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AS$59</definedName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1</definedName>
    <definedName function="false" hidden="false" localSheetId="0" name="_xlnm.Print_Area" vbProcedure="false">'Титул ф.6-МВ-НОН'!$A$1:$N$29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2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5.2025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по состоянию на 15.10.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yy"/>
    <numFmt numFmtId="169" formatCode="#,##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1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5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1" xfId="10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5" fillId="0" borderId="22" xfId="10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5" fillId="0" borderId="23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5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3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6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0" fillId="0" borderId="21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25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2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26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7" fillId="0" borderId="21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7" fillId="0" borderId="27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7" fillId="0" borderId="21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7" fillId="0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1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8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1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7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1" xfId="10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68" fillId="0" borderId="21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8" fillId="0" borderId="21" xfId="10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0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21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7" fillId="0" borderId="2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2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24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1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0" borderId="21" xfId="10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7" fillId="0" borderId="21" xfId="10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1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21" xfId="10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64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4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24" borderId="21" xfId="10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24" borderId="2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24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st230" xfId="56"/>
    <cellStyle name="Акцент1 2" xfId="57"/>
    <cellStyle name="Акцент2 2" xfId="58"/>
    <cellStyle name="Акцент3 2" xfId="59"/>
    <cellStyle name="Акцент4 2" xfId="60"/>
    <cellStyle name="Акцент5 2" xfId="61"/>
    <cellStyle name="Акцент6 2" xfId="62"/>
    <cellStyle name="Ввод  2" xfId="63"/>
    <cellStyle name="Вывод 2" xfId="64"/>
    <cellStyle name="Вычисление 2" xfId="65"/>
    <cellStyle name="Заголовок 1 2" xfId="66"/>
    <cellStyle name="Заголовок 2 2" xfId="67"/>
    <cellStyle name="Заголовок 3 2" xfId="68"/>
    <cellStyle name="Заголовок 4 2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2 2" xfId="76"/>
    <cellStyle name="Обычный 2 3" xfId="77"/>
    <cellStyle name="Обычный 2 4" xfId="78"/>
    <cellStyle name="Обычный 2_ФЛК (информационный)" xfId="79"/>
    <cellStyle name="Обычный 3" xfId="80"/>
    <cellStyle name="Обычный 3 2" xfId="81"/>
    <cellStyle name="Обычный 4" xfId="82"/>
    <cellStyle name="Обычный 4 2" xfId="83"/>
    <cellStyle name="Обычный 4 3" xfId="84"/>
    <cellStyle name="Обычный 5" xfId="85"/>
    <cellStyle name="Обычный 5 2" xfId="86"/>
    <cellStyle name="Обычный 5 2 2" xfId="87"/>
    <cellStyle name="Обычный 5 3" xfId="88"/>
    <cellStyle name="Обычный 5 4" xfId="89"/>
    <cellStyle name="Обычный 6" xfId="90"/>
    <cellStyle name="Обычный 6 2" xfId="91"/>
    <cellStyle name="Обычный 6 3" xfId="92"/>
    <cellStyle name="Обычный 7" xfId="93"/>
    <cellStyle name="Обычный 7 2" xfId="94"/>
    <cellStyle name="Обычный 7 3" xfId="95"/>
    <cellStyle name="Обычный 8" xfId="96"/>
    <cellStyle name="Обычный 9" xfId="97"/>
    <cellStyle name="Обычный_f2r_Шаблон ф.№1-АП_рай_2004_рег" xfId="98"/>
    <cellStyle name="Обычный_k5_Шаблон ф.11_2005" xfId="99"/>
    <cellStyle name="Обычный_k8_Шаблон ф.№6-МВ-НОН_2005" xfId="100"/>
    <cellStyle name="Обычный_Шаблон формы №8_2003 2" xfId="101"/>
    <cellStyle name="Плохой 2" xfId="102"/>
    <cellStyle name="Пояснение 2" xfId="103"/>
    <cellStyle name="Примечание 2" xfId="104"/>
    <cellStyle name="Примечание 2 2" xfId="105"/>
    <cellStyle name="Связанная ячейка 2" xfId="106"/>
    <cellStyle name="Текст предупреждения 2" xfId="107"/>
    <cellStyle name="Хороший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:N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3"/>
      <c r="N1" s="4"/>
      <c r="O1" s="5"/>
      <c r="P1" s="6"/>
      <c r="Q1" s="7"/>
    </row>
    <row r="2" customFormat="false" ht="13.5" hidden="false" customHeight="true" outlineLevel="0" collapsed="false">
      <c r="A2" s="8"/>
      <c r="B2" s="9"/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1"/>
      <c r="N2" s="9"/>
      <c r="O2" s="9"/>
      <c r="P2" s="9"/>
    </row>
    <row r="3" customFormat="false" ht="13.5" hidden="false" customHeight="false" outlineLevel="0" collapsed="false">
      <c r="A3" s="8"/>
      <c r="B3" s="9"/>
      <c r="C3" s="9"/>
      <c r="D3" s="9"/>
      <c r="E3" s="8"/>
      <c r="F3" s="8"/>
      <c r="G3" s="8"/>
      <c r="H3" s="8"/>
      <c r="I3" s="8"/>
      <c r="J3" s="8"/>
      <c r="K3" s="8"/>
      <c r="L3" s="8"/>
      <c r="M3" s="12"/>
      <c r="N3" s="9"/>
      <c r="O3" s="9"/>
      <c r="P3" s="9"/>
    </row>
    <row r="4" customFormat="false" ht="15.75" hidden="false" customHeight="true" outlineLevel="0" collapsed="false">
      <c r="A4" s="13"/>
      <c r="B4" s="9"/>
      <c r="C4" s="9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11"/>
      <c r="N4" s="9"/>
      <c r="O4" s="9"/>
      <c r="P4" s="9"/>
    </row>
    <row r="5" customFormat="false" ht="67.15" hidden="false" customHeight="true" outlineLevel="0" collapsed="false">
      <c r="A5" s="8"/>
      <c r="B5" s="9"/>
      <c r="C5" s="9"/>
      <c r="D5" s="14"/>
      <c r="E5" s="14"/>
      <c r="F5" s="14"/>
      <c r="G5" s="14"/>
      <c r="H5" s="14"/>
      <c r="I5" s="14"/>
      <c r="J5" s="14"/>
      <c r="K5" s="14"/>
      <c r="L5" s="14"/>
      <c r="M5" s="11"/>
      <c r="N5" s="9"/>
      <c r="O5" s="9"/>
      <c r="P5" s="9"/>
    </row>
    <row r="6" customFormat="false" ht="17.25" hidden="false" customHeight="true" outlineLevel="0" collapsed="false">
      <c r="A6" s="8"/>
      <c r="B6" s="4"/>
      <c r="C6" s="4"/>
      <c r="D6" s="15"/>
      <c r="E6" s="16"/>
      <c r="F6" s="17" t="s">
        <v>2</v>
      </c>
      <c r="G6" s="18" t="n">
        <v>6</v>
      </c>
      <c r="H6" s="19" t="s">
        <v>3</v>
      </c>
      <c r="I6" s="18" t="n">
        <v>2025</v>
      </c>
      <c r="J6" s="20" t="s">
        <v>4</v>
      </c>
      <c r="K6" s="16"/>
      <c r="L6" s="21"/>
      <c r="M6" s="22"/>
      <c r="N6" s="22"/>
      <c r="O6" s="9"/>
      <c r="P6" s="9"/>
    </row>
    <row r="7" customFormat="false" ht="15.75" hidden="false" customHeight="false" outlineLevel="0" collapsed="false">
      <c r="A7" s="4"/>
      <c r="B7" s="4"/>
      <c r="C7" s="4"/>
      <c r="D7" s="4"/>
      <c r="E7" s="23"/>
      <c r="F7" s="23"/>
      <c r="G7" s="23"/>
      <c r="H7" s="23"/>
      <c r="I7" s="23"/>
      <c r="J7" s="23"/>
      <c r="K7" s="23"/>
      <c r="L7" s="23"/>
      <c r="M7" s="24"/>
      <c r="N7" s="24"/>
      <c r="O7" s="9"/>
      <c r="P7" s="9"/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4"/>
      <c r="K8" s="4"/>
      <c r="L8" s="4"/>
      <c r="M8" s="4"/>
      <c r="N8" s="4"/>
      <c r="O8" s="9"/>
      <c r="P8" s="9"/>
    </row>
    <row r="9" customFormat="false" ht="16.5" hidden="false" customHeight="false" outlineLevel="0" collapsed="false">
      <c r="A9" s="26" t="s">
        <v>5</v>
      </c>
      <c r="B9" s="26"/>
      <c r="C9" s="26"/>
      <c r="D9" s="26" t="s">
        <v>6</v>
      </c>
      <c r="E9" s="26"/>
      <c r="F9" s="26"/>
      <c r="G9" s="26" t="s">
        <v>7</v>
      </c>
      <c r="H9" s="26"/>
      <c r="I9" s="27"/>
      <c r="J9" s="28"/>
      <c r="K9" s="29" t="s">
        <v>8</v>
      </c>
      <c r="L9" s="29"/>
      <c r="M9" s="29"/>
      <c r="N9" s="29"/>
      <c r="O9" s="30"/>
      <c r="P9" s="9"/>
    </row>
    <row r="10" customFormat="false" ht="13.5" hidden="false" customHeight="true" outlineLevel="0" collapsed="false">
      <c r="A10" s="31" t="s">
        <v>9</v>
      </c>
      <c r="B10" s="31"/>
      <c r="C10" s="31"/>
      <c r="D10" s="31"/>
      <c r="E10" s="31"/>
      <c r="F10" s="31"/>
      <c r="G10" s="31"/>
      <c r="H10" s="31"/>
      <c r="I10" s="32"/>
      <c r="J10" s="28"/>
      <c r="K10" s="33" t="s">
        <v>10</v>
      </c>
      <c r="L10" s="33"/>
      <c r="M10" s="33"/>
      <c r="N10" s="33"/>
      <c r="O10" s="9"/>
      <c r="P10" s="9"/>
    </row>
    <row r="11" customFormat="false" ht="22.5" hidden="false" customHeight="true" outlineLevel="0" collapsed="false">
      <c r="A11" s="31" t="s">
        <v>11</v>
      </c>
      <c r="B11" s="31"/>
      <c r="C11" s="31"/>
      <c r="D11" s="31" t="s">
        <v>12</v>
      </c>
      <c r="E11" s="31"/>
      <c r="F11" s="31"/>
      <c r="G11" s="31" t="s">
        <v>13</v>
      </c>
      <c r="H11" s="31"/>
      <c r="I11" s="32"/>
      <c r="J11" s="28"/>
      <c r="K11" s="34" t="s">
        <v>14</v>
      </c>
      <c r="L11" s="34"/>
      <c r="M11" s="34"/>
      <c r="N11" s="34"/>
      <c r="O11" s="9"/>
      <c r="P11" s="9"/>
    </row>
    <row r="12" customFormat="false" ht="18.75" hidden="false" customHeight="true" outlineLevel="0" collapsed="false">
      <c r="A12" s="31" t="s">
        <v>15</v>
      </c>
      <c r="B12" s="31"/>
      <c r="C12" s="31"/>
      <c r="D12" s="31"/>
      <c r="E12" s="31"/>
      <c r="F12" s="31"/>
      <c r="G12" s="31"/>
      <c r="H12" s="31"/>
      <c r="I12" s="32"/>
      <c r="J12" s="28"/>
      <c r="K12" s="34"/>
      <c r="L12" s="34"/>
      <c r="M12" s="34"/>
      <c r="N12" s="34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2"/>
      <c r="J13" s="28"/>
      <c r="K13" s="34"/>
      <c r="L13" s="34"/>
      <c r="M13" s="34"/>
      <c r="N13" s="34"/>
      <c r="O13" s="9"/>
      <c r="P13" s="9"/>
    </row>
    <row r="14" customFormat="false" ht="33" hidden="false" customHeight="true" outlineLevel="0" collapsed="false">
      <c r="A14" s="35" t="s">
        <v>17</v>
      </c>
      <c r="B14" s="35"/>
      <c r="C14" s="35"/>
      <c r="D14" s="31" t="s">
        <v>18</v>
      </c>
      <c r="E14" s="31"/>
      <c r="F14" s="31"/>
      <c r="G14" s="36" t="s">
        <v>19</v>
      </c>
      <c r="H14" s="36"/>
      <c r="I14" s="32"/>
      <c r="J14" s="28"/>
      <c r="K14" s="34"/>
      <c r="L14" s="34"/>
      <c r="M14" s="34"/>
      <c r="N14" s="34"/>
      <c r="O14" s="9"/>
      <c r="P14" s="9"/>
    </row>
    <row r="15" customFormat="false" ht="19.5" hidden="false" customHeight="true" outlineLevel="0" collapsed="false">
      <c r="A15" s="37" t="s">
        <v>15</v>
      </c>
      <c r="B15" s="37"/>
      <c r="C15" s="37"/>
      <c r="D15" s="31"/>
      <c r="E15" s="31"/>
      <c r="F15" s="31"/>
      <c r="G15" s="36"/>
      <c r="H15" s="36"/>
      <c r="I15" s="32"/>
      <c r="J15" s="28"/>
      <c r="K15" s="34"/>
      <c r="L15" s="34"/>
      <c r="M15" s="34"/>
      <c r="N15" s="34"/>
      <c r="O15" s="9"/>
      <c r="P15" s="9"/>
    </row>
    <row r="16" customFormat="false" ht="3.75" hidden="false" customHeight="true" outlineLevel="0" collapsed="false">
      <c r="A16" s="37"/>
      <c r="B16" s="37"/>
      <c r="C16" s="37"/>
      <c r="D16" s="31"/>
      <c r="E16" s="31"/>
      <c r="F16" s="31"/>
      <c r="G16" s="36"/>
      <c r="H16" s="36"/>
      <c r="I16" s="32"/>
      <c r="J16" s="28"/>
      <c r="K16" s="34"/>
      <c r="L16" s="34"/>
      <c r="M16" s="34"/>
      <c r="N16" s="34"/>
      <c r="O16" s="9"/>
      <c r="P16" s="9"/>
    </row>
    <row r="17" customFormat="false" ht="23.2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6" t="s">
        <v>22</v>
      </c>
      <c r="H17" s="36"/>
      <c r="I17" s="32"/>
      <c r="J17" s="28"/>
      <c r="K17" s="38"/>
      <c r="L17" s="38"/>
      <c r="M17" s="38"/>
      <c r="N17" s="38"/>
      <c r="O17" s="9"/>
      <c r="P17" s="9"/>
    </row>
    <row r="18" customFormat="false" ht="25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6" t="s">
        <v>24</v>
      </c>
      <c r="H18" s="36"/>
      <c r="I18" s="32"/>
      <c r="J18" s="28"/>
      <c r="K18" s="39" t="s">
        <v>25</v>
      </c>
      <c r="L18" s="39"/>
      <c r="M18" s="39"/>
      <c r="N18" s="39"/>
      <c r="O18" s="9"/>
      <c r="P18" s="9"/>
    </row>
    <row r="19" customFormat="false" ht="19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40"/>
      <c r="K19" s="39"/>
      <c r="L19" s="39"/>
      <c r="M19" s="39"/>
      <c r="N19" s="39"/>
      <c r="O19" s="12"/>
      <c r="P19" s="9"/>
    </row>
    <row r="20" customFormat="false" ht="24" hidden="false" customHeight="true" outlineLevel="0" collapsed="false">
      <c r="A20" s="41" t="s">
        <v>26</v>
      </c>
      <c r="B20" s="41"/>
      <c r="C20" s="41"/>
      <c r="D20" s="42" t="s">
        <v>20</v>
      </c>
      <c r="E20" s="42"/>
      <c r="F20" s="42"/>
      <c r="G20" s="42"/>
      <c r="H20" s="42"/>
      <c r="I20" s="42"/>
      <c r="J20" s="42"/>
      <c r="K20" s="42"/>
      <c r="L20" s="28"/>
      <c r="M20" s="43"/>
      <c r="N20" s="28"/>
      <c r="O20" s="9"/>
      <c r="P20" s="9"/>
    </row>
    <row r="21" customFormat="false" ht="16.5" hidden="false" customHeight="true" outlineLevel="0" collapsed="false">
      <c r="A21" s="44" t="s">
        <v>27</v>
      </c>
      <c r="B21" s="44"/>
      <c r="C21" s="44"/>
      <c r="D21" s="45" t="s">
        <v>28</v>
      </c>
      <c r="E21" s="45"/>
      <c r="F21" s="45"/>
      <c r="G21" s="45"/>
      <c r="H21" s="45"/>
      <c r="I21" s="45"/>
      <c r="J21" s="45"/>
      <c r="K21" s="45"/>
      <c r="L21" s="28"/>
      <c r="M21" s="43"/>
      <c r="N21" s="28"/>
      <c r="O21" s="9"/>
      <c r="P21" s="9"/>
    </row>
    <row r="22" customFormat="false" ht="13.5" hidden="false" customHeight="false" outlineLevel="0" collapsed="false">
      <c r="A22" s="46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28"/>
      <c r="M22" s="43"/>
      <c r="N22" s="28"/>
      <c r="O22" s="9"/>
      <c r="P22" s="9"/>
    </row>
    <row r="23" customFormat="false" ht="13.5" hidden="false" customHeight="false" outlineLevel="0" collapsed="false">
      <c r="A23" s="49" t="s">
        <v>29</v>
      </c>
      <c r="B23" s="49"/>
      <c r="C23" s="49"/>
      <c r="D23" s="49"/>
      <c r="E23" s="49"/>
      <c r="F23" s="49" t="s">
        <v>30</v>
      </c>
      <c r="G23" s="49"/>
      <c r="H23" s="49"/>
      <c r="I23" s="49"/>
      <c r="J23" s="49"/>
      <c r="K23" s="49"/>
      <c r="L23" s="28"/>
      <c r="M23" s="43"/>
      <c r="N23" s="28"/>
      <c r="O23" s="9"/>
      <c r="P23" s="9"/>
    </row>
    <row r="24" customFormat="false" ht="13.5" hidden="false" customHeight="false" outlineLevel="0" collapsed="false">
      <c r="A24" s="50" t="n">
        <v>1</v>
      </c>
      <c r="B24" s="50"/>
      <c r="C24" s="50"/>
      <c r="D24" s="50"/>
      <c r="E24" s="50"/>
      <c r="F24" s="50" t="n">
        <v>2</v>
      </c>
      <c r="G24" s="50"/>
      <c r="H24" s="50"/>
      <c r="I24" s="50"/>
      <c r="J24" s="50"/>
      <c r="K24" s="50"/>
      <c r="L24" s="28"/>
      <c r="M24" s="43"/>
      <c r="N24" s="28"/>
      <c r="O24" s="9"/>
      <c r="P24" s="9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28"/>
      <c r="M25" s="43"/>
      <c r="N25" s="28"/>
      <c r="O25" s="9"/>
      <c r="P25" s="9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28"/>
      <c r="M26" s="43"/>
      <c r="N26" s="28"/>
      <c r="O26" s="9"/>
      <c r="P26" s="9"/>
    </row>
    <row r="27" customFormat="false" ht="16.5" hidden="false" customHeight="true" outlineLevel="0" collapsed="false">
      <c r="A27" s="44" t="s">
        <v>31</v>
      </c>
      <c r="B27" s="44"/>
      <c r="C27" s="44"/>
      <c r="D27" s="42"/>
      <c r="E27" s="42"/>
      <c r="F27" s="42"/>
      <c r="G27" s="42"/>
      <c r="H27" s="42"/>
      <c r="I27" s="42"/>
      <c r="J27" s="42"/>
      <c r="K27" s="42"/>
      <c r="L27" s="28"/>
      <c r="M27" s="4"/>
      <c r="N27" s="28"/>
      <c r="O27" s="9"/>
      <c r="P27" s="9"/>
    </row>
    <row r="28" customFormat="false" ht="13.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  <c r="L28" s="55"/>
      <c r="M28" s="56"/>
      <c r="N28" s="57"/>
      <c r="O28" s="58"/>
      <c r="P28" s="9"/>
    </row>
    <row r="29" customFormat="false" ht="14.25" hidden="false" customHeight="true" outlineLevel="0" collapsed="false">
      <c r="A29" s="44" t="s">
        <v>27</v>
      </c>
      <c r="B29" s="44"/>
      <c r="C29" s="44"/>
      <c r="D29" s="42"/>
      <c r="E29" s="42"/>
      <c r="F29" s="42"/>
      <c r="G29" s="42"/>
      <c r="H29" s="42"/>
      <c r="I29" s="42"/>
      <c r="J29" s="42"/>
      <c r="K29" s="42"/>
      <c r="L29" s="55"/>
      <c r="M29" s="55"/>
      <c r="N29" s="59"/>
      <c r="O29" s="9"/>
      <c r="P29" s="9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9"/>
      <c r="P30" s="9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9"/>
      <c r="P31" s="9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9"/>
      <c r="P32" s="9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9"/>
      <c r="P33" s="9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9"/>
      <c r="P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K18:N19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normal" topLeftCell="A1" colorId="64" zoomScale="32" zoomScaleNormal="32" zoomScalePageLayoutView="2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8.14"/>
    <col collapsed="false" customWidth="true" hidden="false" outlineLevel="0" max="2" min="2" style="60" width="81.14"/>
    <col collapsed="false" customWidth="true" hidden="false" outlineLevel="0" max="3" min="3" style="60" width="5.71"/>
    <col collapsed="false" customWidth="true" hidden="false" outlineLevel="0" max="4" min="4" style="60" width="25.85"/>
    <col collapsed="false" customWidth="true" hidden="false" outlineLevel="0" max="37" min="5" style="60" width="17.56"/>
    <col collapsed="false" customWidth="true" hidden="false" outlineLevel="0" max="38" min="38" style="60" width="24.13"/>
    <col collapsed="false" customWidth="true" hidden="false" outlineLevel="0" max="39" min="39" style="60" width="32.99"/>
    <col collapsed="false" customWidth="true" hidden="false" outlineLevel="0" max="40" min="40" style="60" width="15.28"/>
    <col collapsed="false" customWidth="true" hidden="false" outlineLevel="0" max="41" min="41" style="60" width="15.85"/>
    <col collapsed="false" customWidth="true" hidden="false" outlineLevel="0" max="42" min="42" style="60" width="20.41"/>
    <col collapsed="false" customWidth="true" hidden="false" outlineLevel="0" max="43" min="43" style="60" width="21.84"/>
    <col collapsed="false" customWidth="true" hidden="false" outlineLevel="0" max="44" min="44" style="60" width="38.56"/>
    <col collapsed="false" customWidth="true" hidden="false" outlineLevel="0" max="45" min="45" style="60" width="42.14"/>
    <col collapsed="false" customWidth="false" hidden="false" outlineLevel="0" max="257" min="46" style="60" width="9.14"/>
  </cols>
  <sheetData>
    <row r="1" customFormat="false" ht="27" hidden="false" customHeight="false" outlineLevel="0" collapsed="false">
      <c r="A1" s="61" t="s">
        <v>32</v>
      </c>
      <c r="B1" s="61"/>
      <c r="C1" s="61"/>
      <c r="D1" s="61"/>
      <c r="E1" s="61"/>
      <c r="F1" s="61"/>
      <c r="G1" s="62"/>
      <c r="H1" s="62"/>
      <c r="I1" s="62"/>
      <c r="J1" s="63" t="str">
        <f aca="false">IF('Титул ф.6-МВ-НОН'!D20=0," ",'Титул ф.6-МВ-НОН'!D20)</f>
        <v>Судебный департамент при Верховном Суде Российской Федерации</v>
      </c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S1" s="65" t="s">
        <v>8</v>
      </c>
    </row>
    <row r="2" customFormat="false" ht="25.5" hidden="false" customHeight="true" outlineLevel="0" collapsed="false">
      <c r="A2" s="66" t="s">
        <v>33</v>
      </c>
      <c r="B2" s="67"/>
      <c r="C2" s="68"/>
      <c r="D2" s="68"/>
      <c r="E2" s="69"/>
      <c r="F2" s="69"/>
      <c r="G2" s="70"/>
      <c r="H2" s="70"/>
      <c r="I2" s="70"/>
      <c r="J2" s="71"/>
      <c r="K2" s="71"/>
      <c r="L2" s="71"/>
      <c r="M2" s="71"/>
      <c r="N2" s="71"/>
      <c r="O2" s="71"/>
      <c r="P2" s="71"/>
      <c r="Q2" s="71"/>
      <c r="R2" s="72" t="s">
        <v>34</v>
      </c>
      <c r="S2" s="72"/>
      <c r="T2" s="72"/>
      <c r="U2" s="72"/>
      <c r="V2" s="72"/>
      <c r="W2" s="72"/>
      <c r="X2" s="72"/>
      <c r="Y2" s="73"/>
      <c r="Z2" s="64"/>
      <c r="AA2" s="64"/>
      <c r="AB2" s="64"/>
      <c r="AC2" s="64"/>
      <c r="AD2" s="64"/>
      <c r="AE2" s="64"/>
      <c r="AF2" s="64"/>
      <c r="AG2" s="64"/>
      <c r="AH2" s="64"/>
      <c r="AI2" s="64"/>
    </row>
    <row r="3" customFormat="false" ht="23.25" hidden="false" customHeight="true" outlineLevel="0" collapsed="false">
      <c r="A3" s="66" t="s">
        <v>35</v>
      </c>
      <c r="B3" s="67"/>
      <c r="C3" s="67"/>
      <c r="D3" s="67"/>
      <c r="E3" s="74"/>
      <c r="F3" s="74"/>
      <c r="G3" s="62"/>
      <c r="H3" s="62"/>
      <c r="I3" s="62"/>
      <c r="J3" s="71"/>
      <c r="K3" s="71"/>
      <c r="L3" s="71"/>
      <c r="M3" s="71"/>
      <c r="N3" s="71"/>
      <c r="O3" s="71"/>
      <c r="P3" s="71"/>
      <c r="Q3" s="71"/>
      <c r="R3" s="75"/>
      <c r="S3" s="75"/>
      <c r="T3" s="75"/>
      <c r="U3" s="75"/>
      <c r="V3" s="75"/>
      <c r="W3" s="75"/>
      <c r="X3" s="75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</row>
    <row r="4" customFormat="false" ht="89.45" hidden="false" customHeight="true" outlineLevel="0" collapsed="false">
      <c r="A4" s="76" t="s">
        <v>3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</row>
    <row r="5" customFormat="false" ht="18.75" hidden="true" customHeight="false" outlineLevel="0" collapsed="false">
      <c r="C5" s="77"/>
      <c r="AP5" s="78"/>
    </row>
    <row r="6" customFormat="false" ht="18.75" hidden="true" customHeight="false" outlineLevel="0" collapsed="false">
      <c r="C6" s="77"/>
      <c r="AP6" s="78"/>
    </row>
    <row r="7" customFormat="false" ht="18.75" hidden="true" customHeight="false" outlineLevel="0" collapsed="false">
      <c r="C7" s="79"/>
      <c r="E7" s="80"/>
      <c r="AP7" s="78"/>
    </row>
    <row r="8" customFormat="false" ht="18.75" hidden="true" customHeight="false" outlineLevel="0" collapsed="false">
      <c r="B8" s="81" t="s">
        <v>37</v>
      </c>
      <c r="C8" s="77"/>
      <c r="D8" s="82" t="s">
        <v>38</v>
      </c>
      <c r="J8" s="82" t="s">
        <v>39</v>
      </c>
      <c r="N8" s="82" t="s">
        <v>40</v>
      </c>
      <c r="AC8" s="81" t="s">
        <v>41</v>
      </c>
      <c r="AD8" s="81"/>
    </row>
    <row r="9" customFormat="false" ht="13.9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</row>
    <row r="10" s="77" customFormat="true" ht="60" hidden="false" customHeight="true" outlineLevel="0" collapsed="false">
      <c r="A10" s="84" t="s">
        <v>42</v>
      </c>
      <c r="B10" s="84"/>
      <c r="C10" s="85" t="s">
        <v>43</v>
      </c>
      <c r="D10" s="86" t="s">
        <v>44</v>
      </c>
      <c r="E10" s="87" t="s">
        <v>45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46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8" t="s">
        <v>47</v>
      </c>
      <c r="AQ10" s="88"/>
      <c r="AR10" s="86" t="s">
        <v>48</v>
      </c>
      <c r="AS10" s="86" t="s">
        <v>49</v>
      </c>
    </row>
    <row r="11" s="77" customFormat="true" ht="70.9" hidden="false" customHeight="true" outlineLevel="0" collapsed="false">
      <c r="A11" s="84"/>
      <c r="B11" s="84"/>
      <c r="C11" s="85"/>
      <c r="D11" s="86"/>
      <c r="E11" s="86" t="s">
        <v>50</v>
      </c>
      <c r="F11" s="86" t="s">
        <v>51</v>
      </c>
      <c r="G11" s="86" t="s">
        <v>52</v>
      </c>
      <c r="H11" s="86" t="s">
        <v>53</v>
      </c>
      <c r="I11" s="89" t="s">
        <v>54</v>
      </c>
      <c r="J11" s="86" t="s">
        <v>55</v>
      </c>
      <c r="K11" s="86" t="s">
        <v>56</v>
      </c>
      <c r="L11" s="89" t="s">
        <v>57</v>
      </c>
      <c r="M11" s="86" t="s">
        <v>58</v>
      </c>
      <c r="N11" s="86" t="s">
        <v>59</v>
      </c>
      <c r="O11" s="90"/>
      <c r="P11" s="91" t="s">
        <v>60</v>
      </c>
      <c r="Q11" s="92" t="s">
        <v>61</v>
      </c>
      <c r="R11" s="92"/>
      <c r="S11" s="92"/>
      <c r="T11" s="92"/>
      <c r="U11" s="92"/>
      <c r="V11" s="92"/>
      <c r="W11" s="92"/>
      <c r="X11" s="92"/>
      <c r="Y11" s="92"/>
      <c r="Z11" s="92"/>
      <c r="AA11" s="91" t="s">
        <v>62</v>
      </c>
      <c r="AB11" s="91" t="s">
        <v>63</v>
      </c>
      <c r="AC11" s="91" t="s">
        <v>64</v>
      </c>
      <c r="AD11" s="86" t="s">
        <v>65</v>
      </c>
      <c r="AE11" s="91" t="s">
        <v>66</v>
      </c>
      <c r="AF11" s="91" t="s">
        <v>67</v>
      </c>
      <c r="AG11" s="91" t="s">
        <v>68</v>
      </c>
      <c r="AH11" s="91" t="s">
        <v>69</v>
      </c>
      <c r="AI11" s="91" t="s">
        <v>70</v>
      </c>
      <c r="AJ11" s="91" t="s">
        <v>71</v>
      </c>
      <c r="AK11" s="91" t="s">
        <v>72</v>
      </c>
      <c r="AL11" s="91" t="s">
        <v>73</v>
      </c>
      <c r="AM11" s="93" t="s">
        <v>74</v>
      </c>
      <c r="AN11" s="91" t="s">
        <v>75</v>
      </c>
      <c r="AO11" s="91" t="s">
        <v>76</v>
      </c>
      <c r="AP11" s="88"/>
      <c r="AQ11" s="88"/>
      <c r="AR11" s="86"/>
      <c r="AS11" s="86"/>
    </row>
    <row r="12" s="77" customFormat="true" ht="339.6" hidden="false" customHeight="true" outlineLevel="0" collapsed="false">
      <c r="A12" s="84"/>
      <c r="B12" s="84"/>
      <c r="C12" s="85"/>
      <c r="D12" s="86"/>
      <c r="E12" s="86"/>
      <c r="F12" s="86"/>
      <c r="G12" s="86"/>
      <c r="H12" s="86"/>
      <c r="I12" s="89"/>
      <c r="J12" s="86"/>
      <c r="K12" s="86"/>
      <c r="L12" s="89"/>
      <c r="M12" s="86"/>
      <c r="N12" s="86"/>
      <c r="O12" s="91" t="s">
        <v>77</v>
      </c>
      <c r="P12" s="91"/>
      <c r="Q12" s="94" t="s">
        <v>78</v>
      </c>
      <c r="R12" s="94" t="s">
        <v>79</v>
      </c>
      <c r="S12" s="94" t="s">
        <v>80</v>
      </c>
      <c r="T12" s="94" t="s">
        <v>81</v>
      </c>
      <c r="U12" s="94" t="s">
        <v>82</v>
      </c>
      <c r="V12" s="94" t="s">
        <v>83</v>
      </c>
      <c r="W12" s="94" t="s">
        <v>84</v>
      </c>
      <c r="X12" s="94" t="s">
        <v>85</v>
      </c>
      <c r="Y12" s="94" t="s">
        <v>86</v>
      </c>
      <c r="Z12" s="94" t="s">
        <v>87</v>
      </c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3"/>
      <c r="AN12" s="91"/>
      <c r="AO12" s="91"/>
      <c r="AP12" s="89" t="s">
        <v>88</v>
      </c>
      <c r="AQ12" s="89" t="s">
        <v>89</v>
      </c>
      <c r="AR12" s="86"/>
      <c r="AS12" s="86"/>
    </row>
    <row r="13" s="77" customFormat="true" ht="26.25" hidden="false" customHeight="true" outlineLevel="0" collapsed="false">
      <c r="A13" s="95" t="s">
        <v>90</v>
      </c>
      <c r="B13" s="95"/>
      <c r="C13" s="95" t="s">
        <v>91</v>
      </c>
      <c r="D13" s="96" t="n">
        <v>1</v>
      </c>
      <c r="E13" s="96" t="n">
        <v>2</v>
      </c>
      <c r="F13" s="96" t="n">
        <v>3</v>
      </c>
      <c r="G13" s="96" t="n">
        <v>4</v>
      </c>
      <c r="H13" s="96" t="n">
        <v>5</v>
      </c>
      <c r="I13" s="96" t="n">
        <v>6</v>
      </c>
      <c r="J13" s="96" t="n">
        <v>7</v>
      </c>
      <c r="K13" s="96" t="n">
        <v>8</v>
      </c>
      <c r="L13" s="96" t="n">
        <v>9</v>
      </c>
      <c r="M13" s="96" t="n">
        <v>10</v>
      </c>
      <c r="N13" s="96" t="n">
        <v>11</v>
      </c>
      <c r="O13" s="96" t="n">
        <v>12</v>
      </c>
      <c r="P13" s="96" t="n">
        <v>13</v>
      </c>
      <c r="Q13" s="96" t="n">
        <v>14</v>
      </c>
      <c r="R13" s="96" t="n">
        <v>15</v>
      </c>
      <c r="S13" s="96" t="n">
        <v>16</v>
      </c>
      <c r="T13" s="96" t="n">
        <v>17</v>
      </c>
      <c r="U13" s="96" t="n">
        <v>18</v>
      </c>
      <c r="V13" s="96" t="n">
        <v>19</v>
      </c>
      <c r="W13" s="96" t="n">
        <v>20</v>
      </c>
      <c r="X13" s="96" t="n">
        <v>21</v>
      </c>
      <c r="Y13" s="96" t="n">
        <v>22</v>
      </c>
      <c r="Z13" s="96" t="n">
        <v>23</v>
      </c>
      <c r="AA13" s="96" t="n">
        <v>24</v>
      </c>
      <c r="AB13" s="96" t="n">
        <v>25</v>
      </c>
      <c r="AC13" s="96" t="n">
        <v>26</v>
      </c>
      <c r="AD13" s="96" t="n">
        <v>27</v>
      </c>
      <c r="AE13" s="96" t="n">
        <v>28</v>
      </c>
      <c r="AF13" s="96" t="n">
        <v>29</v>
      </c>
      <c r="AG13" s="96" t="n">
        <v>30</v>
      </c>
      <c r="AH13" s="96" t="n">
        <v>31</v>
      </c>
      <c r="AI13" s="96" t="n">
        <v>32</v>
      </c>
      <c r="AJ13" s="96" t="n">
        <v>33</v>
      </c>
      <c r="AK13" s="96" t="n">
        <v>34</v>
      </c>
      <c r="AL13" s="96" t="n">
        <v>35</v>
      </c>
      <c r="AM13" s="96" t="n">
        <v>36</v>
      </c>
      <c r="AN13" s="96" t="n">
        <v>37</v>
      </c>
      <c r="AO13" s="96" t="n">
        <v>38</v>
      </c>
      <c r="AP13" s="96" t="n">
        <v>39</v>
      </c>
      <c r="AQ13" s="96" t="n">
        <v>40</v>
      </c>
      <c r="AR13" s="96" t="n">
        <v>41</v>
      </c>
      <c r="AS13" s="96" t="s">
        <v>92</v>
      </c>
    </row>
    <row r="14" customFormat="false" ht="185.25" hidden="false" customHeight="true" outlineLevel="0" collapsed="false">
      <c r="A14" s="97" t="s">
        <v>93</v>
      </c>
      <c r="B14" s="97"/>
      <c r="C14" s="95" t="s">
        <v>94</v>
      </c>
      <c r="D14" s="98" t="n">
        <v>27674</v>
      </c>
      <c r="E14" s="98" t="n">
        <v>642</v>
      </c>
      <c r="F14" s="98" t="n">
        <v>8478</v>
      </c>
      <c r="G14" s="98" t="n">
        <v>4951</v>
      </c>
      <c r="H14" s="98" t="n">
        <v>5537</v>
      </c>
      <c r="I14" s="98" t="n">
        <v>8066</v>
      </c>
      <c r="J14" s="98" t="n">
        <v>4088</v>
      </c>
      <c r="K14" s="98" t="n">
        <v>26360</v>
      </c>
      <c r="L14" s="98" t="n">
        <v>1198</v>
      </c>
      <c r="M14" s="98" t="n">
        <v>70</v>
      </c>
      <c r="N14" s="98" t="n">
        <v>46</v>
      </c>
      <c r="O14" s="98" t="n">
        <v>3</v>
      </c>
      <c r="P14" s="98" t="n">
        <v>10619</v>
      </c>
      <c r="Q14" s="98" t="n">
        <v>642</v>
      </c>
      <c r="R14" s="98" t="n">
        <v>775</v>
      </c>
      <c r="S14" s="98" t="n">
        <v>837</v>
      </c>
      <c r="T14" s="98" t="n">
        <v>2753</v>
      </c>
      <c r="U14" s="98" t="n">
        <v>2556</v>
      </c>
      <c r="V14" s="98" t="n">
        <v>1639</v>
      </c>
      <c r="W14" s="98" t="n">
        <v>1263</v>
      </c>
      <c r="X14" s="98" t="n">
        <v>148</v>
      </c>
      <c r="Y14" s="98" t="n">
        <v>6</v>
      </c>
      <c r="Z14" s="98" t="n">
        <v>0</v>
      </c>
      <c r="AA14" s="98" t="n">
        <v>7932</v>
      </c>
      <c r="AB14" s="98" t="n">
        <v>0</v>
      </c>
      <c r="AC14" s="98" t="n">
        <v>0</v>
      </c>
      <c r="AD14" s="98" t="n">
        <v>48</v>
      </c>
      <c r="AE14" s="98" t="n">
        <v>351</v>
      </c>
      <c r="AF14" s="98" t="n">
        <v>0</v>
      </c>
      <c r="AG14" s="98" t="n">
        <v>911</v>
      </c>
      <c r="AH14" s="98" t="n">
        <v>1775</v>
      </c>
      <c r="AI14" s="98" t="n">
        <v>0</v>
      </c>
      <c r="AJ14" s="98" t="n">
        <v>5822</v>
      </c>
      <c r="AK14" s="98" t="n">
        <v>63</v>
      </c>
      <c r="AL14" s="98" t="n">
        <v>150</v>
      </c>
      <c r="AM14" s="98" t="n">
        <v>486</v>
      </c>
      <c r="AN14" s="98" t="n">
        <v>775</v>
      </c>
      <c r="AO14" s="98" t="n">
        <v>170</v>
      </c>
      <c r="AP14" s="98" t="n">
        <v>799</v>
      </c>
      <c r="AQ14" s="98" t="n">
        <v>513</v>
      </c>
      <c r="AR14" s="98" t="n">
        <v>291</v>
      </c>
      <c r="AS14" s="98" t="n">
        <v>2</v>
      </c>
    </row>
    <row r="15" customFormat="false" ht="35.1" hidden="false" customHeight="true" outlineLevel="0" collapsed="false">
      <c r="A15" s="99" t="s">
        <v>95</v>
      </c>
      <c r="B15" s="100" t="s">
        <v>96</v>
      </c>
      <c r="C15" s="95" t="s">
        <v>97</v>
      </c>
      <c r="D15" s="98" t="n">
        <v>12</v>
      </c>
      <c r="E15" s="98" t="n">
        <v>0</v>
      </c>
      <c r="F15" s="98" t="n">
        <v>7</v>
      </c>
      <c r="G15" s="98" t="n">
        <v>3</v>
      </c>
      <c r="H15" s="98" t="n">
        <v>1</v>
      </c>
      <c r="I15" s="98" t="n">
        <v>1</v>
      </c>
      <c r="J15" s="98" t="n">
        <v>3</v>
      </c>
      <c r="K15" s="98" t="n">
        <v>11</v>
      </c>
      <c r="L15" s="98" t="n">
        <v>1</v>
      </c>
      <c r="M15" s="98" t="n">
        <v>0</v>
      </c>
      <c r="N15" s="98" t="n">
        <v>0</v>
      </c>
      <c r="O15" s="98" t="n">
        <v>0</v>
      </c>
      <c r="P15" s="98" t="n">
        <v>10</v>
      </c>
      <c r="Q15" s="98" t="n">
        <v>1</v>
      </c>
      <c r="R15" s="98" t="n">
        <v>0</v>
      </c>
      <c r="S15" s="98" t="n">
        <v>0</v>
      </c>
      <c r="T15" s="98" t="n">
        <v>1</v>
      </c>
      <c r="U15" s="98" t="n">
        <v>4</v>
      </c>
      <c r="V15" s="98" t="n">
        <v>0</v>
      </c>
      <c r="W15" s="98" t="n">
        <v>3</v>
      </c>
      <c r="X15" s="98" t="n">
        <v>1</v>
      </c>
      <c r="Y15" s="98" t="n">
        <v>0</v>
      </c>
      <c r="Z15" s="98" t="n">
        <v>0</v>
      </c>
      <c r="AA15" s="98" t="n">
        <v>1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1</v>
      </c>
      <c r="AM15" s="98" t="n">
        <v>0</v>
      </c>
      <c r="AN15" s="98" t="n">
        <v>2</v>
      </c>
      <c r="AO15" s="98" t="n">
        <v>1</v>
      </c>
      <c r="AP15" s="98" t="n">
        <v>0</v>
      </c>
      <c r="AQ15" s="98" t="n">
        <v>0</v>
      </c>
      <c r="AR15" s="98" t="n">
        <v>0</v>
      </c>
      <c r="AS15" s="98" t="n">
        <v>0</v>
      </c>
    </row>
    <row r="16" customFormat="false" ht="35.1" hidden="false" customHeight="true" outlineLevel="0" collapsed="false">
      <c r="A16" s="99"/>
      <c r="B16" s="100" t="s">
        <v>98</v>
      </c>
      <c r="C16" s="95" t="s">
        <v>99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</row>
    <row r="17" customFormat="false" ht="35.1" hidden="false" customHeight="true" outlineLevel="0" collapsed="false">
      <c r="A17" s="99"/>
      <c r="B17" s="100" t="s">
        <v>100</v>
      </c>
      <c r="C17" s="95" t="s">
        <v>10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</row>
    <row r="18" customFormat="false" ht="35.1" hidden="false" customHeight="true" outlineLevel="0" collapsed="false">
      <c r="A18" s="99"/>
      <c r="B18" s="100" t="s">
        <v>102</v>
      </c>
      <c r="C18" s="95" t="s">
        <v>103</v>
      </c>
      <c r="D18" s="98" t="n">
        <v>1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1</v>
      </c>
      <c r="J18" s="98" t="n">
        <v>0</v>
      </c>
      <c r="K18" s="98" t="n">
        <v>1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1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</row>
    <row r="19" customFormat="false" ht="35.1" hidden="false" customHeight="true" outlineLevel="0" collapsed="false">
      <c r="A19" s="99"/>
      <c r="B19" s="100" t="s">
        <v>104</v>
      </c>
      <c r="C19" s="95" t="s">
        <v>105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</row>
    <row r="20" customFormat="false" ht="35.1" hidden="false" customHeight="true" outlineLevel="0" collapsed="false">
      <c r="A20" s="99"/>
      <c r="B20" s="100" t="s">
        <v>106</v>
      </c>
      <c r="C20" s="95" t="s">
        <v>107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8" t="n">
        <v>0</v>
      </c>
    </row>
    <row r="21" customFormat="false" ht="35.1" hidden="false" customHeight="true" outlineLevel="0" collapsed="false">
      <c r="A21" s="99"/>
      <c r="B21" s="100" t="s">
        <v>108</v>
      </c>
      <c r="C21" s="95" t="s">
        <v>109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</row>
    <row r="22" customFormat="false" ht="35.1" hidden="false" customHeight="true" outlineLevel="0" collapsed="false">
      <c r="A22" s="99"/>
      <c r="B22" s="100" t="s">
        <v>110</v>
      </c>
      <c r="C22" s="95" t="s">
        <v>111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</row>
    <row r="23" customFormat="false" ht="35.1" hidden="false" customHeight="true" outlineLevel="0" collapsed="false">
      <c r="A23" s="99"/>
      <c r="B23" s="100" t="s">
        <v>112</v>
      </c>
      <c r="C23" s="95" t="s">
        <v>113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</row>
    <row r="24" customFormat="false" ht="35.1" hidden="false" customHeight="true" outlineLevel="0" collapsed="false">
      <c r="A24" s="99"/>
      <c r="B24" s="100" t="s">
        <v>114</v>
      </c>
      <c r="C24" s="95" t="s">
        <v>115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</row>
    <row r="25" customFormat="false" ht="35.1" hidden="false" customHeight="true" outlineLevel="0" collapsed="false">
      <c r="A25" s="99"/>
      <c r="B25" s="100" t="s">
        <v>116</v>
      </c>
      <c r="C25" s="95" t="s">
        <v>117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</row>
    <row r="26" customFormat="false" ht="35.1" hidden="false" customHeight="true" outlineLevel="0" collapsed="false">
      <c r="A26" s="99"/>
      <c r="B26" s="101" t="s">
        <v>118</v>
      </c>
      <c r="C26" s="95" t="s">
        <v>119</v>
      </c>
      <c r="D26" s="98" t="n">
        <v>19</v>
      </c>
      <c r="E26" s="98" t="n">
        <v>1</v>
      </c>
      <c r="F26" s="98" t="n">
        <v>8</v>
      </c>
      <c r="G26" s="98" t="n">
        <v>2</v>
      </c>
      <c r="H26" s="98" t="n">
        <v>5</v>
      </c>
      <c r="I26" s="98" t="n">
        <v>3</v>
      </c>
      <c r="J26" s="98" t="n">
        <v>9</v>
      </c>
      <c r="K26" s="98" t="n">
        <v>19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18</v>
      </c>
      <c r="Q26" s="98" t="n">
        <v>0</v>
      </c>
      <c r="R26" s="98" t="n">
        <v>0</v>
      </c>
      <c r="S26" s="98" t="n">
        <v>0</v>
      </c>
      <c r="T26" s="98" t="n">
        <v>2</v>
      </c>
      <c r="U26" s="98" t="n">
        <v>8</v>
      </c>
      <c r="V26" s="98" t="n">
        <v>6</v>
      </c>
      <c r="W26" s="98" t="n">
        <v>2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1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6</v>
      </c>
      <c r="AO26" s="98" t="n">
        <v>0</v>
      </c>
      <c r="AP26" s="98" t="n">
        <v>0</v>
      </c>
      <c r="AQ26" s="98" t="n">
        <v>0</v>
      </c>
      <c r="AR26" s="98" t="n">
        <v>2</v>
      </c>
      <c r="AS26" s="98" t="n">
        <v>0</v>
      </c>
    </row>
    <row r="27" customFormat="false" ht="68.25" hidden="false" customHeight="true" outlineLevel="0" collapsed="false">
      <c r="A27" s="99"/>
      <c r="B27" s="100" t="s">
        <v>120</v>
      </c>
      <c r="C27" s="95" t="s">
        <v>1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8" t="n">
        <v>0</v>
      </c>
    </row>
    <row r="28" customFormat="false" ht="35.1" hidden="false" customHeight="true" outlineLevel="0" collapsed="false">
      <c r="A28" s="99"/>
      <c r="B28" s="100" t="s">
        <v>122</v>
      </c>
      <c r="C28" s="95" t="s">
        <v>123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8" t="n">
        <v>0</v>
      </c>
    </row>
    <row r="29" customFormat="false" ht="35.1" hidden="false" customHeight="true" outlineLevel="0" collapsed="false">
      <c r="A29" s="99"/>
      <c r="B29" s="101" t="s">
        <v>124</v>
      </c>
      <c r="C29" s="95" t="s">
        <v>125</v>
      </c>
      <c r="D29" s="98" t="n">
        <v>63</v>
      </c>
      <c r="E29" s="98" t="n">
        <v>0</v>
      </c>
      <c r="F29" s="98" t="n">
        <v>44</v>
      </c>
      <c r="G29" s="98" t="n">
        <v>12</v>
      </c>
      <c r="H29" s="98" t="n">
        <v>2</v>
      </c>
      <c r="I29" s="98" t="n">
        <v>5</v>
      </c>
      <c r="J29" s="98" t="n">
        <v>8</v>
      </c>
      <c r="K29" s="98" t="n">
        <v>46</v>
      </c>
      <c r="L29" s="98" t="n">
        <v>17</v>
      </c>
      <c r="M29" s="98" t="n">
        <v>0</v>
      </c>
      <c r="N29" s="98" t="n">
        <v>0</v>
      </c>
      <c r="O29" s="98" t="n">
        <v>1</v>
      </c>
      <c r="P29" s="98" t="n">
        <v>61</v>
      </c>
      <c r="Q29" s="98" t="n">
        <v>0</v>
      </c>
      <c r="R29" s="98" t="n">
        <v>0</v>
      </c>
      <c r="S29" s="98" t="n">
        <v>0</v>
      </c>
      <c r="T29" s="98" t="n">
        <v>1</v>
      </c>
      <c r="U29" s="98" t="n">
        <v>5</v>
      </c>
      <c r="V29" s="98" t="n">
        <v>21</v>
      </c>
      <c r="W29" s="98" t="n">
        <v>26</v>
      </c>
      <c r="X29" s="98" t="n">
        <v>8</v>
      </c>
      <c r="Y29" s="98" t="n">
        <v>0</v>
      </c>
      <c r="Z29" s="98" t="n">
        <v>0</v>
      </c>
      <c r="AA29" s="98" t="n">
        <v>1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2</v>
      </c>
      <c r="AN29" s="98" t="n">
        <v>8</v>
      </c>
      <c r="AO29" s="98" t="n">
        <v>42</v>
      </c>
      <c r="AP29" s="98" t="n">
        <v>0</v>
      </c>
      <c r="AQ29" s="98" t="n">
        <v>0</v>
      </c>
      <c r="AR29" s="98" t="n">
        <v>0</v>
      </c>
      <c r="AS29" s="98" t="n">
        <v>0</v>
      </c>
    </row>
    <row r="30" customFormat="false" ht="35.1" hidden="false" customHeight="true" outlineLevel="0" collapsed="false">
      <c r="A30" s="99"/>
      <c r="B30" s="101" t="s">
        <v>126</v>
      </c>
      <c r="C30" s="95" t="s">
        <v>127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8" t="n">
        <v>0</v>
      </c>
    </row>
    <row r="31" customFormat="false" ht="35.1" hidden="false" customHeight="true" outlineLevel="0" collapsed="false">
      <c r="A31" s="99"/>
      <c r="B31" s="102" t="s">
        <v>128</v>
      </c>
      <c r="C31" s="95" t="s">
        <v>129</v>
      </c>
      <c r="D31" s="98" t="n">
        <v>18</v>
      </c>
      <c r="E31" s="98" t="n">
        <v>1</v>
      </c>
      <c r="F31" s="98" t="n">
        <v>6</v>
      </c>
      <c r="G31" s="98" t="n">
        <v>3</v>
      </c>
      <c r="H31" s="98" t="n">
        <v>4</v>
      </c>
      <c r="I31" s="98" t="n">
        <v>4</v>
      </c>
      <c r="J31" s="98" t="n">
        <v>7</v>
      </c>
      <c r="K31" s="98" t="n">
        <v>18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5</v>
      </c>
      <c r="Q31" s="98" t="n">
        <v>0</v>
      </c>
      <c r="R31" s="98" t="n">
        <v>0</v>
      </c>
      <c r="S31" s="98" t="n">
        <v>2</v>
      </c>
      <c r="T31" s="98" t="n">
        <v>1</v>
      </c>
      <c r="U31" s="98" t="n">
        <v>1</v>
      </c>
      <c r="V31" s="98" t="n">
        <v>0</v>
      </c>
      <c r="W31" s="98" t="n">
        <v>1</v>
      </c>
      <c r="X31" s="98" t="n">
        <v>0</v>
      </c>
      <c r="Y31" s="98" t="n">
        <v>0</v>
      </c>
      <c r="Z31" s="98" t="n">
        <v>0</v>
      </c>
      <c r="AA31" s="98" t="n">
        <v>12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1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8" t="n">
        <v>0</v>
      </c>
    </row>
    <row r="32" customFormat="false" ht="35.1" hidden="false" customHeight="true" outlineLevel="0" collapsed="false">
      <c r="A32" s="99"/>
      <c r="B32" s="102" t="s">
        <v>130</v>
      </c>
      <c r="C32" s="95" t="s">
        <v>131</v>
      </c>
      <c r="D32" s="98" t="n">
        <v>21195</v>
      </c>
      <c r="E32" s="98" t="n">
        <v>227</v>
      </c>
      <c r="F32" s="98" t="n">
        <v>5809</v>
      </c>
      <c r="G32" s="98" t="n">
        <v>3971</v>
      </c>
      <c r="H32" s="98" t="n">
        <v>4554</v>
      </c>
      <c r="I32" s="98" t="n">
        <v>6634</v>
      </c>
      <c r="J32" s="98" t="n">
        <v>2446</v>
      </c>
      <c r="K32" s="98" t="n">
        <v>20773</v>
      </c>
      <c r="L32" s="98" t="n">
        <v>365</v>
      </c>
      <c r="M32" s="98" t="n">
        <v>21</v>
      </c>
      <c r="N32" s="98" t="n">
        <v>36</v>
      </c>
      <c r="O32" s="98" t="n">
        <v>0</v>
      </c>
      <c r="P32" s="98" t="n">
        <v>4725</v>
      </c>
      <c r="Q32" s="98" t="n">
        <v>622</v>
      </c>
      <c r="R32" s="98" t="n">
        <v>669</v>
      </c>
      <c r="S32" s="98" t="n">
        <v>664</v>
      </c>
      <c r="T32" s="98" t="n">
        <v>1831</v>
      </c>
      <c r="U32" s="98" t="n">
        <v>463</v>
      </c>
      <c r="V32" s="98" t="n">
        <v>241</v>
      </c>
      <c r="W32" s="98" t="n">
        <v>212</v>
      </c>
      <c r="X32" s="98" t="n">
        <v>20</v>
      </c>
      <c r="Y32" s="98" t="n">
        <v>3</v>
      </c>
      <c r="Z32" s="98" t="n">
        <v>0</v>
      </c>
      <c r="AA32" s="98" t="n">
        <v>7499</v>
      </c>
      <c r="AB32" s="98" t="n">
        <v>0</v>
      </c>
      <c r="AC32" s="98" t="n">
        <v>0</v>
      </c>
      <c r="AD32" s="98" t="n">
        <v>29</v>
      </c>
      <c r="AE32" s="98" t="n">
        <v>321</v>
      </c>
      <c r="AF32" s="98" t="n">
        <v>0</v>
      </c>
      <c r="AG32" s="98" t="n">
        <v>906</v>
      </c>
      <c r="AH32" s="98" t="n">
        <v>1755</v>
      </c>
      <c r="AI32" s="98" t="n">
        <v>0</v>
      </c>
      <c r="AJ32" s="98" t="n">
        <v>5767</v>
      </c>
      <c r="AK32" s="98" t="n">
        <v>63</v>
      </c>
      <c r="AL32" s="98" t="n">
        <v>130</v>
      </c>
      <c r="AM32" s="98" t="n">
        <v>386</v>
      </c>
      <c r="AN32" s="98" t="n">
        <v>431</v>
      </c>
      <c r="AO32" s="98" t="n">
        <v>83</v>
      </c>
      <c r="AP32" s="98" t="n">
        <v>788</v>
      </c>
      <c r="AQ32" s="98" t="n">
        <v>489</v>
      </c>
      <c r="AR32" s="98" t="n">
        <v>90</v>
      </c>
      <c r="AS32" s="98" t="n">
        <v>2</v>
      </c>
    </row>
    <row r="33" customFormat="false" ht="35.1" hidden="false" customHeight="true" outlineLevel="0" collapsed="false">
      <c r="A33" s="99"/>
      <c r="B33" s="102" t="s">
        <v>132</v>
      </c>
      <c r="C33" s="95" t="s">
        <v>133</v>
      </c>
      <c r="D33" s="98" t="n">
        <v>6750</v>
      </c>
      <c r="E33" s="98" t="n">
        <v>431</v>
      </c>
      <c r="F33" s="98" t="n">
        <v>2805</v>
      </c>
      <c r="G33" s="98" t="n">
        <v>1048</v>
      </c>
      <c r="H33" s="98" t="n">
        <v>1019</v>
      </c>
      <c r="I33" s="98" t="n">
        <v>1447</v>
      </c>
      <c r="J33" s="98" t="n">
        <v>1696</v>
      </c>
      <c r="K33" s="98" t="n">
        <v>5854</v>
      </c>
      <c r="L33" s="98" t="n">
        <v>841</v>
      </c>
      <c r="M33" s="98" t="n">
        <v>45</v>
      </c>
      <c r="N33" s="98" t="n">
        <v>10</v>
      </c>
      <c r="O33" s="98" t="n">
        <v>2</v>
      </c>
      <c r="P33" s="98" t="n">
        <v>6479</v>
      </c>
      <c r="Q33" s="98" t="n">
        <v>7</v>
      </c>
      <c r="R33" s="98" t="n">
        <v>75</v>
      </c>
      <c r="S33" s="98" t="n">
        <v>151</v>
      </c>
      <c r="T33" s="98" t="n">
        <v>1011</v>
      </c>
      <c r="U33" s="98" t="n">
        <v>2302</v>
      </c>
      <c r="V33" s="98" t="n">
        <v>1586</v>
      </c>
      <c r="W33" s="98" t="n">
        <v>1203</v>
      </c>
      <c r="X33" s="98" t="n">
        <v>139</v>
      </c>
      <c r="Y33" s="98" t="n">
        <v>5</v>
      </c>
      <c r="Z33" s="98" t="n">
        <v>0</v>
      </c>
      <c r="AA33" s="98" t="n">
        <v>247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3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19</v>
      </c>
      <c r="AM33" s="98" t="n">
        <v>120</v>
      </c>
      <c r="AN33" s="98" t="n">
        <v>381</v>
      </c>
      <c r="AO33" s="98" t="n">
        <v>82</v>
      </c>
      <c r="AP33" s="98" t="n">
        <v>3</v>
      </c>
      <c r="AQ33" s="98" t="n">
        <v>7</v>
      </c>
      <c r="AR33" s="98" t="n">
        <v>218</v>
      </c>
      <c r="AS33" s="98" t="n">
        <v>0</v>
      </c>
    </row>
    <row r="34" customFormat="false" ht="35.1" hidden="false" customHeight="true" outlineLevel="0" collapsed="false">
      <c r="A34" s="99"/>
      <c r="B34" s="102" t="s">
        <v>134</v>
      </c>
      <c r="C34" s="95" t="s">
        <v>135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</row>
    <row r="35" customFormat="false" ht="35.1" hidden="false" customHeight="true" outlineLevel="0" collapsed="false">
      <c r="A35" s="99"/>
      <c r="B35" s="102" t="s">
        <v>136</v>
      </c>
      <c r="C35" s="95" t="s">
        <v>137</v>
      </c>
      <c r="D35" s="98" t="n">
        <v>68</v>
      </c>
      <c r="E35" s="98" t="n">
        <v>0</v>
      </c>
      <c r="F35" s="98" t="n">
        <v>20</v>
      </c>
      <c r="G35" s="98" t="n">
        <v>19</v>
      </c>
      <c r="H35" s="98" t="n">
        <v>17</v>
      </c>
      <c r="I35" s="98" t="n">
        <v>12</v>
      </c>
      <c r="J35" s="98" t="n">
        <v>8</v>
      </c>
      <c r="K35" s="98" t="n">
        <v>58</v>
      </c>
      <c r="L35" s="98" t="n">
        <v>10</v>
      </c>
      <c r="M35" s="98" t="n">
        <v>0</v>
      </c>
      <c r="N35" s="98" t="n">
        <v>0</v>
      </c>
      <c r="O35" s="98" t="n">
        <v>0</v>
      </c>
      <c r="P35" s="98" t="n">
        <v>58</v>
      </c>
      <c r="Q35" s="98" t="n">
        <v>0</v>
      </c>
      <c r="R35" s="98" t="n">
        <v>0</v>
      </c>
      <c r="S35" s="98" t="n">
        <v>0</v>
      </c>
      <c r="T35" s="98" t="n">
        <v>1</v>
      </c>
      <c r="U35" s="98" t="n">
        <v>4</v>
      </c>
      <c r="V35" s="98" t="n">
        <v>7</v>
      </c>
      <c r="W35" s="98" t="n">
        <v>12</v>
      </c>
      <c r="X35" s="98" t="n">
        <v>33</v>
      </c>
      <c r="Y35" s="98" t="n">
        <v>1</v>
      </c>
      <c r="Z35" s="98" t="n">
        <v>0</v>
      </c>
      <c r="AA35" s="98" t="n">
        <v>3</v>
      </c>
      <c r="AB35" s="98" t="n">
        <v>0</v>
      </c>
      <c r="AC35" s="98" t="n">
        <v>0</v>
      </c>
      <c r="AD35" s="98" t="n">
        <v>0</v>
      </c>
      <c r="AE35" s="98" t="n">
        <v>1</v>
      </c>
      <c r="AF35" s="98" t="n">
        <v>0</v>
      </c>
      <c r="AG35" s="98" t="n">
        <v>1</v>
      </c>
      <c r="AH35" s="98" t="n">
        <v>3</v>
      </c>
      <c r="AI35" s="98" t="n">
        <v>0</v>
      </c>
      <c r="AJ35" s="98" t="n">
        <v>2</v>
      </c>
      <c r="AK35" s="98" t="n">
        <v>0</v>
      </c>
      <c r="AL35" s="98" t="n">
        <v>0</v>
      </c>
      <c r="AM35" s="98" t="n">
        <v>2</v>
      </c>
      <c r="AN35" s="98" t="n">
        <v>9</v>
      </c>
      <c r="AO35" s="98" t="n">
        <v>0</v>
      </c>
      <c r="AP35" s="98" t="n">
        <v>2</v>
      </c>
      <c r="AQ35" s="98" t="n">
        <v>1</v>
      </c>
      <c r="AR35" s="98" t="n">
        <v>1</v>
      </c>
      <c r="AS35" s="98" t="n">
        <v>0</v>
      </c>
    </row>
    <row r="36" customFormat="false" ht="35.1" hidden="false" customHeight="true" outlineLevel="0" collapsed="false">
      <c r="A36" s="99"/>
      <c r="B36" s="102" t="s">
        <v>138</v>
      </c>
      <c r="C36" s="95" t="s">
        <v>139</v>
      </c>
      <c r="D36" s="98" t="n">
        <v>17</v>
      </c>
      <c r="E36" s="98" t="n">
        <v>0</v>
      </c>
      <c r="F36" s="98" t="n">
        <v>3</v>
      </c>
      <c r="G36" s="98" t="n">
        <v>4</v>
      </c>
      <c r="H36" s="98" t="n">
        <v>3</v>
      </c>
      <c r="I36" s="98" t="n">
        <v>7</v>
      </c>
      <c r="J36" s="98" t="n">
        <v>4</v>
      </c>
      <c r="K36" s="98" t="n">
        <v>15</v>
      </c>
      <c r="L36" s="98" t="n">
        <v>0</v>
      </c>
      <c r="M36" s="98" t="n">
        <v>2</v>
      </c>
      <c r="N36" s="98" t="n">
        <v>0</v>
      </c>
      <c r="O36" s="98" t="n">
        <v>0</v>
      </c>
      <c r="P36" s="98" t="n">
        <v>15</v>
      </c>
      <c r="Q36" s="98" t="n">
        <v>0</v>
      </c>
      <c r="R36" s="98" t="n">
        <v>0</v>
      </c>
      <c r="S36" s="98" t="n">
        <v>0</v>
      </c>
      <c r="T36" s="98" t="n">
        <v>7</v>
      </c>
      <c r="U36" s="98" t="n">
        <v>4</v>
      </c>
      <c r="V36" s="98" t="n">
        <v>1</v>
      </c>
      <c r="W36" s="98" t="n">
        <v>2</v>
      </c>
      <c r="X36" s="98" t="n">
        <v>1</v>
      </c>
      <c r="Y36" s="98" t="n">
        <v>0</v>
      </c>
      <c r="Z36" s="98" t="n">
        <v>0</v>
      </c>
      <c r="AA36" s="98" t="n">
        <v>2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5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</row>
    <row r="37" customFormat="false" ht="35.1" hidden="false" customHeight="true" outlineLevel="0" collapsed="false">
      <c r="A37" s="99"/>
      <c r="B37" s="102" t="s">
        <v>140</v>
      </c>
      <c r="C37" s="95" t="s">
        <v>141</v>
      </c>
      <c r="D37" s="98" t="n">
        <v>16</v>
      </c>
      <c r="E37" s="98" t="n">
        <v>1</v>
      </c>
      <c r="F37" s="98" t="n">
        <v>9</v>
      </c>
      <c r="G37" s="98" t="n">
        <v>2</v>
      </c>
      <c r="H37" s="98" t="n">
        <v>4</v>
      </c>
      <c r="I37" s="98" t="n">
        <v>0</v>
      </c>
      <c r="J37" s="98" t="n">
        <v>6</v>
      </c>
      <c r="K37" s="98" t="n">
        <v>16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14</v>
      </c>
      <c r="Q37" s="98" t="n">
        <v>0</v>
      </c>
      <c r="R37" s="98" t="n">
        <v>0</v>
      </c>
      <c r="S37" s="98" t="n">
        <v>0</v>
      </c>
      <c r="T37" s="98" t="n">
        <v>1</v>
      </c>
      <c r="U37" s="98" t="n">
        <v>4</v>
      </c>
      <c r="V37" s="98" t="n">
        <v>9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2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1</v>
      </c>
      <c r="AN37" s="98" t="n">
        <v>1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</row>
    <row r="38" customFormat="false" ht="35.1" hidden="false" customHeight="true" outlineLevel="0" collapsed="false">
      <c r="A38" s="99"/>
      <c r="B38" s="103" t="s">
        <v>142</v>
      </c>
      <c r="C38" s="95" t="s">
        <v>143</v>
      </c>
      <c r="D38" s="98" t="n">
        <v>123</v>
      </c>
      <c r="E38" s="98" t="n">
        <v>0</v>
      </c>
      <c r="F38" s="98" t="n">
        <v>29</v>
      </c>
      <c r="G38" s="98" t="n">
        <v>26</v>
      </c>
      <c r="H38" s="98" t="n">
        <v>19</v>
      </c>
      <c r="I38" s="98" t="n">
        <v>49</v>
      </c>
      <c r="J38" s="98" t="n">
        <v>29</v>
      </c>
      <c r="K38" s="98" t="n">
        <v>81</v>
      </c>
      <c r="L38" s="98" t="n">
        <v>31</v>
      </c>
      <c r="M38" s="98" t="n">
        <v>11</v>
      </c>
      <c r="N38" s="98" t="n">
        <v>0</v>
      </c>
      <c r="O38" s="98" t="n">
        <v>0</v>
      </c>
      <c r="P38" s="98" t="n">
        <v>66</v>
      </c>
      <c r="Q38" s="98" t="n">
        <v>4</v>
      </c>
      <c r="R38" s="98" t="n">
        <v>12</v>
      </c>
      <c r="S38" s="98" t="n">
        <v>3</v>
      </c>
      <c r="T38" s="98" t="n">
        <v>6</v>
      </c>
      <c r="U38" s="98" t="n">
        <v>19</v>
      </c>
      <c r="V38" s="98" t="n">
        <v>1</v>
      </c>
      <c r="W38" s="98" t="n">
        <v>11</v>
      </c>
      <c r="X38" s="98" t="n">
        <v>10</v>
      </c>
      <c r="Y38" s="98" t="n">
        <v>0</v>
      </c>
      <c r="Z38" s="98" t="n">
        <v>0</v>
      </c>
      <c r="AA38" s="98" t="n">
        <v>39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18</v>
      </c>
      <c r="AK38" s="98" t="n">
        <v>0</v>
      </c>
      <c r="AL38" s="98" t="n">
        <v>0</v>
      </c>
      <c r="AM38" s="98" t="n">
        <v>0</v>
      </c>
      <c r="AN38" s="98" t="n">
        <v>6</v>
      </c>
      <c r="AO38" s="98" t="n">
        <v>1</v>
      </c>
      <c r="AP38" s="98" t="n">
        <v>0</v>
      </c>
      <c r="AQ38" s="98" t="n">
        <v>0</v>
      </c>
      <c r="AR38" s="98" t="n">
        <v>1</v>
      </c>
      <c r="AS38" s="98" t="n">
        <v>0</v>
      </c>
    </row>
    <row r="39" customFormat="false" ht="35.1" hidden="false" customHeight="true" outlineLevel="0" collapsed="false">
      <c r="A39" s="99"/>
      <c r="B39" s="102" t="s">
        <v>144</v>
      </c>
      <c r="C39" s="95" t="s">
        <v>145</v>
      </c>
      <c r="D39" s="98" t="n">
        <v>44</v>
      </c>
      <c r="E39" s="98" t="n">
        <v>3</v>
      </c>
      <c r="F39" s="98" t="n">
        <v>22</v>
      </c>
      <c r="G39" s="98" t="n">
        <v>4</v>
      </c>
      <c r="H39" s="98" t="n">
        <v>11</v>
      </c>
      <c r="I39" s="98" t="n">
        <v>4</v>
      </c>
      <c r="J39" s="98" t="n">
        <v>5</v>
      </c>
      <c r="K39" s="98" t="n">
        <v>43</v>
      </c>
      <c r="L39" s="98" t="n">
        <v>1</v>
      </c>
      <c r="M39" s="98" t="n">
        <v>0</v>
      </c>
      <c r="N39" s="98" t="n">
        <v>0</v>
      </c>
      <c r="O39" s="98" t="n">
        <v>0</v>
      </c>
      <c r="P39" s="98" t="n">
        <v>35</v>
      </c>
      <c r="Q39" s="98" t="n">
        <v>0</v>
      </c>
      <c r="R39" s="98" t="n">
        <v>1</v>
      </c>
      <c r="S39" s="98" t="n">
        <v>0</v>
      </c>
      <c r="T39" s="98" t="n">
        <v>5</v>
      </c>
      <c r="U39" s="98" t="n">
        <v>8</v>
      </c>
      <c r="V39" s="98" t="n">
        <v>5</v>
      </c>
      <c r="W39" s="98" t="n">
        <v>15</v>
      </c>
      <c r="X39" s="98" t="n">
        <v>1</v>
      </c>
      <c r="Y39" s="98" t="n">
        <v>0</v>
      </c>
      <c r="Z39" s="98" t="n">
        <v>0</v>
      </c>
      <c r="AA39" s="98" t="n">
        <v>3</v>
      </c>
      <c r="AB39" s="98" t="n">
        <v>0</v>
      </c>
      <c r="AC39" s="98" t="n">
        <v>0</v>
      </c>
      <c r="AD39" s="98" t="n">
        <v>0</v>
      </c>
      <c r="AE39" s="98" t="n">
        <v>5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1</v>
      </c>
      <c r="AK39" s="98" t="n">
        <v>0</v>
      </c>
      <c r="AL39" s="98" t="n">
        <v>0</v>
      </c>
      <c r="AM39" s="98" t="n">
        <v>2</v>
      </c>
      <c r="AN39" s="98" t="n">
        <v>4</v>
      </c>
      <c r="AO39" s="98" t="n">
        <v>4</v>
      </c>
      <c r="AP39" s="98" t="n">
        <v>2</v>
      </c>
      <c r="AQ39" s="98" t="n">
        <v>0</v>
      </c>
      <c r="AR39" s="98" t="n">
        <v>1</v>
      </c>
      <c r="AS39" s="98" t="n">
        <v>0</v>
      </c>
    </row>
    <row r="40" customFormat="false" ht="35.1" hidden="false" customHeight="true" outlineLevel="0" collapsed="false">
      <c r="A40" s="99"/>
      <c r="B40" s="102" t="s">
        <v>146</v>
      </c>
      <c r="C40" s="95" t="s">
        <v>147</v>
      </c>
      <c r="D40" s="98" t="n">
        <v>219</v>
      </c>
      <c r="E40" s="98" t="n">
        <v>0</v>
      </c>
      <c r="F40" s="98" t="n">
        <v>22</v>
      </c>
      <c r="G40" s="98" t="n">
        <v>21</v>
      </c>
      <c r="H40" s="98" t="n">
        <v>36</v>
      </c>
      <c r="I40" s="98" t="n">
        <v>140</v>
      </c>
      <c r="J40" s="98" t="n">
        <v>15</v>
      </c>
      <c r="K40" s="98" t="n">
        <v>216</v>
      </c>
      <c r="L40" s="98" t="n">
        <v>2</v>
      </c>
      <c r="M40" s="98" t="n">
        <v>0</v>
      </c>
      <c r="N40" s="98" t="n">
        <v>1</v>
      </c>
      <c r="O40" s="98" t="n">
        <v>0</v>
      </c>
      <c r="P40" s="98" t="n">
        <v>82</v>
      </c>
      <c r="Q40" s="98" t="n">
        <v>4</v>
      </c>
      <c r="R40" s="98" t="n">
        <v>4</v>
      </c>
      <c r="S40" s="98" t="n">
        <v>5</v>
      </c>
      <c r="T40" s="98" t="n">
        <v>31</v>
      </c>
      <c r="U40" s="98" t="n">
        <v>13</v>
      </c>
      <c r="V40" s="98" t="n">
        <v>9</v>
      </c>
      <c r="W40" s="98" t="n">
        <v>14</v>
      </c>
      <c r="X40" s="98" t="n">
        <v>2</v>
      </c>
      <c r="Y40" s="98" t="n">
        <v>0</v>
      </c>
      <c r="Z40" s="98" t="n">
        <v>0</v>
      </c>
      <c r="AA40" s="98" t="n">
        <v>71</v>
      </c>
      <c r="AB40" s="98" t="n">
        <v>0</v>
      </c>
      <c r="AC40" s="98" t="n">
        <v>0</v>
      </c>
      <c r="AD40" s="98" t="n">
        <v>0</v>
      </c>
      <c r="AE40" s="98" t="n">
        <v>11</v>
      </c>
      <c r="AF40" s="98" t="n">
        <v>0</v>
      </c>
      <c r="AG40" s="98" t="n">
        <v>1</v>
      </c>
      <c r="AH40" s="98" t="n">
        <v>28</v>
      </c>
      <c r="AI40" s="98" t="n">
        <v>0</v>
      </c>
      <c r="AJ40" s="98" t="n">
        <v>25</v>
      </c>
      <c r="AK40" s="98" t="n">
        <v>0</v>
      </c>
      <c r="AL40" s="98" t="n">
        <v>1</v>
      </c>
      <c r="AM40" s="98" t="n">
        <v>1</v>
      </c>
      <c r="AN40" s="98" t="n">
        <v>9</v>
      </c>
      <c r="AO40" s="98" t="n">
        <v>2</v>
      </c>
      <c r="AP40" s="98" t="n">
        <v>0</v>
      </c>
      <c r="AQ40" s="98" t="n">
        <v>2</v>
      </c>
      <c r="AR40" s="98" t="n">
        <v>0</v>
      </c>
      <c r="AS40" s="98" t="n">
        <v>0</v>
      </c>
    </row>
    <row r="41" customFormat="false" ht="35.1" hidden="false" customHeight="true" outlineLevel="0" collapsed="false">
      <c r="A41" s="99"/>
      <c r="B41" s="102" t="s">
        <v>148</v>
      </c>
      <c r="C41" s="95" t="s">
        <v>149</v>
      </c>
      <c r="D41" s="98" t="n">
        <v>285</v>
      </c>
      <c r="E41" s="98" t="n">
        <v>2</v>
      </c>
      <c r="F41" s="98" t="n">
        <v>31</v>
      </c>
      <c r="G41" s="98" t="n">
        <v>45</v>
      </c>
      <c r="H41" s="98" t="n">
        <v>67</v>
      </c>
      <c r="I41" s="98" t="n">
        <v>140</v>
      </c>
      <c r="J41" s="98" t="n">
        <v>89</v>
      </c>
      <c r="K41" s="98" t="n">
        <v>282</v>
      </c>
      <c r="L41" s="98" t="n">
        <v>3</v>
      </c>
      <c r="M41" s="98" t="n">
        <v>0</v>
      </c>
      <c r="N41" s="98" t="n">
        <v>0</v>
      </c>
      <c r="O41" s="98" t="n">
        <v>0</v>
      </c>
      <c r="P41" s="98" t="n">
        <v>108</v>
      </c>
      <c r="Q41" s="98" t="n">
        <v>7</v>
      </c>
      <c r="R41" s="98" t="n">
        <v>30</v>
      </c>
      <c r="S41" s="98" t="n">
        <v>23</v>
      </c>
      <c r="T41" s="98" t="n">
        <v>25</v>
      </c>
      <c r="U41" s="98" t="n">
        <v>6</v>
      </c>
      <c r="V41" s="98" t="n">
        <v>9</v>
      </c>
      <c r="W41" s="98" t="n">
        <v>8</v>
      </c>
      <c r="X41" s="98" t="n">
        <v>0</v>
      </c>
      <c r="Y41" s="98" t="n">
        <v>0</v>
      </c>
      <c r="Z41" s="98" t="n">
        <v>0</v>
      </c>
      <c r="AA41" s="98" t="n">
        <v>167</v>
      </c>
      <c r="AB41" s="98" t="n">
        <v>0</v>
      </c>
      <c r="AC41" s="98" t="n">
        <v>0</v>
      </c>
      <c r="AD41" s="98" t="n">
        <v>0</v>
      </c>
      <c r="AE41" s="98" t="n">
        <v>1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3</v>
      </c>
      <c r="AN41" s="98" t="n">
        <v>5</v>
      </c>
      <c r="AO41" s="98" t="n">
        <v>4</v>
      </c>
      <c r="AP41" s="98" t="n">
        <v>3</v>
      </c>
      <c r="AQ41" s="98" t="n">
        <v>18</v>
      </c>
      <c r="AR41" s="98" t="n">
        <v>1</v>
      </c>
      <c r="AS41" s="98" t="n">
        <v>0</v>
      </c>
    </row>
    <row r="42" customFormat="false" ht="35.1" hidden="false" customHeight="true" outlineLevel="0" collapsed="false">
      <c r="A42" s="99"/>
      <c r="B42" s="102" t="s">
        <v>150</v>
      </c>
      <c r="C42" s="95" t="s">
        <v>151</v>
      </c>
      <c r="D42" s="98" t="n">
        <v>1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1</v>
      </c>
      <c r="J42" s="98" t="n">
        <v>0</v>
      </c>
      <c r="K42" s="98" t="n">
        <v>1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1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8" t="n">
        <v>0</v>
      </c>
    </row>
    <row r="43" customFormat="false" ht="35.1" hidden="false" customHeight="true" outlineLevel="0" collapsed="false">
      <c r="A43" s="99"/>
      <c r="B43" s="102" t="s">
        <v>152</v>
      </c>
      <c r="C43" s="95" t="s">
        <v>153</v>
      </c>
      <c r="D43" s="98" t="n">
        <v>149</v>
      </c>
      <c r="E43" s="98" t="n">
        <v>2</v>
      </c>
      <c r="F43" s="98" t="n">
        <v>64</v>
      </c>
      <c r="G43" s="98" t="n">
        <v>25</v>
      </c>
      <c r="H43" s="98" t="n">
        <v>34</v>
      </c>
      <c r="I43" s="98" t="n">
        <v>24</v>
      </c>
      <c r="J43" s="98" t="n">
        <v>43</v>
      </c>
      <c r="K43" s="98" t="n">
        <v>144</v>
      </c>
      <c r="L43" s="98" t="n">
        <v>5</v>
      </c>
      <c r="M43" s="98" t="n">
        <v>0</v>
      </c>
      <c r="N43" s="98" t="n">
        <v>0</v>
      </c>
      <c r="O43" s="98" t="n">
        <v>0</v>
      </c>
      <c r="P43" s="98" t="n">
        <v>62</v>
      </c>
      <c r="Q43" s="98" t="n">
        <v>3</v>
      </c>
      <c r="R43" s="98" t="n">
        <v>6</v>
      </c>
      <c r="S43" s="98" t="n">
        <v>20</v>
      </c>
      <c r="T43" s="98" t="n">
        <v>14</v>
      </c>
      <c r="U43" s="98" t="n">
        <v>11</v>
      </c>
      <c r="V43" s="98" t="n">
        <v>5</v>
      </c>
      <c r="W43" s="98" t="n">
        <v>3</v>
      </c>
      <c r="X43" s="98" t="n">
        <v>0</v>
      </c>
      <c r="Y43" s="98" t="n">
        <v>0</v>
      </c>
      <c r="Z43" s="98" t="n">
        <v>0</v>
      </c>
      <c r="AA43" s="98" t="n">
        <v>34</v>
      </c>
      <c r="AB43" s="98" t="n">
        <v>0</v>
      </c>
      <c r="AC43" s="98" t="n">
        <v>0</v>
      </c>
      <c r="AD43" s="98" t="n">
        <v>19</v>
      </c>
      <c r="AE43" s="98" t="n">
        <v>3</v>
      </c>
      <c r="AF43" s="98" t="n">
        <v>0</v>
      </c>
      <c r="AG43" s="98" t="n">
        <v>1</v>
      </c>
      <c r="AH43" s="98" t="n">
        <v>4</v>
      </c>
      <c r="AI43" s="98" t="n">
        <v>0</v>
      </c>
      <c r="AJ43" s="98" t="n">
        <v>24</v>
      </c>
      <c r="AK43" s="98" t="n">
        <v>0</v>
      </c>
      <c r="AL43" s="98" t="n">
        <v>2</v>
      </c>
      <c r="AM43" s="98" t="n">
        <v>1</v>
      </c>
      <c r="AN43" s="98" t="n">
        <v>6</v>
      </c>
      <c r="AO43" s="98" t="n">
        <v>1</v>
      </c>
      <c r="AP43" s="98" t="n">
        <v>1</v>
      </c>
      <c r="AQ43" s="98" t="n">
        <v>0</v>
      </c>
      <c r="AR43" s="98" t="n">
        <v>6</v>
      </c>
      <c r="AS43" s="98" t="n">
        <v>0</v>
      </c>
    </row>
    <row r="44" customFormat="false" ht="35.1" hidden="false" customHeight="true" outlineLevel="0" collapsed="false">
      <c r="A44" s="99"/>
      <c r="B44" s="102" t="s">
        <v>154</v>
      </c>
      <c r="C44" s="95" t="s">
        <v>155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8" t="n">
        <v>0</v>
      </c>
    </row>
    <row r="45" customFormat="false" ht="35.1" hidden="false" customHeight="true" outlineLevel="0" collapsed="false">
      <c r="A45" s="99"/>
      <c r="B45" s="102" t="s">
        <v>156</v>
      </c>
      <c r="C45" s="95" t="s">
        <v>157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8" t="n">
        <v>0</v>
      </c>
    </row>
    <row r="46" customFormat="false" ht="35.1" hidden="false" customHeight="true" outlineLevel="0" collapsed="false">
      <c r="A46" s="99"/>
      <c r="B46" s="104" t="s">
        <v>158</v>
      </c>
      <c r="C46" s="95" t="s">
        <v>159</v>
      </c>
      <c r="D46" s="98" t="n">
        <v>9</v>
      </c>
      <c r="E46" s="98" t="n">
        <v>0</v>
      </c>
      <c r="F46" s="98" t="n">
        <v>3</v>
      </c>
      <c r="G46" s="98" t="n">
        <v>0</v>
      </c>
      <c r="H46" s="98" t="n">
        <v>1</v>
      </c>
      <c r="I46" s="98" t="n">
        <v>5</v>
      </c>
      <c r="J46" s="98" t="n">
        <v>3</v>
      </c>
      <c r="K46" s="98" t="n">
        <v>7</v>
      </c>
      <c r="L46" s="98" t="n">
        <v>2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7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2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8" t="n">
        <v>0</v>
      </c>
    </row>
    <row r="47" customFormat="false" ht="39" hidden="false" customHeight="true" outlineLevel="0" collapsed="false">
      <c r="A47" s="105" t="s">
        <v>160</v>
      </c>
      <c r="B47" s="106" t="s">
        <v>161</v>
      </c>
      <c r="C47" s="95" t="s">
        <v>162</v>
      </c>
      <c r="D47" s="98" t="n">
        <v>9328</v>
      </c>
      <c r="E47" s="98" t="n">
        <v>143</v>
      </c>
      <c r="F47" s="98" t="n">
        <v>2334</v>
      </c>
      <c r="G47" s="98" t="n">
        <v>1636</v>
      </c>
      <c r="H47" s="98" t="n">
        <v>1995</v>
      </c>
      <c r="I47" s="98" t="n">
        <v>3220</v>
      </c>
      <c r="J47" s="98" t="n">
        <v>1203</v>
      </c>
      <c r="K47" s="98" t="n">
        <v>9130</v>
      </c>
      <c r="L47" s="98" t="n">
        <v>158</v>
      </c>
      <c r="M47" s="98" t="n">
        <v>22</v>
      </c>
      <c r="N47" s="98" t="n">
        <v>18</v>
      </c>
      <c r="O47" s="98" t="n">
        <v>0</v>
      </c>
      <c r="P47" s="98" t="n">
        <v>3496</v>
      </c>
      <c r="Q47" s="98" t="n">
        <v>111</v>
      </c>
      <c r="R47" s="98" t="n">
        <v>277</v>
      </c>
      <c r="S47" s="98" t="n">
        <v>594</v>
      </c>
      <c r="T47" s="98" t="n">
        <v>1813</v>
      </c>
      <c r="U47" s="98" t="n">
        <v>378</v>
      </c>
      <c r="V47" s="98" t="n">
        <v>160</v>
      </c>
      <c r="W47" s="98" t="n">
        <v>147</v>
      </c>
      <c r="X47" s="98" t="n">
        <v>15</v>
      </c>
      <c r="Y47" s="98" t="n">
        <v>1</v>
      </c>
      <c r="Z47" s="98" t="n">
        <v>0</v>
      </c>
      <c r="AA47" s="98" t="n">
        <v>5511</v>
      </c>
      <c r="AB47" s="98" t="n">
        <v>0</v>
      </c>
      <c r="AC47" s="98" t="n">
        <v>0</v>
      </c>
      <c r="AD47" s="98" t="n">
        <v>19</v>
      </c>
      <c r="AE47" s="98" t="n">
        <v>15</v>
      </c>
      <c r="AF47" s="98" t="n">
        <v>0</v>
      </c>
      <c r="AG47" s="98" t="n">
        <v>188</v>
      </c>
      <c r="AH47" s="98" t="n">
        <v>15</v>
      </c>
      <c r="AI47" s="98" t="n">
        <v>0</v>
      </c>
      <c r="AJ47" s="98" t="n">
        <v>69</v>
      </c>
      <c r="AK47" s="98" t="n">
        <v>2</v>
      </c>
      <c r="AL47" s="98" t="n">
        <v>13</v>
      </c>
      <c r="AM47" s="98" t="n">
        <v>163</v>
      </c>
      <c r="AN47" s="98" t="n">
        <v>344</v>
      </c>
      <c r="AO47" s="98" t="n">
        <v>71</v>
      </c>
      <c r="AP47" s="98" t="n">
        <v>44</v>
      </c>
      <c r="AQ47" s="98" t="n">
        <v>293</v>
      </c>
      <c r="AR47" s="98" t="n">
        <v>85</v>
      </c>
      <c r="AS47" s="98" t="n">
        <v>0</v>
      </c>
    </row>
    <row r="48" customFormat="false" ht="37.5" hidden="false" customHeight="true" outlineLevel="0" collapsed="false">
      <c r="A48" s="105"/>
      <c r="B48" s="106" t="s">
        <v>163</v>
      </c>
      <c r="C48" s="95" t="s">
        <v>164</v>
      </c>
      <c r="D48" s="98" t="n">
        <v>6395</v>
      </c>
      <c r="E48" s="98" t="n">
        <v>429</v>
      </c>
      <c r="F48" s="98" t="n">
        <v>2723</v>
      </c>
      <c r="G48" s="98" t="n">
        <v>989</v>
      </c>
      <c r="H48" s="98" t="n">
        <v>954</v>
      </c>
      <c r="I48" s="98" t="n">
        <v>1300</v>
      </c>
      <c r="J48" s="98" t="n">
        <v>1640</v>
      </c>
      <c r="K48" s="98" t="n">
        <v>5486</v>
      </c>
      <c r="L48" s="98" t="n">
        <v>852</v>
      </c>
      <c r="M48" s="98" t="n">
        <v>47</v>
      </c>
      <c r="N48" s="98" t="n">
        <v>10</v>
      </c>
      <c r="O48" s="98" t="n">
        <v>2</v>
      </c>
      <c r="P48" s="98" t="n">
        <v>6228</v>
      </c>
      <c r="Q48" s="98" t="n">
        <v>5</v>
      </c>
      <c r="R48" s="98" t="n">
        <v>39</v>
      </c>
      <c r="S48" s="98" t="n">
        <v>119</v>
      </c>
      <c r="T48" s="98" t="n">
        <v>813</v>
      </c>
      <c r="U48" s="98" t="n">
        <v>2286</v>
      </c>
      <c r="V48" s="98" t="n">
        <v>1603</v>
      </c>
      <c r="W48" s="98" t="n">
        <v>1217</v>
      </c>
      <c r="X48" s="98" t="n">
        <v>141</v>
      </c>
      <c r="Y48" s="98" t="n">
        <v>5</v>
      </c>
      <c r="Z48" s="98" t="n">
        <v>0</v>
      </c>
      <c r="AA48" s="98" t="n">
        <v>139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8</v>
      </c>
      <c r="AK48" s="98" t="n">
        <v>0</v>
      </c>
      <c r="AL48" s="98" t="n">
        <v>18</v>
      </c>
      <c r="AM48" s="98" t="n">
        <v>113</v>
      </c>
      <c r="AN48" s="98" t="n">
        <v>376</v>
      </c>
      <c r="AO48" s="98" t="n">
        <v>76</v>
      </c>
      <c r="AP48" s="98" t="n">
        <v>3</v>
      </c>
      <c r="AQ48" s="98" t="n">
        <v>2</v>
      </c>
      <c r="AR48" s="98" t="n">
        <v>211</v>
      </c>
      <c r="AS48" s="98" t="n">
        <v>0</v>
      </c>
    </row>
    <row r="49" customFormat="false" ht="67.5" hidden="false" customHeight="true" outlineLevel="0" collapsed="false">
      <c r="A49" s="105"/>
      <c r="B49" s="106" t="s">
        <v>165</v>
      </c>
      <c r="C49" s="95" t="s">
        <v>166</v>
      </c>
      <c r="D49" s="98" t="n">
        <v>4764</v>
      </c>
      <c r="E49" s="98" t="n">
        <v>361</v>
      </c>
      <c r="F49" s="98" t="n">
        <v>2003</v>
      </c>
      <c r="G49" s="98" t="n">
        <v>747</v>
      </c>
      <c r="H49" s="98" t="n">
        <v>749</v>
      </c>
      <c r="I49" s="98" t="n">
        <v>904</v>
      </c>
      <c r="J49" s="98" t="n">
        <v>1191</v>
      </c>
      <c r="K49" s="98" t="n">
        <v>4104</v>
      </c>
      <c r="L49" s="98" t="n">
        <v>618</v>
      </c>
      <c r="M49" s="98" t="n">
        <v>36</v>
      </c>
      <c r="N49" s="98" t="n">
        <v>6</v>
      </c>
      <c r="O49" s="98" t="n">
        <v>1</v>
      </c>
      <c r="P49" s="98" t="n">
        <v>3978</v>
      </c>
      <c r="Q49" s="98" t="n">
        <v>25</v>
      </c>
      <c r="R49" s="98" t="n">
        <v>55</v>
      </c>
      <c r="S49" s="98" t="n">
        <v>132</v>
      </c>
      <c r="T49" s="98" t="n">
        <v>636</v>
      </c>
      <c r="U49" s="98" t="n">
        <v>1439</v>
      </c>
      <c r="V49" s="98" t="n">
        <v>981</v>
      </c>
      <c r="W49" s="98" t="n">
        <v>662</v>
      </c>
      <c r="X49" s="98" t="n">
        <v>48</v>
      </c>
      <c r="Y49" s="98" t="n">
        <v>0</v>
      </c>
      <c r="Z49" s="98" t="n">
        <v>0</v>
      </c>
      <c r="AA49" s="98" t="n">
        <v>477</v>
      </c>
      <c r="AB49" s="98" t="n">
        <v>0</v>
      </c>
      <c r="AC49" s="98" t="n">
        <v>0</v>
      </c>
      <c r="AD49" s="98" t="n">
        <v>14</v>
      </c>
      <c r="AE49" s="98" t="n">
        <v>19</v>
      </c>
      <c r="AF49" s="98" t="n">
        <v>0</v>
      </c>
      <c r="AG49" s="98" t="n">
        <v>51</v>
      </c>
      <c r="AH49" s="98" t="n">
        <v>61</v>
      </c>
      <c r="AI49" s="98" t="n">
        <v>0</v>
      </c>
      <c r="AJ49" s="98" t="n">
        <v>136</v>
      </c>
      <c r="AK49" s="98" t="n">
        <v>2</v>
      </c>
      <c r="AL49" s="98" t="n">
        <v>25</v>
      </c>
      <c r="AM49" s="98" t="n">
        <v>66</v>
      </c>
      <c r="AN49" s="98" t="n">
        <v>208</v>
      </c>
      <c r="AO49" s="98" t="n">
        <v>19</v>
      </c>
      <c r="AP49" s="98" t="n">
        <v>28</v>
      </c>
      <c r="AQ49" s="98" t="n">
        <v>23</v>
      </c>
      <c r="AR49" s="98" t="n">
        <v>133</v>
      </c>
      <c r="AS49" s="98" t="n">
        <v>0</v>
      </c>
    </row>
    <row r="50" customFormat="false" ht="35.25" hidden="false" customHeight="true" outlineLevel="0" collapsed="false">
      <c r="A50" s="105"/>
      <c r="B50" s="106" t="s">
        <v>167</v>
      </c>
      <c r="C50" s="95" t="s">
        <v>168</v>
      </c>
      <c r="D50" s="98" t="n">
        <v>1214</v>
      </c>
      <c r="E50" s="98" t="n">
        <v>56</v>
      </c>
      <c r="F50" s="98" t="n">
        <v>571</v>
      </c>
      <c r="G50" s="98" t="n">
        <v>221</v>
      </c>
      <c r="H50" s="98" t="n">
        <v>164</v>
      </c>
      <c r="I50" s="98" t="n">
        <v>202</v>
      </c>
      <c r="J50" s="98" t="n">
        <v>356</v>
      </c>
      <c r="K50" s="98" t="n">
        <v>1063</v>
      </c>
      <c r="L50" s="98" t="n">
        <v>147</v>
      </c>
      <c r="M50" s="98" t="n">
        <v>3</v>
      </c>
      <c r="N50" s="98" t="n">
        <v>1</v>
      </c>
      <c r="O50" s="98" t="n">
        <v>1</v>
      </c>
      <c r="P50" s="98" t="n">
        <v>1189</v>
      </c>
      <c r="Q50" s="98" t="n">
        <v>0</v>
      </c>
      <c r="R50" s="98" t="n">
        <v>4</v>
      </c>
      <c r="S50" s="98" t="n">
        <v>11</v>
      </c>
      <c r="T50" s="98" t="n">
        <v>101</v>
      </c>
      <c r="U50" s="98" t="n">
        <v>434</v>
      </c>
      <c r="V50" s="98" t="n">
        <v>244</v>
      </c>
      <c r="W50" s="98" t="n">
        <v>314</v>
      </c>
      <c r="X50" s="98" t="n">
        <v>77</v>
      </c>
      <c r="Y50" s="98" t="n">
        <v>4</v>
      </c>
      <c r="Z50" s="98" t="n">
        <v>0</v>
      </c>
      <c r="AA50" s="98" t="n">
        <v>12</v>
      </c>
      <c r="AB50" s="98" t="n">
        <v>0</v>
      </c>
      <c r="AC50" s="98" t="n">
        <v>0</v>
      </c>
      <c r="AD50" s="98" t="n">
        <v>3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3</v>
      </c>
      <c r="AK50" s="98" t="n">
        <v>0</v>
      </c>
      <c r="AL50" s="98" t="n">
        <v>6</v>
      </c>
      <c r="AM50" s="98" t="n">
        <v>25</v>
      </c>
      <c r="AN50" s="98" t="n">
        <v>143</v>
      </c>
      <c r="AO50" s="98" t="n">
        <v>42</v>
      </c>
      <c r="AP50" s="98" t="n">
        <v>0</v>
      </c>
      <c r="AQ50" s="98" t="n">
        <v>0</v>
      </c>
      <c r="AR50" s="98" t="n">
        <v>51</v>
      </c>
      <c r="AS50" s="98" t="n">
        <v>0</v>
      </c>
    </row>
    <row r="51" customFormat="false" ht="75.75" hidden="false" customHeight="true" outlineLevel="0" collapsed="false">
      <c r="A51" s="105"/>
      <c r="B51" s="106" t="s">
        <v>169</v>
      </c>
      <c r="C51" s="95" t="s">
        <v>170</v>
      </c>
      <c r="D51" s="98" t="n">
        <v>41</v>
      </c>
      <c r="E51" s="98" t="n">
        <v>0</v>
      </c>
      <c r="F51" s="98" t="n">
        <v>23</v>
      </c>
      <c r="G51" s="98" t="n">
        <v>9</v>
      </c>
      <c r="H51" s="98" t="n">
        <v>3</v>
      </c>
      <c r="I51" s="98" t="n">
        <v>6</v>
      </c>
      <c r="J51" s="98" t="n">
        <v>7</v>
      </c>
      <c r="K51" s="98" t="n">
        <v>37</v>
      </c>
      <c r="L51" s="98" t="n">
        <v>4</v>
      </c>
      <c r="M51" s="98" t="n">
        <v>0</v>
      </c>
      <c r="N51" s="98" t="n">
        <v>0</v>
      </c>
      <c r="O51" s="98" t="n">
        <v>0</v>
      </c>
      <c r="P51" s="98" t="n">
        <v>40</v>
      </c>
      <c r="Q51" s="98" t="n">
        <v>0</v>
      </c>
      <c r="R51" s="98" t="n">
        <v>0</v>
      </c>
      <c r="S51" s="98" t="n">
        <v>0</v>
      </c>
      <c r="T51" s="98" t="n">
        <v>1</v>
      </c>
      <c r="U51" s="98" t="n">
        <v>4</v>
      </c>
      <c r="V51" s="98" t="n">
        <v>8</v>
      </c>
      <c r="W51" s="98" t="n">
        <v>19</v>
      </c>
      <c r="X51" s="98" t="n">
        <v>8</v>
      </c>
      <c r="Y51" s="98" t="n">
        <v>0</v>
      </c>
      <c r="Z51" s="98" t="n">
        <v>0</v>
      </c>
      <c r="AA51" s="98" t="n">
        <v>1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2</v>
      </c>
      <c r="AN51" s="98" t="n">
        <v>6</v>
      </c>
      <c r="AO51" s="98" t="n">
        <v>27</v>
      </c>
      <c r="AP51" s="98" t="n">
        <v>0</v>
      </c>
      <c r="AQ51" s="98" t="n">
        <v>0</v>
      </c>
      <c r="AR51" s="98" t="n">
        <v>0</v>
      </c>
      <c r="AS51" s="98" t="n">
        <v>0</v>
      </c>
    </row>
    <row r="52" customFormat="false" ht="41.25" hidden="false" customHeight="true" outlineLevel="0" collapsed="false">
      <c r="A52" s="107" t="s">
        <v>171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</row>
    <row r="53" customFormat="false" ht="35.25" hidden="false" customHeight="true" outlineLevel="0" collapsed="false">
      <c r="A53" s="109" t="s">
        <v>172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</row>
    <row r="54" customFormat="false" ht="31.5" hidden="false" customHeight="true" outlineLevel="0" collapsed="false">
      <c r="A54" s="110" t="s">
        <v>173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1"/>
    </row>
    <row r="55" s="113" customFormat="true" ht="24" hidden="false" customHeight="true" outlineLevel="0" collapsed="false">
      <c r="A55" s="110" t="s">
        <v>174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2"/>
    </row>
    <row r="56" customFormat="false" ht="24" hidden="false" customHeight="true" outlineLevel="0" collapsed="false">
      <c r="A56" s="110" t="s">
        <v>175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</row>
    <row r="57" s="115" customFormat="true" ht="60" hidden="false" customHeight="true" outlineLevel="0" collapsed="false">
      <c r="A57" s="110" t="s">
        <v>176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</row>
    <row r="58" s="115" customFormat="true" ht="33.75" hidden="false" customHeight="true" outlineLevel="0" collapsed="false">
      <c r="A58" s="110" t="s">
        <v>177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</row>
    <row r="59" s="115" customFormat="true" ht="20.2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</row>
    <row r="60" s="115" customFormat="true" ht="17.2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</row>
    <row r="61" s="115" customFormat="true" ht="24.75" hidden="tru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</row>
    <row r="62" s="115" customFormat="true" ht="2.25" hidden="tru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</row>
    <row r="63" s="115" customFormat="true" ht="15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25" workbookViewId="0">
      <selection pane="topLeft" activeCell="A1" activeCellId="0" sqref="A1:Z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18.14"/>
    <col collapsed="false" customWidth="true" hidden="false" outlineLevel="0" max="2" min="2" style="60" width="84.56"/>
    <col collapsed="false" customWidth="true" hidden="false" outlineLevel="0" max="3" min="3" style="77" width="5.85"/>
    <col collapsed="false" customWidth="true" hidden="false" outlineLevel="0" max="35" min="4" style="60" width="19.99"/>
    <col collapsed="false" customWidth="true" hidden="false" outlineLevel="0" max="36" min="36" style="60" width="19.7"/>
    <col collapsed="false" customWidth="true" hidden="false" outlineLevel="0" max="37" min="37" style="60" width="29.28"/>
    <col collapsed="false" customWidth="true" hidden="false" outlineLevel="0" max="38" min="38" style="60" width="15.41"/>
    <col collapsed="false" customWidth="true" hidden="false" outlineLevel="0" max="39" min="39" style="60" width="14.85"/>
    <col collapsed="false" customWidth="true" hidden="false" outlineLevel="0" max="40" min="40" style="60" width="12.14"/>
    <col collapsed="false" customWidth="true" hidden="false" outlineLevel="0" max="41" min="41" style="60" width="18.56"/>
    <col collapsed="false" customWidth="true" hidden="false" outlineLevel="0" max="42" min="42" style="60" width="28.14"/>
    <col collapsed="false" customWidth="true" hidden="false" outlineLevel="0" max="43" min="43" style="60" width="29.56"/>
    <col collapsed="false" customWidth="false" hidden="false" outlineLevel="0" max="257" min="44" style="60" width="9.14"/>
  </cols>
  <sheetData>
    <row r="1" customFormat="false" ht="89.25" hidden="false" customHeight="true" outlineLevel="0" collapsed="false">
      <c r="A1" s="119" t="s">
        <v>17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20"/>
      <c r="AB1" s="121"/>
      <c r="AC1" s="121"/>
      <c r="AD1" s="121"/>
      <c r="AE1" s="121"/>
      <c r="AF1" s="121"/>
      <c r="AG1" s="121"/>
      <c r="AH1" s="120" t="s">
        <v>179</v>
      </c>
      <c r="AI1" s="121"/>
      <c r="AJ1" s="121"/>
      <c r="AK1" s="121"/>
      <c r="AL1" s="121"/>
      <c r="AM1" s="121"/>
      <c r="AN1" s="121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79"/>
      <c r="E5" s="80"/>
      <c r="O5" s="78"/>
      <c r="AK5" s="78"/>
      <c r="AL5" s="78"/>
      <c r="AM5" s="78"/>
      <c r="AN5" s="78"/>
    </row>
    <row r="6" customFormat="false" ht="18.75" hidden="true" customHeight="false" outlineLevel="0" collapsed="false">
      <c r="B6" s="81" t="s">
        <v>37</v>
      </c>
      <c r="D6" s="82" t="s">
        <v>38</v>
      </c>
      <c r="J6" s="82" t="s">
        <v>39</v>
      </c>
      <c r="N6" s="82" t="s">
        <v>40</v>
      </c>
      <c r="Y6" s="81" t="s">
        <v>41</v>
      </c>
    </row>
    <row r="7" customFormat="false" ht="18.75" hidden="true" customHeight="false" outlineLevel="0" collapsed="false">
      <c r="B7" s="81"/>
      <c r="D7" s="82"/>
      <c r="J7" s="82"/>
      <c r="N7" s="82"/>
      <c r="Y7" s="81"/>
    </row>
    <row r="8" customFormat="false" ht="18.75" hidden="true" customHeight="false" outlineLevel="0" collapsed="false"/>
    <row r="9" customFormat="false" ht="24.75" hidden="tru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</row>
    <row r="10" s="77" customFormat="true" ht="93" hidden="false" customHeight="true" outlineLevel="0" collapsed="false">
      <c r="A10" s="122" t="s">
        <v>42</v>
      </c>
      <c r="B10" s="122"/>
      <c r="C10" s="123" t="s">
        <v>43</v>
      </c>
      <c r="D10" s="124" t="s">
        <v>180</v>
      </c>
      <c r="E10" s="125" t="s">
        <v>45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6" t="s">
        <v>181</v>
      </c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7" t="s">
        <v>47</v>
      </c>
      <c r="AO10" s="127"/>
      <c r="AP10" s="124" t="s">
        <v>48</v>
      </c>
      <c r="AQ10" s="124" t="s">
        <v>49</v>
      </c>
    </row>
    <row r="11" s="77" customFormat="true" ht="51.6" hidden="false" customHeight="true" outlineLevel="0" collapsed="false">
      <c r="A11" s="122"/>
      <c r="B11" s="122"/>
      <c r="C11" s="123"/>
      <c r="D11" s="124"/>
      <c r="E11" s="124" t="s">
        <v>50</v>
      </c>
      <c r="F11" s="124" t="s">
        <v>51</v>
      </c>
      <c r="G11" s="124" t="s">
        <v>182</v>
      </c>
      <c r="H11" s="124" t="s">
        <v>53</v>
      </c>
      <c r="I11" s="128" t="s">
        <v>54</v>
      </c>
      <c r="J11" s="124" t="s">
        <v>55</v>
      </c>
      <c r="K11" s="124" t="s">
        <v>56</v>
      </c>
      <c r="L11" s="128" t="s">
        <v>57</v>
      </c>
      <c r="M11" s="124" t="s">
        <v>58</v>
      </c>
      <c r="N11" s="124" t="s">
        <v>59</v>
      </c>
      <c r="O11" s="124" t="s">
        <v>77</v>
      </c>
      <c r="P11" s="124" t="s">
        <v>60</v>
      </c>
      <c r="Q11" s="126" t="s">
        <v>61</v>
      </c>
      <c r="R11" s="126"/>
      <c r="S11" s="126"/>
      <c r="T11" s="126"/>
      <c r="U11" s="126"/>
      <c r="V11" s="126"/>
      <c r="W11" s="126"/>
      <c r="X11" s="126"/>
      <c r="Y11" s="124" t="s">
        <v>62</v>
      </c>
      <c r="Z11" s="124" t="s">
        <v>183</v>
      </c>
      <c r="AA11" s="124" t="s">
        <v>64</v>
      </c>
      <c r="AB11" s="124" t="s">
        <v>65</v>
      </c>
      <c r="AC11" s="124" t="s">
        <v>66</v>
      </c>
      <c r="AD11" s="124" t="s">
        <v>184</v>
      </c>
      <c r="AE11" s="124" t="s">
        <v>68</v>
      </c>
      <c r="AF11" s="124" t="s">
        <v>69</v>
      </c>
      <c r="AG11" s="124" t="s">
        <v>70</v>
      </c>
      <c r="AH11" s="124" t="s">
        <v>71</v>
      </c>
      <c r="AI11" s="124" t="s">
        <v>72</v>
      </c>
      <c r="AJ11" s="124" t="s">
        <v>73</v>
      </c>
      <c r="AK11" s="129" t="s">
        <v>185</v>
      </c>
      <c r="AL11" s="129" t="s">
        <v>75</v>
      </c>
      <c r="AM11" s="129" t="s">
        <v>76</v>
      </c>
      <c r="AN11" s="127"/>
      <c r="AO11" s="127"/>
      <c r="AP11" s="124"/>
      <c r="AQ11" s="124"/>
    </row>
    <row r="12" s="77" customFormat="true" ht="373.9" hidden="false" customHeight="true" outlineLevel="0" collapsed="false">
      <c r="A12" s="122"/>
      <c r="B12" s="122"/>
      <c r="C12" s="123"/>
      <c r="D12" s="124"/>
      <c r="E12" s="124"/>
      <c r="F12" s="124"/>
      <c r="G12" s="124"/>
      <c r="H12" s="124"/>
      <c r="I12" s="128"/>
      <c r="J12" s="124"/>
      <c r="K12" s="124"/>
      <c r="L12" s="128"/>
      <c r="M12" s="124"/>
      <c r="N12" s="124"/>
      <c r="O12" s="124"/>
      <c r="P12" s="124"/>
      <c r="Q12" s="130" t="s">
        <v>78</v>
      </c>
      <c r="R12" s="130" t="s">
        <v>79</v>
      </c>
      <c r="S12" s="130" t="s">
        <v>186</v>
      </c>
      <c r="T12" s="130" t="s">
        <v>81</v>
      </c>
      <c r="U12" s="130" t="s">
        <v>82</v>
      </c>
      <c r="V12" s="130" t="s">
        <v>83</v>
      </c>
      <c r="W12" s="130" t="s">
        <v>84</v>
      </c>
      <c r="X12" s="130" t="s">
        <v>85</v>
      </c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9"/>
      <c r="AL12" s="129"/>
      <c r="AM12" s="129"/>
      <c r="AN12" s="131" t="s">
        <v>187</v>
      </c>
      <c r="AO12" s="128" t="s">
        <v>89</v>
      </c>
      <c r="AP12" s="124"/>
      <c r="AQ12" s="124"/>
    </row>
    <row r="13" s="77" customFormat="true" ht="18" hidden="false" customHeight="true" outlineLevel="0" collapsed="false">
      <c r="A13" s="95" t="s">
        <v>90</v>
      </c>
      <c r="B13" s="95"/>
      <c r="C13" s="95" t="s">
        <v>91</v>
      </c>
      <c r="D13" s="96" t="n">
        <v>1</v>
      </c>
      <c r="E13" s="96" t="n">
        <v>2</v>
      </c>
      <c r="F13" s="96" t="n">
        <v>3</v>
      </c>
      <c r="G13" s="96" t="n">
        <v>4</v>
      </c>
      <c r="H13" s="96" t="n">
        <v>5</v>
      </c>
      <c r="I13" s="96" t="n">
        <v>6</v>
      </c>
      <c r="J13" s="96" t="n">
        <v>7</v>
      </c>
      <c r="K13" s="96" t="n">
        <v>8</v>
      </c>
      <c r="L13" s="96" t="n">
        <v>9</v>
      </c>
      <c r="M13" s="96" t="n">
        <v>10</v>
      </c>
      <c r="N13" s="96" t="n">
        <v>11</v>
      </c>
      <c r="O13" s="96" t="n">
        <v>12</v>
      </c>
      <c r="P13" s="96" t="n">
        <v>13</v>
      </c>
      <c r="Q13" s="96" t="n">
        <v>14</v>
      </c>
      <c r="R13" s="96" t="n">
        <v>15</v>
      </c>
      <c r="S13" s="96" t="n">
        <v>16</v>
      </c>
      <c r="T13" s="96" t="n">
        <v>17</v>
      </c>
      <c r="U13" s="96" t="n">
        <v>18</v>
      </c>
      <c r="V13" s="96" t="n">
        <v>19</v>
      </c>
      <c r="W13" s="96" t="n">
        <v>20</v>
      </c>
      <c r="X13" s="96" t="n">
        <v>21</v>
      </c>
      <c r="Y13" s="96" t="n">
        <v>22</v>
      </c>
      <c r="Z13" s="96" t="n">
        <v>23</v>
      </c>
      <c r="AA13" s="96" t="n">
        <v>24</v>
      </c>
      <c r="AB13" s="96" t="n">
        <v>25</v>
      </c>
      <c r="AC13" s="96" t="n">
        <v>26</v>
      </c>
      <c r="AD13" s="96" t="n">
        <v>27</v>
      </c>
      <c r="AE13" s="96" t="n">
        <v>28</v>
      </c>
      <c r="AF13" s="96" t="n">
        <v>29</v>
      </c>
      <c r="AG13" s="96" t="n">
        <v>30</v>
      </c>
      <c r="AH13" s="96" t="n">
        <v>31</v>
      </c>
      <c r="AI13" s="96" t="n">
        <v>32</v>
      </c>
      <c r="AJ13" s="96" t="n">
        <v>33</v>
      </c>
      <c r="AK13" s="96" t="n">
        <v>34</v>
      </c>
      <c r="AL13" s="96" t="n">
        <v>35</v>
      </c>
      <c r="AM13" s="96" t="n">
        <v>36</v>
      </c>
      <c r="AN13" s="96" t="n">
        <v>37</v>
      </c>
      <c r="AO13" s="96" t="n">
        <v>38</v>
      </c>
      <c r="AP13" s="96" t="n">
        <v>39</v>
      </c>
      <c r="AQ13" s="132" t="n">
        <v>40</v>
      </c>
    </row>
    <row r="14" customFormat="false" ht="260.25" hidden="false" customHeight="true" outlineLevel="0" collapsed="false">
      <c r="A14" s="133" t="s">
        <v>188</v>
      </c>
      <c r="B14" s="133"/>
      <c r="C14" s="95" t="s">
        <v>94</v>
      </c>
      <c r="D14" s="98" t="n">
        <v>27288</v>
      </c>
      <c r="E14" s="98" t="n">
        <v>639</v>
      </c>
      <c r="F14" s="98" t="n">
        <v>8363</v>
      </c>
      <c r="G14" s="98" t="n">
        <v>4878</v>
      </c>
      <c r="H14" s="98" t="n">
        <v>5456</v>
      </c>
      <c r="I14" s="98" t="n">
        <v>7952</v>
      </c>
      <c r="J14" s="98" t="n">
        <v>4068</v>
      </c>
      <c r="K14" s="98" t="n">
        <v>25981</v>
      </c>
      <c r="L14" s="98" t="n">
        <v>1192</v>
      </c>
      <c r="M14" s="98" t="n">
        <v>70</v>
      </c>
      <c r="N14" s="98" t="n">
        <v>45</v>
      </c>
      <c r="O14" s="98" t="n">
        <v>0</v>
      </c>
      <c r="P14" s="98" t="n">
        <v>10368</v>
      </c>
      <c r="Q14" s="98" t="n">
        <v>1054</v>
      </c>
      <c r="R14" s="98" t="n">
        <v>665</v>
      </c>
      <c r="S14" s="98" t="n">
        <v>1105</v>
      </c>
      <c r="T14" s="98" t="n">
        <v>2574</v>
      </c>
      <c r="U14" s="98" t="n">
        <v>2857</v>
      </c>
      <c r="V14" s="98" t="n">
        <v>1425</v>
      </c>
      <c r="W14" s="98" t="n">
        <v>629</v>
      </c>
      <c r="X14" s="98" t="n">
        <v>59</v>
      </c>
      <c r="Y14" s="98" t="n">
        <v>7841</v>
      </c>
      <c r="Z14" s="98" t="n">
        <v>0</v>
      </c>
      <c r="AA14" s="98" t="n">
        <v>0</v>
      </c>
      <c r="AB14" s="98" t="n">
        <v>29</v>
      </c>
      <c r="AC14" s="98" t="n">
        <v>339</v>
      </c>
      <c r="AD14" s="98" t="n">
        <v>0</v>
      </c>
      <c r="AE14" s="98" t="n">
        <v>916</v>
      </c>
      <c r="AF14" s="98" t="n">
        <v>1763</v>
      </c>
      <c r="AG14" s="98" t="n">
        <v>0</v>
      </c>
      <c r="AH14" s="98" t="n">
        <v>5824</v>
      </c>
      <c r="AI14" s="98" t="n">
        <v>63</v>
      </c>
      <c r="AJ14" s="98" t="n">
        <v>145</v>
      </c>
      <c r="AK14" s="98" t="n">
        <v>34</v>
      </c>
      <c r="AL14" s="98" t="n">
        <v>532</v>
      </c>
      <c r="AM14" s="98" t="n">
        <v>61</v>
      </c>
      <c r="AN14" s="98" t="n">
        <v>797</v>
      </c>
      <c r="AO14" s="98" t="n">
        <v>510</v>
      </c>
      <c r="AP14" s="98" t="n">
        <v>290</v>
      </c>
      <c r="AQ14" s="98" t="n">
        <v>2</v>
      </c>
    </row>
    <row r="15" customFormat="false" ht="30" hidden="false" customHeight="true" outlineLevel="0" collapsed="false">
      <c r="A15" s="134" t="s">
        <v>95</v>
      </c>
      <c r="B15" s="133" t="s">
        <v>96</v>
      </c>
      <c r="C15" s="95" t="s">
        <v>97</v>
      </c>
      <c r="D15" s="98" t="n">
        <v>2</v>
      </c>
      <c r="E15" s="98" t="n">
        <v>0</v>
      </c>
      <c r="F15" s="98" t="n">
        <v>1</v>
      </c>
      <c r="G15" s="98" t="n">
        <v>1</v>
      </c>
      <c r="H15" s="98" t="n">
        <v>0</v>
      </c>
      <c r="I15" s="98" t="n">
        <v>0</v>
      </c>
      <c r="J15" s="98" t="n">
        <v>0</v>
      </c>
      <c r="K15" s="98" t="n">
        <v>2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1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1</v>
      </c>
      <c r="V15" s="98" t="n">
        <v>0</v>
      </c>
      <c r="W15" s="98" t="n">
        <v>0</v>
      </c>
      <c r="X15" s="98" t="n">
        <v>0</v>
      </c>
      <c r="Y15" s="98" t="n">
        <v>1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</row>
    <row r="16" customFormat="false" ht="36" hidden="false" customHeight="true" outlineLevel="0" collapsed="false">
      <c r="A16" s="134"/>
      <c r="B16" s="133" t="s">
        <v>98</v>
      </c>
      <c r="C16" s="95" t="s">
        <v>99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</row>
    <row r="17" customFormat="false" ht="36" hidden="false" customHeight="true" outlineLevel="0" collapsed="false">
      <c r="A17" s="134"/>
      <c r="B17" s="133" t="s">
        <v>100</v>
      </c>
      <c r="C17" s="95" t="s">
        <v>10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</row>
    <row r="18" customFormat="false" ht="36" hidden="false" customHeight="true" outlineLevel="0" collapsed="false">
      <c r="A18" s="134"/>
      <c r="B18" s="100" t="s">
        <v>102</v>
      </c>
      <c r="C18" s="95" t="s">
        <v>103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</row>
    <row r="19" customFormat="false" ht="36" hidden="false" customHeight="true" outlineLevel="0" collapsed="false">
      <c r="A19" s="134"/>
      <c r="B19" s="133" t="s">
        <v>104</v>
      </c>
      <c r="C19" s="95" t="s">
        <v>105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</row>
    <row r="20" customFormat="false" ht="36" hidden="false" customHeight="true" outlineLevel="0" collapsed="false">
      <c r="A20" s="134"/>
      <c r="B20" s="133" t="s">
        <v>106</v>
      </c>
      <c r="C20" s="95" t="s">
        <v>107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</row>
    <row r="21" customFormat="false" ht="36" hidden="false" customHeight="true" outlineLevel="0" collapsed="false">
      <c r="A21" s="134"/>
      <c r="B21" s="133" t="s">
        <v>108</v>
      </c>
      <c r="C21" s="95" t="s">
        <v>109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</row>
    <row r="22" customFormat="false" ht="36" hidden="false" customHeight="true" outlineLevel="0" collapsed="false">
      <c r="A22" s="134"/>
      <c r="B22" s="133" t="s">
        <v>110</v>
      </c>
      <c r="C22" s="95" t="s">
        <v>111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</row>
    <row r="23" customFormat="false" ht="36" hidden="false" customHeight="true" outlineLevel="0" collapsed="false">
      <c r="A23" s="134"/>
      <c r="B23" s="133" t="s">
        <v>112</v>
      </c>
      <c r="C23" s="95" t="s">
        <v>113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</row>
    <row r="24" customFormat="false" ht="36" hidden="false" customHeight="true" outlineLevel="0" collapsed="false">
      <c r="A24" s="134"/>
      <c r="B24" s="133" t="s">
        <v>114</v>
      </c>
      <c r="C24" s="95" t="s">
        <v>115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</row>
    <row r="25" customFormat="false" ht="36" hidden="false" customHeight="true" outlineLevel="0" collapsed="false">
      <c r="A25" s="134"/>
      <c r="B25" s="133" t="s">
        <v>116</v>
      </c>
      <c r="C25" s="95" t="s">
        <v>117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</row>
    <row r="26" customFormat="false" ht="36" hidden="false" customHeight="true" outlineLevel="0" collapsed="false">
      <c r="A26" s="134"/>
      <c r="B26" s="135" t="s">
        <v>118</v>
      </c>
      <c r="C26" s="95" t="s">
        <v>119</v>
      </c>
      <c r="D26" s="98" t="n">
        <v>3</v>
      </c>
      <c r="E26" s="98" t="n">
        <v>0</v>
      </c>
      <c r="F26" s="98" t="n">
        <v>1</v>
      </c>
      <c r="G26" s="98" t="n">
        <v>1</v>
      </c>
      <c r="H26" s="98" t="n">
        <v>0</v>
      </c>
      <c r="I26" s="98" t="n">
        <v>1</v>
      </c>
      <c r="J26" s="98" t="n">
        <v>3</v>
      </c>
      <c r="K26" s="98" t="n">
        <v>3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3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</row>
    <row r="27" customFormat="false" ht="65.25" hidden="false" customHeight="true" outlineLevel="0" collapsed="false">
      <c r="A27" s="134"/>
      <c r="B27" s="133" t="s">
        <v>120</v>
      </c>
      <c r="C27" s="95" t="s">
        <v>1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</row>
    <row r="28" customFormat="false" ht="36.75" hidden="false" customHeight="true" outlineLevel="0" collapsed="false">
      <c r="A28" s="134"/>
      <c r="B28" s="133" t="s">
        <v>122</v>
      </c>
      <c r="C28" s="95" t="s">
        <v>123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</row>
    <row r="29" customFormat="false" ht="36" hidden="false" customHeight="true" outlineLevel="0" collapsed="false">
      <c r="A29" s="134"/>
      <c r="B29" s="135" t="s">
        <v>124</v>
      </c>
      <c r="C29" s="95" t="s">
        <v>125</v>
      </c>
      <c r="D29" s="98" t="n">
        <v>11</v>
      </c>
      <c r="E29" s="98" t="n">
        <v>0</v>
      </c>
      <c r="F29" s="98" t="n">
        <v>7</v>
      </c>
      <c r="G29" s="98" t="n">
        <v>3</v>
      </c>
      <c r="H29" s="98" t="n">
        <v>0</v>
      </c>
      <c r="I29" s="98" t="n">
        <v>1</v>
      </c>
      <c r="J29" s="98" t="n">
        <v>1</v>
      </c>
      <c r="K29" s="98" t="n">
        <v>6</v>
      </c>
      <c r="L29" s="98" t="n">
        <v>5</v>
      </c>
      <c r="M29" s="98" t="n">
        <v>0</v>
      </c>
      <c r="N29" s="98" t="n">
        <v>0</v>
      </c>
      <c r="O29" s="98" t="n">
        <v>0</v>
      </c>
      <c r="P29" s="98" t="n">
        <v>10</v>
      </c>
      <c r="Q29" s="98" t="n">
        <v>0</v>
      </c>
      <c r="R29" s="98" t="n">
        <v>0</v>
      </c>
      <c r="S29" s="98" t="n">
        <v>0</v>
      </c>
      <c r="T29" s="98" t="n">
        <v>1</v>
      </c>
      <c r="U29" s="98" t="n">
        <v>7</v>
      </c>
      <c r="V29" s="98" t="n">
        <v>2</v>
      </c>
      <c r="W29" s="98" t="n">
        <v>0</v>
      </c>
      <c r="X29" s="98" t="n">
        <v>0</v>
      </c>
      <c r="Y29" s="98" t="n">
        <v>1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2</v>
      </c>
      <c r="AN29" s="98" t="n">
        <v>0</v>
      </c>
      <c r="AO29" s="98" t="n">
        <v>0</v>
      </c>
      <c r="AP29" s="98" t="n">
        <v>0</v>
      </c>
      <c r="AQ29" s="98" t="n">
        <v>0</v>
      </c>
    </row>
    <row r="30" customFormat="false" ht="36" hidden="false" customHeight="true" outlineLevel="0" collapsed="false">
      <c r="A30" s="134"/>
      <c r="B30" s="101" t="s">
        <v>126</v>
      </c>
      <c r="C30" s="95" t="s">
        <v>127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</row>
    <row r="31" customFormat="false" ht="36" hidden="false" customHeight="true" outlineLevel="0" collapsed="false">
      <c r="A31" s="134"/>
      <c r="B31" s="103" t="s">
        <v>128</v>
      </c>
      <c r="C31" s="95" t="s">
        <v>129</v>
      </c>
      <c r="D31" s="98" t="n">
        <v>15</v>
      </c>
      <c r="E31" s="98" t="n">
        <v>1</v>
      </c>
      <c r="F31" s="98" t="n">
        <v>5</v>
      </c>
      <c r="G31" s="98" t="n">
        <v>2</v>
      </c>
      <c r="H31" s="98" t="n">
        <v>3</v>
      </c>
      <c r="I31" s="98" t="n">
        <v>4</v>
      </c>
      <c r="J31" s="98" t="n">
        <v>7</v>
      </c>
      <c r="K31" s="98" t="n">
        <v>15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3</v>
      </c>
      <c r="Q31" s="98" t="n">
        <v>0</v>
      </c>
      <c r="R31" s="98" t="n">
        <v>0</v>
      </c>
      <c r="S31" s="98" t="n">
        <v>2</v>
      </c>
      <c r="T31" s="98" t="n">
        <v>1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11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1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</row>
    <row r="32" customFormat="false" ht="36" hidden="false" customHeight="true" outlineLevel="0" collapsed="false">
      <c r="A32" s="134"/>
      <c r="B32" s="103" t="s">
        <v>130</v>
      </c>
      <c r="C32" s="95" t="s">
        <v>131</v>
      </c>
      <c r="D32" s="98" t="n">
        <v>19973</v>
      </c>
      <c r="E32" s="98" t="n">
        <v>201</v>
      </c>
      <c r="F32" s="98" t="n">
        <v>5441</v>
      </c>
      <c r="G32" s="98" t="n">
        <v>3741</v>
      </c>
      <c r="H32" s="98" t="n">
        <v>4325</v>
      </c>
      <c r="I32" s="98" t="n">
        <v>6265</v>
      </c>
      <c r="J32" s="98" t="n">
        <v>2213</v>
      </c>
      <c r="K32" s="98" t="n">
        <v>19603</v>
      </c>
      <c r="L32" s="98" t="n">
        <v>321</v>
      </c>
      <c r="M32" s="98" t="n">
        <v>14</v>
      </c>
      <c r="N32" s="98" t="n">
        <v>35</v>
      </c>
      <c r="O32" s="98" t="n">
        <v>0</v>
      </c>
      <c r="P32" s="98" t="n">
        <v>3710</v>
      </c>
      <c r="Q32" s="98" t="n">
        <v>997</v>
      </c>
      <c r="R32" s="98" t="n">
        <v>502</v>
      </c>
      <c r="S32" s="98" t="n">
        <v>853</v>
      </c>
      <c r="T32" s="98" t="n">
        <v>1269</v>
      </c>
      <c r="U32" s="98" t="n">
        <v>69</v>
      </c>
      <c r="V32" s="98" t="n">
        <v>16</v>
      </c>
      <c r="W32" s="98" t="n">
        <v>4</v>
      </c>
      <c r="X32" s="98" t="n">
        <v>0</v>
      </c>
      <c r="Y32" s="98" t="n">
        <v>7355</v>
      </c>
      <c r="Z32" s="98" t="n">
        <v>0</v>
      </c>
      <c r="AA32" s="98" t="n">
        <v>0</v>
      </c>
      <c r="AB32" s="98" t="n">
        <v>11</v>
      </c>
      <c r="AC32" s="98" t="n">
        <v>307</v>
      </c>
      <c r="AD32" s="98" t="n">
        <v>0</v>
      </c>
      <c r="AE32" s="98" t="n">
        <v>911</v>
      </c>
      <c r="AF32" s="98" t="n">
        <v>1741</v>
      </c>
      <c r="AG32" s="98" t="n">
        <v>0</v>
      </c>
      <c r="AH32" s="98" t="n">
        <v>5753</v>
      </c>
      <c r="AI32" s="98" t="n">
        <v>63</v>
      </c>
      <c r="AJ32" s="98" t="n">
        <v>122</v>
      </c>
      <c r="AK32" s="98" t="n">
        <v>25</v>
      </c>
      <c r="AL32" s="98" t="n">
        <v>231</v>
      </c>
      <c r="AM32" s="98" t="n">
        <v>38</v>
      </c>
      <c r="AN32" s="98" t="n">
        <v>786</v>
      </c>
      <c r="AO32" s="98" t="n">
        <v>487</v>
      </c>
      <c r="AP32" s="98" t="n">
        <v>66</v>
      </c>
      <c r="AQ32" s="98" t="n">
        <v>2</v>
      </c>
    </row>
    <row r="33" customFormat="false" ht="36" hidden="false" customHeight="true" outlineLevel="0" collapsed="false">
      <c r="A33" s="134"/>
      <c r="B33" s="103" t="s">
        <v>132</v>
      </c>
      <c r="C33" s="95" t="s">
        <v>133</v>
      </c>
      <c r="D33" s="98" t="n">
        <v>6684</v>
      </c>
      <c r="E33" s="98" t="n">
        <v>430</v>
      </c>
      <c r="F33" s="98" t="n">
        <v>2778</v>
      </c>
      <c r="G33" s="98" t="n">
        <v>1043</v>
      </c>
      <c r="H33" s="98" t="n">
        <v>1012</v>
      </c>
      <c r="I33" s="98" t="n">
        <v>1421</v>
      </c>
      <c r="J33" s="98" t="n">
        <v>1689</v>
      </c>
      <c r="K33" s="98" t="n">
        <v>5801</v>
      </c>
      <c r="L33" s="98" t="n">
        <v>828</v>
      </c>
      <c r="M33" s="98" t="n">
        <v>45</v>
      </c>
      <c r="N33" s="98" t="n">
        <v>10</v>
      </c>
      <c r="O33" s="98" t="n">
        <v>0</v>
      </c>
      <c r="P33" s="98" t="n">
        <v>6423</v>
      </c>
      <c r="Q33" s="98" t="n">
        <v>13</v>
      </c>
      <c r="R33" s="98" t="n">
        <v>98</v>
      </c>
      <c r="S33" s="98" t="n">
        <v>216</v>
      </c>
      <c r="T33" s="98" t="n">
        <v>1279</v>
      </c>
      <c r="U33" s="98" t="n">
        <v>2752</v>
      </c>
      <c r="V33" s="98" t="n">
        <v>1390</v>
      </c>
      <c r="W33" s="98" t="n">
        <v>620</v>
      </c>
      <c r="X33" s="98" t="n">
        <v>55</v>
      </c>
      <c r="Y33" s="98" t="n">
        <v>239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3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19</v>
      </c>
      <c r="AK33" s="98" t="n">
        <v>8</v>
      </c>
      <c r="AL33" s="98" t="n">
        <v>289</v>
      </c>
      <c r="AM33" s="98" t="n">
        <v>17</v>
      </c>
      <c r="AN33" s="98" t="n">
        <v>3</v>
      </c>
      <c r="AO33" s="98" t="n">
        <v>7</v>
      </c>
      <c r="AP33" s="98" t="n">
        <v>218</v>
      </c>
      <c r="AQ33" s="98" t="n">
        <v>0</v>
      </c>
    </row>
    <row r="34" customFormat="false" ht="36" hidden="false" customHeight="true" outlineLevel="0" collapsed="false">
      <c r="A34" s="134"/>
      <c r="B34" s="103" t="s">
        <v>134</v>
      </c>
      <c r="C34" s="95" t="s">
        <v>135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</row>
    <row r="35" customFormat="false" ht="36" hidden="false" customHeight="true" outlineLevel="0" collapsed="false">
      <c r="A35" s="134"/>
      <c r="B35" s="103" t="s">
        <v>136</v>
      </c>
      <c r="C35" s="95" t="s">
        <v>137</v>
      </c>
      <c r="D35" s="98" t="n">
        <v>8</v>
      </c>
      <c r="E35" s="98" t="n">
        <v>0</v>
      </c>
      <c r="F35" s="98" t="n">
        <v>2</v>
      </c>
      <c r="G35" s="98" t="n">
        <v>0</v>
      </c>
      <c r="H35" s="98" t="n">
        <v>4</v>
      </c>
      <c r="I35" s="98" t="n">
        <v>2</v>
      </c>
      <c r="J35" s="98" t="n">
        <v>1</v>
      </c>
      <c r="K35" s="98" t="n">
        <v>8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1</v>
      </c>
      <c r="Q35" s="98" t="n">
        <v>1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1</v>
      </c>
      <c r="AD35" s="98" t="n">
        <v>0</v>
      </c>
      <c r="AE35" s="98" t="n">
        <v>1</v>
      </c>
      <c r="AF35" s="98" t="n">
        <v>3</v>
      </c>
      <c r="AG35" s="98" t="n">
        <v>0</v>
      </c>
      <c r="AH35" s="98" t="n">
        <v>2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2</v>
      </c>
      <c r="AO35" s="98" t="n">
        <v>0</v>
      </c>
      <c r="AP35" s="98" t="n">
        <v>0</v>
      </c>
      <c r="AQ35" s="98" t="n">
        <v>0</v>
      </c>
    </row>
    <row r="36" customFormat="false" ht="36" hidden="false" customHeight="true" outlineLevel="0" collapsed="false">
      <c r="A36" s="134"/>
      <c r="B36" s="103" t="s">
        <v>138</v>
      </c>
      <c r="C36" s="95" t="s">
        <v>139</v>
      </c>
      <c r="D36" s="98" t="n">
        <v>12</v>
      </c>
      <c r="E36" s="98" t="n">
        <v>0</v>
      </c>
      <c r="F36" s="98" t="n">
        <v>3</v>
      </c>
      <c r="G36" s="98" t="n">
        <v>2</v>
      </c>
      <c r="H36" s="98" t="n">
        <v>2</v>
      </c>
      <c r="I36" s="98" t="n">
        <v>5</v>
      </c>
      <c r="J36" s="98" t="n">
        <v>1</v>
      </c>
      <c r="K36" s="98" t="n">
        <v>10</v>
      </c>
      <c r="L36" s="98" t="n">
        <v>0</v>
      </c>
      <c r="M36" s="98" t="n">
        <v>2</v>
      </c>
      <c r="N36" s="98" t="n">
        <v>0</v>
      </c>
      <c r="O36" s="98" t="n">
        <v>0</v>
      </c>
      <c r="P36" s="98" t="n">
        <v>10</v>
      </c>
      <c r="Q36" s="98" t="n">
        <v>0</v>
      </c>
      <c r="R36" s="98" t="n">
        <v>0</v>
      </c>
      <c r="S36" s="98" t="n">
        <v>4</v>
      </c>
      <c r="T36" s="98" t="n">
        <v>4</v>
      </c>
      <c r="U36" s="98" t="n">
        <v>2</v>
      </c>
      <c r="V36" s="98" t="n">
        <v>0</v>
      </c>
      <c r="W36" s="98" t="n">
        <v>0</v>
      </c>
      <c r="X36" s="98" t="n">
        <v>0</v>
      </c>
      <c r="Y36" s="98" t="n">
        <v>2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4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</row>
    <row r="37" customFormat="false" ht="30" hidden="false" customHeight="true" outlineLevel="0" collapsed="false">
      <c r="A37" s="134"/>
      <c r="B37" s="103" t="s">
        <v>140</v>
      </c>
      <c r="C37" s="95" t="s">
        <v>141</v>
      </c>
      <c r="D37" s="98" t="n">
        <v>14</v>
      </c>
      <c r="E37" s="98" t="n">
        <v>1</v>
      </c>
      <c r="F37" s="98" t="n">
        <v>7</v>
      </c>
      <c r="G37" s="98" t="n">
        <v>2</v>
      </c>
      <c r="H37" s="98" t="n">
        <v>4</v>
      </c>
      <c r="I37" s="98" t="n">
        <v>0</v>
      </c>
      <c r="J37" s="98" t="n">
        <v>4</v>
      </c>
      <c r="K37" s="98" t="n">
        <v>14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12</v>
      </c>
      <c r="Q37" s="98" t="n">
        <v>0</v>
      </c>
      <c r="R37" s="98" t="n">
        <v>0</v>
      </c>
      <c r="S37" s="98" t="n">
        <v>0</v>
      </c>
      <c r="T37" s="98" t="n">
        <v>1</v>
      </c>
      <c r="U37" s="98" t="n">
        <v>7</v>
      </c>
      <c r="V37" s="98" t="n">
        <v>4</v>
      </c>
      <c r="W37" s="98" t="n">
        <v>0</v>
      </c>
      <c r="X37" s="98" t="n">
        <v>0</v>
      </c>
      <c r="Y37" s="98" t="n">
        <v>2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1</v>
      </c>
      <c r="AL37" s="98" t="n">
        <v>1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</row>
    <row r="38" customFormat="false" ht="36" hidden="false" customHeight="true" outlineLevel="0" collapsed="false">
      <c r="A38" s="134"/>
      <c r="B38" s="103" t="s">
        <v>142</v>
      </c>
      <c r="C38" s="95" t="s">
        <v>143</v>
      </c>
      <c r="D38" s="98" t="n">
        <v>113</v>
      </c>
      <c r="E38" s="98" t="n">
        <v>0</v>
      </c>
      <c r="F38" s="98" t="n">
        <v>26</v>
      </c>
      <c r="G38" s="98" t="n">
        <v>22</v>
      </c>
      <c r="H38" s="98" t="n">
        <v>18</v>
      </c>
      <c r="I38" s="98" t="n">
        <v>47</v>
      </c>
      <c r="J38" s="98" t="n">
        <v>27</v>
      </c>
      <c r="K38" s="98" t="n">
        <v>75</v>
      </c>
      <c r="L38" s="98" t="n">
        <v>29</v>
      </c>
      <c r="M38" s="98" t="n">
        <v>9</v>
      </c>
      <c r="N38" s="98" t="n">
        <v>0</v>
      </c>
      <c r="O38" s="98" t="n">
        <v>0</v>
      </c>
      <c r="P38" s="98" t="n">
        <v>58</v>
      </c>
      <c r="Q38" s="98" t="n">
        <v>15</v>
      </c>
      <c r="R38" s="98" t="n">
        <v>4</v>
      </c>
      <c r="S38" s="98" t="n">
        <v>2</v>
      </c>
      <c r="T38" s="98" t="n">
        <v>6</v>
      </c>
      <c r="U38" s="98" t="n">
        <v>16</v>
      </c>
      <c r="V38" s="98" t="n">
        <v>7</v>
      </c>
      <c r="W38" s="98" t="n">
        <v>4</v>
      </c>
      <c r="X38" s="98" t="n">
        <v>4</v>
      </c>
      <c r="Y38" s="98" t="n">
        <v>37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18</v>
      </c>
      <c r="AI38" s="98" t="n">
        <v>0</v>
      </c>
      <c r="AJ38" s="98" t="n">
        <v>0</v>
      </c>
      <c r="AK38" s="98" t="n">
        <v>0</v>
      </c>
      <c r="AL38" s="98" t="n">
        <v>6</v>
      </c>
      <c r="AM38" s="98" t="n">
        <v>1</v>
      </c>
      <c r="AN38" s="98" t="n">
        <v>0</v>
      </c>
      <c r="AO38" s="98" t="n">
        <v>0</v>
      </c>
      <c r="AP38" s="98" t="n">
        <v>1</v>
      </c>
      <c r="AQ38" s="98" t="n">
        <v>0</v>
      </c>
    </row>
    <row r="39" customFormat="false" ht="36" hidden="false" customHeight="true" outlineLevel="0" collapsed="false">
      <c r="A39" s="134"/>
      <c r="B39" s="103" t="s">
        <v>144</v>
      </c>
      <c r="C39" s="95" t="s">
        <v>145</v>
      </c>
      <c r="D39" s="98" t="n">
        <v>21</v>
      </c>
      <c r="E39" s="98" t="n">
        <v>2</v>
      </c>
      <c r="F39" s="98" t="n">
        <v>13</v>
      </c>
      <c r="G39" s="98" t="n">
        <v>1</v>
      </c>
      <c r="H39" s="98" t="n">
        <v>2</v>
      </c>
      <c r="I39" s="98" t="n">
        <v>3</v>
      </c>
      <c r="J39" s="98" t="n">
        <v>2</v>
      </c>
      <c r="K39" s="98" t="n">
        <v>20</v>
      </c>
      <c r="L39" s="98" t="n">
        <v>1</v>
      </c>
      <c r="M39" s="98" t="n">
        <v>0</v>
      </c>
      <c r="N39" s="98" t="n">
        <v>0</v>
      </c>
      <c r="O39" s="98" t="n">
        <v>0</v>
      </c>
      <c r="P39" s="98" t="n">
        <v>15</v>
      </c>
      <c r="Q39" s="98" t="n">
        <v>0</v>
      </c>
      <c r="R39" s="98" t="n">
        <v>0</v>
      </c>
      <c r="S39" s="98" t="n">
        <v>0</v>
      </c>
      <c r="T39" s="98" t="n">
        <v>5</v>
      </c>
      <c r="U39" s="98" t="n">
        <v>3</v>
      </c>
      <c r="V39" s="98" t="n">
        <v>6</v>
      </c>
      <c r="W39" s="98" t="n">
        <v>1</v>
      </c>
      <c r="X39" s="98" t="n">
        <v>0</v>
      </c>
      <c r="Y39" s="98" t="n">
        <v>1</v>
      </c>
      <c r="Z39" s="98" t="n">
        <v>0</v>
      </c>
      <c r="AA39" s="98" t="n">
        <v>0</v>
      </c>
      <c r="AB39" s="98" t="n">
        <v>0</v>
      </c>
      <c r="AC39" s="98" t="n">
        <v>4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1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2</v>
      </c>
      <c r="AO39" s="98" t="n">
        <v>0</v>
      </c>
      <c r="AP39" s="98" t="n">
        <v>0</v>
      </c>
      <c r="AQ39" s="98" t="n">
        <v>0</v>
      </c>
    </row>
    <row r="40" customFormat="false" ht="36" hidden="false" customHeight="true" outlineLevel="0" collapsed="false">
      <c r="A40" s="134"/>
      <c r="B40" s="103" t="s">
        <v>146</v>
      </c>
      <c r="C40" s="95" t="s">
        <v>147</v>
      </c>
      <c r="D40" s="98" t="n">
        <v>72</v>
      </c>
      <c r="E40" s="98" t="n">
        <v>0</v>
      </c>
      <c r="F40" s="98" t="n">
        <v>3</v>
      </c>
      <c r="G40" s="98" t="n">
        <v>6</v>
      </c>
      <c r="H40" s="98" t="n">
        <v>10</v>
      </c>
      <c r="I40" s="98" t="n">
        <v>53</v>
      </c>
      <c r="J40" s="98" t="n">
        <v>9</v>
      </c>
      <c r="K40" s="98" t="n">
        <v>72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15</v>
      </c>
      <c r="Q40" s="98" t="n">
        <v>6</v>
      </c>
      <c r="R40" s="98" t="n">
        <v>4</v>
      </c>
      <c r="S40" s="98" t="n">
        <v>4</v>
      </c>
      <c r="T40" s="98" t="n">
        <v>1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12</v>
      </c>
      <c r="Z40" s="98" t="n">
        <v>0</v>
      </c>
      <c r="AA40" s="98" t="n">
        <v>0</v>
      </c>
      <c r="AB40" s="98" t="n">
        <v>0</v>
      </c>
      <c r="AC40" s="98" t="n">
        <v>7</v>
      </c>
      <c r="AD40" s="98" t="n">
        <v>0</v>
      </c>
      <c r="AE40" s="98" t="n">
        <v>0</v>
      </c>
      <c r="AF40" s="98" t="n">
        <v>15</v>
      </c>
      <c r="AG40" s="98" t="n">
        <v>0</v>
      </c>
      <c r="AH40" s="98" t="n">
        <v>22</v>
      </c>
      <c r="AI40" s="98" t="n">
        <v>0</v>
      </c>
      <c r="AJ40" s="98" t="n">
        <v>1</v>
      </c>
      <c r="AK40" s="98" t="n">
        <v>0</v>
      </c>
      <c r="AL40" s="98" t="n">
        <v>0</v>
      </c>
      <c r="AM40" s="98" t="n">
        <v>1</v>
      </c>
      <c r="AN40" s="98" t="n">
        <v>0</v>
      </c>
      <c r="AO40" s="98" t="n">
        <v>1</v>
      </c>
      <c r="AP40" s="98" t="n">
        <v>0</v>
      </c>
      <c r="AQ40" s="98" t="n">
        <v>0</v>
      </c>
    </row>
    <row r="41" customFormat="false" ht="36" hidden="false" customHeight="true" outlineLevel="0" collapsed="false">
      <c r="A41" s="134"/>
      <c r="B41" s="103" t="s">
        <v>148</v>
      </c>
      <c r="C41" s="95" t="s">
        <v>149</v>
      </c>
      <c r="D41" s="98" t="n">
        <v>225</v>
      </c>
      <c r="E41" s="98" t="n">
        <v>2</v>
      </c>
      <c r="F41" s="98" t="n">
        <v>20</v>
      </c>
      <c r="G41" s="98" t="n">
        <v>35</v>
      </c>
      <c r="H41" s="98" t="n">
        <v>47</v>
      </c>
      <c r="I41" s="98" t="n">
        <v>121</v>
      </c>
      <c r="J41" s="98" t="n">
        <v>71</v>
      </c>
      <c r="K41" s="98" t="n">
        <v>223</v>
      </c>
      <c r="L41" s="98" t="n">
        <v>2</v>
      </c>
      <c r="M41" s="98" t="n">
        <v>0</v>
      </c>
      <c r="N41" s="98" t="n">
        <v>0</v>
      </c>
      <c r="O41" s="98" t="n">
        <v>0</v>
      </c>
      <c r="P41" s="98" t="n">
        <v>64</v>
      </c>
      <c r="Q41" s="98" t="n">
        <v>17</v>
      </c>
      <c r="R41" s="98" t="n">
        <v>43</v>
      </c>
      <c r="S41" s="98" t="n">
        <v>4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151</v>
      </c>
      <c r="Z41" s="98" t="n">
        <v>0</v>
      </c>
      <c r="AA41" s="98" t="n">
        <v>0</v>
      </c>
      <c r="AB41" s="98" t="n">
        <v>0</v>
      </c>
      <c r="AC41" s="98" t="n">
        <v>1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1</v>
      </c>
      <c r="AM41" s="98" t="n">
        <v>2</v>
      </c>
      <c r="AN41" s="98" t="n">
        <v>3</v>
      </c>
      <c r="AO41" s="98" t="n">
        <v>15</v>
      </c>
      <c r="AP41" s="98" t="n">
        <v>0</v>
      </c>
      <c r="AQ41" s="98" t="n">
        <v>0</v>
      </c>
    </row>
    <row r="42" customFormat="false" ht="36" hidden="false" customHeight="true" outlineLevel="0" collapsed="false">
      <c r="A42" s="134"/>
      <c r="B42" s="103" t="s">
        <v>150</v>
      </c>
      <c r="C42" s="95" t="s">
        <v>151</v>
      </c>
      <c r="D42" s="98" t="n">
        <v>1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1</v>
      </c>
      <c r="J42" s="98" t="n">
        <v>0</v>
      </c>
      <c r="K42" s="98" t="n">
        <v>1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1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</row>
    <row r="43" customFormat="false" ht="36" hidden="false" customHeight="true" outlineLevel="0" collapsed="false">
      <c r="A43" s="134"/>
      <c r="B43" s="103" t="s">
        <v>152</v>
      </c>
      <c r="C43" s="95" t="s">
        <v>153</v>
      </c>
      <c r="D43" s="98" t="n">
        <v>126</v>
      </c>
      <c r="E43" s="98" t="n">
        <v>2</v>
      </c>
      <c r="F43" s="98" t="n">
        <v>53</v>
      </c>
      <c r="G43" s="98" t="n">
        <v>19</v>
      </c>
      <c r="H43" s="98" t="n">
        <v>28</v>
      </c>
      <c r="I43" s="98" t="n">
        <v>24</v>
      </c>
      <c r="J43" s="98" t="n">
        <v>37</v>
      </c>
      <c r="K43" s="98" t="n">
        <v>122</v>
      </c>
      <c r="L43" s="98" t="n">
        <v>4</v>
      </c>
      <c r="M43" s="98" t="n">
        <v>0</v>
      </c>
      <c r="N43" s="98" t="n">
        <v>0</v>
      </c>
      <c r="O43" s="98" t="n">
        <v>0</v>
      </c>
      <c r="P43" s="98" t="n">
        <v>46</v>
      </c>
      <c r="Q43" s="98" t="n">
        <v>5</v>
      </c>
      <c r="R43" s="98" t="n">
        <v>14</v>
      </c>
      <c r="S43" s="98" t="n">
        <v>20</v>
      </c>
      <c r="T43" s="98" t="n">
        <v>7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29</v>
      </c>
      <c r="Z43" s="98" t="n">
        <v>0</v>
      </c>
      <c r="AA43" s="98" t="n">
        <v>0</v>
      </c>
      <c r="AB43" s="98" t="n">
        <v>18</v>
      </c>
      <c r="AC43" s="98" t="n">
        <v>3</v>
      </c>
      <c r="AD43" s="98" t="n">
        <v>0</v>
      </c>
      <c r="AE43" s="98" t="n">
        <v>1</v>
      </c>
      <c r="AF43" s="98" t="n">
        <v>4</v>
      </c>
      <c r="AG43" s="98" t="n">
        <v>0</v>
      </c>
      <c r="AH43" s="98" t="n">
        <v>23</v>
      </c>
      <c r="AI43" s="98" t="n">
        <v>0</v>
      </c>
      <c r="AJ43" s="98" t="n">
        <v>2</v>
      </c>
      <c r="AK43" s="98" t="n">
        <v>0</v>
      </c>
      <c r="AL43" s="98" t="n">
        <v>0</v>
      </c>
      <c r="AM43" s="98" t="n">
        <v>0</v>
      </c>
      <c r="AN43" s="98" t="n">
        <v>1</v>
      </c>
      <c r="AO43" s="98" t="n">
        <v>0</v>
      </c>
      <c r="AP43" s="98" t="n">
        <v>5</v>
      </c>
      <c r="AQ43" s="98" t="n">
        <v>0</v>
      </c>
    </row>
    <row r="44" customFormat="false" ht="36" hidden="false" customHeight="true" outlineLevel="0" collapsed="false">
      <c r="A44" s="134"/>
      <c r="B44" s="103" t="s">
        <v>154</v>
      </c>
      <c r="C44" s="95" t="s">
        <v>155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</row>
    <row r="45" customFormat="false" ht="36" hidden="false" customHeight="true" outlineLevel="0" collapsed="false">
      <c r="A45" s="134"/>
      <c r="B45" s="103" t="s">
        <v>156</v>
      </c>
      <c r="C45" s="95" t="s">
        <v>157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</row>
    <row r="46" customFormat="false" ht="36" hidden="false" customHeight="true" outlineLevel="0" collapsed="false">
      <c r="A46" s="134"/>
      <c r="B46" s="103" t="s">
        <v>158</v>
      </c>
      <c r="C46" s="95" t="s">
        <v>159</v>
      </c>
      <c r="D46" s="98" t="n">
        <v>8</v>
      </c>
      <c r="E46" s="98" t="n">
        <v>0</v>
      </c>
      <c r="F46" s="98" t="n">
        <v>3</v>
      </c>
      <c r="G46" s="98" t="n">
        <v>0</v>
      </c>
      <c r="H46" s="98" t="n">
        <v>1</v>
      </c>
      <c r="I46" s="98" t="n">
        <v>4</v>
      </c>
      <c r="J46" s="98" t="n">
        <v>3</v>
      </c>
      <c r="K46" s="98" t="n">
        <v>6</v>
      </c>
      <c r="L46" s="98" t="n">
        <v>2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6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2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</row>
    <row r="47" customFormat="false" ht="36" hidden="false" customHeight="true" outlineLevel="0" collapsed="false">
      <c r="A47" s="105" t="s">
        <v>160</v>
      </c>
      <c r="B47" s="135" t="s">
        <v>189</v>
      </c>
      <c r="C47" s="95" t="s">
        <v>162</v>
      </c>
      <c r="D47" s="98" t="n">
        <v>8696</v>
      </c>
      <c r="E47" s="98" t="n">
        <v>135</v>
      </c>
      <c r="F47" s="98" t="n">
        <v>2138</v>
      </c>
      <c r="G47" s="98" t="n">
        <v>1522</v>
      </c>
      <c r="H47" s="98" t="n">
        <v>1871</v>
      </c>
      <c r="I47" s="98" t="n">
        <v>3030</v>
      </c>
      <c r="J47" s="98" t="n">
        <v>1057</v>
      </c>
      <c r="K47" s="98" t="n">
        <v>8533</v>
      </c>
      <c r="L47" s="98" t="n">
        <v>127</v>
      </c>
      <c r="M47" s="98" t="n">
        <v>19</v>
      </c>
      <c r="N47" s="98" t="n">
        <v>17</v>
      </c>
      <c r="O47" s="98" t="n">
        <v>0</v>
      </c>
      <c r="P47" s="98" t="n">
        <v>2908</v>
      </c>
      <c r="Q47" s="98" t="n">
        <v>135</v>
      </c>
      <c r="R47" s="98" t="n">
        <v>305</v>
      </c>
      <c r="S47" s="98" t="n">
        <v>912</v>
      </c>
      <c r="T47" s="98" t="n">
        <v>1492</v>
      </c>
      <c r="U47" s="98" t="n">
        <v>62</v>
      </c>
      <c r="V47" s="98" t="n">
        <v>2</v>
      </c>
      <c r="W47" s="98" t="n">
        <v>0</v>
      </c>
      <c r="X47" s="98" t="n">
        <v>0</v>
      </c>
      <c r="Y47" s="98" t="n">
        <v>5475</v>
      </c>
      <c r="Z47" s="98" t="n">
        <v>0</v>
      </c>
      <c r="AA47" s="98" t="n">
        <v>0</v>
      </c>
      <c r="AB47" s="98" t="n">
        <v>17</v>
      </c>
      <c r="AC47" s="98" t="n">
        <v>16</v>
      </c>
      <c r="AD47" s="98" t="n">
        <v>0</v>
      </c>
      <c r="AE47" s="98" t="n">
        <v>188</v>
      </c>
      <c r="AF47" s="98" t="n">
        <v>15</v>
      </c>
      <c r="AG47" s="98" t="n">
        <v>0</v>
      </c>
      <c r="AH47" s="98" t="n">
        <v>64</v>
      </c>
      <c r="AI47" s="98" t="n">
        <v>2</v>
      </c>
      <c r="AJ47" s="98" t="n">
        <v>11</v>
      </c>
      <c r="AK47" s="98" t="n">
        <v>14</v>
      </c>
      <c r="AL47" s="98" t="n">
        <v>234</v>
      </c>
      <c r="AM47" s="98" t="n">
        <v>44</v>
      </c>
      <c r="AN47" s="98" t="n">
        <v>44</v>
      </c>
      <c r="AO47" s="98" t="n">
        <v>292</v>
      </c>
      <c r="AP47" s="98" t="n">
        <v>66</v>
      </c>
      <c r="AQ47" s="98" t="n">
        <v>0</v>
      </c>
    </row>
    <row r="48" customFormat="false" ht="39.75" hidden="false" customHeight="true" outlineLevel="0" collapsed="false">
      <c r="A48" s="105"/>
      <c r="B48" s="135" t="s">
        <v>190</v>
      </c>
      <c r="C48" s="95" t="s">
        <v>164</v>
      </c>
      <c r="D48" s="98" t="n">
        <v>6369</v>
      </c>
      <c r="E48" s="98" t="n">
        <v>428</v>
      </c>
      <c r="F48" s="98" t="n">
        <v>2713</v>
      </c>
      <c r="G48" s="98" t="n">
        <v>987</v>
      </c>
      <c r="H48" s="98" t="n">
        <v>949</v>
      </c>
      <c r="I48" s="98" t="n">
        <v>1292</v>
      </c>
      <c r="J48" s="98" t="n">
        <v>1636</v>
      </c>
      <c r="K48" s="98" t="n">
        <v>5464</v>
      </c>
      <c r="L48" s="98" t="n">
        <v>848</v>
      </c>
      <c r="M48" s="98" t="n">
        <v>47</v>
      </c>
      <c r="N48" s="98" t="n">
        <v>10</v>
      </c>
      <c r="O48" s="98" t="n">
        <v>0</v>
      </c>
      <c r="P48" s="98" t="n">
        <v>6206</v>
      </c>
      <c r="Q48" s="98" t="n">
        <v>17</v>
      </c>
      <c r="R48" s="98" t="n">
        <v>49</v>
      </c>
      <c r="S48" s="98" t="n">
        <v>182</v>
      </c>
      <c r="T48" s="98" t="n">
        <v>1077</v>
      </c>
      <c r="U48" s="98" t="n">
        <v>2776</v>
      </c>
      <c r="V48" s="98" t="n">
        <v>1417</v>
      </c>
      <c r="W48" s="98" t="n">
        <v>629</v>
      </c>
      <c r="X48" s="98" t="n">
        <v>59</v>
      </c>
      <c r="Y48" s="98" t="n">
        <v>137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8</v>
      </c>
      <c r="AI48" s="98" t="n">
        <v>0</v>
      </c>
      <c r="AJ48" s="98" t="n">
        <v>18</v>
      </c>
      <c r="AK48" s="98" t="n">
        <v>9</v>
      </c>
      <c r="AL48" s="98" t="n">
        <v>293</v>
      </c>
      <c r="AM48" s="98" t="n">
        <v>12</v>
      </c>
      <c r="AN48" s="98" t="n">
        <v>3</v>
      </c>
      <c r="AO48" s="98" t="n">
        <v>2</v>
      </c>
      <c r="AP48" s="98" t="n">
        <v>211</v>
      </c>
      <c r="AQ48" s="98" t="n">
        <v>0</v>
      </c>
    </row>
    <row r="49" customFormat="false" ht="60" hidden="false" customHeight="true" outlineLevel="0" collapsed="false">
      <c r="A49" s="105"/>
      <c r="B49" s="136" t="s">
        <v>165</v>
      </c>
      <c r="C49" s="95" t="s">
        <v>166</v>
      </c>
      <c r="D49" s="98" t="n">
        <v>4658</v>
      </c>
      <c r="E49" s="98" t="n">
        <v>359</v>
      </c>
      <c r="F49" s="98" t="n">
        <v>1961</v>
      </c>
      <c r="G49" s="98" t="n">
        <v>730</v>
      </c>
      <c r="H49" s="98" t="n">
        <v>729</v>
      </c>
      <c r="I49" s="98" t="n">
        <v>879</v>
      </c>
      <c r="J49" s="98" t="n">
        <v>1164</v>
      </c>
      <c r="K49" s="98" t="n">
        <v>4001</v>
      </c>
      <c r="L49" s="98" t="n">
        <v>615</v>
      </c>
      <c r="M49" s="98" t="n">
        <v>36</v>
      </c>
      <c r="N49" s="98" t="n">
        <v>6</v>
      </c>
      <c r="O49" s="98" t="n">
        <v>0</v>
      </c>
      <c r="P49" s="98" t="n">
        <v>3882</v>
      </c>
      <c r="Q49" s="98" t="n">
        <v>33</v>
      </c>
      <c r="R49" s="98" t="n">
        <v>75</v>
      </c>
      <c r="S49" s="98" t="n">
        <v>190</v>
      </c>
      <c r="T49" s="98" t="n">
        <v>760</v>
      </c>
      <c r="U49" s="98" t="n">
        <v>1693</v>
      </c>
      <c r="V49" s="98" t="n">
        <v>815</v>
      </c>
      <c r="W49" s="98" t="n">
        <v>304</v>
      </c>
      <c r="X49" s="98" t="n">
        <v>12</v>
      </c>
      <c r="Y49" s="98" t="n">
        <v>470</v>
      </c>
      <c r="Z49" s="98" t="n">
        <v>0</v>
      </c>
      <c r="AA49" s="98" t="n">
        <v>0</v>
      </c>
      <c r="AB49" s="98" t="n">
        <v>14</v>
      </c>
      <c r="AC49" s="98" t="n">
        <v>17</v>
      </c>
      <c r="AD49" s="98" t="n">
        <v>0</v>
      </c>
      <c r="AE49" s="98" t="n">
        <v>52</v>
      </c>
      <c r="AF49" s="98" t="n">
        <v>61</v>
      </c>
      <c r="AG49" s="98" t="n">
        <v>0</v>
      </c>
      <c r="AH49" s="98" t="n">
        <v>135</v>
      </c>
      <c r="AI49" s="98" t="n">
        <v>2</v>
      </c>
      <c r="AJ49" s="98" t="n">
        <v>25</v>
      </c>
      <c r="AK49" s="98" t="n">
        <v>5</v>
      </c>
      <c r="AL49" s="98" t="n">
        <v>150</v>
      </c>
      <c r="AM49" s="98" t="n">
        <v>10</v>
      </c>
      <c r="AN49" s="98" t="n">
        <v>28</v>
      </c>
      <c r="AO49" s="98" t="n">
        <v>22</v>
      </c>
      <c r="AP49" s="98" t="n">
        <v>131</v>
      </c>
      <c r="AQ49" s="98" t="n">
        <v>0</v>
      </c>
    </row>
    <row r="50" customFormat="false" ht="43.5" hidden="false" customHeight="true" outlineLevel="0" collapsed="false">
      <c r="A50" s="105"/>
      <c r="B50" s="136" t="s">
        <v>167</v>
      </c>
      <c r="C50" s="95" t="s">
        <v>168</v>
      </c>
      <c r="D50" s="98" t="n">
        <v>1184</v>
      </c>
      <c r="E50" s="98" t="n">
        <v>56</v>
      </c>
      <c r="F50" s="98" t="n">
        <v>558</v>
      </c>
      <c r="G50" s="98" t="n">
        <v>216</v>
      </c>
      <c r="H50" s="98" t="n">
        <v>157</v>
      </c>
      <c r="I50" s="98" t="n">
        <v>197</v>
      </c>
      <c r="J50" s="98" t="n">
        <v>349</v>
      </c>
      <c r="K50" s="98" t="n">
        <v>1040</v>
      </c>
      <c r="L50" s="98" t="n">
        <v>141</v>
      </c>
      <c r="M50" s="98" t="n">
        <v>2</v>
      </c>
      <c r="N50" s="98" t="n">
        <v>1</v>
      </c>
      <c r="O50" s="98" t="n">
        <v>0</v>
      </c>
      <c r="P50" s="98" t="n">
        <v>1163</v>
      </c>
      <c r="Q50" s="98" t="n">
        <v>1</v>
      </c>
      <c r="R50" s="98" t="n">
        <v>6</v>
      </c>
      <c r="S50" s="98" t="n">
        <v>21</v>
      </c>
      <c r="T50" s="98" t="n">
        <v>161</v>
      </c>
      <c r="U50" s="98" t="n">
        <v>534</v>
      </c>
      <c r="V50" s="98" t="n">
        <v>236</v>
      </c>
      <c r="W50" s="98" t="n">
        <v>162</v>
      </c>
      <c r="X50" s="98" t="n">
        <v>42</v>
      </c>
      <c r="Y50" s="98" t="n">
        <v>11</v>
      </c>
      <c r="Z50" s="98" t="n">
        <v>0</v>
      </c>
      <c r="AA50" s="98" t="n">
        <v>0</v>
      </c>
      <c r="AB50" s="98" t="n">
        <v>2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2</v>
      </c>
      <c r="AI50" s="98" t="n">
        <v>0</v>
      </c>
      <c r="AJ50" s="98" t="n">
        <v>6</v>
      </c>
      <c r="AK50" s="98" t="n">
        <v>2</v>
      </c>
      <c r="AL50" s="98" t="n">
        <v>119</v>
      </c>
      <c r="AM50" s="98" t="n">
        <v>0</v>
      </c>
      <c r="AN50" s="98" t="n">
        <v>0</v>
      </c>
      <c r="AO50" s="98" t="n">
        <v>0</v>
      </c>
      <c r="AP50" s="98" t="n">
        <v>51</v>
      </c>
      <c r="AQ50" s="98" t="n">
        <v>0</v>
      </c>
    </row>
    <row r="51" customFormat="false" ht="72.75" hidden="false" customHeight="true" outlineLevel="0" collapsed="false">
      <c r="A51" s="105"/>
      <c r="B51" s="136" t="s">
        <v>169</v>
      </c>
      <c r="C51" s="95" t="s">
        <v>170</v>
      </c>
      <c r="D51" s="98" t="n">
        <v>21</v>
      </c>
      <c r="E51" s="98" t="n">
        <v>0</v>
      </c>
      <c r="F51" s="98" t="n">
        <v>12</v>
      </c>
      <c r="G51" s="98" t="n">
        <v>4</v>
      </c>
      <c r="H51" s="98" t="n">
        <v>2</v>
      </c>
      <c r="I51" s="98" t="n">
        <v>3</v>
      </c>
      <c r="J51" s="98" t="n">
        <v>5</v>
      </c>
      <c r="K51" s="98" t="n">
        <v>20</v>
      </c>
      <c r="L51" s="98" t="n">
        <v>1</v>
      </c>
      <c r="M51" s="98" t="n">
        <v>0</v>
      </c>
      <c r="N51" s="98" t="n">
        <v>0</v>
      </c>
      <c r="O51" s="98" t="n">
        <v>0</v>
      </c>
      <c r="P51" s="98" t="n">
        <v>20</v>
      </c>
      <c r="Q51" s="98" t="n">
        <v>0</v>
      </c>
      <c r="R51" s="98" t="n">
        <v>0</v>
      </c>
      <c r="S51" s="98" t="n">
        <v>0</v>
      </c>
      <c r="T51" s="98" t="n">
        <v>2</v>
      </c>
      <c r="U51" s="98" t="n">
        <v>10</v>
      </c>
      <c r="V51" s="98" t="n">
        <v>2</v>
      </c>
      <c r="W51" s="98" t="n">
        <v>5</v>
      </c>
      <c r="X51" s="98" t="n">
        <v>1</v>
      </c>
      <c r="Y51" s="98" t="n">
        <v>1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6</v>
      </c>
      <c r="AM51" s="98" t="n">
        <v>2</v>
      </c>
      <c r="AN51" s="98" t="n">
        <v>0</v>
      </c>
      <c r="AO51" s="98" t="n">
        <v>0</v>
      </c>
      <c r="AP51" s="98" t="n">
        <v>0</v>
      </c>
      <c r="AQ51" s="98" t="n">
        <v>0</v>
      </c>
    </row>
    <row r="52" customFormat="false" ht="18.7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</row>
    <row r="53" customFormat="false" ht="18.7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</row>
    <row r="54" customFormat="false" ht="18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</row>
    <row r="55" customFormat="false" ht="15.7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</row>
    <row r="56" customFormat="false" ht="18.75" hidden="false" customHeight="false" outlineLevel="0" collapsed="false">
      <c r="A56" s="139"/>
      <c r="B56" s="139"/>
      <c r="C56" s="140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1" width="8.99"/>
    <col collapsed="false" customWidth="true" hidden="false" outlineLevel="0" max="2" min="2" style="141" width="76.14"/>
    <col collapsed="false" customWidth="true" hidden="false" outlineLevel="0" max="3" min="3" style="142" width="15.41"/>
    <col collapsed="false" customWidth="true" hidden="false" outlineLevel="0" max="4" min="4" style="60" width="19.28"/>
    <col collapsed="false" customWidth="true" hidden="false" outlineLevel="0" max="10" min="5" style="60" width="16.42"/>
    <col collapsed="false" customWidth="true" hidden="false" outlineLevel="0" max="11" min="11" style="60" width="19.28"/>
    <col collapsed="false" customWidth="true" hidden="false" outlineLevel="0" max="37" min="12" style="60" width="16.42"/>
    <col collapsed="false" customWidth="true" hidden="false" outlineLevel="0" max="38" min="38" style="60" width="19.14"/>
    <col collapsed="false" customWidth="true" hidden="false" outlineLevel="0" max="39" min="39" style="60" width="27.42"/>
    <col collapsed="false" customWidth="true" hidden="false" outlineLevel="0" max="40" min="40" style="60" width="13.41"/>
    <col collapsed="false" customWidth="true" hidden="false" outlineLevel="0" max="41" min="41" style="60" width="14.41"/>
    <col collapsed="false" customWidth="true" hidden="false" outlineLevel="0" max="42" min="42" style="60" width="14.7"/>
    <col collapsed="false" customWidth="true" hidden="false" outlineLevel="0" max="43" min="43" style="60" width="13.56"/>
    <col collapsed="false" customWidth="true" hidden="false" outlineLevel="0" max="44" min="44" style="60" width="20.56"/>
    <col collapsed="false" customWidth="true" hidden="false" outlineLevel="0" max="45" min="45" style="60" width="26.28"/>
    <col collapsed="false" customWidth="false" hidden="false" outlineLevel="0" max="257" min="46" style="141" width="9.14"/>
  </cols>
  <sheetData>
    <row r="1" customFormat="false" ht="12.75" hidden="false" customHeight="true" outlineLevel="0" collapsed="false">
      <c r="Z1" s="143"/>
      <c r="AA1" s="143"/>
      <c r="AC1" s="143"/>
    </row>
    <row r="2" customFormat="false" ht="3.75" hidden="false" customHeight="true" outlineLevel="0" collapsed="false"/>
    <row r="3" customFormat="false" ht="90" hidden="false" customHeight="true" outlineLevel="0" collapsed="false">
      <c r="A3" s="144" t="s">
        <v>191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19"/>
      <c r="AH3" s="119"/>
      <c r="AI3" s="119"/>
      <c r="AJ3" s="119"/>
      <c r="AK3" s="119"/>
      <c r="AL3" s="119"/>
      <c r="AM3" s="119" t="s">
        <v>179</v>
      </c>
      <c r="AN3" s="119"/>
      <c r="AO3" s="119"/>
      <c r="AP3" s="119"/>
      <c r="AQ3" s="119"/>
      <c r="AS3" s="78"/>
    </row>
    <row r="4" customFormat="false" ht="16.5" hidden="false" customHeight="true" outlineLevel="0" collapsed="false">
      <c r="AS4" s="78"/>
    </row>
    <row r="5" customFormat="false" ht="12.75" hidden="true" customHeight="false" outlineLevel="0" collapsed="false">
      <c r="C5" s="141"/>
      <c r="AS5" s="78"/>
    </row>
    <row r="6" customFormat="false" ht="12.75" hidden="true" customHeight="false" outlineLevel="0" collapsed="false">
      <c r="C6" s="145"/>
      <c r="E6" s="80"/>
      <c r="AC6" s="78"/>
      <c r="AD6" s="78"/>
      <c r="AE6" s="78"/>
      <c r="AF6" s="78"/>
      <c r="AS6" s="78"/>
    </row>
    <row r="7" customFormat="false" ht="15.75" hidden="true" customHeight="false" outlineLevel="0" collapsed="false">
      <c r="B7" s="146" t="s">
        <v>37</v>
      </c>
      <c r="C7" s="141"/>
      <c r="D7" s="82" t="s">
        <v>38</v>
      </c>
      <c r="H7" s="82" t="s">
        <v>39</v>
      </c>
      <c r="L7" s="147" t="s">
        <v>40</v>
      </c>
      <c r="P7" s="81" t="s">
        <v>41</v>
      </c>
      <c r="AS7" s="78"/>
    </row>
    <row r="8" customFormat="false" ht="18.75" hidden="false" customHeight="false" outlineLevel="0" collapsed="false">
      <c r="AS8" s="78"/>
    </row>
    <row r="9" customFormat="false" ht="21.75" hidden="false" customHeight="true" outlineLevel="0" collapsed="false">
      <c r="A9" s="148"/>
      <c r="B9" s="148"/>
      <c r="C9" s="148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R9" s="78"/>
      <c r="AS9" s="78"/>
    </row>
    <row r="10" s="142" customFormat="true" ht="91.9" hidden="false" customHeight="true" outlineLevel="0" collapsed="false">
      <c r="A10" s="149" t="s">
        <v>42</v>
      </c>
      <c r="B10" s="149"/>
      <c r="C10" s="150" t="s">
        <v>43</v>
      </c>
      <c r="D10" s="151" t="s">
        <v>192</v>
      </c>
      <c r="E10" s="84" t="s">
        <v>45</v>
      </c>
      <c r="F10" s="84"/>
      <c r="G10" s="84"/>
      <c r="H10" s="84"/>
      <c r="I10" s="84"/>
      <c r="J10" s="84"/>
      <c r="K10" s="84"/>
      <c r="L10" s="84"/>
      <c r="M10" s="84"/>
      <c r="N10" s="84"/>
      <c r="O10" s="84" t="s">
        <v>46</v>
      </c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75" t="s">
        <v>47</v>
      </c>
      <c r="AQ10" s="75"/>
      <c r="AR10" s="86" t="s">
        <v>48</v>
      </c>
      <c r="AS10" s="86" t="s">
        <v>49</v>
      </c>
    </row>
    <row r="11" s="142" customFormat="true" ht="80.45" hidden="false" customHeight="true" outlineLevel="0" collapsed="false">
      <c r="A11" s="149"/>
      <c r="B11" s="149"/>
      <c r="C11" s="150"/>
      <c r="D11" s="151"/>
      <c r="E11" s="151" t="s">
        <v>50</v>
      </c>
      <c r="F11" s="151" t="s">
        <v>51</v>
      </c>
      <c r="G11" s="151" t="s">
        <v>52</v>
      </c>
      <c r="H11" s="151" t="s">
        <v>53</v>
      </c>
      <c r="I11" s="152" t="s">
        <v>54</v>
      </c>
      <c r="J11" s="151" t="s">
        <v>55</v>
      </c>
      <c r="K11" s="151" t="s">
        <v>56</v>
      </c>
      <c r="L11" s="153" t="s">
        <v>193</v>
      </c>
      <c r="M11" s="151" t="s">
        <v>58</v>
      </c>
      <c r="N11" s="151" t="s">
        <v>59</v>
      </c>
      <c r="O11" s="151" t="s">
        <v>77</v>
      </c>
      <c r="P11" s="151" t="s">
        <v>60</v>
      </c>
      <c r="Q11" s="154" t="s">
        <v>61</v>
      </c>
      <c r="R11" s="154"/>
      <c r="S11" s="154"/>
      <c r="T11" s="154"/>
      <c r="U11" s="154"/>
      <c r="V11" s="154"/>
      <c r="W11" s="154"/>
      <c r="X11" s="154"/>
      <c r="Y11" s="154"/>
      <c r="Z11" s="154"/>
      <c r="AA11" s="151" t="s">
        <v>62</v>
      </c>
      <c r="AB11" s="151" t="s">
        <v>63</v>
      </c>
      <c r="AC11" s="151" t="s">
        <v>64</v>
      </c>
      <c r="AD11" s="151" t="s">
        <v>194</v>
      </c>
      <c r="AE11" s="151" t="s">
        <v>66</v>
      </c>
      <c r="AF11" s="151" t="s">
        <v>184</v>
      </c>
      <c r="AG11" s="151" t="s">
        <v>68</v>
      </c>
      <c r="AH11" s="151" t="s">
        <v>69</v>
      </c>
      <c r="AI11" s="151" t="s">
        <v>70</v>
      </c>
      <c r="AJ11" s="151" t="s">
        <v>71</v>
      </c>
      <c r="AK11" s="151" t="s">
        <v>72</v>
      </c>
      <c r="AL11" s="151" t="s">
        <v>73</v>
      </c>
      <c r="AM11" s="86" t="s">
        <v>74</v>
      </c>
      <c r="AN11" s="151" t="s">
        <v>75</v>
      </c>
      <c r="AO11" s="151" t="s">
        <v>76</v>
      </c>
      <c r="AP11" s="75"/>
      <c r="AQ11" s="75"/>
      <c r="AR11" s="86"/>
      <c r="AS11" s="86"/>
    </row>
    <row r="12" s="142" customFormat="true" ht="409.6" hidden="false" customHeight="true" outlineLevel="0" collapsed="false">
      <c r="A12" s="149"/>
      <c r="B12" s="149"/>
      <c r="C12" s="150"/>
      <c r="D12" s="151"/>
      <c r="E12" s="151"/>
      <c r="F12" s="151"/>
      <c r="G12" s="151"/>
      <c r="H12" s="151"/>
      <c r="I12" s="152"/>
      <c r="J12" s="151"/>
      <c r="K12" s="151"/>
      <c r="L12" s="153"/>
      <c r="M12" s="151"/>
      <c r="N12" s="151"/>
      <c r="O12" s="151"/>
      <c r="P12" s="151"/>
      <c r="Q12" s="155" t="s">
        <v>78</v>
      </c>
      <c r="R12" s="155" t="s">
        <v>79</v>
      </c>
      <c r="S12" s="155" t="s">
        <v>80</v>
      </c>
      <c r="T12" s="155" t="s">
        <v>81</v>
      </c>
      <c r="U12" s="155" t="s">
        <v>82</v>
      </c>
      <c r="V12" s="155" t="s">
        <v>83</v>
      </c>
      <c r="W12" s="155" t="s">
        <v>84</v>
      </c>
      <c r="X12" s="155" t="s">
        <v>85</v>
      </c>
      <c r="Y12" s="155" t="s">
        <v>86</v>
      </c>
      <c r="Z12" s="155" t="s">
        <v>87</v>
      </c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86"/>
      <c r="AN12" s="151"/>
      <c r="AO12" s="151"/>
      <c r="AP12" s="156" t="s">
        <v>195</v>
      </c>
      <c r="AQ12" s="89" t="s">
        <v>89</v>
      </c>
      <c r="AR12" s="86"/>
      <c r="AS12" s="86"/>
    </row>
    <row r="13" customFormat="false" ht="46.5" hidden="false" customHeight="true" outlineLevel="0" collapsed="false">
      <c r="A13" s="157" t="s">
        <v>90</v>
      </c>
      <c r="B13" s="157"/>
      <c r="C13" s="158"/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  <c r="K13" s="159" t="n">
        <v>8</v>
      </c>
      <c r="L13" s="159" t="n">
        <v>9</v>
      </c>
      <c r="M13" s="159" t="n">
        <v>10</v>
      </c>
      <c r="N13" s="159" t="n">
        <v>11</v>
      </c>
      <c r="O13" s="159" t="n">
        <v>12</v>
      </c>
      <c r="P13" s="159" t="n">
        <v>13</v>
      </c>
      <c r="Q13" s="159" t="n">
        <v>14</v>
      </c>
      <c r="R13" s="159" t="n">
        <v>15</v>
      </c>
      <c r="S13" s="159" t="n">
        <v>16</v>
      </c>
      <c r="T13" s="159" t="n">
        <v>17</v>
      </c>
      <c r="U13" s="159" t="n">
        <v>18</v>
      </c>
      <c r="V13" s="159" t="n">
        <v>19</v>
      </c>
      <c r="W13" s="159" t="n">
        <v>20</v>
      </c>
      <c r="X13" s="159" t="n">
        <v>21</v>
      </c>
      <c r="Y13" s="159" t="n">
        <v>22</v>
      </c>
      <c r="Z13" s="159" t="n">
        <v>23</v>
      </c>
      <c r="AA13" s="159" t="n">
        <v>24</v>
      </c>
      <c r="AB13" s="159" t="n">
        <v>25</v>
      </c>
      <c r="AC13" s="159" t="n">
        <v>26</v>
      </c>
      <c r="AD13" s="159" t="n">
        <v>27</v>
      </c>
      <c r="AE13" s="159" t="n">
        <v>28</v>
      </c>
      <c r="AF13" s="159" t="n">
        <v>29</v>
      </c>
      <c r="AG13" s="159" t="n">
        <v>30</v>
      </c>
      <c r="AH13" s="159" t="n">
        <v>31</v>
      </c>
      <c r="AI13" s="159" t="n">
        <v>32</v>
      </c>
      <c r="AJ13" s="159" t="n">
        <v>33</v>
      </c>
      <c r="AK13" s="159" t="n">
        <v>34</v>
      </c>
      <c r="AL13" s="159" t="n">
        <v>35</v>
      </c>
      <c r="AM13" s="159" t="n">
        <v>36</v>
      </c>
      <c r="AN13" s="159" t="n">
        <v>37</v>
      </c>
      <c r="AO13" s="159" t="n">
        <v>38</v>
      </c>
      <c r="AP13" s="159" t="n">
        <v>39</v>
      </c>
      <c r="AQ13" s="159" t="n">
        <v>40</v>
      </c>
      <c r="AR13" s="159" t="n">
        <v>41</v>
      </c>
      <c r="AS13" s="160" t="n">
        <v>42</v>
      </c>
    </row>
    <row r="14" customFormat="false" ht="146.25" hidden="false" customHeight="true" outlineLevel="0" collapsed="false">
      <c r="A14" s="161" t="s">
        <v>196</v>
      </c>
      <c r="B14" s="161"/>
      <c r="C14" s="158" t="s">
        <v>94</v>
      </c>
      <c r="D14" s="98" t="n">
        <v>215749</v>
      </c>
      <c r="E14" s="98" t="n">
        <v>5983</v>
      </c>
      <c r="F14" s="98" t="n">
        <v>52136</v>
      </c>
      <c r="G14" s="98" t="n">
        <v>34034</v>
      </c>
      <c r="H14" s="98" t="n">
        <v>41539</v>
      </c>
      <c r="I14" s="98" t="n">
        <v>82057</v>
      </c>
      <c r="J14" s="98" t="n">
        <v>42029</v>
      </c>
      <c r="K14" s="98" t="n">
        <v>205823</v>
      </c>
      <c r="L14" s="98" t="n">
        <v>9111</v>
      </c>
      <c r="M14" s="98" t="n">
        <v>485</v>
      </c>
      <c r="N14" s="98" t="n">
        <v>330</v>
      </c>
      <c r="O14" s="98" t="n">
        <v>54</v>
      </c>
      <c r="P14" s="98" t="n">
        <v>56816</v>
      </c>
      <c r="Q14" s="98" t="n">
        <v>9770</v>
      </c>
      <c r="R14" s="98" t="n">
        <v>11067</v>
      </c>
      <c r="S14" s="98" t="n">
        <v>9550</v>
      </c>
      <c r="T14" s="98" t="n">
        <v>10868</v>
      </c>
      <c r="U14" s="98" t="n">
        <v>8453</v>
      </c>
      <c r="V14" s="98" t="n">
        <v>3361</v>
      </c>
      <c r="W14" s="98" t="n">
        <v>2889</v>
      </c>
      <c r="X14" s="98" t="n">
        <v>744</v>
      </c>
      <c r="Y14" s="98" t="n">
        <v>109</v>
      </c>
      <c r="Z14" s="98" t="n">
        <v>5</v>
      </c>
      <c r="AA14" s="98" t="n">
        <v>46235</v>
      </c>
      <c r="AB14" s="98" t="n">
        <v>11</v>
      </c>
      <c r="AC14" s="98" t="n">
        <v>0</v>
      </c>
      <c r="AD14" s="98" t="n">
        <v>9998</v>
      </c>
      <c r="AE14" s="98" t="n">
        <v>10812</v>
      </c>
      <c r="AF14" s="98" t="n">
        <v>8</v>
      </c>
      <c r="AG14" s="98" t="n">
        <v>18633</v>
      </c>
      <c r="AH14" s="98" t="n">
        <v>26955</v>
      </c>
      <c r="AI14" s="98" t="n">
        <v>45</v>
      </c>
      <c r="AJ14" s="98" t="n">
        <v>36897</v>
      </c>
      <c r="AK14" s="98" t="n">
        <v>2258</v>
      </c>
      <c r="AL14" s="98" t="n">
        <v>7027</v>
      </c>
      <c r="AM14" s="98" t="n">
        <v>24575</v>
      </c>
      <c r="AN14" s="98" t="n">
        <v>5002</v>
      </c>
      <c r="AO14" s="98" t="n">
        <v>2945</v>
      </c>
      <c r="AP14" s="98" t="n">
        <v>1206</v>
      </c>
      <c r="AQ14" s="98" t="n">
        <v>656</v>
      </c>
      <c r="AR14" s="98" t="n">
        <v>903</v>
      </c>
      <c r="AS14" s="98" t="n">
        <v>2</v>
      </c>
    </row>
    <row r="15" customFormat="false" ht="177" hidden="false" customHeight="true" outlineLevel="0" collapsed="false">
      <c r="A15" s="162" t="s">
        <v>45</v>
      </c>
      <c r="B15" s="161" t="s">
        <v>197</v>
      </c>
      <c r="C15" s="158" t="s">
        <v>97</v>
      </c>
      <c r="D15" s="98" t="n">
        <v>1080</v>
      </c>
      <c r="E15" s="98" t="n">
        <v>15</v>
      </c>
      <c r="F15" s="98" t="n">
        <v>336</v>
      </c>
      <c r="G15" s="98" t="n">
        <v>216</v>
      </c>
      <c r="H15" s="98" t="n">
        <v>223</v>
      </c>
      <c r="I15" s="98" t="n">
        <v>290</v>
      </c>
      <c r="J15" s="98" t="n">
        <v>144</v>
      </c>
      <c r="K15" s="98" t="n">
        <v>1046</v>
      </c>
      <c r="L15" s="98" t="n">
        <v>26</v>
      </c>
      <c r="M15" s="98" t="n">
        <v>2</v>
      </c>
      <c r="N15" s="98" t="n">
        <v>6</v>
      </c>
      <c r="O15" s="98" t="n">
        <v>1</v>
      </c>
      <c r="P15" s="98" t="n">
        <v>382</v>
      </c>
      <c r="Q15" s="98" t="n">
        <v>48</v>
      </c>
      <c r="R15" s="98" t="n">
        <v>38</v>
      </c>
      <c r="S15" s="98" t="n">
        <v>44</v>
      </c>
      <c r="T15" s="98" t="n">
        <v>108</v>
      </c>
      <c r="U15" s="98" t="n">
        <v>71</v>
      </c>
      <c r="V15" s="98" t="n">
        <v>41</v>
      </c>
      <c r="W15" s="98" t="n">
        <v>27</v>
      </c>
      <c r="X15" s="98" t="n">
        <v>2</v>
      </c>
      <c r="Y15" s="98" t="n">
        <v>3</v>
      </c>
      <c r="Z15" s="98" t="n">
        <v>0</v>
      </c>
      <c r="AA15" s="98" t="n">
        <v>282</v>
      </c>
      <c r="AB15" s="98" t="n">
        <v>1</v>
      </c>
      <c r="AC15" s="98" t="n">
        <v>0</v>
      </c>
      <c r="AD15" s="98" t="n">
        <v>42</v>
      </c>
      <c r="AE15" s="98" t="n">
        <v>12</v>
      </c>
      <c r="AF15" s="98" t="n">
        <v>0</v>
      </c>
      <c r="AG15" s="98" t="n">
        <v>15</v>
      </c>
      <c r="AH15" s="98" t="n">
        <v>193</v>
      </c>
      <c r="AI15" s="98" t="n">
        <v>1</v>
      </c>
      <c r="AJ15" s="98" t="n">
        <v>142</v>
      </c>
      <c r="AK15" s="98" t="n">
        <v>0</v>
      </c>
      <c r="AL15" s="98" t="n">
        <v>9</v>
      </c>
      <c r="AM15" s="98" t="n">
        <v>340</v>
      </c>
      <c r="AN15" s="98" t="n">
        <v>18</v>
      </c>
      <c r="AO15" s="98" t="n">
        <v>19</v>
      </c>
      <c r="AP15" s="98" t="n">
        <v>34</v>
      </c>
      <c r="AQ15" s="98" t="n">
        <v>39</v>
      </c>
      <c r="AR15" s="98" t="n">
        <v>5</v>
      </c>
      <c r="AS15" s="98" t="n">
        <v>0</v>
      </c>
    </row>
    <row r="16" customFormat="false" ht="174" hidden="false" customHeight="true" outlineLevel="0" collapsed="false">
      <c r="A16" s="162"/>
      <c r="B16" s="161" t="s">
        <v>198</v>
      </c>
      <c r="C16" s="158" t="s">
        <v>99</v>
      </c>
      <c r="D16" s="98" t="n">
        <v>14</v>
      </c>
      <c r="E16" s="98" t="n">
        <v>0</v>
      </c>
      <c r="F16" s="98" t="n">
        <v>0</v>
      </c>
      <c r="G16" s="98" t="n">
        <v>3</v>
      </c>
      <c r="H16" s="98" t="n">
        <v>6</v>
      </c>
      <c r="I16" s="98" t="n">
        <v>5</v>
      </c>
      <c r="J16" s="98" t="n">
        <v>4</v>
      </c>
      <c r="K16" s="98" t="n">
        <v>13</v>
      </c>
      <c r="L16" s="98" t="n">
        <v>1</v>
      </c>
      <c r="M16" s="98" t="n">
        <v>0</v>
      </c>
      <c r="N16" s="98" t="n">
        <v>0</v>
      </c>
      <c r="O16" s="98" t="n">
        <v>0</v>
      </c>
      <c r="P16" s="98" t="n">
        <v>3</v>
      </c>
      <c r="Q16" s="98" t="n">
        <v>0</v>
      </c>
      <c r="R16" s="98" t="n">
        <v>1</v>
      </c>
      <c r="S16" s="98" t="n">
        <v>0</v>
      </c>
      <c r="T16" s="98" t="n">
        <v>1</v>
      </c>
      <c r="U16" s="98" t="n">
        <v>0</v>
      </c>
      <c r="V16" s="98" t="n">
        <v>0</v>
      </c>
      <c r="W16" s="98" t="n">
        <v>1</v>
      </c>
      <c r="X16" s="98" t="n">
        <v>0</v>
      </c>
      <c r="Y16" s="98" t="n">
        <v>0</v>
      </c>
      <c r="Z16" s="98" t="n">
        <v>0</v>
      </c>
      <c r="AA16" s="98" t="n">
        <v>5</v>
      </c>
      <c r="AB16" s="98" t="n">
        <v>0</v>
      </c>
      <c r="AC16" s="98" t="n">
        <v>0</v>
      </c>
      <c r="AD16" s="98" t="n">
        <v>0</v>
      </c>
      <c r="AE16" s="98" t="n">
        <v>1</v>
      </c>
      <c r="AF16" s="98" t="n">
        <v>0</v>
      </c>
      <c r="AG16" s="98" t="n">
        <v>1</v>
      </c>
      <c r="AH16" s="98" t="n">
        <v>4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7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1</v>
      </c>
      <c r="AS16" s="98" t="n">
        <v>0</v>
      </c>
    </row>
    <row r="17" customFormat="false" ht="228.75" hidden="false" customHeight="true" outlineLevel="0" collapsed="false">
      <c r="A17" s="162"/>
      <c r="B17" s="163" t="s">
        <v>199</v>
      </c>
      <c r="C17" s="158" t="s">
        <v>101</v>
      </c>
      <c r="D17" s="98" t="n">
        <v>2</v>
      </c>
      <c r="E17" s="98" t="n">
        <v>0</v>
      </c>
      <c r="F17" s="98" t="n">
        <v>1</v>
      </c>
      <c r="G17" s="98" t="n">
        <v>0</v>
      </c>
      <c r="H17" s="98" t="n">
        <v>0</v>
      </c>
      <c r="I17" s="98" t="n">
        <v>1</v>
      </c>
      <c r="J17" s="98" t="n">
        <v>0</v>
      </c>
      <c r="K17" s="98" t="n">
        <v>1</v>
      </c>
      <c r="L17" s="98" t="n">
        <v>1</v>
      </c>
      <c r="M17" s="98" t="n">
        <v>0</v>
      </c>
      <c r="N17" s="98" t="n">
        <v>0</v>
      </c>
      <c r="O17" s="98" t="n">
        <v>0</v>
      </c>
      <c r="P17" s="98" t="n">
        <v>2</v>
      </c>
      <c r="Q17" s="98" t="n">
        <v>1</v>
      </c>
      <c r="R17" s="98" t="n">
        <v>0</v>
      </c>
      <c r="S17" s="98" t="n">
        <v>0</v>
      </c>
      <c r="T17" s="98" t="n">
        <v>1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</row>
    <row r="18" customFormat="false" ht="194.25" hidden="false" customHeight="true" outlineLevel="0" collapsed="false">
      <c r="A18" s="162"/>
      <c r="B18" s="163" t="s">
        <v>200</v>
      </c>
      <c r="C18" s="158" t="s">
        <v>103</v>
      </c>
      <c r="D18" s="98" t="n">
        <v>1</v>
      </c>
      <c r="E18" s="98" t="n">
        <v>0</v>
      </c>
      <c r="F18" s="98" t="n">
        <v>0</v>
      </c>
      <c r="G18" s="98" t="n">
        <v>1</v>
      </c>
      <c r="H18" s="98" t="n">
        <v>0</v>
      </c>
      <c r="I18" s="98" t="n">
        <v>0</v>
      </c>
      <c r="J18" s="98" t="n">
        <v>0</v>
      </c>
      <c r="K18" s="98" t="n">
        <v>1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1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</row>
    <row r="19" s="145" customFormat="true" ht="87" hidden="false" customHeight="true" outlineLevel="0" collapsed="false">
      <c r="A19" s="164"/>
      <c r="B19" s="165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</row>
    <row r="20" customFormat="false" ht="31.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N20" s="78"/>
      <c r="O20" s="168"/>
      <c r="P20" s="168"/>
      <c r="Q20" s="168"/>
      <c r="R20" s="168"/>
      <c r="S20" s="169"/>
      <c r="T20" s="170"/>
      <c r="U20" s="170"/>
      <c r="V20" s="170"/>
      <c r="W20" s="170"/>
      <c r="X20" s="170"/>
      <c r="Y20" s="170"/>
      <c r="Z20" s="170"/>
      <c r="AA20" s="78"/>
      <c r="AB20" s="78"/>
      <c r="AS20" s="171" t="s">
        <v>201</v>
      </c>
    </row>
    <row r="21" customFormat="false" ht="30" hidden="false" customHeight="true" outlineLevel="0" collapsed="false">
      <c r="N21" s="78"/>
      <c r="O21" s="168"/>
      <c r="P21" s="168"/>
      <c r="Q21" s="168"/>
      <c r="R21" s="168"/>
      <c r="S21" s="78"/>
      <c r="T21" s="170"/>
      <c r="U21" s="78"/>
      <c r="V21" s="170"/>
      <c r="W21" s="170"/>
      <c r="X21" s="78"/>
      <c r="Y21" s="78"/>
      <c r="Z21" s="78"/>
      <c r="AA21" s="170"/>
      <c r="AB21" s="78"/>
    </row>
    <row r="22" customFormat="false" ht="18.75" hidden="false" customHeight="false" outlineLevel="0" collapsed="false">
      <c r="N22" s="78"/>
      <c r="O22" s="172"/>
      <c r="P22" s="172"/>
      <c r="Q22" s="172"/>
      <c r="R22" s="172"/>
      <c r="S22" s="170"/>
      <c r="T22" s="78"/>
      <c r="U22" s="169"/>
      <c r="V22" s="173"/>
      <c r="W22" s="173"/>
      <c r="X22" s="173"/>
      <c r="Y22" s="173"/>
      <c r="Z22" s="173"/>
      <c r="AA22" s="78"/>
      <c r="AB22" s="78"/>
    </row>
    <row r="23" customFormat="false" ht="18.75" hidden="false" customHeight="false" outlineLevel="0" collapsed="false">
      <c r="N23" s="78"/>
      <c r="O23" s="172"/>
      <c r="P23" s="172"/>
      <c r="Q23" s="172"/>
      <c r="R23" s="172"/>
      <c r="S23" s="174"/>
      <c r="T23" s="78"/>
      <c r="U23" s="172"/>
      <c r="V23" s="174"/>
      <c r="W23" s="170"/>
      <c r="X23" s="170"/>
      <c r="Y23" s="170"/>
      <c r="Z23" s="170"/>
      <c r="AA23" s="78"/>
      <c r="AB23" s="78"/>
    </row>
    <row r="24" customFormat="false" ht="102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78"/>
      <c r="O24" s="172"/>
      <c r="P24" s="78"/>
      <c r="Q24" s="169"/>
      <c r="R24" s="169"/>
      <c r="S24" s="169"/>
      <c r="T24" s="78"/>
      <c r="U24" s="78"/>
      <c r="V24" s="78"/>
      <c r="W24" s="78"/>
      <c r="X24" s="78"/>
      <c r="Y24" s="78"/>
      <c r="Z24" s="78"/>
      <c r="AA24" s="78"/>
      <c r="AB24" s="78"/>
    </row>
    <row r="25" customFormat="false" ht="96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N25" s="78"/>
      <c r="O25" s="172"/>
      <c r="P25" s="78"/>
      <c r="Q25" s="174"/>
      <c r="R25" s="174"/>
      <c r="S25" s="170"/>
    </row>
    <row r="26" customFormat="false" ht="18.75" hidden="false" customHeight="false" outlineLevel="0" collapsed="false">
      <c r="N26" s="78"/>
      <c r="O26" s="78"/>
      <c r="P26" s="78"/>
      <c r="Q26" s="78"/>
      <c r="R26" s="78"/>
      <c r="S26" s="78"/>
    </row>
  </sheetData>
  <mergeCells count="46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A20:L20"/>
    <mergeCell ref="O20:Q21"/>
    <mergeCell ref="A24:M24"/>
    <mergeCell ref="A25:L2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3-06T06:18:35Z</cp:lastPrinted>
  <dcterms:modified xsi:type="dcterms:W3CDTF">2025-10-17T13:43:34Z</dcterms:modified>
  <cp:revision>0</cp:revision>
  <dc:subject/>
  <dc:title/>
</cp:coreProperties>
</file>