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J$1040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054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5.2025 № 80 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
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0"/>
        <color rgb="FF000000"/>
        <rFont val="Times New Roman CYR"/>
        <family val="1"/>
        <charset val="204"/>
      </rPr>
      <t xml:space="preserve">116.1 </t>
    </r>
    <r>
      <rPr>
        <b val="true"/>
        <sz val="20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
(утратила силу - ФЗ от 07.12.2011 № 420-ФЗ)</t>
  </si>
  <si>
    <t xml:space="preserve">130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</t>
  </si>
  <si>
    <t xml:space="preserve">134 ч. 2 </t>
  </si>
  <si>
    <t xml:space="preserve">134 ч. 3 </t>
  </si>
  <si>
    <t xml:space="preserve">134 ч. 4 </t>
  </si>
  <si>
    <t xml:space="preserve">134 ч. 5 </t>
  </si>
  <si>
    <t xml:space="preserve">134 ч. 6 </t>
  </si>
  <si>
    <t xml:space="preserve">135 ч. 1 </t>
  </si>
  <si>
    <t xml:space="preserve">135 ч. 2 </t>
  </si>
  <si>
    <t xml:space="preserve">135 ч. 3 </t>
  </si>
  <si>
    <t xml:space="preserve">135 ч. 4 </t>
  </si>
  <si>
    <t xml:space="preserve">135 ч. 5 </t>
  </si>
  <si>
    <r>
      <rPr>
        <b val="true"/>
        <strike val="true"/>
        <sz val="20"/>
        <color rgb="FF000000"/>
        <rFont val="Times New Roman CYR"/>
        <family val="0"/>
        <charset val="204"/>
      </rPr>
      <t xml:space="preserve">136 ч. 2, 
</t>
    </r>
    <r>
      <rPr>
        <b val="true"/>
        <sz val="20"/>
        <color rgb="FF000000"/>
        <rFont val="Times New Roman CYR"/>
        <family val="0"/>
        <charset val="204"/>
      </rPr>
      <t xml:space="preserve">136 (в редакции Федерального закона от 07.12.2011 № 420-ФЗ, в том числе ч. 1 и 2 ст.136 старой редакции)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0"/>
        <color rgb="FF000000"/>
        <rFont val="Times New Roman CYR"/>
        <family val="1"/>
        <charset val="204"/>
      </rPr>
      <t xml:space="preserve">141 ч. 1 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0"/>
        <color rgb="FF000000"/>
        <rFont val="Times New Roman CYR"/>
        <family val="1"/>
        <charset val="204"/>
      </rPr>
      <t xml:space="preserve">141 ч. 3 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0"/>
        <color rgb="FF000000"/>
        <rFont val="Times New Roman CYR"/>
        <family val="1"/>
        <charset val="204"/>
      </rPr>
      <t xml:space="preserve">142 ч. 1 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0"/>
        <color rgb="FF000000"/>
        <rFont val="Times New Roman CYR"/>
        <family val="1"/>
        <charset val="204"/>
      </rPr>
      <t xml:space="preserve">142 ч. 3 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0"/>
        <color rgb="FF000000"/>
        <rFont val="Times New Roman CYR"/>
        <family val="1"/>
        <charset val="204"/>
      </rPr>
      <t xml:space="preserve">142.1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0"/>
        <color rgb="FF000000"/>
        <rFont val="Times New Roman CYR"/>
        <family val="1"/>
        <charset val="204"/>
      </rPr>
      <t xml:space="preserve">148 
</t>
    </r>
    <r>
      <rPr>
        <b val="true"/>
        <sz val="20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 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</t>
  </si>
  <si>
    <t xml:space="preserve">165 ч. 2 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3.3 ч. 1</t>
  </si>
  <si>
    <t xml:space="preserve">173.3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8 ч. 4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0"/>
        <color rgb="FF000000"/>
        <rFont val="Times New Roman CYR"/>
        <family val="1"/>
        <charset val="204"/>
      </rPr>
      <t xml:space="preserve">193 
</t>
    </r>
    <r>
      <rPr>
        <b val="true"/>
        <sz val="20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0"/>
        <color rgb="FF000000"/>
        <rFont val="Times New Roman CYR"/>
        <family val="1"/>
        <charset val="204"/>
      </rPr>
      <t xml:space="preserve">193 ч. 1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0"/>
        <color rgb="FF000000"/>
        <rFont val="Times New Roman CYR"/>
        <family val="1"/>
        <charset val="204"/>
      </rPr>
      <t xml:space="preserve">193 ч. 2</t>
    </r>
    <r>
      <rPr>
        <b val="true"/>
        <sz val="20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0"/>
        <color rgb="FF000000"/>
        <rFont val="Times New Roman CYR"/>
        <family val="1"/>
        <charset val="204"/>
      </rPr>
      <t xml:space="preserve">196 </t>
    </r>
    <r>
      <rPr>
        <b val="true"/>
        <sz val="20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0"/>
        <color rgb="FF000000"/>
        <rFont val="Times New Roman CYR"/>
        <family val="1"/>
        <charset val="204"/>
      </rPr>
      <t xml:space="preserve">199 ч. 2</t>
    </r>
    <r>
      <rPr>
        <b val="true"/>
        <sz val="20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
(утратила силу - ФЗ от 08.12.2003 № 162-ФЗ)</t>
  </si>
  <si>
    <t xml:space="preserve">200.1 ч. 1</t>
  </si>
  <si>
    <t xml:space="preserve">200.1 ч. 2</t>
  </si>
  <si>
    <t xml:space="preserve">200.2                                                                                                      (утратила силу - ФЗ от 11.03.2024 №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</t>
  </si>
  <si>
    <t xml:space="preserve">204 ч. 2</t>
  </si>
  <si>
    <t xml:space="preserve">204 ч. 3 </t>
  </si>
  <si>
    <t xml:space="preserve">204 ч. 4 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1.1.</t>
  </si>
  <si>
    <t xml:space="preserve">226.1 ч. 2</t>
  </si>
  <si>
    <t xml:space="preserve">226.1 ч.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0"/>
        <color rgb="FF000000"/>
        <rFont val="Times New Roman CYR"/>
        <family val="1"/>
        <charset val="204"/>
      </rPr>
      <t xml:space="preserve">236 ч. 1 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0"/>
        <color rgb="FF000000"/>
        <rFont val="Times New Roman CYR"/>
        <family val="1"/>
        <charset val="204"/>
      </rPr>
      <t xml:space="preserve">236 ч. 2 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0"/>
        <color rgb="FF000000"/>
        <rFont val="Times New Roman CYR"/>
        <family val="1"/>
        <charset val="204"/>
      </rPr>
      <t xml:space="preserve">238.1 ч. 2 
(</t>
    </r>
    <r>
      <rPr>
        <b val="true"/>
        <sz val="20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0"/>
        <color rgb="FF000000"/>
        <rFont val="Times New Roman CYR"/>
        <family val="1"/>
        <charset val="204"/>
      </rPr>
      <t xml:space="preserve">238.1 ч. 3
</t>
    </r>
    <r>
      <rPr>
        <b val="true"/>
        <sz val="20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</t>
  </si>
  <si>
    <t xml:space="preserve">242.1 ч. 2 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0"/>
        <color rgb="FF000000"/>
        <rFont val="Times New Roman CYR"/>
        <family val="1"/>
        <charset val="204"/>
      </rPr>
      <t xml:space="preserve">244 ч. 1 
</t>
    </r>
    <r>
      <rPr>
        <b val="true"/>
        <sz val="20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0"/>
        <color rgb="FF000000"/>
        <rFont val="Times New Roman CYR"/>
        <family val="1"/>
        <charset val="204"/>
      </rPr>
      <t xml:space="preserve">244 ч. 2 
</t>
    </r>
    <r>
      <rPr>
        <b val="true"/>
        <sz val="20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8 ч. 3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0"/>
        <color rgb="FF000000"/>
        <rFont val="Times New Roman CYR"/>
        <family val="1"/>
        <charset val="204"/>
      </rPr>
      <t xml:space="preserve">261 ч. 2 
</t>
    </r>
    <r>
      <rPr>
        <b val="true"/>
        <sz val="20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0"/>
        <color rgb="FF000000"/>
        <rFont val="Times New Roman CYR"/>
        <family val="1"/>
        <charset val="204"/>
      </rPr>
      <t xml:space="preserve">269 
(</t>
    </r>
    <r>
      <rPr>
        <b val="true"/>
        <sz val="20"/>
        <color rgb="FF000000"/>
        <rFont val="Times New Roman CYR"/>
        <family val="0"/>
        <charset val="204"/>
      </rPr>
      <t xml:space="preserve">утратила силу, Федеральный закон 
от 23.04.2018 № 114-ФЗ</t>
    </r>
  </si>
  <si>
    <t xml:space="preserve">271.1 ч. 1</t>
  </si>
  <si>
    <t xml:space="preserve">271.1 ч. 2</t>
  </si>
  <si>
    <t xml:space="preserve">272 ч. 1 </t>
  </si>
  <si>
    <t xml:space="preserve">272 ч. 2 </t>
  </si>
  <si>
    <t xml:space="preserve">272 ч. 3</t>
  </si>
  <si>
    <t xml:space="preserve">272 ч. 4</t>
  </si>
  <si>
    <t xml:space="preserve">272.1 ч. 1</t>
  </si>
  <si>
    <t xml:space="preserve">272.1 ч. 2</t>
  </si>
  <si>
    <t xml:space="preserve">272.1 ч. 3</t>
  </si>
  <si>
    <t xml:space="preserve">272.1 ч. 4</t>
  </si>
  <si>
    <t xml:space="preserve">272.1 ч. 5</t>
  </si>
  <si>
    <t xml:space="preserve">272.1 ч. 6</t>
  </si>
  <si>
    <t xml:space="preserve">273 ч. 1 </t>
  </si>
  <si>
    <t xml:space="preserve">273 ч. 2 </t>
  </si>
  <si>
    <t xml:space="preserve">273 ч. 3</t>
  </si>
  <si>
    <t xml:space="preserve">274 ч. 1 </t>
  </si>
  <si>
    <t xml:space="preserve">274 ч. 2 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76.1</t>
  </si>
  <si>
    <t xml:space="preserve">279 ч. 1 (вкл.  ст. 279 УК РФ 
до ред. ФЗ от 28.12.24 № 510-ФЗ) </t>
  </si>
  <si>
    <t xml:space="preserve">279 ч. 2</t>
  </si>
  <si>
    <t xml:space="preserve">279 ч. 3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</t>
  </si>
  <si>
    <t xml:space="preserve">290 ч. 2 </t>
  </si>
  <si>
    <t xml:space="preserve">290 ч. 3 </t>
  </si>
  <si>
    <t xml:space="preserve">290 ч. 4 </t>
  </si>
  <si>
    <t xml:space="preserve">290 ч. 5 </t>
  </si>
  <si>
    <t xml:space="preserve">290 ч. 6 </t>
  </si>
  <si>
    <t xml:space="preserve">291 ч. 1 </t>
  </si>
  <si>
    <t xml:space="preserve">291 ч. 2 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0"/>
        <color rgb="FF000000"/>
        <rFont val="Times New Roman CYR"/>
        <family val="1"/>
        <charset val="204"/>
      </rPr>
      <t xml:space="preserve">303 ч. 1 
</t>
    </r>
    <r>
      <rPr>
        <b val="true"/>
        <sz val="20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1 ч. 3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 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0"/>
        <color rgb="FF000000"/>
        <rFont val="Times New Roman CYR"/>
        <family val="1"/>
        <charset val="204"/>
      </rPr>
      <t xml:space="preserve">330.1 </t>
    </r>
    <r>
      <rPr>
        <b val="true"/>
        <sz val="20"/>
        <color rgb="FF000000"/>
        <rFont val="Times New Roman CYR"/>
        <family val="0"/>
        <charset val="204"/>
      </rPr>
      <t xml:space="preserve">ч. 1</t>
    </r>
  </si>
  <si>
    <r>
      <rPr>
        <b val="true"/>
        <sz val="20"/>
        <color rgb="FF000000"/>
        <rFont val="Times New Roman CYR"/>
        <family val="1"/>
        <charset val="204"/>
      </rPr>
      <t xml:space="preserve">330.1 </t>
    </r>
    <r>
      <rPr>
        <b val="true"/>
        <sz val="20"/>
        <color rgb="FF000000"/>
        <rFont val="Times New Roman CYR"/>
        <family val="0"/>
        <charset val="204"/>
      </rPr>
      <t xml:space="preserve">ч. 2</t>
    </r>
  </si>
  <si>
    <r>
      <rPr>
        <b val="true"/>
        <sz val="20"/>
        <color rgb="FF000000"/>
        <rFont val="Times New Roman CYR"/>
        <family val="1"/>
        <charset val="204"/>
      </rPr>
      <t xml:space="preserve">330.1 </t>
    </r>
    <r>
      <rPr>
        <b val="true"/>
        <sz val="20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15.10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b val="true"/>
      <strike val="true"/>
      <sz val="20"/>
      <color rgb="FF000000"/>
      <name val="Times New Roman CYR"/>
      <family val="0"/>
      <charset val="204"/>
    </font>
    <font>
      <sz val="2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4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10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5 2" xfId="31"/>
    <cellStyle name="Обычный 5 2 2" xfId="32"/>
    <cellStyle name="Обычный 5 3" xfId="33"/>
    <cellStyle name="Обычный 6" xfId="34"/>
    <cellStyle name="Обычный 6 2" xfId="35"/>
    <cellStyle name="Обычный 7" xfId="36"/>
    <cellStyle name="Обычный 7 2" xfId="37"/>
    <cellStyle name="Обычный 8" xfId="38"/>
    <cellStyle name="Обычный 9" xfId="39"/>
    <cellStyle name="Обычный 9 2" xfId="40"/>
    <cellStyle name="Обычный_f1s_Шаблон ф.№1_обл_2009 2" xfId="41"/>
    <cellStyle name="Обычный_f2r_Шаблон ф.№1-АП_рай_2004_рег" xfId="42"/>
    <cellStyle name="Обычный_k3_Шаблон ф.10-а_2005" xfId="43"/>
    <cellStyle name="Обычный_k4_Шаблон ф.10.1_2005" xfId="44"/>
    <cellStyle name="Обычный_k7_Шаблон ф.10.3_2005" xfId="45"/>
    <cellStyle name="Обычный_Шаблон формы №8_2003 2" xfId="46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274560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512116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2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3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14" name="Line 8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15" name="Line 9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77033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20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21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22" name="Line 1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23" name="Line 2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316471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25" name="Line 1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26" name="Line 2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7" name="Line 1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8" name="Line 2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9" name="Line 4"/>
        <xdr:cNvSpPr/>
      </xdr:nvSpPr>
      <xdr:spPr>
        <a:xfrm>
          <a:off x="28146600" y="3274560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0" name="Line 5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1" name="Line 6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2" name="Line 7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3" name="Line 8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4" name="Line 9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35" name="Line 10"/>
        <xdr:cNvSpPr/>
      </xdr:nvSpPr>
      <xdr:spPr>
        <a:xfrm>
          <a:off x="35189280" y="3512116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6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7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38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39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40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41" name="Line 8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42" name="Line 9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43" name="Line 10"/>
        <xdr:cNvSpPr/>
      </xdr:nvSpPr>
      <xdr:spPr>
        <a:xfrm>
          <a:off x="29705760" y="377033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4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5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46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47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48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49" name="Line 1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50" name="Line 2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51" name="Line 4"/>
        <xdr:cNvSpPr/>
      </xdr:nvSpPr>
      <xdr:spPr>
        <a:xfrm>
          <a:off x="28146600" y="3316471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52" name="Line 1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53" name="Line 2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54" name="Line 1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55" name="Line 2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56" name="Line 4"/>
        <xdr:cNvSpPr/>
      </xdr:nvSpPr>
      <xdr:spPr>
        <a:xfrm>
          <a:off x="28146600" y="3274560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7" name="Line 5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8" name="Line 6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9" name="Line 7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0" name="Line 8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1" name="Line 9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62" name="Line 10"/>
        <xdr:cNvSpPr/>
      </xdr:nvSpPr>
      <xdr:spPr>
        <a:xfrm>
          <a:off x="35189280" y="3512116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63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64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65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66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67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68" name="Line 8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69" name="Line 9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70" name="Line 10"/>
        <xdr:cNvSpPr/>
      </xdr:nvSpPr>
      <xdr:spPr>
        <a:xfrm>
          <a:off x="29705760" y="377033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71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72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73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74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75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76" name="Line 1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77" name="Line 2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78" name="Line 4"/>
        <xdr:cNvSpPr/>
      </xdr:nvSpPr>
      <xdr:spPr>
        <a:xfrm>
          <a:off x="28146600" y="3316471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79" name="Line 1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80" name="Line 2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81" name="Line 1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82" name="Line 2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83" name="Line 4"/>
        <xdr:cNvSpPr/>
      </xdr:nvSpPr>
      <xdr:spPr>
        <a:xfrm>
          <a:off x="28146600" y="3274560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4" name="Line 5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5" name="Line 6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6" name="Line 7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87" name="Line 8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88" name="Line 9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9" name="Line 10"/>
        <xdr:cNvSpPr/>
      </xdr:nvSpPr>
      <xdr:spPr>
        <a:xfrm>
          <a:off x="35189280" y="3512116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0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1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92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93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94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95" name="Line 8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96" name="Line 9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97" name="Line 10"/>
        <xdr:cNvSpPr/>
      </xdr:nvSpPr>
      <xdr:spPr>
        <a:xfrm>
          <a:off x="29705760" y="377033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8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9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00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01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02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103" name="Line 1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104" name="Line 2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05" name="Line 4"/>
        <xdr:cNvSpPr/>
      </xdr:nvSpPr>
      <xdr:spPr>
        <a:xfrm>
          <a:off x="28146600" y="3316471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06" name="Line 1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07" name="Line 2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08" name="Line 1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09" name="Line 2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10" name="Line 4"/>
        <xdr:cNvSpPr/>
      </xdr:nvSpPr>
      <xdr:spPr>
        <a:xfrm>
          <a:off x="28146600" y="3274560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1" name="Line 5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2" name="Line 6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3" name="Line 7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14" name="Line 8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15" name="Line 9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16" name="Line 10"/>
        <xdr:cNvSpPr/>
      </xdr:nvSpPr>
      <xdr:spPr>
        <a:xfrm>
          <a:off x="35189280" y="3512116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17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18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9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20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21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122" name="Line 8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123" name="Line 9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24" name="Line 10"/>
        <xdr:cNvSpPr/>
      </xdr:nvSpPr>
      <xdr:spPr>
        <a:xfrm>
          <a:off x="29705760" y="377033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25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26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27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28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29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130" name="Line 1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131" name="Line 2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32" name="Line 4"/>
        <xdr:cNvSpPr/>
      </xdr:nvSpPr>
      <xdr:spPr>
        <a:xfrm>
          <a:off x="28146600" y="3316471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33" name="Line 1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34" name="Line 2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35" name="Line 1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36" name="Line 2"/>
        <xdr:cNvSpPr/>
      </xdr:nvSpPr>
      <xdr:spPr>
        <a:xfrm>
          <a:off x="3409236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37" name="Line 4"/>
        <xdr:cNvSpPr/>
      </xdr:nvSpPr>
      <xdr:spPr>
        <a:xfrm>
          <a:off x="28146600" y="3274560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8" name="Line 5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9" name="Line 6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40" name="Line 7"/>
        <xdr:cNvSpPr/>
      </xdr:nvSpPr>
      <xdr:spPr>
        <a:xfrm>
          <a:off x="35189280" y="327456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41" name="Line 8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42" name="Line 9"/>
        <xdr:cNvSpPr/>
      </xdr:nvSpPr>
      <xdr:spPr>
        <a:xfrm>
          <a:off x="35189280" y="348172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43" name="Line 10"/>
        <xdr:cNvSpPr/>
      </xdr:nvSpPr>
      <xdr:spPr>
        <a:xfrm>
          <a:off x="35189280" y="3512116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44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45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46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47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48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149" name="Line 8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150" name="Line 9"/>
        <xdr:cNvSpPr/>
      </xdr:nvSpPr>
      <xdr:spPr>
        <a:xfrm>
          <a:off x="39728160" y="37399464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51" name="Line 10"/>
        <xdr:cNvSpPr/>
      </xdr:nvSpPr>
      <xdr:spPr>
        <a:xfrm>
          <a:off x="29705760" y="377033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52" name="Line 1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53" name="Line 2"/>
        <xdr:cNvSpPr/>
      </xdr:nvSpPr>
      <xdr:spPr>
        <a:xfrm>
          <a:off x="22029480" y="3199698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54" name="Line 4"/>
        <xdr:cNvSpPr/>
      </xdr:nvSpPr>
      <xdr:spPr>
        <a:xfrm>
          <a:off x="18276840" y="3274560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55" name="Line 5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56" name="Line 6"/>
        <xdr:cNvSpPr/>
      </xdr:nvSpPr>
      <xdr:spPr>
        <a:xfrm>
          <a:off x="39728160" y="32745600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157" name="Line 1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720</xdr:rowOff>
    </xdr:from>
    <xdr:to>
      <xdr:col>25</xdr:col>
      <xdr:colOff>1080</xdr:colOff>
      <xdr:row>743</xdr:row>
      <xdr:rowOff>9720</xdr:rowOff>
    </xdr:to>
    <xdr:sp>
      <xdr:nvSpPr>
        <xdr:cNvPr id="158" name="Line 2"/>
        <xdr:cNvSpPr/>
      </xdr:nvSpPr>
      <xdr:spPr>
        <a:xfrm>
          <a:off x="34092360" y="325322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59" name="Line 4"/>
        <xdr:cNvSpPr/>
      </xdr:nvSpPr>
      <xdr:spPr>
        <a:xfrm>
          <a:off x="28146600" y="3316471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60" name="Line 1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61" name="Line 2"/>
        <xdr:cNvSpPr/>
      </xdr:nvSpPr>
      <xdr:spPr>
        <a:xfrm>
          <a:off x="34092360" y="386749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440</xdr:rowOff>
    </xdr:from>
    <xdr:to>
      <xdr:col>25</xdr:col>
      <xdr:colOff>1080</xdr:colOff>
      <xdr:row>739</xdr:row>
      <xdr:rowOff>19440</xdr:rowOff>
    </xdr:to>
    <xdr:sp>
      <xdr:nvSpPr>
        <xdr:cNvPr id="162" name="Line 1"/>
        <xdr:cNvSpPr/>
      </xdr:nvSpPr>
      <xdr:spPr>
        <a:xfrm>
          <a:off x="34092360" y="3224750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440</xdr:rowOff>
    </xdr:from>
    <xdr:to>
      <xdr:col>25</xdr:col>
      <xdr:colOff>1080</xdr:colOff>
      <xdr:row>739</xdr:row>
      <xdr:rowOff>19440</xdr:rowOff>
    </xdr:to>
    <xdr:sp>
      <xdr:nvSpPr>
        <xdr:cNvPr id="163" name="Line 2"/>
        <xdr:cNvSpPr/>
      </xdr:nvSpPr>
      <xdr:spPr>
        <a:xfrm>
          <a:off x="34092360" y="3224750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2</xdr:row>
      <xdr:rowOff>0</xdr:rowOff>
    </xdr:from>
    <xdr:to>
      <xdr:col>21</xdr:col>
      <xdr:colOff>1080</xdr:colOff>
      <xdr:row>752</xdr:row>
      <xdr:rowOff>0</xdr:rowOff>
    </xdr:to>
    <xdr:sp>
      <xdr:nvSpPr>
        <xdr:cNvPr id="164" name="Line 4"/>
        <xdr:cNvSpPr/>
      </xdr:nvSpPr>
      <xdr:spPr>
        <a:xfrm>
          <a:off x="28146600" y="3293611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5" name="Line 5"/>
        <xdr:cNvSpPr/>
      </xdr:nvSpPr>
      <xdr:spPr>
        <a:xfrm>
          <a:off x="35189280" y="32936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6" name="Line 6"/>
        <xdr:cNvSpPr/>
      </xdr:nvSpPr>
      <xdr:spPr>
        <a:xfrm>
          <a:off x="35189280" y="32936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7" name="Line 7"/>
        <xdr:cNvSpPr/>
      </xdr:nvSpPr>
      <xdr:spPr>
        <a:xfrm>
          <a:off x="35189280" y="329361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9000</xdr:rowOff>
    </xdr:from>
    <xdr:to>
      <xdr:col>26</xdr:col>
      <xdr:colOff>1080</xdr:colOff>
      <xdr:row>802</xdr:row>
      <xdr:rowOff>9000</xdr:rowOff>
    </xdr:to>
    <xdr:sp>
      <xdr:nvSpPr>
        <xdr:cNvPr id="168" name="Line 8"/>
        <xdr:cNvSpPr/>
      </xdr:nvSpPr>
      <xdr:spPr>
        <a:xfrm>
          <a:off x="35189280" y="349696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9000</xdr:rowOff>
    </xdr:from>
    <xdr:to>
      <xdr:col>26</xdr:col>
      <xdr:colOff>1080</xdr:colOff>
      <xdr:row>802</xdr:row>
      <xdr:rowOff>9000</xdr:rowOff>
    </xdr:to>
    <xdr:sp>
      <xdr:nvSpPr>
        <xdr:cNvPr id="169" name="Line 9"/>
        <xdr:cNvSpPr/>
      </xdr:nvSpPr>
      <xdr:spPr>
        <a:xfrm>
          <a:off x="35189280" y="349696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0</xdr:row>
      <xdr:rowOff>0</xdr:rowOff>
    </xdr:from>
    <xdr:to>
      <xdr:col>26</xdr:col>
      <xdr:colOff>1080</xdr:colOff>
      <xdr:row>810</xdr:row>
      <xdr:rowOff>0</xdr:rowOff>
    </xdr:to>
    <xdr:sp>
      <xdr:nvSpPr>
        <xdr:cNvPr id="170" name="Line 10"/>
        <xdr:cNvSpPr/>
      </xdr:nvSpPr>
      <xdr:spPr>
        <a:xfrm>
          <a:off x="35189280" y="3527355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71" name="Line 1"/>
        <xdr:cNvSpPr/>
      </xdr:nvSpPr>
      <xdr:spPr>
        <a:xfrm>
          <a:off x="22029480" y="3224750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72" name="Line 2"/>
        <xdr:cNvSpPr/>
      </xdr:nvSpPr>
      <xdr:spPr>
        <a:xfrm>
          <a:off x="22029480" y="3224750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7040</xdr:colOff>
      <xdr:row>752</xdr:row>
      <xdr:rowOff>0</xdr:rowOff>
    </xdr:to>
    <xdr:sp>
      <xdr:nvSpPr>
        <xdr:cNvPr id="173" name="Line 4"/>
        <xdr:cNvSpPr/>
      </xdr:nvSpPr>
      <xdr:spPr>
        <a:xfrm>
          <a:off x="18276840" y="32936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160</xdr:colOff>
      <xdr:row>752</xdr:row>
      <xdr:rowOff>0</xdr:rowOff>
    </xdr:to>
    <xdr:sp>
      <xdr:nvSpPr>
        <xdr:cNvPr id="174" name="Line 5"/>
        <xdr:cNvSpPr/>
      </xdr:nvSpPr>
      <xdr:spPr>
        <a:xfrm>
          <a:off x="39728160" y="3293611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160</xdr:colOff>
      <xdr:row>752</xdr:row>
      <xdr:rowOff>0</xdr:rowOff>
    </xdr:to>
    <xdr:sp>
      <xdr:nvSpPr>
        <xdr:cNvPr id="175" name="Line 6"/>
        <xdr:cNvSpPr/>
      </xdr:nvSpPr>
      <xdr:spPr>
        <a:xfrm>
          <a:off x="39728160" y="3293611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2160</xdr:colOff>
      <xdr:row>868</xdr:row>
      <xdr:rowOff>9000</xdr:rowOff>
    </xdr:to>
    <xdr:sp>
      <xdr:nvSpPr>
        <xdr:cNvPr id="176" name="Line 8"/>
        <xdr:cNvSpPr/>
      </xdr:nvSpPr>
      <xdr:spPr>
        <a:xfrm>
          <a:off x="39728160" y="375518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2160</xdr:colOff>
      <xdr:row>868</xdr:row>
      <xdr:rowOff>9000</xdr:rowOff>
    </xdr:to>
    <xdr:sp>
      <xdr:nvSpPr>
        <xdr:cNvPr id="177" name="Line 9"/>
        <xdr:cNvSpPr/>
      </xdr:nvSpPr>
      <xdr:spPr>
        <a:xfrm>
          <a:off x="39728160" y="375518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6</xdr:row>
      <xdr:rowOff>0</xdr:rowOff>
    </xdr:from>
    <xdr:to>
      <xdr:col>21</xdr:col>
      <xdr:colOff>1080</xdr:colOff>
      <xdr:row>876</xdr:row>
      <xdr:rowOff>0</xdr:rowOff>
    </xdr:to>
    <xdr:sp>
      <xdr:nvSpPr>
        <xdr:cNvPr id="178" name="Line 10"/>
        <xdr:cNvSpPr/>
      </xdr:nvSpPr>
      <xdr:spPr>
        <a:xfrm>
          <a:off x="29705760" y="378557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79" name="Line 1"/>
        <xdr:cNvSpPr/>
      </xdr:nvSpPr>
      <xdr:spPr>
        <a:xfrm>
          <a:off x="22029480" y="3224750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80" name="Line 2"/>
        <xdr:cNvSpPr/>
      </xdr:nvSpPr>
      <xdr:spPr>
        <a:xfrm>
          <a:off x="22029480" y="3224750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7040</xdr:colOff>
      <xdr:row>752</xdr:row>
      <xdr:rowOff>0</xdr:rowOff>
    </xdr:to>
    <xdr:sp>
      <xdr:nvSpPr>
        <xdr:cNvPr id="181" name="Line 4"/>
        <xdr:cNvSpPr/>
      </xdr:nvSpPr>
      <xdr:spPr>
        <a:xfrm>
          <a:off x="18276840" y="329361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160</xdr:colOff>
      <xdr:row>752</xdr:row>
      <xdr:rowOff>0</xdr:rowOff>
    </xdr:to>
    <xdr:sp>
      <xdr:nvSpPr>
        <xdr:cNvPr id="182" name="Line 5"/>
        <xdr:cNvSpPr/>
      </xdr:nvSpPr>
      <xdr:spPr>
        <a:xfrm>
          <a:off x="39728160" y="3293611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160</xdr:colOff>
      <xdr:row>752</xdr:row>
      <xdr:rowOff>0</xdr:rowOff>
    </xdr:to>
    <xdr:sp>
      <xdr:nvSpPr>
        <xdr:cNvPr id="183" name="Line 6"/>
        <xdr:cNvSpPr/>
      </xdr:nvSpPr>
      <xdr:spPr>
        <a:xfrm>
          <a:off x="39728160" y="3293611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9000</xdr:rowOff>
    </xdr:from>
    <xdr:to>
      <xdr:col>25</xdr:col>
      <xdr:colOff>1080</xdr:colOff>
      <xdr:row>747</xdr:row>
      <xdr:rowOff>9000</xdr:rowOff>
    </xdr:to>
    <xdr:sp>
      <xdr:nvSpPr>
        <xdr:cNvPr id="184" name="Line 1"/>
        <xdr:cNvSpPr/>
      </xdr:nvSpPr>
      <xdr:spPr>
        <a:xfrm>
          <a:off x="34092360" y="327084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9000</xdr:rowOff>
    </xdr:from>
    <xdr:to>
      <xdr:col>25</xdr:col>
      <xdr:colOff>1080</xdr:colOff>
      <xdr:row>747</xdr:row>
      <xdr:rowOff>9000</xdr:rowOff>
    </xdr:to>
    <xdr:sp>
      <xdr:nvSpPr>
        <xdr:cNvPr id="185" name="Line 2"/>
        <xdr:cNvSpPr/>
      </xdr:nvSpPr>
      <xdr:spPr>
        <a:xfrm>
          <a:off x="34092360" y="327084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62</xdr:row>
      <xdr:rowOff>0</xdr:rowOff>
    </xdr:from>
    <xdr:to>
      <xdr:col>21</xdr:col>
      <xdr:colOff>1080</xdr:colOff>
      <xdr:row>762</xdr:row>
      <xdr:rowOff>0</xdr:rowOff>
    </xdr:to>
    <xdr:sp>
      <xdr:nvSpPr>
        <xdr:cNvPr id="186" name="Line 4"/>
        <xdr:cNvSpPr/>
      </xdr:nvSpPr>
      <xdr:spPr>
        <a:xfrm>
          <a:off x="28146600" y="3331710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7" name="Line 1"/>
        <xdr:cNvSpPr/>
      </xdr:nvSpPr>
      <xdr:spPr>
        <a:xfrm>
          <a:off x="34092360" y="3882736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8" name="Line 2"/>
        <xdr:cNvSpPr/>
      </xdr:nvSpPr>
      <xdr:spPr>
        <a:xfrm>
          <a:off x="34092360" y="3882736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3</xdr:row>
      <xdr:rowOff>19440</xdr:rowOff>
    </xdr:from>
    <xdr:to>
      <xdr:col>25</xdr:col>
      <xdr:colOff>1080</xdr:colOff>
      <xdr:row>703</xdr:row>
      <xdr:rowOff>19440</xdr:rowOff>
    </xdr:to>
    <xdr:sp>
      <xdr:nvSpPr>
        <xdr:cNvPr id="189" name="Line 1"/>
        <xdr:cNvSpPr/>
      </xdr:nvSpPr>
      <xdr:spPr>
        <a:xfrm>
          <a:off x="34092360" y="306463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03</xdr:row>
      <xdr:rowOff>19440</xdr:rowOff>
    </xdr:from>
    <xdr:to>
      <xdr:col>25</xdr:col>
      <xdr:colOff>1080</xdr:colOff>
      <xdr:row>703</xdr:row>
      <xdr:rowOff>19440</xdr:rowOff>
    </xdr:to>
    <xdr:sp>
      <xdr:nvSpPr>
        <xdr:cNvPr id="190" name="Line 2"/>
        <xdr:cNvSpPr/>
      </xdr:nvSpPr>
      <xdr:spPr>
        <a:xfrm>
          <a:off x="34092360" y="306463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16</xdr:row>
      <xdr:rowOff>0</xdr:rowOff>
    </xdr:from>
    <xdr:to>
      <xdr:col>21</xdr:col>
      <xdr:colOff>1080</xdr:colOff>
      <xdr:row>716</xdr:row>
      <xdr:rowOff>0</xdr:rowOff>
    </xdr:to>
    <xdr:sp>
      <xdr:nvSpPr>
        <xdr:cNvPr id="191" name="Line 4"/>
        <xdr:cNvSpPr/>
      </xdr:nvSpPr>
      <xdr:spPr>
        <a:xfrm>
          <a:off x="28146600" y="31139712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6</xdr:row>
      <xdr:rowOff>0</xdr:rowOff>
    </xdr:from>
    <xdr:to>
      <xdr:col>26</xdr:col>
      <xdr:colOff>1080</xdr:colOff>
      <xdr:row>716</xdr:row>
      <xdr:rowOff>0</xdr:rowOff>
    </xdr:to>
    <xdr:sp>
      <xdr:nvSpPr>
        <xdr:cNvPr id="192" name="Line 5"/>
        <xdr:cNvSpPr/>
      </xdr:nvSpPr>
      <xdr:spPr>
        <a:xfrm>
          <a:off x="35189280" y="311397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6</xdr:row>
      <xdr:rowOff>0</xdr:rowOff>
    </xdr:from>
    <xdr:to>
      <xdr:col>26</xdr:col>
      <xdr:colOff>1080</xdr:colOff>
      <xdr:row>716</xdr:row>
      <xdr:rowOff>0</xdr:rowOff>
    </xdr:to>
    <xdr:sp>
      <xdr:nvSpPr>
        <xdr:cNvPr id="193" name="Line 6"/>
        <xdr:cNvSpPr/>
      </xdr:nvSpPr>
      <xdr:spPr>
        <a:xfrm>
          <a:off x="35189280" y="311397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16</xdr:row>
      <xdr:rowOff>0</xdr:rowOff>
    </xdr:from>
    <xdr:to>
      <xdr:col>26</xdr:col>
      <xdr:colOff>1080</xdr:colOff>
      <xdr:row>716</xdr:row>
      <xdr:rowOff>0</xdr:rowOff>
    </xdr:to>
    <xdr:sp>
      <xdr:nvSpPr>
        <xdr:cNvPr id="194" name="Line 7"/>
        <xdr:cNvSpPr/>
      </xdr:nvSpPr>
      <xdr:spPr>
        <a:xfrm>
          <a:off x="35189280" y="3113971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4</xdr:row>
      <xdr:rowOff>9000</xdr:rowOff>
    </xdr:from>
    <xdr:to>
      <xdr:col>26</xdr:col>
      <xdr:colOff>1080</xdr:colOff>
      <xdr:row>764</xdr:row>
      <xdr:rowOff>9000</xdr:rowOff>
    </xdr:to>
    <xdr:sp>
      <xdr:nvSpPr>
        <xdr:cNvPr id="195" name="Line 8"/>
        <xdr:cNvSpPr/>
      </xdr:nvSpPr>
      <xdr:spPr>
        <a:xfrm>
          <a:off x="35189280" y="33466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4</xdr:row>
      <xdr:rowOff>9000</xdr:rowOff>
    </xdr:from>
    <xdr:to>
      <xdr:col>26</xdr:col>
      <xdr:colOff>1080</xdr:colOff>
      <xdr:row>764</xdr:row>
      <xdr:rowOff>9000</xdr:rowOff>
    </xdr:to>
    <xdr:sp>
      <xdr:nvSpPr>
        <xdr:cNvPr id="196" name="Line 9"/>
        <xdr:cNvSpPr/>
      </xdr:nvSpPr>
      <xdr:spPr>
        <a:xfrm>
          <a:off x="35189280" y="33466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0</xdr:row>
      <xdr:rowOff>0</xdr:rowOff>
    </xdr:from>
    <xdr:to>
      <xdr:col>26</xdr:col>
      <xdr:colOff>1080</xdr:colOff>
      <xdr:row>770</xdr:row>
      <xdr:rowOff>0</xdr:rowOff>
    </xdr:to>
    <xdr:sp>
      <xdr:nvSpPr>
        <xdr:cNvPr id="197" name="Line 10"/>
        <xdr:cNvSpPr/>
      </xdr:nvSpPr>
      <xdr:spPr>
        <a:xfrm>
          <a:off x="35189280" y="336943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3</xdr:row>
      <xdr:rowOff>19440</xdr:rowOff>
    </xdr:from>
    <xdr:to>
      <xdr:col>14</xdr:col>
      <xdr:colOff>1080</xdr:colOff>
      <xdr:row>703</xdr:row>
      <xdr:rowOff>19440</xdr:rowOff>
    </xdr:to>
    <xdr:sp>
      <xdr:nvSpPr>
        <xdr:cNvPr id="198" name="Line 1"/>
        <xdr:cNvSpPr/>
      </xdr:nvSpPr>
      <xdr:spPr>
        <a:xfrm>
          <a:off x="22029480" y="306463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3</xdr:row>
      <xdr:rowOff>19440</xdr:rowOff>
    </xdr:from>
    <xdr:to>
      <xdr:col>14</xdr:col>
      <xdr:colOff>1080</xdr:colOff>
      <xdr:row>703</xdr:row>
      <xdr:rowOff>19440</xdr:rowOff>
    </xdr:to>
    <xdr:sp>
      <xdr:nvSpPr>
        <xdr:cNvPr id="199" name="Line 2"/>
        <xdr:cNvSpPr/>
      </xdr:nvSpPr>
      <xdr:spPr>
        <a:xfrm>
          <a:off x="22029480" y="306463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16</xdr:row>
      <xdr:rowOff>0</xdr:rowOff>
    </xdr:from>
    <xdr:to>
      <xdr:col>12</xdr:col>
      <xdr:colOff>887040</xdr:colOff>
      <xdr:row>716</xdr:row>
      <xdr:rowOff>0</xdr:rowOff>
    </xdr:to>
    <xdr:sp>
      <xdr:nvSpPr>
        <xdr:cNvPr id="200" name="Line 4"/>
        <xdr:cNvSpPr/>
      </xdr:nvSpPr>
      <xdr:spPr>
        <a:xfrm>
          <a:off x="18276840" y="311397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16</xdr:row>
      <xdr:rowOff>0</xdr:rowOff>
    </xdr:from>
    <xdr:to>
      <xdr:col>29</xdr:col>
      <xdr:colOff>2160</xdr:colOff>
      <xdr:row>716</xdr:row>
      <xdr:rowOff>0</xdr:rowOff>
    </xdr:to>
    <xdr:sp>
      <xdr:nvSpPr>
        <xdr:cNvPr id="201" name="Line 5"/>
        <xdr:cNvSpPr/>
      </xdr:nvSpPr>
      <xdr:spPr>
        <a:xfrm>
          <a:off x="39728160" y="3113971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16</xdr:row>
      <xdr:rowOff>0</xdr:rowOff>
    </xdr:from>
    <xdr:to>
      <xdr:col>29</xdr:col>
      <xdr:colOff>2160</xdr:colOff>
      <xdr:row>716</xdr:row>
      <xdr:rowOff>0</xdr:rowOff>
    </xdr:to>
    <xdr:sp>
      <xdr:nvSpPr>
        <xdr:cNvPr id="202" name="Line 6"/>
        <xdr:cNvSpPr/>
      </xdr:nvSpPr>
      <xdr:spPr>
        <a:xfrm>
          <a:off x="39728160" y="3113971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24</xdr:row>
      <xdr:rowOff>8640</xdr:rowOff>
    </xdr:from>
    <xdr:to>
      <xdr:col>29</xdr:col>
      <xdr:colOff>2160</xdr:colOff>
      <xdr:row>824</xdr:row>
      <xdr:rowOff>8640</xdr:rowOff>
    </xdr:to>
    <xdr:sp>
      <xdr:nvSpPr>
        <xdr:cNvPr id="203" name="Line 8"/>
        <xdr:cNvSpPr/>
      </xdr:nvSpPr>
      <xdr:spPr>
        <a:xfrm>
          <a:off x="39728160" y="3580783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24</xdr:row>
      <xdr:rowOff>8640</xdr:rowOff>
    </xdr:from>
    <xdr:to>
      <xdr:col>29</xdr:col>
      <xdr:colOff>2160</xdr:colOff>
      <xdr:row>824</xdr:row>
      <xdr:rowOff>8640</xdr:rowOff>
    </xdr:to>
    <xdr:sp>
      <xdr:nvSpPr>
        <xdr:cNvPr id="204" name="Line 9"/>
        <xdr:cNvSpPr/>
      </xdr:nvSpPr>
      <xdr:spPr>
        <a:xfrm>
          <a:off x="39728160" y="3580783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32</xdr:row>
      <xdr:rowOff>0</xdr:rowOff>
    </xdr:from>
    <xdr:to>
      <xdr:col>21</xdr:col>
      <xdr:colOff>1080</xdr:colOff>
      <xdr:row>832</xdr:row>
      <xdr:rowOff>0</xdr:rowOff>
    </xdr:to>
    <xdr:sp>
      <xdr:nvSpPr>
        <xdr:cNvPr id="205" name="Line 10"/>
        <xdr:cNvSpPr/>
      </xdr:nvSpPr>
      <xdr:spPr>
        <a:xfrm>
          <a:off x="29705760" y="3611174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3</xdr:row>
      <xdr:rowOff>19440</xdr:rowOff>
    </xdr:from>
    <xdr:to>
      <xdr:col>14</xdr:col>
      <xdr:colOff>1080</xdr:colOff>
      <xdr:row>703</xdr:row>
      <xdr:rowOff>19440</xdr:rowOff>
    </xdr:to>
    <xdr:sp>
      <xdr:nvSpPr>
        <xdr:cNvPr id="206" name="Line 1"/>
        <xdr:cNvSpPr/>
      </xdr:nvSpPr>
      <xdr:spPr>
        <a:xfrm>
          <a:off x="22029480" y="306463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3</xdr:row>
      <xdr:rowOff>19440</xdr:rowOff>
    </xdr:from>
    <xdr:to>
      <xdr:col>14</xdr:col>
      <xdr:colOff>1080</xdr:colOff>
      <xdr:row>703</xdr:row>
      <xdr:rowOff>19440</xdr:rowOff>
    </xdr:to>
    <xdr:sp>
      <xdr:nvSpPr>
        <xdr:cNvPr id="207" name="Line 2"/>
        <xdr:cNvSpPr/>
      </xdr:nvSpPr>
      <xdr:spPr>
        <a:xfrm>
          <a:off x="22029480" y="306463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16</xdr:row>
      <xdr:rowOff>0</xdr:rowOff>
    </xdr:from>
    <xdr:to>
      <xdr:col>12</xdr:col>
      <xdr:colOff>887040</xdr:colOff>
      <xdr:row>716</xdr:row>
      <xdr:rowOff>0</xdr:rowOff>
    </xdr:to>
    <xdr:sp>
      <xdr:nvSpPr>
        <xdr:cNvPr id="208" name="Line 4"/>
        <xdr:cNvSpPr/>
      </xdr:nvSpPr>
      <xdr:spPr>
        <a:xfrm>
          <a:off x="18276840" y="31139712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16</xdr:row>
      <xdr:rowOff>0</xdr:rowOff>
    </xdr:from>
    <xdr:to>
      <xdr:col>29</xdr:col>
      <xdr:colOff>2160</xdr:colOff>
      <xdr:row>716</xdr:row>
      <xdr:rowOff>0</xdr:rowOff>
    </xdr:to>
    <xdr:sp>
      <xdr:nvSpPr>
        <xdr:cNvPr id="209" name="Line 5"/>
        <xdr:cNvSpPr/>
      </xdr:nvSpPr>
      <xdr:spPr>
        <a:xfrm>
          <a:off x="39728160" y="3113971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16</xdr:row>
      <xdr:rowOff>0</xdr:rowOff>
    </xdr:from>
    <xdr:to>
      <xdr:col>29</xdr:col>
      <xdr:colOff>2160</xdr:colOff>
      <xdr:row>716</xdr:row>
      <xdr:rowOff>0</xdr:rowOff>
    </xdr:to>
    <xdr:sp>
      <xdr:nvSpPr>
        <xdr:cNvPr id="210" name="Line 6"/>
        <xdr:cNvSpPr/>
      </xdr:nvSpPr>
      <xdr:spPr>
        <a:xfrm>
          <a:off x="39728160" y="31139712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1</xdr:row>
      <xdr:rowOff>9000</xdr:rowOff>
    </xdr:from>
    <xdr:to>
      <xdr:col>25</xdr:col>
      <xdr:colOff>1080</xdr:colOff>
      <xdr:row>711</xdr:row>
      <xdr:rowOff>9000</xdr:rowOff>
    </xdr:to>
    <xdr:sp>
      <xdr:nvSpPr>
        <xdr:cNvPr id="211" name="Line 1"/>
        <xdr:cNvSpPr/>
      </xdr:nvSpPr>
      <xdr:spPr>
        <a:xfrm>
          <a:off x="34092360" y="309501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11</xdr:row>
      <xdr:rowOff>9000</xdr:rowOff>
    </xdr:from>
    <xdr:to>
      <xdr:col>25</xdr:col>
      <xdr:colOff>1080</xdr:colOff>
      <xdr:row>711</xdr:row>
      <xdr:rowOff>9000</xdr:rowOff>
    </xdr:to>
    <xdr:sp>
      <xdr:nvSpPr>
        <xdr:cNvPr id="212" name="Line 2"/>
        <xdr:cNvSpPr/>
      </xdr:nvSpPr>
      <xdr:spPr>
        <a:xfrm>
          <a:off x="34092360" y="309501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26</xdr:row>
      <xdr:rowOff>0</xdr:rowOff>
    </xdr:from>
    <xdr:to>
      <xdr:col>21</xdr:col>
      <xdr:colOff>1080</xdr:colOff>
      <xdr:row>726</xdr:row>
      <xdr:rowOff>0</xdr:rowOff>
    </xdr:to>
    <xdr:sp>
      <xdr:nvSpPr>
        <xdr:cNvPr id="213" name="Line 4"/>
        <xdr:cNvSpPr/>
      </xdr:nvSpPr>
      <xdr:spPr>
        <a:xfrm>
          <a:off x="28146600" y="3165213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55</xdr:row>
      <xdr:rowOff>19440</xdr:rowOff>
    </xdr:from>
    <xdr:to>
      <xdr:col>25</xdr:col>
      <xdr:colOff>1080</xdr:colOff>
      <xdr:row>855</xdr:row>
      <xdr:rowOff>19440</xdr:rowOff>
    </xdr:to>
    <xdr:sp>
      <xdr:nvSpPr>
        <xdr:cNvPr id="214" name="Line 1"/>
        <xdr:cNvSpPr/>
      </xdr:nvSpPr>
      <xdr:spPr>
        <a:xfrm>
          <a:off x="34092360" y="37057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55</xdr:row>
      <xdr:rowOff>19440</xdr:rowOff>
    </xdr:from>
    <xdr:to>
      <xdr:col>25</xdr:col>
      <xdr:colOff>1080</xdr:colOff>
      <xdr:row>855</xdr:row>
      <xdr:rowOff>19440</xdr:rowOff>
    </xdr:to>
    <xdr:sp>
      <xdr:nvSpPr>
        <xdr:cNvPr id="215" name="Line 2"/>
        <xdr:cNvSpPr/>
      </xdr:nvSpPr>
      <xdr:spPr>
        <a:xfrm>
          <a:off x="34092360" y="37057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N21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6</v>
      </c>
      <c r="H6" s="14" t="s">
        <v>3</v>
      </c>
      <c r="I6" s="13" t="n">
        <v>2025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19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9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8.75" hidden="false" customHeight="true" outlineLevel="0" collapsed="false">
      <c r="A17" s="33" t="s">
        <v>20</v>
      </c>
      <c r="B17" s="33"/>
      <c r="C17" s="33"/>
      <c r="D17" s="23" t="s">
        <v>21</v>
      </c>
      <c r="E17" s="23"/>
      <c r="F17" s="23"/>
      <c r="G17" s="32" t="s">
        <v>22</v>
      </c>
      <c r="H17" s="32"/>
      <c r="I17" s="30"/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3</v>
      </c>
      <c r="E18" s="23"/>
      <c r="F18" s="23"/>
      <c r="G18" s="32" t="s">
        <v>24</v>
      </c>
      <c r="H18" s="32"/>
      <c r="I18" s="30"/>
      <c r="K18" s="35" t="s">
        <v>25</v>
      </c>
      <c r="L18" s="35"/>
      <c r="M18" s="35"/>
      <c r="N18" s="35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5"/>
      <c r="L19" s="35"/>
      <c r="M19" s="35"/>
      <c r="N19" s="35"/>
    </row>
    <row r="20" customFormat="false" ht="12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0"/>
      <c r="K20" s="35"/>
      <c r="L20" s="35"/>
      <c r="M20" s="35"/>
      <c r="N20" s="35"/>
    </row>
    <row r="21" customFormat="false" ht="12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5"/>
      <c r="L21" s="35"/>
      <c r="M21" s="35"/>
      <c r="N21" s="35"/>
    </row>
    <row r="22" customFormat="false" ht="24" hidden="false" customHeight="true" outlineLevel="0" collapsed="false">
      <c r="A22" s="6" t="s">
        <v>26</v>
      </c>
      <c r="B22" s="6"/>
      <c r="C22" s="6"/>
      <c r="D22" s="38" t="s">
        <v>20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customFormat="false" ht="22.35" hidden="false" customHeight="true" outlineLevel="0" collapsed="false">
      <c r="A23" s="40" t="s">
        <v>27</v>
      </c>
      <c r="B23" s="40"/>
      <c r="C23" s="40"/>
      <c r="D23" s="41" t="s">
        <v>28</v>
      </c>
      <c r="E23" s="41"/>
      <c r="F23" s="41"/>
      <c r="G23" s="41"/>
      <c r="H23" s="41"/>
      <c r="I23" s="41"/>
      <c r="J23" s="41"/>
      <c r="K23" s="41"/>
      <c r="L23" s="39"/>
      <c r="M23" s="39"/>
      <c r="N23" s="39"/>
    </row>
    <row r="24" customFormat="false" ht="13.5" hidden="false" customHeight="tru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39"/>
      <c r="M24" s="39"/>
      <c r="N24" s="39"/>
    </row>
    <row r="25" customFormat="false" ht="13.5" hidden="false" customHeight="false" outlineLevel="0" collapsed="false">
      <c r="A25" s="45" t="s">
        <v>29</v>
      </c>
      <c r="B25" s="45"/>
      <c r="C25" s="45"/>
      <c r="D25" s="45"/>
      <c r="E25" s="45"/>
      <c r="F25" s="45" t="s">
        <v>30</v>
      </c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n">
        <v>1</v>
      </c>
      <c r="B26" s="46"/>
      <c r="C26" s="46"/>
      <c r="D26" s="46"/>
      <c r="E26" s="46"/>
      <c r="F26" s="46" t="n">
        <v>2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40" t="s">
        <v>31</v>
      </c>
      <c r="B29" s="40"/>
      <c r="C29" s="40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50"/>
      <c r="L30" s="51"/>
      <c r="M30" s="52"/>
      <c r="N30" s="53"/>
    </row>
    <row r="31" customFormat="false" ht="19.5" hidden="false" customHeight="true" outlineLevel="0" collapsed="false">
      <c r="A31" s="40" t="s">
        <v>27</v>
      </c>
      <c r="B31" s="40"/>
      <c r="C31" s="40"/>
      <c r="D31" s="47"/>
      <c r="E31" s="47"/>
      <c r="F31" s="47"/>
      <c r="G31" s="47"/>
      <c r="H31" s="47"/>
      <c r="I31" s="47"/>
      <c r="J31" s="47"/>
      <c r="K31" s="47"/>
      <c r="L31" s="51"/>
      <c r="M31" s="54"/>
      <c r="N31" s="55"/>
    </row>
    <row r="33" customFormat="false" ht="12.75" hidden="false" customHeight="false" outlineLevel="0" collapsed="false">
      <c r="A33" s="56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8:N21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9" activeCellId="0" sqref="B9"/>
    </sheetView>
  </sheetViews>
  <sheetFormatPr defaultColWidth="9.28125" defaultRowHeight="30" zeroHeight="false" outlineLevelRow="0" outlineLevelCol="0"/>
  <cols>
    <col collapsed="false" customWidth="true" hidden="false" outlineLevel="0" max="1" min="1" style="57" width="114.28"/>
    <col collapsed="false" customWidth="true" hidden="false" outlineLevel="0" max="2" min="2" style="58" width="11.56"/>
    <col collapsed="false" customWidth="true" hidden="false" outlineLevel="0" max="3" min="3" style="59" width="15.56"/>
    <col collapsed="false" customWidth="true" hidden="false" outlineLevel="0" max="27" min="4" style="60" width="15.56"/>
    <col collapsed="false" customWidth="true" hidden="false" outlineLevel="0" max="28" min="28" style="60" width="30.28"/>
    <col collapsed="false" customWidth="true" hidden="false" outlineLevel="0" max="29" min="29" style="60" width="18.56"/>
    <col collapsed="false" customWidth="true" hidden="false" outlineLevel="0" max="30" min="30" style="60" width="31.85"/>
    <col collapsed="false" customWidth="true" hidden="false" outlineLevel="0" max="35" min="31" style="60" width="15.56"/>
    <col collapsed="false" customWidth="true" hidden="false" outlineLevel="0" max="36" min="36" style="60" width="29.71"/>
    <col collapsed="false" customWidth="false" hidden="false" outlineLevel="0" max="257" min="37" style="60" width="9.28"/>
  </cols>
  <sheetData>
    <row r="1" customFormat="false" ht="20.25" hidden="false" customHeight="true" outlineLevel="0" collapsed="false"/>
    <row r="2" customFormat="false" ht="27.75" hidden="false" customHeight="true" outlineLevel="0" collapsed="false">
      <c r="A2" s="61" t="s">
        <v>32</v>
      </c>
      <c r="B2" s="61"/>
      <c r="C2" s="61"/>
      <c r="D2" s="61"/>
      <c r="E2" s="61"/>
      <c r="F2" s="62"/>
      <c r="G2" s="63" t="str">
        <f aca="false">IF('Титул ф.10.3.1'!D22=0," ",'Титул ф.10.3.1'!D22)</f>
        <v>Судебный департамент при Верховном Суде Российской Федерации</v>
      </c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4"/>
      <c r="U2" s="64"/>
      <c r="V2" s="64"/>
      <c r="W2" s="64"/>
      <c r="X2" s="64"/>
      <c r="Y2" s="64"/>
      <c r="Z2" s="64"/>
      <c r="AH2" s="65" t="s">
        <v>8</v>
      </c>
      <c r="AI2" s="65"/>
      <c r="AJ2" s="65"/>
    </row>
    <row r="3" customFormat="false" ht="26.25" hidden="false" customHeight="false" outlineLevel="0" collapsed="false">
      <c r="A3" s="61" t="s">
        <v>33</v>
      </c>
      <c r="B3" s="61"/>
      <c r="C3" s="61"/>
      <c r="D3" s="61"/>
      <c r="E3" s="61"/>
      <c r="F3" s="62"/>
      <c r="G3" s="66" t="s">
        <v>34</v>
      </c>
      <c r="H3" s="66"/>
      <c r="I3" s="66"/>
      <c r="J3" s="66"/>
      <c r="K3" s="67"/>
      <c r="L3" s="67"/>
      <c r="M3" s="67"/>
      <c r="N3" s="67"/>
      <c r="O3" s="67"/>
      <c r="P3" s="67"/>
      <c r="Q3" s="67"/>
      <c r="R3" s="67"/>
      <c r="S3" s="67"/>
      <c r="T3" s="64"/>
      <c r="U3" s="64"/>
      <c r="V3" s="64"/>
      <c r="W3" s="64"/>
      <c r="X3" s="64"/>
      <c r="Y3" s="64"/>
      <c r="Z3" s="64"/>
    </row>
    <row r="4" customFormat="false" ht="26.25" hidden="false" customHeight="true" outlineLevel="0" collapsed="false">
      <c r="A4" s="61" t="s">
        <v>35</v>
      </c>
      <c r="B4" s="61"/>
      <c r="C4" s="61"/>
      <c r="D4" s="61"/>
      <c r="E4" s="61"/>
      <c r="F4" s="62"/>
      <c r="G4" s="66"/>
      <c r="H4" s="66"/>
      <c r="I4" s="66"/>
      <c r="J4" s="66"/>
      <c r="K4" s="67"/>
      <c r="L4" s="67"/>
      <c r="M4" s="67"/>
      <c r="N4" s="67"/>
      <c r="O4" s="67"/>
      <c r="P4" s="67"/>
      <c r="Q4" s="67"/>
      <c r="R4" s="67"/>
      <c r="S4" s="67"/>
      <c r="T4" s="64"/>
      <c r="U4" s="64"/>
      <c r="V4" s="64"/>
      <c r="W4" s="64"/>
      <c r="X4" s="64"/>
      <c r="Y4" s="64"/>
      <c r="Z4" s="64"/>
    </row>
    <row r="5" s="70" customFormat="true" ht="62.25" hidden="false" customHeight="true" outlineLevel="0" collapsed="false">
      <c r="A5" s="68" t="s">
        <v>3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9"/>
      <c r="U5" s="69"/>
      <c r="V5" s="69"/>
      <c r="W5" s="69"/>
      <c r="X5" s="69"/>
      <c r="Y5" s="69"/>
      <c r="Z5" s="69"/>
      <c r="AH5" s="71"/>
      <c r="AI5" s="71"/>
      <c r="AJ5" s="71"/>
    </row>
    <row r="6" s="70" customFormat="true" ht="28.5" hidden="false" customHeight="true" outlineLevel="0" collapsed="false">
      <c r="A6" s="57"/>
      <c r="B6" s="72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73"/>
      <c r="AB6" s="73"/>
      <c r="AC6" s="73"/>
      <c r="AD6" s="73"/>
      <c r="AE6" s="73"/>
      <c r="AF6" s="73"/>
      <c r="AG6" s="73"/>
      <c r="AH6" s="73"/>
      <c r="AI6" s="73"/>
      <c r="AJ6" s="73"/>
    </row>
    <row r="7" customFormat="false" ht="186.6" hidden="false" customHeight="true" outlineLevel="0" collapsed="false">
      <c r="A7" s="74" t="s">
        <v>37</v>
      </c>
      <c r="B7" s="75" t="s">
        <v>38</v>
      </c>
      <c r="C7" s="76" t="s">
        <v>39</v>
      </c>
      <c r="D7" s="77" t="s">
        <v>40</v>
      </c>
      <c r="E7" s="77"/>
      <c r="F7" s="77"/>
      <c r="G7" s="77"/>
      <c r="H7" s="77"/>
      <c r="I7" s="77"/>
      <c r="J7" s="77"/>
      <c r="K7" s="77"/>
      <c r="L7" s="76" t="s">
        <v>41</v>
      </c>
      <c r="M7" s="78" t="s">
        <v>42</v>
      </c>
      <c r="N7" s="78"/>
      <c r="O7" s="78"/>
      <c r="P7" s="78"/>
      <c r="Q7" s="78"/>
      <c r="R7" s="78"/>
      <c r="S7" s="78"/>
      <c r="T7" s="78" t="s">
        <v>43</v>
      </c>
      <c r="U7" s="78"/>
      <c r="V7" s="78"/>
      <c r="W7" s="78"/>
      <c r="X7" s="78"/>
      <c r="Y7" s="78"/>
      <c r="Z7" s="78"/>
      <c r="AA7" s="78" t="s">
        <v>44</v>
      </c>
      <c r="AB7" s="78"/>
      <c r="AC7" s="78" t="s">
        <v>45</v>
      </c>
      <c r="AD7" s="78"/>
      <c r="AE7" s="78" t="s">
        <v>46</v>
      </c>
      <c r="AF7" s="78"/>
      <c r="AG7" s="78"/>
      <c r="AH7" s="78"/>
      <c r="AI7" s="78" t="s">
        <v>47</v>
      </c>
      <c r="AJ7" s="78"/>
    </row>
    <row r="8" s="79" customFormat="true" ht="284.1" hidden="false" customHeight="true" outlineLevel="0" collapsed="false">
      <c r="A8" s="74"/>
      <c r="B8" s="75"/>
      <c r="C8" s="76"/>
      <c r="D8" s="76" t="s">
        <v>48</v>
      </c>
      <c r="E8" s="76" t="s">
        <v>49</v>
      </c>
      <c r="F8" s="76" t="s">
        <v>50</v>
      </c>
      <c r="G8" s="76" t="s">
        <v>51</v>
      </c>
      <c r="H8" s="76" t="s">
        <v>52</v>
      </c>
      <c r="I8" s="76" t="s">
        <v>53</v>
      </c>
      <c r="J8" s="76" t="s">
        <v>54</v>
      </c>
      <c r="K8" s="76" t="s">
        <v>55</v>
      </c>
      <c r="L8" s="76"/>
      <c r="M8" s="76" t="s">
        <v>56</v>
      </c>
      <c r="N8" s="76" t="s">
        <v>57</v>
      </c>
      <c r="O8" s="76" t="s">
        <v>58</v>
      </c>
      <c r="P8" s="76" t="s">
        <v>59</v>
      </c>
      <c r="Q8" s="76" t="s">
        <v>60</v>
      </c>
      <c r="R8" s="76" t="s">
        <v>61</v>
      </c>
      <c r="S8" s="76" t="s">
        <v>62</v>
      </c>
      <c r="T8" s="76" t="s">
        <v>56</v>
      </c>
      <c r="U8" s="76" t="s">
        <v>57</v>
      </c>
      <c r="V8" s="76" t="s">
        <v>58</v>
      </c>
      <c r="W8" s="76" t="s">
        <v>59</v>
      </c>
      <c r="X8" s="76" t="s">
        <v>60</v>
      </c>
      <c r="Y8" s="76" t="s">
        <v>61</v>
      </c>
      <c r="Z8" s="76" t="s">
        <v>62</v>
      </c>
      <c r="AA8" s="76" t="s">
        <v>63</v>
      </c>
      <c r="AB8" s="76" t="s">
        <v>64</v>
      </c>
      <c r="AC8" s="76" t="s">
        <v>63</v>
      </c>
      <c r="AD8" s="76" t="s">
        <v>64</v>
      </c>
      <c r="AE8" s="76" t="s">
        <v>56</v>
      </c>
      <c r="AF8" s="76" t="s">
        <v>57</v>
      </c>
      <c r="AG8" s="76" t="s">
        <v>58</v>
      </c>
      <c r="AH8" s="76" t="s">
        <v>65</v>
      </c>
      <c r="AI8" s="76" t="s">
        <v>63</v>
      </c>
      <c r="AJ8" s="76" t="s">
        <v>64</v>
      </c>
    </row>
    <row r="9" s="81" customFormat="true" ht="33.75" hidden="false" customHeight="true" outlineLevel="0" collapsed="false">
      <c r="A9" s="75" t="s">
        <v>66</v>
      </c>
      <c r="B9" s="80"/>
      <c r="C9" s="80" t="n">
        <v>1</v>
      </c>
      <c r="D9" s="80" t="n">
        <v>2</v>
      </c>
      <c r="E9" s="80" t="n">
        <v>3</v>
      </c>
      <c r="F9" s="80" t="n">
        <v>4</v>
      </c>
      <c r="G9" s="80" t="n">
        <v>5</v>
      </c>
      <c r="H9" s="80" t="n">
        <v>6</v>
      </c>
      <c r="I9" s="80" t="n">
        <v>7</v>
      </c>
      <c r="J9" s="80" t="n">
        <v>8</v>
      </c>
      <c r="K9" s="80" t="n">
        <v>9</v>
      </c>
      <c r="L9" s="80" t="n">
        <v>10</v>
      </c>
      <c r="M9" s="80" t="n">
        <v>11</v>
      </c>
      <c r="N9" s="80" t="n">
        <v>12</v>
      </c>
      <c r="O9" s="80" t="n">
        <v>13</v>
      </c>
      <c r="P9" s="80" t="n">
        <v>14</v>
      </c>
      <c r="Q9" s="80" t="n">
        <v>15</v>
      </c>
      <c r="R9" s="80" t="n">
        <v>16</v>
      </c>
      <c r="S9" s="80" t="n">
        <v>17</v>
      </c>
      <c r="T9" s="80" t="n">
        <v>18</v>
      </c>
      <c r="U9" s="80" t="n">
        <v>19</v>
      </c>
      <c r="V9" s="80" t="n">
        <v>20</v>
      </c>
      <c r="W9" s="80" t="n">
        <v>21</v>
      </c>
      <c r="X9" s="80" t="n">
        <v>22</v>
      </c>
      <c r="Y9" s="80" t="n">
        <v>23</v>
      </c>
      <c r="Z9" s="80" t="n">
        <v>24</v>
      </c>
      <c r="AA9" s="80" t="n">
        <v>25</v>
      </c>
      <c r="AB9" s="80" t="n">
        <v>26</v>
      </c>
      <c r="AC9" s="80" t="n">
        <v>27</v>
      </c>
      <c r="AD9" s="80" t="n">
        <v>28</v>
      </c>
      <c r="AE9" s="80" t="n">
        <v>29</v>
      </c>
      <c r="AF9" s="80" t="n">
        <v>30</v>
      </c>
      <c r="AG9" s="80" t="n">
        <v>31</v>
      </c>
      <c r="AH9" s="80" t="n">
        <v>32</v>
      </c>
      <c r="AI9" s="80" t="n">
        <v>33</v>
      </c>
      <c r="AJ9" s="80" t="n">
        <v>34</v>
      </c>
    </row>
    <row r="10" customFormat="false" ht="60" hidden="false" customHeight="true" outlineLevel="0" collapsed="false">
      <c r="A10" s="82" t="s">
        <v>67</v>
      </c>
      <c r="B10" s="80" t="n">
        <v>1</v>
      </c>
      <c r="C10" s="83" t="n">
        <v>56152</v>
      </c>
      <c r="D10" s="84" t="n">
        <v>17113</v>
      </c>
      <c r="E10" s="84" t="n">
        <v>11721</v>
      </c>
      <c r="F10" s="84" t="n">
        <v>7001</v>
      </c>
      <c r="G10" s="84" t="n">
        <v>7419</v>
      </c>
      <c r="H10" s="84" t="n">
        <v>7744</v>
      </c>
      <c r="I10" s="84" t="n">
        <v>2711</v>
      </c>
      <c r="J10" s="84" t="n">
        <v>2056</v>
      </c>
      <c r="K10" s="84" t="n">
        <v>387</v>
      </c>
      <c r="L10" s="84" t="n">
        <v>2502</v>
      </c>
      <c r="M10" s="84" t="n">
        <v>2379</v>
      </c>
      <c r="N10" s="84" t="n">
        <v>17953</v>
      </c>
      <c r="O10" s="84" t="n">
        <v>11254</v>
      </c>
      <c r="P10" s="84" t="n">
        <v>4413</v>
      </c>
      <c r="Q10" s="84" t="n">
        <v>729</v>
      </c>
      <c r="R10" s="84" t="n">
        <v>306</v>
      </c>
      <c r="S10" s="84" t="n">
        <v>270</v>
      </c>
      <c r="T10" s="84" t="n">
        <v>133</v>
      </c>
      <c r="U10" s="84" t="n">
        <v>476</v>
      </c>
      <c r="V10" s="84" t="n">
        <v>1166</v>
      </c>
      <c r="W10" s="84" t="n">
        <v>840</v>
      </c>
      <c r="X10" s="84" t="n">
        <v>369</v>
      </c>
      <c r="Y10" s="84" t="n">
        <v>226</v>
      </c>
      <c r="Z10" s="84" t="n">
        <v>222</v>
      </c>
      <c r="AA10" s="84" t="n">
        <v>37304</v>
      </c>
      <c r="AB10" s="84" t="n">
        <v>3365176602</v>
      </c>
      <c r="AC10" s="84" t="n">
        <v>3432</v>
      </c>
      <c r="AD10" s="84" t="n">
        <v>3959101352</v>
      </c>
      <c r="AE10" s="84" t="n">
        <v>714</v>
      </c>
      <c r="AF10" s="84" t="n">
        <v>3278</v>
      </c>
      <c r="AG10" s="84" t="n">
        <v>1169</v>
      </c>
      <c r="AH10" s="84" t="n">
        <v>118</v>
      </c>
      <c r="AI10" s="84" t="n">
        <v>5279</v>
      </c>
      <c r="AJ10" s="84" t="n">
        <v>129918098</v>
      </c>
      <c r="AK10" s="64"/>
    </row>
    <row r="11" customFormat="false" ht="30" hidden="false" customHeight="true" outlineLevel="0" collapsed="false">
      <c r="A11" s="85" t="s">
        <v>68</v>
      </c>
      <c r="B11" s="80" t="n">
        <v>2</v>
      </c>
      <c r="C11" s="86" t="n">
        <v>1334</v>
      </c>
      <c r="D11" s="86" t="n">
        <v>1</v>
      </c>
      <c r="E11" s="86" t="n">
        <v>1</v>
      </c>
      <c r="F11" s="86" t="n">
        <v>11</v>
      </c>
      <c r="G11" s="86" t="n">
        <v>48</v>
      </c>
      <c r="H11" s="86" t="n">
        <v>731</v>
      </c>
      <c r="I11" s="86" t="n">
        <v>430</v>
      </c>
      <c r="J11" s="86" t="n">
        <v>112</v>
      </c>
      <c r="K11" s="86" t="n">
        <v>0</v>
      </c>
      <c r="L11" s="86" t="n">
        <v>43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64"/>
    </row>
    <row r="12" customFormat="false" ht="30" hidden="false" customHeight="true" outlineLevel="0" collapsed="false">
      <c r="A12" s="85" t="s">
        <v>69</v>
      </c>
      <c r="B12" s="80" t="n">
        <v>3</v>
      </c>
      <c r="C12" s="86" t="n">
        <v>397</v>
      </c>
      <c r="D12" s="86" t="n">
        <v>0</v>
      </c>
      <c r="E12" s="86" t="n">
        <v>2</v>
      </c>
      <c r="F12" s="86" t="n">
        <v>2</v>
      </c>
      <c r="G12" s="86" t="n">
        <v>17</v>
      </c>
      <c r="H12" s="86" t="n">
        <v>55</v>
      </c>
      <c r="I12" s="86" t="n">
        <v>81</v>
      </c>
      <c r="J12" s="86" t="n">
        <v>158</v>
      </c>
      <c r="K12" s="86" t="n">
        <v>82</v>
      </c>
      <c r="L12" s="86" t="n">
        <v>11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64"/>
    </row>
    <row r="13" customFormat="false" ht="30" hidden="false" customHeight="true" outlineLevel="0" collapsed="false">
      <c r="A13" s="85" t="n">
        <v>106</v>
      </c>
      <c r="B13" s="80" t="n">
        <v>4</v>
      </c>
      <c r="C13" s="86" t="n">
        <v>4</v>
      </c>
      <c r="D13" s="86" t="n">
        <v>0</v>
      </c>
      <c r="E13" s="86" t="n">
        <v>3</v>
      </c>
      <c r="F13" s="86" t="n">
        <v>0</v>
      </c>
      <c r="G13" s="86" t="n">
        <v>1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64"/>
    </row>
    <row r="14" customFormat="false" ht="30" hidden="false" customHeight="true" outlineLevel="0" collapsed="false">
      <c r="A14" s="85" t="s">
        <v>70</v>
      </c>
      <c r="B14" s="80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64"/>
    </row>
    <row r="15" customFormat="false" ht="30" hidden="false" customHeight="true" outlineLevel="0" collapsed="false">
      <c r="A15" s="85" t="s">
        <v>71</v>
      </c>
      <c r="B15" s="80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64"/>
    </row>
    <row r="16" customFormat="false" ht="30" hidden="false" customHeight="true" outlineLevel="0" collapsed="false">
      <c r="A16" s="85" t="s">
        <v>72</v>
      </c>
      <c r="B16" s="80" t="n">
        <v>7</v>
      </c>
      <c r="C16" s="86" t="n">
        <v>5</v>
      </c>
      <c r="D16" s="86" t="n">
        <v>1</v>
      </c>
      <c r="E16" s="86" t="n">
        <v>4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64"/>
    </row>
    <row r="17" customFormat="false" ht="30" hidden="false" customHeight="true" outlineLevel="0" collapsed="false">
      <c r="A17" s="85" t="s">
        <v>73</v>
      </c>
      <c r="B17" s="80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64"/>
    </row>
    <row r="18" customFormat="false" ht="30" hidden="false" customHeight="true" outlineLevel="0" collapsed="false">
      <c r="A18" s="85" t="s">
        <v>74</v>
      </c>
      <c r="B18" s="80" t="n">
        <v>9</v>
      </c>
      <c r="C18" s="86" t="n">
        <v>30</v>
      </c>
      <c r="D18" s="86" t="n">
        <v>24</v>
      </c>
      <c r="E18" s="86" t="n">
        <v>6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2</v>
      </c>
      <c r="O18" s="86" t="n">
        <v>1</v>
      </c>
      <c r="P18" s="86" t="n">
        <v>2</v>
      </c>
      <c r="Q18" s="86" t="n">
        <v>0</v>
      </c>
      <c r="R18" s="86" t="n">
        <v>1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4" t="n">
        <v>6</v>
      </c>
      <c r="AB18" s="84" t="n">
        <v>129000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1</v>
      </c>
      <c r="AH18" s="84" t="n">
        <v>0</v>
      </c>
      <c r="AI18" s="84" t="n">
        <v>1</v>
      </c>
      <c r="AJ18" s="84" t="n">
        <v>100000</v>
      </c>
      <c r="AK18" s="64"/>
    </row>
    <row r="19" customFormat="false" ht="30" hidden="false" customHeight="true" outlineLevel="0" collapsed="false">
      <c r="A19" s="85" t="s">
        <v>75</v>
      </c>
      <c r="B19" s="80" t="n">
        <v>1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1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4" t="n">
        <v>1</v>
      </c>
      <c r="AB19" s="84" t="n">
        <v>10000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1</v>
      </c>
      <c r="AH19" s="84" t="n">
        <v>0</v>
      </c>
      <c r="AI19" s="84" t="n">
        <v>1</v>
      </c>
      <c r="AJ19" s="84" t="n">
        <v>50000</v>
      </c>
      <c r="AK19" s="64"/>
    </row>
    <row r="20" customFormat="false" ht="30" hidden="false" customHeight="true" outlineLevel="0" collapsed="false">
      <c r="A20" s="85" t="s">
        <v>76</v>
      </c>
      <c r="B20" s="80" t="n">
        <v>11</v>
      </c>
      <c r="C20" s="86" t="n">
        <v>5</v>
      </c>
      <c r="D20" s="86" t="n">
        <v>2</v>
      </c>
      <c r="E20" s="86" t="n">
        <v>3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64"/>
    </row>
    <row r="21" customFormat="false" ht="51" hidden="false" customHeight="true" outlineLevel="0" collapsed="false">
      <c r="A21" s="85" t="s">
        <v>77</v>
      </c>
      <c r="B21" s="80" t="n">
        <v>12</v>
      </c>
      <c r="C21" s="86" t="n">
        <v>1</v>
      </c>
      <c r="D21" s="86" t="n">
        <v>0</v>
      </c>
      <c r="E21" s="86" t="n">
        <v>0</v>
      </c>
      <c r="F21" s="86" t="n">
        <v>0</v>
      </c>
      <c r="G21" s="86" t="n">
        <v>1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64"/>
    </row>
    <row r="22" customFormat="false" ht="30" hidden="false" customHeight="true" outlineLevel="0" collapsed="false">
      <c r="A22" s="87" t="s">
        <v>78</v>
      </c>
      <c r="B22" s="80" t="n">
        <v>13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64"/>
    </row>
    <row r="23" customFormat="false" ht="30" hidden="false" customHeight="true" outlineLevel="0" collapsed="false">
      <c r="A23" s="88" t="s">
        <v>79</v>
      </c>
      <c r="B23" s="80" t="n">
        <v>1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64"/>
    </row>
    <row r="24" customFormat="false" ht="30" hidden="false" customHeight="true" outlineLevel="0" collapsed="false">
      <c r="A24" s="88" t="s">
        <v>80</v>
      </c>
      <c r="B24" s="80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64"/>
    </row>
    <row r="25" customFormat="false" ht="30" hidden="false" customHeight="true" outlineLevel="0" collapsed="false">
      <c r="A25" s="88" t="s">
        <v>81</v>
      </c>
      <c r="B25" s="80" t="n">
        <v>16</v>
      </c>
      <c r="C25" s="86" t="n">
        <v>1</v>
      </c>
      <c r="D25" s="86" t="n">
        <v>0</v>
      </c>
      <c r="E25" s="86" t="n">
        <v>1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64"/>
    </row>
    <row r="26" customFormat="false" ht="30" hidden="false" customHeight="true" outlineLevel="0" collapsed="false">
      <c r="A26" s="88" t="s">
        <v>82</v>
      </c>
      <c r="B26" s="80" t="n">
        <v>17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64"/>
    </row>
    <row r="27" customFormat="false" ht="30" hidden="false" customHeight="true" outlineLevel="0" collapsed="false">
      <c r="A27" s="88" t="s">
        <v>83</v>
      </c>
      <c r="B27" s="80" t="n">
        <v>18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64"/>
    </row>
    <row r="28" customFormat="false" ht="30" hidden="false" customHeight="true" outlineLevel="0" collapsed="false">
      <c r="A28" s="88" t="s">
        <v>84</v>
      </c>
      <c r="B28" s="80" t="n">
        <v>19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64"/>
    </row>
    <row r="29" customFormat="false" ht="30" hidden="false" customHeight="true" outlineLevel="0" collapsed="false">
      <c r="A29" s="88" t="s">
        <v>85</v>
      </c>
      <c r="B29" s="80" t="n">
        <v>2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64"/>
    </row>
    <row r="30" customFormat="false" ht="30" hidden="false" customHeight="true" outlineLevel="0" collapsed="false">
      <c r="A30" s="88" t="s">
        <v>86</v>
      </c>
      <c r="B30" s="80" t="n">
        <v>21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64"/>
    </row>
    <row r="31" customFormat="false" ht="30" hidden="false" customHeight="true" outlineLevel="0" collapsed="false">
      <c r="A31" s="85" t="s">
        <v>87</v>
      </c>
      <c r="B31" s="80" t="n">
        <v>22</v>
      </c>
      <c r="C31" s="86" t="n">
        <v>515</v>
      </c>
      <c r="D31" s="86" t="n">
        <v>64</v>
      </c>
      <c r="E31" s="86" t="n">
        <v>163</v>
      </c>
      <c r="F31" s="86" t="n">
        <v>180</v>
      </c>
      <c r="G31" s="86" t="n">
        <v>99</v>
      </c>
      <c r="H31" s="86" t="n">
        <v>9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3</v>
      </c>
      <c r="P31" s="86" t="n">
        <v>0</v>
      </c>
      <c r="Q31" s="86" t="n">
        <v>1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4" t="n">
        <v>4</v>
      </c>
      <c r="AB31" s="84" t="n">
        <v>51000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64"/>
    </row>
    <row r="32" customFormat="false" ht="30" hidden="false" customHeight="true" outlineLevel="0" collapsed="false">
      <c r="A32" s="85" t="s">
        <v>88</v>
      </c>
      <c r="B32" s="80" t="n">
        <v>23</v>
      </c>
      <c r="C32" s="86" t="n">
        <v>1689</v>
      </c>
      <c r="D32" s="86" t="n">
        <v>93</v>
      </c>
      <c r="E32" s="86" t="n">
        <v>546</v>
      </c>
      <c r="F32" s="86" t="n">
        <v>485</v>
      </c>
      <c r="G32" s="86" t="n">
        <v>524</v>
      </c>
      <c r="H32" s="86" t="n">
        <v>41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1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4" t="n">
        <v>1</v>
      </c>
      <c r="AB32" s="84" t="n">
        <v>1000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64"/>
    </row>
    <row r="33" customFormat="false" ht="30" hidden="false" customHeight="true" outlineLevel="0" collapsed="false">
      <c r="A33" s="85" t="s">
        <v>89</v>
      </c>
      <c r="B33" s="80" t="n">
        <v>24</v>
      </c>
      <c r="C33" s="86" t="n">
        <v>217</v>
      </c>
      <c r="D33" s="86" t="n">
        <v>5</v>
      </c>
      <c r="E33" s="86" t="n">
        <v>21</v>
      </c>
      <c r="F33" s="86" t="n">
        <v>56</v>
      </c>
      <c r="G33" s="86" t="n">
        <v>97</v>
      </c>
      <c r="H33" s="86" t="n">
        <v>37</v>
      </c>
      <c r="I33" s="86" t="n">
        <v>1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64"/>
    </row>
    <row r="34" customFormat="false" ht="30" hidden="false" customHeight="true" outlineLevel="0" collapsed="false">
      <c r="A34" s="85" t="s">
        <v>90</v>
      </c>
      <c r="B34" s="80" t="n">
        <v>25</v>
      </c>
      <c r="C34" s="86" t="n">
        <v>1094</v>
      </c>
      <c r="D34" s="86" t="n">
        <v>1</v>
      </c>
      <c r="E34" s="86" t="n">
        <v>1</v>
      </c>
      <c r="F34" s="86" t="n">
        <v>7</v>
      </c>
      <c r="G34" s="86" t="n">
        <v>119</v>
      </c>
      <c r="H34" s="86" t="n">
        <v>634</v>
      </c>
      <c r="I34" s="86" t="n">
        <v>270</v>
      </c>
      <c r="J34" s="86" t="n">
        <v>62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64"/>
    </row>
    <row r="35" customFormat="false" ht="30" hidden="false" customHeight="true" outlineLevel="0" collapsed="false">
      <c r="A35" s="85" t="s">
        <v>91</v>
      </c>
      <c r="B35" s="80" t="n">
        <v>26</v>
      </c>
      <c r="C35" s="86" t="n">
        <v>213</v>
      </c>
      <c r="D35" s="86" t="n">
        <v>126</v>
      </c>
      <c r="E35" s="86" t="n">
        <v>83</v>
      </c>
      <c r="F35" s="86" t="n">
        <v>4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2</v>
      </c>
      <c r="N35" s="86" t="n">
        <v>21</v>
      </c>
      <c r="O35" s="86" t="n">
        <v>23</v>
      </c>
      <c r="P35" s="86" t="n">
        <v>1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4" t="n">
        <v>47</v>
      </c>
      <c r="AB35" s="84" t="n">
        <v>1645000</v>
      </c>
      <c r="AC35" s="84" t="n">
        <v>0</v>
      </c>
      <c r="AD35" s="84" t="n">
        <v>0</v>
      </c>
      <c r="AE35" s="84" t="n">
        <v>3</v>
      </c>
      <c r="AF35" s="84" t="n">
        <v>33</v>
      </c>
      <c r="AG35" s="84" t="n">
        <v>10</v>
      </c>
      <c r="AH35" s="84" t="n">
        <v>0</v>
      </c>
      <c r="AI35" s="84" t="n">
        <v>46</v>
      </c>
      <c r="AJ35" s="84" t="n">
        <v>969000</v>
      </c>
      <c r="AK35" s="64"/>
    </row>
    <row r="36" customFormat="false" ht="30" hidden="false" customHeight="true" outlineLevel="0" collapsed="false">
      <c r="A36" s="85" t="s">
        <v>92</v>
      </c>
      <c r="B36" s="80" t="n">
        <v>27</v>
      </c>
      <c r="C36" s="86" t="n">
        <v>232</v>
      </c>
      <c r="D36" s="86" t="n">
        <v>64</v>
      </c>
      <c r="E36" s="86" t="n">
        <v>139</v>
      </c>
      <c r="F36" s="86" t="n">
        <v>27</v>
      </c>
      <c r="G36" s="86" t="n">
        <v>2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3</v>
      </c>
      <c r="O36" s="86" t="n">
        <v>2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4" t="n">
        <v>5</v>
      </c>
      <c r="AB36" s="84" t="n">
        <v>87000</v>
      </c>
      <c r="AC36" s="84" t="n">
        <v>0</v>
      </c>
      <c r="AD36" s="84" t="n">
        <v>0</v>
      </c>
      <c r="AE36" s="84" t="n">
        <v>0</v>
      </c>
      <c r="AF36" s="84" t="n">
        <v>4</v>
      </c>
      <c r="AG36" s="84" t="n">
        <v>5</v>
      </c>
      <c r="AH36" s="84" t="n">
        <v>0</v>
      </c>
      <c r="AI36" s="84" t="n">
        <v>9</v>
      </c>
      <c r="AJ36" s="84" t="n">
        <v>315000</v>
      </c>
      <c r="AK36" s="64"/>
    </row>
    <row r="37" customFormat="false" ht="30" hidden="false" customHeight="true" outlineLevel="0" collapsed="false">
      <c r="A37" s="85" t="n">
        <v>113</v>
      </c>
      <c r="B37" s="80" t="n">
        <v>28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1</v>
      </c>
      <c r="AF37" s="84" t="n">
        <v>0</v>
      </c>
      <c r="AG37" s="84" t="n">
        <v>0</v>
      </c>
      <c r="AH37" s="84" t="n">
        <v>0</v>
      </c>
      <c r="AI37" s="84" t="n">
        <v>1</v>
      </c>
      <c r="AJ37" s="84" t="n">
        <v>5000</v>
      </c>
      <c r="AK37" s="64"/>
    </row>
    <row r="38" customFormat="false" ht="30" hidden="false" customHeight="true" outlineLevel="0" collapsed="false">
      <c r="A38" s="85" t="s">
        <v>93</v>
      </c>
      <c r="B38" s="80" t="n">
        <v>29</v>
      </c>
      <c r="C38" s="86" t="n">
        <v>13</v>
      </c>
      <c r="D38" s="86" t="n">
        <v>13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3</v>
      </c>
      <c r="AG38" s="84" t="n">
        <v>0</v>
      </c>
      <c r="AH38" s="84" t="n">
        <v>0</v>
      </c>
      <c r="AI38" s="84" t="n">
        <v>3</v>
      </c>
      <c r="AJ38" s="84" t="n">
        <v>26000</v>
      </c>
      <c r="AK38" s="64"/>
    </row>
    <row r="39" customFormat="false" ht="30" hidden="false" customHeight="true" outlineLevel="0" collapsed="false">
      <c r="A39" s="85" t="s">
        <v>94</v>
      </c>
      <c r="B39" s="80" t="n">
        <v>30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1</v>
      </c>
      <c r="AG39" s="84" t="n">
        <v>0</v>
      </c>
      <c r="AH39" s="84" t="n">
        <v>0</v>
      </c>
      <c r="AI39" s="84" t="n">
        <v>1</v>
      </c>
      <c r="AJ39" s="84" t="n">
        <v>15000</v>
      </c>
      <c r="AK39" s="64"/>
    </row>
    <row r="40" customFormat="false" ht="52.5" hidden="false" customHeight="true" outlineLevel="0" collapsed="false">
      <c r="A40" s="85" t="s">
        <v>95</v>
      </c>
      <c r="B40" s="80" t="n">
        <v>31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29</v>
      </c>
      <c r="N40" s="86" t="n">
        <v>251</v>
      </c>
      <c r="O40" s="86" t="n">
        <v>24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4" t="n">
        <v>304</v>
      </c>
      <c r="AB40" s="84" t="n">
        <v>4399500</v>
      </c>
      <c r="AC40" s="84" t="n">
        <v>0</v>
      </c>
      <c r="AD40" s="84" t="n">
        <v>0</v>
      </c>
      <c r="AE40" s="84" t="n">
        <v>1</v>
      </c>
      <c r="AF40" s="84" t="n">
        <v>20</v>
      </c>
      <c r="AG40" s="84" t="n">
        <v>7</v>
      </c>
      <c r="AH40" s="84" t="n">
        <v>0</v>
      </c>
      <c r="AI40" s="84" t="n">
        <v>28</v>
      </c>
      <c r="AJ40" s="84" t="n">
        <v>535000</v>
      </c>
      <c r="AK40" s="64"/>
    </row>
    <row r="41" customFormat="false" ht="30" hidden="false" customHeight="true" outlineLevel="0" collapsed="false">
      <c r="A41" s="85" t="s">
        <v>96</v>
      </c>
      <c r="B41" s="80" t="n">
        <v>32</v>
      </c>
      <c r="C41" s="86" t="n">
        <v>315</v>
      </c>
      <c r="D41" s="86" t="n">
        <v>279</v>
      </c>
      <c r="E41" s="86" t="n">
        <v>36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4</v>
      </c>
      <c r="N41" s="86" t="n">
        <v>32</v>
      </c>
      <c r="O41" s="86" t="n">
        <v>11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4" t="n">
        <v>47</v>
      </c>
      <c r="AB41" s="84" t="n">
        <v>843000</v>
      </c>
      <c r="AC41" s="84" t="n">
        <v>0</v>
      </c>
      <c r="AD41" s="84" t="n">
        <v>0</v>
      </c>
      <c r="AE41" s="84" t="n">
        <v>15</v>
      </c>
      <c r="AF41" s="84" t="n">
        <v>33</v>
      </c>
      <c r="AG41" s="84" t="n">
        <v>10</v>
      </c>
      <c r="AH41" s="84" t="n">
        <v>0</v>
      </c>
      <c r="AI41" s="84" t="n">
        <v>58</v>
      </c>
      <c r="AJ41" s="84" t="n">
        <v>825000</v>
      </c>
      <c r="AK41" s="64"/>
    </row>
    <row r="42" customFormat="false" ht="69.75" hidden="false" customHeight="true" outlineLevel="0" collapsed="false">
      <c r="A42" s="85" t="s">
        <v>97</v>
      </c>
      <c r="B42" s="80" t="n">
        <v>33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1</v>
      </c>
      <c r="N42" s="86" t="n">
        <v>1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4" t="n">
        <v>2</v>
      </c>
      <c r="AB42" s="84" t="n">
        <v>18000</v>
      </c>
      <c r="AC42" s="84" t="n">
        <v>0</v>
      </c>
      <c r="AD42" s="84" t="n">
        <v>0</v>
      </c>
      <c r="AE42" s="84" t="n">
        <v>0</v>
      </c>
      <c r="AF42" s="84" t="n">
        <v>1</v>
      </c>
      <c r="AG42" s="84" t="n">
        <v>0</v>
      </c>
      <c r="AH42" s="84" t="n">
        <v>0</v>
      </c>
      <c r="AI42" s="84" t="n">
        <v>1</v>
      </c>
      <c r="AJ42" s="84" t="n">
        <v>10000</v>
      </c>
      <c r="AK42" s="64"/>
    </row>
    <row r="43" customFormat="false" ht="30" hidden="false" customHeight="true" outlineLevel="0" collapsed="false">
      <c r="A43" s="85" t="s">
        <v>98</v>
      </c>
      <c r="B43" s="80" t="n">
        <v>34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64"/>
    </row>
    <row r="44" customFormat="false" ht="30" hidden="false" customHeight="true" outlineLevel="0" collapsed="false">
      <c r="A44" s="88" t="n">
        <v>116</v>
      </c>
      <c r="B44" s="80" t="n">
        <v>35</v>
      </c>
      <c r="C44" s="86" t="n">
        <v>12</v>
      </c>
      <c r="D44" s="86" t="n">
        <v>10</v>
      </c>
      <c r="E44" s="86" t="n">
        <v>2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2</v>
      </c>
      <c r="O44" s="86" t="n">
        <v>1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4" t="n">
        <v>3</v>
      </c>
      <c r="AB44" s="84" t="n">
        <v>80000</v>
      </c>
      <c r="AC44" s="84" t="n">
        <v>0</v>
      </c>
      <c r="AD44" s="84" t="n">
        <v>0</v>
      </c>
      <c r="AE44" s="84" t="n">
        <v>0</v>
      </c>
      <c r="AF44" s="84" t="n">
        <v>7</v>
      </c>
      <c r="AG44" s="84" t="n">
        <v>0</v>
      </c>
      <c r="AH44" s="84" t="n">
        <v>0</v>
      </c>
      <c r="AI44" s="84" t="n">
        <v>7</v>
      </c>
      <c r="AJ44" s="84" t="n">
        <v>100000</v>
      </c>
      <c r="AK44" s="64"/>
    </row>
    <row r="45" customFormat="false" ht="69.75" hidden="false" customHeight="true" outlineLevel="0" collapsed="false">
      <c r="A45" s="85" t="s">
        <v>99</v>
      </c>
      <c r="B45" s="80" t="n">
        <v>36</v>
      </c>
      <c r="C45" s="86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6" t="n">
        <v>23</v>
      </c>
      <c r="N45" s="86" t="n">
        <v>111</v>
      </c>
      <c r="O45" s="86" t="n">
        <v>14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148</v>
      </c>
      <c r="AB45" s="84" t="n">
        <v>2021000</v>
      </c>
      <c r="AC45" s="84" t="n">
        <v>0</v>
      </c>
      <c r="AD45" s="84" t="n">
        <v>0</v>
      </c>
      <c r="AE45" s="84" t="n">
        <v>2</v>
      </c>
      <c r="AF45" s="84" t="n">
        <v>4</v>
      </c>
      <c r="AG45" s="84" t="n">
        <v>0</v>
      </c>
      <c r="AH45" s="84" t="n">
        <v>0</v>
      </c>
      <c r="AI45" s="84" t="n">
        <v>6</v>
      </c>
      <c r="AJ45" s="84" t="n">
        <v>55000</v>
      </c>
      <c r="AK45" s="64"/>
    </row>
    <row r="46" customFormat="false" ht="30" hidden="false" customHeight="true" outlineLevel="0" collapsed="false">
      <c r="A46" s="87" t="s">
        <v>100</v>
      </c>
      <c r="B46" s="80" t="n">
        <v>37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10</v>
      </c>
      <c r="O46" s="86" t="n">
        <v>2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4" t="n">
        <v>12</v>
      </c>
      <c r="AB46" s="84" t="n">
        <v>20900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64"/>
    </row>
    <row r="47" customFormat="false" ht="30" hidden="false" customHeight="true" outlineLevel="0" collapsed="false">
      <c r="A47" s="85" t="s">
        <v>101</v>
      </c>
      <c r="B47" s="80" t="n">
        <v>38</v>
      </c>
      <c r="C47" s="86" t="n">
        <v>28</v>
      </c>
      <c r="D47" s="86" t="n">
        <v>16</v>
      </c>
      <c r="E47" s="86" t="n">
        <v>11</v>
      </c>
      <c r="F47" s="86" t="n">
        <v>1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1</v>
      </c>
      <c r="O47" s="86" t="n">
        <v>1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4" t="n">
        <v>2</v>
      </c>
      <c r="AB47" s="84" t="n">
        <v>115000</v>
      </c>
      <c r="AC47" s="84" t="n">
        <v>0</v>
      </c>
      <c r="AD47" s="84" t="n">
        <v>0</v>
      </c>
      <c r="AE47" s="84" t="n">
        <v>1</v>
      </c>
      <c r="AF47" s="84" t="n">
        <v>2</v>
      </c>
      <c r="AG47" s="84" t="n">
        <v>1</v>
      </c>
      <c r="AH47" s="84" t="n">
        <v>0</v>
      </c>
      <c r="AI47" s="84" t="n">
        <v>4</v>
      </c>
      <c r="AJ47" s="84" t="n">
        <v>68000</v>
      </c>
      <c r="AK47" s="64"/>
    </row>
    <row r="48" customFormat="false" ht="30" hidden="false" customHeight="true" outlineLevel="0" collapsed="false">
      <c r="A48" s="85" t="s">
        <v>102</v>
      </c>
      <c r="B48" s="80" t="n">
        <v>39</v>
      </c>
      <c r="C48" s="86" t="n">
        <v>71</v>
      </c>
      <c r="D48" s="86" t="n">
        <v>1</v>
      </c>
      <c r="E48" s="86" t="n">
        <v>4</v>
      </c>
      <c r="F48" s="86" t="n">
        <v>20</v>
      </c>
      <c r="G48" s="86" t="n">
        <v>46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4</v>
      </c>
      <c r="M48" s="86" t="n">
        <v>0</v>
      </c>
      <c r="N48" s="86" t="n">
        <v>1</v>
      </c>
      <c r="O48" s="86" t="n">
        <v>1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4" t="n">
        <v>2</v>
      </c>
      <c r="AB48" s="84" t="n">
        <v>11000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64"/>
    </row>
    <row r="49" customFormat="false" ht="30" hidden="false" customHeight="true" outlineLevel="0" collapsed="false">
      <c r="A49" s="85" t="s">
        <v>103</v>
      </c>
      <c r="B49" s="80" t="n">
        <v>4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5</v>
      </c>
      <c r="N49" s="86" t="n">
        <v>38</v>
      </c>
      <c r="O49" s="86" t="n">
        <v>54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4" t="n">
        <v>97</v>
      </c>
      <c r="AB49" s="84" t="n">
        <v>2737000</v>
      </c>
      <c r="AC49" s="84" t="n">
        <v>0</v>
      </c>
      <c r="AD49" s="84" t="n">
        <v>0</v>
      </c>
      <c r="AE49" s="84" t="n">
        <v>0</v>
      </c>
      <c r="AF49" s="84" t="n">
        <v>13</v>
      </c>
      <c r="AG49" s="84" t="n">
        <v>6</v>
      </c>
      <c r="AH49" s="84" t="n">
        <v>0</v>
      </c>
      <c r="AI49" s="84" t="n">
        <v>19</v>
      </c>
      <c r="AJ49" s="84" t="n">
        <v>422000</v>
      </c>
      <c r="AK49" s="64"/>
    </row>
    <row r="50" customFormat="false" ht="30" hidden="false" customHeight="true" outlineLevel="0" collapsed="false">
      <c r="A50" s="85" t="s">
        <v>104</v>
      </c>
      <c r="B50" s="80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1</v>
      </c>
      <c r="AH50" s="84" t="n">
        <v>0</v>
      </c>
      <c r="AI50" s="84" t="n">
        <v>1</v>
      </c>
      <c r="AJ50" s="84" t="n">
        <v>50000</v>
      </c>
      <c r="AK50" s="64"/>
    </row>
    <row r="51" customFormat="false" ht="54.75" hidden="false" customHeight="true" outlineLevel="0" collapsed="false">
      <c r="A51" s="85" t="s">
        <v>105</v>
      </c>
      <c r="B51" s="80" t="n">
        <v>42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64"/>
    </row>
    <row r="52" customFormat="false" ht="60" hidden="false" customHeight="true" outlineLevel="0" collapsed="false">
      <c r="A52" s="85" t="s">
        <v>106</v>
      </c>
      <c r="B52" s="80" t="n">
        <v>43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64"/>
    </row>
    <row r="53" customFormat="false" ht="58.5" hidden="false" customHeight="true" outlineLevel="0" collapsed="false">
      <c r="A53" s="85" t="s">
        <v>107</v>
      </c>
      <c r="B53" s="80" t="n">
        <v>44</v>
      </c>
      <c r="C53" s="86" t="n">
        <v>495</v>
      </c>
      <c r="D53" s="86" t="n">
        <v>434</v>
      </c>
      <c r="E53" s="86" t="n">
        <v>61</v>
      </c>
      <c r="F53" s="86" t="n">
        <v>0</v>
      </c>
      <c r="G53" s="86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6" t="n">
        <v>1</v>
      </c>
      <c r="M53" s="86" t="n">
        <v>3</v>
      </c>
      <c r="N53" s="86" t="n">
        <v>36</v>
      </c>
      <c r="O53" s="86" t="n">
        <v>9</v>
      </c>
      <c r="P53" s="86" t="n">
        <v>0</v>
      </c>
      <c r="Q53" s="86" t="n">
        <v>0</v>
      </c>
      <c r="R53" s="86" t="n">
        <v>0</v>
      </c>
      <c r="S53" s="86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48</v>
      </c>
      <c r="AB53" s="84" t="n">
        <v>823500</v>
      </c>
      <c r="AC53" s="84" t="n">
        <v>0</v>
      </c>
      <c r="AD53" s="84" t="n">
        <v>0</v>
      </c>
      <c r="AE53" s="84" t="n">
        <v>11</v>
      </c>
      <c r="AF53" s="84" t="n">
        <v>54</v>
      </c>
      <c r="AG53" s="84" t="n">
        <v>3</v>
      </c>
      <c r="AH53" s="84" t="n">
        <v>0</v>
      </c>
      <c r="AI53" s="84" t="n">
        <v>68</v>
      </c>
      <c r="AJ53" s="84" t="n">
        <v>954000</v>
      </c>
      <c r="AK53" s="64"/>
    </row>
    <row r="54" customFormat="false" ht="30" hidden="false" customHeight="true" outlineLevel="0" collapsed="false">
      <c r="A54" s="85" t="s">
        <v>108</v>
      </c>
      <c r="B54" s="80" t="n">
        <v>45</v>
      </c>
      <c r="C54" s="86" t="n">
        <v>3</v>
      </c>
      <c r="D54" s="86" t="n">
        <v>1</v>
      </c>
      <c r="E54" s="86" t="n">
        <v>2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1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4" t="n">
        <v>1</v>
      </c>
      <c r="AB54" s="84" t="n">
        <v>10000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64"/>
    </row>
    <row r="55" customFormat="false" ht="30" hidden="false" customHeight="true" outlineLevel="0" collapsed="false">
      <c r="A55" s="85" t="s">
        <v>109</v>
      </c>
      <c r="B55" s="80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64"/>
    </row>
    <row r="56" customFormat="false" ht="30" hidden="false" customHeight="true" outlineLevel="0" collapsed="false">
      <c r="A56" s="85" t="s">
        <v>110</v>
      </c>
      <c r="B56" s="80" t="n">
        <v>47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64"/>
    </row>
    <row r="57" customFormat="false" ht="30" hidden="false" customHeight="true" outlineLevel="0" collapsed="false">
      <c r="A57" s="85" t="s">
        <v>111</v>
      </c>
      <c r="B57" s="80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64"/>
    </row>
    <row r="58" customFormat="false" ht="30" hidden="false" customHeight="true" outlineLevel="0" collapsed="false">
      <c r="A58" s="85" t="s">
        <v>112</v>
      </c>
      <c r="B58" s="80" t="n">
        <v>49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64"/>
    </row>
    <row r="59" customFormat="false" ht="30" hidden="false" customHeight="true" outlineLevel="0" collapsed="false">
      <c r="A59" s="85" t="s">
        <v>113</v>
      </c>
      <c r="B59" s="80" t="n">
        <v>50</v>
      </c>
      <c r="C59" s="86" t="n">
        <v>2</v>
      </c>
      <c r="D59" s="86" t="n">
        <v>2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64"/>
    </row>
    <row r="60" customFormat="false" ht="30" hidden="false" customHeight="true" outlineLevel="0" collapsed="false">
      <c r="A60" s="85" t="s">
        <v>114</v>
      </c>
      <c r="B60" s="80" t="n">
        <v>51</v>
      </c>
      <c r="C60" s="86" t="n">
        <v>6</v>
      </c>
      <c r="D60" s="86" t="n">
        <v>1</v>
      </c>
      <c r="E60" s="86" t="n">
        <v>4</v>
      </c>
      <c r="F60" s="86" t="n">
        <v>1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64"/>
    </row>
    <row r="61" customFormat="false" ht="30" hidden="false" customHeight="true" outlineLevel="0" collapsed="false">
      <c r="A61" s="85" t="s">
        <v>115</v>
      </c>
      <c r="B61" s="80" t="n">
        <v>52</v>
      </c>
      <c r="C61" s="86" t="n">
        <v>5</v>
      </c>
      <c r="D61" s="86" t="n">
        <v>0</v>
      </c>
      <c r="E61" s="86" t="n">
        <v>1</v>
      </c>
      <c r="F61" s="86" t="n">
        <v>1</v>
      </c>
      <c r="G61" s="86" t="n">
        <v>3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64"/>
    </row>
    <row r="62" customFormat="false" ht="30" hidden="false" customHeight="true" outlineLevel="0" collapsed="false">
      <c r="A62" s="85" t="s">
        <v>116</v>
      </c>
      <c r="B62" s="80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64"/>
    </row>
    <row r="63" customFormat="false" ht="30" hidden="false" customHeight="true" outlineLevel="0" collapsed="false">
      <c r="A63" s="85" t="s">
        <v>117</v>
      </c>
      <c r="B63" s="80" t="n">
        <v>54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64"/>
    </row>
    <row r="64" customFormat="false" ht="48.75" hidden="false" customHeight="true" outlineLevel="0" collapsed="false">
      <c r="A64" s="85" t="s">
        <v>118</v>
      </c>
      <c r="B64" s="80" t="n">
        <v>55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64"/>
    </row>
    <row r="65" customFormat="false" ht="30" hidden="false" customHeight="true" outlineLevel="0" collapsed="false">
      <c r="A65" s="85" t="s">
        <v>119</v>
      </c>
      <c r="B65" s="80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64"/>
    </row>
    <row r="66" customFormat="false" ht="30" hidden="false" customHeight="true" outlineLevel="0" collapsed="false">
      <c r="A66" s="85" t="s">
        <v>120</v>
      </c>
      <c r="B66" s="80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64"/>
    </row>
    <row r="67" customFormat="false" ht="30" hidden="false" customHeight="true" outlineLevel="0" collapsed="false">
      <c r="A67" s="85" t="s">
        <v>121</v>
      </c>
      <c r="B67" s="80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64"/>
    </row>
    <row r="68" customFormat="false" ht="30" hidden="false" customHeight="true" outlineLevel="0" collapsed="false">
      <c r="A68" s="85" t="s">
        <v>122</v>
      </c>
      <c r="B68" s="80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64"/>
    </row>
    <row r="69" customFormat="false" ht="30" hidden="false" customHeight="true" outlineLevel="0" collapsed="false">
      <c r="A69" s="85" t="s">
        <v>123</v>
      </c>
      <c r="B69" s="80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64"/>
    </row>
    <row r="70" customFormat="false" ht="30" hidden="false" customHeight="true" outlineLevel="0" collapsed="false">
      <c r="A70" s="85" t="n">
        <v>125</v>
      </c>
      <c r="B70" s="80" t="n">
        <v>61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14</v>
      </c>
      <c r="O70" s="86" t="n">
        <v>3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4" t="n">
        <v>17</v>
      </c>
      <c r="AB70" s="84" t="n">
        <v>31700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64"/>
    </row>
    <row r="71" customFormat="false" ht="30" hidden="false" customHeight="true" outlineLevel="0" collapsed="false">
      <c r="A71" s="85" t="s">
        <v>124</v>
      </c>
      <c r="B71" s="80" t="n">
        <v>62</v>
      </c>
      <c r="C71" s="86" t="n">
        <v>4</v>
      </c>
      <c r="D71" s="86" t="n">
        <v>0</v>
      </c>
      <c r="E71" s="86" t="n">
        <v>1</v>
      </c>
      <c r="F71" s="86" t="n">
        <v>1</v>
      </c>
      <c r="G71" s="86" t="n">
        <v>2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64"/>
    </row>
    <row r="72" customFormat="false" ht="30" hidden="false" customHeight="true" outlineLevel="0" collapsed="false">
      <c r="A72" s="85" t="s">
        <v>125</v>
      </c>
      <c r="B72" s="80" t="n">
        <v>63</v>
      </c>
      <c r="C72" s="86" t="n">
        <v>126</v>
      </c>
      <c r="D72" s="86" t="n">
        <v>0</v>
      </c>
      <c r="E72" s="86" t="n">
        <v>4</v>
      </c>
      <c r="F72" s="86" t="n">
        <v>17</v>
      </c>
      <c r="G72" s="86" t="n">
        <v>26</v>
      </c>
      <c r="H72" s="86" t="n">
        <v>71</v>
      </c>
      <c r="I72" s="86" t="n">
        <v>5</v>
      </c>
      <c r="J72" s="86" t="n">
        <v>3</v>
      </c>
      <c r="K72" s="86" t="n">
        <v>0</v>
      </c>
      <c r="L72" s="86" t="n">
        <v>16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64"/>
    </row>
    <row r="73" customFormat="false" ht="30" hidden="false" customHeight="true" outlineLevel="0" collapsed="false">
      <c r="A73" s="85" t="s">
        <v>126</v>
      </c>
      <c r="B73" s="80" t="n">
        <v>64</v>
      </c>
      <c r="C73" s="86" t="n">
        <v>13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9</v>
      </c>
      <c r="I73" s="86" t="n">
        <v>3</v>
      </c>
      <c r="J73" s="86" t="n">
        <v>1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64"/>
    </row>
    <row r="74" customFormat="false" ht="30" hidden="false" customHeight="true" outlineLevel="0" collapsed="false">
      <c r="A74" s="85" t="s">
        <v>127</v>
      </c>
      <c r="B74" s="80" t="n">
        <v>65</v>
      </c>
      <c r="C74" s="86" t="n">
        <v>1</v>
      </c>
      <c r="D74" s="86" t="n">
        <v>1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1</v>
      </c>
      <c r="AG74" s="84" t="n">
        <v>0</v>
      </c>
      <c r="AH74" s="84" t="n">
        <v>0</v>
      </c>
      <c r="AI74" s="84" t="n">
        <v>1</v>
      </c>
      <c r="AJ74" s="84" t="n">
        <v>10000</v>
      </c>
      <c r="AK74" s="64"/>
    </row>
    <row r="75" customFormat="false" ht="30" hidden="false" customHeight="true" outlineLevel="0" collapsed="false">
      <c r="A75" s="85" t="s">
        <v>128</v>
      </c>
      <c r="B75" s="80" t="n">
        <v>66</v>
      </c>
      <c r="C75" s="86" t="n">
        <v>8</v>
      </c>
      <c r="D75" s="86" t="n">
        <v>0</v>
      </c>
      <c r="E75" s="86" t="n">
        <v>1</v>
      </c>
      <c r="F75" s="86" t="n">
        <v>2</v>
      </c>
      <c r="G75" s="86" t="n">
        <v>5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2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4" t="n">
        <v>2</v>
      </c>
      <c r="AB75" s="84" t="n">
        <v>9000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64"/>
    </row>
    <row r="76" customFormat="false" ht="30" hidden="false" customHeight="true" outlineLevel="0" collapsed="false">
      <c r="A76" s="85" t="s">
        <v>129</v>
      </c>
      <c r="B76" s="80" t="n">
        <v>67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64"/>
    </row>
    <row r="77" customFormat="false" ht="30" hidden="false" customHeight="true" outlineLevel="0" collapsed="false">
      <c r="A77" s="85" t="s">
        <v>130</v>
      </c>
      <c r="B77" s="80" t="n">
        <v>68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64"/>
    </row>
    <row r="78" customFormat="false" ht="30" hidden="false" customHeight="true" outlineLevel="0" collapsed="false">
      <c r="A78" s="85" t="s">
        <v>131</v>
      </c>
      <c r="B78" s="80" t="n">
        <v>69</v>
      </c>
      <c r="C78" s="86" t="n">
        <v>3</v>
      </c>
      <c r="D78" s="86" t="n">
        <v>0</v>
      </c>
      <c r="E78" s="86" t="n">
        <v>0</v>
      </c>
      <c r="F78" s="86" t="n">
        <v>3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64"/>
    </row>
    <row r="79" customFormat="false" ht="30" hidden="false" customHeight="true" outlineLevel="0" collapsed="false">
      <c r="A79" s="85" t="s">
        <v>132</v>
      </c>
      <c r="B79" s="80" t="n">
        <v>70</v>
      </c>
      <c r="C79" s="86" t="n">
        <v>4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2</v>
      </c>
      <c r="I79" s="86" t="n">
        <v>2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64"/>
    </row>
    <row r="80" customFormat="false" ht="30" hidden="false" customHeight="true" outlineLevel="0" collapsed="false">
      <c r="A80" s="85" t="s">
        <v>133</v>
      </c>
      <c r="B80" s="80" t="n">
        <v>71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64"/>
    </row>
    <row r="81" customFormat="false" ht="30" hidden="false" customHeight="true" outlineLevel="0" collapsed="false">
      <c r="A81" s="85" t="s">
        <v>134</v>
      </c>
      <c r="B81" s="80" t="n">
        <v>7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64"/>
    </row>
    <row r="82" customFormat="false" ht="30" hidden="false" customHeight="true" outlineLevel="0" collapsed="false">
      <c r="A82" s="85" t="s">
        <v>135</v>
      </c>
      <c r="B82" s="80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4" t="n">
        <v>0</v>
      </c>
      <c r="AB82" s="84" t="n">
        <v>0</v>
      </c>
      <c r="AC82" s="84" t="n">
        <v>0</v>
      </c>
      <c r="AD82" s="84" t="n">
        <v>0</v>
      </c>
      <c r="AE82" s="84" t="n">
        <v>0</v>
      </c>
      <c r="AF82" s="84" t="n">
        <v>0</v>
      </c>
      <c r="AG82" s="84" t="n">
        <v>0</v>
      </c>
      <c r="AH82" s="84" t="n">
        <v>0</v>
      </c>
      <c r="AI82" s="84" t="n">
        <v>0</v>
      </c>
      <c r="AJ82" s="84" t="n">
        <v>0</v>
      </c>
      <c r="AK82" s="64"/>
    </row>
    <row r="83" customFormat="false" ht="30" hidden="false" customHeight="true" outlineLevel="0" collapsed="false">
      <c r="A83" s="85" t="s">
        <v>136</v>
      </c>
      <c r="B83" s="80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64"/>
    </row>
    <row r="84" customFormat="false" ht="30" hidden="false" customHeight="true" outlineLevel="0" collapsed="false">
      <c r="A84" s="85" t="s">
        <v>137</v>
      </c>
      <c r="B84" s="80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4" t="n">
        <v>0</v>
      </c>
      <c r="AB84" s="84" t="n">
        <v>0</v>
      </c>
      <c r="AC84" s="84" t="n">
        <v>0</v>
      </c>
      <c r="AD84" s="84" t="n">
        <v>0</v>
      </c>
      <c r="AE84" s="84" t="n">
        <v>0</v>
      </c>
      <c r="AF84" s="84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64"/>
    </row>
    <row r="85" customFormat="false" ht="30" hidden="false" customHeight="true" outlineLevel="0" collapsed="false">
      <c r="A85" s="85" t="s">
        <v>138</v>
      </c>
      <c r="B85" s="80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4</v>
      </c>
      <c r="N85" s="86" t="n">
        <v>2</v>
      </c>
      <c r="O85" s="86" t="n">
        <v>1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4" t="n">
        <v>7</v>
      </c>
      <c r="AB85" s="84" t="n">
        <v>90000</v>
      </c>
      <c r="AC85" s="84" t="n">
        <v>0</v>
      </c>
      <c r="AD85" s="84" t="n">
        <v>0</v>
      </c>
      <c r="AE85" s="84" t="n">
        <v>0</v>
      </c>
      <c r="AF85" s="84" t="n">
        <v>0</v>
      </c>
      <c r="AG85" s="84" t="n">
        <v>0</v>
      </c>
      <c r="AH85" s="84" t="n">
        <v>0</v>
      </c>
      <c r="AI85" s="84" t="n">
        <v>0</v>
      </c>
      <c r="AJ85" s="84" t="n">
        <v>0</v>
      </c>
      <c r="AK85" s="64"/>
    </row>
    <row r="86" customFormat="false" ht="30" hidden="false" customHeight="true" outlineLevel="0" collapsed="false">
      <c r="A86" s="85" t="s">
        <v>139</v>
      </c>
      <c r="B86" s="80" t="n">
        <v>77</v>
      </c>
      <c r="C86" s="86" t="n">
        <v>1</v>
      </c>
      <c r="D86" s="86" t="n">
        <v>1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2</v>
      </c>
      <c r="O86" s="86" t="n">
        <v>0</v>
      </c>
      <c r="P86" s="86" t="n">
        <v>1</v>
      </c>
      <c r="Q86" s="86" t="n">
        <v>0</v>
      </c>
      <c r="R86" s="86" t="n">
        <v>1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4" t="n">
        <v>4</v>
      </c>
      <c r="AB86" s="84" t="n">
        <v>102800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1</v>
      </c>
      <c r="AH86" s="84" t="n">
        <v>0</v>
      </c>
      <c r="AI86" s="84" t="n">
        <v>1</v>
      </c>
      <c r="AJ86" s="84" t="n">
        <v>60000</v>
      </c>
      <c r="AK86" s="64"/>
    </row>
    <row r="87" customFormat="false" ht="30" hidden="false" customHeight="true" outlineLevel="0" collapsed="false">
      <c r="A87" s="85" t="s">
        <v>140</v>
      </c>
      <c r="B87" s="80" t="n">
        <v>7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4" t="n">
        <v>0</v>
      </c>
      <c r="AB87" s="84" t="n">
        <v>0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0</v>
      </c>
      <c r="AH87" s="84" t="n">
        <v>0</v>
      </c>
      <c r="AI87" s="84" t="n">
        <v>0</v>
      </c>
      <c r="AJ87" s="84" t="n">
        <v>0</v>
      </c>
      <c r="AK87" s="64"/>
    </row>
    <row r="88" customFormat="false" ht="30" hidden="false" customHeight="true" outlineLevel="0" collapsed="false">
      <c r="A88" s="85" t="s">
        <v>141</v>
      </c>
      <c r="B88" s="80" t="n">
        <v>79</v>
      </c>
      <c r="C88" s="86" t="n">
        <v>1</v>
      </c>
      <c r="D88" s="86" t="n">
        <v>1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1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4" t="n">
        <v>1</v>
      </c>
      <c r="AB88" s="84" t="n">
        <v>10000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 t="n">
        <v>0</v>
      </c>
      <c r="AJ88" s="84" t="n">
        <v>0</v>
      </c>
      <c r="AK88" s="64"/>
    </row>
    <row r="89" customFormat="false" ht="30" hidden="false" customHeight="true" outlineLevel="0" collapsed="false">
      <c r="A89" s="85" t="s">
        <v>142</v>
      </c>
      <c r="B89" s="80" t="n">
        <v>80</v>
      </c>
      <c r="C89" s="86" t="n">
        <v>1</v>
      </c>
      <c r="D89" s="86" t="n">
        <v>0</v>
      </c>
      <c r="E89" s="86" t="n">
        <v>1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2</v>
      </c>
      <c r="O89" s="86" t="n">
        <v>0</v>
      </c>
      <c r="P89" s="86" t="n">
        <v>2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4" t="n">
        <v>4</v>
      </c>
      <c r="AB89" s="84" t="n">
        <v>33600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64"/>
    </row>
    <row r="90" customFormat="false" ht="67.5" hidden="false" customHeight="true" outlineLevel="0" collapsed="false">
      <c r="A90" s="85" t="s">
        <v>143</v>
      </c>
      <c r="B90" s="80" t="n">
        <v>81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v>0</v>
      </c>
      <c r="AJ90" s="84" t="n">
        <v>0</v>
      </c>
      <c r="AK90" s="64"/>
    </row>
    <row r="91" customFormat="false" ht="61.5" hidden="false" customHeight="true" outlineLevel="0" collapsed="false">
      <c r="A91" s="85" t="s">
        <v>144</v>
      </c>
      <c r="B91" s="80" t="n">
        <v>82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4" t="n">
        <v>0</v>
      </c>
      <c r="AF91" s="84" t="n"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64"/>
    </row>
    <row r="92" customFormat="false" ht="30" hidden="false" customHeight="true" outlineLevel="0" collapsed="false">
      <c r="A92" s="85" t="s">
        <v>145</v>
      </c>
      <c r="B92" s="80" t="n">
        <v>83</v>
      </c>
      <c r="C92" s="86" t="n">
        <v>213</v>
      </c>
      <c r="D92" s="86" t="n">
        <v>1</v>
      </c>
      <c r="E92" s="86" t="n">
        <v>2</v>
      </c>
      <c r="F92" s="86" t="n">
        <v>71</v>
      </c>
      <c r="G92" s="86" t="n">
        <v>136</v>
      </c>
      <c r="H92" s="86" t="n">
        <v>3</v>
      </c>
      <c r="I92" s="86" t="n">
        <v>0</v>
      </c>
      <c r="J92" s="86" t="n">
        <v>0</v>
      </c>
      <c r="K92" s="86" t="n">
        <v>0</v>
      </c>
      <c r="L92" s="86" t="n">
        <v>6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64"/>
    </row>
    <row r="93" customFormat="false" ht="30" hidden="false" customHeight="true" outlineLevel="0" collapsed="false">
      <c r="A93" s="85" t="s">
        <v>146</v>
      </c>
      <c r="B93" s="80" t="n">
        <v>84</v>
      </c>
      <c r="C93" s="86" t="n">
        <v>106</v>
      </c>
      <c r="D93" s="86" t="n">
        <v>0</v>
      </c>
      <c r="E93" s="86" t="n">
        <v>0</v>
      </c>
      <c r="F93" s="86" t="n">
        <v>8</v>
      </c>
      <c r="G93" s="86" t="n">
        <v>56</v>
      </c>
      <c r="H93" s="86" t="n">
        <v>41</v>
      </c>
      <c r="I93" s="86" t="n">
        <v>1</v>
      </c>
      <c r="J93" s="86" t="n">
        <v>0</v>
      </c>
      <c r="K93" s="86" t="n">
        <v>0</v>
      </c>
      <c r="L93" s="86" t="n">
        <v>2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64"/>
    </row>
    <row r="94" customFormat="false" ht="30" hidden="false" customHeight="true" outlineLevel="0" collapsed="false">
      <c r="A94" s="85" t="s">
        <v>147</v>
      </c>
      <c r="B94" s="80" t="n">
        <v>85</v>
      </c>
      <c r="C94" s="86" t="n">
        <v>171</v>
      </c>
      <c r="D94" s="86" t="n">
        <v>0</v>
      </c>
      <c r="E94" s="86" t="n">
        <v>2</v>
      </c>
      <c r="F94" s="86" t="n">
        <v>4</v>
      </c>
      <c r="G94" s="86" t="n">
        <v>15</v>
      </c>
      <c r="H94" s="86" t="n">
        <v>38</v>
      </c>
      <c r="I94" s="86" t="n">
        <v>92</v>
      </c>
      <c r="J94" s="86" t="n">
        <v>20</v>
      </c>
      <c r="K94" s="86" t="n">
        <v>0</v>
      </c>
      <c r="L94" s="86" t="n">
        <v>14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4" t="n">
        <v>0</v>
      </c>
      <c r="AB94" s="84" t="n">
        <v>0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0</v>
      </c>
      <c r="AI94" s="84" t="n">
        <v>0</v>
      </c>
      <c r="AJ94" s="84" t="n">
        <v>0</v>
      </c>
      <c r="AK94" s="64"/>
    </row>
    <row r="95" customFormat="false" ht="56.25" hidden="false" customHeight="true" outlineLevel="0" collapsed="false">
      <c r="A95" s="85" t="s">
        <v>148</v>
      </c>
      <c r="B95" s="80" t="n">
        <v>86</v>
      </c>
      <c r="C95" s="86" t="n">
        <v>165</v>
      </c>
      <c r="D95" s="86" t="n">
        <v>0</v>
      </c>
      <c r="E95" s="86" t="n">
        <v>1</v>
      </c>
      <c r="F95" s="86" t="n">
        <v>0</v>
      </c>
      <c r="G95" s="86" t="n">
        <v>2</v>
      </c>
      <c r="H95" s="86" t="n">
        <v>20</v>
      </c>
      <c r="I95" s="86" t="n">
        <v>1</v>
      </c>
      <c r="J95" s="86" t="n">
        <v>133</v>
      </c>
      <c r="K95" s="86" t="n">
        <v>8</v>
      </c>
      <c r="L95" s="86" t="n">
        <v>6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64"/>
    </row>
    <row r="96" customFormat="false" ht="30" hidden="false" customHeight="true" outlineLevel="0" collapsed="false">
      <c r="A96" s="85" t="s">
        <v>149</v>
      </c>
      <c r="B96" s="80" t="n">
        <v>87</v>
      </c>
      <c r="C96" s="86" t="n">
        <v>8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1</v>
      </c>
      <c r="I96" s="86" t="n">
        <v>0</v>
      </c>
      <c r="J96" s="86" t="n">
        <v>1</v>
      </c>
      <c r="K96" s="86" t="n">
        <v>6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4" t="n">
        <v>0</v>
      </c>
      <c r="AB96" s="84" t="n">
        <v>0</v>
      </c>
      <c r="AC96" s="84" t="n">
        <v>0</v>
      </c>
      <c r="AD96" s="84" t="n">
        <v>0</v>
      </c>
      <c r="AE96" s="84" t="n">
        <v>0</v>
      </c>
      <c r="AF96" s="84" t="n">
        <v>0</v>
      </c>
      <c r="AG96" s="84" t="n">
        <v>0</v>
      </c>
      <c r="AH96" s="84" t="n">
        <v>0</v>
      </c>
      <c r="AI96" s="84" t="n">
        <v>0</v>
      </c>
      <c r="AJ96" s="84" t="n">
        <v>0</v>
      </c>
      <c r="AK96" s="64"/>
    </row>
    <row r="97" customFormat="false" ht="30" hidden="false" customHeight="true" outlineLevel="0" collapsed="false">
      <c r="A97" s="85" t="s">
        <v>150</v>
      </c>
      <c r="B97" s="80" t="n">
        <v>88</v>
      </c>
      <c r="C97" s="86" t="n">
        <v>107</v>
      </c>
      <c r="D97" s="86" t="n">
        <v>1</v>
      </c>
      <c r="E97" s="86" t="n">
        <v>7</v>
      </c>
      <c r="F97" s="86" t="n">
        <v>31</v>
      </c>
      <c r="G97" s="86" t="n">
        <v>64</v>
      </c>
      <c r="H97" s="86" t="n">
        <v>4</v>
      </c>
      <c r="I97" s="86" t="n">
        <v>0</v>
      </c>
      <c r="J97" s="86" t="n">
        <v>0</v>
      </c>
      <c r="K97" s="86" t="n">
        <v>0</v>
      </c>
      <c r="L97" s="86" t="n">
        <v>6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4" t="n">
        <v>0</v>
      </c>
      <c r="AB97" s="84" t="n">
        <v>0</v>
      </c>
      <c r="AC97" s="84" t="n">
        <v>0</v>
      </c>
      <c r="AD97" s="84" t="n">
        <v>0</v>
      </c>
      <c r="AE97" s="84" t="n">
        <v>0</v>
      </c>
      <c r="AF97" s="84" t="n">
        <v>0</v>
      </c>
      <c r="AG97" s="84" t="n">
        <v>0</v>
      </c>
      <c r="AH97" s="84" t="n">
        <v>0</v>
      </c>
      <c r="AI97" s="84" t="n">
        <v>0</v>
      </c>
      <c r="AJ97" s="84" t="n">
        <v>0</v>
      </c>
      <c r="AK97" s="64"/>
    </row>
    <row r="98" customFormat="false" ht="30" hidden="false" customHeight="true" outlineLevel="0" collapsed="false">
      <c r="A98" s="85" t="s">
        <v>151</v>
      </c>
      <c r="B98" s="80" t="n">
        <v>89</v>
      </c>
      <c r="C98" s="86" t="n">
        <v>116</v>
      </c>
      <c r="D98" s="86" t="n">
        <v>0</v>
      </c>
      <c r="E98" s="86" t="n">
        <v>0</v>
      </c>
      <c r="F98" s="86" t="n">
        <v>7</v>
      </c>
      <c r="G98" s="86" t="n">
        <v>68</v>
      </c>
      <c r="H98" s="86" t="n">
        <v>41</v>
      </c>
      <c r="I98" s="86" t="n">
        <v>0</v>
      </c>
      <c r="J98" s="86" t="n">
        <v>0</v>
      </c>
      <c r="K98" s="86" t="n">
        <v>0</v>
      </c>
      <c r="L98" s="86" t="n">
        <v>3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64"/>
    </row>
    <row r="99" customFormat="false" ht="30" hidden="false" customHeight="true" outlineLevel="0" collapsed="false">
      <c r="A99" s="85" t="s">
        <v>152</v>
      </c>
      <c r="B99" s="80" t="n">
        <v>90</v>
      </c>
      <c r="C99" s="86" t="n">
        <v>125</v>
      </c>
      <c r="D99" s="86" t="n">
        <v>1</v>
      </c>
      <c r="E99" s="86" t="n">
        <v>0</v>
      </c>
      <c r="F99" s="86" t="n">
        <v>1</v>
      </c>
      <c r="G99" s="86" t="n">
        <v>24</v>
      </c>
      <c r="H99" s="86" t="n">
        <v>32</v>
      </c>
      <c r="I99" s="86" t="n">
        <v>46</v>
      </c>
      <c r="J99" s="86" t="n">
        <v>21</v>
      </c>
      <c r="K99" s="86" t="n">
        <v>0</v>
      </c>
      <c r="L99" s="86" t="n">
        <v>17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4" t="n">
        <v>0</v>
      </c>
      <c r="AB99" s="84" t="n">
        <v>0</v>
      </c>
      <c r="AC99" s="84" t="n">
        <v>0</v>
      </c>
      <c r="AD99" s="84" t="n">
        <v>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0</v>
      </c>
      <c r="AJ99" s="84" t="n">
        <v>0</v>
      </c>
      <c r="AK99" s="64"/>
    </row>
    <row r="100" customFormat="false" ht="30" hidden="false" customHeight="true" outlineLevel="0" collapsed="false">
      <c r="A100" s="85" t="s">
        <v>153</v>
      </c>
      <c r="B100" s="80" t="n">
        <v>91</v>
      </c>
      <c r="C100" s="86" t="n">
        <v>779</v>
      </c>
      <c r="D100" s="86" t="n">
        <v>2</v>
      </c>
      <c r="E100" s="86" t="n">
        <v>5</v>
      </c>
      <c r="F100" s="86" t="n">
        <v>16</v>
      </c>
      <c r="G100" s="86" t="n">
        <v>40</v>
      </c>
      <c r="H100" s="86" t="n">
        <v>117</v>
      </c>
      <c r="I100" s="86" t="n">
        <v>12</v>
      </c>
      <c r="J100" s="86" t="n">
        <v>559</v>
      </c>
      <c r="K100" s="86" t="n">
        <v>28</v>
      </c>
      <c r="L100" s="86" t="n">
        <v>14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v>0</v>
      </c>
      <c r="AA100" s="84" t="n">
        <v>0</v>
      </c>
      <c r="AB100" s="84" t="n">
        <v>0</v>
      </c>
      <c r="AC100" s="84" t="n">
        <v>0</v>
      </c>
      <c r="AD100" s="84" t="n">
        <v>0</v>
      </c>
      <c r="AE100" s="84" t="n">
        <v>0</v>
      </c>
      <c r="AF100" s="84" t="n">
        <v>0</v>
      </c>
      <c r="AG100" s="84" t="n">
        <v>0</v>
      </c>
      <c r="AH100" s="84" t="n">
        <v>0</v>
      </c>
      <c r="AI100" s="84" t="n">
        <v>0</v>
      </c>
      <c r="AJ100" s="84" t="n">
        <v>0</v>
      </c>
      <c r="AK100" s="64"/>
    </row>
    <row r="101" customFormat="false" ht="30" hidden="false" customHeight="true" outlineLevel="0" collapsed="false">
      <c r="A101" s="85" t="s">
        <v>154</v>
      </c>
      <c r="B101" s="80" t="n">
        <v>92</v>
      </c>
      <c r="C101" s="86" t="n">
        <v>153</v>
      </c>
      <c r="D101" s="86" t="n">
        <v>1</v>
      </c>
      <c r="E101" s="86" t="n">
        <v>0</v>
      </c>
      <c r="F101" s="86" t="n">
        <v>0</v>
      </c>
      <c r="G101" s="86" t="n">
        <v>11</v>
      </c>
      <c r="H101" s="86" t="n">
        <v>38</v>
      </c>
      <c r="I101" s="86" t="n">
        <v>16</v>
      </c>
      <c r="J101" s="86" t="n">
        <v>39</v>
      </c>
      <c r="K101" s="86" t="n">
        <v>48</v>
      </c>
      <c r="L101" s="86" t="n">
        <v>48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64"/>
    </row>
    <row r="102" customFormat="false" ht="86.25" hidden="false" customHeight="true" outlineLevel="0" collapsed="false">
      <c r="A102" s="85" t="s">
        <v>155</v>
      </c>
      <c r="B102" s="80" t="n">
        <v>93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4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6" t="n">
        <v>0</v>
      </c>
      <c r="N102" s="86" t="n">
        <v>1</v>
      </c>
      <c r="O102" s="86" t="n">
        <v>2</v>
      </c>
      <c r="P102" s="86" t="n">
        <v>0</v>
      </c>
      <c r="Q102" s="86" t="n">
        <v>0</v>
      </c>
      <c r="R102" s="86" t="n">
        <v>0</v>
      </c>
      <c r="S102" s="86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4" t="n">
        <v>0</v>
      </c>
      <c r="Y102" s="84" t="n">
        <v>0</v>
      </c>
      <c r="Z102" s="84" t="n">
        <v>0</v>
      </c>
      <c r="AA102" s="84" t="n">
        <v>3</v>
      </c>
      <c r="AB102" s="84" t="n">
        <v>150000</v>
      </c>
      <c r="AC102" s="84" t="n">
        <v>0</v>
      </c>
      <c r="AD102" s="84" t="n">
        <v>0</v>
      </c>
      <c r="AE102" s="84" t="n">
        <v>0</v>
      </c>
      <c r="AF102" s="84" t="n">
        <v>0</v>
      </c>
      <c r="AG102" s="84" t="n">
        <v>1</v>
      </c>
      <c r="AH102" s="84" t="n">
        <v>0</v>
      </c>
      <c r="AI102" s="84" t="n">
        <v>1</v>
      </c>
      <c r="AJ102" s="84" t="n">
        <v>35000</v>
      </c>
      <c r="AK102" s="64"/>
    </row>
    <row r="103" customFormat="false" ht="30" hidden="false" customHeight="true" outlineLevel="0" collapsed="false">
      <c r="A103" s="85" t="s">
        <v>156</v>
      </c>
      <c r="B103" s="80" t="n">
        <v>94</v>
      </c>
      <c r="C103" s="86" t="n">
        <v>1</v>
      </c>
      <c r="D103" s="86" t="n">
        <v>0</v>
      </c>
      <c r="E103" s="86" t="n">
        <v>0</v>
      </c>
      <c r="F103" s="86" t="n">
        <v>1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4" t="n">
        <v>0</v>
      </c>
      <c r="AB103" s="84" t="n">
        <v>0</v>
      </c>
      <c r="AC103" s="84" t="n">
        <v>0</v>
      </c>
      <c r="AD103" s="84" t="n">
        <v>0</v>
      </c>
      <c r="AE103" s="84" t="n">
        <v>0</v>
      </c>
      <c r="AF103" s="84" t="n">
        <v>0</v>
      </c>
      <c r="AG103" s="84" t="n">
        <v>0</v>
      </c>
      <c r="AH103" s="84" t="n">
        <v>0</v>
      </c>
      <c r="AI103" s="84" t="n">
        <v>0</v>
      </c>
      <c r="AJ103" s="84" t="n">
        <v>0</v>
      </c>
      <c r="AK103" s="64"/>
    </row>
    <row r="104" customFormat="false" ht="30" hidden="false" customHeight="true" outlineLevel="0" collapsed="false">
      <c r="A104" s="85" t="s">
        <v>157</v>
      </c>
      <c r="B104" s="80" t="n">
        <v>95</v>
      </c>
      <c r="C104" s="86" t="n">
        <v>4</v>
      </c>
      <c r="D104" s="86" t="n">
        <v>1</v>
      </c>
      <c r="E104" s="86" t="n">
        <v>0</v>
      </c>
      <c r="F104" s="86" t="n">
        <v>2</v>
      </c>
      <c r="G104" s="86" t="n">
        <v>1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64"/>
    </row>
    <row r="105" customFormat="false" ht="30" hidden="false" customHeight="true" outlineLevel="0" collapsed="false">
      <c r="A105" s="85" t="s">
        <v>158</v>
      </c>
      <c r="B105" s="80" t="n">
        <v>96</v>
      </c>
      <c r="C105" s="86" t="n">
        <v>66</v>
      </c>
      <c r="D105" s="86" t="n">
        <v>24</v>
      </c>
      <c r="E105" s="86" t="n">
        <v>40</v>
      </c>
      <c r="F105" s="86" t="n">
        <v>2</v>
      </c>
      <c r="G105" s="86" t="n">
        <v>0</v>
      </c>
      <c r="H105" s="86" t="n">
        <v>0</v>
      </c>
      <c r="I105" s="86" t="n">
        <v>0</v>
      </c>
      <c r="J105" s="89" t="n">
        <v>0</v>
      </c>
      <c r="K105" s="89" t="n">
        <v>0</v>
      </c>
      <c r="L105" s="86" t="n">
        <v>0</v>
      </c>
      <c r="M105" s="86" t="n">
        <v>0</v>
      </c>
      <c r="N105" s="86" t="n">
        <v>6</v>
      </c>
      <c r="O105" s="86" t="n">
        <v>8</v>
      </c>
      <c r="P105" s="86" t="n">
        <v>0</v>
      </c>
      <c r="Q105" s="86" t="n">
        <v>0</v>
      </c>
      <c r="R105" s="86" t="n">
        <v>0</v>
      </c>
      <c r="S105" s="86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4" t="n">
        <v>0</v>
      </c>
      <c r="Y105" s="84" t="n">
        <v>0</v>
      </c>
      <c r="Z105" s="84" t="n">
        <v>0</v>
      </c>
      <c r="AA105" s="84" t="n">
        <v>14</v>
      </c>
      <c r="AB105" s="84" t="n">
        <v>655000</v>
      </c>
      <c r="AC105" s="84" t="n">
        <v>0</v>
      </c>
      <c r="AD105" s="84" t="n">
        <v>0</v>
      </c>
      <c r="AE105" s="84" t="n">
        <v>0</v>
      </c>
      <c r="AF105" s="84" t="n">
        <v>3</v>
      </c>
      <c r="AG105" s="84" t="n">
        <v>1</v>
      </c>
      <c r="AH105" s="84" t="n">
        <v>0</v>
      </c>
      <c r="AI105" s="84" t="n">
        <v>4</v>
      </c>
      <c r="AJ105" s="84" t="n">
        <v>105000</v>
      </c>
      <c r="AK105" s="64"/>
    </row>
    <row r="106" customFormat="false" ht="30" hidden="false" customHeight="true" outlineLevel="0" collapsed="false">
      <c r="A106" s="85" t="s">
        <v>159</v>
      </c>
      <c r="B106" s="80" t="n">
        <v>97</v>
      </c>
      <c r="C106" s="86" t="n">
        <v>4</v>
      </c>
      <c r="D106" s="86" t="n">
        <v>0</v>
      </c>
      <c r="E106" s="86" t="n">
        <v>0</v>
      </c>
      <c r="F106" s="86" t="n">
        <v>2</v>
      </c>
      <c r="G106" s="86" t="n">
        <v>2</v>
      </c>
      <c r="H106" s="86" t="n">
        <v>0</v>
      </c>
      <c r="I106" s="86" t="n">
        <v>0</v>
      </c>
      <c r="J106" s="86" t="n">
        <v>0</v>
      </c>
      <c r="K106" s="89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9" t="n">
        <v>0</v>
      </c>
      <c r="U106" s="89" t="n">
        <v>0</v>
      </c>
      <c r="V106" s="89" t="n">
        <v>0</v>
      </c>
      <c r="W106" s="89" t="n">
        <v>0</v>
      </c>
      <c r="X106" s="89" t="n">
        <v>0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E106" s="84" t="n">
        <v>0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64"/>
    </row>
    <row r="107" customFormat="false" ht="30" hidden="false" customHeight="true" outlineLevel="0" collapsed="false">
      <c r="A107" s="85" t="s">
        <v>160</v>
      </c>
      <c r="B107" s="80" t="n">
        <v>98</v>
      </c>
      <c r="C107" s="86" t="n">
        <v>105</v>
      </c>
      <c r="D107" s="86" t="n">
        <v>6</v>
      </c>
      <c r="E107" s="86" t="n">
        <v>12</v>
      </c>
      <c r="F107" s="86" t="n">
        <v>40</v>
      </c>
      <c r="G107" s="86" t="n">
        <v>38</v>
      </c>
      <c r="H107" s="86" t="n">
        <v>8</v>
      </c>
      <c r="I107" s="86" t="n">
        <v>1</v>
      </c>
      <c r="J107" s="86" t="n">
        <v>0</v>
      </c>
      <c r="K107" s="86" t="n">
        <v>0</v>
      </c>
      <c r="L107" s="86" t="n">
        <v>17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64"/>
    </row>
    <row r="108" customFormat="false" ht="30" hidden="false" customHeight="true" outlineLevel="0" collapsed="false">
      <c r="A108" s="85" t="s">
        <v>161</v>
      </c>
      <c r="B108" s="80" t="n">
        <v>99</v>
      </c>
      <c r="C108" s="86" t="n">
        <v>11</v>
      </c>
      <c r="D108" s="86" t="n">
        <v>0</v>
      </c>
      <c r="E108" s="86" t="n">
        <v>0</v>
      </c>
      <c r="F108" s="86" t="n">
        <v>1</v>
      </c>
      <c r="G108" s="86" t="n">
        <v>4</v>
      </c>
      <c r="H108" s="86" t="n">
        <v>3</v>
      </c>
      <c r="I108" s="86" t="n">
        <v>3</v>
      </c>
      <c r="J108" s="86" t="n">
        <v>0</v>
      </c>
      <c r="K108" s="86" t="n">
        <v>0</v>
      </c>
      <c r="L108" s="86" t="n">
        <v>2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9" t="n">
        <v>0</v>
      </c>
      <c r="U108" s="89" t="n">
        <v>0</v>
      </c>
      <c r="V108" s="89" t="n">
        <v>0</v>
      </c>
      <c r="W108" s="89" t="n">
        <v>0</v>
      </c>
      <c r="X108" s="89" t="n">
        <v>0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 t="n">
        <v>0</v>
      </c>
      <c r="AD108" s="84" t="n">
        <v>0</v>
      </c>
      <c r="AE108" s="84" t="n">
        <v>0</v>
      </c>
      <c r="AF108" s="84" t="n">
        <v>0</v>
      </c>
      <c r="AG108" s="84" t="n">
        <v>0</v>
      </c>
      <c r="AH108" s="84" t="n">
        <v>0</v>
      </c>
      <c r="AI108" s="84" t="n">
        <v>0</v>
      </c>
      <c r="AJ108" s="84" t="n">
        <v>0</v>
      </c>
      <c r="AK108" s="64"/>
    </row>
    <row r="109" customFormat="false" ht="30" hidden="false" customHeight="true" outlineLevel="0" collapsed="false">
      <c r="A109" s="85" t="s">
        <v>162</v>
      </c>
      <c r="B109" s="80" t="n">
        <v>100</v>
      </c>
      <c r="C109" s="86" t="n">
        <v>10</v>
      </c>
      <c r="D109" s="86" t="n">
        <v>0</v>
      </c>
      <c r="E109" s="86" t="n">
        <v>0</v>
      </c>
      <c r="F109" s="86" t="n">
        <v>6</v>
      </c>
      <c r="G109" s="86" t="n">
        <v>0</v>
      </c>
      <c r="H109" s="86" t="n">
        <v>0</v>
      </c>
      <c r="I109" s="86" t="n">
        <v>2</v>
      </c>
      <c r="J109" s="86" t="n">
        <v>2</v>
      </c>
      <c r="K109" s="86" t="n">
        <v>0</v>
      </c>
      <c r="L109" s="86" t="n">
        <v>8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4" t="n">
        <v>0</v>
      </c>
      <c r="AB109" s="84" t="n">
        <v>0</v>
      </c>
      <c r="AC109" s="84" t="n">
        <v>0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v>0</v>
      </c>
      <c r="AJ109" s="84" t="n">
        <v>0</v>
      </c>
      <c r="AK109" s="64"/>
    </row>
    <row r="110" customFormat="false" ht="30" hidden="false" customHeight="true" outlineLevel="0" collapsed="false">
      <c r="A110" s="85" t="s">
        <v>163</v>
      </c>
      <c r="B110" s="80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64"/>
    </row>
    <row r="111" customFormat="false" ht="30" hidden="false" customHeight="true" outlineLevel="0" collapsed="false">
      <c r="A111" s="85" t="s">
        <v>164</v>
      </c>
      <c r="B111" s="80" t="n">
        <v>102</v>
      </c>
      <c r="C111" s="86" t="n">
        <v>21</v>
      </c>
      <c r="D111" s="86" t="n">
        <v>7</v>
      </c>
      <c r="E111" s="86" t="n">
        <v>9</v>
      </c>
      <c r="F111" s="86" t="n">
        <v>5</v>
      </c>
      <c r="G111" s="86" t="n">
        <v>0</v>
      </c>
      <c r="H111" s="86" t="n">
        <v>0</v>
      </c>
      <c r="I111" s="86" t="n">
        <v>0</v>
      </c>
      <c r="J111" s="86" t="n">
        <v>0</v>
      </c>
      <c r="K111" s="84" t="n">
        <v>0</v>
      </c>
      <c r="L111" s="86" t="n">
        <v>0</v>
      </c>
      <c r="M111" s="86" t="n">
        <v>0</v>
      </c>
      <c r="N111" s="86" t="n">
        <v>2</v>
      </c>
      <c r="O111" s="86" t="n">
        <v>3</v>
      </c>
      <c r="P111" s="86" t="n">
        <v>1</v>
      </c>
      <c r="Q111" s="86" t="n">
        <v>0</v>
      </c>
      <c r="R111" s="86" t="n">
        <v>0</v>
      </c>
      <c r="S111" s="86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4" t="n">
        <v>0</v>
      </c>
      <c r="Y111" s="84" t="n">
        <v>0</v>
      </c>
      <c r="Z111" s="84" t="n">
        <v>0</v>
      </c>
      <c r="AA111" s="84" t="n">
        <v>6</v>
      </c>
      <c r="AB111" s="84" t="n">
        <v>415000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1</v>
      </c>
      <c r="AH111" s="84" t="n">
        <v>0</v>
      </c>
      <c r="AI111" s="84" t="n">
        <v>1</v>
      </c>
      <c r="AJ111" s="84" t="n">
        <v>50000</v>
      </c>
      <c r="AK111" s="64"/>
    </row>
    <row r="112" customFormat="false" ht="30" hidden="false" customHeight="true" outlineLevel="0" collapsed="false">
      <c r="A112" s="85" t="s">
        <v>165</v>
      </c>
      <c r="B112" s="80" t="n">
        <v>103</v>
      </c>
      <c r="C112" s="86" t="n">
        <v>124</v>
      </c>
      <c r="D112" s="86" t="n">
        <v>4</v>
      </c>
      <c r="E112" s="86" t="n">
        <v>12</v>
      </c>
      <c r="F112" s="86" t="n">
        <v>32</v>
      </c>
      <c r="G112" s="86" t="n">
        <v>73</v>
      </c>
      <c r="H112" s="86" t="n">
        <v>3</v>
      </c>
      <c r="I112" s="86" t="n">
        <v>0</v>
      </c>
      <c r="J112" s="86" t="n">
        <v>0</v>
      </c>
      <c r="K112" s="84" t="n">
        <v>0</v>
      </c>
      <c r="L112" s="86" t="n">
        <v>17</v>
      </c>
      <c r="M112" s="86" t="n">
        <v>0</v>
      </c>
      <c r="N112" s="86" t="n">
        <v>0</v>
      </c>
      <c r="O112" s="86" t="n">
        <v>0</v>
      </c>
      <c r="P112" s="86" t="n">
        <v>1</v>
      </c>
      <c r="Q112" s="86" t="n">
        <v>0</v>
      </c>
      <c r="R112" s="86" t="n">
        <v>0</v>
      </c>
      <c r="S112" s="86" t="n">
        <v>0</v>
      </c>
      <c r="T112" s="84" t="n">
        <v>0</v>
      </c>
      <c r="U112" s="84" t="n">
        <v>0</v>
      </c>
      <c r="V112" s="84" t="n">
        <v>0</v>
      </c>
      <c r="W112" s="84" t="n">
        <v>0</v>
      </c>
      <c r="X112" s="84" t="n">
        <v>0</v>
      </c>
      <c r="Y112" s="84" t="n">
        <v>0</v>
      </c>
      <c r="Z112" s="84" t="n">
        <v>0</v>
      </c>
      <c r="AA112" s="84" t="n">
        <v>1</v>
      </c>
      <c r="AB112" s="84" t="n">
        <v>200000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64"/>
    </row>
    <row r="113" customFormat="false" ht="30" hidden="false" customHeight="true" outlineLevel="0" collapsed="false">
      <c r="A113" s="85" t="s">
        <v>166</v>
      </c>
      <c r="B113" s="80" t="n">
        <v>104</v>
      </c>
      <c r="C113" s="86" t="n">
        <v>104</v>
      </c>
      <c r="D113" s="86" t="n">
        <v>0</v>
      </c>
      <c r="E113" s="86" t="n">
        <v>2</v>
      </c>
      <c r="F113" s="86" t="n">
        <v>6</v>
      </c>
      <c r="G113" s="86" t="n">
        <v>31</v>
      </c>
      <c r="H113" s="86" t="n">
        <v>60</v>
      </c>
      <c r="I113" s="86" t="n">
        <v>4</v>
      </c>
      <c r="J113" s="86" t="n">
        <v>1</v>
      </c>
      <c r="K113" s="84" t="n">
        <v>0</v>
      </c>
      <c r="L113" s="86" t="n">
        <v>12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64"/>
    </row>
    <row r="114" customFormat="false" ht="30" hidden="false" customHeight="true" outlineLevel="0" collapsed="false">
      <c r="A114" s="85" t="s">
        <v>167</v>
      </c>
      <c r="B114" s="80" t="n">
        <v>105</v>
      </c>
      <c r="C114" s="84" t="n">
        <v>7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4</v>
      </c>
      <c r="I114" s="84" t="n">
        <v>1</v>
      </c>
      <c r="J114" s="84" t="n">
        <v>2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0</v>
      </c>
      <c r="Y114" s="84" t="n">
        <v>0</v>
      </c>
      <c r="Z114" s="84" t="n">
        <v>0</v>
      </c>
      <c r="AA114" s="84" t="n">
        <v>0</v>
      </c>
      <c r="AB114" s="84" t="n">
        <v>0</v>
      </c>
      <c r="AC114" s="84" t="n">
        <v>0</v>
      </c>
      <c r="AD114" s="84" t="n">
        <v>0</v>
      </c>
      <c r="AE114" s="84" t="n">
        <v>0</v>
      </c>
      <c r="AF114" s="84" t="n">
        <v>0</v>
      </c>
      <c r="AG114" s="84" t="n">
        <v>0</v>
      </c>
      <c r="AH114" s="84" t="n">
        <v>0</v>
      </c>
      <c r="AI114" s="84" t="n">
        <v>0</v>
      </c>
      <c r="AJ114" s="84" t="n">
        <v>0</v>
      </c>
      <c r="AK114" s="64"/>
    </row>
    <row r="115" customFormat="false" ht="30" hidden="false" customHeight="true" outlineLevel="0" collapsed="false">
      <c r="A115" s="85" t="s">
        <v>168</v>
      </c>
      <c r="B115" s="80" t="n">
        <v>106</v>
      </c>
      <c r="C115" s="86" t="n">
        <v>4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2</v>
      </c>
      <c r="I115" s="86" t="n">
        <v>0</v>
      </c>
      <c r="J115" s="86" t="n">
        <v>2</v>
      </c>
      <c r="K115" s="86" t="n">
        <v>0</v>
      </c>
      <c r="L115" s="86" t="n">
        <v>1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4" t="n">
        <v>0</v>
      </c>
      <c r="AB115" s="84" t="n">
        <v>0</v>
      </c>
      <c r="AC115" s="84" t="n">
        <v>0</v>
      </c>
      <c r="AD115" s="84" t="n">
        <v>0</v>
      </c>
      <c r="AE115" s="84" t="n">
        <v>0</v>
      </c>
      <c r="AF115" s="84" t="n">
        <v>0</v>
      </c>
      <c r="AG115" s="84" t="n">
        <v>0</v>
      </c>
      <c r="AH115" s="84" t="n">
        <v>0</v>
      </c>
      <c r="AI115" s="84" t="n">
        <v>0</v>
      </c>
      <c r="AJ115" s="84" t="n">
        <v>0</v>
      </c>
      <c r="AK115" s="64"/>
    </row>
    <row r="116" customFormat="false" ht="75" hidden="false" customHeight="true" outlineLevel="0" collapsed="false">
      <c r="A116" s="90" t="s">
        <v>169</v>
      </c>
      <c r="B116" s="80" t="n">
        <v>107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64"/>
    </row>
    <row r="117" customFormat="false" ht="30" hidden="false" customHeight="true" outlineLevel="0" collapsed="false">
      <c r="A117" s="85" t="s">
        <v>170</v>
      </c>
      <c r="B117" s="80" t="n">
        <v>108</v>
      </c>
      <c r="C117" s="86" t="n">
        <v>1</v>
      </c>
      <c r="D117" s="86" t="n">
        <v>1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24</v>
      </c>
      <c r="O117" s="86" t="n">
        <v>30</v>
      </c>
      <c r="P117" s="86" t="n">
        <v>2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4" t="n">
        <v>56</v>
      </c>
      <c r="AB117" s="84" t="n">
        <v>2130000</v>
      </c>
      <c r="AC117" s="84" t="n">
        <v>0</v>
      </c>
      <c r="AD117" s="84" t="n">
        <v>0</v>
      </c>
      <c r="AE117" s="84" t="n">
        <v>1</v>
      </c>
      <c r="AF117" s="84" t="n">
        <v>4</v>
      </c>
      <c r="AG117" s="84" t="n">
        <v>4</v>
      </c>
      <c r="AH117" s="84" t="n">
        <v>0</v>
      </c>
      <c r="AI117" s="84" t="n">
        <v>9</v>
      </c>
      <c r="AJ117" s="84" t="n">
        <v>212000</v>
      </c>
      <c r="AK117" s="64"/>
    </row>
    <row r="118" customFormat="false" ht="30" hidden="false" customHeight="true" outlineLevel="0" collapsed="false">
      <c r="A118" s="85" t="s">
        <v>171</v>
      </c>
      <c r="B118" s="80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1</v>
      </c>
      <c r="O118" s="86" t="n">
        <v>1</v>
      </c>
      <c r="P118" s="86" t="n">
        <v>1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4" t="n">
        <v>3</v>
      </c>
      <c r="AB118" s="84" t="n">
        <v>275000</v>
      </c>
      <c r="AC118" s="84" t="n">
        <v>0</v>
      </c>
      <c r="AD118" s="84" t="n">
        <v>0</v>
      </c>
      <c r="AE118" s="84" t="n">
        <v>0</v>
      </c>
      <c r="AF118" s="84" t="n">
        <v>0</v>
      </c>
      <c r="AG118" s="84" t="n">
        <v>1</v>
      </c>
      <c r="AH118" s="84" t="n">
        <v>0</v>
      </c>
      <c r="AI118" s="84" t="n">
        <v>1</v>
      </c>
      <c r="AJ118" s="84" t="n">
        <v>100000</v>
      </c>
      <c r="AK118" s="64"/>
    </row>
    <row r="119" customFormat="false" ht="30" hidden="false" customHeight="true" outlineLevel="0" collapsed="false">
      <c r="A119" s="85" t="s">
        <v>172</v>
      </c>
      <c r="B119" s="80" t="n">
        <v>110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64"/>
    </row>
    <row r="120" customFormat="false" ht="30" hidden="false" customHeight="true" outlineLevel="0" collapsed="false">
      <c r="A120" s="85" t="s">
        <v>173</v>
      </c>
      <c r="B120" s="80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1</v>
      </c>
      <c r="N120" s="86" t="n">
        <v>4</v>
      </c>
      <c r="O120" s="86" t="n">
        <v>3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4" t="n">
        <v>8</v>
      </c>
      <c r="AB120" s="84" t="n">
        <v>160000</v>
      </c>
      <c r="AC120" s="84" t="n">
        <v>0</v>
      </c>
      <c r="AD120" s="84" t="n">
        <v>0</v>
      </c>
      <c r="AE120" s="84" t="n">
        <v>0</v>
      </c>
      <c r="AF120" s="84" t="n">
        <v>2</v>
      </c>
      <c r="AG120" s="84" t="n">
        <v>0</v>
      </c>
      <c r="AH120" s="84" t="n">
        <v>0</v>
      </c>
      <c r="AI120" s="84" t="n">
        <v>2</v>
      </c>
      <c r="AJ120" s="84" t="n">
        <v>25000</v>
      </c>
      <c r="AK120" s="64"/>
    </row>
    <row r="121" customFormat="false" ht="30" hidden="false" customHeight="true" outlineLevel="0" collapsed="false">
      <c r="A121" s="85" t="s">
        <v>174</v>
      </c>
      <c r="B121" s="80" t="n">
        <v>112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6" t="n">
        <v>0</v>
      </c>
      <c r="N121" s="86" t="n">
        <v>0</v>
      </c>
      <c r="O121" s="86" t="n">
        <v>3</v>
      </c>
      <c r="P121" s="86" t="n">
        <v>0</v>
      </c>
      <c r="Q121" s="86" t="n">
        <v>0</v>
      </c>
      <c r="R121" s="86" t="n">
        <v>0</v>
      </c>
      <c r="S121" s="86" t="n">
        <v>0</v>
      </c>
      <c r="T121" s="84" t="n">
        <v>0</v>
      </c>
      <c r="U121" s="84" t="n">
        <v>0</v>
      </c>
      <c r="V121" s="84" t="n">
        <v>0</v>
      </c>
      <c r="W121" s="84" t="n">
        <v>0</v>
      </c>
      <c r="X121" s="84" t="n">
        <v>0</v>
      </c>
      <c r="Y121" s="84" t="n">
        <v>0</v>
      </c>
      <c r="Z121" s="84" t="n">
        <v>0</v>
      </c>
      <c r="AA121" s="84" t="n">
        <v>3</v>
      </c>
      <c r="AB121" s="84" t="n">
        <v>180000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64"/>
    </row>
    <row r="122" customFormat="false" ht="52.5" hidden="false" customHeight="true" outlineLevel="0" collapsed="false">
      <c r="A122" s="85" t="s">
        <v>175</v>
      </c>
      <c r="B122" s="80" t="n">
        <v>113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64"/>
    </row>
    <row r="123" customFormat="false" ht="30" hidden="false" customHeight="true" outlineLevel="0" collapsed="false">
      <c r="A123" s="85" t="s">
        <v>176</v>
      </c>
      <c r="B123" s="80" t="n">
        <v>114</v>
      </c>
      <c r="C123" s="86" t="n">
        <v>2</v>
      </c>
      <c r="D123" s="86" t="n">
        <v>2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1</v>
      </c>
      <c r="N123" s="86" t="n">
        <v>5</v>
      </c>
      <c r="O123" s="86" t="n">
        <v>12</v>
      </c>
      <c r="P123" s="86" t="n">
        <v>1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4" t="n">
        <v>19</v>
      </c>
      <c r="AB123" s="84" t="n">
        <v>920000</v>
      </c>
      <c r="AC123" s="84" t="n">
        <v>0</v>
      </c>
      <c r="AD123" s="84" t="n">
        <v>0</v>
      </c>
      <c r="AE123" s="84" t="n">
        <v>0</v>
      </c>
      <c r="AF123" s="84" t="n">
        <v>4</v>
      </c>
      <c r="AG123" s="84" t="n">
        <v>4</v>
      </c>
      <c r="AH123" s="84" t="n">
        <v>0</v>
      </c>
      <c r="AI123" s="84" t="n">
        <v>8</v>
      </c>
      <c r="AJ123" s="84" t="n">
        <v>240000</v>
      </c>
      <c r="AK123" s="64"/>
    </row>
    <row r="124" customFormat="false" ht="30" hidden="false" customHeight="true" outlineLevel="0" collapsed="false">
      <c r="A124" s="85" t="s">
        <v>177</v>
      </c>
      <c r="B124" s="80" t="n">
        <v>115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10</v>
      </c>
      <c r="N124" s="86" t="n">
        <v>66</v>
      </c>
      <c r="O124" s="86" t="n">
        <v>9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4" t="n">
        <v>85</v>
      </c>
      <c r="AB124" s="84" t="n">
        <v>1200000</v>
      </c>
      <c r="AC124" s="84" t="n">
        <v>0</v>
      </c>
      <c r="AD124" s="84" t="n">
        <v>0</v>
      </c>
      <c r="AE124" s="84" t="n">
        <v>1</v>
      </c>
      <c r="AF124" s="84" t="n">
        <v>15</v>
      </c>
      <c r="AG124" s="84" t="n">
        <v>0</v>
      </c>
      <c r="AH124" s="84" t="n">
        <v>0</v>
      </c>
      <c r="AI124" s="84" t="n">
        <v>16</v>
      </c>
      <c r="AJ124" s="84" t="n">
        <v>208000</v>
      </c>
      <c r="AK124" s="64"/>
    </row>
    <row r="125" customFormat="false" ht="30" hidden="false" customHeight="true" outlineLevel="0" collapsed="false">
      <c r="A125" s="85" t="s">
        <v>178</v>
      </c>
      <c r="B125" s="80" t="n">
        <v>116</v>
      </c>
      <c r="C125" s="86" t="n">
        <v>11</v>
      </c>
      <c r="D125" s="86" t="n">
        <v>11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16</v>
      </c>
      <c r="O125" s="86" t="n">
        <v>4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4" t="n">
        <v>20</v>
      </c>
      <c r="AB125" s="84" t="n">
        <v>38500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1</v>
      </c>
      <c r="AH125" s="84" t="n">
        <v>0</v>
      </c>
      <c r="AI125" s="84" t="n">
        <v>1</v>
      </c>
      <c r="AJ125" s="84" t="n">
        <v>45000</v>
      </c>
      <c r="AK125" s="64"/>
    </row>
    <row r="126" customFormat="false" ht="30" hidden="false" customHeight="true" outlineLevel="0" collapsed="false">
      <c r="A126" s="85" t="s">
        <v>179</v>
      </c>
      <c r="B126" s="80" t="n">
        <v>117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4" t="n">
        <v>0</v>
      </c>
      <c r="AB126" s="84" t="n">
        <v>0</v>
      </c>
      <c r="AC126" s="84" t="n"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v>0</v>
      </c>
      <c r="AJ126" s="84" t="n">
        <v>0</v>
      </c>
      <c r="AK126" s="64"/>
    </row>
    <row r="127" customFormat="false" ht="30" hidden="false" customHeight="true" outlineLevel="0" collapsed="false">
      <c r="A127" s="85" t="n">
        <v>140</v>
      </c>
      <c r="B127" s="80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4" t="n">
        <v>0</v>
      </c>
      <c r="AB127" s="84" t="n">
        <v>0</v>
      </c>
      <c r="AC127" s="84" t="n">
        <v>0</v>
      </c>
      <c r="AD127" s="84" t="n">
        <v>0</v>
      </c>
      <c r="AE127" s="84" t="n">
        <v>0</v>
      </c>
      <c r="AF127" s="84" t="n">
        <v>0</v>
      </c>
      <c r="AG127" s="84" t="n">
        <v>0</v>
      </c>
      <c r="AH127" s="84" t="n">
        <v>0</v>
      </c>
      <c r="AI127" s="84" t="n">
        <v>0</v>
      </c>
      <c r="AJ127" s="84" t="n">
        <v>0</v>
      </c>
      <c r="AK127" s="64"/>
    </row>
    <row r="128" customFormat="false" ht="62.25" hidden="false" customHeight="true" outlineLevel="0" collapsed="false">
      <c r="A128" s="85" t="s">
        <v>180</v>
      </c>
      <c r="B128" s="80" t="n">
        <v>119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64"/>
    </row>
    <row r="129" customFormat="false" ht="30" hidden="false" customHeight="true" outlineLevel="0" collapsed="false">
      <c r="A129" s="85" t="s">
        <v>181</v>
      </c>
      <c r="B129" s="80" t="n">
        <v>120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1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4" t="n">
        <v>1</v>
      </c>
      <c r="AB129" s="84" t="n">
        <v>50000</v>
      </c>
      <c r="AC129" s="84" t="n">
        <v>0</v>
      </c>
      <c r="AD129" s="84" t="n">
        <v>0</v>
      </c>
      <c r="AE129" s="84" t="n">
        <v>0</v>
      </c>
      <c r="AF129" s="84" t="n">
        <v>0</v>
      </c>
      <c r="AG129" s="84" t="n">
        <v>0</v>
      </c>
      <c r="AH129" s="84" t="n">
        <v>0</v>
      </c>
      <c r="AI129" s="84" t="n">
        <v>0</v>
      </c>
      <c r="AJ129" s="84" t="n">
        <v>0</v>
      </c>
      <c r="AK129" s="64"/>
    </row>
    <row r="130" customFormat="false" ht="54.75" hidden="false" customHeight="true" outlineLevel="0" collapsed="false">
      <c r="A130" s="85" t="s">
        <v>182</v>
      </c>
      <c r="B130" s="80" t="n">
        <v>121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4" t="n">
        <v>0</v>
      </c>
      <c r="AB130" s="84" t="n">
        <v>0</v>
      </c>
      <c r="AC130" s="84" t="n">
        <v>0</v>
      </c>
      <c r="AD130" s="84" t="n">
        <v>0</v>
      </c>
      <c r="AE130" s="84" t="n">
        <v>0</v>
      </c>
      <c r="AF130" s="84" t="n">
        <v>0</v>
      </c>
      <c r="AG130" s="84" t="n">
        <v>0</v>
      </c>
      <c r="AH130" s="84" t="n">
        <v>0</v>
      </c>
      <c r="AI130" s="84" t="n">
        <v>0</v>
      </c>
      <c r="AJ130" s="84" t="n">
        <v>0</v>
      </c>
      <c r="AK130" s="64"/>
    </row>
    <row r="131" customFormat="false" ht="30" hidden="false" customHeight="true" outlineLevel="0" collapsed="false">
      <c r="A131" s="85" t="s">
        <v>183</v>
      </c>
      <c r="B131" s="80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64"/>
    </row>
    <row r="132" customFormat="false" ht="30" hidden="false" customHeight="true" outlineLevel="0" collapsed="false">
      <c r="A132" s="85" t="s">
        <v>184</v>
      </c>
      <c r="B132" s="80" t="n">
        <v>123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4" t="n">
        <v>0</v>
      </c>
      <c r="AB132" s="84" t="n">
        <v>0</v>
      </c>
      <c r="AC132" s="84" t="n">
        <v>0</v>
      </c>
      <c r="AD132" s="84" t="n">
        <v>0</v>
      </c>
      <c r="AE132" s="84" t="n">
        <v>0</v>
      </c>
      <c r="AF132" s="84" t="n">
        <v>0</v>
      </c>
      <c r="AG132" s="84" t="n">
        <v>0</v>
      </c>
      <c r="AH132" s="84" t="n">
        <v>0</v>
      </c>
      <c r="AI132" s="84" t="n">
        <v>0</v>
      </c>
      <c r="AJ132" s="84" t="n">
        <v>0</v>
      </c>
      <c r="AK132" s="64"/>
    </row>
    <row r="133" customFormat="false" ht="66" hidden="false" customHeight="true" outlineLevel="0" collapsed="false">
      <c r="A133" s="85" t="s">
        <v>185</v>
      </c>
      <c r="B133" s="80" t="n">
        <v>124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4" t="n">
        <v>0</v>
      </c>
      <c r="AB133" s="84" t="n">
        <v>0</v>
      </c>
      <c r="AC133" s="84" t="n">
        <v>0</v>
      </c>
      <c r="AD133" s="84" t="n">
        <v>0</v>
      </c>
      <c r="AE133" s="84" t="n">
        <v>0</v>
      </c>
      <c r="AF133" s="84" t="n">
        <v>0</v>
      </c>
      <c r="AG133" s="84" t="n">
        <v>0</v>
      </c>
      <c r="AH133" s="84" t="n">
        <v>0</v>
      </c>
      <c r="AI133" s="84" t="n">
        <v>0</v>
      </c>
      <c r="AJ133" s="84" t="n">
        <v>0</v>
      </c>
      <c r="AK133" s="64"/>
    </row>
    <row r="134" customFormat="false" ht="30" hidden="false" customHeight="true" outlineLevel="0" collapsed="false">
      <c r="A134" s="85" t="s">
        <v>186</v>
      </c>
      <c r="B134" s="80" t="n">
        <v>125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64"/>
    </row>
    <row r="135" customFormat="false" ht="52.5" hidden="false" customHeight="true" outlineLevel="0" collapsed="false">
      <c r="A135" s="85" t="s">
        <v>187</v>
      </c>
      <c r="B135" s="80" t="n">
        <v>126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 t="n">
        <v>0</v>
      </c>
      <c r="AJ135" s="84" t="n">
        <v>0</v>
      </c>
      <c r="AK135" s="64"/>
    </row>
    <row r="136" customFormat="false" ht="48.75" hidden="false" customHeight="true" outlineLevel="0" collapsed="false">
      <c r="A136" s="85" t="s">
        <v>188</v>
      </c>
      <c r="B136" s="80" t="n">
        <v>12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4" t="n">
        <v>0</v>
      </c>
      <c r="AB136" s="84" t="n">
        <v>0</v>
      </c>
      <c r="AC136" s="84" t="n"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 t="n">
        <v>0</v>
      </c>
      <c r="AJ136" s="84" t="n">
        <v>0</v>
      </c>
      <c r="AK136" s="64"/>
    </row>
    <row r="137" customFormat="false" ht="63.75" hidden="false" customHeight="true" outlineLevel="0" collapsed="false">
      <c r="A137" s="88" t="s">
        <v>189</v>
      </c>
      <c r="B137" s="80" t="n">
        <v>128</v>
      </c>
      <c r="C137" s="86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64"/>
    </row>
    <row r="138" customFormat="false" ht="54.75" hidden="false" customHeight="true" outlineLevel="0" collapsed="false">
      <c r="A138" s="88" t="s">
        <v>190</v>
      </c>
      <c r="B138" s="80" t="n">
        <v>129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4" t="n">
        <v>0</v>
      </c>
      <c r="AB138" s="84" t="n">
        <v>0</v>
      </c>
      <c r="AC138" s="84" t="n">
        <v>0</v>
      </c>
      <c r="AD138" s="84" t="n">
        <v>0</v>
      </c>
      <c r="AE138" s="84" t="n">
        <v>0</v>
      </c>
      <c r="AF138" s="84" t="n">
        <v>0</v>
      </c>
      <c r="AG138" s="84" t="n">
        <v>0</v>
      </c>
      <c r="AH138" s="84" t="n">
        <v>0</v>
      </c>
      <c r="AI138" s="84" t="n">
        <v>0</v>
      </c>
      <c r="AJ138" s="84" t="n">
        <v>0</v>
      </c>
      <c r="AK138" s="64"/>
    </row>
    <row r="139" customFormat="false" ht="30" hidden="false" customHeight="true" outlineLevel="0" collapsed="false">
      <c r="A139" s="88" t="s">
        <v>191</v>
      </c>
      <c r="B139" s="80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4" t="n">
        <v>0</v>
      </c>
      <c r="AB139" s="84" t="n">
        <v>0</v>
      </c>
      <c r="AC139" s="84" t="n"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64"/>
    </row>
    <row r="140" customFormat="false" ht="30" hidden="false" customHeight="true" outlineLevel="0" collapsed="false">
      <c r="A140" s="85" t="s">
        <v>192</v>
      </c>
      <c r="B140" s="80" t="n">
        <v>131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2</v>
      </c>
      <c r="O140" s="86" t="n">
        <v>12</v>
      </c>
      <c r="P140" s="86" t="n">
        <v>3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4" t="n">
        <v>17</v>
      </c>
      <c r="AB140" s="84" t="n">
        <v>1570000</v>
      </c>
      <c r="AC140" s="84" t="n">
        <v>0</v>
      </c>
      <c r="AD140" s="84" t="n">
        <v>0</v>
      </c>
      <c r="AE140" s="84" t="n">
        <v>2</v>
      </c>
      <c r="AF140" s="84" t="n">
        <v>2</v>
      </c>
      <c r="AG140" s="84" t="n">
        <v>6</v>
      </c>
      <c r="AH140" s="84" t="n">
        <v>0</v>
      </c>
      <c r="AI140" s="84" t="n">
        <v>10</v>
      </c>
      <c r="AJ140" s="84" t="n">
        <v>450000</v>
      </c>
      <c r="AK140" s="64"/>
    </row>
    <row r="141" customFormat="false" ht="30" hidden="false" customHeight="true" outlineLevel="0" collapsed="false">
      <c r="A141" s="85" t="s">
        <v>193</v>
      </c>
      <c r="B141" s="80" t="n">
        <v>132</v>
      </c>
      <c r="C141" s="86" t="n">
        <v>4</v>
      </c>
      <c r="D141" s="86" t="n">
        <v>2</v>
      </c>
      <c r="E141" s="86" t="n">
        <v>2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1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4" t="n">
        <v>1</v>
      </c>
      <c r="AB141" s="84" t="n">
        <v>120000</v>
      </c>
      <c r="AC141" s="84" t="n">
        <v>0</v>
      </c>
      <c r="AD141" s="84" t="n">
        <v>0</v>
      </c>
      <c r="AE141" s="84" t="n">
        <v>0</v>
      </c>
      <c r="AF141" s="84" t="n">
        <v>0</v>
      </c>
      <c r="AG141" s="84" t="n">
        <v>1</v>
      </c>
      <c r="AH141" s="84" t="n">
        <v>2</v>
      </c>
      <c r="AI141" s="84" t="n">
        <v>3</v>
      </c>
      <c r="AJ141" s="84" t="n">
        <v>400000</v>
      </c>
      <c r="AK141" s="64"/>
    </row>
    <row r="142" customFormat="false" ht="30" hidden="false" customHeight="true" outlineLevel="0" collapsed="false">
      <c r="A142" s="85" t="s">
        <v>194</v>
      </c>
      <c r="B142" s="80" t="n">
        <v>133</v>
      </c>
      <c r="C142" s="86" t="n">
        <v>1</v>
      </c>
      <c r="D142" s="86" t="n">
        <v>0</v>
      </c>
      <c r="E142" s="86" t="n">
        <v>0</v>
      </c>
      <c r="F142" s="86" t="n">
        <v>1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4" t="n">
        <v>0</v>
      </c>
      <c r="AB142" s="84" t="n">
        <v>0</v>
      </c>
      <c r="AC142" s="84" t="n">
        <v>0</v>
      </c>
      <c r="AD142" s="84" t="n">
        <v>0</v>
      </c>
      <c r="AE142" s="84" t="n">
        <v>0</v>
      </c>
      <c r="AF142" s="84" t="n">
        <v>0</v>
      </c>
      <c r="AG142" s="84" t="n">
        <v>0</v>
      </c>
      <c r="AH142" s="84" t="n">
        <v>0</v>
      </c>
      <c r="AI142" s="84" t="n">
        <v>0</v>
      </c>
      <c r="AJ142" s="84" t="n">
        <v>0</v>
      </c>
      <c r="AK142" s="64"/>
    </row>
    <row r="143" customFormat="false" ht="30" hidden="false" customHeight="true" outlineLevel="0" collapsed="false">
      <c r="A143" s="85" t="s">
        <v>195</v>
      </c>
      <c r="B143" s="80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86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64"/>
    </row>
    <row r="144" customFormat="false" ht="30" hidden="false" customHeight="true" outlineLevel="0" collapsed="false">
      <c r="A144" s="85" t="s">
        <v>196</v>
      </c>
      <c r="B144" s="80" t="n">
        <v>135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4" t="n">
        <v>0</v>
      </c>
      <c r="AB144" s="84" t="n">
        <v>0</v>
      </c>
      <c r="AC144" s="84" t="n">
        <v>0</v>
      </c>
      <c r="AD144" s="84" t="n">
        <v>0</v>
      </c>
      <c r="AE144" s="84" t="n">
        <v>0</v>
      </c>
      <c r="AF144" s="84" t="n">
        <v>1</v>
      </c>
      <c r="AG144" s="84" t="n">
        <v>0</v>
      </c>
      <c r="AH144" s="84" t="n">
        <v>0</v>
      </c>
      <c r="AI144" s="84" t="n">
        <v>1</v>
      </c>
      <c r="AJ144" s="84" t="n">
        <v>20000</v>
      </c>
      <c r="AK144" s="64"/>
    </row>
    <row r="145" customFormat="false" ht="30" hidden="false" customHeight="true" outlineLevel="0" collapsed="false">
      <c r="A145" s="85" t="s">
        <v>197</v>
      </c>
      <c r="B145" s="80" t="n">
        <v>136</v>
      </c>
      <c r="C145" s="86" t="n">
        <v>1</v>
      </c>
      <c r="D145" s="86" t="n">
        <v>0</v>
      </c>
      <c r="E145" s="86" t="n">
        <v>1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84" t="n">
        <v>0</v>
      </c>
      <c r="AG145" s="84" t="n">
        <v>0</v>
      </c>
      <c r="AH145" s="84" t="n">
        <v>0</v>
      </c>
      <c r="AI145" s="84" t="n">
        <v>0</v>
      </c>
      <c r="AJ145" s="84" t="n">
        <v>0</v>
      </c>
      <c r="AK145" s="64"/>
    </row>
    <row r="146" customFormat="false" ht="30" hidden="false" customHeight="true" outlineLevel="0" collapsed="false">
      <c r="A146" s="85" t="s">
        <v>198</v>
      </c>
      <c r="B146" s="80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64"/>
    </row>
    <row r="147" customFormat="false" ht="30" hidden="false" customHeight="true" outlineLevel="0" collapsed="false">
      <c r="A147" s="85" t="n">
        <v>145</v>
      </c>
      <c r="B147" s="80" t="n">
        <v>138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0</v>
      </c>
      <c r="AE147" s="84" t="n">
        <v>0</v>
      </c>
      <c r="AF147" s="84" t="n">
        <v>0</v>
      </c>
      <c r="AG147" s="84" t="n">
        <v>0</v>
      </c>
      <c r="AH147" s="84" t="n">
        <v>0</v>
      </c>
      <c r="AI147" s="84" t="n">
        <v>0</v>
      </c>
      <c r="AJ147" s="84" t="n">
        <v>0</v>
      </c>
      <c r="AK147" s="64"/>
    </row>
    <row r="148" customFormat="false" ht="48.75" hidden="false" customHeight="true" outlineLevel="0" collapsed="false">
      <c r="A148" s="85" t="s">
        <v>199</v>
      </c>
      <c r="B148" s="80" t="n">
        <v>139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4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4" t="n">
        <v>4</v>
      </c>
      <c r="AB148" s="84" t="n">
        <v>335000</v>
      </c>
      <c r="AC148" s="84" t="n">
        <v>0</v>
      </c>
      <c r="AD148" s="84" t="n">
        <v>0</v>
      </c>
      <c r="AE148" s="84" t="n">
        <v>0</v>
      </c>
      <c r="AF148" s="84" t="n">
        <v>0</v>
      </c>
      <c r="AG148" s="84" t="n">
        <v>2</v>
      </c>
      <c r="AH148" s="84" t="n">
        <v>0</v>
      </c>
      <c r="AI148" s="84" t="n">
        <v>2</v>
      </c>
      <c r="AJ148" s="84" t="n">
        <v>85000</v>
      </c>
      <c r="AK148" s="64"/>
    </row>
    <row r="149" customFormat="false" ht="48.75" hidden="false" customHeight="true" outlineLevel="0" collapsed="false">
      <c r="A149" s="85" t="s">
        <v>200</v>
      </c>
      <c r="B149" s="80" t="n">
        <v>140</v>
      </c>
      <c r="C149" s="86" t="n">
        <v>0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20</v>
      </c>
      <c r="P149" s="86" t="n">
        <v>30</v>
      </c>
      <c r="Q149" s="86" t="n">
        <v>3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4" t="n">
        <v>53</v>
      </c>
      <c r="AB149" s="84" t="n">
        <v>8355000</v>
      </c>
      <c r="AC149" s="84" t="n">
        <v>0</v>
      </c>
      <c r="AD149" s="84" t="n">
        <v>0</v>
      </c>
      <c r="AE149" s="84" t="n">
        <v>0</v>
      </c>
      <c r="AF149" s="84" t="n">
        <v>7</v>
      </c>
      <c r="AG149" s="84" t="n">
        <v>35</v>
      </c>
      <c r="AH149" s="84" t="n">
        <v>9</v>
      </c>
      <c r="AI149" s="84" t="n">
        <v>51</v>
      </c>
      <c r="AJ149" s="84" t="n">
        <v>3963000</v>
      </c>
      <c r="AK149" s="64"/>
    </row>
    <row r="150" customFormat="false" ht="48.75" hidden="false" customHeight="true" outlineLevel="0" collapsed="false">
      <c r="A150" s="85" t="s">
        <v>201</v>
      </c>
      <c r="B150" s="80" t="n">
        <v>141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4" t="n">
        <v>0</v>
      </c>
      <c r="AB150" s="84" t="n">
        <v>0</v>
      </c>
      <c r="AC150" s="84" t="n">
        <v>0</v>
      </c>
      <c r="AD150" s="84" t="n">
        <v>0</v>
      </c>
      <c r="AE150" s="84" t="n">
        <v>0</v>
      </c>
      <c r="AF150" s="84" t="n">
        <v>0</v>
      </c>
      <c r="AG150" s="84" t="n">
        <v>0</v>
      </c>
      <c r="AH150" s="84" t="n">
        <v>0</v>
      </c>
      <c r="AI150" s="84" t="n">
        <v>0</v>
      </c>
      <c r="AJ150" s="84" t="n">
        <v>0</v>
      </c>
      <c r="AK150" s="64"/>
    </row>
    <row r="151" customFormat="false" ht="30" hidden="false" customHeight="true" outlineLevel="0" collapsed="false">
      <c r="A151" s="85" t="s">
        <v>202</v>
      </c>
      <c r="B151" s="80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4" t="n">
        <v>0</v>
      </c>
      <c r="AB151" s="84" t="n">
        <v>0</v>
      </c>
      <c r="AC151" s="84" t="n">
        <v>0</v>
      </c>
      <c r="AD151" s="84" t="n">
        <v>0</v>
      </c>
      <c r="AE151" s="84" t="n">
        <v>0</v>
      </c>
      <c r="AF151" s="84" t="n">
        <v>0</v>
      </c>
      <c r="AG151" s="84" t="n">
        <v>0</v>
      </c>
      <c r="AH151" s="84" t="n">
        <v>0</v>
      </c>
      <c r="AI151" s="84" t="n">
        <v>0</v>
      </c>
      <c r="AJ151" s="84" t="n">
        <v>0</v>
      </c>
      <c r="AK151" s="64"/>
    </row>
    <row r="152" customFormat="false" ht="30" hidden="false" customHeight="true" outlineLevel="0" collapsed="false">
      <c r="A152" s="85" t="s">
        <v>203</v>
      </c>
      <c r="B152" s="80" t="n">
        <v>143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1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4" t="n">
        <v>1</v>
      </c>
      <c r="AB152" s="84" t="n">
        <v>3000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1</v>
      </c>
      <c r="AH152" s="84" t="n">
        <v>0</v>
      </c>
      <c r="AI152" s="84" t="n">
        <v>1</v>
      </c>
      <c r="AJ152" s="84" t="n">
        <v>50000</v>
      </c>
      <c r="AK152" s="64"/>
    </row>
    <row r="153" customFormat="false" ht="30" hidden="false" customHeight="true" outlineLevel="0" collapsed="false">
      <c r="A153" s="85" t="s">
        <v>204</v>
      </c>
      <c r="B153" s="80" t="n">
        <v>144</v>
      </c>
      <c r="C153" s="86" t="n">
        <v>0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4" t="n">
        <v>0</v>
      </c>
      <c r="AB153" s="84" t="n">
        <v>0</v>
      </c>
      <c r="AC153" s="84" t="n">
        <v>0</v>
      </c>
      <c r="AD153" s="84" t="n">
        <v>0</v>
      </c>
      <c r="AE153" s="84" t="n">
        <v>0</v>
      </c>
      <c r="AF153" s="84" t="n">
        <v>0</v>
      </c>
      <c r="AG153" s="84" t="n">
        <v>0</v>
      </c>
      <c r="AH153" s="84" t="n">
        <v>0</v>
      </c>
      <c r="AI153" s="84" t="n">
        <v>0</v>
      </c>
      <c r="AJ153" s="84" t="n">
        <v>0</v>
      </c>
      <c r="AK153" s="64"/>
    </row>
    <row r="154" customFormat="false" ht="30" hidden="false" customHeight="true" outlineLevel="0" collapsed="false">
      <c r="A154" s="85" t="s">
        <v>205</v>
      </c>
      <c r="B154" s="80" t="n">
        <v>145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4" t="n">
        <v>0</v>
      </c>
      <c r="AB154" s="84" t="n">
        <v>0</v>
      </c>
      <c r="AC154" s="84" t="n">
        <v>0</v>
      </c>
      <c r="AD154" s="84" t="n">
        <v>0</v>
      </c>
      <c r="AE154" s="84" t="n">
        <v>0</v>
      </c>
      <c r="AF154" s="84" t="n">
        <v>0</v>
      </c>
      <c r="AG154" s="84" t="n">
        <v>0</v>
      </c>
      <c r="AH154" s="84" t="n">
        <v>0</v>
      </c>
      <c r="AI154" s="84" t="n">
        <v>0</v>
      </c>
      <c r="AJ154" s="84" t="n">
        <v>0</v>
      </c>
    </row>
    <row r="155" customFormat="false" ht="30" hidden="false" customHeight="true" outlineLevel="0" collapsed="false">
      <c r="A155" s="85" t="s">
        <v>206</v>
      </c>
      <c r="B155" s="80" t="n">
        <v>146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64"/>
    </row>
    <row r="156" customFormat="false" ht="78.75" hidden="false" customHeight="true" outlineLevel="0" collapsed="false">
      <c r="A156" s="85" t="s">
        <v>207</v>
      </c>
      <c r="B156" s="80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4" t="n">
        <v>0</v>
      </c>
      <c r="AB156" s="84" t="n">
        <v>0</v>
      </c>
      <c r="AC156" s="84" t="n">
        <v>0</v>
      </c>
      <c r="AD156" s="84" t="n">
        <v>0</v>
      </c>
      <c r="AE156" s="84" t="n">
        <v>0</v>
      </c>
      <c r="AF156" s="84" t="n">
        <v>0</v>
      </c>
      <c r="AG156" s="84" t="n">
        <v>0</v>
      </c>
      <c r="AH156" s="84" t="n">
        <v>0</v>
      </c>
      <c r="AI156" s="84" t="n">
        <v>0</v>
      </c>
      <c r="AJ156" s="84" t="n">
        <v>0</v>
      </c>
      <c r="AK156" s="64"/>
    </row>
    <row r="157" customFormat="false" ht="30" hidden="false" customHeight="true" outlineLevel="0" collapsed="false">
      <c r="A157" s="85" t="s">
        <v>208</v>
      </c>
      <c r="B157" s="80" t="n">
        <v>148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1</v>
      </c>
      <c r="O157" s="86" t="n">
        <v>2</v>
      </c>
      <c r="P157" s="86" t="n">
        <v>1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4" t="n">
        <v>4</v>
      </c>
      <c r="AB157" s="84" t="n">
        <v>230000</v>
      </c>
      <c r="AC157" s="84" t="n">
        <v>0</v>
      </c>
      <c r="AD157" s="84" t="n">
        <v>0</v>
      </c>
      <c r="AE157" s="84" t="n">
        <v>0</v>
      </c>
      <c r="AF157" s="84" t="n">
        <v>0</v>
      </c>
      <c r="AG157" s="84" t="n">
        <v>0</v>
      </c>
      <c r="AH157" s="84" t="n">
        <v>0</v>
      </c>
      <c r="AI157" s="84" t="n">
        <v>0</v>
      </c>
      <c r="AJ157" s="84" t="n">
        <v>0</v>
      </c>
      <c r="AK157" s="64"/>
    </row>
    <row r="158" customFormat="false" ht="30" hidden="false" customHeight="true" outlineLevel="0" collapsed="false">
      <c r="A158" s="85" t="s">
        <v>209</v>
      </c>
      <c r="B158" s="80" t="n">
        <v>149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64"/>
    </row>
    <row r="159" customFormat="false" ht="30" hidden="false" customHeight="true" outlineLevel="0" collapsed="false">
      <c r="A159" s="85" t="s">
        <v>210</v>
      </c>
      <c r="B159" s="80" t="n">
        <v>15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4" t="n">
        <v>0</v>
      </c>
      <c r="AB159" s="84" t="n">
        <v>0</v>
      </c>
      <c r="AC159" s="84" t="n">
        <v>0</v>
      </c>
      <c r="AD159" s="84" t="n">
        <v>0</v>
      </c>
      <c r="AE159" s="84" t="n">
        <v>0</v>
      </c>
      <c r="AF159" s="84" t="n">
        <v>0</v>
      </c>
      <c r="AG159" s="84" t="n">
        <v>0</v>
      </c>
      <c r="AH159" s="84" t="n">
        <v>0</v>
      </c>
      <c r="AI159" s="84" t="n">
        <v>0</v>
      </c>
      <c r="AJ159" s="84" t="n">
        <v>0</v>
      </c>
      <c r="AK159" s="64"/>
    </row>
    <row r="160" customFormat="false" ht="30" hidden="false" customHeight="true" outlineLevel="0" collapsed="false">
      <c r="A160" s="85" t="s">
        <v>211</v>
      </c>
      <c r="B160" s="80" t="n">
        <v>151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4" t="n">
        <v>0</v>
      </c>
      <c r="AB160" s="84" t="n">
        <v>0</v>
      </c>
      <c r="AC160" s="84" t="n">
        <v>0</v>
      </c>
      <c r="AD160" s="84" t="n">
        <v>0</v>
      </c>
      <c r="AE160" s="84" t="n">
        <v>0</v>
      </c>
      <c r="AF160" s="84" t="n">
        <v>0</v>
      </c>
      <c r="AG160" s="84" t="n">
        <v>0</v>
      </c>
      <c r="AH160" s="84" t="n">
        <v>0</v>
      </c>
      <c r="AI160" s="84" t="n">
        <v>0</v>
      </c>
      <c r="AJ160" s="84" t="n">
        <v>0</v>
      </c>
      <c r="AK160" s="64"/>
    </row>
    <row r="161" customFormat="false" ht="30" hidden="false" customHeight="true" outlineLevel="0" collapsed="false">
      <c r="A161" s="85" t="n">
        <v>149</v>
      </c>
      <c r="B161" s="80" t="n">
        <v>152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64"/>
    </row>
    <row r="162" customFormat="false" ht="30" hidden="false" customHeight="true" outlineLevel="0" collapsed="false">
      <c r="A162" s="85" t="s">
        <v>212</v>
      </c>
      <c r="B162" s="80" t="n">
        <v>153</v>
      </c>
      <c r="C162" s="86" t="n">
        <v>2</v>
      </c>
      <c r="D162" s="86" t="n">
        <v>1</v>
      </c>
      <c r="E162" s="86" t="n">
        <v>0</v>
      </c>
      <c r="F162" s="86" t="n">
        <v>1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1</v>
      </c>
      <c r="N162" s="86" t="n">
        <v>1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4" t="n">
        <v>2</v>
      </c>
      <c r="AB162" s="84" t="n">
        <v>15000</v>
      </c>
      <c r="AC162" s="84" t="n">
        <v>0</v>
      </c>
      <c r="AD162" s="84" t="n">
        <v>0</v>
      </c>
      <c r="AE162" s="84" t="n">
        <v>0</v>
      </c>
      <c r="AF162" s="84" t="n">
        <v>0</v>
      </c>
      <c r="AG162" s="84" t="n">
        <v>0</v>
      </c>
      <c r="AH162" s="84" t="n">
        <v>0</v>
      </c>
      <c r="AI162" s="84" t="n">
        <v>0</v>
      </c>
      <c r="AJ162" s="84" t="n">
        <v>0</v>
      </c>
      <c r="AK162" s="64"/>
    </row>
    <row r="163" customFormat="false" ht="30" hidden="false" customHeight="true" outlineLevel="0" collapsed="false">
      <c r="A163" s="85" t="s">
        <v>213</v>
      </c>
      <c r="B163" s="80" t="n">
        <v>154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4" t="n">
        <v>0</v>
      </c>
      <c r="AB163" s="84" t="n">
        <v>0</v>
      </c>
      <c r="AC163" s="84" t="n">
        <v>0</v>
      </c>
      <c r="AD163" s="84" t="n">
        <v>0</v>
      </c>
      <c r="AE163" s="84" t="n">
        <v>0</v>
      </c>
      <c r="AF163" s="84" t="n">
        <v>0</v>
      </c>
      <c r="AG163" s="84" t="n">
        <v>0</v>
      </c>
      <c r="AH163" s="84" t="n">
        <v>0</v>
      </c>
      <c r="AI163" s="84" t="n">
        <v>0</v>
      </c>
      <c r="AJ163" s="84" t="n">
        <v>0</v>
      </c>
      <c r="AK163" s="64"/>
    </row>
    <row r="164" customFormat="false" ht="30" hidden="false" customHeight="true" outlineLevel="0" collapsed="false">
      <c r="A164" s="85" t="s">
        <v>214</v>
      </c>
      <c r="B164" s="80" t="n">
        <v>155</v>
      </c>
      <c r="C164" s="86" t="n">
        <v>1</v>
      </c>
      <c r="D164" s="86" t="n">
        <v>0</v>
      </c>
      <c r="E164" s="86" t="n">
        <v>0</v>
      </c>
      <c r="F164" s="86" t="n">
        <v>0</v>
      </c>
      <c r="G164" s="86" t="n">
        <v>1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64"/>
    </row>
    <row r="165" customFormat="false" ht="30" hidden="false" customHeight="true" outlineLevel="0" collapsed="false">
      <c r="A165" s="85" t="s">
        <v>215</v>
      </c>
      <c r="B165" s="80" t="n">
        <v>156</v>
      </c>
      <c r="C165" s="86" t="n">
        <v>11</v>
      </c>
      <c r="D165" s="86" t="n">
        <v>0</v>
      </c>
      <c r="E165" s="86" t="n">
        <v>1</v>
      </c>
      <c r="F165" s="86" t="n">
        <v>1</v>
      </c>
      <c r="G165" s="86" t="n">
        <v>4</v>
      </c>
      <c r="H165" s="86" t="n">
        <v>5</v>
      </c>
      <c r="I165" s="86" t="n">
        <v>0</v>
      </c>
      <c r="J165" s="86" t="n">
        <v>0</v>
      </c>
      <c r="K165" s="86" t="n">
        <v>0</v>
      </c>
      <c r="L165" s="86" t="n">
        <v>2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84" t="n">
        <v>0</v>
      </c>
      <c r="AG165" s="84" t="n">
        <v>0</v>
      </c>
      <c r="AH165" s="84" t="n">
        <v>0</v>
      </c>
      <c r="AI165" s="84" t="n">
        <v>0</v>
      </c>
      <c r="AJ165" s="84" t="n">
        <v>0</v>
      </c>
      <c r="AK165" s="64"/>
    </row>
    <row r="166" customFormat="false" ht="30" hidden="false" customHeight="true" outlineLevel="0" collapsed="false">
      <c r="A166" s="85" t="s">
        <v>216</v>
      </c>
      <c r="B166" s="80" t="n">
        <v>157</v>
      </c>
      <c r="C166" s="86" t="n">
        <v>2</v>
      </c>
      <c r="D166" s="84" t="n">
        <v>1</v>
      </c>
      <c r="E166" s="84" t="n">
        <v>1</v>
      </c>
      <c r="F166" s="84" t="n">
        <v>0</v>
      </c>
      <c r="G166" s="84" t="n">
        <v>0</v>
      </c>
      <c r="H166" s="84" t="n">
        <v>0</v>
      </c>
      <c r="I166" s="84" t="n">
        <v>0</v>
      </c>
      <c r="J166" s="84" t="n">
        <v>0</v>
      </c>
      <c r="K166" s="84" t="n">
        <v>0</v>
      </c>
      <c r="L166" s="84" t="n">
        <v>0</v>
      </c>
      <c r="M166" s="86" t="n">
        <v>1</v>
      </c>
      <c r="N166" s="86" t="n">
        <v>1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4" t="n">
        <v>0</v>
      </c>
      <c r="U166" s="84" t="n">
        <v>0</v>
      </c>
      <c r="V166" s="84" t="n">
        <v>0</v>
      </c>
      <c r="W166" s="84" t="n">
        <v>0</v>
      </c>
      <c r="X166" s="84" t="n">
        <v>0</v>
      </c>
      <c r="Y166" s="84" t="n">
        <v>0</v>
      </c>
      <c r="Z166" s="84" t="n">
        <v>0</v>
      </c>
      <c r="AA166" s="84" t="n">
        <v>2</v>
      </c>
      <c r="AB166" s="84" t="n">
        <v>15000</v>
      </c>
      <c r="AC166" s="84" t="n">
        <v>0</v>
      </c>
      <c r="AD166" s="84" t="n">
        <v>0</v>
      </c>
      <c r="AE166" s="84" t="n">
        <v>1</v>
      </c>
      <c r="AF166" s="84" t="n">
        <v>0</v>
      </c>
      <c r="AG166" s="84" t="n">
        <v>0</v>
      </c>
      <c r="AH166" s="84" t="n">
        <v>0</v>
      </c>
      <c r="AI166" s="84" t="n">
        <v>1</v>
      </c>
      <c r="AJ166" s="84" t="n">
        <v>5000</v>
      </c>
      <c r="AK166" s="64"/>
    </row>
    <row r="167" customFormat="false" ht="30" hidden="false" customHeight="true" outlineLevel="0" collapsed="false">
      <c r="A167" s="85" t="s">
        <v>217</v>
      </c>
      <c r="B167" s="80" t="n">
        <v>158</v>
      </c>
      <c r="C167" s="86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64"/>
    </row>
    <row r="168" customFormat="false" ht="30" hidden="false" customHeight="true" outlineLevel="0" collapsed="false">
      <c r="A168" s="85" t="s">
        <v>218</v>
      </c>
      <c r="B168" s="80" t="n">
        <v>159</v>
      </c>
      <c r="C168" s="86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4" t="n">
        <v>0</v>
      </c>
      <c r="U168" s="84" t="n">
        <v>0</v>
      </c>
      <c r="V168" s="84" t="n">
        <v>0</v>
      </c>
      <c r="W168" s="84" t="n">
        <v>0</v>
      </c>
      <c r="X168" s="84" t="n">
        <v>0</v>
      </c>
      <c r="Y168" s="84" t="n">
        <v>0</v>
      </c>
      <c r="Z168" s="84" t="n">
        <v>0</v>
      </c>
      <c r="AA168" s="84" t="n">
        <v>0</v>
      </c>
      <c r="AB168" s="84" t="n">
        <v>0</v>
      </c>
      <c r="AC168" s="84" t="n">
        <v>0</v>
      </c>
      <c r="AD168" s="84" t="n">
        <v>0</v>
      </c>
      <c r="AE168" s="84" t="n">
        <v>0</v>
      </c>
      <c r="AF168" s="84" t="n">
        <v>0</v>
      </c>
      <c r="AG168" s="84" t="n">
        <v>0</v>
      </c>
      <c r="AH168" s="84" t="n">
        <v>0</v>
      </c>
      <c r="AI168" s="84" t="n">
        <v>0</v>
      </c>
      <c r="AJ168" s="84" t="n">
        <v>0</v>
      </c>
      <c r="AK168" s="64"/>
    </row>
    <row r="169" customFormat="false" ht="30" hidden="false" customHeight="true" outlineLevel="0" collapsed="false">
      <c r="A169" s="85" t="s">
        <v>219</v>
      </c>
      <c r="B169" s="80" t="n">
        <v>160</v>
      </c>
      <c r="C169" s="86" t="n">
        <v>0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3</v>
      </c>
      <c r="N169" s="86" t="n">
        <v>19</v>
      </c>
      <c r="O169" s="86" t="n">
        <v>91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113</v>
      </c>
      <c r="AB169" s="86" t="n">
        <v>4813000</v>
      </c>
      <c r="AC169" s="86" t="n">
        <v>0</v>
      </c>
      <c r="AD169" s="86" t="n">
        <v>0</v>
      </c>
      <c r="AE169" s="86" t="n">
        <v>0</v>
      </c>
      <c r="AF169" s="86" t="n">
        <v>6</v>
      </c>
      <c r="AG169" s="86" t="n">
        <v>2</v>
      </c>
      <c r="AH169" s="84" t="n">
        <v>0</v>
      </c>
      <c r="AI169" s="84" t="n">
        <v>8</v>
      </c>
      <c r="AJ169" s="84" t="n">
        <v>176000</v>
      </c>
      <c r="AK169" s="64"/>
    </row>
    <row r="170" customFormat="false" ht="30" hidden="false" customHeight="true" outlineLevel="0" collapsed="false">
      <c r="A170" s="88" t="s">
        <v>220</v>
      </c>
      <c r="B170" s="80" t="n">
        <v>161</v>
      </c>
      <c r="C170" s="86" t="n">
        <v>0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1</v>
      </c>
      <c r="O170" s="86" t="n">
        <v>1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2</v>
      </c>
      <c r="AB170" s="86" t="n">
        <v>4200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4" t="n">
        <v>0</v>
      </c>
      <c r="AI170" s="84" t="n">
        <v>0</v>
      </c>
      <c r="AJ170" s="84" t="n">
        <v>0</v>
      </c>
      <c r="AK170" s="64"/>
    </row>
    <row r="171" customFormat="false" ht="30" hidden="false" customHeight="true" outlineLevel="0" collapsed="false">
      <c r="A171" s="88" t="s">
        <v>221</v>
      </c>
      <c r="B171" s="80" t="n">
        <v>162</v>
      </c>
      <c r="C171" s="86" t="n">
        <v>0</v>
      </c>
      <c r="D171" s="86" t="n">
        <v>0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4" t="n">
        <v>0</v>
      </c>
      <c r="AI171" s="84" t="n">
        <v>0</v>
      </c>
      <c r="AJ171" s="84" t="n">
        <v>0</v>
      </c>
      <c r="AK171" s="64"/>
    </row>
    <row r="172" customFormat="false" ht="67.5" hidden="false" customHeight="true" outlineLevel="0" collapsed="false">
      <c r="A172" s="85" t="s">
        <v>222</v>
      </c>
      <c r="B172" s="80" t="n">
        <v>163</v>
      </c>
      <c r="C172" s="86" t="n">
        <v>0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4" t="n">
        <v>0</v>
      </c>
      <c r="AI172" s="84" t="n">
        <v>0</v>
      </c>
      <c r="AJ172" s="84" t="n">
        <v>0</v>
      </c>
      <c r="AK172" s="64"/>
    </row>
    <row r="173" customFormat="false" ht="30" hidden="false" customHeight="true" outlineLevel="0" collapsed="false">
      <c r="A173" s="85" t="n">
        <v>153</v>
      </c>
      <c r="B173" s="80" t="n">
        <v>164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4" t="n">
        <v>0</v>
      </c>
      <c r="AI173" s="84" t="n">
        <v>0</v>
      </c>
      <c r="AJ173" s="84" t="n">
        <v>0</v>
      </c>
      <c r="AK173" s="64"/>
    </row>
    <row r="174" customFormat="false" ht="30" hidden="false" customHeight="true" outlineLevel="0" collapsed="false">
      <c r="A174" s="85" t="n">
        <v>154</v>
      </c>
      <c r="B174" s="80" t="n">
        <v>165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4" t="n">
        <v>0</v>
      </c>
      <c r="AI174" s="84" t="n">
        <v>0</v>
      </c>
      <c r="AJ174" s="84" t="n">
        <v>0</v>
      </c>
      <c r="AK174" s="64"/>
    </row>
    <row r="175" customFormat="false" ht="30" hidden="false" customHeight="true" outlineLevel="0" collapsed="false">
      <c r="A175" s="85" t="n">
        <v>155</v>
      </c>
      <c r="B175" s="80" t="n">
        <v>166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4" t="n">
        <v>0</v>
      </c>
      <c r="AI175" s="84" t="n">
        <v>0</v>
      </c>
      <c r="AJ175" s="84" t="n">
        <v>0</v>
      </c>
      <c r="AK175" s="64"/>
    </row>
    <row r="176" customFormat="false" ht="30" hidden="false" customHeight="true" outlineLevel="0" collapsed="false">
      <c r="A176" s="85" t="n">
        <v>156</v>
      </c>
      <c r="B176" s="80" t="n">
        <v>167</v>
      </c>
      <c r="C176" s="86" t="n">
        <v>11</v>
      </c>
      <c r="D176" s="86" t="n">
        <v>8</v>
      </c>
      <c r="E176" s="86" t="n">
        <v>2</v>
      </c>
      <c r="F176" s="86" t="n">
        <v>1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5</v>
      </c>
      <c r="N176" s="86" t="n">
        <v>45</v>
      </c>
      <c r="O176" s="86" t="n">
        <v>13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63</v>
      </c>
      <c r="AB176" s="86" t="n">
        <v>1139000</v>
      </c>
      <c r="AC176" s="86" t="n">
        <v>0</v>
      </c>
      <c r="AD176" s="86" t="n">
        <v>0</v>
      </c>
      <c r="AE176" s="86" t="n">
        <v>1</v>
      </c>
      <c r="AF176" s="86" t="n">
        <v>3</v>
      </c>
      <c r="AG176" s="86" t="n">
        <v>0</v>
      </c>
      <c r="AH176" s="84" t="n">
        <v>0</v>
      </c>
      <c r="AI176" s="84" t="n">
        <v>4</v>
      </c>
      <c r="AJ176" s="84" t="n">
        <v>53000</v>
      </c>
      <c r="AK176" s="64"/>
    </row>
    <row r="177" customFormat="false" ht="30" hidden="false" customHeight="true" outlineLevel="0" collapsed="false">
      <c r="A177" s="85" t="s">
        <v>223</v>
      </c>
      <c r="B177" s="80" t="n">
        <v>168</v>
      </c>
      <c r="C177" s="86" t="n">
        <v>1268</v>
      </c>
      <c r="D177" s="86" t="n">
        <v>1268</v>
      </c>
      <c r="E177" s="86" t="n">
        <v>0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28</v>
      </c>
      <c r="N177" s="86" t="n">
        <v>72</v>
      </c>
      <c r="O177" s="86" t="n">
        <v>16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116</v>
      </c>
      <c r="AB177" s="86" t="n">
        <v>1768000</v>
      </c>
      <c r="AC177" s="84" t="n">
        <v>0</v>
      </c>
      <c r="AD177" s="86" t="n">
        <v>0</v>
      </c>
      <c r="AE177" s="84" t="n">
        <v>3</v>
      </c>
      <c r="AF177" s="84" t="n">
        <v>6</v>
      </c>
      <c r="AG177" s="84" t="n">
        <v>3</v>
      </c>
      <c r="AH177" s="84" t="n">
        <v>0</v>
      </c>
      <c r="AI177" s="84" t="n">
        <v>12</v>
      </c>
      <c r="AJ177" s="84" t="n">
        <v>192000</v>
      </c>
      <c r="AK177" s="64"/>
    </row>
    <row r="178" customFormat="false" ht="30" hidden="false" customHeight="true" outlineLevel="0" collapsed="false">
      <c r="A178" s="85" t="s">
        <v>224</v>
      </c>
      <c r="B178" s="80" t="n">
        <v>169</v>
      </c>
      <c r="C178" s="86" t="n">
        <v>1</v>
      </c>
      <c r="D178" s="86" t="n">
        <v>1</v>
      </c>
      <c r="E178" s="86" t="n">
        <v>0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4" t="n">
        <v>0</v>
      </c>
      <c r="AD178" s="84" t="n">
        <v>0</v>
      </c>
      <c r="AE178" s="84" t="n">
        <v>0</v>
      </c>
      <c r="AF178" s="84" t="n">
        <v>0</v>
      </c>
      <c r="AG178" s="84" t="n">
        <v>0</v>
      </c>
      <c r="AH178" s="84" t="n">
        <v>0</v>
      </c>
      <c r="AI178" s="84" t="n">
        <v>0</v>
      </c>
      <c r="AJ178" s="84" t="n">
        <v>0</v>
      </c>
      <c r="AK178" s="64"/>
    </row>
    <row r="179" customFormat="false" ht="30" hidden="false" customHeight="true" outlineLevel="0" collapsed="false">
      <c r="A179" s="85" t="s">
        <v>225</v>
      </c>
      <c r="B179" s="80" t="n">
        <v>170</v>
      </c>
      <c r="C179" s="86" t="n">
        <v>4878</v>
      </c>
      <c r="D179" s="86" t="n">
        <v>4545</v>
      </c>
      <c r="E179" s="86" t="n">
        <v>333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700</v>
      </c>
      <c r="N179" s="86" t="n">
        <v>2460</v>
      </c>
      <c r="O179" s="86" t="n">
        <v>208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3368</v>
      </c>
      <c r="AB179" s="86" t="n">
        <v>39660185</v>
      </c>
      <c r="AC179" s="86" t="n">
        <v>0</v>
      </c>
      <c r="AD179" s="86" t="n">
        <v>0</v>
      </c>
      <c r="AE179" s="86" t="n">
        <v>272</v>
      </c>
      <c r="AF179" s="86" t="n">
        <v>843</v>
      </c>
      <c r="AG179" s="86" t="n">
        <v>46</v>
      </c>
      <c r="AH179" s="84" t="n">
        <v>1</v>
      </c>
      <c r="AI179" s="84" t="n">
        <v>1162</v>
      </c>
      <c r="AJ179" s="84" t="n">
        <v>12839000</v>
      </c>
      <c r="AK179" s="64"/>
    </row>
    <row r="180" customFormat="false" ht="30" hidden="false" customHeight="true" outlineLevel="0" collapsed="false">
      <c r="A180" s="85" t="s">
        <v>226</v>
      </c>
      <c r="B180" s="80" t="n">
        <v>171</v>
      </c>
      <c r="C180" s="86" t="n">
        <v>4321</v>
      </c>
      <c r="D180" s="86" t="n">
        <v>1216</v>
      </c>
      <c r="E180" s="84" t="n">
        <v>2827</v>
      </c>
      <c r="F180" s="84" t="n">
        <v>243</v>
      </c>
      <c r="G180" s="84" t="n">
        <v>35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1</v>
      </c>
      <c r="M180" s="86" t="n">
        <v>166</v>
      </c>
      <c r="N180" s="86" t="n">
        <v>1219</v>
      </c>
      <c r="O180" s="86" t="n">
        <v>478</v>
      </c>
      <c r="P180" s="84" t="n">
        <v>20</v>
      </c>
      <c r="Q180" s="84" t="n">
        <v>0</v>
      </c>
      <c r="R180" s="84" t="n">
        <v>0</v>
      </c>
      <c r="S180" s="84" t="n">
        <v>0</v>
      </c>
      <c r="T180" s="84" t="n">
        <v>0</v>
      </c>
      <c r="U180" s="84" t="n">
        <v>0</v>
      </c>
      <c r="V180" s="84" t="n">
        <v>0</v>
      </c>
      <c r="W180" s="84" t="n">
        <v>0</v>
      </c>
      <c r="X180" s="84" t="n">
        <v>0</v>
      </c>
      <c r="Y180" s="84" t="n">
        <v>0</v>
      </c>
      <c r="Z180" s="84" t="n">
        <v>0</v>
      </c>
      <c r="AA180" s="86" t="n">
        <v>1883</v>
      </c>
      <c r="AB180" s="86" t="n">
        <v>42626921</v>
      </c>
      <c r="AC180" s="86" t="n">
        <v>0</v>
      </c>
      <c r="AD180" s="86" t="n">
        <v>0</v>
      </c>
      <c r="AE180" s="86" t="n">
        <v>108</v>
      </c>
      <c r="AF180" s="86" t="n">
        <v>518</v>
      </c>
      <c r="AG180" s="86" t="n">
        <v>133</v>
      </c>
      <c r="AH180" s="84" t="n">
        <v>0</v>
      </c>
      <c r="AI180" s="84" t="n">
        <v>759</v>
      </c>
      <c r="AJ180" s="84" t="n">
        <v>13410500</v>
      </c>
      <c r="AK180" s="64"/>
    </row>
    <row r="181" customFormat="false" ht="30" hidden="false" customHeight="true" outlineLevel="0" collapsed="false">
      <c r="A181" s="85" t="s">
        <v>227</v>
      </c>
      <c r="B181" s="80" t="n">
        <v>172</v>
      </c>
      <c r="C181" s="86" t="n">
        <v>4538</v>
      </c>
      <c r="D181" s="86" t="n">
        <v>1186</v>
      </c>
      <c r="E181" s="86" t="n">
        <v>1928</v>
      </c>
      <c r="F181" s="86" t="n">
        <v>1307</v>
      </c>
      <c r="G181" s="86" t="n">
        <v>112</v>
      </c>
      <c r="H181" s="86" t="n">
        <v>5</v>
      </c>
      <c r="I181" s="86" t="n">
        <v>0</v>
      </c>
      <c r="J181" s="86" t="n">
        <v>0</v>
      </c>
      <c r="K181" s="86" t="n">
        <v>0</v>
      </c>
      <c r="L181" s="86" t="n">
        <v>1</v>
      </c>
      <c r="M181" s="86" t="n">
        <v>119</v>
      </c>
      <c r="N181" s="86" t="n">
        <v>1154</v>
      </c>
      <c r="O181" s="86" t="n">
        <v>1091</v>
      </c>
      <c r="P181" s="86" t="n">
        <v>254</v>
      </c>
      <c r="Q181" s="86" t="n">
        <v>6</v>
      </c>
      <c r="R181" s="86" t="n">
        <v>0</v>
      </c>
      <c r="S181" s="86" t="n">
        <v>0</v>
      </c>
      <c r="T181" s="86" t="n">
        <v>5</v>
      </c>
      <c r="U181" s="86" t="n">
        <v>18</v>
      </c>
      <c r="V181" s="86" t="n">
        <v>25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2624</v>
      </c>
      <c r="AB181" s="86" t="n">
        <v>127838524</v>
      </c>
      <c r="AC181" s="86" t="n">
        <v>48</v>
      </c>
      <c r="AD181" s="86" t="n">
        <v>1258000</v>
      </c>
      <c r="AE181" s="86" t="n">
        <v>0</v>
      </c>
      <c r="AF181" s="86" t="n">
        <v>1</v>
      </c>
      <c r="AG181" s="86" t="n">
        <v>0</v>
      </c>
      <c r="AH181" s="84" t="n">
        <v>0</v>
      </c>
      <c r="AI181" s="84" t="n">
        <v>1</v>
      </c>
      <c r="AJ181" s="84" t="n">
        <v>20000</v>
      </c>
      <c r="AK181" s="64"/>
    </row>
    <row r="182" customFormat="false" ht="30" hidden="false" customHeight="true" outlineLevel="0" collapsed="false">
      <c r="A182" s="85" t="s">
        <v>228</v>
      </c>
      <c r="B182" s="80" t="n">
        <v>173</v>
      </c>
      <c r="C182" s="86" t="n">
        <v>374</v>
      </c>
      <c r="D182" s="86" t="n">
        <v>15</v>
      </c>
      <c r="E182" s="86" t="n">
        <v>58</v>
      </c>
      <c r="F182" s="86" t="n">
        <v>102</v>
      </c>
      <c r="G182" s="86" t="n">
        <v>172</v>
      </c>
      <c r="H182" s="86" t="n">
        <v>26</v>
      </c>
      <c r="I182" s="86" t="n">
        <v>1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1</v>
      </c>
      <c r="O182" s="86" t="n">
        <v>1</v>
      </c>
      <c r="P182" s="86" t="n">
        <v>4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10</v>
      </c>
      <c r="W182" s="86" t="n">
        <v>15</v>
      </c>
      <c r="X182" s="86" t="n">
        <v>7</v>
      </c>
      <c r="Y182" s="86" t="n">
        <v>2</v>
      </c>
      <c r="Z182" s="86" t="n">
        <v>0</v>
      </c>
      <c r="AA182" s="86" t="n">
        <v>6</v>
      </c>
      <c r="AB182" s="86" t="n">
        <v>1050000</v>
      </c>
      <c r="AC182" s="86" t="n">
        <v>34</v>
      </c>
      <c r="AD182" s="86" t="n">
        <v>8976000</v>
      </c>
      <c r="AE182" s="86" t="n">
        <v>0</v>
      </c>
      <c r="AF182" s="86" t="n">
        <v>0</v>
      </c>
      <c r="AG182" s="86" t="n">
        <v>0</v>
      </c>
      <c r="AH182" s="84" t="n">
        <v>0</v>
      </c>
      <c r="AI182" s="84" t="n">
        <v>0</v>
      </c>
      <c r="AJ182" s="84" t="n">
        <v>0</v>
      </c>
      <c r="AK182" s="64"/>
    </row>
    <row r="183" customFormat="false" ht="30" hidden="false" customHeight="true" outlineLevel="0" collapsed="false">
      <c r="A183" s="87" t="s">
        <v>229</v>
      </c>
      <c r="B183" s="80" t="n">
        <v>174</v>
      </c>
      <c r="C183" s="86" t="n">
        <v>1110</v>
      </c>
      <c r="D183" s="86" t="n">
        <v>111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40</v>
      </c>
      <c r="N183" s="86" t="n">
        <v>81</v>
      </c>
      <c r="O183" s="86" t="n">
        <v>1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122</v>
      </c>
      <c r="AB183" s="86" t="n">
        <v>1064000</v>
      </c>
      <c r="AC183" s="86" t="n">
        <v>0</v>
      </c>
      <c r="AD183" s="86" t="n">
        <v>0</v>
      </c>
      <c r="AE183" s="86" t="n">
        <v>8</v>
      </c>
      <c r="AF183" s="86" t="n">
        <v>7</v>
      </c>
      <c r="AG183" s="86" t="n">
        <v>0</v>
      </c>
      <c r="AH183" s="84" t="n">
        <v>0</v>
      </c>
      <c r="AI183" s="84" t="n">
        <v>15</v>
      </c>
      <c r="AJ183" s="84" t="n">
        <v>107500</v>
      </c>
      <c r="AK183" s="64"/>
    </row>
    <row r="184" customFormat="false" ht="30" hidden="false" customHeight="true" outlineLevel="0" collapsed="false">
      <c r="A184" s="85" t="s">
        <v>230</v>
      </c>
      <c r="B184" s="80" t="n">
        <v>175</v>
      </c>
      <c r="C184" s="86" t="n">
        <v>137</v>
      </c>
      <c r="D184" s="86" t="n">
        <v>126</v>
      </c>
      <c r="E184" s="86" t="n">
        <v>11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41</v>
      </c>
      <c r="N184" s="86" t="n">
        <v>259</v>
      </c>
      <c r="O184" s="86" t="n">
        <v>83</v>
      </c>
      <c r="P184" s="86" t="n">
        <v>1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384</v>
      </c>
      <c r="AB184" s="86" t="n">
        <v>7831000</v>
      </c>
      <c r="AC184" s="86" t="n">
        <v>0</v>
      </c>
      <c r="AD184" s="86" t="n">
        <v>0</v>
      </c>
      <c r="AE184" s="86" t="n">
        <v>32</v>
      </c>
      <c r="AF184" s="86" t="n">
        <v>131</v>
      </c>
      <c r="AG184" s="86" t="n">
        <v>43</v>
      </c>
      <c r="AH184" s="84" t="n">
        <v>0</v>
      </c>
      <c r="AI184" s="84" t="n">
        <v>206</v>
      </c>
      <c r="AJ184" s="84" t="n">
        <v>3662000</v>
      </c>
      <c r="AK184" s="64"/>
    </row>
    <row r="185" customFormat="false" ht="30" hidden="false" customHeight="true" outlineLevel="0" collapsed="false">
      <c r="A185" s="85" t="s">
        <v>231</v>
      </c>
      <c r="B185" s="80" t="n">
        <v>176</v>
      </c>
      <c r="C185" s="86" t="n">
        <v>543</v>
      </c>
      <c r="D185" s="86" t="n">
        <v>167</v>
      </c>
      <c r="E185" s="86" t="n">
        <v>312</v>
      </c>
      <c r="F185" s="86" t="n">
        <v>52</v>
      </c>
      <c r="G185" s="86" t="n">
        <v>12</v>
      </c>
      <c r="H185" s="86" t="n">
        <v>0</v>
      </c>
      <c r="I185" s="86" t="n">
        <v>0</v>
      </c>
      <c r="J185" s="84" t="n">
        <v>0</v>
      </c>
      <c r="K185" s="84" t="n">
        <v>0</v>
      </c>
      <c r="L185" s="84" t="n">
        <v>0</v>
      </c>
      <c r="M185" s="86" t="n">
        <v>7</v>
      </c>
      <c r="N185" s="86" t="n">
        <v>123</v>
      </c>
      <c r="O185" s="86" t="n">
        <v>157</v>
      </c>
      <c r="P185" s="86" t="n">
        <v>33</v>
      </c>
      <c r="Q185" s="86" t="n">
        <v>0</v>
      </c>
      <c r="R185" s="84" t="n">
        <v>0</v>
      </c>
      <c r="S185" s="84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320</v>
      </c>
      <c r="AB185" s="86" t="n">
        <v>16968500</v>
      </c>
      <c r="AC185" s="86" t="n">
        <v>0</v>
      </c>
      <c r="AD185" s="86" t="n">
        <v>0</v>
      </c>
      <c r="AE185" s="86" t="n">
        <v>6</v>
      </c>
      <c r="AF185" s="86" t="n">
        <v>81</v>
      </c>
      <c r="AG185" s="86" t="n">
        <v>73</v>
      </c>
      <c r="AH185" s="84" t="n">
        <v>5</v>
      </c>
      <c r="AI185" s="84" t="n">
        <v>165</v>
      </c>
      <c r="AJ185" s="84" t="n">
        <v>5727000</v>
      </c>
      <c r="AK185" s="64"/>
    </row>
    <row r="186" customFormat="false" ht="30" hidden="false" customHeight="true" outlineLevel="0" collapsed="false">
      <c r="A186" s="85" t="s">
        <v>232</v>
      </c>
      <c r="B186" s="80" t="n">
        <v>177</v>
      </c>
      <c r="C186" s="86" t="n">
        <v>501</v>
      </c>
      <c r="D186" s="86" t="n">
        <v>59</v>
      </c>
      <c r="E186" s="86" t="n">
        <v>250</v>
      </c>
      <c r="F186" s="86" t="n">
        <v>149</v>
      </c>
      <c r="G186" s="86" t="n">
        <v>41</v>
      </c>
      <c r="H186" s="86" t="n">
        <v>2</v>
      </c>
      <c r="I186" s="86" t="n">
        <v>0</v>
      </c>
      <c r="J186" s="84" t="n">
        <v>0</v>
      </c>
      <c r="K186" s="84" t="n">
        <v>0</v>
      </c>
      <c r="L186" s="84" t="n">
        <v>0</v>
      </c>
      <c r="M186" s="86" t="n">
        <v>0</v>
      </c>
      <c r="N186" s="86" t="n">
        <v>17</v>
      </c>
      <c r="O186" s="86" t="n">
        <v>242</v>
      </c>
      <c r="P186" s="86" t="n">
        <v>357</v>
      </c>
      <c r="Q186" s="86" t="n">
        <v>82</v>
      </c>
      <c r="R186" s="84" t="n">
        <v>0</v>
      </c>
      <c r="S186" s="84" t="n">
        <v>0</v>
      </c>
      <c r="T186" s="86" t="n">
        <v>0</v>
      </c>
      <c r="U186" s="86" t="n">
        <v>5</v>
      </c>
      <c r="V186" s="86" t="n">
        <v>84</v>
      </c>
      <c r="W186" s="86" t="n">
        <v>0</v>
      </c>
      <c r="X186" s="86" t="n">
        <v>1</v>
      </c>
      <c r="Y186" s="86" t="n">
        <v>0</v>
      </c>
      <c r="Z186" s="86" t="n">
        <v>0</v>
      </c>
      <c r="AA186" s="86" t="n">
        <v>698</v>
      </c>
      <c r="AB186" s="86" t="n">
        <v>123195284</v>
      </c>
      <c r="AC186" s="86" t="n">
        <v>90</v>
      </c>
      <c r="AD186" s="86" t="n">
        <v>4529363</v>
      </c>
      <c r="AE186" s="86" t="n">
        <v>0</v>
      </c>
      <c r="AF186" s="86" t="n">
        <v>0</v>
      </c>
      <c r="AG186" s="86" t="n">
        <v>0</v>
      </c>
      <c r="AH186" s="84" t="n">
        <v>0</v>
      </c>
      <c r="AI186" s="84" t="n">
        <v>0</v>
      </c>
      <c r="AJ186" s="84" t="n">
        <v>0</v>
      </c>
      <c r="AK186" s="64"/>
    </row>
    <row r="187" customFormat="false" ht="30" hidden="false" customHeight="true" outlineLevel="0" collapsed="false">
      <c r="A187" s="85" t="s">
        <v>233</v>
      </c>
      <c r="B187" s="80" t="n">
        <v>178</v>
      </c>
      <c r="C187" s="86" t="n">
        <v>1539</v>
      </c>
      <c r="D187" s="86" t="n">
        <v>27</v>
      </c>
      <c r="E187" s="86" t="n">
        <v>288</v>
      </c>
      <c r="F187" s="86" t="n">
        <v>443</v>
      </c>
      <c r="G187" s="86" t="n">
        <v>630</v>
      </c>
      <c r="H187" s="86" t="n">
        <v>130</v>
      </c>
      <c r="I187" s="86" t="n">
        <v>21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11</v>
      </c>
      <c r="P187" s="84" t="n">
        <v>12</v>
      </c>
      <c r="Q187" s="84" t="n">
        <v>4</v>
      </c>
      <c r="R187" s="84" t="n">
        <v>1</v>
      </c>
      <c r="S187" s="84" t="n">
        <v>11</v>
      </c>
      <c r="T187" s="86" t="n">
        <v>0</v>
      </c>
      <c r="U187" s="86" t="n">
        <v>3</v>
      </c>
      <c r="V187" s="86" t="n">
        <v>78</v>
      </c>
      <c r="W187" s="86" t="n">
        <v>156</v>
      </c>
      <c r="X187" s="86" t="n">
        <v>108</v>
      </c>
      <c r="Y187" s="86" t="n">
        <v>73</v>
      </c>
      <c r="Z187" s="86" t="n">
        <v>0</v>
      </c>
      <c r="AA187" s="86" t="n">
        <v>39</v>
      </c>
      <c r="AB187" s="86" t="n">
        <v>128385000</v>
      </c>
      <c r="AC187" s="86" t="n">
        <v>418</v>
      </c>
      <c r="AD187" s="86" t="n">
        <v>151816000</v>
      </c>
      <c r="AE187" s="86" t="n">
        <v>0</v>
      </c>
      <c r="AF187" s="86" t="n">
        <v>0</v>
      </c>
      <c r="AG187" s="86" t="n">
        <v>0</v>
      </c>
      <c r="AH187" s="84" t="n">
        <v>0</v>
      </c>
      <c r="AI187" s="84" t="n">
        <v>0</v>
      </c>
      <c r="AJ187" s="84" t="n">
        <v>0</v>
      </c>
      <c r="AK187" s="64"/>
    </row>
    <row r="188" customFormat="false" ht="30" hidden="false" customHeight="true" outlineLevel="0" collapsed="false">
      <c r="A188" s="85" t="s">
        <v>234</v>
      </c>
      <c r="B188" s="80" t="n">
        <v>179</v>
      </c>
      <c r="C188" s="86" t="n">
        <v>4</v>
      </c>
      <c r="D188" s="86" t="n">
        <v>1</v>
      </c>
      <c r="E188" s="86" t="n">
        <v>3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2</v>
      </c>
      <c r="P188" s="86" t="n">
        <v>3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5</v>
      </c>
      <c r="AB188" s="86" t="n">
        <v>820000</v>
      </c>
      <c r="AC188" s="84" t="n">
        <v>0</v>
      </c>
      <c r="AD188" s="86" t="n">
        <v>0</v>
      </c>
      <c r="AE188" s="84" t="n">
        <v>0</v>
      </c>
      <c r="AF188" s="84" t="n">
        <v>0</v>
      </c>
      <c r="AG188" s="84" t="n">
        <v>1</v>
      </c>
      <c r="AH188" s="84" t="n">
        <v>0</v>
      </c>
      <c r="AI188" s="84" t="n">
        <v>1</v>
      </c>
      <c r="AJ188" s="84" t="n">
        <v>100000</v>
      </c>
      <c r="AK188" s="64"/>
    </row>
    <row r="189" customFormat="false" ht="30" hidden="false" customHeight="true" outlineLevel="0" collapsed="false">
      <c r="A189" s="85" t="s">
        <v>235</v>
      </c>
      <c r="B189" s="80" t="n">
        <v>180</v>
      </c>
      <c r="C189" s="86" t="n">
        <v>3</v>
      </c>
      <c r="D189" s="86" t="n">
        <v>0</v>
      </c>
      <c r="E189" s="86" t="n">
        <v>2</v>
      </c>
      <c r="F189" s="86" t="n">
        <v>1</v>
      </c>
      <c r="G189" s="86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2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2</v>
      </c>
      <c r="AB189" s="86" t="n">
        <v>950000</v>
      </c>
      <c r="AC189" s="84" t="n">
        <v>0</v>
      </c>
      <c r="AD189" s="86" t="n">
        <v>0</v>
      </c>
      <c r="AE189" s="84" t="n">
        <v>0</v>
      </c>
      <c r="AF189" s="84" t="n">
        <v>0</v>
      </c>
      <c r="AG189" s="84" t="n">
        <v>0</v>
      </c>
      <c r="AH189" s="84" t="n">
        <v>0</v>
      </c>
      <c r="AI189" s="84" t="n">
        <v>0</v>
      </c>
      <c r="AJ189" s="84" t="n">
        <v>0</v>
      </c>
      <c r="AK189" s="64"/>
    </row>
    <row r="190" customFormat="false" ht="30" hidden="false" customHeight="true" outlineLevel="0" collapsed="false">
      <c r="A190" s="85" t="s">
        <v>236</v>
      </c>
      <c r="B190" s="80" t="n">
        <v>181</v>
      </c>
      <c r="C190" s="86" t="n">
        <v>8</v>
      </c>
      <c r="D190" s="86" t="n">
        <v>0</v>
      </c>
      <c r="E190" s="86" t="n">
        <v>1</v>
      </c>
      <c r="F190" s="86" t="n">
        <v>0</v>
      </c>
      <c r="G190" s="86" t="n">
        <v>3</v>
      </c>
      <c r="H190" s="86" t="n">
        <v>4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1</v>
      </c>
      <c r="Z190" s="86" t="n">
        <v>0</v>
      </c>
      <c r="AA190" s="86" t="n">
        <v>0</v>
      </c>
      <c r="AB190" s="86" t="n">
        <v>0</v>
      </c>
      <c r="AC190" s="84" t="n">
        <v>1</v>
      </c>
      <c r="AD190" s="86" t="n">
        <v>800000</v>
      </c>
      <c r="AE190" s="84" t="n">
        <v>0</v>
      </c>
      <c r="AF190" s="84" t="n">
        <v>0</v>
      </c>
      <c r="AG190" s="84" t="n">
        <v>0</v>
      </c>
      <c r="AH190" s="84" t="n">
        <v>0</v>
      </c>
      <c r="AI190" s="84" t="n">
        <v>0</v>
      </c>
      <c r="AJ190" s="84" t="n">
        <v>0</v>
      </c>
      <c r="AK190" s="64"/>
    </row>
    <row r="191" customFormat="false" ht="30" hidden="false" customHeight="true" outlineLevel="0" collapsed="false">
      <c r="A191" s="85" t="s">
        <v>237</v>
      </c>
      <c r="B191" s="80" t="n">
        <v>182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3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6" t="n">
        <v>3</v>
      </c>
      <c r="AB191" s="86" t="n">
        <v>21000</v>
      </c>
      <c r="AC191" s="86" t="n">
        <v>0</v>
      </c>
      <c r="AD191" s="86" t="n">
        <v>0</v>
      </c>
      <c r="AE191" s="86" t="n">
        <v>0</v>
      </c>
      <c r="AF191" s="86" t="n">
        <v>1</v>
      </c>
      <c r="AG191" s="86" t="n">
        <v>0</v>
      </c>
      <c r="AH191" s="84" t="n">
        <v>0</v>
      </c>
      <c r="AI191" s="84" t="n">
        <v>1</v>
      </c>
      <c r="AJ191" s="84" t="n">
        <v>7000</v>
      </c>
      <c r="AK191" s="64"/>
    </row>
    <row r="192" customFormat="false" ht="30" hidden="false" customHeight="true" outlineLevel="0" collapsed="false">
      <c r="A192" s="85" t="s">
        <v>238</v>
      </c>
      <c r="B192" s="80" t="n">
        <v>183</v>
      </c>
      <c r="C192" s="86" t="n">
        <v>2</v>
      </c>
      <c r="D192" s="86" t="n">
        <v>0</v>
      </c>
      <c r="E192" s="86" t="n">
        <v>2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0</v>
      </c>
      <c r="O192" s="86" t="n">
        <v>1</v>
      </c>
      <c r="P192" s="86" t="n">
        <v>0</v>
      </c>
      <c r="Q192" s="86" t="n">
        <v>0</v>
      </c>
      <c r="R192" s="86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0</v>
      </c>
      <c r="Z192" s="86" t="n">
        <v>0</v>
      </c>
      <c r="AA192" s="86" t="n">
        <v>1</v>
      </c>
      <c r="AB192" s="86" t="n">
        <v>50000</v>
      </c>
      <c r="AC192" s="84" t="n">
        <v>0</v>
      </c>
      <c r="AD192" s="84" t="n">
        <v>0</v>
      </c>
      <c r="AE192" s="84" t="n">
        <v>0</v>
      </c>
      <c r="AF192" s="84" t="n">
        <v>0</v>
      </c>
      <c r="AG192" s="84" t="n">
        <v>0</v>
      </c>
      <c r="AH192" s="84" t="n">
        <v>0</v>
      </c>
      <c r="AI192" s="84" t="n">
        <v>0</v>
      </c>
      <c r="AJ192" s="84" t="n">
        <v>0</v>
      </c>
      <c r="AK192" s="64"/>
    </row>
    <row r="193" customFormat="false" ht="30" hidden="false" customHeight="true" outlineLevel="0" collapsed="false">
      <c r="A193" s="85" t="s">
        <v>239</v>
      </c>
      <c r="B193" s="80" t="n">
        <v>184</v>
      </c>
      <c r="C193" s="86" t="n">
        <v>7</v>
      </c>
      <c r="D193" s="86" t="n">
        <v>1</v>
      </c>
      <c r="E193" s="86" t="n">
        <v>6</v>
      </c>
      <c r="F193" s="86" t="n">
        <v>0</v>
      </c>
      <c r="G193" s="86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6" t="n">
        <v>2</v>
      </c>
      <c r="P193" s="86" t="n">
        <v>11</v>
      </c>
      <c r="Q193" s="86" t="n">
        <v>2</v>
      </c>
      <c r="R193" s="86" t="n">
        <v>0</v>
      </c>
      <c r="S193" s="86" t="n">
        <v>0</v>
      </c>
      <c r="T193" s="86" t="n">
        <v>0</v>
      </c>
      <c r="U193" s="86" t="n">
        <v>0</v>
      </c>
      <c r="V193" s="86" t="n">
        <v>0</v>
      </c>
      <c r="W193" s="86" t="n">
        <v>0</v>
      </c>
      <c r="X193" s="86" t="n">
        <v>0</v>
      </c>
      <c r="Y193" s="86" t="n">
        <v>0</v>
      </c>
      <c r="Z193" s="86" t="n">
        <v>0</v>
      </c>
      <c r="AA193" s="86" t="n">
        <v>15</v>
      </c>
      <c r="AB193" s="86" t="n">
        <v>2930000</v>
      </c>
      <c r="AC193" s="84" t="n">
        <v>0</v>
      </c>
      <c r="AD193" s="84" t="n">
        <v>0</v>
      </c>
      <c r="AE193" s="84" t="n">
        <v>0</v>
      </c>
      <c r="AF193" s="84" t="n">
        <v>0</v>
      </c>
      <c r="AG193" s="84" t="n">
        <v>0</v>
      </c>
      <c r="AH193" s="84" t="n">
        <v>0</v>
      </c>
      <c r="AI193" s="84" t="n">
        <v>0</v>
      </c>
      <c r="AJ193" s="84" t="n">
        <v>0</v>
      </c>
      <c r="AK193" s="64"/>
    </row>
    <row r="194" customFormat="false" ht="30" hidden="false" customHeight="true" outlineLevel="0" collapsed="false">
      <c r="A194" s="85" t="s">
        <v>240</v>
      </c>
      <c r="B194" s="80" t="n">
        <v>185</v>
      </c>
      <c r="C194" s="86" t="n">
        <v>11</v>
      </c>
      <c r="D194" s="86" t="n">
        <v>0</v>
      </c>
      <c r="E194" s="86" t="n">
        <v>3</v>
      </c>
      <c r="F194" s="86" t="n">
        <v>5</v>
      </c>
      <c r="G194" s="86" t="n">
        <v>2</v>
      </c>
      <c r="H194" s="86" t="n">
        <v>1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1</v>
      </c>
      <c r="Z194" s="86" t="n">
        <v>0</v>
      </c>
      <c r="AA194" s="86" t="n">
        <v>0</v>
      </c>
      <c r="AB194" s="86" t="n">
        <v>0</v>
      </c>
      <c r="AC194" s="84" t="n">
        <v>1</v>
      </c>
      <c r="AD194" s="86" t="n">
        <v>80000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64"/>
    </row>
    <row r="195" customFormat="false" ht="30" hidden="false" customHeight="true" outlineLevel="0" collapsed="false">
      <c r="A195" s="85" t="s">
        <v>241</v>
      </c>
      <c r="B195" s="80" t="n">
        <v>186</v>
      </c>
      <c r="C195" s="86" t="n">
        <v>0</v>
      </c>
      <c r="D195" s="86" t="n">
        <v>0</v>
      </c>
      <c r="E195" s="86" t="n">
        <v>0</v>
      </c>
      <c r="F195" s="86" t="n">
        <v>0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19</v>
      </c>
      <c r="N195" s="86" t="n">
        <v>61</v>
      </c>
      <c r="O195" s="86" t="n">
        <v>14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6" t="n">
        <v>94</v>
      </c>
      <c r="AB195" s="86" t="n">
        <v>1557000</v>
      </c>
      <c r="AC195" s="84" t="n">
        <v>0</v>
      </c>
      <c r="AD195" s="86" t="n">
        <v>0</v>
      </c>
      <c r="AE195" s="84" t="n">
        <v>10</v>
      </c>
      <c r="AF195" s="84" t="n">
        <v>50</v>
      </c>
      <c r="AG195" s="84" t="n">
        <v>10</v>
      </c>
      <c r="AH195" s="84" t="n">
        <v>0</v>
      </c>
      <c r="AI195" s="84" t="n">
        <v>70</v>
      </c>
      <c r="AJ195" s="84" t="n">
        <v>1007000</v>
      </c>
      <c r="AK195" s="64"/>
    </row>
    <row r="196" customFormat="false" ht="30" hidden="false" customHeight="true" outlineLevel="0" collapsed="false">
      <c r="A196" s="85" t="s">
        <v>242</v>
      </c>
      <c r="B196" s="80" t="n">
        <v>187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3</v>
      </c>
      <c r="O196" s="86" t="n">
        <v>16</v>
      </c>
      <c r="P196" s="86" t="n">
        <v>3</v>
      </c>
      <c r="Q196" s="86" t="n">
        <v>0</v>
      </c>
      <c r="R196" s="86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22</v>
      </c>
      <c r="AB196" s="86" t="n">
        <v>1860000</v>
      </c>
      <c r="AC196" s="86" t="n">
        <v>0</v>
      </c>
      <c r="AD196" s="86" t="n">
        <v>0</v>
      </c>
      <c r="AE196" s="86" t="n">
        <v>0</v>
      </c>
      <c r="AF196" s="86" t="n">
        <v>33</v>
      </c>
      <c r="AG196" s="86" t="n">
        <v>3</v>
      </c>
      <c r="AH196" s="84" t="n">
        <v>0</v>
      </c>
      <c r="AI196" s="84" t="n">
        <v>36</v>
      </c>
      <c r="AJ196" s="84" t="n">
        <v>702000</v>
      </c>
      <c r="AK196" s="64"/>
    </row>
    <row r="197" customFormat="false" ht="30" hidden="false" customHeight="true" outlineLevel="0" collapsed="false">
      <c r="A197" s="85" t="s">
        <v>243</v>
      </c>
      <c r="B197" s="80" t="n">
        <v>188</v>
      </c>
      <c r="C197" s="86" t="n">
        <v>53</v>
      </c>
      <c r="D197" s="86" t="n">
        <v>17</v>
      </c>
      <c r="E197" s="86" t="n">
        <v>22</v>
      </c>
      <c r="F197" s="86" t="n">
        <v>11</v>
      </c>
      <c r="G197" s="86" t="n">
        <v>3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4</v>
      </c>
      <c r="O197" s="86" t="n">
        <v>190</v>
      </c>
      <c r="P197" s="86" t="n">
        <v>170</v>
      </c>
      <c r="Q197" s="86" t="n">
        <v>15</v>
      </c>
      <c r="R197" s="86" t="n">
        <v>0</v>
      </c>
      <c r="S197" s="86" t="n">
        <v>0</v>
      </c>
      <c r="T197" s="86" t="n">
        <v>0</v>
      </c>
      <c r="U197" s="86" t="n">
        <v>5</v>
      </c>
      <c r="V197" s="86" t="n">
        <v>5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379</v>
      </c>
      <c r="AB197" s="86" t="n">
        <v>51252000</v>
      </c>
      <c r="AC197" s="86" t="n">
        <v>10</v>
      </c>
      <c r="AD197" s="86" t="n">
        <v>270000</v>
      </c>
      <c r="AE197" s="86" t="n">
        <v>0</v>
      </c>
      <c r="AF197" s="86" t="n">
        <v>0</v>
      </c>
      <c r="AG197" s="86" t="n">
        <v>0</v>
      </c>
      <c r="AH197" s="84" t="n">
        <v>0</v>
      </c>
      <c r="AI197" s="84" t="n">
        <v>0</v>
      </c>
      <c r="AJ197" s="84" t="n">
        <v>0</v>
      </c>
      <c r="AK197" s="64"/>
    </row>
    <row r="198" customFormat="false" ht="30" hidden="false" customHeight="true" outlineLevel="0" collapsed="false">
      <c r="A198" s="85" t="s">
        <v>244</v>
      </c>
      <c r="B198" s="80" t="n">
        <v>189</v>
      </c>
      <c r="C198" s="86" t="n">
        <v>60</v>
      </c>
      <c r="D198" s="86" t="n">
        <v>8</v>
      </c>
      <c r="E198" s="86" t="n">
        <v>19</v>
      </c>
      <c r="F198" s="86" t="n">
        <v>21</v>
      </c>
      <c r="G198" s="86" t="n">
        <v>11</v>
      </c>
      <c r="H198" s="86" t="n">
        <v>1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4</v>
      </c>
      <c r="P198" s="86" t="n">
        <v>1</v>
      </c>
      <c r="Q198" s="86" t="n">
        <v>1</v>
      </c>
      <c r="R198" s="86" t="n">
        <v>1</v>
      </c>
      <c r="S198" s="86" t="n">
        <v>0</v>
      </c>
      <c r="T198" s="86" t="n">
        <v>0</v>
      </c>
      <c r="U198" s="86" t="n">
        <v>2</v>
      </c>
      <c r="V198" s="86" t="n">
        <v>9</v>
      </c>
      <c r="W198" s="86" t="n">
        <v>11</v>
      </c>
      <c r="X198" s="86" t="n">
        <v>7</v>
      </c>
      <c r="Y198" s="86" t="n">
        <v>2</v>
      </c>
      <c r="Z198" s="86" t="n">
        <v>0</v>
      </c>
      <c r="AA198" s="86" t="n">
        <v>7</v>
      </c>
      <c r="AB198" s="86" t="n">
        <v>1645000</v>
      </c>
      <c r="AC198" s="86" t="n">
        <v>31</v>
      </c>
      <c r="AD198" s="86" t="n">
        <v>8345000</v>
      </c>
      <c r="AE198" s="86" t="n">
        <v>0</v>
      </c>
      <c r="AF198" s="86" t="n">
        <v>0</v>
      </c>
      <c r="AG198" s="86" t="n">
        <v>0</v>
      </c>
      <c r="AH198" s="84" t="n">
        <v>0</v>
      </c>
      <c r="AI198" s="84" t="n">
        <v>0</v>
      </c>
      <c r="AJ198" s="84" t="n">
        <v>0</v>
      </c>
      <c r="AK198" s="64"/>
    </row>
    <row r="199" customFormat="false" ht="30" hidden="false" customHeight="true" outlineLevel="0" collapsed="false">
      <c r="A199" s="85" t="s">
        <v>245</v>
      </c>
      <c r="B199" s="80" t="n">
        <v>190</v>
      </c>
      <c r="C199" s="86" t="n">
        <v>1</v>
      </c>
      <c r="D199" s="86" t="n">
        <v>0</v>
      </c>
      <c r="E199" s="86" t="n">
        <v>1</v>
      </c>
      <c r="F199" s="86" t="n">
        <v>0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1</v>
      </c>
      <c r="O199" s="86" t="n">
        <v>1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0</v>
      </c>
      <c r="AA199" s="86" t="n">
        <v>2</v>
      </c>
      <c r="AB199" s="86" t="n">
        <v>45000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4" t="n">
        <v>0</v>
      </c>
      <c r="AI199" s="84" t="n">
        <v>0</v>
      </c>
      <c r="AJ199" s="84" t="n">
        <v>0</v>
      </c>
      <c r="AK199" s="64"/>
    </row>
    <row r="200" customFormat="false" ht="30" hidden="false" customHeight="true" outlineLevel="0" collapsed="false">
      <c r="A200" s="85" t="s">
        <v>246</v>
      </c>
      <c r="B200" s="80" t="n">
        <v>191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1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1</v>
      </c>
      <c r="AB200" s="86" t="n">
        <v>110000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4" t="n">
        <v>0</v>
      </c>
      <c r="AI200" s="84" t="n">
        <v>0</v>
      </c>
      <c r="AJ200" s="84" t="n">
        <v>0</v>
      </c>
      <c r="AK200" s="64"/>
    </row>
    <row r="201" customFormat="false" ht="30" hidden="false" customHeight="true" outlineLevel="0" collapsed="false">
      <c r="A201" s="85" t="s">
        <v>247</v>
      </c>
      <c r="B201" s="80" t="n">
        <v>192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4" t="n">
        <v>0</v>
      </c>
      <c r="AI201" s="84" t="n">
        <v>0</v>
      </c>
      <c r="AJ201" s="84" t="n">
        <v>0</v>
      </c>
      <c r="AK201" s="64"/>
    </row>
    <row r="202" customFormat="false" ht="30" hidden="false" customHeight="true" outlineLevel="0" collapsed="false">
      <c r="A202" s="85" t="s">
        <v>248</v>
      </c>
      <c r="B202" s="80" t="n">
        <v>193</v>
      </c>
      <c r="C202" s="86" t="n">
        <v>3</v>
      </c>
      <c r="D202" s="86" t="n">
        <v>0</v>
      </c>
      <c r="E202" s="86" t="n">
        <v>0</v>
      </c>
      <c r="F202" s="86" t="n">
        <v>1</v>
      </c>
      <c r="G202" s="86" t="n">
        <v>2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1</v>
      </c>
      <c r="W202" s="86" t="n">
        <v>0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1</v>
      </c>
      <c r="AD202" s="86" t="n">
        <v>100000</v>
      </c>
      <c r="AE202" s="86" t="n">
        <v>0</v>
      </c>
      <c r="AF202" s="86" t="n">
        <v>0</v>
      </c>
      <c r="AG202" s="86" t="n">
        <v>0</v>
      </c>
      <c r="AH202" s="84" t="n">
        <v>0</v>
      </c>
      <c r="AI202" s="84" t="n">
        <v>0</v>
      </c>
      <c r="AJ202" s="84" t="n">
        <v>0</v>
      </c>
      <c r="AK202" s="64"/>
    </row>
    <row r="203" customFormat="false" ht="54.75" hidden="false" customHeight="true" outlineLevel="0" collapsed="false">
      <c r="A203" s="85" t="s">
        <v>249</v>
      </c>
      <c r="B203" s="80" t="n">
        <v>194</v>
      </c>
      <c r="C203" s="86" t="n">
        <v>0</v>
      </c>
      <c r="D203" s="86" t="n">
        <v>0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4" t="n">
        <v>0</v>
      </c>
      <c r="AI203" s="84" t="n">
        <v>0</v>
      </c>
      <c r="AJ203" s="84" t="n">
        <v>0</v>
      </c>
      <c r="AK203" s="64"/>
    </row>
    <row r="204" customFormat="false" ht="30" hidden="false" customHeight="true" outlineLevel="0" collapsed="false">
      <c r="A204" s="85" t="s">
        <v>250</v>
      </c>
      <c r="B204" s="80" t="n">
        <v>195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4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0</v>
      </c>
      <c r="AA204" s="86" t="n">
        <v>4</v>
      </c>
      <c r="AB204" s="86" t="n">
        <v>70000</v>
      </c>
      <c r="AC204" s="86" t="n">
        <v>0</v>
      </c>
      <c r="AD204" s="86" t="n">
        <v>0</v>
      </c>
      <c r="AE204" s="86" t="n">
        <v>0</v>
      </c>
      <c r="AF204" s="86" t="n">
        <v>0</v>
      </c>
      <c r="AG204" s="86" t="n">
        <v>3</v>
      </c>
      <c r="AH204" s="84" t="n">
        <v>0</v>
      </c>
      <c r="AI204" s="84" t="n">
        <v>3</v>
      </c>
      <c r="AJ204" s="84" t="n">
        <v>140000</v>
      </c>
      <c r="AK204" s="64"/>
    </row>
    <row r="205" customFormat="false" ht="30" hidden="false" customHeight="true" outlineLevel="0" collapsed="false">
      <c r="A205" s="85" t="s">
        <v>251</v>
      </c>
      <c r="B205" s="80" t="n">
        <v>196</v>
      </c>
      <c r="C205" s="86" t="n">
        <v>5</v>
      </c>
      <c r="D205" s="86" t="n">
        <v>1</v>
      </c>
      <c r="E205" s="86" t="n">
        <v>4</v>
      </c>
      <c r="F205" s="86" t="n">
        <v>0</v>
      </c>
      <c r="G205" s="86" t="n">
        <v>0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4</v>
      </c>
      <c r="O205" s="86" t="n">
        <v>19</v>
      </c>
      <c r="P205" s="86" t="n">
        <v>4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6" t="n">
        <v>27</v>
      </c>
      <c r="AB205" s="86" t="n">
        <v>1615000</v>
      </c>
      <c r="AC205" s="86" t="n">
        <v>0</v>
      </c>
      <c r="AD205" s="86" t="n">
        <v>0</v>
      </c>
      <c r="AE205" s="86" t="n">
        <v>0</v>
      </c>
      <c r="AF205" s="86" t="n">
        <v>1</v>
      </c>
      <c r="AG205" s="86" t="n">
        <v>9</v>
      </c>
      <c r="AH205" s="84" t="n">
        <v>1</v>
      </c>
      <c r="AI205" s="84" t="n">
        <v>11</v>
      </c>
      <c r="AJ205" s="84" t="n">
        <v>630000</v>
      </c>
      <c r="AK205" s="64"/>
    </row>
    <row r="206" customFormat="false" ht="30" hidden="false" customHeight="true" outlineLevel="0" collapsed="false">
      <c r="A206" s="85" t="s">
        <v>252</v>
      </c>
      <c r="B206" s="80" t="n">
        <v>197</v>
      </c>
      <c r="C206" s="86" t="n">
        <v>5</v>
      </c>
      <c r="D206" s="86" t="n">
        <v>1</v>
      </c>
      <c r="E206" s="86" t="n">
        <v>1</v>
      </c>
      <c r="F206" s="86" t="n">
        <v>1</v>
      </c>
      <c r="G206" s="86" t="n">
        <v>2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4</v>
      </c>
      <c r="P206" s="86" t="n">
        <v>2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6" t="n">
        <v>6</v>
      </c>
      <c r="AB206" s="86" t="n">
        <v>770000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4" t="n">
        <v>0</v>
      </c>
      <c r="AI206" s="84" t="n">
        <v>0</v>
      </c>
      <c r="AJ206" s="84" t="n">
        <v>0</v>
      </c>
      <c r="AK206" s="64"/>
    </row>
    <row r="207" customFormat="false" ht="30" hidden="false" customHeight="true" outlineLevel="0" collapsed="false">
      <c r="A207" s="85" t="s">
        <v>253</v>
      </c>
      <c r="B207" s="80" t="n">
        <v>198</v>
      </c>
      <c r="C207" s="86" t="n">
        <v>15</v>
      </c>
      <c r="D207" s="86" t="n">
        <v>0</v>
      </c>
      <c r="E207" s="86" t="n">
        <v>5</v>
      </c>
      <c r="F207" s="86" t="n">
        <v>2</v>
      </c>
      <c r="G207" s="86" t="n">
        <v>8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1</v>
      </c>
      <c r="P207" s="86" t="n">
        <v>0</v>
      </c>
      <c r="Q207" s="86" t="n">
        <v>0</v>
      </c>
      <c r="R207" s="86" t="n">
        <v>1</v>
      </c>
      <c r="S207" s="86" t="n">
        <v>0</v>
      </c>
      <c r="T207" s="86" t="n">
        <v>0</v>
      </c>
      <c r="U207" s="86" t="n">
        <v>0</v>
      </c>
      <c r="V207" s="86" t="n">
        <v>4</v>
      </c>
      <c r="W207" s="86" t="n">
        <v>3</v>
      </c>
      <c r="X207" s="86" t="n">
        <v>2</v>
      </c>
      <c r="Y207" s="86" t="n">
        <v>0</v>
      </c>
      <c r="Z207" s="86" t="n">
        <v>0</v>
      </c>
      <c r="AA207" s="86" t="n">
        <v>2</v>
      </c>
      <c r="AB207" s="86" t="n">
        <v>850000</v>
      </c>
      <c r="AC207" s="86" t="n">
        <v>9</v>
      </c>
      <c r="AD207" s="86" t="n">
        <v>1500000</v>
      </c>
      <c r="AE207" s="86" t="n">
        <v>0</v>
      </c>
      <c r="AF207" s="86" t="n">
        <v>0</v>
      </c>
      <c r="AG207" s="86" t="n">
        <v>0</v>
      </c>
      <c r="AH207" s="84" t="n">
        <v>0</v>
      </c>
      <c r="AI207" s="84" t="n">
        <v>0</v>
      </c>
      <c r="AJ207" s="84" t="n">
        <v>0</v>
      </c>
      <c r="AK207" s="64"/>
    </row>
    <row r="208" customFormat="false" ht="30" hidden="false" customHeight="true" outlineLevel="0" collapsed="false">
      <c r="A208" s="85" t="s">
        <v>254</v>
      </c>
      <c r="B208" s="80" t="n">
        <v>199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1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6" t="n">
        <v>1</v>
      </c>
      <c r="AB208" s="86" t="n">
        <v>60000</v>
      </c>
      <c r="AC208" s="84" t="n">
        <v>0</v>
      </c>
      <c r="AD208" s="86" t="n">
        <v>0</v>
      </c>
      <c r="AE208" s="84" t="n">
        <v>0</v>
      </c>
      <c r="AF208" s="84" t="n">
        <v>0</v>
      </c>
      <c r="AG208" s="84" t="n">
        <v>0</v>
      </c>
      <c r="AH208" s="84" t="n">
        <v>0</v>
      </c>
      <c r="AI208" s="84" t="n">
        <v>0</v>
      </c>
      <c r="AJ208" s="84" t="n">
        <v>0</v>
      </c>
      <c r="AK208" s="64"/>
    </row>
    <row r="209" customFormat="false" ht="30" hidden="false" customHeight="true" outlineLevel="0" collapsed="false">
      <c r="A209" s="85" t="s">
        <v>255</v>
      </c>
      <c r="B209" s="80" t="n">
        <v>200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64"/>
    </row>
    <row r="210" customFormat="false" ht="30" hidden="false" customHeight="true" outlineLevel="0" collapsed="false">
      <c r="A210" s="85" t="s">
        <v>256</v>
      </c>
      <c r="B210" s="80" t="n">
        <v>201</v>
      </c>
      <c r="C210" s="86" t="n">
        <v>1</v>
      </c>
      <c r="D210" s="86" t="n">
        <v>0</v>
      </c>
      <c r="E210" s="86" t="n">
        <v>0</v>
      </c>
      <c r="F210" s="86" t="n">
        <v>1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1</v>
      </c>
      <c r="N210" s="86" t="n">
        <v>0</v>
      </c>
      <c r="O210" s="86" t="n">
        <v>1</v>
      </c>
      <c r="P210" s="86" t="n">
        <v>1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1</v>
      </c>
      <c r="W210" s="86" t="n">
        <v>0</v>
      </c>
      <c r="X210" s="86" t="n">
        <v>0</v>
      </c>
      <c r="Y210" s="86" t="n">
        <v>0</v>
      </c>
      <c r="Z210" s="86" t="n">
        <v>0</v>
      </c>
      <c r="AA210" s="86" t="n">
        <v>3</v>
      </c>
      <c r="AB210" s="86" t="n">
        <v>304500</v>
      </c>
      <c r="AC210" s="86" t="n">
        <v>1</v>
      </c>
      <c r="AD210" s="86" t="n">
        <v>70000</v>
      </c>
      <c r="AE210" s="86" t="n">
        <v>0</v>
      </c>
      <c r="AF210" s="84" t="n">
        <v>0</v>
      </c>
      <c r="AG210" s="84" t="n">
        <v>0</v>
      </c>
      <c r="AH210" s="84" t="n">
        <v>0</v>
      </c>
      <c r="AI210" s="84" t="n">
        <v>0</v>
      </c>
      <c r="AJ210" s="84" t="n">
        <v>0</v>
      </c>
      <c r="AK210" s="64"/>
    </row>
    <row r="211" customFormat="false" ht="30" hidden="false" customHeight="true" outlineLevel="0" collapsed="false">
      <c r="A211" s="85" t="s">
        <v>257</v>
      </c>
      <c r="B211" s="80" t="n">
        <v>202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6" t="n">
        <v>0</v>
      </c>
      <c r="AB211" s="86" t="n">
        <v>0</v>
      </c>
      <c r="AC211" s="86" t="n">
        <v>0</v>
      </c>
      <c r="AD211" s="86" t="n">
        <v>0</v>
      </c>
      <c r="AE211" s="86" t="n">
        <v>0</v>
      </c>
      <c r="AF211" s="84" t="n">
        <v>0</v>
      </c>
      <c r="AG211" s="84" t="n">
        <v>0</v>
      </c>
      <c r="AH211" s="84" t="n">
        <v>0</v>
      </c>
      <c r="AI211" s="84" t="n">
        <v>0</v>
      </c>
      <c r="AJ211" s="84" t="n">
        <v>0</v>
      </c>
      <c r="AK211" s="64"/>
    </row>
    <row r="212" customFormat="false" ht="30" hidden="false" customHeight="true" outlineLevel="0" collapsed="false">
      <c r="A212" s="85" t="s">
        <v>258</v>
      </c>
      <c r="B212" s="80" t="n">
        <v>203</v>
      </c>
      <c r="C212" s="86" t="n">
        <v>26</v>
      </c>
      <c r="D212" s="86" t="n">
        <v>26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27</v>
      </c>
      <c r="N212" s="86" t="n">
        <v>167</v>
      </c>
      <c r="O212" s="86" t="n">
        <v>48</v>
      </c>
      <c r="P212" s="86" t="n">
        <v>1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243</v>
      </c>
      <c r="AB212" s="86" t="n">
        <v>4498000</v>
      </c>
      <c r="AC212" s="86" t="n">
        <v>0</v>
      </c>
      <c r="AD212" s="86" t="n">
        <v>0</v>
      </c>
      <c r="AE212" s="86" t="n">
        <v>32</v>
      </c>
      <c r="AF212" s="84" t="n">
        <v>107</v>
      </c>
      <c r="AG212" s="84" t="n">
        <v>15</v>
      </c>
      <c r="AH212" s="84" t="n">
        <v>0</v>
      </c>
      <c r="AI212" s="84" t="n">
        <v>154</v>
      </c>
      <c r="AJ212" s="84" t="n">
        <v>2086000</v>
      </c>
      <c r="AK212" s="64"/>
    </row>
    <row r="213" customFormat="false" ht="30" hidden="false" customHeight="true" outlineLevel="0" collapsed="false">
      <c r="A213" s="85" t="s">
        <v>259</v>
      </c>
      <c r="B213" s="80" t="n">
        <v>204</v>
      </c>
      <c r="C213" s="86" t="n">
        <v>38</v>
      </c>
      <c r="D213" s="86" t="n">
        <v>12</v>
      </c>
      <c r="E213" s="86" t="n">
        <v>23</v>
      </c>
      <c r="F213" s="86" t="n">
        <v>2</v>
      </c>
      <c r="G213" s="86" t="n">
        <v>1</v>
      </c>
      <c r="H213" s="86" t="n">
        <v>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1</v>
      </c>
      <c r="N213" s="86" t="n">
        <v>16</v>
      </c>
      <c r="O213" s="86" t="n">
        <v>14</v>
      </c>
      <c r="P213" s="86" t="n">
        <v>1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86" t="n">
        <v>32</v>
      </c>
      <c r="AB213" s="86" t="n">
        <v>920000</v>
      </c>
      <c r="AC213" s="86" t="n">
        <v>0</v>
      </c>
      <c r="AD213" s="86" t="n">
        <v>0</v>
      </c>
      <c r="AE213" s="86" t="n">
        <v>3</v>
      </c>
      <c r="AF213" s="84" t="n">
        <v>9</v>
      </c>
      <c r="AG213" s="84" t="n">
        <v>5</v>
      </c>
      <c r="AH213" s="84" t="n">
        <v>0</v>
      </c>
      <c r="AI213" s="84" t="n">
        <v>17</v>
      </c>
      <c r="AJ213" s="84" t="n">
        <v>385000</v>
      </c>
      <c r="AK213" s="64"/>
    </row>
    <row r="214" customFormat="false" ht="30" hidden="false" customHeight="true" outlineLevel="0" collapsed="false">
      <c r="A214" s="85" t="s">
        <v>260</v>
      </c>
      <c r="B214" s="80" t="n">
        <v>205</v>
      </c>
      <c r="C214" s="86" t="n">
        <v>46</v>
      </c>
      <c r="D214" s="86" t="n">
        <v>9</v>
      </c>
      <c r="E214" s="86" t="n">
        <v>21</v>
      </c>
      <c r="F214" s="86" t="n">
        <v>14</v>
      </c>
      <c r="G214" s="86" t="n">
        <v>2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16</v>
      </c>
      <c r="O214" s="86" t="n">
        <v>119</v>
      </c>
      <c r="P214" s="86" t="n">
        <v>138</v>
      </c>
      <c r="Q214" s="86" t="n">
        <v>17</v>
      </c>
      <c r="R214" s="86" t="n">
        <v>0</v>
      </c>
      <c r="S214" s="86" t="n">
        <v>0</v>
      </c>
      <c r="T214" s="86" t="n">
        <v>3</v>
      </c>
      <c r="U214" s="86" t="n">
        <v>7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86" t="n">
        <v>290</v>
      </c>
      <c r="AB214" s="86" t="n">
        <v>40953212</v>
      </c>
      <c r="AC214" s="86" t="n">
        <v>10</v>
      </c>
      <c r="AD214" s="86" t="n">
        <v>68000</v>
      </c>
      <c r="AE214" s="86" t="n">
        <v>0</v>
      </c>
      <c r="AF214" s="86" t="n">
        <v>0</v>
      </c>
      <c r="AG214" s="86" t="n">
        <v>0</v>
      </c>
      <c r="AH214" s="84" t="n">
        <v>0</v>
      </c>
      <c r="AI214" s="84" t="n">
        <v>0</v>
      </c>
      <c r="AJ214" s="84" t="n">
        <v>0</v>
      </c>
      <c r="AK214" s="64"/>
    </row>
    <row r="215" customFormat="false" ht="30" hidden="false" customHeight="true" outlineLevel="0" collapsed="false">
      <c r="A215" s="85" t="s">
        <v>261</v>
      </c>
      <c r="B215" s="80" t="n">
        <v>206</v>
      </c>
      <c r="C215" s="86" t="n">
        <v>136</v>
      </c>
      <c r="D215" s="86" t="n">
        <v>4</v>
      </c>
      <c r="E215" s="86" t="n">
        <v>36</v>
      </c>
      <c r="F215" s="86" t="n">
        <v>40</v>
      </c>
      <c r="G215" s="86" t="n">
        <v>35</v>
      </c>
      <c r="H215" s="86" t="n">
        <v>18</v>
      </c>
      <c r="I215" s="86" t="n">
        <v>3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1</v>
      </c>
      <c r="Q215" s="86" t="n">
        <v>3</v>
      </c>
      <c r="R215" s="86" t="n">
        <v>0</v>
      </c>
      <c r="S215" s="86" t="n">
        <v>0</v>
      </c>
      <c r="T215" s="86" t="n">
        <v>0</v>
      </c>
      <c r="U215" s="86" t="n">
        <v>1</v>
      </c>
      <c r="V215" s="86" t="n">
        <v>11</v>
      </c>
      <c r="W215" s="86" t="n">
        <v>26</v>
      </c>
      <c r="X215" s="86" t="n">
        <v>17</v>
      </c>
      <c r="Y215" s="86" t="n">
        <v>13</v>
      </c>
      <c r="Z215" s="86" t="n">
        <v>0</v>
      </c>
      <c r="AA215" s="86" t="n">
        <v>4</v>
      </c>
      <c r="AB215" s="86" t="n">
        <v>1350000</v>
      </c>
      <c r="AC215" s="86" t="n">
        <v>68</v>
      </c>
      <c r="AD215" s="86" t="n">
        <v>25085000</v>
      </c>
      <c r="AE215" s="86" t="n">
        <v>0</v>
      </c>
      <c r="AF215" s="86" t="n">
        <v>0</v>
      </c>
      <c r="AG215" s="86" t="n">
        <v>0</v>
      </c>
      <c r="AH215" s="84" t="n">
        <v>0</v>
      </c>
      <c r="AI215" s="84" t="n">
        <v>0</v>
      </c>
      <c r="AJ215" s="84" t="n">
        <v>0</v>
      </c>
      <c r="AK215" s="64"/>
    </row>
    <row r="216" customFormat="false" ht="30" hidden="false" customHeight="true" outlineLevel="0" collapsed="false">
      <c r="A216" s="85" t="s">
        <v>262</v>
      </c>
      <c r="B216" s="80" t="n">
        <v>207</v>
      </c>
      <c r="C216" s="86" t="n">
        <v>985</v>
      </c>
      <c r="D216" s="86" t="n">
        <v>355</v>
      </c>
      <c r="E216" s="86" t="n">
        <v>602</v>
      </c>
      <c r="F216" s="86" t="n">
        <v>26</v>
      </c>
      <c r="G216" s="86" t="n">
        <v>2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5</v>
      </c>
      <c r="N216" s="86" t="n">
        <v>18</v>
      </c>
      <c r="O216" s="86" t="n">
        <v>4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27</v>
      </c>
      <c r="AB216" s="86" t="n">
        <v>450000</v>
      </c>
      <c r="AC216" s="86" t="n">
        <v>0</v>
      </c>
      <c r="AD216" s="86" t="n">
        <v>0</v>
      </c>
      <c r="AE216" s="86" t="n">
        <v>12</v>
      </c>
      <c r="AF216" s="86" t="n">
        <v>35</v>
      </c>
      <c r="AG216" s="86" t="n">
        <v>9</v>
      </c>
      <c r="AH216" s="84" t="n">
        <v>0</v>
      </c>
      <c r="AI216" s="84" t="n">
        <v>56</v>
      </c>
      <c r="AJ216" s="84" t="n">
        <v>906500</v>
      </c>
      <c r="AK216" s="64"/>
    </row>
    <row r="217" customFormat="false" ht="30" hidden="false" customHeight="true" outlineLevel="0" collapsed="false">
      <c r="A217" s="85" t="s">
        <v>263</v>
      </c>
      <c r="B217" s="80" t="n">
        <v>208</v>
      </c>
      <c r="C217" s="86" t="n">
        <v>1236</v>
      </c>
      <c r="D217" s="86" t="n">
        <v>129</v>
      </c>
      <c r="E217" s="86" t="n">
        <v>384</v>
      </c>
      <c r="F217" s="86" t="n">
        <v>559</v>
      </c>
      <c r="G217" s="86" t="n">
        <v>158</v>
      </c>
      <c r="H217" s="86" t="n">
        <v>6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10</v>
      </c>
      <c r="O217" s="86" t="n">
        <v>8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2</v>
      </c>
      <c r="U217" s="86" t="n">
        <v>12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18</v>
      </c>
      <c r="AB217" s="86" t="n">
        <v>488000</v>
      </c>
      <c r="AC217" s="84" t="n">
        <v>14</v>
      </c>
      <c r="AD217" s="84" t="n">
        <v>113000</v>
      </c>
      <c r="AE217" s="84" t="n">
        <v>0</v>
      </c>
      <c r="AF217" s="84" t="n">
        <v>0</v>
      </c>
      <c r="AG217" s="84" t="n">
        <v>0</v>
      </c>
      <c r="AH217" s="84" t="n">
        <v>0</v>
      </c>
      <c r="AI217" s="84" t="n">
        <v>0</v>
      </c>
      <c r="AJ217" s="84" t="n">
        <v>0</v>
      </c>
      <c r="AK217" s="64"/>
    </row>
    <row r="218" customFormat="false" ht="30" hidden="false" customHeight="true" outlineLevel="0" collapsed="false">
      <c r="A218" s="85" t="s">
        <v>264</v>
      </c>
      <c r="B218" s="80" t="n">
        <v>209</v>
      </c>
      <c r="C218" s="86" t="n">
        <v>48</v>
      </c>
      <c r="D218" s="86" t="n">
        <v>0</v>
      </c>
      <c r="E218" s="86" t="n">
        <v>1</v>
      </c>
      <c r="F218" s="86" t="n">
        <v>3</v>
      </c>
      <c r="G218" s="86" t="n">
        <v>6</v>
      </c>
      <c r="H218" s="86" t="n">
        <v>37</v>
      </c>
      <c r="I218" s="86" t="n">
        <v>1</v>
      </c>
      <c r="J218" s="86" t="n">
        <v>0</v>
      </c>
      <c r="K218" s="86" t="n">
        <v>0</v>
      </c>
      <c r="L218" s="86" t="n">
        <v>7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4" t="n">
        <v>0</v>
      </c>
      <c r="AD218" s="86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64"/>
    </row>
    <row r="219" customFormat="false" ht="30" hidden="false" customHeight="true" outlineLevel="0" collapsed="false">
      <c r="A219" s="85" t="s">
        <v>265</v>
      </c>
      <c r="B219" s="80" t="n">
        <v>210</v>
      </c>
      <c r="C219" s="86" t="n">
        <v>149</v>
      </c>
      <c r="D219" s="86" t="n">
        <v>5</v>
      </c>
      <c r="E219" s="86" t="n">
        <v>32</v>
      </c>
      <c r="F219" s="86" t="n">
        <v>76</v>
      </c>
      <c r="G219" s="86" t="n">
        <v>35</v>
      </c>
      <c r="H219" s="86" t="n">
        <v>1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3</v>
      </c>
      <c r="V219" s="86" t="n">
        <v>1</v>
      </c>
      <c r="W219" s="86" t="n">
        <v>1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4" t="n">
        <v>5</v>
      </c>
      <c r="AD219" s="86" t="n">
        <v>333000</v>
      </c>
      <c r="AE219" s="84" t="n">
        <v>0</v>
      </c>
      <c r="AF219" s="84" t="n">
        <v>0</v>
      </c>
      <c r="AG219" s="84" t="n">
        <v>0</v>
      </c>
      <c r="AH219" s="84" t="n">
        <v>0</v>
      </c>
      <c r="AI219" s="84" t="n">
        <v>0</v>
      </c>
      <c r="AJ219" s="84" t="n">
        <v>0</v>
      </c>
      <c r="AK219" s="64"/>
    </row>
    <row r="220" customFormat="false" ht="30" hidden="false" customHeight="true" outlineLevel="0" collapsed="false">
      <c r="A220" s="85" t="s">
        <v>266</v>
      </c>
      <c r="B220" s="80" t="n">
        <v>211</v>
      </c>
      <c r="C220" s="86" t="n">
        <v>565</v>
      </c>
      <c r="D220" s="86" t="n">
        <v>20</v>
      </c>
      <c r="E220" s="86" t="n">
        <v>93</v>
      </c>
      <c r="F220" s="86" t="n">
        <v>145</v>
      </c>
      <c r="G220" s="86" t="n">
        <v>275</v>
      </c>
      <c r="H220" s="86" t="n">
        <v>31</v>
      </c>
      <c r="I220" s="86" t="n">
        <v>1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1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2</v>
      </c>
      <c r="W220" s="86" t="n">
        <v>2</v>
      </c>
      <c r="X220" s="86" t="n">
        <v>0</v>
      </c>
      <c r="Y220" s="86" t="n">
        <v>0</v>
      </c>
      <c r="Z220" s="86" t="n">
        <v>0</v>
      </c>
      <c r="AA220" s="86" t="n">
        <v>1</v>
      </c>
      <c r="AB220" s="86" t="n">
        <v>80000</v>
      </c>
      <c r="AC220" s="84" t="n">
        <v>4</v>
      </c>
      <c r="AD220" s="86" t="n">
        <v>550000</v>
      </c>
      <c r="AE220" s="84" t="n">
        <v>0</v>
      </c>
      <c r="AF220" s="84" t="n">
        <v>0</v>
      </c>
      <c r="AG220" s="84" t="n">
        <v>0</v>
      </c>
      <c r="AH220" s="84" t="n">
        <v>0</v>
      </c>
      <c r="AI220" s="84" t="n">
        <v>0</v>
      </c>
      <c r="AJ220" s="84" t="n">
        <v>0</v>
      </c>
      <c r="AK220" s="64"/>
    </row>
    <row r="221" customFormat="false" ht="30" hidden="false" customHeight="true" outlineLevel="0" collapsed="false">
      <c r="A221" s="85" t="s">
        <v>267</v>
      </c>
      <c r="B221" s="80" t="n">
        <v>212</v>
      </c>
      <c r="C221" s="86" t="n">
        <v>201</v>
      </c>
      <c r="D221" s="86" t="n">
        <v>1</v>
      </c>
      <c r="E221" s="86" t="n">
        <v>0</v>
      </c>
      <c r="F221" s="86" t="n">
        <v>2</v>
      </c>
      <c r="G221" s="86" t="n">
        <v>20</v>
      </c>
      <c r="H221" s="86" t="n">
        <v>158</v>
      </c>
      <c r="I221" s="86" t="n">
        <v>20</v>
      </c>
      <c r="J221" s="86" t="n">
        <v>0</v>
      </c>
      <c r="K221" s="86" t="n">
        <v>0</v>
      </c>
      <c r="L221" s="86" t="n">
        <v>14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5</v>
      </c>
      <c r="X221" s="86" t="n">
        <v>1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4" t="n">
        <v>6</v>
      </c>
      <c r="AD221" s="86" t="n">
        <v>169500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64"/>
    </row>
    <row r="222" customFormat="false" ht="30" hidden="false" customHeight="true" outlineLevel="0" collapsed="false">
      <c r="A222" s="85" t="s">
        <v>268</v>
      </c>
      <c r="B222" s="80" t="n">
        <v>213</v>
      </c>
      <c r="C222" s="86" t="n">
        <v>119</v>
      </c>
      <c r="D222" s="86" t="n">
        <v>1</v>
      </c>
      <c r="E222" s="86" t="n">
        <v>0</v>
      </c>
      <c r="F222" s="86" t="n">
        <v>0</v>
      </c>
      <c r="G222" s="86" t="n">
        <v>10</v>
      </c>
      <c r="H222" s="86" t="n">
        <v>45</v>
      </c>
      <c r="I222" s="86" t="n">
        <v>58</v>
      </c>
      <c r="J222" s="86" t="n">
        <v>5</v>
      </c>
      <c r="K222" s="86" t="n">
        <v>0</v>
      </c>
      <c r="L222" s="86" t="n">
        <v>9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1</v>
      </c>
      <c r="W222" s="86" t="n">
        <v>5</v>
      </c>
      <c r="X222" s="86" t="n">
        <v>0</v>
      </c>
      <c r="Y222" s="86" t="n">
        <v>0</v>
      </c>
      <c r="Z222" s="86" t="n">
        <v>0</v>
      </c>
      <c r="AA222" s="86" t="n">
        <v>0</v>
      </c>
      <c r="AB222" s="86" t="n">
        <v>0</v>
      </c>
      <c r="AC222" s="84" t="n">
        <v>6</v>
      </c>
      <c r="AD222" s="86" t="n">
        <v>900000</v>
      </c>
      <c r="AE222" s="84" t="n">
        <v>0</v>
      </c>
      <c r="AF222" s="84" t="n">
        <v>0</v>
      </c>
      <c r="AG222" s="84" t="n">
        <v>0</v>
      </c>
      <c r="AH222" s="84" t="n">
        <v>0</v>
      </c>
      <c r="AI222" s="84" t="n">
        <v>0</v>
      </c>
      <c r="AJ222" s="84" t="n">
        <v>0</v>
      </c>
      <c r="AK222" s="64"/>
    </row>
    <row r="223" customFormat="false" ht="30" hidden="false" customHeight="true" outlineLevel="0" collapsed="false">
      <c r="A223" s="85" t="s">
        <v>269</v>
      </c>
      <c r="B223" s="80" t="n">
        <v>214</v>
      </c>
      <c r="C223" s="86" t="n">
        <v>17</v>
      </c>
      <c r="D223" s="86" t="n">
        <v>7</v>
      </c>
      <c r="E223" s="86" t="n">
        <v>9</v>
      </c>
      <c r="F223" s="86" t="n">
        <v>1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2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2</v>
      </c>
      <c r="W223" s="86" t="n">
        <v>0</v>
      </c>
      <c r="X223" s="86" t="n">
        <v>0</v>
      </c>
      <c r="Y223" s="86" t="n">
        <v>0</v>
      </c>
      <c r="Z223" s="86" t="n">
        <v>0</v>
      </c>
      <c r="AA223" s="86" t="n">
        <v>2</v>
      </c>
      <c r="AB223" s="86" t="n">
        <v>30000</v>
      </c>
      <c r="AC223" s="84" t="n">
        <v>2</v>
      </c>
      <c r="AD223" s="86" t="n">
        <v>140000</v>
      </c>
      <c r="AE223" s="84" t="n">
        <v>0</v>
      </c>
      <c r="AF223" s="84" t="n">
        <v>1</v>
      </c>
      <c r="AG223" s="84" t="n">
        <v>3</v>
      </c>
      <c r="AH223" s="84" t="n">
        <v>0</v>
      </c>
      <c r="AI223" s="84" t="n">
        <v>4</v>
      </c>
      <c r="AJ223" s="84" t="n">
        <v>170000</v>
      </c>
      <c r="AK223" s="64"/>
    </row>
    <row r="224" customFormat="false" ht="30" hidden="false" customHeight="true" outlineLevel="0" collapsed="false">
      <c r="A224" s="85" t="s">
        <v>270</v>
      </c>
      <c r="B224" s="80" t="n">
        <v>215</v>
      </c>
      <c r="C224" s="86" t="n">
        <v>211</v>
      </c>
      <c r="D224" s="86" t="n">
        <v>14</v>
      </c>
      <c r="E224" s="86" t="n">
        <v>51</v>
      </c>
      <c r="F224" s="86" t="n">
        <v>92</v>
      </c>
      <c r="G224" s="86" t="n">
        <v>53</v>
      </c>
      <c r="H224" s="86" t="n">
        <v>1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12</v>
      </c>
      <c r="W224" s="86" t="n">
        <v>1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13</v>
      </c>
      <c r="AD224" s="86" t="n">
        <v>1030000</v>
      </c>
      <c r="AE224" s="86" t="n">
        <v>0</v>
      </c>
      <c r="AF224" s="86" t="n">
        <v>0</v>
      </c>
      <c r="AG224" s="86" t="n">
        <v>0</v>
      </c>
      <c r="AH224" s="84" t="n">
        <v>0</v>
      </c>
      <c r="AI224" s="84" t="n">
        <v>0</v>
      </c>
      <c r="AJ224" s="84" t="n">
        <v>0</v>
      </c>
      <c r="AK224" s="64"/>
    </row>
    <row r="225" customFormat="false" ht="30" hidden="false" customHeight="true" outlineLevel="0" collapsed="false">
      <c r="A225" s="85" t="s">
        <v>271</v>
      </c>
      <c r="B225" s="80" t="n">
        <v>216</v>
      </c>
      <c r="C225" s="86" t="n">
        <v>140</v>
      </c>
      <c r="D225" s="86" t="n">
        <v>0</v>
      </c>
      <c r="E225" s="86" t="n">
        <v>0</v>
      </c>
      <c r="F225" s="86" t="n">
        <v>4</v>
      </c>
      <c r="G225" s="86" t="n">
        <v>8</v>
      </c>
      <c r="H225" s="86" t="n">
        <v>99</v>
      </c>
      <c r="I225" s="86" t="n">
        <v>28</v>
      </c>
      <c r="J225" s="86" t="n">
        <v>1</v>
      </c>
      <c r="K225" s="86" t="n">
        <v>0</v>
      </c>
      <c r="L225" s="86" t="n">
        <v>15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1</v>
      </c>
      <c r="W225" s="86" t="n">
        <v>11</v>
      </c>
      <c r="X225" s="86" t="n">
        <v>1</v>
      </c>
      <c r="Y225" s="86" t="n">
        <v>3</v>
      </c>
      <c r="Z225" s="86" t="n">
        <v>0</v>
      </c>
      <c r="AA225" s="86" t="n">
        <v>0</v>
      </c>
      <c r="AB225" s="86" t="n">
        <v>0</v>
      </c>
      <c r="AC225" s="84" t="n">
        <v>16</v>
      </c>
      <c r="AD225" s="86" t="n">
        <v>5470000</v>
      </c>
      <c r="AE225" s="84" t="n">
        <v>0</v>
      </c>
      <c r="AF225" s="84" t="n">
        <v>0</v>
      </c>
      <c r="AG225" s="84" t="n">
        <v>0</v>
      </c>
      <c r="AH225" s="84" t="n">
        <v>0</v>
      </c>
      <c r="AI225" s="84" t="n">
        <v>0</v>
      </c>
      <c r="AJ225" s="84" t="n">
        <v>0</v>
      </c>
      <c r="AK225" s="64"/>
    </row>
    <row r="226" customFormat="false" ht="30" hidden="false" customHeight="true" outlineLevel="0" collapsed="false">
      <c r="A226" s="85" t="s">
        <v>272</v>
      </c>
      <c r="B226" s="80" t="n">
        <v>217</v>
      </c>
      <c r="C226" s="86" t="n">
        <v>1</v>
      </c>
      <c r="D226" s="86" t="n">
        <v>0</v>
      </c>
      <c r="E226" s="86" t="n">
        <v>1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4" t="n">
        <v>0</v>
      </c>
      <c r="AD226" s="86" t="n">
        <v>0</v>
      </c>
      <c r="AE226" s="84" t="n">
        <v>0</v>
      </c>
      <c r="AF226" s="84" t="n">
        <v>0</v>
      </c>
      <c r="AG226" s="84" t="n">
        <v>0</v>
      </c>
      <c r="AH226" s="84" t="n">
        <v>0</v>
      </c>
      <c r="AI226" s="84" t="n">
        <v>0</v>
      </c>
      <c r="AJ226" s="84" t="n">
        <v>0</v>
      </c>
      <c r="AK226" s="64"/>
    </row>
    <row r="227" customFormat="false" ht="30" hidden="false" customHeight="true" outlineLevel="0" collapsed="false">
      <c r="A227" s="85" t="s">
        <v>273</v>
      </c>
      <c r="B227" s="80" t="n">
        <v>218</v>
      </c>
      <c r="C227" s="86" t="n">
        <v>1</v>
      </c>
      <c r="D227" s="86" t="n">
        <v>0</v>
      </c>
      <c r="E227" s="86" t="n">
        <v>0</v>
      </c>
      <c r="F227" s="86" t="n">
        <v>0</v>
      </c>
      <c r="G227" s="86" t="n">
        <v>1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0</v>
      </c>
      <c r="Z227" s="86" t="n">
        <v>0</v>
      </c>
      <c r="AA227" s="86" t="n">
        <v>0</v>
      </c>
      <c r="AB227" s="86" t="n">
        <v>0</v>
      </c>
      <c r="AC227" s="84" t="n">
        <v>0</v>
      </c>
      <c r="AD227" s="86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64"/>
    </row>
    <row r="228" customFormat="false" ht="30" hidden="false" customHeight="true" outlineLevel="0" collapsed="false">
      <c r="A228" s="85" t="s">
        <v>274</v>
      </c>
      <c r="B228" s="80" t="n">
        <v>219</v>
      </c>
      <c r="C228" s="86" t="n">
        <v>0</v>
      </c>
      <c r="D228" s="86" t="n">
        <v>0</v>
      </c>
      <c r="E228" s="86" t="n">
        <v>0</v>
      </c>
      <c r="F228" s="86" t="n">
        <v>0</v>
      </c>
      <c r="G228" s="86" t="n">
        <v>0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5</v>
      </c>
      <c r="P228" s="86" t="n">
        <v>2</v>
      </c>
      <c r="Q228" s="86" t="n">
        <v>0</v>
      </c>
      <c r="R228" s="86" t="n">
        <v>0</v>
      </c>
      <c r="S228" s="86" t="n">
        <v>0</v>
      </c>
      <c r="T228" s="86" t="n">
        <v>0</v>
      </c>
      <c r="U228" s="86" t="n">
        <v>0</v>
      </c>
      <c r="V228" s="86" t="n">
        <v>0</v>
      </c>
      <c r="W228" s="86" t="n">
        <v>0</v>
      </c>
      <c r="X228" s="86" t="n">
        <v>0</v>
      </c>
      <c r="Y228" s="86" t="n">
        <v>0</v>
      </c>
      <c r="Z228" s="86" t="n">
        <v>0</v>
      </c>
      <c r="AA228" s="86" t="n">
        <v>7</v>
      </c>
      <c r="AB228" s="86" t="n">
        <v>745000</v>
      </c>
      <c r="AC228" s="86" t="n">
        <v>0</v>
      </c>
      <c r="AD228" s="86" t="n">
        <v>0</v>
      </c>
      <c r="AE228" s="86" t="n">
        <v>0</v>
      </c>
      <c r="AF228" s="86" t="n">
        <v>1</v>
      </c>
      <c r="AG228" s="86" t="n">
        <v>3</v>
      </c>
      <c r="AH228" s="84" t="n">
        <v>0</v>
      </c>
      <c r="AI228" s="84" t="n">
        <v>4</v>
      </c>
      <c r="AJ228" s="84" t="n">
        <v>240000</v>
      </c>
      <c r="AK228" s="64"/>
    </row>
    <row r="229" customFormat="false" ht="30" hidden="false" customHeight="true" outlineLevel="0" collapsed="false">
      <c r="A229" s="85" t="s">
        <v>275</v>
      </c>
      <c r="B229" s="80" t="n">
        <v>220</v>
      </c>
      <c r="C229" s="86" t="n">
        <v>4</v>
      </c>
      <c r="D229" s="86" t="n">
        <v>0</v>
      </c>
      <c r="E229" s="86" t="n">
        <v>1</v>
      </c>
      <c r="F229" s="86" t="n">
        <v>0</v>
      </c>
      <c r="G229" s="86" t="n">
        <v>3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0</v>
      </c>
      <c r="U229" s="86" t="n">
        <v>0</v>
      </c>
      <c r="V229" s="86" t="n">
        <v>2</v>
      </c>
      <c r="W229" s="86" t="n">
        <v>0</v>
      </c>
      <c r="X229" s="86" t="n">
        <v>0</v>
      </c>
      <c r="Y229" s="86" t="n">
        <v>0</v>
      </c>
      <c r="Z229" s="86" t="n">
        <v>0</v>
      </c>
      <c r="AA229" s="86" t="n">
        <v>0</v>
      </c>
      <c r="AB229" s="86" t="n">
        <v>0</v>
      </c>
      <c r="AC229" s="86" t="n">
        <v>2</v>
      </c>
      <c r="AD229" s="86" t="n">
        <v>140000</v>
      </c>
      <c r="AE229" s="86" t="n">
        <v>0</v>
      </c>
      <c r="AF229" s="86" t="n">
        <v>0</v>
      </c>
      <c r="AG229" s="86" t="n">
        <v>4</v>
      </c>
      <c r="AH229" s="84" t="n">
        <v>2</v>
      </c>
      <c r="AI229" s="84" t="n">
        <v>6</v>
      </c>
      <c r="AJ229" s="84" t="n">
        <v>650000</v>
      </c>
      <c r="AK229" s="64"/>
    </row>
    <row r="230" customFormat="false" ht="30" hidden="false" customHeight="true" outlineLevel="0" collapsed="false">
      <c r="A230" s="85" t="s">
        <v>276</v>
      </c>
      <c r="B230" s="80" t="n">
        <v>221</v>
      </c>
      <c r="C230" s="86" t="n">
        <v>342</v>
      </c>
      <c r="D230" s="86" t="n">
        <v>113</v>
      </c>
      <c r="E230" s="86" t="n">
        <v>205</v>
      </c>
      <c r="F230" s="86" t="n">
        <v>23</v>
      </c>
      <c r="G230" s="86" t="n">
        <v>1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15</v>
      </c>
      <c r="N230" s="86" t="n">
        <v>98</v>
      </c>
      <c r="O230" s="86" t="n">
        <v>129</v>
      </c>
      <c r="P230" s="86" t="n">
        <v>1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  <c r="V230" s="86" t="n">
        <v>0</v>
      </c>
      <c r="W230" s="86" t="n">
        <v>0</v>
      </c>
      <c r="X230" s="86" t="n">
        <v>0</v>
      </c>
      <c r="Y230" s="86" t="n">
        <v>0</v>
      </c>
      <c r="Z230" s="86" t="n">
        <v>0</v>
      </c>
      <c r="AA230" s="86" t="n">
        <v>243</v>
      </c>
      <c r="AB230" s="86" t="n">
        <v>8228500</v>
      </c>
      <c r="AC230" s="86" t="n">
        <v>0</v>
      </c>
      <c r="AD230" s="86" t="n">
        <v>0</v>
      </c>
      <c r="AE230" s="86" t="n">
        <v>3</v>
      </c>
      <c r="AF230" s="86" t="n">
        <v>12</v>
      </c>
      <c r="AG230" s="86" t="n">
        <v>5</v>
      </c>
      <c r="AH230" s="84" t="n">
        <v>0</v>
      </c>
      <c r="AI230" s="84" t="n">
        <v>20</v>
      </c>
      <c r="AJ230" s="84" t="n">
        <v>386000</v>
      </c>
      <c r="AK230" s="64"/>
    </row>
    <row r="231" customFormat="false" ht="30" hidden="false" customHeight="true" outlineLevel="0" collapsed="false">
      <c r="A231" s="85" t="s">
        <v>277</v>
      </c>
      <c r="B231" s="80" t="n">
        <v>222</v>
      </c>
      <c r="C231" s="86" t="n">
        <v>137</v>
      </c>
      <c r="D231" s="86" t="n">
        <v>28</v>
      </c>
      <c r="E231" s="86" t="n">
        <v>59</v>
      </c>
      <c r="F231" s="86" t="n">
        <v>41</v>
      </c>
      <c r="G231" s="86" t="n">
        <v>9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11</v>
      </c>
      <c r="N231" s="86" t="n">
        <v>95</v>
      </c>
      <c r="O231" s="86" t="n">
        <v>74</v>
      </c>
      <c r="P231" s="86" t="n">
        <v>3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0</v>
      </c>
      <c r="AA231" s="86" t="n">
        <v>183</v>
      </c>
      <c r="AB231" s="86" t="n">
        <v>550200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4" t="n">
        <v>0</v>
      </c>
      <c r="AI231" s="84" t="n">
        <v>0</v>
      </c>
      <c r="AJ231" s="84" t="n">
        <v>0</v>
      </c>
      <c r="AK231" s="64"/>
    </row>
    <row r="232" customFormat="false" ht="30" hidden="false" customHeight="true" outlineLevel="0" collapsed="false">
      <c r="A232" s="85" t="s">
        <v>278</v>
      </c>
      <c r="B232" s="80" t="n">
        <v>223</v>
      </c>
      <c r="C232" s="86" t="n">
        <v>17</v>
      </c>
      <c r="D232" s="86" t="n">
        <v>0</v>
      </c>
      <c r="E232" s="86" t="n">
        <v>2</v>
      </c>
      <c r="F232" s="86" t="n">
        <v>5</v>
      </c>
      <c r="G232" s="86" t="n">
        <v>9</v>
      </c>
      <c r="H232" s="86" t="n">
        <v>0</v>
      </c>
      <c r="I232" s="86" t="n">
        <v>1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6" t="n">
        <v>0</v>
      </c>
      <c r="AB232" s="86" t="n">
        <v>0</v>
      </c>
      <c r="AC232" s="84" t="n">
        <v>0</v>
      </c>
      <c r="AD232" s="86" t="n">
        <v>0</v>
      </c>
      <c r="AE232" s="84" t="n">
        <v>0</v>
      </c>
      <c r="AF232" s="84" t="n">
        <v>0</v>
      </c>
      <c r="AG232" s="84" t="n">
        <v>0</v>
      </c>
      <c r="AH232" s="84" t="n">
        <v>0</v>
      </c>
      <c r="AI232" s="84" t="n">
        <v>0</v>
      </c>
      <c r="AJ232" s="84" t="n">
        <v>0</v>
      </c>
      <c r="AK232" s="64"/>
    </row>
    <row r="233" customFormat="false" ht="30" hidden="false" customHeight="true" outlineLevel="0" collapsed="false">
      <c r="A233" s="85" t="s">
        <v>279</v>
      </c>
      <c r="B233" s="80" t="n">
        <v>224</v>
      </c>
      <c r="C233" s="86" t="n">
        <v>18</v>
      </c>
      <c r="D233" s="86" t="n">
        <v>0</v>
      </c>
      <c r="E233" s="86" t="n">
        <v>1</v>
      </c>
      <c r="F233" s="86" t="n">
        <v>5</v>
      </c>
      <c r="G233" s="86" t="n">
        <v>9</v>
      </c>
      <c r="H233" s="86" t="n">
        <v>3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4" t="n">
        <v>0</v>
      </c>
      <c r="AD233" s="86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64"/>
    </row>
    <row r="234" customFormat="false" ht="30" hidden="false" customHeight="true" outlineLevel="0" collapsed="false">
      <c r="A234" s="85" t="s">
        <v>280</v>
      </c>
      <c r="B234" s="80" t="n">
        <v>225</v>
      </c>
      <c r="C234" s="86" t="n">
        <v>59</v>
      </c>
      <c r="D234" s="86" t="n">
        <v>54</v>
      </c>
      <c r="E234" s="86" t="n">
        <v>5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18</v>
      </c>
      <c r="N234" s="86" t="n">
        <v>170</v>
      </c>
      <c r="O234" s="86" t="n">
        <v>33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86" t="n">
        <v>0</v>
      </c>
      <c r="V234" s="86" t="n">
        <v>0</v>
      </c>
      <c r="W234" s="86" t="n">
        <v>0</v>
      </c>
      <c r="X234" s="86" t="n">
        <v>0</v>
      </c>
      <c r="Y234" s="86" t="n">
        <v>0</v>
      </c>
      <c r="Z234" s="86" t="n">
        <v>0</v>
      </c>
      <c r="AA234" s="86" t="n">
        <v>221</v>
      </c>
      <c r="AB234" s="86" t="n">
        <v>3609500</v>
      </c>
      <c r="AC234" s="84" t="n">
        <v>0</v>
      </c>
      <c r="AD234" s="86" t="n">
        <v>0</v>
      </c>
      <c r="AE234" s="84" t="n">
        <v>8</v>
      </c>
      <c r="AF234" s="84" t="n">
        <v>36</v>
      </c>
      <c r="AG234" s="84" t="n">
        <v>2</v>
      </c>
      <c r="AH234" s="84" t="n">
        <v>0</v>
      </c>
      <c r="AI234" s="84" t="n">
        <v>46</v>
      </c>
      <c r="AJ234" s="84" t="n">
        <v>579000</v>
      </c>
      <c r="AK234" s="64"/>
    </row>
    <row r="235" customFormat="false" ht="30" hidden="false" customHeight="true" outlineLevel="0" collapsed="false">
      <c r="A235" s="85" t="s">
        <v>281</v>
      </c>
      <c r="B235" s="80" t="n">
        <v>226</v>
      </c>
      <c r="C235" s="86" t="n">
        <v>139</v>
      </c>
      <c r="D235" s="86" t="n">
        <v>21</v>
      </c>
      <c r="E235" s="86" t="n">
        <v>82</v>
      </c>
      <c r="F235" s="86" t="n">
        <v>32</v>
      </c>
      <c r="G235" s="86" t="n">
        <v>4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3</v>
      </c>
      <c r="O235" s="86" t="n">
        <v>6</v>
      </c>
      <c r="P235" s="86" t="n">
        <v>2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6" t="n">
        <v>11</v>
      </c>
      <c r="AB235" s="86" t="n">
        <v>680000</v>
      </c>
      <c r="AC235" s="84" t="n">
        <v>0</v>
      </c>
      <c r="AD235" s="86" t="n">
        <v>0</v>
      </c>
      <c r="AE235" s="84" t="n">
        <v>0</v>
      </c>
      <c r="AF235" s="84" t="n">
        <v>8</v>
      </c>
      <c r="AG235" s="84" t="n">
        <v>4</v>
      </c>
      <c r="AH235" s="84" t="n">
        <v>1</v>
      </c>
      <c r="AI235" s="84" t="n">
        <v>13</v>
      </c>
      <c r="AJ235" s="84" t="n">
        <v>576000</v>
      </c>
      <c r="AK235" s="64"/>
    </row>
    <row r="236" customFormat="false" ht="54.75" hidden="false" customHeight="true" outlineLevel="0" collapsed="false">
      <c r="A236" s="85" t="s">
        <v>282</v>
      </c>
      <c r="B236" s="80" t="n">
        <v>227</v>
      </c>
      <c r="C236" s="86" t="n">
        <v>4</v>
      </c>
      <c r="D236" s="86" t="n">
        <v>4</v>
      </c>
      <c r="E236" s="86" t="n">
        <v>0</v>
      </c>
      <c r="F236" s="86" t="n">
        <v>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7</v>
      </c>
      <c r="O236" s="86" t="n">
        <v>9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6" t="n">
        <v>16</v>
      </c>
      <c r="AB236" s="86" t="n">
        <v>559000</v>
      </c>
      <c r="AC236" s="84" t="n">
        <v>0</v>
      </c>
      <c r="AD236" s="86" t="n">
        <v>0</v>
      </c>
      <c r="AE236" s="84" t="n">
        <v>0</v>
      </c>
      <c r="AF236" s="84" t="n">
        <v>0</v>
      </c>
      <c r="AG236" s="84" t="n">
        <v>1</v>
      </c>
      <c r="AH236" s="84" t="n">
        <v>0</v>
      </c>
      <c r="AI236" s="84" t="n">
        <v>1</v>
      </c>
      <c r="AJ236" s="84" t="n">
        <v>30000</v>
      </c>
      <c r="AK236" s="64"/>
    </row>
    <row r="237" customFormat="false" ht="54.75" hidden="false" customHeight="true" outlineLevel="0" collapsed="false">
      <c r="A237" s="85" t="s">
        <v>283</v>
      </c>
      <c r="B237" s="80" t="n">
        <v>228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6" t="n">
        <v>0</v>
      </c>
      <c r="AB237" s="86" t="n">
        <v>0</v>
      </c>
      <c r="AC237" s="84" t="n">
        <v>0</v>
      </c>
      <c r="AD237" s="86" t="n">
        <v>0</v>
      </c>
      <c r="AE237" s="84" t="n">
        <v>0</v>
      </c>
      <c r="AF237" s="84" t="n">
        <v>0</v>
      </c>
      <c r="AG237" s="84" t="n">
        <v>0</v>
      </c>
      <c r="AH237" s="84" t="n">
        <v>0</v>
      </c>
      <c r="AI237" s="84" t="n">
        <v>0</v>
      </c>
      <c r="AJ237" s="84" t="n">
        <v>0</v>
      </c>
      <c r="AK237" s="64"/>
    </row>
    <row r="238" customFormat="false" ht="30" hidden="false" customHeight="true" outlineLevel="0" collapsed="false">
      <c r="A238" s="85" t="s">
        <v>284</v>
      </c>
      <c r="B238" s="80" t="n">
        <v>229</v>
      </c>
      <c r="C238" s="86" t="n">
        <v>0</v>
      </c>
      <c r="D238" s="86" t="n">
        <v>0</v>
      </c>
      <c r="E238" s="86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4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4" t="n">
        <v>0</v>
      </c>
      <c r="AI238" s="84" t="n">
        <v>0</v>
      </c>
      <c r="AJ238" s="84" t="n">
        <v>0</v>
      </c>
      <c r="AK238" s="64"/>
    </row>
    <row r="239" customFormat="false" ht="30" hidden="false" customHeight="true" outlineLevel="0" collapsed="false">
      <c r="A239" s="85" t="s">
        <v>285</v>
      </c>
      <c r="B239" s="80" t="n">
        <v>230</v>
      </c>
      <c r="C239" s="86" t="n">
        <v>0</v>
      </c>
      <c r="D239" s="86" t="n">
        <v>0</v>
      </c>
      <c r="E239" s="86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4" t="n">
        <v>0</v>
      </c>
      <c r="AI239" s="84" t="n">
        <v>0</v>
      </c>
      <c r="AJ239" s="84" t="n">
        <v>0</v>
      </c>
      <c r="AK239" s="64"/>
    </row>
    <row r="240" customFormat="false" ht="30" hidden="false" customHeight="true" outlineLevel="0" collapsed="false">
      <c r="A240" s="85" t="n">
        <v>170</v>
      </c>
      <c r="B240" s="80" t="n">
        <v>231</v>
      </c>
      <c r="C240" s="86" t="n">
        <v>0</v>
      </c>
      <c r="D240" s="86" t="n">
        <v>0</v>
      </c>
      <c r="E240" s="86" t="n">
        <v>0</v>
      </c>
      <c r="F240" s="86" t="n">
        <v>0</v>
      </c>
      <c r="G240" s="86" t="n">
        <v>0</v>
      </c>
      <c r="H240" s="86" t="n">
        <v>0</v>
      </c>
      <c r="I240" s="84" t="n">
        <v>0</v>
      </c>
      <c r="J240" s="84" t="n">
        <v>0</v>
      </c>
      <c r="K240" s="84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6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4" t="n">
        <v>0</v>
      </c>
      <c r="AI240" s="84" t="n">
        <v>0</v>
      </c>
      <c r="AJ240" s="84" t="n">
        <v>0</v>
      </c>
      <c r="AK240" s="64"/>
    </row>
    <row r="241" customFormat="false" ht="30" hidden="false" customHeight="true" outlineLevel="0" collapsed="false">
      <c r="A241" s="91" t="s">
        <v>286</v>
      </c>
      <c r="B241" s="80" t="n">
        <v>232</v>
      </c>
      <c r="C241" s="84" t="n">
        <v>1</v>
      </c>
      <c r="D241" s="84" t="n">
        <v>1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  <c r="L241" s="84" t="n">
        <v>0</v>
      </c>
      <c r="M241" s="86" t="n">
        <v>26</v>
      </c>
      <c r="N241" s="86" t="n">
        <v>92</v>
      </c>
      <c r="O241" s="86" t="n">
        <v>25</v>
      </c>
      <c r="P241" s="86" t="n">
        <v>5</v>
      </c>
      <c r="Q241" s="86" t="n">
        <v>0</v>
      </c>
      <c r="R241" s="86" t="n">
        <v>0</v>
      </c>
      <c r="S241" s="86" t="n">
        <v>0</v>
      </c>
      <c r="T241" s="84" t="n">
        <v>0</v>
      </c>
      <c r="U241" s="84" t="n">
        <v>0</v>
      </c>
      <c r="V241" s="84" t="n">
        <v>0</v>
      </c>
      <c r="W241" s="84" t="n">
        <v>0</v>
      </c>
      <c r="X241" s="84" t="n">
        <v>0</v>
      </c>
      <c r="Y241" s="84" t="n">
        <v>0</v>
      </c>
      <c r="Z241" s="84" t="n">
        <v>0</v>
      </c>
      <c r="AA241" s="86" t="n">
        <v>148</v>
      </c>
      <c r="AB241" s="86" t="n">
        <v>3622871</v>
      </c>
      <c r="AC241" s="86" t="n">
        <v>0</v>
      </c>
      <c r="AD241" s="86" t="n">
        <v>0</v>
      </c>
      <c r="AE241" s="86" t="n">
        <v>1</v>
      </c>
      <c r="AF241" s="86" t="n">
        <v>15</v>
      </c>
      <c r="AG241" s="86" t="n">
        <v>2</v>
      </c>
      <c r="AH241" s="84" t="n">
        <v>0</v>
      </c>
      <c r="AI241" s="84" t="n">
        <v>18</v>
      </c>
      <c r="AJ241" s="84" t="n">
        <v>310000</v>
      </c>
      <c r="AK241" s="64"/>
    </row>
    <row r="242" customFormat="false" ht="30" hidden="false" customHeight="true" outlineLevel="0" collapsed="false">
      <c r="A242" s="91" t="s">
        <v>287</v>
      </c>
      <c r="B242" s="80" t="n">
        <v>233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86" t="n">
        <v>0</v>
      </c>
      <c r="AH242" s="84" t="n">
        <v>0</v>
      </c>
      <c r="AI242" s="84" t="n">
        <v>0</v>
      </c>
      <c r="AJ242" s="84" t="n">
        <v>0</v>
      </c>
      <c r="AK242" s="64"/>
    </row>
    <row r="243" customFormat="false" ht="30" hidden="false" customHeight="true" outlineLevel="0" collapsed="false">
      <c r="A243" s="91" t="s">
        <v>288</v>
      </c>
      <c r="B243" s="80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86" t="n">
        <v>0</v>
      </c>
      <c r="AH243" s="84" t="n">
        <v>0</v>
      </c>
      <c r="AI243" s="84" t="n">
        <v>0</v>
      </c>
      <c r="AJ243" s="84" t="n">
        <v>0</v>
      </c>
      <c r="AK243" s="64"/>
    </row>
    <row r="244" customFormat="false" ht="30" hidden="false" customHeight="true" outlineLevel="0" collapsed="false">
      <c r="A244" s="91" t="s">
        <v>289</v>
      </c>
      <c r="B244" s="80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4" t="n">
        <v>0</v>
      </c>
      <c r="AI244" s="84" t="n">
        <v>0</v>
      </c>
      <c r="AJ244" s="84" t="n">
        <v>0</v>
      </c>
      <c r="AK244" s="64"/>
    </row>
    <row r="245" customFormat="false" ht="30" hidden="false" customHeight="true" outlineLevel="0" collapsed="false">
      <c r="A245" s="91" t="s">
        <v>290</v>
      </c>
      <c r="B245" s="80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4" t="n">
        <v>0</v>
      </c>
      <c r="AI245" s="84" t="n">
        <v>0</v>
      </c>
      <c r="AJ245" s="84" t="n">
        <v>0</v>
      </c>
      <c r="AK245" s="64"/>
    </row>
    <row r="246" customFormat="false" ht="30" hidden="false" customHeight="true" outlineLevel="0" collapsed="false">
      <c r="A246" s="85" t="s">
        <v>291</v>
      </c>
      <c r="B246" s="80" t="n">
        <v>237</v>
      </c>
      <c r="C246" s="86" t="n">
        <v>0</v>
      </c>
      <c r="D246" s="86" t="n">
        <v>0</v>
      </c>
      <c r="E246" s="86" t="n">
        <v>0</v>
      </c>
      <c r="F246" s="86" t="n">
        <v>0</v>
      </c>
      <c r="G246" s="84" t="n">
        <v>0</v>
      </c>
      <c r="H246" s="84" t="n">
        <v>0</v>
      </c>
      <c r="I246" s="84" t="n">
        <v>0</v>
      </c>
      <c r="J246" s="84" t="n">
        <v>0</v>
      </c>
      <c r="K246" s="84" t="n">
        <v>0</v>
      </c>
      <c r="L246" s="84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4" t="n">
        <v>0</v>
      </c>
      <c r="R246" s="84" t="n">
        <v>0</v>
      </c>
      <c r="S246" s="84" t="n">
        <v>0</v>
      </c>
      <c r="T246" s="86" t="n">
        <v>0</v>
      </c>
      <c r="U246" s="86" t="n">
        <v>0</v>
      </c>
      <c r="V246" s="86" t="n">
        <v>0</v>
      </c>
      <c r="W246" s="84" t="n">
        <v>0</v>
      </c>
      <c r="X246" s="84" t="n">
        <v>0</v>
      </c>
      <c r="Y246" s="84" t="n">
        <v>0</v>
      </c>
      <c r="Z246" s="84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4" t="n">
        <v>0</v>
      </c>
      <c r="AI246" s="84" t="n">
        <v>0</v>
      </c>
      <c r="AJ246" s="84" t="n">
        <v>0</v>
      </c>
      <c r="AK246" s="64"/>
    </row>
    <row r="247" customFormat="false" ht="30" hidden="false" customHeight="true" outlineLevel="0" collapsed="false">
      <c r="A247" s="85" t="s">
        <v>292</v>
      </c>
      <c r="B247" s="80" t="n">
        <v>238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6" t="n">
        <v>0</v>
      </c>
      <c r="AG247" s="86" t="n">
        <v>0</v>
      </c>
      <c r="AH247" s="84" t="n">
        <v>0</v>
      </c>
      <c r="AI247" s="84" t="n">
        <v>0</v>
      </c>
      <c r="AJ247" s="84" t="n">
        <v>0</v>
      </c>
      <c r="AK247" s="64"/>
    </row>
    <row r="248" customFormat="false" ht="30" hidden="false" customHeight="true" outlineLevel="0" collapsed="false">
      <c r="A248" s="88" t="s">
        <v>293</v>
      </c>
      <c r="B248" s="80" t="n">
        <v>239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1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1</v>
      </c>
      <c r="AB248" s="86" t="n">
        <v>20000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1</v>
      </c>
      <c r="AH248" s="84" t="n">
        <v>0</v>
      </c>
      <c r="AI248" s="84" t="n">
        <v>1</v>
      </c>
      <c r="AJ248" s="84" t="n">
        <v>70000</v>
      </c>
      <c r="AK248" s="64"/>
    </row>
    <row r="249" customFormat="false" ht="30" hidden="false" customHeight="true" outlineLevel="0" collapsed="false">
      <c r="A249" s="85" t="s">
        <v>294</v>
      </c>
      <c r="B249" s="80" t="n">
        <v>240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2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6" t="n">
        <v>2</v>
      </c>
      <c r="AB249" s="86" t="n">
        <v>500000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0</v>
      </c>
      <c r="AH249" s="84" t="n">
        <v>0</v>
      </c>
      <c r="AI249" s="84" t="n">
        <v>0</v>
      </c>
      <c r="AJ249" s="84" t="n">
        <v>0</v>
      </c>
      <c r="AK249" s="64"/>
    </row>
    <row r="250" customFormat="false" ht="30" hidden="false" customHeight="true" outlineLevel="0" collapsed="false">
      <c r="A250" s="85" t="s">
        <v>295</v>
      </c>
      <c r="B250" s="80" t="n">
        <v>241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1</v>
      </c>
      <c r="P250" s="86" t="n">
        <v>0</v>
      </c>
      <c r="Q250" s="86" t="n">
        <v>0</v>
      </c>
      <c r="R250" s="84" t="n">
        <v>0</v>
      </c>
      <c r="S250" s="84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4" t="n">
        <v>0</v>
      </c>
      <c r="Y250" s="84" t="n">
        <v>0</v>
      </c>
      <c r="Z250" s="84" t="n">
        <v>0</v>
      </c>
      <c r="AA250" s="86" t="n">
        <v>1</v>
      </c>
      <c r="AB250" s="86" t="n">
        <v>100000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3</v>
      </c>
      <c r="AH250" s="84" t="n">
        <v>0</v>
      </c>
      <c r="AI250" s="84" t="n">
        <v>3</v>
      </c>
      <c r="AJ250" s="84" t="n">
        <v>200000</v>
      </c>
      <c r="AK250" s="64"/>
    </row>
    <row r="251" customFormat="false" ht="30" hidden="false" customHeight="true" outlineLevel="0" collapsed="false">
      <c r="A251" s="87" t="s">
        <v>296</v>
      </c>
      <c r="B251" s="80" t="n">
        <v>242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6" t="n">
        <v>0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2</v>
      </c>
      <c r="P251" s="86" t="n">
        <v>0</v>
      </c>
      <c r="Q251" s="86" t="n">
        <v>0</v>
      </c>
      <c r="R251" s="86" t="n">
        <v>0</v>
      </c>
      <c r="S251" s="84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4" t="n">
        <v>0</v>
      </c>
      <c r="AA251" s="86" t="n">
        <v>2</v>
      </c>
      <c r="AB251" s="86" t="n">
        <v>170000</v>
      </c>
      <c r="AC251" s="84" t="n">
        <v>0</v>
      </c>
      <c r="AD251" s="86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64"/>
    </row>
    <row r="252" customFormat="false" ht="30" hidden="false" customHeight="true" outlineLevel="0" collapsed="false">
      <c r="A252" s="85" t="s">
        <v>297</v>
      </c>
      <c r="B252" s="80" t="n">
        <v>243</v>
      </c>
      <c r="C252" s="86" t="n">
        <v>0</v>
      </c>
      <c r="D252" s="86" t="n">
        <v>0</v>
      </c>
      <c r="E252" s="86" t="n">
        <v>0</v>
      </c>
      <c r="F252" s="86" t="n">
        <v>0</v>
      </c>
      <c r="G252" s="84" t="n">
        <v>0</v>
      </c>
      <c r="H252" s="84" t="n">
        <v>0</v>
      </c>
      <c r="I252" s="84" t="n">
        <v>0</v>
      </c>
      <c r="J252" s="84" t="n">
        <v>0</v>
      </c>
      <c r="K252" s="84" t="n">
        <v>0</v>
      </c>
      <c r="L252" s="84" t="n">
        <v>0</v>
      </c>
      <c r="M252" s="86" t="n">
        <v>0</v>
      </c>
      <c r="N252" s="86" t="n">
        <v>0</v>
      </c>
      <c r="O252" s="86" t="n">
        <v>1</v>
      </c>
      <c r="P252" s="86" t="n">
        <v>3</v>
      </c>
      <c r="Q252" s="86" t="n">
        <v>1</v>
      </c>
      <c r="R252" s="86" t="n">
        <v>0</v>
      </c>
      <c r="S252" s="86" t="n">
        <v>0</v>
      </c>
      <c r="T252" s="84" t="n">
        <v>0</v>
      </c>
      <c r="U252" s="84" t="n">
        <v>0</v>
      </c>
      <c r="V252" s="84" t="n">
        <v>0</v>
      </c>
      <c r="W252" s="84" t="n">
        <v>0</v>
      </c>
      <c r="X252" s="84" t="n">
        <v>1</v>
      </c>
      <c r="Y252" s="84" t="n">
        <v>0</v>
      </c>
      <c r="Z252" s="84" t="n">
        <v>0</v>
      </c>
      <c r="AA252" s="86" t="n">
        <v>5</v>
      </c>
      <c r="AB252" s="86" t="n">
        <v>1200000</v>
      </c>
      <c r="AC252" s="86" t="n">
        <v>1</v>
      </c>
      <c r="AD252" s="86" t="n">
        <v>500000</v>
      </c>
      <c r="AE252" s="86" t="n">
        <v>0</v>
      </c>
      <c r="AF252" s="86" t="n">
        <v>0</v>
      </c>
      <c r="AG252" s="86" t="n">
        <v>0</v>
      </c>
      <c r="AH252" s="84" t="n">
        <v>0</v>
      </c>
      <c r="AI252" s="84" t="n">
        <v>0</v>
      </c>
      <c r="AJ252" s="84" t="n">
        <v>0</v>
      </c>
      <c r="AK252" s="64"/>
    </row>
    <row r="253" customFormat="false" ht="30" hidden="false" customHeight="true" outlineLevel="0" collapsed="false">
      <c r="A253" s="85" t="s">
        <v>298</v>
      </c>
      <c r="B253" s="80" t="n">
        <v>244</v>
      </c>
      <c r="C253" s="86" t="n">
        <v>0</v>
      </c>
      <c r="D253" s="86" t="n">
        <v>0</v>
      </c>
      <c r="E253" s="86" t="n">
        <v>0</v>
      </c>
      <c r="F253" s="86" t="n">
        <v>0</v>
      </c>
      <c r="G253" s="86" t="n">
        <v>0</v>
      </c>
      <c r="H253" s="86" t="n">
        <v>0</v>
      </c>
      <c r="I253" s="84" t="n">
        <v>0</v>
      </c>
      <c r="J253" s="84" t="n">
        <v>0</v>
      </c>
      <c r="K253" s="84" t="n">
        <v>0</v>
      </c>
      <c r="L253" s="84" t="n">
        <v>0</v>
      </c>
      <c r="M253" s="86" t="n">
        <v>0</v>
      </c>
      <c r="N253" s="86" t="n">
        <v>0</v>
      </c>
      <c r="O253" s="86" t="n">
        <v>6</v>
      </c>
      <c r="P253" s="86" t="n">
        <v>6</v>
      </c>
      <c r="Q253" s="86" t="n">
        <v>0</v>
      </c>
      <c r="R253" s="86" t="n">
        <v>0</v>
      </c>
      <c r="S253" s="86" t="n">
        <v>0</v>
      </c>
      <c r="T253" s="86" t="n">
        <v>0</v>
      </c>
      <c r="U253" s="86" t="n">
        <v>0</v>
      </c>
      <c r="V253" s="86" t="n">
        <v>0</v>
      </c>
      <c r="W253" s="86" t="n">
        <v>0</v>
      </c>
      <c r="X253" s="86" t="n">
        <v>0</v>
      </c>
      <c r="Y253" s="86" t="n">
        <v>0</v>
      </c>
      <c r="Z253" s="86" t="n">
        <v>0</v>
      </c>
      <c r="AA253" s="86" t="n">
        <v>12</v>
      </c>
      <c r="AB253" s="86" t="n">
        <v>1670000</v>
      </c>
      <c r="AC253" s="86" t="n">
        <v>0</v>
      </c>
      <c r="AD253" s="86" t="n">
        <v>0</v>
      </c>
      <c r="AE253" s="86" t="n">
        <v>0</v>
      </c>
      <c r="AF253" s="86" t="n">
        <v>1</v>
      </c>
      <c r="AG253" s="86" t="n">
        <v>2</v>
      </c>
      <c r="AH253" s="84" t="n">
        <v>0</v>
      </c>
      <c r="AI253" s="84" t="n">
        <v>3</v>
      </c>
      <c r="AJ253" s="84" t="n">
        <v>170000</v>
      </c>
      <c r="AK253" s="64"/>
    </row>
    <row r="254" customFormat="false" ht="30" hidden="false" customHeight="true" outlineLevel="0" collapsed="false">
      <c r="A254" s="85" t="s">
        <v>299</v>
      </c>
      <c r="B254" s="80" t="n">
        <v>245</v>
      </c>
      <c r="C254" s="86" t="n">
        <v>2</v>
      </c>
      <c r="D254" s="86" t="n">
        <v>1</v>
      </c>
      <c r="E254" s="86" t="n">
        <v>1</v>
      </c>
      <c r="F254" s="86" t="n">
        <v>0</v>
      </c>
      <c r="G254" s="86" t="n">
        <v>0</v>
      </c>
      <c r="H254" s="86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6" t="n">
        <v>0</v>
      </c>
      <c r="N254" s="86" t="n">
        <v>0</v>
      </c>
      <c r="O254" s="86" t="n">
        <v>0</v>
      </c>
      <c r="P254" s="86" t="n">
        <v>11</v>
      </c>
      <c r="Q254" s="86" t="n">
        <v>15</v>
      </c>
      <c r="R254" s="86" t="n">
        <v>1</v>
      </c>
      <c r="S254" s="86" t="n">
        <v>0</v>
      </c>
      <c r="T254" s="86" t="n">
        <v>0</v>
      </c>
      <c r="U254" s="86" t="n">
        <v>0</v>
      </c>
      <c r="V254" s="86" t="n">
        <v>2</v>
      </c>
      <c r="W254" s="86" t="n">
        <v>2</v>
      </c>
      <c r="X254" s="86" t="n">
        <v>4</v>
      </c>
      <c r="Y254" s="86" t="n">
        <v>1</v>
      </c>
      <c r="Z254" s="84" t="n">
        <v>0</v>
      </c>
      <c r="AA254" s="86" t="n">
        <v>27</v>
      </c>
      <c r="AB254" s="86" t="n">
        <v>10200000</v>
      </c>
      <c r="AC254" s="86" t="n">
        <v>9</v>
      </c>
      <c r="AD254" s="86" t="n">
        <v>3130000</v>
      </c>
      <c r="AE254" s="86" t="n">
        <v>0</v>
      </c>
      <c r="AF254" s="86" t="n">
        <v>0</v>
      </c>
      <c r="AG254" s="86" t="n">
        <v>0</v>
      </c>
      <c r="AH254" s="84" t="n">
        <v>0</v>
      </c>
      <c r="AI254" s="84" t="n">
        <v>0</v>
      </c>
      <c r="AJ254" s="84" t="n">
        <v>0</v>
      </c>
      <c r="AK254" s="64"/>
    </row>
    <row r="255" customFormat="false" ht="30" hidden="false" customHeight="true" outlineLevel="0" collapsed="false">
      <c r="A255" s="85" t="s">
        <v>300</v>
      </c>
      <c r="B255" s="80" t="n">
        <v>246</v>
      </c>
      <c r="C255" s="86" t="n">
        <v>0</v>
      </c>
      <c r="D255" s="86" t="n">
        <v>0</v>
      </c>
      <c r="E255" s="86" t="n">
        <v>0</v>
      </c>
      <c r="F255" s="86" t="n">
        <v>0</v>
      </c>
      <c r="G255" s="86" t="n">
        <v>0</v>
      </c>
      <c r="H255" s="86" t="n">
        <v>0</v>
      </c>
      <c r="I255" s="84" t="n">
        <v>0</v>
      </c>
      <c r="J255" s="84" t="n">
        <v>0</v>
      </c>
      <c r="K255" s="84" t="n">
        <v>0</v>
      </c>
      <c r="L255" s="84" t="n">
        <v>0</v>
      </c>
      <c r="M255" s="86" t="n">
        <v>0</v>
      </c>
      <c r="N255" s="86" t="n">
        <v>8</v>
      </c>
      <c r="O255" s="86" t="n">
        <v>88</v>
      </c>
      <c r="P255" s="86" t="n">
        <v>67</v>
      </c>
      <c r="Q255" s="86" t="n">
        <v>3</v>
      </c>
      <c r="R255" s="86" t="n">
        <v>0</v>
      </c>
      <c r="S255" s="86" t="n">
        <v>0</v>
      </c>
      <c r="T255" s="86" t="n">
        <v>0</v>
      </c>
      <c r="U255" s="86" t="n">
        <v>0</v>
      </c>
      <c r="V255" s="86" t="n">
        <v>2</v>
      </c>
      <c r="W255" s="86" t="n">
        <v>0</v>
      </c>
      <c r="X255" s="86" t="n">
        <v>0</v>
      </c>
      <c r="Y255" s="86" t="n">
        <v>0</v>
      </c>
      <c r="Z255" s="84" t="n">
        <v>0</v>
      </c>
      <c r="AA255" s="86" t="n">
        <v>166</v>
      </c>
      <c r="AB255" s="86" t="n">
        <v>20523000</v>
      </c>
      <c r="AC255" s="86" t="n">
        <v>2</v>
      </c>
      <c r="AD255" s="86" t="n">
        <v>60000</v>
      </c>
      <c r="AE255" s="86" t="n">
        <v>0</v>
      </c>
      <c r="AF255" s="86" t="n">
        <v>3</v>
      </c>
      <c r="AG255" s="86" t="n">
        <v>10</v>
      </c>
      <c r="AH255" s="84" t="n">
        <v>1</v>
      </c>
      <c r="AI255" s="84" t="n">
        <v>14</v>
      </c>
      <c r="AJ255" s="84" t="n">
        <v>965000</v>
      </c>
      <c r="AK255" s="64"/>
    </row>
    <row r="256" customFormat="false" ht="30" hidden="false" customHeight="true" outlineLevel="0" collapsed="false">
      <c r="A256" s="85" t="s">
        <v>301</v>
      </c>
      <c r="B256" s="80" t="n">
        <v>247</v>
      </c>
      <c r="C256" s="86" t="n">
        <v>27</v>
      </c>
      <c r="D256" s="86" t="n">
        <v>3</v>
      </c>
      <c r="E256" s="86" t="n">
        <v>15</v>
      </c>
      <c r="F256" s="86" t="n">
        <v>6</v>
      </c>
      <c r="G256" s="86" t="n">
        <v>3</v>
      </c>
      <c r="H256" s="86" t="n">
        <v>0</v>
      </c>
      <c r="I256" s="84" t="n">
        <v>0</v>
      </c>
      <c r="J256" s="84" t="n">
        <v>0</v>
      </c>
      <c r="K256" s="84" t="n">
        <v>0</v>
      </c>
      <c r="L256" s="84" t="n">
        <v>0</v>
      </c>
      <c r="M256" s="86" t="n">
        <v>0</v>
      </c>
      <c r="N256" s="86" t="n">
        <v>0</v>
      </c>
      <c r="O256" s="86" t="n">
        <v>16</v>
      </c>
      <c r="P256" s="86" t="n">
        <v>46</v>
      </c>
      <c r="Q256" s="86" t="n">
        <v>124</v>
      </c>
      <c r="R256" s="86" t="n">
        <v>24</v>
      </c>
      <c r="S256" s="86" t="n">
        <v>2</v>
      </c>
      <c r="T256" s="86" t="n">
        <v>0</v>
      </c>
      <c r="U256" s="86" t="n">
        <v>0</v>
      </c>
      <c r="V256" s="86" t="n">
        <v>21</v>
      </c>
      <c r="W256" s="86" t="n">
        <v>36</v>
      </c>
      <c r="X256" s="86" t="n">
        <v>14</v>
      </c>
      <c r="Y256" s="86" t="n">
        <v>3</v>
      </c>
      <c r="Z256" s="84" t="n">
        <v>0</v>
      </c>
      <c r="AA256" s="86" t="n">
        <v>212</v>
      </c>
      <c r="AB256" s="86" t="n">
        <v>89734541</v>
      </c>
      <c r="AC256" s="86" t="n">
        <v>74</v>
      </c>
      <c r="AD256" s="86" t="n">
        <v>16895000</v>
      </c>
      <c r="AE256" s="86" t="n">
        <v>0</v>
      </c>
      <c r="AF256" s="86" t="n">
        <v>0</v>
      </c>
      <c r="AG256" s="86" t="n">
        <v>0</v>
      </c>
      <c r="AH256" s="84" t="n">
        <v>0</v>
      </c>
      <c r="AI256" s="84" t="n">
        <v>0</v>
      </c>
      <c r="AJ256" s="84" t="n">
        <v>0</v>
      </c>
      <c r="AK256" s="64"/>
    </row>
    <row r="257" customFormat="false" ht="30" hidden="false" customHeight="true" outlineLevel="0" collapsed="false">
      <c r="A257" s="85" t="s">
        <v>302</v>
      </c>
      <c r="B257" s="80" t="n">
        <v>248</v>
      </c>
      <c r="C257" s="86" t="n">
        <v>2</v>
      </c>
      <c r="D257" s="86" t="n">
        <v>2</v>
      </c>
      <c r="E257" s="86" t="n">
        <v>0</v>
      </c>
      <c r="F257" s="86" t="n">
        <v>0</v>
      </c>
      <c r="G257" s="86" t="n">
        <v>0</v>
      </c>
      <c r="H257" s="86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6" t="n">
        <v>0</v>
      </c>
      <c r="N257" s="86" t="n">
        <v>3</v>
      </c>
      <c r="O257" s="86" t="n">
        <v>4</v>
      </c>
      <c r="P257" s="86" t="n">
        <v>9</v>
      </c>
      <c r="Q257" s="86" t="n">
        <v>5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4" t="n">
        <v>0</v>
      </c>
      <c r="AA257" s="86" t="n">
        <v>21</v>
      </c>
      <c r="AB257" s="86" t="n">
        <v>4405000</v>
      </c>
      <c r="AC257" s="86" t="n">
        <v>0</v>
      </c>
      <c r="AD257" s="86" t="n">
        <v>0</v>
      </c>
      <c r="AE257" s="86" t="n">
        <v>0</v>
      </c>
      <c r="AF257" s="86" t="n">
        <v>8</v>
      </c>
      <c r="AG257" s="86" t="n">
        <v>3</v>
      </c>
      <c r="AH257" s="84" t="n">
        <v>1</v>
      </c>
      <c r="AI257" s="84" t="n">
        <v>12</v>
      </c>
      <c r="AJ257" s="84" t="n">
        <v>569000</v>
      </c>
      <c r="AK257" s="64"/>
    </row>
    <row r="258" customFormat="false" ht="30" hidden="false" customHeight="true" outlineLevel="0" collapsed="false">
      <c r="A258" s="85" t="s">
        <v>303</v>
      </c>
      <c r="B258" s="80" t="n">
        <v>249</v>
      </c>
      <c r="C258" s="86" t="n">
        <v>12</v>
      </c>
      <c r="D258" s="86" t="n">
        <v>1</v>
      </c>
      <c r="E258" s="86" t="n">
        <v>11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7</v>
      </c>
      <c r="P258" s="86" t="n">
        <v>2</v>
      </c>
      <c r="Q258" s="86" t="n">
        <v>12</v>
      </c>
      <c r="R258" s="86" t="n">
        <v>6</v>
      </c>
      <c r="S258" s="86" t="n">
        <v>0</v>
      </c>
      <c r="T258" s="86" t="n">
        <v>0</v>
      </c>
      <c r="U258" s="86" t="n">
        <v>0</v>
      </c>
      <c r="V258" s="86" t="n">
        <v>27</v>
      </c>
      <c r="W258" s="86" t="n">
        <v>16</v>
      </c>
      <c r="X258" s="86" t="n">
        <v>5</v>
      </c>
      <c r="Y258" s="86" t="n">
        <v>0</v>
      </c>
      <c r="Z258" s="86" t="n">
        <v>0</v>
      </c>
      <c r="AA258" s="86" t="n">
        <v>27</v>
      </c>
      <c r="AB258" s="86" t="n">
        <v>11190000</v>
      </c>
      <c r="AC258" s="86" t="n">
        <v>48</v>
      </c>
      <c r="AD258" s="86" t="n">
        <v>7035000</v>
      </c>
      <c r="AE258" s="86" t="n">
        <v>0</v>
      </c>
      <c r="AF258" s="86" t="n">
        <v>0</v>
      </c>
      <c r="AG258" s="86" t="n">
        <v>4</v>
      </c>
      <c r="AH258" s="84" t="n">
        <v>0</v>
      </c>
      <c r="AI258" s="84" t="n">
        <v>4</v>
      </c>
      <c r="AJ258" s="84" t="n">
        <v>140000</v>
      </c>
      <c r="AK258" s="64"/>
    </row>
    <row r="259" customFormat="false" ht="30" hidden="false" customHeight="true" outlineLevel="0" collapsed="false">
      <c r="A259" s="85" t="s">
        <v>304</v>
      </c>
      <c r="B259" s="80" t="n">
        <v>250</v>
      </c>
      <c r="C259" s="86" t="n">
        <v>35</v>
      </c>
      <c r="D259" s="86" t="n">
        <v>5</v>
      </c>
      <c r="E259" s="86" t="n">
        <v>8</v>
      </c>
      <c r="F259" s="86" t="n">
        <v>16</v>
      </c>
      <c r="G259" s="86" t="n">
        <v>6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5</v>
      </c>
      <c r="P259" s="86" t="n">
        <v>5</v>
      </c>
      <c r="Q259" s="86" t="n">
        <v>4</v>
      </c>
      <c r="R259" s="86" t="n">
        <v>8</v>
      </c>
      <c r="S259" s="86" t="n">
        <v>1</v>
      </c>
      <c r="T259" s="86" t="n">
        <v>0</v>
      </c>
      <c r="U259" s="86" t="n">
        <v>0</v>
      </c>
      <c r="V259" s="86" t="n">
        <v>14</v>
      </c>
      <c r="W259" s="86" t="n">
        <v>33</v>
      </c>
      <c r="X259" s="86" t="n">
        <v>20</v>
      </c>
      <c r="Y259" s="86" t="n">
        <v>11</v>
      </c>
      <c r="Z259" s="86" t="n">
        <v>0</v>
      </c>
      <c r="AA259" s="86" t="n">
        <v>23</v>
      </c>
      <c r="AB259" s="86" t="n">
        <v>9815000</v>
      </c>
      <c r="AC259" s="86" t="n">
        <v>78</v>
      </c>
      <c r="AD259" s="86" t="n">
        <v>25440000</v>
      </c>
      <c r="AE259" s="86" t="n">
        <v>0</v>
      </c>
      <c r="AF259" s="86" t="n">
        <v>0</v>
      </c>
      <c r="AG259" s="86" t="n">
        <v>0</v>
      </c>
      <c r="AH259" s="84" t="n">
        <v>0</v>
      </c>
      <c r="AI259" s="84" t="n">
        <v>0</v>
      </c>
      <c r="AJ259" s="84" t="n">
        <v>0</v>
      </c>
      <c r="AK259" s="64"/>
    </row>
    <row r="260" customFormat="false" ht="30" hidden="false" customHeight="true" outlineLevel="0" collapsed="false">
      <c r="A260" s="88" t="s">
        <v>305</v>
      </c>
      <c r="B260" s="80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5</v>
      </c>
      <c r="P260" s="86" t="n">
        <v>16</v>
      </c>
      <c r="Q260" s="86" t="n">
        <v>6</v>
      </c>
      <c r="R260" s="86" t="n">
        <v>6</v>
      </c>
      <c r="S260" s="86" t="n">
        <v>17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6" t="n">
        <v>50</v>
      </c>
      <c r="AB260" s="86" t="n">
        <v>46361633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8</v>
      </c>
      <c r="AH260" s="84" t="n">
        <v>3</v>
      </c>
      <c r="AI260" s="84" t="n">
        <v>11</v>
      </c>
      <c r="AJ260" s="84" t="n">
        <v>1410000</v>
      </c>
      <c r="AK260" s="64"/>
    </row>
    <row r="261" customFormat="false" ht="30" hidden="false" customHeight="true" outlineLevel="0" collapsed="false">
      <c r="A261" s="88" t="s">
        <v>306</v>
      </c>
      <c r="B261" s="80" t="n">
        <v>252</v>
      </c>
      <c r="C261" s="86" t="n">
        <v>0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1</v>
      </c>
      <c r="Q261" s="86" t="n">
        <v>0</v>
      </c>
      <c r="R261" s="86" t="n">
        <v>0</v>
      </c>
      <c r="S261" s="86" t="n">
        <v>0</v>
      </c>
      <c r="T261" s="84" t="n">
        <v>0</v>
      </c>
      <c r="U261" s="84" t="n">
        <v>0</v>
      </c>
      <c r="V261" s="84" t="n">
        <v>0</v>
      </c>
      <c r="W261" s="84" t="n">
        <v>0</v>
      </c>
      <c r="X261" s="84" t="n">
        <v>0</v>
      </c>
      <c r="Y261" s="84" t="n">
        <v>0</v>
      </c>
      <c r="Z261" s="84" t="n">
        <v>0</v>
      </c>
      <c r="AA261" s="86" t="n">
        <v>1</v>
      </c>
      <c r="AB261" s="86" t="n">
        <v>30000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4" t="n">
        <v>0</v>
      </c>
      <c r="AI261" s="84" t="n">
        <v>0</v>
      </c>
      <c r="AJ261" s="84" t="n">
        <v>0</v>
      </c>
      <c r="AK261" s="64"/>
    </row>
    <row r="262" customFormat="false" ht="30" hidden="false" customHeight="true" outlineLevel="0" collapsed="false">
      <c r="A262" s="88" t="s">
        <v>307</v>
      </c>
      <c r="B262" s="80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3</v>
      </c>
      <c r="Q262" s="86" t="n">
        <v>2</v>
      </c>
      <c r="R262" s="86" t="n">
        <v>0</v>
      </c>
      <c r="S262" s="86" t="n">
        <v>10</v>
      </c>
      <c r="T262" s="84" t="n">
        <v>0</v>
      </c>
      <c r="U262" s="84" t="n">
        <v>0</v>
      </c>
      <c r="V262" s="84" t="n">
        <v>0</v>
      </c>
      <c r="W262" s="84" t="n">
        <v>0</v>
      </c>
      <c r="X262" s="84" t="n">
        <v>0</v>
      </c>
      <c r="Y262" s="84" t="n">
        <v>0</v>
      </c>
      <c r="Z262" s="84" t="n">
        <v>0</v>
      </c>
      <c r="AA262" s="86" t="n">
        <v>15</v>
      </c>
      <c r="AB262" s="86" t="n">
        <v>30459960</v>
      </c>
      <c r="AC262" s="86" t="n">
        <v>0</v>
      </c>
      <c r="AD262" s="86" t="n">
        <v>0</v>
      </c>
      <c r="AE262" s="86" t="n">
        <v>3</v>
      </c>
      <c r="AF262" s="86" t="n">
        <v>0</v>
      </c>
      <c r="AG262" s="86" t="n">
        <v>0</v>
      </c>
      <c r="AH262" s="84" t="n">
        <v>0</v>
      </c>
      <c r="AI262" s="84" t="n">
        <v>3</v>
      </c>
      <c r="AJ262" s="84" t="n">
        <v>0</v>
      </c>
      <c r="AK262" s="64"/>
    </row>
    <row r="263" customFormat="false" ht="30" hidden="false" customHeight="true" outlineLevel="0" collapsed="false">
      <c r="A263" s="88" t="s">
        <v>308</v>
      </c>
      <c r="B263" s="80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3</v>
      </c>
      <c r="N263" s="86" t="n">
        <v>28</v>
      </c>
      <c r="O263" s="86" t="n">
        <v>157</v>
      </c>
      <c r="P263" s="86" t="n">
        <v>0</v>
      </c>
      <c r="Q263" s="86" t="n">
        <v>0</v>
      </c>
      <c r="R263" s="86" t="n">
        <v>0</v>
      </c>
      <c r="S263" s="86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6" t="n">
        <v>188</v>
      </c>
      <c r="AB263" s="86" t="n">
        <v>8590363</v>
      </c>
      <c r="AC263" s="86" t="n">
        <v>0</v>
      </c>
      <c r="AD263" s="86" t="n">
        <v>0</v>
      </c>
      <c r="AE263" s="86" t="n">
        <v>0</v>
      </c>
      <c r="AF263" s="86" t="n">
        <v>3</v>
      </c>
      <c r="AG263" s="86" t="n">
        <v>2</v>
      </c>
      <c r="AH263" s="84" t="n">
        <v>0</v>
      </c>
      <c r="AI263" s="84" t="n">
        <v>5</v>
      </c>
      <c r="AJ263" s="84" t="n">
        <v>105000</v>
      </c>
      <c r="AK263" s="64"/>
    </row>
    <row r="264" customFormat="false" ht="30" hidden="false" customHeight="true" outlineLevel="0" collapsed="false">
      <c r="A264" s="88" t="s">
        <v>309</v>
      </c>
      <c r="B264" s="80" t="n">
        <v>255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  <c r="L264" s="84" t="n">
        <v>0</v>
      </c>
      <c r="M264" s="84" t="n">
        <v>0</v>
      </c>
      <c r="N264" s="84" t="n">
        <v>0</v>
      </c>
      <c r="O264" s="84" t="n">
        <v>0</v>
      </c>
      <c r="P264" s="84" t="n">
        <v>0</v>
      </c>
      <c r="Q264" s="84" t="n">
        <v>0</v>
      </c>
      <c r="R264" s="84" t="n">
        <v>0</v>
      </c>
      <c r="S264" s="84" t="n">
        <v>0</v>
      </c>
      <c r="T264" s="84" t="n">
        <v>0</v>
      </c>
      <c r="U264" s="84" t="n">
        <v>0</v>
      </c>
      <c r="V264" s="84" t="n">
        <v>0</v>
      </c>
      <c r="W264" s="84" t="n">
        <v>0</v>
      </c>
      <c r="X264" s="84" t="n">
        <v>0</v>
      </c>
      <c r="Y264" s="84" t="n">
        <v>0</v>
      </c>
      <c r="Z264" s="84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4" t="n">
        <v>0</v>
      </c>
      <c r="AI264" s="84" t="n">
        <v>0</v>
      </c>
      <c r="AJ264" s="84" t="n">
        <v>0</v>
      </c>
      <c r="AK264" s="64"/>
    </row>
    <row r="265" customFormat="false" ht="30" hidden="false" customHeight="true" outlineLevel="0" collapsed="false">
      <c r="A265" s="85" t="s">
        <v>310</v>
      </c>
      <c r="B265" s="80" t="n">
        <v>256</v>
      </c>
      <c r="C265" s="86" t="n">
        <v>0</v>
      </c>
      <c r="D265" s="86" t="n">
        <v>0</v>
      </c>
      <c r="E265" s="86" t="n">
        <v>0</v>
      </c>
      <c r="F265" s="86" t="n">
        <v>0</v>
      </c>
      <c r="G265" s="84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  <c r="L265" s="84" t="n">
        <v>0</v>
      </c>
      <c r="M265" s="86" t="n">
        <v>0</v>
      </c>
      <c r="N265" s="86" t="n">
        <v>0</v>
      </c>
      <c r="O265" s="86" t="n">
        <v>1</v>
      </c>
      <c r="P265" s="86" t="n">
        <v>5</v>
      </c>
      <c r="Q265" s="86" t="n">
        <v>0</v>
      </c>
      <c r="R265" s="86" t="n">
        <v>0</v>
      </c>
      <c r="S265" s="86" t="n">
        <v>0</v>
      </c>
      <c r="T265" s="84" t="n">
        <v>0</v>
      </c>
      <c r="U265" s="84" t="n">
        <v>0</v>
      </c>
      <c r="V265" s="84" t="n">
        <v>3</v>
      </c>
      <c r="W265" s="84" t="n">
        <v>0</v>
      </c>
      <c r="X265" s="84" t="n">
        <v>0</v>
      </c>
      <c r="Y265" s="84" t="n">
        <v>0</v>
      </c>
      <c r="Z265" s="84" t="n">
        <v>0</v>
      </c>
      <c r="AA265" s="86" t="n">
        <v>6</v>
      </c>
      <c r="AB265" s="86" t="n">
        <v>1320000</v>
      </c>
      <c r="AC265" s="86" t="n">
        <v>3</v>
      </c>
      <c r="AD265" s="86" t="n">
        <v>130000</v>
      </c>
      <c r="AE265" s="86" t="n">
        <v>0</v>
      </c>
      <c r="AF265" s="86" t="n">
        <v>0</v>
      </c>
      <c r="AG265" s="86" t="n">
        <v>0</v>
      </c>
      <c r="AH265" s="84" t="n">
        <v>0</v>
      </c>
      <c r="AI265" s="84" t="n">
        <v>0</v>
      </c>
      <c r="AJ265" s="84" t="n">
        <v>0</v>
      </c>
      <c r="AK265" s="64"/>
    </row>
    <row r="266" customFormat="false" ht="30" hidden="false" customHeight="true" outlineLevel="0" collapsed="false">
      <c r="A266" s="85" t="s">
        <v>311</v>
      </c>
      <c r="B266" s="80" t="n">
        <v>257</v>
      </c>
      <c r="C266" s="86" t="n">
        <v>17</v>
      </c>
      <c r="D266" s="86" t="n">
        <v>0</v>
      </c>
      <c r="E266" s="86" t="n">
        <v>2</v>
      </c>
      <c r="F266" s="86" t="n">
        <v>4</v>
      </c>
      <c r="G266" s="86" t="n">
        <v>7</v>
      </c>
      <c r="H266" s="84" t="n">
        <v>4</v>
      </c>
      <c r="I266" s="84" t="n">
        <v>0</v>
      </c>
      <c r="J266" s="84" t="n">
        <v>0</v>
      </c>
      <c r="K266" s="84" t="n">
        <v>0</v>
      </c>
      <c r="L266" s="84" t="n">
        <v>0</v>
      </c>
      <c r="M266" s="86" t="n">
        <v>0</v>
      </c>
      <c r="N266" s="86" t="n">
        <v>0</v>
      </c>
      <c r="O266" s="86" t="n">
        <v>0</v>
      </c>
      <c r="P266" s="86" t="n">
        <v>1</v>
      </c>
      <c r="Q266" s="86" t="n">
        <v>2</v>
      </c>
      <c r="R266" s="86" t="n">
        <v>3</v>
      </c>
      <c r="S266" s="86" t="n">
        <v>7</v>
      </c>
      <c r="T266" s="84" t="n">
        <v>0</v>
      </c>
      <c r="U266" s="84" t="n">
        <v>0</v>
      </c>
      <c r="V266" s="84" t="n">
        <v>4</v>
      </c>
      <c r="W266" s="84" t="n">
        <v>14</v>
      </c>
      <c r="X266" s="84" t="n">
        <v>6</v>
      </c>
      <c r="Y266" s="84" t="n">
        <v>6</v>
      </c>
      <c r="Z266" s="84" t="n">
        <v>0</v>
      </c>
      <c r="AA266" s="86" t="n">
        <v>13</v>
      </c>
      <c r="AB266" s="86" t="n">
        <v>14750000</v>
      </c>
      <c r="AC266" s="86" t="n">
        <v>30</v>
      </c>
      <c r="AD266" s="86" t="n">
        <v>11400000</v>
      </c>
      <c r="AE266" s="86" t="n">
        <v>0</v>
      </c>
      <c r="AF266" s="86" t="n">
        <v>0</v>
      </c>
      <c r="AG266" s="86" t="n">
        <v>0</v>
      </c>
      <c r="AH266" s="84" t="n">
        <v>0</v>
      </c>
      <c r="AI266" s="84" t="n">
        <v>0</v>
      </c>
      <c r="AJ266" s="84" t="n">
        <v>0</v>
      </c>
      <c r="AK266" s="64"/>
    </row>
    <row r="267" customFormat="false" ht="30" hidden="false" customHeight="true" outlineLevel="0" collapsed="false">
      <c r="A267" s="85" t="s">
        <v>312</v>
      </c>
      <c r="B267" s="80" t="n">
        <v>258</v>
      </c>
      <c r="C267" s="86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  <c r="L267" s="84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1</v>
      </c>
      <c r="S267" s="86" t="n">
        <v>0</v>
      </c>
      <c r="T267" s="84" t="n">
        <v>0</v>
      </c>
      <c r="U267" s="84" t="n">
        <v>0</v>
      </c>
      <c r="V267" s="84" t="n">
        <v>0</v>
      </c>
      <c r="W267" s="84" t="n">
        <v>0</v>
      </c>
      <c r="X267" s="84" t="n">
        <v>0</v>
      </c>
      <c r="Y267" s="84" t="n">
        <v>0</v>
      </c>
      <c r="Z267" s="84" t="n">
        <v>0</v>
      </c>
      <c r="AA267" s="86" t="n">
        <v>1</v>
      </c>
      <c r="AB267" s="86" t="n">
        <v>90000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86" t="n">
        <v>0</v>
      </c>
      <c r="AH267" s="84" t="n">
        <v>0</v>
      </c>
      <c r="AI267" s="84" t="n">
        <v>0</v>
      </c>
      <c r="AJ267" s="84" t="n">
        <v>0</v>
      </c>
      <c r="AK267" s="64"/>
    </row>
    <row r="268" customFormat="false" ht="30" hidden="false" customHeight="true" outlineLevel="0" collapsed="false">
      <c r="A268" s="85" t="s">
        <v>313</v>
      </c>
      <c r="B268" s="80" t="n">
        <v>259</v>
      </c>
      <c r="C268" s="86" t="n">
        <v>0</v>
      </c>
      <c r="D268" s="86" t="n">
        <v>0</v>
      </c>
      <c r="E268" s="86" t="n">
        <v>0</v>
      </c>
      <c r="F268" s="86" t="n">
        <v>0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  <c r="L268" s="84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4" t="n">
        <v>0</v>
      </c>
      <c r="U268" s="84" t="n">
        <v>0</v>
      </c>
      <c r="V268" s="84" t="n">
        <v>0</v>
      </c>
      <c r="W268" s="84" t="n">
        <v>0</v>
      </c>
      <c r="X268" s="84" t="n">
        <v>0</v>
      </c>
      <c r="Y268" s="84" t="n">
        <v>0</v>
      </c>
      <c r="Z268" s="84" t="n">
        <v>0</v>
      </c>
      <c r="AA268" s="86" t="n">
        <v>0</v>
      </c>
      <c r="AB268" s="86" t="n">
        <v>0</v>
      </c>
      <c r="AC268" s="86" t="n">
        <v>0</v>
      </c>
      <c r="AD268" s="86" t="n">
        <v>0</v>
      </c>
      <c r="AE268" s="86" t="n">
        <v>0</v>
      </c>
      <c r="AF268" s="86" t="n">
        <v>0</v>
      </c>
      <c r="AG268" s="86" t="n">
        <v>0</v>
      </c>
      <c r="AH268" s="84" t="n">
        <v>0</v>
      </c>
      <c r="AI268" s="84" t="n">
        <v>0</v>
      </c>
      <c r="AJ268" s="84" t="n">
        <v>0</v>
      </c>
      <c r="AK268" s="64"/>
    </row>
    <row r="269" customFormat="false" ht="30" hidden="false" customHeight="true" outlineLevel="0" collapsed="false">
      <c r="A269" s="87" t="s">
        <v>314</v>
      </c>
      <c r="B269" s="80" t="n">
        <v>260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86" t="n">
        <v>0</v>
      </c>
      <c r="AH269" s="84" t="n">
        <v>0</v>
      </c>
      <c r="AI269" s="84" t="n">
        <v>0</v>
      </c>
      <c r="AJ269" s="84" t="n">
        <v>0</v>
      </c>
      <c r="AK269" s="64"/>
    </row>
    <row r="270" customFormat="false" ht="30" hidden="false" customHeight="true" outlineLevel="0" collapsed="false">
      <c r="A270" s="87" t="s">
        <v>315</v>
      </c>
      <c r="B270" s="80" t="n">
        <v>261</v>
      </c>
      <c r="C270" s="86" t="n">
        <v>1</v>
      </c>
      <c r="D270" s="86" t="n">
        <v>0</v>
      </c>
      <c r="E270" s="86" t="n">
        <v>0</v>
      </c>
      <c r="F270" s="86" t="n">
        <v>0</v>
      </c>
      <c r="G270" s="86" t="n">
        <v>1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86" t="n">
        <v>0</v>
      </c>
      <c r="AH270" s="84" t="n">
        <v>0</v>
      </c>
      <c r="AI270" s="84" t="n">
        <v>0</v>
      </c>
      <c r="AJ270" s="84" t="n">
        <v>0</v>
      </c>
      <c r="AK270" s="64"/>
    </row>
    <row r="271" customFormat="false" ht="30" hidden="false" customHeight="true" outlineLevel="0" collapsed="false">
      <c r="A271" s="87" t="s">
        <v>316</v>
      </c>
      <c r="B271" s="80" t="n">
        <v>262</v>
      </c>
      <c r="C271" s="86" t="n">
        <v>0</v>
      </c>
      <c r="D271" s="86" t="n">
        <v>0</v>
      </c>
      <c r="E271" s="86" t="n">
        <v>0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0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86" t="n">
        <v>0</v>
      </c>
      <c r="AH271" s="84" t="n">
        <v>0</v>
      </c>
      <c r="AI271" s="84" t="n">
        <v>0</v>
      </c>
      <c r="AJ271" s="84" t="n">
        <v>0</v>
      </c>
      <c r="AK271" s="64"/>
    </row>
    <row r="272" customFormat="false" ht="30" hidden="false" customHeight="true" outlineLevel="0" collapsed="false">
      <c r="A272" s="87" t="s">
        <v>317</v>
      </c>
      <c r="B272" s="80" t="n">
        <v>263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86" t="n">
        <v>0</v>
      </c>
      <c r="AH272" s="84" t="n">
        <v>0</v>
      </c>
      <c r="AI272" s="84" t="n">
        <v>0</v>
      </c>
      <c r="AJ272" s="84" t="n">
        <v>0</v>
      </c>
      <c r="AK272" s="64"/>
    </row>
    <row r="273" customFormat="false" ht="30" hidden="false" customHeight="true" outlineLevel="0" collapsed="false">
      <c r="A273" s="87" t="s">
        <v>318</v>
      </c>
      <c r="B273" s="80" t="n">
        <v>264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86" t="n">
        <v>0</v>
      </c>
      <c r="AH273" s="84" t="n">
        <v>0</v>
      </c>
      <c r="AI273" s="84" t="n">
        <v>0</v>
      </c>
      <c r="AJ273" s="84" t="n">
        <v>0</v>
      </c>
      <c r="AK273" s="64"/>
    </row>
    <row r="274" customFormat="false" ht="30" hidden="false" customHeight="true" outlineLevel="0" collapsed="false">
      <c r="A274" s="87" t="s">
        <v>319</v>
      </c>
      <c r="B274" s="80" t="n">
        <v>265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86" t="n">
        <v>0</v>
      </c>
      <c r="AH274" s="84" t="n">
        <v>0</v>
      </c>
      <c r="AI274" s="84" t="n">
        <v>0</v>
      </c>
      <c r="AJ274" s="84" t="n">
        <v>0</v>
      </c>
      <c r="AK274" s="64"/>
    </row>
    <row r="275" customFormat="false" ht="30" hidden="false" customHeight="true" outlineLevel="0" collapsed="false">
      <c r="A275" s="87" t="s">
        <v>320</v>
      </c>
      <c r="B275" s="80" t="n">
        <v>266</v>
      </c>
      <c r="C275" s="86" t="n">
        <v>0</v>
      </c>
      <c r="D275" s="86" t="n">
        <v>0</v>
      </c>
      <c r="E275" s="86" t="n">
        <v>0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0</v>
      </c>
      <c r="AB275" s="86" t="n">
        <v>0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86" t="n">
        <v>0</v>
      </c>
      <c r="AH275" s="84" t="n">
        <v>0</v>
      </c>
      <c r="AI275" s="84" t="n">
        <v>0</v>
      </c>
      <c r="AJ275" s="84" t="n">
        <v>0</v>
      </c>
      <c r="AK275" s="64"/>
    </row>
    <row r="276" customFormat="false" ht="48.75" hidden="false" customHeight="true" outlineLevel="0" collapsed="false">
      <c r="A276" s="85" t="s">
        <v>321</v>
      </c>
      <c r="B276" s="80" t="n">
        <v>267</v>
      </c>
      <c r="C276" s="86" t="n">
        <v>0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  <c r="I276" s="86" t="n">
        <v>0</v>
      </c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0</v>
      </c>
      <c r="U276" s="86" t="n">
        <v>0</v>
      </c>
      <c r="V276" s="86" t="n">
        <v>0</v>
      </c>
      <c r="W276" s="86" t="n">
        <v>0</v>
      </c>
      <c r="X276" s="86" t="n">
        <v>0</v>
      </c>
      <c r="Y276" s="86" t="n">
        <v>0</v>
      </c>
      <c r="Z276" s="86" t="n">
        <v>0</v>
      </c>
      <c r="AA276" s="86" t="n">
        <v>0</v>
      </c>
      <c r="AB276" s="86" t="n">
        <v>0</v>
      </c>
      <c r="AC276" s="86" t="n">
        <v>0</v>
      </c>
      <c r="AD276" s="86" t="n">
        <v>0</v>
      </c>
      <c r="AE276" s="86" t="n">
        <v>0</v>
      </c>
      <c r="AF276" s="86" t="n">
        <v>0</v>
      </c>
      <c r="AG276" s="86" t="n">
        <v>0</v>
      </c>
      <c r="AH276" s="84" t="n">
        <v>0</v>
      </c>
      <c r="AI276" s="84" t="n">
        <v>0</v>
      </c>
      <c r="AJ276" s="84" t="n">
        <v>0</v>
      </c>
      <c r="AK276" s="64"/>
    </row>
    <row r="277" customFormat="false" ht="30" hidden="false" customHeight="true" outlineLevel="0" collapsed="false">
      <c r="A277" s="85" t="s">
        <v>322</v>
      </c>
      <c r="B277" s="80" t="n">
        <v>268</v>
      </c>
      <c r="C277" s="86" t="n">
        <v>0</v>
      </c>
      <c r="D277" s="86" t="n">
        <v>0</v>
      </c>
      <c r="E277" s="86" t="n">
        <v>0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5</v>
      </c>
      <c r="O277" s="86" t="n">
        <v>7</v>
      </c>
      <c r="P277" s="86" t="n">
        <v>3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15</v>
      </c>
      <c r="AB277" s="86" t="n">
        <v>1017000</v>
      </c>
      <c r="AC277" s="86" t="n">
        <v>0</v>
      </c>
      <c r="AD277" s="86" t="n">
        <v>0</v>
      </c>
      <c r="AE277" s="86" t="n">
        <v>1</v>
      </c>
      <c r="AF277" s="86" t="n">
        <v>1</v>
      </c>
      <c r="AG277" s="86" t="n">
        <v>2</v>
      </c>
      <c r="AH277" s="84" t="n">
        <v>0</v>
      </c>
      <c r="AI277" s="84" t="n">
        <v>4</v>
      </c>
      <c r="AJ277" s="84" t="n">
        <v>85000</v>
      </c>
      <c r="AK277" s="64"/>
    </row>
    <row r="278" customFormat="false" ht="30" hidden="false" customHeight="true" outlineLevel="0" collapsed="false">
      <c r="A278" s="85" t="s">
        <v>323</v>
      </c>
      <c r="B278" s="80" t="n">
        <v>269</v>
      </c>
      <c r="C278" s="86" t="n">
        <v>14</v>
      </c>
      <c r="D278" s="86" t="n">
        <v>3</v>
      </c>
      <c r="E278" s="86" t="n">
        <v>10</v>
      </c>
      <c r="F278" s="86" t="n">
        <v>1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5</v>
      </c>
      <c r="N278" s="86" t="n">
        <v>12</v>
      </c>
      <c r="O278" s="86" t="n">
        <v>10</v>
      </c>
      <c r="P278" s="86" t="n">
        <v>5</v>
      </c>
      <c r="Q278" s="86" t="n">
        <v>7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86" t="n">
        <v>39</v>
      </c>
      <c r="AB278" s="86" t="n">
        <v>4831000</v>
      </c>
      <c r="AC278" s="86" t="n">
        <v>0</v>
      </c>
      <c r="AD278" s="86" t="n">
        <v>0</v>
      </c>
      <c r="AE278" s="86" t="n">
        <v>0</v>
      </c>
      <c r="AF278" s="86" t="n">
        <v>2</v>
      </c>
      <c r="AG278" s="86" t="n">
        <v>11</v>
      </c>
      <c r="AH278" s="84" t="n">
        <v>1</v>
      </c>
      <c r="AI278" s="84" t="n">
        <v>14</v>
      </c>
      <c r="AJ278" s="84" t="n">
        <v>675000</v>
      </c>
      <c r="AK278" s="64"/>
    </row>
    <row r="279" customFormat="false" ht="30" hidden="false" customHeight="true" outlineLevel="0" collapsed="false">
      <c r="A279" s="85" t="s">
        <v>324</v>
      </c>
      <c r="B279" s="80" t="n">
        <v>270</v>
      </c>
      <c r="C279" s="86" t="n">
        <v>0</v>
      </c>
      <c r="D279" s="86" t="n">
        <v>0</v>
      </c>
      <c r="E279" s="86" t="n">
        <v>0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19</v>
      </c>
      <c r="N279" s="86" t="n">
        <v>143</v>
      </c>
      <c r="O279" s="86" t="n">
        <v>100</v>
      </c>
      <c r="P279" s="86" t="n">
        <v>7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86" t="n">
        <v>269</v>
      </c>
      <c r="AB279" s="86" t="n">
        <v>10001000</v>
      </c>
      <c r="AC279" s="86" t="n">
        <v>0</v>
      </c>
      <c r="AD279" s="86" t="n">
        <v>0</v>
      </c>
      <c r="AE279" s="86" t="n">
        <v>23</v>
      </c>
      <c r="AF279" s="86" t="n">
        <v>69</v>
      </c>
      <c r="AG279" s="86" t="n">
        <v>17</v>
      </c>
      <c r="AH279" s="84" t="n">
        <v>0</v>
      </c>
      <c r="AI279" s="84" t="n">
        <v>109</v>
      </c>
      <c r="AJ279" s="84" t="n">
        <v>1660000</v>
      </c>
      <c r="AK279" s="64"/>
    </row>
    <row r="280" customFormat="false" ht="30" hidden="false" customHeight="true" outlineLevel="0" collapsed="false">
      <c r="A280" s="85" t="s">
        <v>325</v>
      </c>
      <c r="B280" s="80" t="n">
        <v>271</v>
      </c>
      <c r="C280" s="86" t="n">
        <v>0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1</v>
      </c>
      <c r="O280" s="86" t="n">
        <v>2</v>
      </c>
      <c r="P280" s="86" t="n">
        <v>1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0</v>
      </c>
      <c r="AA280" s="86" t="n">
        <v>4</v>
      </c>
      <c r="AB280" s="86" t="n">
        <v>460000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86" t="n">
        <v>0</v>
      </c>
      <c r="AH280" s="84" t="n">
        <v>0</v>
      </c>
      <c r="AI280" s="84" t="n">
        <v>0</v>
      </c>
      <c r="AJ280" s="84" t="n">
        <v>0</v>
      </c>
      <c r="AK280" s="64"/>
    </row>
    <row r="281" customFormat="false" ht="30" hidden="false" customHeight="true" outlineLevel="0" collapsed="false">
      <c r="A281" s="85" t="s">
        <v>326</v>
      </c>
      <c r="B281" s="80" t="n">
        <v>272</v>
      </c>
      <c r="C281" s="86" t="n">
        <v>0</v>
      </c>
      <c r="D281" s="86" t="n">
        <v>0</v>
      </c>
      <c r="E281" s="86" t="n">
        <v>0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86" t="n">
        <v>0</v>
      </c>
      <c r="V281" s="86" t="n">
        <v>0</v>
      </c>
      <c r="W281" s="86" t="n">
        <v>0</v>
      </c>
      <c r="X281" s="86" t="n">
        <v>0</v>
      </c>
      <c r="Y281" s="86" t="n">
        <v>0</v>
      </c>
      <c r="Z281" s="86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6" t="n">
        <v>0</v>
      </c>
      <c r="AG281" s="86" t="n">
        <v>0</v>
      </c>
      <c r="AH281" s="84" t="n">
        <v>0</v>
      </c>
      <c r="AI281" s="84" t="n">
        <v>0</v>
      </c>
      <c r="AJ281" s="84" t="n">
        <v>0</v>
      </c>
      <c r="AK281" s="64"/>
    </row>
    <row r="282" customFormat="false" ht="30" hidden="false" customHeight="true" outlineLevel="0" collapsed="false">
      <c r="A282" s="85" t="s">
        <v>327</v>
      </c>
      <c r="B282" s="80" t="n">
        <v>273</v>
      </c>
      <c r="C282" s="86" t="n">
        <v>0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6" t="n">
        <v>0</v>
      </c>
      <c r="AG282" s="86" t="n">
        <v>0</v>
      </c>
      <c r="AH282" s="84" t="n">
        <v>0</v>
      </c>
      <c r="AI282" s="84" t="n">
        <v>0</v>
      </c>
      <c r="AJ282" s="84" t="n">
        <v>0</v>
      </c>
      <c r="AK282" s="64"/>
    </row>
    <row r="283" customFormat="false" ht="30" hidden="false" customHeight="true" outlineLevel="0" collapsed="false">
      <c r="A283" s="85" t="s">
        <v>328</v>
      </c>
      <c r="B283" s="80" t="n">
        <v>274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2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6" t="n">
        <v>2</v>
      </c>
      <c r="AB283" s="86" t="n">
        <v>50000</v>
      </c>
      <c r="AC283" s="86" t="n">
        <v>0</v>
      </c>
      <c r="AD283" s="86" t="n">
        <v>0</v>
      </c>
      <c r="AE283" s="86" t="n">
        <v>0</v>
      </c>
      <c r="AF283" s="86" t="n">
        <v>0</v>
      </c>
      <c r="AG283" s="86" t="n">
        <v>0</v>
      </c>
      <c r="AH283" s="84" t="n">
        <v>0</v>
      </c>
      <c r="AI283" s="84" t="n">
        <v>0</v>
      </c>
      <c r="AJ283" s="84" t="n">
        <v>0</v>
      </c>
      <c r="AK283" s="64"/>
    </row>
    <row r="284" customFormat="false" ht="30" hidden="false" customHeight="true" outlineLevel="0" collapsed="false">
      <c r="A284" s="85" t="s">
        <v>329</v>
      </c>
      <c r="B284" s="80" t="n">
        <v>275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86" t="n">
        <v>1</v>
      </c>
      <c r="AH284" s="84" t="n">
        <v>0</v>
      </c>
      <c r="AI284" s="84" t="n">
        <v>1</v>
      </c>
      <c r="AJ284" s="84" t="n">
        <v>30000</v>
      </c>
      <c r="AK284" s="64"/>
    </row>
    <row r="285" customFormat="false" ht="30" hidden="false" customHeight="true" outlineLevel="0" collapsed="false">
      <c r="A285" s="85" t="s">
        <v>330</v>
      </c>
      <c r="B285" s="80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86" t="n">
        <v>0</v>
      </c>
      <c r="AH285" s="84" t="n">
        <v>0</v>
      </c>
      <c r="AI285" s="84" t="n">
        <v>0</v>
      </c>
      <c r="AJ285" s="84" t="n">
        <v>0</v>
      </c>
      <c r="AK285" s="64"/>
    </row>
    <row r="286" customFormat="false" ht="30" hidden="false" customHeight="true" outlineLevel="0" collapsed="false">
      <c r="A286" s="85" t="s">
        <v>331</v>
      </c>
      <c r="B286" s="80" t="n">
        <v>277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86" t="n">
        <v>0</v>
      </c>
      <c r="AH286" s="84" t="n">
        <v>0</v>
      </c>
      <c r="AI286" s="84" t="n">
        <v>0</v>
      </c>
      <c r="AJ286" s="84" t="n">
        <v>0</v>
      </c>
      <c r="AK286" s="64"/>
    </row>
    <row r="287" customFormat="false" ht="56.25" hidden="false" customHeight="true" outlineLevel="0" collapsed="false">
      <c r="A287" s="85" t="s">
        <v>332</v>
      </c>
      <c r="B287" s="80" t="n">
        <v>278</v>
      </c>
      <c r="C287" s="86" t="n">
        <v>0</v>
      </c>
      <c r="D287" s="86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2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2</v>
      </c>
      <c r="AB287" s="86" t="n">
        <v>90000</v>
      </c>
      <c r="AC287" s="84" t="n">
        <v>0</v>
      </c>
      <c r="AD287" s="86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64"/>
    </row>
    <row r="288" customFormat="false" ht="54.75" hidden="false" customHeight="true" outlineLevel="0" collapsed="false">
      <c r="A288" s="85" t="s">
        <v>333</v>
      </c>
      <c r="B288" s="80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1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1</v>
      </c>
      <c r="AB288" s="86" t="n">
        <v>10000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86" t="n">
        <v>0</v>
      </c>
      <c r="AH288" s="84" t="n">
        <v>0</v>
      </c>
      <c r="AI288" s="84" t="n">
        <v>0</v>
      </c>
      <c r="AJ288" s="84" t="n">
        <v>0</v>
      </c>
      <c r="AK288" s="64"/>
    </row>
    <row r="289" customFormat="false" ht="30" hidden="false" customHeight="true" outlineLevel="0" collapsed="false">
      <c r="A289" s="85" t="s">
        <v>334</v>
      </c>
      <c r="B289" s="80" t="n">
        <v>280</v>
      </c>
      <c r="C289" s="86" t="n">
        <v>1</v>
      </c>
      <c r="D289" s="86" t="n">
        <v>0</v>
      </c>
      <c r="E289" s="86" t="n">
        <v>0</v>
      </c>
      <c r="F289" s="86" t="n">
        <v>1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86" t="n">
        <v>0</v>
      </c>
      <c r="AH289" s="84" t="n">
        <v>0</v>
      </c>
      <c r="AI289" s="84" t="n">
        <v>0</v>
      </c>
      <c r="AJ289" s="84" t="n">
        <v>0</v>
      </c>
      <c r="AK289" s="64"/>
    </row>
    <row r="290" customFormat="false" ht="54.75" hidden="false" customHeight="true" outlineLevel="0" collapsed="false">
      <c r="A290" s="85" t="s">
        <v>335</v>
      </c>
      <c r="B290" s="80" t="n">
        <v>281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4" t="n">
        <v>0</v>
      </c>
      <c r="AI290" s="84" t="n">
        <v>0</v>
      </c>
      <c r="AJ290" s="84" t="n">
        <v>0</v>
      </c>
      <c r="AK290" s="64"/>
    </row>
    <row r="291" customFormat="false" ht="30" hidden="false" customHeight="true" outlineLevel="0" collapsed="false">
      <c r="A291" s="85" t="s">
        <v>336</v>
      </c>
      <c r="B291" s="80" t="n">
        <v>282</v>
      </c>
      <c r="C291" s="86" t="n">
        <v>6</v>
      </c>
      <c r="D291" s="86" t="n">
        <v>0</v>
      </c>
      <c r="E291" s="86" t="n">
        <v>1</v>
      </c>
      <c r="F291" s="86" t="n">
        <v>4</v>
      </c>
      <c r="G291" s="86" t="n">
        <v>0</v>
      </c>
      <c r="H291" s="86" t="n">
        <v>1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2</v>
      </c>
      <c r="X291" s="86" t="n">
        <v>3</v>
      </c>
      <c r="Y291" s="86" t="n">
        <v>0</v>
      </c>
      <c r="Z291" s="86" t="n">
        <v>0</v>
      </c>
      <c r="AA291" s="86" t="n">
        <v>0</v>
      </c>
      <c r="AB291" s="86" t="n">
        <v>0</v>
      </c>
      <c r="AC291" s="86" t="n">
        <v>5</v>
      </c>
      <c r="AD291" s="86" t="n">
        <v>1650000</v>
      </c>
      <c r="AE291" s="86" t="n">
        <v>0</v>
      </c>
      <c r="AF291" s="86" t="n">
        <v>0</v>
      </c>
      <c r="AG291" s="86" t="n">
        <v>0</v>
      </c>
      <c r="AH291" s="84" t="n">
        <v>0</v>
      </c>
      <c r="AI291" s="84" t="n">
        <v>0</v>
      </c>
      <c r="AJ291" s="84" t="n">
        <v>0</v>
      </c>
      <c r="AK291" s="64"/>
    </row>
    <row r="292" customFormat="false" ht="30" hidden="false" customHeight="true" outlineLevel="0" collapsed="false">
      <c r="A292" s="85" t="s">
        <v>337</v>
      </c>
      <c r="B292" s="80" t="n">
        <v>283</v>
      </c>
      <c r="C292" s="86" t="n">
        <v>10</v>
      </c>
      <c r="D292" s="86" t="n">
        <v>10</v>
      </c>
      <c r="E292" s="86" t="n">
        <v>0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11</v>
      </c>
      <c r="N292" s="86" t="n">
        <v>37</v>
      </c>
      <c r="O292" s="86" t="n">
        <v>1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6" t="n">
        <v>49</v>
      </c>
      <c r="AB292" s="86" t="n">
        <v>490000</v>
      </c>
      <c r="AC292" s="86" t="n">
        <v>0</v>
      </c>
      <c r="AD292" s="86" t="n">
        <v>0</v>
      </c>
      <c r="AE292" s="86" t="n">
        <v>1</v>
      </c>
      <c r="AF292" s="86" t="n">
        <v>4</v>
      </c>
      <c r="AG292" s="86" t="n">
        <v>2</v>
      </c>
      <c r="AH292" s="84" t="n">
        <v>0</v>
      </c>
      <c r="AI292" s="84" t="n">
        <v>7</v>
      </c>
      <c r="AJ292" s="84" t="n">
        <v>230000</v>
      </c>
      <c r="AK292" s="64"/>
    </row>
    <row r="293" customFormat="false" ht="30" hidden="false" customHeight="true" outlineLevel="0" collapsed="false">
      <c r="A293" s="85" t="s">
        <v>338</v>
      </c>
      <c r="B293" s="80" t="n">
        <v>284</v>
      </c>
      <c r="C293" s="86" t="n">
        <v>1</v>
      </c>
      <c r="D293" s="86" t="n">
        <v>0</v>
      </c>
      <c r="E293" s="86" t="n">
        <v>1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1</v>
      </c>
      <c r="U293" s="86" t="n">
        <v>2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3</v>
      </c>
      <c r="AD293" s="86" t="n">
        <v>35000</v>
      </c>
      <c r="AE293" s="86" t="n">
        <v>0</v>
      </c>
      <c r="AF293" s="86" t="n">
        <v>0</v>
      </c>
      <c r="AG293" s="86" t="n">
        <v>3</v>
      </c>
      <c r="AH293" s="84" t="n">
        <v>0</v>
      </c>
      <c r="AI293" s="84" t="n">
        <v>3</v>
      </c>
      <c r="AJ293" s="84" t="n">
        <v>90000</v>
      </c>
      <c r="AK293" s="64"/>
    </row>
    <row r="294" customFormat="false" ht="30" hidden="false" customHeight="true" outlineLevel="0" collapsed="false">
      <c r="A294" s="85" t="s">
        <v>339</v>
      </c>
      <c r="B294" s="80" t="n">
        <v>285</v>
      </c>
      <c r="C294" s="86" t="n">
        <v>0</v>
      </c>
      <c r="D294" s="86" t="n">
        <v>0</v>
      </c>
      <c r="E294" s="86" t="n">
        <v>0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86" t="n">
        <v>0</v>
      </c>
      <c r="AH294" s="84" t="n">
        <v>0</v>
      </c>
      <c r="AI294" s="84" t="n">
        <v>0</v>
      </c>
      <c r="AJ294" s="84" t="n">
        <v>0</v>
      </c>
      <c r="AK294" s="64"/>
    </row>
    <row r="295" customFormat="false" ht="30" hidden="false" customHeight="true" outlineLevel="0" collapsed="false">
      <c r="A295" s="85" t="s">
        <v>340</v>
      </c>
      <c r="B295" s="80" t="n">
        <v>286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4" t="n">
        <v>0</v>
      </c>
      <c r="J295" s="84" t="n">
        <v>0</v>
      </c>
      <c r="K295" s="84" t="n">
        <v>0</v>
      </c>
      <c r="L295" s="84" t="n">
        <v>0</v>
      </c>
      <c r="M295" s="86" t="n">
        <v>0</v>
      </c>
      <c r="N295" s="86" t="n">
        <v>0</v>
      </c>
      <c r="O295" s="86" t="n">
        <v>0</v>
      </c>
      <c r="P295" s="86" t="n">
        <v>1</v>
      </c>
      <c r="Q295" s="86" t="n">
        <v>0</v>
      </c>
      <c r="R295" s="86" t="n">
        <v>0</v>
      </c>
      <c r="S295" s="84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4" t="n">
        <v>0</v>
      </c>
      <c r="Z295" s="84" t="n">
        <v>0</v>
      </c>
      <c r="AA295" s="86" t="n">
        <v>1</v>
      </c>
      <c r="AB295" s="86" t="n">
        <v>180000</v>
      </c>
      <c r="AC295" s="86" t="n">
        <v>0</v>
      </c>
      <c r="AD295" s="86" t="n">
        <v>0</v>
      </c>
      <c r="AE295" s="86" t="n">
        <v>0</v>
      </c>
      <c r="AF295" s="86" t="n">
        <v>0</v>
      </c>
      <c r="AG295" s="86" t="n">
        <v>0</v>
      </c>
      <c r="AH295" s="84" t="n">
        <v>0</v>
      </c>
      <c r="AI295" s="84" t="n">
        <v>0</v>
      </c>
      <c r="AJ295" s="84" t="n">
        <v>0</v>
      </c>
      <c r="AK295" s="64"/>
    </row>
    <row r="296" customFormat="false" ht="30" hidden="false" customHeight="true" outlineLevel="0" collapsed="false">
      <c r="A296" s="85" t="s">
        <v>341</v>
      </c>
      <c r="B296" s="80" t="n">
        <v>287</v>
      </c>
      <c r="C296" s="86" t="n">
        <v>0</v>
      </c>
      <c r="D296" s="86" t="n">
        <v>0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4" t="n">
        <v>0</v>
      </c>
      <c r="AI296" s="84" t="n">
        <v>0</v>
      </c>
      <c r="AJ296" s="84" t="n">
        <v>0</v>
      </c>
      <c r="AK296" s="64"/>
    </row>
    <row r="297" customFormat="false" ht="30" hidden="false" customHeight="true" outlineLevel="0" collapsed="false">
      <c r="A297" s="85" t="n">
        <v>177</v>
      </c>
      <c r="B297" s="80" t="n">
        <v>288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4</v>
      </c>
      <c r="O297" s="86" t="n">
        <v>16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20</v>
      </c>
      <c r="AB297" s="86" t="n">
        <v>118500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2</v>
      </c>
      <c r="AH297" s="84" t="n">
        <v>0</v>
      </c>
      <c r="AI297" s="84" t="n">
        <v>2</v>
      </c>
      <c r="AJ297" s="84" t="n">
        <v>80000</v>
      </c>
      <c r="AK297" s="64"/>
    </row>
    <row r="298" customFormat="false" ht="30" hidden="false" customHeight="true" outlineLevel="0" collapsed="false">
      <c r="A298" s="85" t="s">
        <v>342</v>
      </c>
      <c r="B298" s="80" t="n">
        <v>289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4" t="n">
        <v>0</v>
      </c>
      <c r="AI298" s="84" t="n">
        <v>0</v>
      </c>
      <c r="AJ298" s="84" t="n">
        <v>0</v>
      </c>
      <c r="AK298" s="64"/>
    </row>
    <row r="299" customFormat="false" ht="30" hidden="false" customHeight="true" outlineLevel="0" collapsed="false">
      <c r="A299" s="85" t="s">
        <v>343</v>
      </c>
      <c r="B299" s="80" t="n">
        <v>290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1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1</v>
      </c>
      <c r="AB299" s="86" t="n">
        <v>50000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4" t="n">
        <v>0</v>
      </c>
      <c r="AI299" s="84" t="n">
        <v>0</v>
      </c>
      <c r="AJ299" s="84" t="n">
        <v>0</v>
      </c>
      <c r="AK299" s="64"/>
    </row>
    <row r="300" customFormat="false" ht="30" hidden="false" customHeight="true" outlineLevel="0" collapsed="false">
      <c r="A300" s="85" t="s">
        <v>344</v>
      </c>
      <c r="B300" s="80" t="n">
        <v>291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4" t="n">
        <v>0</v>
      </c>
      <c r="AI300" s="84" t="n">
        <v>0</v>
      </c>
      <c r="AJ300" s="84" t="n">
        <v>0</v>
      </c>
      <c r="AK300" s="64"/>
    </row>
    <row r="301" customFormat="false" ht="30" hidden="false" customHeight="true" outlineLevel="0" collapsed="false">
      <c r="A301" s="87" t="s">
        <v>345</v>
      </c>
      <c r="B301" s="80" t="n">
        <v>292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4" t="n">
        <v>0</v>
      </c>
      <c r="AI301" s="84" t="n">
        <v>0</v>
      </c>
      <c r="AJ301" s="84" t="n">
        <v>0</v>
      </c>
      <c r="AK301" s="64"/>
    </row>
    <row r="302" customFormat="false" ht="30" hidden="false" customHeight="true" outlineLevel="0" collapsed="false">
      <c r="A302" s="85" t="s">
        <v>346</v>
      </c>
      <c r="B302" s="80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4" t="n">
        <v>0</v>
      </c>
      <c r="AI302" s="84" t="n">
        <v>0</v>
      </c>
      <c r="AJ302" s="84" t="n">
        <v>0</v>
      </c>
      <c r="AK302" s="64"/>
    </row>
    <row r="303" customFormat="false" ht="30" hidden="false" customHeight="true" outlineLevel="0" collapsed="false">
      <c r="A303" s="85" t="s">
        <v>347</v>
      </c>
      <c r="B303" s="80" t="n">
        <v>294</v>
      </c>
      <c r="C303" s="86" t="n">
        <v>12</v>
      </c>
      <c r="D303" s="86" t="n">
        <v>0</v>
      </c>
      <c r="E303" s="86" t="n">
        <v>0</v>
      </c>
      <c r="F303" s="86" t="n">
        <v>2</v>
      </c>
      <c r="G303" s="86" t="n">
        <v>6</v>
      </c>
      <c r="H303" s="86" t="n">
        <v>4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4" t="n">
        <v>0</v>
      </c>
      <c r="AI303" s="84" t="n">
        <v>0</v>
      </c>
      <c r="AJ303" s="84" t="n">
        <v>0</v>
      </c>
      <c r="AK303" s="64"/>
    </row>
    <row r="304" customFormat="false" ht="30" hidden="false" customHeight="true" outlineLevel="0" collapsed="false">
      <c r="A304" s="85" t="s">
        <v>348</v>
      </c>
      <c r="B304" s="80" t="n">
        <v>295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12</v>
      </c>
      <c r="P304" s="86" t="n">
        <v>4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16</v>
      </c>
      <c r="AB304" s="86" t="n">
        <v>1730000</v>
      </c>
      <c r="AC304" s="86" t="n">
        <v>0</v>
      </c>
      <c r="AD304" s="86" t="n">
        <v>0</v>
      </c>
      <c r="AE304" s="86" t="n">
        <v>0</v>
      </c>
      <c r="AF304" s="86" t="n">
        <v>1</v>
      </c>
      <c r="AG304" s="86" t="n">
        <v>0</v>
      </c>
      <c r="AH304" s="84" t="n">
        <v>0</v>
      </c>
      <c r="AI304" s="84" t="n">
        <v>1</v>
      </c>
      <c r="AJ304" s="84" t="n">
        <v>20000</v>
      </c>
      <c r="AK304" s="64"/>
    </row>
    <row r="305" customFormat="false" ht="30" hidden="false" customHeight="true" outlineLevel="0" collapsed="false">
      <c r="A305" s="85" t="s">
        <v>349</v>
      </c>
      <c r="B305" s="80" t="n">
        <v>296</v>
      </c>
      <c r="C305" s="86" t="n">
        <v>1</v>
      </c>
      <c r="D305" s="86" t="n">
        <v>0</v>
      </c>
      <c r="E305" s="86" t="n">
        <v>1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7</v>
      </c>
      <c r="Q305" s="86" t="n">
        <v>1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8</v>
      </c>
      <c r="AB305" s="86" t="n">
        <v>205000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4" t="n">
        <v>0</v>
      </c>
      <c r="AI305" s="84" t="n">
        <v>0</v>
      </c>
      <c r="AJ305" s="84" t="n">
        <v>0</v>
      </c>
      <c r="AK305" s="64"/>
    </row>
    <row r="306" customFormat="false" ht="30" hidden="false" customHeight="true" outlineLevel="0" collapsed="false">
      <c r="A306" s="85" t="s">
        <v>350</v>
      </c>
      <c r="B306" s="80" t="n">
        <v>297</v>
      </c>
      <c r="C306" s="86" t="n">
        <v>2</v>
      </c>
      <c r="D306" s="86" t="n">
        <v>0</v>
      </c>
      <c r="E306" s="86" t="n">
        <v>2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10</v>
      </c>
      <c r="P306" s="86" t="n">
        <v>2</v>
      </c>
      <c r="Q306" s="86" t="n">
        <v>3</v>
      </c>
      <c r="R306" s="86" t="n">
        <v>3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2</v>
      </c>
      <c r="X306" s="86" t="n">
        <v>1</v>
      </c>
      <c r="Y306" s="86" t="n">
        <v>0</v>
      </c>
      <c r="Z306" s="86" t="n">
        <v>0</v>
      </c>
      <c r="AA306" s="86" t="n">
        <v>18</v>
      </c>
      <c r="AB306" s="86" t="n">
        <v>4770000</v>
      </c>
      <c r="AC306" s="86" t="n">
        <v>3</v>
      </c>
      <c r="AD306" s="86" t="n">
        <v>928000</v>
      </c>
      <c r="AE306" s="86" t="n">
        <v>0</v>
      </c>
      <c r="AF306" s="86" t="n">
        <v>0</v>
      </c>
      <c r="AG306" s="86" t="n">
        <v>0</v>
      </c>
      <c r="AH306" s="84" t="n">
        <v>0</v>
      </c>
      <c r="AI306" s="84" t="n">
        <v>0</v>
      </c>
      <c r="AJ306" s="84" t="n">
        <v>0</v>
      </c>
      <c r="AK306" s="64"/>
    </row>
    <row r="307" customFormat="false" ht="30" hidden="false" customHeight="true" outlineLevel="0" collapsed="false">
      <c r="A307" s="85" t="s">
        <v>351</v>
      </c>
      <c r="B307" s="80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  <c r="L307" s="84" t="n">
        <v>0</v>
      </c>
      <c r="M307" s="86" t="n">
        <v>0</v>
      </c>
      <c r="N307" s="86" t="n">
        <v>0</v>
      </c>
      <c r="O307" s="86" t="n">
        <v>0</v>
      </c>
      <c r="P307" s="86" t="n">
        <v>2</v>
      </c>
      <c r="Q307" s="86" t="n">
        <v>0</v>
      </c>
      <c r="R307" s="84" t="n">
        <v>2</v>
      </c>
      <c r="S307" s="84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4" t="n">
        <v>0</v>
      </c>
      <c r="Z307" s="84" t="n">
        <v>0</v>
      </c>
      <c r="AA307" s="86" t="n">
        <v>4</v>
      </c>
      <c r="AB307" s="86" t="n">
        <v>220000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4" t="n">
        <v>0</v>
      </c>
      <c r="AI307" s="84" t="n">
        <v>0</v>
      </c>
      <c r="AJ307" s="84" t="n">
        <v>0</v>
      </c>
      <c r="AK307" s="64"/>
    </row>
    <row r="308" customFormat="false" ht="30" hidden="false" customHeight="true" outlineLevel="0" collapsed="false">
      <c r="A308" s="85" t="s">
        <v>352</v>
      </c>
      <c r="B308" s="80" t="n">
        <v>299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1</v>
      </c>
      <c r="AH308" s="84" t="n">
        <v>0</v>
      </c>
      <c r="AI308" s="84" t="n">
        <v>1</v>
      </c>
      <c r="AJ308" s="84" t="n">
        <v>50000</v>
      </c>
      <c r="AK308" s="64"/>
    </row>
    <row r="309" customFormat="false" ht="30" hidden="false" customHeight="true" outlineLevel="0" collapsed="false">
      <c r="A309" s="85" t="s">
        <v>353</v>
      </c>
      <c r="B309" s="80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4" t="n">
        <v>0</v>
      </c>
      <c r="AI309" s="84" t="n">
        <v>0</v>
      </c>
      <c r="AJ309" s="84" t="n">
        <v>0</v>
      </c>
      <c r="AK309" s="64"/>
    </row>
    <row r="310" customFormat="false" ht="58.5" hidden="false" customHeight="true" outlineLevel="0" collapsed="false">
      <c r="A310" s="85" t="s">
        <v>354</v>
      </c>
      <c r="B310" s="80" t="n">
        <v>301</v>
      </c>
      <c r="C310" s="86" t="n">
        <v>0</v>
      </c>
      <c r="D310" s="86" t="n">
        <v>0</v>
      </c>
      <c r="E310" s="86" t="n">
        <v>0</v>
      </c>
      <c r="F310" s="86" t="n">
        <v>0</v>
      </c>
      <c r="G310" s="84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  <c r="L310" s="84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4" t="n">
        <v>0</v>
      </c>
      <c r="S310" s="84" t="n">
        <v>0</v>
      </c>
      <c r="T310" s="84" t="n">
        <v>0</v>
      </c>
      <c r="U310" s="84" t="n">
        <v>0</v>
      </c>
      <c r="V310" s="84" t="n">
        <v>0</v>
      </c>
      <c r="W310" s="84" t="n">
        <v>0</v>
      </c>
      <c r="X310" s="84" t="n">
        <v>0</v>
      </c>
      <c r="Y310" s="84" t="n">
        <v>0</v>
      </c>
      <c r="Z310" s="84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4" t="n">
        <v>0</v>
      </c>
      <c r="AI310" s="84" t="n">
        <v>0</v>
      </c>
      <c r="AJ310" s="84" t="n">
        <v>0</v>
      </c>
      <c r="AK310" s="64"/>
    </row>
    <row r="311" customFormat="false" ht="30" hidden="false" customHeight="true" outlineLevel="0" collapsed="false">
      <c r="A311" s="85" t="s">
        <v>355</v>
      </c>
      <c r="B311" s="80" t="n">
        <v>302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3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3</v>
      </c>
      <c r="AB311" s="86" t="n">
        <v>580000</v>
      </c>
      <c r="AC311" s="86" t="n">
        <v>0</v>
      </c>
      <c r="AD311" s="86" t="n">
        <v>0</v>
      </c>
      <c r="AE311" s="86" t="n">
        <v>0</v>
      </c>
      <c r="AF311" s="86" t="n">
        <v>2</v>
      </c>
      <c r="AG311" s="86" t="n">
        <v>0</v>
      </c>
      <c r="AH311" s="84" t="n">
        <v>0</v>
      </c>
      <c r="AI311" s="84" t="n">
        <v>2</v>
      </c>
      <c r="AJ311" s="84" t="n">
        <v>40000</v>
      </c>
      <c r="AK311" s="64"/>
    </row>
    <row r="312" customFormat="false" ht="30" hidden="false" customHeight="true" outlineLevel="0" collapsed="false">
      <c r="A312" s="85" t="s">
        <v>356</v>
      </c>
      <c r="B312" s="80" t="n">
        <v>303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1</v>
      </c>
      <c r="O312" s="86" t="n">
        <v>4</v>
      </c>
      <c r="P312" s="86" t="n">
        <v>0</v>
      </c>
      <c r="Q312" s="86" t="n">
        <v>2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7</v>
      </c>
      <c r="AB312" s="86" t="n">
        <v>118500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2</v>
      </c>
      <c r="AH312" s="84" t="n">
        <v>3</v>
      </c>
      <c r="AI312" s="84" t="n">
        <v>5</v>
      </c>
      <c r="AJ312" s="84" t="n">
        <v>510000</v>
      </c>
      <c r="AK312" s="64"/>
    </row>
    <row r="313" customFormat="false" ht="30" hidden="false" customHeight="true" outlineLevel="0" collapsed="false">
      <c r="A313" s="85" t="s">
        <v>357</v>
      </c>
      <c r="B313" s="80" t="n">
        <v>304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1</v>
      </c>
      <c r="P313" s="86" t="n">
        <v>2</v>
      </c>
      <c r="Q313" s="86" t="n">
        <v>0</v>
      </c>
      <c r="R313" s="86" t="n">
        <v>2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5</v>
      </c>
      <c r="AB313" s="86" t="n">
        <v>185000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4" t="n">
        <v>0</v>
      </c>
      <c r="AI313" s="84" t="n">
        <v>0</v>
      </c>
      <c r="AJ313" s="84" t="n">
        <v>0</v>
      </c>
      <c r="AK313" s="64"/>
    </row>
    <row r="314" customFormat="false" ht="30" hidden="false" customHeight="true" outlineLevel="0" collapsed="false">
      <c r="A314" s="85" t="s">
        <v>358</v>
      </c>
      <c r="B314" s="80" t="n">
        <v>305</v>
      </c>
      <c r="C314" s="86" t="n">
        <v>0</v>
      </c>
      <c r="D314" s="86" t="n">
        <v>0</v>
      </c>
      <c r="E314" s="86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4" t="n">
        <v>0</v>
      </c>
      <c r="AI314" s="84" t="n">
        <v>0</v>
      </c>
      <c r="AJ314" s="84" t="n">
        <v>0</v>
      </c>
      <c r="AK314" s="64"/>
    </row>
    <row r="315" customFormat="false" ht="30" hidden="false" customHeight="true" outlineLevel="0" collapsed="false">
      <c r="A315" s="85" t="s">
        <v>359</v>
      </c>
      <c r="B315" s="80" t="n">
        <v>306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4" t="n">
        <v>0</v>
      </c>
      <c r="AI315" s="84" t="n">
        <v>0</v>
      </c>
      <c r="AJ315" s="84" t="n">
        <v>0</v>
      </c>
      <c r="AK315" s="64"/>
    </row>
    <row r="316" customFormat="false" ht="30" hidden="false" customHeight="true" outlineLevel="0" collapsed="false">
      <c r="A316" s="85" t="s">
        <v>360</v>
      </c>
      <c r="B316" s="80" t="n">
        <v>307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6" t="n">
        <v>0</v>
      </c>
      <c r="AB316" s="86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4" t="n">
        <v>0</v>
      </c>
      <c r="AI316" s="84" t="n">
        <v>0</v>
      </c>
      <c r="AJ316" s="84" t="n">
        <v>0</v>
      </c>
      <c r="AK316" s="64"/>
    </row>
    <row r="317" customFormat="false" ht="30" hidden="false" customHeight="true" outlineLevel="0" collapsed="false">
      <c r="A317" s="85" t="s">
        <v>361</v>
      </c>
      <c r="B317" s="80" t="n">
        <v>308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6</v>
      </c>
      <c r="Q317" s="86" t="n">
        <v>1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7</v>
      </c>
      <c r="AB317" s="86" t="n">
        <v>215000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4" t="n">
        <v>0</v>
      </c>
      <c r="AI317" s="84" t="n">
        <v>0</v>
      </c>
      <c r="AJ317" s="84" t="n">
        <v>0</v>
      </c>
      <c r="AK317" s="64"/>
    </row>
    <row r="318" customFormat="false" ht="30" hidden="false" customHeight="true" outlineLevel="0" collapsed="false">
      <c r="A318" s="85" t="s">
        <v>362</v>
      </c>
      <c r="B318" s="80" t="n">
        <v>309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4" t="n">
        <v>0</v>
      </c>
      <c r="AI318" s="84" t="n">
        <v>0</v>
      </c>
      <c r="AJ318" s="84" t="n">
        <v>0</v>
      </c>
      <c r="AK318" s="64"/>
    </row>
    <row r="319" customFormat="false" ht="30" hidden="false" customHeight="true" outlineLevel="0" collapsed="false">
      <c r="A319" s="87" t="s">
        <v>363</v>
      </c>
      <c r="B319" s="80" t="n">
        <v>310</v>
      </c>
      <c r="C319" s="86" t="n">
        <v>0</v>
      </c>
      <c r="D319" s="86" t="n">
        <v>0</v>
      </c>
      <c r="E319" s="86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  <c r="L319" s="84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6" t="n">
        <v>0</v>
      </c>
      <c r="AB319" s="86" t="n">
        <v>0</v>
      </c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4" t="n">
        <v>0</v>
      </c>
      <c r="AI319" s="84" t="n">
        <v>0</v>
      </c>
      <c r="AJ319" s="84" t="n">
        <v>0</v>
      </c>
      <c r="AK319" s="64"/>
    </row>
    <row r="320" customFormat="false" ht="30" hidden="false" customHeight="true" outlineLevel="0" collapsed="false">
      <c r="A320" s="85" t="s">
        <v>364</v>
      </c>
      <c r="B320" s="80" t="n">
        <v>311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4" t="n">
        <v>0</v>
      </c>
      <c r="AI320" s="84" t="n">
        <v>0</v>
      </c>
      <c r="AJ320" s="84" t="n">
        <v>0</v>
      </c>
      <c r="AK320" s="64"/>
    </row>
    <row r="321" customFormat="false" ht="30" hidden="false" customHeight="true" outlineLevel="0" collapsed="false">
      <c r="A321" s="85" t="s">
        <v>365</v>
      </c>
      <c r="B321" s="80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86" t="n">
        <v>0</v>
      </c>
      <c r="AB321" s="86" t="n">
        <v>0</v>
      </c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4" t="n">
        <v>0</v>
      </c>
      <c r="AI321" s="84" t="n">
        <v>0</v>
      </c>
      <c r="AJ321" s="84" t="n">
        <v>0</v>
      </c>
      <c r="AK321" s="64"/>
    </row>
    <row r="322" customFormat="false" ht="30" hidden="false" customHeight="true" outlineLevel="0" collapsed="false">
      <c r="A322" s="85" t="s">
        <v>366</v>
      </c>
      <c r="B322" s="80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6" t="n">
        <v>0</v>
      </c>
      <c r="I322" s="84" t="n">
        <v>0</v>
      </c>
      <c r="J322" s="84" t="n">
        <v>0</v>
      </c>
      <c r="K322" s="84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6" t="n">
        <v>0</v>
      </c>
      <c r="AB322" s="86" t="n">
        <v>0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4" t="n">
        <v>0</v>
      </c>
      <c r="AI322" s="84" t="n">
        <v>0</v>
      </c>
      <c r="AJ322" s="84" t="n">
        <v>0</v>
      </c>
      <c r="AK322" s="64"/>
    </row>
    <row r="323" customFormat="false" ht="30" hidden="false" customHeight="true" outlineLevel="0" collapsed="false">
      <c r="A323" s="85" t="s">
        <v>367</v>
      </c>
      <c r="B323" s="80" t="n">
        <v>314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0</v>
      </c>
      <c r="AF323" s="86" t="n">
        <v>0</v>
      </c>
      <c r="AG323" s="86" t="n">
        <v>0</v>
      </c>
      <c r="AH323" s="84" t="n">
        <v>0</v>
      </c>
      <c r="AI323" s="84" t="n">
        <v>0</v>
      </c>
      <c r="AJ323" s="84" t="n">
        <v>0</v>
      </c>
      <c r="AK323" s="64"/>
    </row>
    <row r="324" customFormat="false" ht="30" hidden="false" customHeight="true" outlineLevel="0" collapsed="false">
      <c r="A324" s="85" t="s">
        <v>368</v>
      </c>
      <c r="B324" s="80" t="n">
        <v>315</v>
      </c>
      <c r="C324" s="86" t="n">
        <v>0</v>
      </c>
      <c r="D324" s="86" t="n">
        <v>0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  <c r="V324" s="86" t="n">
        <v>0</v>
      </c>
      <c r="W324" s="86" t="n">
        <v>0</v>
      </c>
      <c r="X324" s="86" t="n">
        <v>0</v>
      </c>
      <c r="Y324" s="86" t="n">
        <v>0</v>
      </c>
      <c r="Z324" s="86" t="n">
        <v>0</v>
      </c>
      <c r="AA324" s="86" t="n">
        <v>0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4" t="n">
        <v>0</v>
      </c>
      <c r="AI324" s="84" t="n">
        <v>0</v>
      </c>
      <c r="AJ324" s="84" t="n">
        <v>0</v>
      </c>
      <c r="AK324" s="64"/>
    </row>
    <row r="325" customFormat="false" ht="30" hidden="false" customHeight="true" outlineLevel="0" collapsed="false">
      <c r="A325" s="85" t="s">
        <v>369</v>
      </c>
      <c r="B325" s="80" t="n">
        <v>316</v>
      </c>
      <c r="C325" s="86" t="n">
        <v>0</v>
      </c>
      <c r="D325" s="86" t="n">
        <v>0</v>
      </c>
      <c r="E325" s="86" t="n">
        <v>0</v>
      </c>
      <c r="F325" s="86" t="n">
        <v>0</v>
      </c>
      <c r="G325" s="86" t="n">
        <v>0</v>
      </c>
      <c r="H325" s="86" t="n">
        <v>0</v>
      </c>
      <c r="I325" s="86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4" t="n">
        <v>0</v>
      </c>
      <c r="AI325" s="84" t="n">
        <v>0</v>
      </c>
      <c r="AJ325" s="84" t="n">
        <v>0</v>
      </c>
      <c r="AK325" s="64"/>
    </row>
    <row r="326" customFormat="false" ht="30" hidden="false" customHeight="true" outlineLevel="0" collapsed="false">
      <c r="A326" s="91" t="s">
        <v>370</v>
      </c>
      <c r="B326" s="80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4" t="n">
        <v>0</v>
      </c>
      <c r="AI326" s="84" t="n">
        <v>0</v>
      </c>
      <c r="AJ326" s="84" t="n">
        <v>0</v>
      </c>
      <c r="AK326" s="64"/>
    </row>
    <row r="327" customFormat="false" ht="30" hidden="false" customHeight="true" outlineLevel="0" collapsed="false">
      <c r="A327" s="85" t="s">
        <v>371</v>
      </c>
      <c r="B327" s="80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4" t="n">
        <v>0</v>
      </c>
      <c r="AI327" s="84" t="n">
        <v>0</v>
      </c>
      <c r="AJ327" s="84" t="n">
        <v>0</v>
      </c>
      <c r="AK327" s="64"/>
    </row>
    <row r="328" customFormat="false" ht="30" hidden="false" customHeight="true" outlineLevel="0" collapsed="false">
      <c r="A328" s="85" t="s">
        <v>372</v>
      </c>
      <c r="B328" s="80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4" t="n">
        <v>0</v>
      </c>
      <c r="AD328" s="86" t="n">
        <v>0</v>
      </c>
      <c r="AE328" s="84" t="n">
        <v>0</v>
      </c>
      <c r="AF328" s="84" t="n">
        <v>0</v>
      </c>
      <c r="AG328" s="84" t="n">
        <v>0</v>
      </c>
      <c r="AH328" s="84" t="n">
        <v>0</v>
      </c>
      <c r="AI328" s="84" t="n">
        <v>0</v>
      </c>
      <c r="AJ328" s="84" t="n">
        <v>0</v>
      </c>
      <c r="AK328" s="64"/>
    </row>
    <row r="329" customFormat="false" ht="30" hidden="false" customHeight="true" outlineLevel="0" collapsed="false">
      <c r="A329" s="85" t="s">
        <v>373</v>
      </c>
      <c r="B329" s="80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4" t="n">
        <v>0</v>
      </c>
      <c r="AD329" s="86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64"/>
    </row>
    <row r="330" customFormat="false" ht="30" hidden="false" customHeight="true" outlineLevel="0" collapsed="false">
      <c r="A330" s="85" t="s">
        <v>374</v>
      </c>
      <c r="B330" s="80" t="n">
        <v>321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4" t="n">
        <v>0</v>
      </c>
      <c r="AF330" s="84" t="n">
        <v>0</v>
      </c>
      <c r="AG330" s="84" t="n">
        <v>0</v>
      </c>
      <c r="AH330" s="84" t="n">
        <v>0</v>
      </c>
      <c r="AI330" s="84" t="n">
        <v>0</v>
      </c>
      <c r="AJ330" s="84" t="n">
        <v>0</v>
      </c>
      <c r="AK330" s="64"/>
    </row>
    <row r="331" customFormat="false" ht="30" hidden="false" customHeight="true" outlineLevel="0" collapsed="false">
      <c r="A331" s="91" t="s">
        <v>375</v>
      </c>
      <c r="B331" s="80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6" t="n">
        <v>0</v>
      </c>
      <c r="Z331" s="86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4" t="n">
        <v>0</v>
      </c>
      <c r="AI331" s="84" t="n">
        <v>0</v>
      </c>
      <c r="AJ331" s="84" t="n">
        <v>0</v>
      </c>
      <c r="AK331" s="64"/>
    </row>
    <row r="332" customFormat="false" ht="30" hidden="false" customHeight="true" outlineLevel="0" collapsed="false">
      <c r="A332" s="91" t="s">
        <v>376</v>
      </c>
      <c r="B332" s="80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4" t="n">
        <v>0</v>
      </c>
      <c r="AI332" s="84" t="n">
        <v>0</v>
      </c>
      <c r="AJ332" s="84" t="n">
        <v>0</v>
      </c>
      <c r="AK332" s="64"/>
    </row>
    <row r="333" customFormat="false" ht="30" hidden="false" customHeight="true" outlineLevel="0" collapsed="false">
      <c r="A333" s="91" t="s">
        <v>377</v>
      </c>
      <c r="B333" s="80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86" t="n">
        <v>0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4" t="n">
        <v>0</v>
      </c>
      <c r="AI333" s="84" t="n">
        <v>0</v>
      </c>
      <c r="AJ333" s="84" t="n">
        <v>0</v>
      </c>
      <c r="AK333" s="64"/>
    </row>
    <row r="334" customFormat="false" ht="30" hidden="false" customHeight="true" outlineLevel="0" collapsed="false">
      <c r="A334" s="91" t="s">
        <v>378</v>
      </c>
      <c r="B334" s="80" t="n">
        <v>325</v>
      </c>
      <c r="C334" s="86" t="n">
        <v>0</v>
      </c>
      <c r="D334" s="86" t="n">
        <v>0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4" t="n">
        <v>0</v>
      </c>
      <c r="AI334" s="84" t="n">
        <v>0</v>
      </c>
      <c r="AJ334" s="84" t="n">
        <v>0</v>
      </c>
      <c r="AK334" s="64"/>
    </row>
    <row r="335" customFormat="false" ht="30" hidden="false" customHeight="true" outlineLevel="0" collapsed="false">
      <c r="A335" s="85" t="s">
        <v>379</v>
      </c>
      <c r="B335" s="80" t="n">
        <v>326</v>
      </c>
      <c r="C335" s="86" t="n">
        <v>22</v>
      </c>
      <c r="D335" s="86" t="n">
        <v>2</v>
      </c>
      <c r="E335" s="86" t="n">
        <v>5</v>
      </c>
      <c r="F335" s="86" t="n">
        <v>7</v>
      </c>
      <c r="G335" s="86" t="n">
        <v>8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1</v>
      </c>
      <c r="O335" s="86" t="n">
        <v>1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2</v>
      </c>
      <c r="W335" s="86" t="n">
        <v>1</v>
      </c>
      <c r="X335" s="86" t="n">
        <v>2</v>
      </c>
      <c r="Y335" s="86" t="n">
        <v>0</v>
      </c>
      <c r="Z335" s="86" t="n">
        <v>0</v>
      </c>
      <c r="AA335" s="86" t="n">
        <v>2</v>
      </c>
      <c r="AB335" s="86" t="n">
        <v>50000</v>
      </c>
      <c r="AC335" s="86" t="n">
        <v>5</v>
      </c>
      <c r="AD335" s="86" t="n">
        <v>1100000</v>
      </c>
      <c r="AE335" s="86" t="n">
        <v>0</v>
      </c>
      <c r="AF335" s="86" t="n">
        <v>0</v>
      </c>
      <c r="AG335" s="86" t="n">
        <v>0</v>
      </c>
      <c r="AH335" s="84" t="n">
        <v>0</v>
      </c>
      <c r="AI335" s="84" t="n">
        <v>0</v>
      </c>
      <c r="AJ335" s="84" t="n">
        <v>0</v>
      </c>
      <c r="AK335" s="64"/>
    </row>
    <row r="336" customFormat="false" ht="30" hidden="false" customHeight="true" outlineLevel="0" collapsed="false">
      <c r="A336" s="85" t="s">
        <v>380</v>
      </c>
      <c r="B336" s="80" t="n">
        <v>327</v>
      </c>
      <c r="C336" s="86" t="n">
        <v>6</v>
      </c>
      <c r="D336" s="86" t="n">
        <v>0</v>
      </c>
      <c r="E336" s="86" t="n">
        <v>0</v>
      </c>
      <c r="F336" s="86" t="n">
        <v>0</v>
      </c>
      <c r="G336" s="86" t="n">
        <v>1</v>
      </c>
      <c r="H336" s="86" t="n">
        <v>2</v>
      </c>
      <c r="I336" s="86" t="n">
        <v>3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4" t="n">
        <v>0</v>
      </c>
      <c r="AI336" s="84" t="n">
        <v>0</v>
      </c>
      <c r="AJ336" s="84" t="n">
        <v>0</v>
      </c>
      <c r="AK336" s="64"/>
    </row>
    <row r="337" customFormat="false" ht="30" hidden="false" customHeight="true" outlineLevel="0" collapsed="false">
      <c r="A337" s="85" t="s">
        <v>381</v>
      </c>
      <c r="B337" s="80" t="n">
        <v>328</v>
      </c>
      <c r="C337" s="86" t="n">
        <v>6</v>
      </c>
      <c r="D337" s="86" t="n">
        <v>0</v>
      </c>
      <c r="E337" s="86" t="n">
        <v>0</v>
      </c>
      <c r="F337" s="86" t="n">
        <v>2</v>
      </c>
      <c r="G337" s="86" t="n">
        <v>3</v>
      </c>
      <c r="H337" s="86" t="n">
        <v>1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6" t="n">
        <v>0</v>
      </c>
      <c r="AB337" s="86" t="n">
        <v>0</v>
      </c>
      <c r="AC337" s="86" t="n">
        <v>0</v>
      </c>
      <c r="AD337" s="86" t="n">
        <v>0</v>
      </c>
      <c r="AE337" s="86" t="n">
        <v>0</v>
      </c>
      <c r="AF337" s="86" t="n">
        <v>0</v>
      </c>
      <c r="AG337" s="86" t="n">
        <v>0</v>
      </c>
      <c r="AH337" s="84" t="n">
        <v>0</v>
      </c>
      <c r="AI337" s="84" t="n">
        <v>0</v>
      </c>
      <c r="AJ337" s="84" t="n">
        <v>0</v>
      </c>
      <c r="AK337" s="64"/>
    </row>
    <row r="338" customFormat="false" ht="30" hidden="false" customHeight="true" outlineLevel="0" collapsed="false">
      <c r="A338" s="85" t="s">
        <v>382</v>
      </c>
      <c r="B338" s="80" t="n">
        <v>329</v>
      </c>
      <c r="C338" s="86" t="n">
        <v>74</v>
      </c>
      <c r="D338" s="86" t="n">
        <v>35</v>
      </c>
      <c r="E338" s="86" t="n">
        <v>27</v>
      </c>
      <c r="F338" s="86" t="n">
        <v>11</v>
      </c>
      <c r="G338" s="86" t="n">
        <v>1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1</v>
      </c>
      <c r="N338" s="86" t="n">
        <v>14</v>
      </c>
      <c r="O338" s="86" t="n">
        <v>62</v>
      </c>
      <c r="P338" s="86" t="n">
        <v>2</v>
      </c>
      <c r="Q338" s="86" t="n">
        <v>1</v>
      </c>
      <c r="R338" s="86" t="n">
        <v>0</v>
      </c>
      <c r="S338" s="86" t="n">
        <v>0</v>
      </c>
      <c r="T338" s="86" t="n">
        <v>2</v>
      </c>
      <c r="U338" s="86" t="n">
        <v>26</v>
      </c>
      <c r="V338" s="86" t="n">
        <v>171</v>
      </c>
      <c r="W338" s="86" t="n">
        <v>31</v>
      </c>
      <c r="X338" s="86" t="n">
        <v>0</v>
      </c>
      <c r="Y338" s="86" t="n">
        <v>0</v>
      </c>
      <c r="Z338" s="86" t="n">
        <v>0</v>
      </c>
      <c r="AA338" s="86" t="n">
        <v>80</v>
      </c>
      <c r="AB338" s="86" t="n">
        <v>4970000</v>
      </c>
      <c r="AC338" s="86" t="n">
        <v>230</v>
      </c>
      <c r="AD338" s="86" t="n">
        <v>20167000</v>
      </c>
      <c r="AE338" s="86" t="n">
        <v>0</v>
      </c>
      <c r="AF338" s="86" t="n">
        <v>2</v>
      </c>
      <c r="AG338" s="86" t="n">
        <v>0</v>
      </c>
      <c r="AH338" s="84" t="n">
        <v>0</v>
      </c>
      <c r="AI338" s="84" t="n">
        <v>2</v>
      </c>
      <c r="AJ338" s="84" t="n">
        <v>30000</v>
      </c>
      <c r="AK338" s="64"/>
    </row>
    <row r="339" customFormat="false" ht="30" hidden="false" customHeight="true" outlineLevel="0" collapsed="false">
      <c r="A339" s="85" t="s">
        <v>383</v>
      </c>
      <c r="B339" s="80" t="n">
        <v>330</v>
      </c>
      <c r="C339" s="86" t="n">
        <v>9</v>
      </c>
      <c r="D339" s="86" t="n">
        <v>1</v>
      </c>
      <c r="E339" s="86" t="n">
        <v>3</v>
      </c>
      <c r="F339" s="86" t="n">
        <v>1</v>
      </c>
      <c r="G339" s="86" t="n">
        <v>3</v>
      </c>
      <c r="H339" s="86" t="n">
        <v>1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2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2</v>
      </c>
      <c r="AD339" s="86" t="n">
        <v>350000</v>
      </c>
      <c r="AE339" s="86" t="n">
        <v>0</v>
      </c>
      <c r="AF339" s="86" t="n">
        <v>0</v>
      </c>
      <c r="AG339" s="86" t="n">
        <v>0</v>
      </c>
      <c r="AH339" s="84" t="n">
        <v>0</v>
      </c>
      <c r="AI339" s="84" t="n">
        <v>0</v>
      </c>
      <c r="AJ339" s="84" t="n">
        <v>0</v>
      </c>
      <c r="AK339" s="64"/>
    </row>
    <row r="340" customFormat="false" ht="56.25" hidden="false" customHeight="true" outlineLevel="0" collapsed="false">
      <c r="A340" s="85" t="s">
        <v>384</v>
      </c>
      <c r="B340" s="80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0</v>
      </c>
      <c r="AA340" s="86" t="n">
        <v>0</v>
      </c>
      <c r="AB340" s="86" t="n">
        <v>0</v>
      </c>
      <c r="AC340" s="84" t="n">
        <v>0</v>
      </c>
      <c r="AD340" s="86" t="n">
        <v>0</v>
      </c>
      <c r="AE340" s="84" t="n">
        <v>0</v>
      </c>
      <c r="AF340" s="84" t="n">
        <v>0</v>
      </c>
      <c r="AG340" s="84" t="n">
        <v>0</v>
      </c>
      <c r="AH340" s="84" t="n">
        <v>0</v>
      </c>
      <c r="AI340" s="84" t="n">
        <v>0</v>
      </c>
      <c r="AJ340" s="84" t="n">
        <v>0</v>
      </c>
      <c r="AK340" s="64"/>
    </row>
    <row r="341" customFormat="false" ht="30" hidden="false" customHeight="true" outlineLevel="0" collapsed="false">
      <c r="A341" s="85" t="s">
        <v>385</v>
      </c>
      <c r="B341" s="80" t="n">
        <v>332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4" t="n">
        <v>0</v>
      </c>
      <c r="AI341" s="84" t="n">
        <v>0</v>
      </c>
      <c r="AJ341" s="84" t="n">
        <v>0</v>
      </c>
      <c r="AK341" s="64"/>
    </row>
    <row r="342" customFormat="false" ht="30" hidden="false" customHeight="true" outlineLevel="0" collapsed="false">
      <c r="A342" s="85" t="s">
        <v>386</v>
      </c>
      <c r="B342" s="80" t="n">
        <v>333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86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4" t="n">
        <v>0</v>
      </c>
      <c r="AI342" s="84" t="n">
        <v>0</v>
      </c>
      <c r="AJ342" s="84" t="n">
        <v>0</v>
      </c>
      <c r="AK342" s="64"/>
    </row>
    <row r="343" customFormat="false" ht="30" hidden="false" customHeight="true" outlineLevel="0" collapsed="false">
      <c r="A343" s="85" t="s">
        <v>387</v>
      </c>
      <c r="B343" s="80" t="n">
        <v>334</v>
      </c>
      <c r="C343" s="86" t="n">
        <v>2</v>
      </c>
      <c r="D343" s="86" t="n">
        <v>0</v>
      </c>
      <c r="E343" s="86" t="n">
        <v>0</v>
      </c>
      <c r="F343" s="86" t="n">
        <v>2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2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4" t="n">
        <v>0</v>
      </c>
      <c r="AI343" s="84" t="n">
        <v>0</v>
      </c>
      <c r="AJ343" s="84" t="n">
        <v>0</v>
      </c>
      <c r="AK343" s="64"/>
    </row>
    <row r="344" customFormat="false" ht="30" hidden="false" customHeight="true" outlineLevel="0" collapsed="false">
      <c r="A344" s="85" t="n">
        <v>190</v>
      </c>
      <c r="B344" s="80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4" t="n">
        <v>0</v>
      </c>
      <c r="AI344" s="84" t="n">
        <v>0</v>
      </c>
      <c r="AJ344" s="84" t="n">
        <v>0</v>
      </c>
      <c r="AK344" s="64"/>
    </row>
    <row r="345" customFormat="false" ht="30" hidden="false" customHeight="true" outlineLevel="0" collapsed="false">
      <c r="A345" s="85" t="s">
        <v>388</v>
      </c>
      <c r="B345" s="80" t="n">
        <v>336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4" t="n">
        <v>0</v>
      </c>
      <c r="AI345" s="84" t="n">
        <v>0</v>
      </c>
      <c r="AJ345" s="84" t="n">
        <v>0</v>
      </c>
      <c r="AK345" s="64"/>
    </row>
    <row r="346" customFormat="false" ht="30" hidden="false" customHeight="true" outlineLevel="0" collapsed="false">
      <c r="A346" s="85" t="s">
        <v>389</v>
      </c>
      <c r="B346" s="80" t="n">
        <v>337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1</v>
      </c>
      <c r="S346" s="86" t="n">
        <v>0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0</v>
      </c>
      <c r="AA346" s="86" t="n">
        <v>1</v>
      </c>
      <c r="AB346" s="86" t="n">
        <v>80000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4" t="n">
        <v>0</v>
      </c>
      <c r="AI346" s="84" t="n">
        <v>0</v>
      </c>
      <c r="AJ346" s="84" t="n">
        <v>0</v>
      </c>
      <c r="AK346" s="64"/>
    </row>
    <row r="347" customFormat="false" ht="30" hidden="false" customHeight="true" outlineLevel="0" collapsed="false">
      <c r="A347" s="85" t="s">
        <v>390</v>
      </c>
      <c r="B347" s="80" t="n">
        <v>338</v>
      </c>
      <c r="C347" s="86" t="n">
        <v>0</v>
      </c>
      <c r="D347" s="86" t="n">
        <v>0</v>
      </c>
      <c r="E347" s="86" t="n">
        <v>0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4" t="n">
        <v>0</v>
      </c>
      <c r="AI347" s="84" t="n">
        <v>0</v>
      </c>
      <c r="AJ347" s="84" t="n">
        <v>0</v>
      </c>
      <c r="AK347" s="64"/>
    </row>
    <row r="348" customFormat="false" ht="30" hidden="false" customHeight="true" outlineLevel="0" collapsed="false">
      <c r="A348" s="85" t="s">
        <v>391</v>
      </c>
      <c r="B348" s="80" t="n">
        <v>339</v>
      </c>
      <c r="C348" s="86" t="n">
        <v>1</v>
      </c>
      <c r="D348" s="86" t="n">
        <v>0</v>
      </c>
      <c r="E348" s="86" t="n">
        <v>1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2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1</v>
      </c>
      <c r="W348" s="86" t="n">
        <v>4</v>
      </c>
      <c r="X348" s="86" t="n">
        <v>1</v>
      </c>
      <c r="Y348" s="86" t="n">
        <v>0</v>
      </c>
      <c r="Z348" s="86" t="n">
        <v>0</v>
      </c>
      <c r="AA348" s="86" t="n">
        <v>2</v>
      </c>
      <c r="AB348" s="86" t="n">
        <v>520000</v>
      </c>
      <c r="AC348" s="86" t="n">
        <v>6</v>
      </c>
      <c r="AD348" s="86" t="n">
        <v>1500000</v>
      </c>
      <c r="AE348" s="86" t="n">
        <v>0</v>
      </c>
      <c r="AF348" s="86" t="n">
        <v>0</v>
      </c>
      <c r="AG348" s="86" t="n">
        <v>0</v>
      </c>
      <c r="AH348" s="84" t="n">
        <v>0</v>
      </c>
      <c r="AI348" s="84" t="n">
        <v>0</v>
      </c>
      <c r="AJ348" s="84" t="n">
        <v>0</v>
      </c>
      <c r="AK348" s="64"/>
    </row>
    <row r="349" customFormat="false" ht="30" hidden="false" customHeight="true" outlineLevel="0" collapsed="false">
      <c r="A349" s="85" t="s">
        <v>392</v>
      </c>
      <c r="B349" s="80" t="n">
        <v>340</v>
      </c>
      <c r="C349" s="86" t="n">
        <v>3</v>
      </c>
      <c r="D349" s="86" t="n">
        <v>0</v>
      </c>
      <c r="E349" s="86" t="n">
        <v>0</v>
      </c>
      <c r="F349" s="86" t="n">
        <v>2</v>
      </c>
      <c r="G349" s="86" t="n">
        <v>1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1</v>
      </c>
      <c r="R349" s="86" t="n">
        <v>2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3</v>
      </c>
      <c r="X349" s="86" t="n">
        <v>2</v>
      </c>
      <c r="Y349" s="86" t="n">
        <v>3</v>
      </c>
      <c r="Z349" s="86" t="n">
        <v>0</v>
      </c>
      <c r="AA349" s="86" t="n">
        <v>3</v>
      </c>
      <c r="AB349" s="86" t="n">
        <v>2350000</v>
      </c>
      <c r="AC349" s="86" t="n">
        <v>8</v>
      </c>
      <c r="AD349" s="86" t="n">
        <v>3680000</v>
      </c>
      <c r="AE349" s="86" t="n">
        <v>0</v>
      </c>
      <c r="AF349" s="86" t="n">
        <v>0</v>
      </c>
      <c r="AG349" s="86" t="n">
        <v>0</v>
      </c>
      <c r="AH349" s="84" t="n">
        <v>0</v>
      </c>
      <c r="AI349" s="84" t="n">
        <v>0</v>
      </c>
      <c r="AJ349" s="84" t="n">
        <v>0</v>
      </c>
      <c r="AK349" s="64"/>
    </row>
    <row r="350" customFormat="false" ht="30" hidden="false" customHeight="true" outlineLevel="0" collapsed="false">
      <c r="A350" s="85" t="s">
        <v>393</v>
      </c>
      <c r="B350" s="80" t="n">
        <v>341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4" t="n">
        <v>0</v>
      </c>
      <c r="AI350" s="84" t="n">
        <v>0</v>
      </c>
      <c r="AJ350" s="84" t="n">
        <v>0</v>
      </c>
      <c r="AK350" s="64"/>
    </row>
    <row r="351" customFormat="false" ht="30" hidden="false" customHeight="true" outlineLevel="0" collapsed="false">
      <c r="A351" s="85" t="s">
        <v>394</v>
      </c>
      <c r="B351" s="80" t="n">
        <v>342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4" t="n">
        <v>0</v>
      </c>
      <c r="K351" s="84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4" t="n">
        <v>0</v>
      </c>
      <c r="AI351" s="84" t="n">
        <v>0</v>
      </c>
      <c r="AJ351" s="84" t="n">
        <v>0</v>
      </c>
      <c r="AK351" s="64"/>
    </row>
    <row r="352" customFormat="false" ht="30" hidden="false" customHeight="true" outlineLevel="0" collapsed="false">
      <c r="A352" s="85" t="s">
        <v>395</v>
      </c>
      <c r="B352" s="80" t="n">
        <v>343</v>
      </c>
      <c r="C352" s="86" t="n">
        <v>1</v>
      </c>
      <c r="D352" s="86" t="n">
        <v>0</v>
      </c>
      <c r="E352" s="86" t="n">
        <v>1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4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1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1</v>
      </c>
      <c r="AB352" s="86" t="n">
        <v>50000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86" t="n">
        <v>0</v>
      </c>
      <c r="AH352" s="84" t="n">
        <v>0</v>
      </c>
      <c r="AI352" s="84" t="n">
        <v>0</v>
      </c>
      <c r="AJ352" s="84" t="n">
        <v>0</v>
      </c>
      <c r="AK352" s="64"/>
    </row>
    <row r="353" customFormat="false" ht="30" hidden="false" customHeight="true" outlineLevel="0" collapsed="false">
      <c r="A353" s="85" t="n">
        <v>192</v>
      </c>
      <c r="B353" s="80" t="n">
        <v>344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1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0</v>
      </c>
      <c r="AA353" s="86" t="n">
        <v>1</v>
      </c>
      <c r="AB353" s="86" t="n">
        <v>50000</v>
      </c>
      <c r="AC353" s="86" t="n">
        <v>0</v>
      </c>
      <c r="AD353" s="86" t="n">
        <v>0</v>
      </c>
      <c r="AE353" s="86" t="n">
        <v>0</v>
      </c>
      <c r="AF353" s="86" t="n">
        <v>0</v>
      </c>
      <c r="AG353" s="86" t="n">
        <v>1</v>
      </c>
      <c r="AH353" s="84" t="n">
        <v>0</v>
      </c>
      <c r="AI353" s="84" t="n">
        <v>1</v>
      </c>
      <c r="AJ353" s="84" t="n">
        <v>70000</v>
      </c>
      <c r="AK353" s="64"/>
    </row>
    <row r="354" customFormat="false" ht="77.25" hidden="false" customHeight="true" outlineLevel="0" collapsed="false">
      <c r="A354" s="85" t="s">
        <v>396</v>
      </c>
      <c r="B354" s="80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6" t="n">
        <v>0</v>
      </c>
      <c r="AG354" s="86" t="n">
        <v>0</v>
      </c>
      <c r="AH354" s="84" t="n">
        <v>0</v>
      </c>
      <c r="AI354" s="84" t="n">
        <v>0</v>
      </c>
      <c r="AJ354" s="84" t="n">
        <v>0</v>
      </c>
      <c r="AK354" s="64"/>
    </row>
    <row r="355" customFormat="false" ht="66" hidden="false" customHeight="true" outlineLevel="0" collapsed="false">
      <c r="A355" s="85" t="s">
        <v>397</v>
      </c>
      <c r="B355" s="80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4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  <c r="L355" s="84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4" t="n">
        <v>0</v>
      </c>
      <c r="U355" s="84" t="n">
        <v>0</v>
      </c>
      <c r="V355" s="84" t="n">
        <v>0</v>
      </c>
      <c r="W355" s="84" t="n">
        <v>0</v>
      </c>
      <c r="X355" s="84" t="n">
        <v>0</v>
      </c>
      <c r="Y355" s="84" t="n">
        <v>0</v>
      </c>
      <c r="Z355" s="84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6" t="n">
        <v>0</v>
      </c>
      <c r="AG355" s="86" t="n">
        <v>0</v>
      </c>
      <c r="AH355" s="84" t="n">
        <v>0</v>
      </c>
      <c r="AI355" s="84" t="n">
        <v>0</v>
      </c>
      <c r="AJ355" s="84" t="n">
        <v>0</v>
      </c>
      <c r="AK355" s="64"/>
    </row>
    <row r="356" customFormat="false" ht="56.25" hidden="false" customHeight="true" outlineLevel="0" collapsed="false">
      <c r="A356" s="87" t="s">
        <v>398</v>
      </c>
      <c r="B356" s="80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6" t="n">
        <v>0</v>
      </c>
      <c r="AG356" s="86" t="n">
        <v>0</v>
      </c>
      <c r="AH356" s="84" t="n">
        <v>0</v>
      </c>
      <c r="AI356" s="84" t="n">
        <v>0</v>
      </c>
      <c r="AJ356" s="84" t="n">
        <v>0</v>
      </c>
      <c r="AK356" s="64"/>
    </row>
    <row r="357" customFormat="false" ht="66" hidden="false" customHeight="true" outlineLevel="0" collapsed="false">
      <c r="A357" s="85" t="s">
        <v>399</v>
      </c>
      <c r="B357" s="80" t="n">
        <v>348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86" t="n">
        <v>0</v>
      </c>
      <c r="V357" s="86" t="n">
        <v>0</v>
      </c>
      <c r="W357" s="86" t="n">
        <v>0</v>
      </c>
      <c r="X357" s="86" t="n">
        <v>0</v>
      </c>
      <c r="Y357" s="86" t="n">
        <v>0</v>
      </c>
      <c r="Z357" s="86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6" t="n">
        <v>0</v>
      </c>
      <c r="AG357" s="86" t="n">
        <v>0</v>
      </c>
      <c r="AH357" s="84" t="n">
        <v>0</v>
      </c>
      <c r="AI357" s="84" t="n">
        <v>0</v>
      </c>
      <c r="AJ357" s="84" t="n">
        <v>0</v>
      </c>
      <c r="AK357" s="64"/>
    </row>
    <row r="358" customFormat="false" ht="30" hidden="false" customHeight="true" outlineLevel="0" collapsed="false">
      <c r="A358" s="85" t="s">
        <v>400</v>
      </c>
      <c r="B358" s="80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1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0</v>
      </c>
      <c r="W358" s="86" t="n">
        <v>0</v>
      </c>
      <c r="X358" s="86" t="n">
        <v>0</v>
      </c>
      <c r="Y358" s="86" t="n">
        <v>0</v>
      </c>
      <c r="Z358" s="86" t="n">
        <v>0</v>
      </c>
      <c r="AA358" s="86" t="n">
        <v>1</v>
      </c>
      <c r="AB358" s="86" t="n">
        <v>200000</v>
      </c>
      <c r="AC358" s="86" t="n">
        <v>0</v>
      </c>
      <c r="AD358" s="86" t="n">
        <v>0</v>
      </c>
      <c r="AE358" s="86" t="n">
        <v>0</v>
      </c>
      <c r="AF358" s="86" t="n">
        <v>0</v>
      </c>
      <c r="AG358" s="86" t="n">
        <v>0</v>
      </c>
      <c r="AH358" s="84" t="n">
        <v>1</v>
      </c>
      <c r="AI358" s="84" t="n">
        <v>1</v>
      </c>
      <c r="AJ358" s="84" t="n">
        <v>230000</v>
      </c>
      <c r="AK358" s="64"/>
    </row>
    <row r="359" customFormat="false" ht="30" hidden="false" customHeight="true" outlineLevel="0" collapsed="false">
      <c r="A359" s="85" t="s">
        <v>401</v>
      </c>
      <c r="B359" s="80" t="n">
        <v>350</v>
      </c>
      <c r="C359" s="86" t="n">
        <v>1</v>
      </c>
      <c r="D359" s="86" t="n">
        <v>0</v>
      </c>
      <c r="E359" s="86" t="n">
        <v>0</v>
      </c>
      <c r="F359" s="86" t="n">
        <v>1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24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86" t="n">
        <v>0</v>
      </c>
      <c r="V359" s="86" t="n">
        <v>1</v>
      </c>
      <c r="W359" s="86" t="n">
        <v>3</v>
      </c>
      <c r="X359" s="86" t="n">
        <v>0</v>
      </c>
      <c r="Y359" s="86" t="n">
        <v>0</v>
      </c>
      <c r="Z359" s="86" t="n">
        <v>0</v>
      </c>
      <c r="AA359" s="86" t="n">
        <v>24</v>
      </c>
      <c r="AB359" s="86" t="n">
        <v>720000</v>
      </c>
      <c r="AC359" s="86" t="n">
        <v>4</v>
      </c>
      <c r="AD359" s="86" t="n">
        <v>640000</v>
      </c>
      <c r="AE359" s="86" t="n">
        <v>0</v>
      </c>
      <c r="AF359" s="86" t="n">
        <v>0</v>
      </c>
      <c r="AG359" s="86" t="n">
        <v>0</v>
      </c>
      <c r="AH359" s="84" t="n">
        <v>0</v>
      </c>
      <c r="AI359" s="84" t="n">
        <v>0</v>
      </c>
      <c r="AJ359" s="84" t="n">
        <v>0</v>
      </c>
      <c r="AK359" s="64"/>
    </row>
    <row r="360" customFormat="false" ht="30" hidden="false" customHeight="true" outlineLevel="0" collapsed="false">
      <c r="A360" s="85" t="s">
        <v>402</v>
      </c>
      <c r="B360" s="80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2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1</v>
      </c>
      <c r="X360" s="86" t="n">
        <v>1</v>
      </c>
      <c r="Y360" s="86" t="n">
        <v>1</v>
      </c>
      <c r="Z360" s="86" t="n">
        <v>2</v>
      </c>
      <c r="AA360" s="86" t="n">
        <v>0</v>
      </c>
      <c r="AB360" s="86" t="n">
        <v>0</v>
      </c>
      <c r="AC360" s="86" t="n">
        <v>5</v>
      </c>
      <c r="AD360" s="86" t="n">
        <v>10924839</v>
      </c>
      <c r="AE360" s="86" t="n">
        <v>0</v>
      </c>
      <c r="AF360" s="86" t="n">
        <v>0</v>
      </c>
      <c r="AG360" s="86" t="n">
        <v>0</v>
      </c>
      <c r="AH360" s="84" t="n">
        <v>0</v>
      </c>
      <c r="AI360" s="84" t="n">
        <v>0</v>
      </c>
      <c r="AJ360" s="84" t="n">
        <v>0</v>
      </c>
      <c r="AK360" s="64"/>
    </row>
    <row r="361" customFormat="false" ht="30" hidden="false" customHeight="true" outlineLevel="0" collapsed="false">
      <c r="A361" s="85" t="s">
        <v>403</v>
      </c>
      <c r="B361" s="80" t="n">
        <v>352</v>
      </c>
      <c r="C361" s="86" t="n">
        <v>0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7</v>
      </c>
      <c r="P361" s="86" t="n">
        <v>5</v>
      </c>
      <c r="Q361" s="86" t="n">
        <v>1</v>
      </c>
      <c r="R361" s="86" t="n">
        <v>0</v>
      </c>
      <c r="S361" s="86" t="n">
        <v>0</v>
      </c>
      <c r="T361" s="86" t="n">
        <v>0</v>
      </c>
      <c r="U361" s="86" t="n">
        <v>0</v>
      </c>
      <c r="V361" s="86" t="n">
        <v>0</v>
      </c>
      <c r="W361" s="86" t="n">
        <v>0</v>
      </c>
      <c r="X361" s="86" t="n">
        <v>0</v>
      </c>
      <c r="Y361" s="86" t="n">
        <v>0</v>
      </c>
      <c r="Z361" s="86" t="n">
        <v>0</v>
      </c>
      <c r="AA361" s="86" t="n">
        <v>13</v>
      </c>
      <c r="AB361" s="86" t="n">
        <v>1850000</v>
      </c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3</v>
      </c>
      <c r="AH361" s="84" t="n">
        <v>4</v>
      </c>
      <c r="AI361" s="84" t="n">
        <v>7</v>
      </c>
      <c r="AJ361" s="84" t="n">
        <v>1170000</v>
      </c>
      <c r="AK361" s="64"/>
    </row>
    <row r="362" customFormat="false" ht="30" hidden="false" customHeight="true" outlineLevel="0" collapsed="false">
      <c r="A362" s="85" t="s">
        <v>404</v>
      </c>
      <c r="B362" s="80" t="n">
        <v>353</v>
      </c>
      <c r="C362" s="86" t="n">
        <v>2</v>
      </c>
      <c r="D362" s="86" t="n">
        <v>2</v>
      </c>
      <c r="E362" s="86" t="n">
        <v>0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1</v>
      </c>
      <c r="P362" s="86" t="n">
        <v>12</v>
      </c>
      <c r="Q362" s="86" t="n">
        <v>7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20</v>
      </c>
      <c r="AB362" s="86" t="n">
        <v>6370000</v>
      </c>
      <c r="AC362" s="86" t="n">
        <v>0</v>
      </c>
      <c r="AD362" s="86" t="n">
        <v>0</v>
      </c>
      <c r="AE362" s="86" t="n">
        <v>1</v>
      </c>
      <c r="AF362" s="86" t="n">
        <v>0</v>
      </c>
      <c r="AG362" s="86" t="n">
        <v>1</v>
      </c>
      <c r="AH362" s="84" t="n">
        <v>3</v>
      </c>
      <c r="AI362" s="84" t="n">
        <v>5</v>
      </c>
      <c r="AJ362" s="84" t="n">
        <v>700000</v>
      </c>
      <c r="AK362" s="64"/>
    </row>
    <row r="363" customFormat="false" ht="30" hidden="false" customHeight="true" outlineLevel="0" collapsed="false">
      <c r="A363" s="85" t="s">
        <v>405</v>
      </c>
      <c r="B363" s="80" t="n">
        <v>354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4" t="n">
        <v>0</v>
      </c>
      <c r="AI363" s="84" t="n">
        <v>0</v>
      </c>
      <c r="AJ363" s="84" t="n">
        <v>0</v>
      </c>
      <c r="AK363" s="64"/>
    </row>
    <row r="364" customFormat="false" ht="30" hidden="false" customHeight="true" outlineLevel="0" collapsed="false">
      <c r="A364" s="85" t="s">
        <v>406</v>
      </c>
      <c r="B364" s="80" t="n">
        <v>355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86" t="n">
        <v>0</v>
      </c>
      <c r="V364" s="86" t="n">
        <v>0</v>
      </c>
      <c r="W364" s="86" t="n">
        <v>0</v>
      </c>
      <c r="X364" s="86" t="n">
        <v>0</v>
      </c>
      <c r="Y364" s="86" t="n">
        <v>0</v>
      </c>
      <c r="Z364" s="86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0</v>
      </c>
      <c r="AH364" s="84" t="n">
        <v>0</v>
      </c>
      <c r="AI364" s="84" t="n">
        <v>0</v>
      </c>
      <c r="AJ364" s="84" t="n">
        <v>0</v>
      </c>
      <c r="AK364" s="64"/>
    </row>
    <row r="365" customFormat="false" ht="30" hidden="false" customHeight="true" outlineLevel="0" collapsed="false">
      <c r="A365" s="85" t="s">
        <v>407</v>
      </c>
      <c r="B365" s="80" t="n">
        <v>356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1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0</v>
      </c>
      <c r="AA365" s="86" t="n">
        <v>1</v>
      </c>
      <c r="AB365" s="86" t="n">
        <v>150000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4" t="n">
        <v>0</v>
      </c>
      <c r="AI365" s="84" t="n">
        <v>0</v>
      </c>
      <c r="AJ365" s="84" t="n">
        <v>0</v>
      </c>
      <c r="AK365" s="64"/>
    </row>
    <row r="366" customFormat="false" ht="30" hidden="false" customHeight="true" outlineLevel="0" collapsed="false">
      <c r="A366" s="85" t="s">
        <v>408</v>
      </c>
      <c r="B366" s="80" t="n">
        <v>357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1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86" t="n">
        <v>1</v>
      </c>
      <c r="AB366" s="86" t="n">
        <v>500000</v>
      </c>
      <c r="AC366" s="86" t="n">
        <v>0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4" t="n">
        <v>1</v>
      </c>
      <c r="AI366" s="84" t="n">
        <v>1</v>
      </c>
      <c r="AJ366" s="84" t="n">
        <v>180000</v>
      </c>
      <c r="AK366" s="64"/>
    </row>
    <row r="367" customFormat="false" ht="30" hidden="false" customHeight="true" outlineLevel="0" collapsed="false">
      <c r="A367" s="85" t="s">
        <v>409</v>
      </c>
      <c r="B367" s="80" t="n">
        <v>358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0</v>
      </c>
      <c r="AA367" s="86" t="n">
        <v>0</v>
      </c>
      <c r="AB367" s="86" t="n">
        <v>0</v>
      </c>
      <c r="AC367" s="86" t="n">
        <v>0</v>
      </c>
      <c r="AD367" s="86" t="n">
        <v>0</v>
      </c>
      <c r="AE367" s="86" t="n">
        <v>0</v>
      </c>
      <c r="AF367" s="86" t="n">
        <v>0</v>
      </c>
      <c r="AG367" s="86" t="n">
        <v>0</v>
      </c>
      <c r="AH367" s="84" t="n">
        <v>0</v>
      </c>
      <c r="AI367" s="84" t="n">
        <v>0</v>
      </c>
      <c r="AJ367" s="84" t="n">
        <v>0</v>
      </c>
      <c r="AK367" s="64"/>
    </row>
    <row r="368" customFormat="false" ht="30" hidden="false" customHeight="true" outlineLevel="0" collapsed="false">
      <c r="A368" s="85" t="s">
        <v>410</v>
      </c>
      <c r="B368" s="80" t="n">
        <v>359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0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4" t="n">
        <v>0</v>
      </c>
      <c r="AI368" s="84" t="n">
        <v>0</v>
      </c>
      <c r="AJ368" s="84" t="n">
        <v>0</v>
      </c>
      <c r="AK368" s="64"/>
    </row>
    <row r="369" customFormat="false" ht="30" hidden="false" customHeight="true" outlineLevel="0" collapsed="false">
      <c r="A369" s="85" t="s">
        <v>411</v>
      </c>
      <c r="B369" s="80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4" t="n">
        <v>0</v>
      </c>
      <c r="AI369" s="84" t="n">
        <v>0</v>
      </c>
      <c r="AJ369" s="84" t="n">
        <v>0</v>
      </c>
      <c r="AK369" s="64"/>
    </row>
    <row r="370" customFormat="false" ht="30" hidden="false" customHeight="true" outlineLevel="0" collapsed="false">
      <c r="A370" s="85" t="s">
        <v>412</v>
      </c>
      <c r="B370" s="80" t="n">
        <v>361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4" t="n">
        <v>0</v>
      </c>
      <c r="AI370" s="84" t="n">
        <v>0</v>
      </c>
      <c r="AJ370" s="84" t="n">
        <v>0</v>
      </c>
      <c r="AK370" s="64"/>
    </row>
    <row r="371" customFormat="false" ht="30" hidden="false" customHeight="true" outlineLevel="0" collapsed="false">
      <c r="A371" s="85" t="s">
        <v>413</v>
      </c>
      <c r="B371" s="80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4" t="n">
        <v>0</v>
      </c>
      <c r="AI371" s="84" t="n">
        <v>0</v>
      </c>
      <c r="AJ371" s="84" t="n">
        <v>0</v>
      </c>
      <c r="AK371" s="64"/>
    </row>
    <row r="372" customFormat="false" ht="87" hidden="false" customHeight="true" outlineLevel="0" collapsed="false">
      <c r="A372" s="85" t="s">
        <v>414</v>
      </c>
      <c r="B372" s="80" t="n">
        <v>363</v>
      </c>
      <c r="C372" s="86" t="n">
        <v>1</v>
      </c>
      <c r="D372" s="86" t="n">
        <v>0</v>
      </c>
      <c r="E372" s="86" t="n">
        <v>1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3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0</v>
      </c>
      <c r="AA372" s="86" t="n">
        <v>3</v>
      </c>
      <c r="AB372" s="86" t="n">
        <v>80000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4" t="n">
        <v>0</v>
      </c>
      <c r="AI372" s="84" t="n">
        <v>0</v>
      </c>
      <c r="AJ372" s="84" t="n">
        <v>0</v>
      </c>
      <c r="AK372" s="64"/>
    </row>
    <row r="373" customFormat="false" ht="30" hidden="false" customHeight="true" outlineLevel="0" collapsed="false">
      <c r="A373" s="85" t="s">
        <v>415</v>
      </c>
      <c r="B373" s="80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4" t="n">
        <v>0</v>
      </c>
      <c r="AD373" s="84" t="n">
        <v>0</v>
      </c>
      <c r="AE373" s="84" t="n">
        <v>0</v>
      </c>
      <c r="AF373" s="84" t="n">
        <v>0</v>
      </c>
      <c r="AG373" s="84" t="n">
        <v>0</v>
      </c>
      <c r="AH373" s="84" t="n">
        <v>0</v>
      </c>
      <c r="AI373" s="84" t="n">
        <v>0</v>
      </c>
      <c r="AJ373" s="84" t="n">
        <v>0</v>
      </c>
      <c r="AK373" s="64"/>
    </row>
    <row r="374" customFormat="false" ht="30" hidden="false" customHeight="true" outlineLevel="0" collapsed="false">
      <c r="A374" s="85" t="n">
        <v>197</v>
      </c>
      <c r="B374" s="80" t="n">
        <v>365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0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4" t="n">
        <v>0</v>
      </c>
      <c r="AI374" s="84" t="n">
        <v>0</v>
      </c>
      <c r="AJ374" s="84" t="n">
        <v>0</v>
      </c>
      <c r="AK374" s="64"/>
    </row>
    <row r="375" customFormat="false" ht="75.75" hidden="false" customHeight="true" outlineLevel="0" collapsed="false">
      <c r="A375" s="88" t="s">
        <v>416</v>
      </c>
      <c r="B375" s="80" t="n">
        <v>366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3</v>
      </c>
      <c r="P375" s="86" t="n">
        <v>4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86" t="n">
        <v>7</v>
      </c>
      <c r="AB375" s="86" t="n">
        <v>1110000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4" t="n">
        <v>0</v>
      </c>
      <c r="AI375" s="84" t="n">
        <v>0</v>
      </c>
      <c r="AJ375" s="84" t="n">
        <v>0</v>
      </c>
      <c r="AK375" s="64"/>
    </row>
    <row r="376" customFormat="false" ht="30" hidden="false" customHeight="true" outlineLevel="0" collapsed="false">
      <c r="A376" s="85" t="s">
        <v>417</v>
      </c>
      <c r="B376" s="80" t="n">
        <v>367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86" t="n">
        <v>0</v>
      </c>
      <c r="AH376" s="84" t="n">
        <v>1</v>
      </c>
      <c r="AI376" s="84" t="n">
        <v>1</v>
      </c>
      <c r="AJ376" s="84" t="n">
        <v>200000</v>
      </c>
      <c r="AK376" s="64"/>
    </row>
    <row r="377" customFormat="false" ht="79.5" hidden="false" customHeight="true" outlineLevel="0" collapsed="false">
      <c r="A377" s="88" t="s">
        <v>418</v>
      </c>
      <c r="B377" s="80" t="n">
        <v>368</v>
      </c>
      <c r="C377" s="86" t="n">
        <v>0</v>
      </c>
      <c r="D377" s="86" t="n">
        <v>0</v>
      </c>
      <c r="E377" s="86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  <c r="L377" s="84" t="n">
        <v>0</v>
      </c>
      <c r="M377" s="84" t="n">
        <v>0</v>
      </c>
      <c r="N377" s="84" t="n">
        <v>0</v>
      </c>
      <c r="O377" s="84" t="n">
        <v>0</v>
      </c>
      <c r="P377" s="84" t="n">
        <v>3</v>
      </c>
      <c r="Q377" s="84" t="n">
        <v>0</v>
      </c>
      <c r="R377" s="84" t="n">
        <v>0</v>
      </c>
      <c r="S377" s="84" t="n">
        <v>0</v>
      </c>
      <c r="T377" s="84" t="n">
        <v>0</v>
      </c>
      <c r="U377" s="84" t="n">
        <v>0</v>
      </c>
      <c r="V377" s="84" t="n">
        <v>0</v>
      </c>
      <c r="W377" s="84" t="n">
        <v>0</v>
      </c>
      <c r="X377" s="84" t="n">
        <v>0</v>
      </c>
      <c r="Y377" s="84" t="n">
        <v>0</v>
      </c>
      <c r="Z377" s="84" t="n">
        <v>0</v>
      </c>
      <c r="AA377" s="86" t="n">
        <v>3</v>
      </c>
      <c r="AB377" s="86" t="n">
        <v>60000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86" t="n">
        <v>1</v>
      </c>
      <c r="AH377" s="84" t="n">
        <v>0</v>
      </c>
      <c r="AI377" s="84" t="n">
        <v>1</v>
      </c>
      <c r="AJ377" s="84" t="n">
        <v>100000</v>
      </c>
      <c r="AK377" s="64"/>
    </row>
    <row r="378" customFormat="false" ht="30" hidden="false" customHeight="true" outlineLevel="0" collapsed="false">
      <c r="A378" s="85" t="s">
        <v>419</v>
      </c>
      <c r="B378" s="80" t="n">
        <v>369</v>
      </c>
      <c r="C378" s="86" t="n">
        <v>7</v>
      </c>
      <c r="D378" s="86" t="n">
        <v>1</v>
      </c>
      <c r="E378" s="86" t="n">
        <v>4</v>
      </c>
      <c r="F378" s="86" t="n">
        <v>2</v>
      </c>
      <c r="G378" s="86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  <c r="L378" s="84" t="n">
        <v>0</v>
      </c>
      <c r="M378" s="84" t="n">
        <v>0</v>
      </c>
      <c r="N378" s="84" t="n">
        <v>0</v>
      </c>
      <c r="O378" s="84" t="n">
        <v>0</v>
      </c>
      <c r="P378" s="84" t="n">
        <v>47</v>
      </c>
      <c r="Q378" s="84" t="n">
        <v>20</v>
      </c>
      <c r="R378" s="84" t="n">
        <v>0</v>
      </c>
      <c r="S378" s="84" t="n">
        <v>0</v>
      </c>
      <c r="T378" s="84" t="n">
        <v>0</v>
      </c>
      <c r="U378" s="84" t="n">
        <v>0</v>
      </c>
      <c r="V378" s="84" t="n">
        <v>0</v>
      </c>
      <c r="W378" s="84" t="n">
        <v>0</v>
      </c>
      <c r="X378" s="84" t="n">
        <v>0</v>
      </c>
      <c r="Y378" s="84" t="n">
        <v>0</v>
      </c>
      <c r="Z378" s="84" t="n">
        <v>0</v>
      </c>
      <c r="AA378" s="86" t="n">
        <v>67</v>
      </c>
      <c r="AB378" s="86" t="n">
        <v>1967000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86" t="n">
        <v>0</v>
      </c>
      <c r="AH378" s="84" t="n">
        <v>2</v>
      </c>
      <c r="AI378" s="84" t="n">
        <v>2</v>
      </c>
      <c r="AJ378" s="84" t="n">
        <v>350000</v>
      </c>
      <c r="AK378" s="64"/>
    </row>
    <row r="379" customFormat="false" ht="77.25" hidden="false" customHeight="true" outlineLevel="0" collapsed="false">
      <c r="A379" s="88" t="s">
        <v>420</v>
      </c>
      <c r="B379" s="80" t="n">
        <v>370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0</v>
      </c>
      <c r="AA379" s="86" t="n">
        <v>0</v>
      </c>
      <c r="AB379" s="86" t="n">
        <v>0</v>
      </c>
      <c r="AC379" s="84" t="n">
        <v>0</v>
      </c>
      <c r="AD379" s="86" t="n">
        <v>0</v>
      </c>
      <c r="AE379" s="84" t="n">
        <v>0</v>
      </c>
      <c r="AF379" s="84" t="n">
        <v>0</v>
      </c>
      <c r="AG379" s="84" t="n">
        <v>0</v>
      </c>
      <c r="AH379" s="84" t="n">
        <v>0</v>
      </c>
      <c r="AI379" s="84" t="n">
        <v>0</v>
      </c>
      <c r="AJ379" s="84" t="n">
        <v>0</v>
      </c>
      <c r="AK379" s="64"/>
    </row>
    <row r="380" customFormat="false" ht="30" hidden="false" customHeight="true" outlineLevel="0" collapsed="false">
      <c r="A380" s="85" t="s">
        <v>421</v>
      </c>
      <c r="B380" s="80" t="n">
        <v>371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84" t="n">
        <v>0</v>
      </c>
      <c r="AD380" s="86" t="n">
        <v>0</v>
      </c>
      <c r="AE380" s="84" t="n">
        <v>0</v>
      </c>
      <c r="AF380" s="84" t="n">
        <v>0</v>
      </c>
      <c r="AG380" s="84" t="n">
        <v>0</v>
      </c>
      <c r="AH380" s="84" t="n">
        <v>0</v>
      </c>
      <c r="AI380" s="84" t="n">
        <v>0</v>
      </c>
      <c r="AJ380" s="84" t="n">
        <v>0</v>
      </c>
      <c r="AK380" s="64"/>
    </row>
    <row r="381" customFormat="false" ht="77.25" hidden="false" customHeight="true" outlineLevel="0" collapsed="false">
      <c r="A381" s="88" t="s">
        <v>422</v>
      </c>
      <c r="B381" s="80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4</v>
      </c>
      <c r="P381" s="86" t="n">
        <v>30</v>
      </c>
      <c r="Q381" s="86" t="n">
        <v>8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42</v>
      </c>
      <c r="AB381" s="86" t="n">
        <v>10550000</v>
      </c>
      <c r="AC381" s="84" t="n">
        <v>0</v>
      </c>
      <c r="AD381" s="86" t="n">
        <v>0</v>
      </c>
      <c r="AE381" s="84" t="n">
        <v>0</v>
      </c>
      <c r="AF381" s="84" t="n">
        <v>1</v>
      </c>
      <c r="AG381" s="84" t="n">
        <v>14</v>
      </c>
      <c r="AH381" s="84" t="n">
        <v>15</v>
      </c>
      <c r="AI381" s="84" t="n">
        <v>30</v>
      </c>
      <c r="AJ381" s="84" t="n">
        <v>3860000</v>
      </c>
      <c r="AK381" s="64"/>
    </row>
    <row r="382" customFormat="false" ht="30" hidden="false" customHeight="true" outlineLevel="0" collapsed="false">
      <c r="A382" s="88" t="s">
        <v>423</v>
      </c>
      <c r="B382" s="80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1</v>
      </c>
      <c r="Q382" s="86" t="n">
        <v>10</v>
      </c>
      <c r="R382" s="86" t="n">
        <v>11</v>
      </c>
      <c r="S382" s="86" t="n">
        <v>1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86" t="n">
        <v>23</v>
      </c>
      <c r="AB382" s="86" t="n">
        <v>14090000</v>
      </c>
      <c r="AC382" s="84" t="n">
        <v>0</v>
      </c>
      <c r="AD382" s="86" t="n">
        <v>0</v>
      </c>
      <c r="AE382" s="84" t="n">
        <v>0</v>
      </c>
      <c r="AF382" s="84" t="n">
        <v>1</v>
      </c>
      <c r="AG382" s="84" t="n">
        <v>5</v>
      </c>
      <c r="AH382" s="84" t="n">
        <v>5</v>
      </c>
      <c r="AI382" s="84" t="n">
        <v>11</v>
      </c>
      <c r="AJ382" s="84" t="n">
        <v>2170000</v>
      </c>
      <c r="AK382" s="64"/>
    </row>
    <row r="383" customFormat="false" ht="30" hidden="false" customHeight="true" outlineLevel="0" collapsed="false">
      <c r="A383" s="88" t="s">
        <v>424</v>
      </c>
      <c r="B383" s="80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4" t="n">
        <v>0</v>
      </c>
      <c r="AI383" s="84" t="n">
        <v>0</v>
      </c>
      <c r="AJ383" s="84" t="n">
        <v>0</v>
      </c>
      <c r="AK383" s="64"/>
    </row>
    <row r="384" customFormat="false" ht="30" hidden="false" customHeight="true" outlineLevel="0" collapsed="false">
      <c r="A384" s="88" t="s">
        <v>425</v>
      </c>
      <c r="B384" s="80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4" t="n">
        <v>0</v>
      </c>
      <c r="AI384" s="84" t="n">
        <v>0</v>
      </c>
      <c r="AJ384" s="84" t="n">
        <v>0</v>
      </c>
      <c r="AK384" s="64"/>
    </row>
    <row r="385" customFormat="false" ht="30" hidden="false" customHeight="true" outlineLevel="0" collapsed="false">
      <c r="A385" s="88" t="s">
        <v>426</v>
      </c>
      <c r="B385" s="80" t="n">
        <v>376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4" t="n">
        <v>0</v>
      </c>
      <c r="AI385" s="84" t="n">
        <v>0</v>
      </c>
      <c r="AJ385" s="84" t="n">
        <v>0</v>
      </c>
      <c r="AK385" s="64"/>
    </row>
    <row r="386" customFormat="false" ht="30" hidden="false" customHeight="true" outlineLevel="0" collapsed="false">
      <c r="A386" s="88" t="s">
        <v>427</v>
      </c>
      <c r="B386" s="80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4" t="n">
        <v>0</v>
      </c>
      <c r="AI386" s="84" t="n">
        <v>0</v>
      </c>
      <c r="AJ386" s="84" t="n">
        <v>0</v>
      </c>
      <c r="AK386" s="64"/>
    </row>
    <row r="387" customFormat="false" ht="60" hidden="false" customHeight="true" outlineLevel="0" collapsed="false">
      <c r="A387" s="85" t="s">
        <v>428</v>
      </c>
      <c r="B387" s="80" t="n">
        <v>378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0</v>
      </c>
      <c r="AA387" s="86" t="n">
        <v>0</v>
      </c>
      <c r="AB387" s="86" t="n">
        <v>0</v>
      </c>
      <c r="AC387" s="84" t="n">
        <v>0</v>
      </c>
      <c r="AD387" s="86" t="n">
        <v>0</v>
      </c>
      <c r="AE387" s="84" t="n">
        <v>0</v>
      </c>
      <c r="AF387" s="84" t="n">
        <v>0</v>
      </c>
      <c r="AG387" s="84" t="n">
        <v>0</v>
      </c>
      <c r="AH387" s="84" t="n">
        <v>0</v>
      </c>
      <c r="AI387" s="84" t="n">
        <v>0</v>
      </c>
      <c r="AJ387" s="84" t="n">
        <v>0</v>
      </c>
      <c r="AK387" s="64"/>
    </row>
    <row r="388" customFormat="false" ht="30" hidden="false" customHeight="true" outlineLevel="0" collapsed="false">
      <c r="A388" s="85" t="s">
        <v>429</v>
      </c>
      <c r="B388" s="80" t="n">
        <v>379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1</v>
      </c>
      <c r="N388" s="86" t="n">
        <v>0</v>
      </c>
      <c r="O388" s="86" t="n">
        <v>3</v>
      </c>
      <c r="P388" s="86" t="n">
        <v>0</v>
      </c>
      <c r="Q388" s="86" t="n">
        <v>0</v>
      </c>
      <c r="R388" s="86" t="n">
        <v>0</v>
      </c>
      <c r="S388" s="86" t="n">
        <v>3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7</v>
      </c>
      <c r="AB388" s="86" t="n">
        <v>13442210</v>
      </c>
      <c r="AC388" s="84" t="n">
        <v>0</v>
      </c>
      <c r="AD388" s="86" t="n">
        <v>0</v>
      </c>
      <c r="AE388" s="84" t="n">
        <v>0</v>
      </c>
      <c r="AF388" s="84" t="n">
        <v>0</v>
      </c>
      <c r="AG388" s="84" t="n">
        <v>5</v>
      </c>
      <c r="AH388" s="84" t="n">
        <v>4</v>
      </c>
      <c r="AI388" s="84" t="n">
        <v>9</v>
      </c>
      <c r="AJ388" s="84" t="n">
        <v>1130000</v>
      </c>
      <c r="AK388" s="64"/>
    </row>
    <row r="389" customFormat="false" ht="30" hidden="false" customHeight="true" outlineLevel="0" collapsed="false">
      <c r="A389" s="85" t="s">
        <v>430</v>
      </c>
      <c r="B389" s="80" t="n">
        <v>380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0</v>
      </c>
      <c r="AC389" s="84" t="n">
        <v>0</v>
      </c>
      <c r="AD389" s="86" t="n">
        <v>0</v>
      </c>
      <c r="AE389" s="84" t="n">
        <v>0</v>
      </c>
      <c r="AF389" s="84" t="n">
        <v>0</v>
      </c>
      <c r="AG389" s="84" t="n">
        <v>1</v>
      </c>
      <c r="AH389" s="84" t="n">
        <v>3</v>
      </c>
      <c r="AI389" s="84" t="n">
        <v>4</v>
      </c>
      <c r="AJ389" s="84" t="n">
        <v>1580000</v>
      </c>
      <c r="AK389" s="64"/>
    </row>
    <row r="390" customFormat="false" ht="56.25" hidden="false" customHeight="true" outlineLevel="0" collapsed="false">
      <c r="A390" s="85" t="s">
        <v>431</v>
      </c>
      <c r="B390" s="80" t="n">
        <v>381</v>
      </c>
      <c r="C390" s="86" t="n">
        <v>2</v>
      </c>
      <c r="D390" s="86" t="n">
        <v>0</v>
      </c>
      <c r="E390" s="86" t="n">
        <v>1</v>
      </c>
      <c r="F390" s="86" t="n">
        <v>0</v>
      </c>
      <c r="G390" s="86" t="n">
        <v>1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5</v>
      </c>
      <c r="P390" s="86" t="n">
        <v>6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1</v>
      </c>
      <c r="Y390" s="86" t="n">
        <v>0</v>
      </c>
      <c r="Z390" s="86" t="n">
        <v>0</v>
      </c>
      <c r="AA390" s="86" t="n">
        <v>11</v>
      </c>
      <c r="AB390" s="86" t="n">
        <v>1819572</v>
      </c>
      <c r="AC390" s="86" t="n">
        <v>1</v>
      </c>
      <c r="AD390" s="86" t="n">
        <v>500000</v>
      </c>
      <c r="AE390" s="86" t="n">
        <v>0</v>
      </c>
      <c r="AF390" s="86" t="n">
        <v>1</v>
      </c>
      <c r="AG390" s="86" t="n">
        <v>0</v>
      </c>
      <c r="AH390" s="84" t="n">
        <v>0</v>
      </c>
      <c r="AI390" s="84" t="n">
        <v>1</v>
      </c>
      <c r="AJ390" s="84" t="n">
        <v>20000</v>
      </c>
      <c r="AK390" s="64"/>
    </row>
    <row r="391" customFormat="false" ht="30" hidden="false" customHeight="true" outlineLevel="0" collapsed="false">
      <c r="A391" s="87" t="s">
        <v>432</v>
      </c>
      <c r="B391" s="80" t="n">
        <v>382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0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4" t="n">
        <v>0</v>
      </c>
      <c r="AI391" s="84" t="n">
        <v>0</v>
      </c>
      <c r="AJ391" s="84" t="n">
        <v>0</v>
      </c>
      <c r="AK391" s="64"/>
    </row>
    <row r="392" customFormat="false" ht="30" hidden="false" customHeight="true" outlineLevel="0" collapsed="false">
      <c r="A392" s="87" t="s">
        <v>433</v>
      </c>
      <c r="B392" s="80" t="n">
        <v>383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1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0</v>
      </c>
      <c r="AA392" s="86" t="n">
        <v>1</v>
      </c>
      <c r="AB392" s="86" t="n">
        <v>15000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4" t="n">
        <v>0</v>
      </c>
      <c r="AI392" s="84" t="n">
        <v>0</v>
      </c>
      <c r="AJ392" s="84" t="n">
        <v>0</v>
      </c>
      <c r="AK392" s="64"/>
    </row>
    <row r="393" customFormat="false" ht="30" hidden="false" customHeight="true" outlineLevel="0" collapsed="false">
      <c r="A393" s="87" t="s">
        <v>434</v>
      </c>
      <c r="B393" s="80" t="n">
        <v>384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4" t="n">
        <v>0</v>
      </c>
      <c r="AI393" s="84" t="n">
        <v>0</v>
      </c>
      <c r="AJ393" s="84" t="n">
        <v>0</v>
      </c>
      <c r="AK393" s="64"/>
    </row>
    <row r="394" customFormat="false" ht="30" hidden="false" customHeight="true" outlineLevel="0" collapsed="false">
      <c r="A394" s="87" t="s">
        <v>435</v>
      </c>
      <c r="B394" s="80" t="n">
        <v>385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4" t="n">
        <v>0</v>
      </c>
      <c r="AI394" s="84" t="n">
        <v>0</v>
      </c>
      <c r="AJ394" s="84" t="n">
        <v>0</v>
      </c>
      <c r="AK394" s="64"/>
    </row>
    <row r="395" customFormat="false" ht="30" hidden="false" customHeight="true" outlineLevel="0" collapsed="false">
      <c r="A395" s="87" t="s">
        <v>436</v>
      </c>
      <c r="B395" s="80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1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1</v>
      </c>
      <c r="AB395" s="86" t="n">
        <v>300000</v>
      </c>
      <c r="AC395" s="86" t="n">
        <v>0</v>
      </c>
      <c r="AD395" s="86" t="n">
        <v>0</v>
      </c>
      <c r="AE395" s="86" t="n">
        <v>0</v>
      </c>
      <c r="AF395" s="86" t="n">
        <v>1</v>
      </c>
      <c r="AG395" s="86" t="n">
        <v>0</v>
      </c>
      <c r="AH395" s="84" t="n">
        <v>0</v>
      </c>
      <c r="AI395" s="84" t="n">
        <v>1</v>
      </c>
      <c r="AJ395" s="84" t="n">
        <v>15000</v>
      </c>
      <c r="AK395" s="64"/>
    </row>
    <row r="396" customFormat="false" ht="30" hidden="false" customHeight="true" outlineLevel="0" collapsed="false">
      <c r="A396" s="87" t="s">
        <v>437</v>
      </c>
      <c r="B396" s="80" t="n">
        <v>387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4" t="n">
        <v>0</v>
      </c>
      <c r="AI396" s="84" t="n">
        <v>0</v>
      </c>
      <c r="AJ396" s="84" t="n">
        <v>0</v>
      </c>
      <c r="AK396" s="64"/>
    </row>
    <row r="397" customFormat="false" ht="30" hidden="false" customHeight="true" outlineLevel="0" collapsed="false">
      <c r="A397" s="87" t="s">
        <v>438</v>
      </c>
      <c r="B397" s="80" t="n">
        <v>388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0</v>
      </c>
      <c r="AC397" s="86" t="n">
        <v>0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4" t="n">
        <v>0</v>
      </c>
      <c r="AI397" s="84" t="n">
        <v>0</v>
      </c>
      <c r="AJ397" s="84" t="n">
        <v>0</v>
      </c>
      <c r="AK397" s="64"/>
    </row>
    <row r="398" customFormat="false" ht="30" hidden="false" customHeight="true" outlineLevel="0" collapsed="false">
      <c r="A398" s="87" t="s">
        <v>439</v>
      </c>
      <c r="B398" s="80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1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1</v>
      </c>
      <c r="AB398" s="86" t="n">
        <v>40000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4" t="n">
        <v>1</v>
      </c>
      <c r="AI398" s="84" t="n">
        <v>1</v>
      </c>
      <c r="AJ398" s="84" t="n">
        <v>400000</v>
      </c>
      <c r="AK398" s="64"/>
    </row>
    <row r="399" customFormat="false" ht="30" hidden="false" customHeight="true" outlineLevel="0" collapsed="false">
      <c r="A399" s="87" t="s">
        <v>440</v>
      </c>
      <c r="B399" s="80" t="n">
        <v>390</v>
      </c>
      <c r="C399" s="86" t="n">
        <v>2</v>
      </c>
      <c r="D399" s="86" t="n">
        <v>0</v>
      </c>
      <c r="E399" s="86" t="n">
        <v>1</v>
      </c>
      <c r="F399" s="86" t="n">
        <v>0</v>
      </c>
      <c r="G399" s="86" t="n">
        <v>1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5</v>
      </c>
      <c r="S399" s="86" t="n">
        <v>3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1</v>
      </c>
      <c r="AA399" s="86" t="n">
        <v>8</v>
      </c>
      <c r="AB399" s="86" t="n">
        <v>8990000</v>
      </c>
      <c r="AC399" s="86" t="n">
        <v>1</v>
      </c>
      <c r="AD399" s="86" t="n">
        <v>1100014</v>
      </c>
      <c r="AE399" s="86" t="n">
        <v>0</v>
      </c>
      <c r="AF399" s="86" t="n">
        <v>0</v>
      </c>
      <c r="AG399" s="86" t="n">
        <v>0</v>
      </c>
      <c r="AH399" s="84" t="n">
        <v>0</v>
      </c>
      <c r="AI399" s="84" t="n">
        <v>0</v>
      </c>
      <c r="AJ399" s="84" t="n">
        <v>0</v>
      </c>
      <c r="AK399" s="64"/>
    </row>
    <row r="400" customFormat="false" ht="30" hidden="false" customHeight="true" outlineLevel="0" collapsed="false">
      <c r="A400" s="87" t="s">
        <v>441</v>
      </c>
      <c r="B400" s="80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6" t="n">
        <v>0</v>
      </c>
      <c r="AG400" s="86" t="n">
        <v>0</v>
      </c>
      <c r="AH400" s="84" t="n">
        <v>0</v>
      </c>
      <c r="AI400" s="84" t="n">
        <v>0</v>
      </c>
      <c r="AJ400" s="84" t="n">
        <v>0</v>
      </c>
      <c r="AK400" s="64"/>
    </row>
    <row r="401" customFormat="false" ht="30" hidden="false" customHeight="true" outlineLevel="0" collapsed="false">
      <c r="A401" s="87" t="s">
        <v>442</v>
      </c>
      <c r="B401" s="80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4" t="n">
        <v>0</v>
      </c>
      <c r="AI401" s="84" t="n">
        <v>0</v>
      </c>
      <c r="AJ401" s="84" t="n">
        <v>0</v>
      </c>
      <c r="AK401" s="64"/>
    </row>
    <row r="402" customFormat="false" ht="30" hidden="false" customHeight="true" outlineLevel="0" collapsed="false">
      <c r="A402" s="87" t="s">
        <v>443</v>
      </c>
      <c r="B402" s="80" t="n">
        <v>393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4" t="n">
        <v>0</v>
      </c>
      <c r="AI402" s="84" t="n">
        <v>0</v>
      </c>
      <c r="AJ402" s="84" t="n">
        <v>0</v>
      </c>
      <c r="AK402" s="64"/>
    </row>
    <row r="403" customFormat="false" ht="30" hidden="false" customHeight="true" outlineLevel="0" collapsed="false">
      <c r="A403" s="87" t="s">
        <v>444</v>
      </c>
      <c r="B403" s="80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4" t="n">
        <v>0</v>
      </c>
      <c r="AI403" s="84" t="n">
        <v>0</v>
      </c>
      <c r="AJ403" s="84" t="n">
        <v>0</v>
      </c>
      <c r="AK403" s="64"/>
    </row>
    <row r="404" customFormat="false" ht="30" hidden="false" customHeight="true" outlineLevel="0" collapsed="false">
      <c r="A404" s="87" t="s">
        <v>445</v>
      </c>
      <c r="B404" s="80" t="n">
        <v>395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  <c r="L404" s="84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4" t="n">
        <v>0</v>
      </c>
      <c r="AI404" s="84" t="n">
        <v>0</v>
      </c>
      <c r="AJ404" s="84" t="n">
        <v>0</v>
      </c>
      <c r="AK404" s="64"/>
    </row>
    <row r="405" customFormat="false" ht="30" hidden="false" customHeight="true" outlineLevel="0" collapsed="false">
      <c r="A405" s="87" t="s">
        <v>446</v>
      </c>
      <c r="B405" s="80" t="n">
        <v>396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4" t="n">
        <v>0</v>
      </c>
      <c r="J405" s="84" t="n">
        <v>0</v>
      </c>
      <c r="K405" s="84" t="n">
        <v>0</v>
      </c>
      <c r="L405" s="84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4" t="n">
        <v>0</v>
      </c>
      <c r="AI405" s="84" t="n">
        <v>0</v>
      </c>
      <c r="AJ405" s="84" t="n">
        <v>0</v>
      </c>
      <c r="AK405" s="64"/>
    </row>
    <row r="406" customFormat="false" ht="30" hidden="false" customHeight="true" outlineLevel="0" collapsed="false">
      <c r="A406" s="87" t="s">
        <v>447</v>
      </c>
      <c r="B406" s="80" t="n">
        <v>397</v>
      </c>
      <c r="C406" s="86" t="n">
        <v>0</v>
      </c>
      <c r="D406" s="86" t="n">
        <v>0</v>
      </c>
      <c r="E406" s="86" t="n">
        <v>0</v>
      </c>
      <c r="F406" s="86" t="n">
        <v>0</v>
      </c>
      <c r="G406" s="86" t="n">
        <v>0</v>
      </c>
      <c r="H406" s="86" t="n">
        <v>0</v>
      </c>
      <c r="I406" s="84" t="n">
        <v>0</v>
      </c>
      <c r="J406" s="84" t="n">
        <v>0</v>
      </c>
      <c r="K406" s="84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4" t="n">
        <v>0</v>
      </c>
      <c r="AI406" s="84" t="n">
        <v>0</v>
      </c>
      <c r="AJ406" s="84" t="n">
        <v>0</v>
      </c>
      <c r="AK406" s="64"/>
    </row>
    <row r="407" customFormat="false" ht="30" hidden="false" customHeight="true" outlineLevel="0" collapsed="false">
      <c r="A407" s="87" t="s">
        <v>448</v>
      </c>
      <c r="B407" s="80" t="n">
        <v>398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4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4" t="n">
        <v>0</v>
      </c>
      <c r="AI407" s="84" t="n">
        <v>0</v>
      </c>
      <c r="AJ407" s="84" t="n">
        <v>0</v>
      </c>
      <c r="AK407" s="64"/>
    </row>
    <row r="408" customFormat="false" ht="30" hidden="false" customHeight="true" outlineLevel="0" collapsed="false">
      <c r="A408" s="87" t="s">
        <v>449</v>
      </c>
      <c r="B408" s="80" t="n">
        <v>399</v>
      </c>
      <c r="C408" s="86" t="n">
        <v>0</v>
      </c>
      <c r="D408" s="86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  <c r="L408" s="84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4" t="n">
        <v>0</v>
      </c>
      <c r="S408" s="84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4" t="n">
        <v>0</v>
      </c>
      <c r="Z408" s="84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4" t="n">
        <v>0</v>
      </c>
      <c r="AI408" s="84" t="n">
        <v>0</v>
      </c>
      <c r="AJ408" s="84" t="n">
        <v>0</v>
      </c>
      <c r="AK408" s="64"/>
    </row>
    <row r="409" customFormat="false" ht="30" hidden="false" customHeight="true" outlineLevel="0" collapsed="false">
      <c r="A409" s="87" t="s">
        <v>450</v>
      </c>
      <c r="B409" s="80" t="n">
        <v>400</v>
      </c>
      <c r="C409" s="86" t="n">
        <v>0</v>
      </c>
      <c r="D409" s="86" t="n">
        <v>0</v>
      </c>
      <c r="E409" s="86" t="n">
        <v>0</v>
      </c>
      <c r="F409" s="86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  <c r="L409" s="84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4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4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4" t="n">
        <v>0</v>
      </c>
      <c r="AI409" s="84" t="n">
        <v>0</v>
      </c>
      <c r="AJ409" s="84" t="n">
        <v>0</v>
      </c>
      <c r="AK409" s="64"/>
    </row>
    <row r="410" customFormat="false" ht="30" hidden="false" customHeight="true" outlineLevel="0" collapsed="false">
      <c r="A410" s="87" t="s">
        <v>451</v>
      </c>
      <c r="B410" s="80" t="n">
        <v>401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4" t="n">
        <v>0</v>
      </c>
      <c r="J410" s="84" t="n">
        <v>0</v>
      </c>
      <c r="K410" s="84" t="n">
        <v>0</v>
      </c>
      <c r="L410" s="84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4" t="n">
        <v>0</v>
      </c>
      <c r="AI410" s="84" t="n">
        <v>0</v>
      </c>
      <c r="AJ410" s="84" t="n">
        <v>0</v>
      </c>
      <c r="AK410" s="64"/>
    </row>
    <row r="411" customFormat="false" ht="30" hidden="false" customHeight="true" outlineLevel="0" collapsed="false">
      <c r="A411" s="87" t="s">
        <v>452</v>
      </c>
      <c r="B411" s="80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4" t="n">
        <v>0</v>
      </c>
      <c r="K411" s="84" t="n">
        <v>0</v>
      </c>
      <c r="L411" s="84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4" t="n">
        <v>0</v>
      </c>
      <c r="AI411" s="84" t="n">
        <v>0</v>
      </c>
      <c r="AJ411" s="84" t="n">
        <v>0</v>
      </c>
      <c r="AK411" s="64"/>
    </row>
    <row r="412" customFormat="false" ht="30" hidden="false" customHeight="true" outlineLevel="0" collapsed="false">
      <c r="A412" s="85" t="s">
        <v>453</v>
      </c>
      <c r="B412" s="80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4" t="n">
        <v>0</v>
      </c>
      <c r="L412" s="86" t="n">
        <v>0</v>
      </c>
      <c r="M412" s="86" t="n">
        <v>0</v>
      </c>
      <c r="N412" s="86" t="n">
        <v>1</v>
      </c>
      <c r="O412" s="86" t="n">
        <v>9</v>
      </c>
      <c r="P412" s="86" t="n">
        <v>10</v>
      </c>
      <c r="Q412" s="86" t="n">
        <v>0</v>
      </c>
      <c r="R412" s="86" t="n">
        <v>0</v>
      </c>
      <c r="S412" s="84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0</v>
      </c>
      <c r="AA412" s="86" t="n">
        <v>20</v>
      </c>
      <c r="AB412" s="86" t="n">
        <v>2295000</v>
      </c>
      <c r="AC412" s="86" t="n">
        <v>0</v>
      </c>
      <c r="AD412" s="86" t="n">
        <v>0</v>
      </c>
      <c r="AE412" s="86" t="n">
        <v>0</v>
      </c>
      <c r="AF412" s="86" t="n">
        <v>1</v>
      </c>
      <c r="AG412" s="86" t="n">
        <v>6</v>
      </c>
      <c r="AH412" s="84" t="n">
        <v>0</v>
      </c>
      <c r="AI412" s="84" t="n">
        <v>7</v>
      </c>
      <c r="AJ412" s="84" t="n">
        <v>325000</v>
      </c>
      <c r="AK412" s="64"/>
    </row>
    <row r="413" customFormat="false" ht="30" hidden="false" customHeight="true" outlineLevel="0" collapsed="false">
      <c r="A413" s="85" t="s">
        <v>454</v>
      </c>
      <c r="B413" s="80" t="n">
        <v>404</v>
      </c>
      <c r="C413" s="86" t="n">
        <v>14</v>
      </c>
      <c r="D413" s="86" t="n">
        <v>0</v>
      </c>
      <c r="E413" s="86" t="n">
        <v>0</v>
      </c>
      <c r="F413" s="86" t="n">
        <v>2</v>
      </c>
      <c r="G413" s="86" t="n">
        <v>7</v>
      </c>
      <c r="H413" s="86" t="n">
        <v>5</v>
      </c>
      <c r="I413" s="86" t="n">
        <v>0</v>
      </c>
      <c r="J413" s="86" t="n">
        <v>0</v>
      </c>
      <c r="K413" s="84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1</v>
      </c>
      <c r="S413" s="84" t="n">
        <v>0</v>
      </c>
      <c r="T413" s="86" t="n">
        <v>0</v>
      </c>
      <c r="U413" s="86" t="n">
        <v>0</v>
      </c>
      <c r="V413" s="86" t="n">
        <v>0</v>
      </c>
      <c r="W413" s="86" t="n">
        <v>0</v>
      </c>
      <c r="X413" s="86" t="n">
        <v>0</v>
      </c>
      <c r="Y413" s="86" t="n">
        <v>0</v>
      </c>
      <c r="Z413" s="86" t="n">
        <v>0</v>
      </c>
      <c r="AA413" s="86" t="n">
        <v>1</v>
      </c>
      <c r="AB413" s="86" t="n">
        <v>990000</v>
      </c>
      <c r="AC413" s="86" t="n">
        <v>0</v>
      </c>
      <c r="AD413" s="86" t="n">
        <v>0</v>
      </c>
      <c r="AE413" s="86" t="n">
        <v>0</v>
      </c>
      <c r="AF413" s="86" t="n">
        <v>0</v>
      </c>
      <c r="AG413" s="86" t="n">
        <v>0</v>
      </c>
      <c r="AH413" s="84" t="n">
        <v>0</v>
      </c>
      <c r="AI413" s="84" t="n">
        <v>0</v>
      </c>
      <c r="AJ413" s="84" t="n">
        <v>0</v>
      </c>
      <c r="AK413" s="64"/>
    </row>
    <row r="414" customFormat="false" ht="30" hidden="false" customHeight="true" outlineLevel="0" collapsed="false">
      <c r="A414" s="88" t="s">
        <v>455</v>
      </c>
      <c r="B414" s="80" t="n">
        <v>405</v>
      </c>
      <c r="C414" s="86" t="n">
        <v>2</v>
      </c>
      <c r="D414" s="86" t="n">
        <v>0</v>
      </c>
      <c r="E414" s="86" t="n">
        <v>1</v>
      </c>
      <c r="F414" s="86" t="n">
        <v>0</v>
      </c>
      <c r="G414" s="86" t="n">
        <v>1</v>
      </c>
      <c r="H414" s="86" t="n">
        <v>0</v>
      </c>
      <c r="I414" s="86" t="n">
        <v>0</v>
      </c>
      <c r="J414" s="86" t="n">
        <v>0</v>
      </c>
      <c r="K414" s="84" t="n">
        <v>0</v>
      </c>
      <c r="L414" s="86" t="n">
        <v>1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2</v>
      </c>
      <c r="Y414" s="86" t="n">
        <v>0</v>
      </c>
      <c r="Z414" s="86" t="n">
        <v>0</v>
      </c>
      <c r="AA414" s="86" t="n">
        <v>0</v>
      </c>
      <c r="AB414" s="86" t="n">
        <v>0</v>
      </c>
      <c r="AC414" s="86" t="n">
        <v>2</v>
      </c>
      <c r="AD414" s="86" t="n">
        <v>1000000</v>
      </c>
      <c r="AE414" s="86" t="n">
        <v>0</v>
      </c>
      <c r="AF414" s="86" t="n">
        <v>0</v>
      </c>
      <c r="AG414" s="86" t="n">
        <v>0</v>
      </c>
      <c r="AH414" s="84" t="n">
        <v>0</v>
      </c>
      <c r="AI414" s="84" t="n">
        <v>0</v>
      </c>
      <c r="AJ414" s="84" t="n">
        <v>0</v>
      </c>
      <c r="AK414" s="64"/>
    </row>
    <row r="415" customFormat="false" ht="30" hidden="false" customHeight="true" outlineLevel="0" collapsed="false">
      <c r="A415" s="88" t="s">
        <v>456</v>
      </c>
      <c r="B415" s="80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4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4" t="n">
        <v>0</v>
      </c>
      <c r="AI415" s="84" t="n">
        <v>0</v>
      </c>
      <c r="AJ415" s="84" t="n">
        <v>0</v>
      </c>
      <c r="AK415" s="64"/>
    </row>
    <row r="416" customFormat="false" ht="30" hidden="false" customHeight="true" outlineLevel="0" collapsed="false">
      <c r="A416" s="88" t="s">
        <v>457</v>
      </c>
      <c r="B416" s="80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  <c r="L416" s="84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0</v>
      </c>
      <c r="Y416" s="86" t="n">
        <v>0</v>
      </c>
      <c r="Z416" s="86" t="n">
        <v>0</v>
      </c>
      <c r="AA416" s="86" t="n">
        <v>0</v>
      </c>
      <c r="AB416" s="86" t="n">
        <v>0</v>
      </c>
      <c r="AC416" s="86" t="n">
        <v>0</v>
      </c>
      <c r="AD416" s="86" t="n">
        <v>0</v>
      </c>
      <c r="AE416" s="86" t="n">
        <v>0</v>
      </c>
      <c r="AF416" s="86" t="n">
        <v>0</v>
      </c>
      <c r="AG416" s="86" t="n">
        <v>0</v>
      </c>
      <c r="AH416" s="84" t="n">
        <v>0</v>
      </c>
      <c r="AI416" s="84" t="n">
        <v>0</v>
      </c>
      <c r="AJ416" s="84" t="n">
        <v>0</v>
      </c>
      <c r="AK416" s="64"/>
    </row>
    <row r="417" customFormat="false" ht="30" hidden="false" customHeight="true" outlineLevel="0" collapsed="false">
      <c r="A417" s="88" t="s">
        <v>458</v>
      </c>
      <c r="B417" s="80" t="n">
        <v>408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  <c r="L417" s="84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4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0</v>
      </c>
      <c r="AB417" s="86" t="n">
        <v>0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4" t="n">
        <v>0</v>
      </c>
      <c r="AI417" s="84" t="n">
        <v>0</v>
      </c>
      <c r="AJ417" s="84" t="n">
        <v>0</v>
      </c>
      <c r="AK417" s="64"/>
    </row>
    <row r="418" customFormat="false" ht="30" hidden="false" customHeight="true" outlineLevel="0" collapsed="false">
      <c r="A418" s="88" t="s">
        <v>459</v>
      </c>
      <c r="B418" s="80" t="n">
        <v>409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4" t="n">
        <v>0</v>
      </c>
      <c r="J418" s="84" t="n">
        <v>0</v>
      </c>
      <c r="K418" s="84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6" t="n">
        <v>0</v>
      </c>
      <c r="AB418" s="86" t="n">
        <v>0</v>
      </c>
      <c r="AC418" s="86" t="n">
        <v>0</v>
      </c>
      <c r="AD418" s="86" t="n">
        <v>0</v>
      </c>
      <c r="AE418" s="86" t="n">
        <v>0</v>
      </c>
      <c r="AF418" s="86" t="n">
        <v>0</v>
      </c>
      <c r="AG418" s="86" t="n">
        <v>0</v>
      </c>
      <c r="AH418" s="84" t="n">
        <v>0</v>
      </c>
      <c r="AI418" s="84" t="n">
        <v>0</v>
      </c>
      <c r="AJ418" s="84" t="n">
        <v>0</v>
      </c>
      <c r="AK418" s="64"/>
    </row>
    <row r="419" customFormat="false" ht="30" hidden="false" customHeight="true" outlineLevel="0" collapsed="false">
      <c r="A419" s="85" t="s">
        <v>460</v>
      </c>
      <c r="B419" s="80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  <c r="L419" s="84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4" t="n">
        <v>0</v>
      </c>
      <c r="T419" s="86" t="n">
        <v>0</v>
      </c>
      <c r="U419" s="86" t="n">
        <v>0</v>
      </c>
      <c r="V419" s="86" t="n">
        <v>0</v>
      </c>
      <c r="W419" s="86" t="n">
        <v>0</v>
      </c>
      <c r="X419" s="86" t="n">
        <v>0</v>
      </c>
      <c r="Y419" s="86" t="n">
        <v>0</v>
      </c>
      <c r="Z419" s="86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6" t="n">
        <v>0</v>
      </c>
      <c r="AG419" s="86" t="n">
        <v>0</v>
      </c>
      <c r="AH419" s="84" t="n">
        <v>0</v>
      </c>
      <c r="AI419" s="84" t="n">
        <v>0</v>
      </c>
      <c r="AJ419" s="84" t="n">
        <v>0</v>
      </c>
      <c r="AK419" s="64"/>
    </row>
    <row r="420" customFormat="false" ht="30" hidden="false" customHeight="true" outlineLevel="0" collapsed="false">
      <c r="A420" s="85" t="s">
        <v>461</v>
      </c>
      <c r="B420" s="80" t="n">
        <v>411</v>
      </c>
      <c r="C420" s="86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  <c r="L420" s="84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4" t="n">
        <v>0</v>
      </c>
      <c r="R420" s="84" t="n">
        <v>0</v>
      </c>
      <c r="S420" s="84" t="n">
        <v>0</v>
      </c>
      <c r="T420" s="84" t="n">
        <v>0</v>
      </c>
      <c r="U420" s="84" t="n">
        <v>0</v>
      </c>
      <c r="V420" s="84" t="n">
        <v>0</v>
      </c>
      <c r="W420" s="84" t="n">
        <v>0</v>
      </c>
      <c r="X420" s="84" t="n">
        <v>0</v>
      </c>
      <c r="Y420" s="84" t="n">
        <v>0</v>
      </c>
      <c r="Z420" s="84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6" t="n">
        <v>0</v>
      </c>
      <c r="AG420" s="86" t="n">
        <v>0</v>
      </c>
      <c r="AH420" s="84" t="n">
        <v>0</v>
      </c>
      <c r="AI420" s="84" t="n">
        <v>0</v>
      </c>
      <c r="AJ420" s="84" t="n">
        <v>0</v>
      </c>
      <c r="AK420" s="64"/>
    </row>
    <row r="421" customFormat="false" ht="30" hidden="false" customHeight="true" outlineLevel="0" collapsed="false">
      <c r="A421" s="85" t="s">
        <v>462</v>
      </c>
      <c r="B421" s="80" t="n">
        <v>412</v>
      </c>
      <c r="C421" s="86" t="n">
        <v>0</v>
      </c>
      <c r="D421" s="86" t="n">
        <v>0</v>
      </c>
      <c r="E421" s="84" t="n">
        <v>0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  <c r="L421" s="84" t="n">
        <v>0</v>
      </c>
      <c r="M421" s="86" t="n">
        <v>0</v>
      </c>
      <c r="N421" s="86" t="n">
        <v>1</v>
      </c>
      <c r="O421" s="86" t="n">
        <v>1</v>
      </c>
      <c r="P421" s="86" t="n">
        <v>0</v>
      </c>
      <c r="Q421" s="86" t="n">
        <v>0</v>
      </c>
      <c r="R421" s="84" t="n">
        <v>0</v>
      </c>
      <c r="S421" s="84" t="n">
        <v>0</v>
      </c>
      <c r="T421" s="84" t="n">
        <v>0</v>
      </c>
      <c r="U421" s="84" t="n">
        <v>0</v>
      </c>
      <c r="V421" s="84" t="n">
        <v>0</v>
      </c>
      <c r="W421" s="84" t="n">
        <v>0</v>
      </c>
      <c r="X421" s="84" t="n">
        <v>0</v>
      </c>
      <c r="Y421" s="84" t="n">
        <v>0</v>
      </c>
      <c r="Z421" s="84" t="n">
        <v>0</v>
      </c>
      <c r="AA421" s="86" t="n">
        <v>2</v>
      </c>
      <c r="AB421" s="86" t="n">
        <v>110000</v>
      </c>
      <c r="AC421" s="86" t="n">
        <v>0</v>
      </c>
      <c r="AD421" s="86" t="n">
        <v>0</v>
      </c>
      <c r="AE421" s="86" t="n">
        <v>0</v>
      </c>
      <c r="AF421" s="86" t="n">
        <v>0</v>
      </c>
      <c r="AG421" s="86" t="n">
        <v>0</v>
      </c>
      <c r="AH421" s="84" t="n">
        <v>0</v>
      </c>
      <c r="AI421" s="84" t="n">
        <v>0</v>
      </c>
      <c r="AJ421" s="84" t="n">
        <v>0</v>
      </c>
      <c r="AK421" s="64"/>
    </row>
    <row r="422" customFormat="false" ht="30" hidden="false" customHeight="true" outlineLevel="0" collapsed="false">
      <c r="A422" s="85" t="s">
        <v>463</v>
      </c>
      <c r="B422" s="80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6" t="n">
        <v>0</v>
      </c>
      <c r="AG422" s="86" t="n">
        <v>0</v>
      </c>
      <c r="AH422" s="84" t="n">
        <v>0</v>
      </c>
      <c r="AI422" s="84" t="n">
        <v>0</v>
      </c>
      <c r="AJ422" s="84" t="n">
        <v>0</v>
      </c>
      <c r="AK422" s="64"/>
    </row>
    <row r="423" customFormat="false" ht="30" hidden="false" customHeight="true" outlineLevel="0" collapsed="false">
      <c r="A423" s="91" t="s">
        <v>464</v>
      </c>
      <c r="B423" s="80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6" t="n">
        <v>0</v>
      </c>
      <c r="I423" s="84" t="n">
        <v>0</v>
      </c>
      <c r="J423" s="84" t="n">
        <v>0</v>
      </c>
      <c r="K423" s="84" t="n">
        <v>0</v>
      </c>
      <c r="L423" s="84" t="n">
        <v>0</v>
      </c>
      <c r="M423" s="86" t="n">
        <v>0</v>
      </c>
      <c r="N423" s="86" t="n">
        <v>0</v>
      </c>
      <c r="O423" s="86" t="n">
        <v>1</v>
      </c>
      <c r="P423" s="86" t="n">
        <v>0</v>
      </c>
      <c r="Q423" s="86" t="n">
        <v>0</v>
      </c>
      <c r="R423" s="86" t="n">
        <v>0</v>
      </c>
      <c r="S423" s="86" t="n">
        <v>0</v>
      </c>
      <c r="T423" s="84" t="n">
        <v>0</v>
      </c>
      <c r="U423" s="84" t="n">
        <v>0</v>
      </c>
      <c r="V423" s="84" t="n">
        <v>0</v>
      </c>
      <c r="W423" s="84" t="n">
        <v>0</v>
      </c>
      <c r="X423" s="84" t="n">
        <v>0</v>
      </c>
      <c r="Y423" s="84" t="n">
        <v>0</v>
      </c>
      <c r="Z423" s="84" t="n">
        <v>0</v>
      </c>
      <c r="AA423" s="86" t="n">
        <v>1</v>
      </c>
      <c r="AB423" s="86" t="n">
        <v>40000</v>
      </c>
      <c r="AC423" s="86" t="n">
        <v>0</v>
      </c>
      <c r="AD423" s="86" t="n">
        <v>0</v>
      </c>
      <c r="AE423" s="86" t="n">
        <v>0</v>
      </c>
      <c r="AF423" s="86" t="n">
        <v>0</v>
      </c>
      <c r="AG423" s="86" t="n">
        <v>0</v>
      </c>
      <c r="AH423" s="84" t="n">
        <v>0</v>
      </c>
      <c r="AI423" s="84" t="n">
        <v>0</v>
      </c>
      <c r="AJ423" s="84" t="n">
        <v>0</v>
      </c>
      <c r="AK423" s="64"/>
    </row>
    <row r="424" customFormat="false" ht="30" hidden="false" customHeight="true" outlineLevel="0" collapsed="false">
      <c r="A424" s="91" t="s">
        <v>465</v>
      </c>
      <c r="B424" s="80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6" t="n">
        <v>0</v>
      </c>
      <c r="J424" s="84" t="n">
        <v>0</v>
      </c>
      <c r="K424" s="84" t="n">
        <v>0</v>
      </c>
      <c r="L424" s="86" t="n">
        <v>0</v>
      </c>
      <c r="M424" s="86" t="n">
        <v>0</v>
      </c>
      <c r="N424" s="86" t="n">
        <v>4</v>
      </c>
      <c r="O424" s="86" t="n">
        <v>3</v>
      </c>
      <c r="P424" s="86" t="n">
        <v>2</v>
      </c>
      <c r="Q424" s="86" t="n">
        <v>0</v>
      </c>
      <c r="R424" s="86" t="n">
        <v>0</v>
      </c>
      <c r="S424" s="86" t="n">
        <v>0</v>
      </c>
      <c r="T424" s="84" t="n">
        <v>0</v>
      </c>
      <c r="U424" s="84" t="n">
        <v>0</v>
      </c>
      <c r="V424" s="84" t="n">
        <v>0</v>
      </c>
      <c r="W424" s="84" t="n">
        <v>0</v>
      </c>
      <c r="X424" s="84" t="n">
        <v>0</v>
      </c>
      <c r="Y424" s="84" t="n">
        <v>0</v>
      </c>
      <c r="Z424" s="84" t="n">
        <v>0</v>
      </c>
      <c r="AA424" s="86" t="n">
        <v>9</v>
      </c>
      <c r="AB424" s="86" t="n">
        <v>725000</v>
      </c>
      <c r="AC424" s="86" t="n">
        <v>0</v>
      </c>
      <c r="AD424" s="86" t="n">
        <v>0</v>
      </c>
      <c r="AE424" s="86" t="n">
        <v>0</v>
      </c>
      <c r="AF424" s="86" t="n">
        <v>1</v>
      </c>
      <c r="AG424" s="86" t="n">
        <v>0</v>
      </c>
      <c r="AH424" s="84" t="n">
        <v>0</v>
      </c>
      <c r="AI424" s="84" t="n">
        <v>1</v>
      </c>
      <c r="AJ424" s="84" t="n">
        <v>20000</v>
      </c>
      <c r="AK424" s="64"/>
    </row>
    <row r="425" customFormat="false" ht="30" hidden="false" customHeight="true" outlineLevel="0" collapsed="false">
      <c r="A425" s="91" t="s">
        <v>466</v>
      </c>
      <c r="B425" s="80" t="n">
        <v>416</v>
      </c>
      <c r="C425" s="86" t="n">
        <v>1</v>
      </c>
      <c r="D425" s="86" t="n">
        <v>0</v>
      </c>
      <c r="E425" s="86" t="n">
        <v>0</v>
      </c>
      <c r="F425" s="86" t="n">
        <v>0</v>
      </c>
      <c r="G425" s="86" t="n">
        <v>1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11</v>
      </c>
      <c r="P425" s="86" t="n">
        <v>46</v>
      </c>
      <c r="Q425" s="86" t="n">
        <v>7</v>
      </c>
      <c r="R425" s="86" t="n">
        <v>10</v>
      </c>
      <c r="S425" s="86" t="n">
        <v>0</v>
      </c>
      <c r="T425" s="84" t="n">
        <v>0</v>
      </c>
      <c r="U425" s="84" t="n">
        <v>0</v>
      </c>
      <c r="V425" s="84" t="n">
        <v>6</v>
      </c>
      <c r="W425" s="84" t="n">
        <v>5</v>
      </c>
      <c r="X425" s="84" t="n">
        <v>0</v>
      </c>
      <c r="Y425" s="84" t="n">
        <v>1</v>
      </c>
      <c r="Z425" s="84" t="n">
        <v>1</v>
      </c>
      <c r="AA425" s="86" t="n">
        <v>74</v>
      </c>
      <c r="AB425" s="86" t="n">
        <v>21080000</v>
      </c>
      <c r="AC425" s="86" t="n">
        <v>13</v>
      </c>
      <c r="AD425" s="86" t="n">
        <v>3803750</v>
      </c>
      <c r="AE425" s="86" t="n">
        <v>0</v>
      </c>
      <c r="AF425" s="86" t="n">
        <v>0</v>
      </c>
      <c r="AG425" s="86" t="n">
        <v>0</v>
      </c>
      <c r="AH425" s="84" t="n">
        <v>0</v>
      </c>
      <c r="AI425" s="84" t="n">
        <v>0</v>
      </c>
      <c r="AJ425" s="84" t="n">
        <v>0</v>
      </c>
      <c r="AK425" s="64"/>
    </row>
    <row r="426" customFormat="false" ht="30" hidden="false" customHeight="true" outlineLevel="0" collapsed="false">
      <c r="A426" s="91" t="s">
        <v>467</v>
      </c>
      <c r="B426" s="80" t="n">
        <v>417</v>
      </c>
      <c r="C426" s="86" t="n">
        <v>1</v>
      </c>
      <c r="D426" s="86" t="n">
        <v>0</v>
      </c>
      <c r="E426" s="86" t="n">
        <v>0</v>
      </c>
      <c r="F426" s="86" t="n">
        <v>0</v>
      </c>
      <c r="G426" s="86" t="n">
        <v>0</v>
      </c>
      <c r="H426" s="86" t="n">
        <v>1</v>
      </c>
      <c r="I426" s="86" t="n">
        <v>0</v>
      </c>
      <c r="J426" s="84" t="n">
        <v>0</v>
      </c>
      <c r="K426" s="84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1</v>
      </c>
      <c r="S426" s="86" t="n">
        <v>1</v>
      </c>
      <c r="T426" s="84" t="n">
        <v>0</v>
      </c>
      <c r="U426" s="84" t="n">
        <v>0</v>
      </c>
      <c r="V426" s="84" t="n">
        <v>1</v>
      </c>
      <c r="W426" s="84" t="n">
        <v>0</v>
      </c>
      <c r="X426" s="84" t="n">
        <v>0</v>
      </c>
      <c r="Y426" s="84" t="n">
        <v>0</v>
      </c>
      <c r="Z426" s="84" t="n">
        <v>3</v>
      </c>
      <c r="AA426" s="86" t="n">
        <v>2</v>
      </c>
      <c r="AB426" s="86" t="n">
        <v>2800000</v>
      </c>
      <c r="AC426" s="86" t="n">
        <v>4</v>
      </c>
      <c r="AD426" s="86" t="n">
        <v>81487124</v>
      </c>
      <c r="AE426" s="86" t="n">
        <v>0</v>
      </c>
      <c r="AF426" s="86" t="n">
        <v>0</v>
      </c>
      <c r="AG426" s="86" t="n">
        <v>0</v>
      </c>
      <c r="AH426" s="84" t="n">
        <v>0</v>
      </c>
      <c r="AI426" s="84" t="n">
        <v>0</v>
      </c>
      <c r="AJ426" s="84" t="n">
        <v>0</v>
      </c>
      <c r="AK426" s="64"/>
    </row>
    <row r="427" customFormat="false" ht="30" hidden="false" customHeight="true" outlineLevel="0" collapsed="false">
      <c r="A427" s="91" t="s">
        <v>468</v>
      </c>
      <c r="B427" s="80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4" t="n">
        <v>0</v>
      </c>
      <c r="U427" s="84" t="n">
        <v>0</v>
      </c>
      <c r="V427" s="84" t="n">
        <v>0</v>
      </c>
      <c r="W427" s="84" t="n">
        <v>0</v>
      </c>
      <c r="X427" s="84" t="n">
        <v>0</v>
      </c>
      <c r="Y427" s="84" t="n">
        <v>0</v>
      </c>
      <c r="Z427" s="84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6" t="n">
        <v>0</v>
      </c>
      <c r="AG427" s="86" t="n">
        <v>0</v>
      </c>
      <c r="AH427" s="84" t="n">
        <v>0</v>
      </c>
      <c r="AI427" s="84" t="n">
        <v>0</v>
      </c>
      <c r="AJ427" s="84" t="n">
        <v>0</v>
      </c>
      <c r="AK427" s="64"/>
    </row>
    <row r="428" customFormat="false" ht="30" hidden="false" customHeight="true" outlineLevel="0" collapsed="false">
      <c r="A428" s="91" t="s">
        <v>469</v>
      </c>
      <c r="B428" s="80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2</v>
      </c>
      <c r="P428" s="86" t="n">
        <v>13</v>
      </c>
      <c r="Q428" s="86" t="n">
        <v>0</v>
      </c>
      <c r="R428" s="86" t="n">
        <v>0</v>
      </c>
      <c r="S428" s="86" t="n">
        <v>0</v>
      </c>
      <c r="T428" s="84" t="n">
        <v>0</v>
      </c>
      <c r="U428" s="84" t="n">
        <v>0</v>
      </c>
      <c r="V428" s="84" t="n">
        <v>1</v>
      </c>
      <c r="W428" s="84" t="n">
        <v>2</v>
      </c>
      <c r="X428" s="84" t="n">
        <v>0</v>
      </c>
      <c r="Y428" s="84" t="n">
        <v>0</v>
      </c>
      <c r="Z428" s="84" t="n">
        <v>0</v>
      </c>
      <c r="AA428" s="86" t="n">
        <v>15</v>
      </c>
      <c r="AB428" s="86" t="n">
        <v>2960000</v>
      </c>
      <c r="AC428" s="86" t="n">
        <v>3</v>
      </c>
      <c r="AD428" s="86" t="n">
        <v>340000</v>
      </c>
      <c r="AE428" s="86" t="n">
        <v>0</v>
      </c>
      <c r="AF428" s="86" t="n">
        <v>0</v>
      </c>
      <c r="AG428" s="86" t="n">
        <v>0</v>
      </c>
      <c r="AH428" s="84" t="n">
        <v>0</v>
      </c>
      <c r="AI428" s="84" t="n">
        <v>0</v>
      </c>
      <c r="AJ428" s="84" t="n">
        <v>0</v>
      </c>
      <c r="AK428" s="64"/>
    </row>
    <row r="429" customFormat="false" ht="30" hidden="false" customHeight="true" outlineLevel="0" collapsed="false">
      <c r="A429" s="91" t="s">
        <v>470</v>
      </c>
      <c r="B429" s="80" t="n">
        <v>420</v>
      </c>
      <c r="C429" s="86" t="n">
        <v>4</v>
      </c>
      <c r="D429" s="86" t="n">
        <v>1</v>
      </c>
      <c r="E429" s="84" t="n">
        <v>0</v>
      </c>
      <c r="F429" s="84" t="n">
        <v>1</v>
      </c>
      <c r="G429" s="84" t="n">
        <v>0</v>
      </c>
      <c r="H429" s="84" t="n">
        <v>2</v>
      </c>
      <c r="I429" s="84" t="n">
        <v>0</v>
      </c>
      <c r="J429" s="84" t="n">
        <v>0</v>
      </c>
      <c r="K429" s="84" t="n">
        <v>0</v>
      </c>
      <c r="L429" s="84" t="n">
        <v>1</v>
      </c>
      <c r="M429" s="86" t="n">
        <v>0</v>
      </c>
      <c r="N429" s="86" t="n">
        <v>0</v>
      </c>
      <c r="O429" s="86" t="n">
        <v>0</v>
      </c>
      <c r="P429" s="86" t="n">
        <v>3</v>
      </c>
      <c r="Q429" s="84" t="n">
        <v>5</v>
      </c>
      <c r="R429" s="84" t="n">
        <v>10</v>
      </c>
      <c r="S429" s="84" t="n">
        <v>11</v>
      </c>
      <c r="T429" s="84" t="n">
        <v>0</v>
      </c>
      <c r="U429" s="84" t="n">
        <v>1</v>
      </c>
      <c r="V429" s="84" t="n">
        <v>2</v>
      </c>
      <c r="W429" s="84" t="n">
        <v>5</v>
      </c>
      <c r="X429" s="84" t="n">
        <v>0</v>
      </c>
      <c r="Y429" s="84" t="n">
        <v>7</v>
      </c>
      <c r="Z429" s="84" t="n">
        <v>8</v>
      </c>
      <c r="AA429" s="86" t="n">
        <v>29</v>
      </c>
      <c r="AB429" s="86" t="n">
        <v>28170000</v>
      </c>
      <c r="AC429" s="86" t="n">
        <v>23</v>
      </c>
      <c r="AD429" s="86" t="n">
        <v>23239980</v>
      </c>
      <c r="AE429" s="86" t="n">
        <v>0</v>
      </c>
      <c r="AF429" s="86" t="n">
        <v>0</v>
      </c>
      <c r="AG429" s="86" t="n">
        <v>0</v>
      </c>
      <c r="AH429" s="84" t="n">
        <v>0</v>
      </c>
      <c r="AI429" s="84" t="n">
        <v>0</v>
      </c>
      <c r="AJ429" s="84" t="n">
        <v>0</v>
      </c>
      <c r="AK429" s="64"/>
    </row>
    <row r="430" customFormat="false" ht="30" hidden="false" customHeight="true" outlineLevel="0" collapsed="false">
      <c r="A430" s="91" t="s">
        <v>471</v>
      </c>
      <c r="B430" s="80" t="n">
        <v>421</v>
      </c>
      <c r="C430" s="86" t="n">
        <v>12</v>
      </c>
      <c r="D430" s="86" t="n">
        <v>0</v>
      </c>
      <c r="E430" s="86" t="n">
        <v>2</v>
      </c>
      <c r="F430" s="86" t="n">
        <v>0</v>
      </c>
      <c r="G430" s="86" t="n">
        <v>4</v>
      </c>
      <c r="H430" s="86" t="n">
        <v>6</v>
      </c>
      <c r="I430" s="86" t="n">
        <v>0</v>
      </c>
      <c r="J430" s="84" t="n">
        <v>0</v>
      </c>
      <c r="K430" s="84" t="n">
        <v>0</v>
      </c>
      <c r="L430" s="86" t="n">
        <v>5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1</v>
      </c>
      <c r="S430" s="86" t="n">
        <v>8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13</v>
      </c>
      <c r="AA430" s="86" t="n">
        <v>9</v>
      </c>
      <c r="AB430" s="86" t="n">
        <v>21280000</v>
      </c>
      <c r="AC430" s="86" t="n">
        <v>13</v>
      </c>
      <c r="AD430" s="86" t="n">
        <v>339300096</v>
      </c>
      <c r="AE430" s="86" t="n">
        <v>0</v>
      </c>
      <c r="AF430" s="86" t="n">
        <v>0</v>
      </c>
      <c r="AG430" s="86" t="n">
        <v>0</v>
      </c>
      <c r="AH430" s="84" t="n">
        <v>0</v>
      </c>
      <c r="AI430" s="84" t="n">
        <v>0</v>
      </c>
      <c r="AJ430" s="84" t="n">
        <v>0</v>
      </c>
      <c r="AK430" s="64"/>
    </row>
    <row r="431" customFormat="false" ht="30" hidden="false" customHeight="true" outlineLevel="0" collapsed="false">
      <c r="A431" s="91" t="s">
        <v>472</v>
      </c>
      <c r="B431" s="80" t="n">
        <v>422</v>
      </c>
      <c r="C431" s="86" t="n">
        <v>0</v>
      </c>
      <c r="D431" s="86" t="n">
        <v>0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1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  <c r="V431" s="86" t="n">
        <v>0</v>
      </c>
      <c r="W431" s="86" t="n">
        <v>0</v>
      </c>
      <c r="X431" s="86" t="n">
        <v>0</v>
      </c>
      <c r="Y431" s="86" t="n">
        <v>0</v>
      </c>
      <c r="Z431" s="86" t="n">
        <v>0</v>
      </c>
      <c r="AA431" s="86" t="n">
        <v>1</v>
      </c>
      <c r="AB431" s="86" t="n">
        <v>50000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4" t="n">
        <v>0</v>
      </c>
      <c r="AI431" s="84" t="n">
        <v>0</v>
      </c>
      <c r="AJ431" s="84" t="n">
        <v>0</v>
      </c>
      <c r="AK431" s="64"/>
    </row>
    <row r="432" customFormat="false" ht="30" hidden="false" customHeight="true" outlineLevel="0" collapsed="false">
      <c r="A432" s="91" t="s">
        <v>473</v>
      </c>
      <c r="B432" s="80" t="n">
        <v>423</v>
      </c>
      <c r="C432" s="86" t="n">
        <v>1</v>
      </c>
      <c r="D432" s="86" t="n">
        <v>1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6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1</v>
      </c>
      <c r="X432" s="86" t="n">
        <v>0</v>
      </c>
      <c r="Y432" s="86" t="n">
        <v>1</v>
      </c>
      <c r="Z432" s="86" t="n">
        <v>2</v>
      </c>
      <c r="AA432" s="86" t="n">
        <v>6</v>
      </c>
      <c r="AB432" s="86" t="n">
        <v>1300000</v>
      </c>
      <c r="AC432" s="86" t="n">
        <v>4</v>
      </c>
      <c r="AD432" s="86" t="n">
        <v>4860614</v>
      </c>
      <c r="AE432" s="86" t="n">
        <v>0</v>
      </c>
      <c r="AF432" s="86" t="n">
        <v>0</v>
      </c>
      <c r="AG432" s="86" t="n">
        <v>1</v>
      </c>
      <c r="AH432" s="84" t="n">
        <v>0</v>
      </c>
      <c r="AI432" s="84" t="n">
        <v>1</v>
      </c>
      <c r="AJ432" s="84" t="n">
        <v>100000</v>
      </c>
      <c r="AK432" s="64"/>
    </row>
    <row r="433" customFormat="false" ht="30" hidden="false" customHeight="true" outlineLevel="0" collapsed="false">
      <c r="A433" s="91" t="s">
        <v>474</v>
      </c>
      <c r="B433" s="80" t="n">
        <v>424</v>
      </c>
      <c r="C433" s="86" t="n">
        <v>1</v>
      </c>
      <c r="D433" s="86" t="n">
        <v>0</v>
      </c>
      <c r="E433" s="86" t="n">
        <v>0</v>
      </c>
      <c r="F433" s="86" t="n">
        <v>1</v>
      </c>
      <c r="G433" s="86" t="n">
        <v>0</v>
      </c>
      <c r="H433" s="86" t="n">
        <v>0</v>
      </c>
      <c r="I433" s="86" t="n">
        <v>0</v>
      </c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1</v>
      </c>
      <c r="T433" s="84" t="n">
        <v>0</v>
      </c>
      <c r="U433" s="84" t="n">
        <v>0</v>
      </c>
      <c r="V433" s="84" t="n">
        <v>0</v>
      </c>
      <c r="W433" s="84" t="n">
        <v>0</v>
      </c>
      <c r="X433" s="84" t="n">
        <v>0</v>
      </c>
      <c r="Y433" s="84" t="n">
        <v>0</v>
      </c>
      <c r="Z433" s="84" t="n">
        <v>0</v>
      </c>
      <c r="AA433" s="86" t="n">
        <v>1</v>
      </c>
      <c r="AB433" s="86" t="n">
        <v>1500000</v>
      </c>
      <c r="AC433" s="86" t="n">
        <v>0</v>
      </c>
      <c r="AD433" s="86" t="n">
        <v>0</v>
      </c>
      <c r="AE433" s="86" t="n">
        <v>0</v>
      </c>
      <c r="AF433" s="86" t="n">
        <v>0</v>
      </c>
      <c r="AG433" s="86" t="n">
        <v>0</v>
      </c>
      <c r="AH433" s="84" t="n">
        <v>0</v>
      </c>
      <c r="AI433" s="84" t="n">
        <v>0</v>
      </c>
      <c r="AJ433" s="84" t="n">
        <v>0</v>
      </c>
      <c r="AK433" s="64"/>
    </row>
    <row r="434" customFormat="false" ht="30" hidden="false" customHeight="true" outlineLevel="0" collapsed="false">
      <c r="A434" s="91" t="s">
        <v>475</v>
      </c>
      <c r="B434" s="80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4" t="n">
        <v>0</v>
      </c>
      <c r="AD434" s="86" t="n">
        <v>0</v>
      </c>
      <c r="AE434" s="84" t="n">
        <v>0</v>
      </c>
      <c r="AF434" s="84" t="n">
        <v>0</v>
      </c>
      <c r="AG434" s="84" t="n">
        <v>0</v>
      </c>
      <c r="AH434" s="84" t="n">
        <v>0</v>
      </c>
      <c r="AI434" s="84" t="n">
        <v>0</v>
      </c>
      <c r="AJ434" s="84" t="n">
        <v>0</v>
      </c>
      <c r="AK434" s="64"/>
    </row>
    <row r="435" customFormat="false" ht="30" hidden="false" customHeight="true" outlineLevel="0" collapsed="false">
      <c r="A435" s="91" t="s">
        <v>476</v>
      </c>
      <c r="B435" s="80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12</v>
      </c>
      <c r="O435" s="86" t="n">
        <v>9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6" t="n">
        <v>0</v>
      </c>
      <c r="W435" s="86" t="n">
        <v>0</v>
      </c>
      <c r="X435" s="86" t="n">
        <v>0</v>
      </c>
      <c r="Y435" s="86" t="n">
        <v>0</v>
      </c>
      <c r="Z435" s="86" t="n">
        <v>0</v>
      </c>
      <c r="AA435" s="86" t="n">
        <v>21</v>
      </c>
      <c r="AB435" s="86" t="n">
        <v>607000</v>
      </c>
      <c r="AC435" s="86" t="n">
        <v>0</v>
      </c>
      <c r="AD435" s="86" t="n">
        <v>0</v>
      </c>
      <c r="AE435" s="86" t="n">
        <v>0</v>
      </c>
      <c r="AF435" s="86" t="n">
        <v>1</v>
      </c>
      <c r="AG435" s="86" t="n">
        <v>1</v>
      </c>
      <c r="AH435" s="84" t="n">
        <v>0</v>
      </c>
      <c r="AI435" s="84" t="n">
        <v>2</v>
      </c>
      <c r="AJ435" s="84" t="n">
        <v>50000</v>
      </c>
      <c r="AK435" s="64"/>
    </row>
    <row r="436" customFormat="false" ht="30" hidden="false" customHeight="true" outlineLevel="0" collapsed="false">
      <c r="A436" s="91" t="s">
        <v>477</v>
      </c>
      <c r="B436" s="80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4" t="n">
        <v>0</v>
      </c>
      <c r="AI436" s="84" t="n">
        <v>0</v>
      </c>
      <c r="AJ436" s="84" t="n">
        <v>0</v>
      </c>
      <c r="AK436" s="64"/>
    </row>
    <row r="437" customFormat="false" ht="30" hidden="false" customHeight="true" outlineLevel="0" collapsed="false">
      <c r="A437" s="85" t="s">
        <v>478</v>
      </c>
      <c r="B437" s="80" t="n">
        <v>428</v>
      </c>
      <c r="C437" s="86" t="n">
        <v>16</v>
      </c>
      <c r="D437" s="86" t="n">
        <v>0</v>
      </c>
      <c r="E437" s="86" t="n">
        <v>0</v>
      </c>
      <c r="F437" s="86" t="n">
        <v>1</v>
      </c>
      <c r="G437" s="86" t="n">
        <v>2</v>
      </c>
      <c r="H437" s="86" t="n">
        <v>5</v>
      </c>
      <c r="I437" s="86" t="n">
        <v>1</v>
      </c>
      <c r="J437" s="86" t="n">
        <v>7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4" t="n">
        <v>0</v>
      </c>
      <c r="AI437" s="84" t="n">
        <v>0</v>
      </c>
      <c r="AJ437" s="84" t="n">
        <v>0</v>
      </c>
      <c r="AK437" s="64"/>
    </row>
    <row r="438" customFormat="false" ht="30" hidden="false" customHeight="true" outlineLevel="0" collapsed="false">
      <c r="A438" s="85" t="s">
        <v>479</v>
      </c>
      <c r="B438" s="80" t="n">
        <v>429</v>
      </c>
      <c r="C438" s="86" t="n">
        <v>178</v>
      </c>
      <c r="D438" s="86" t="n">
        <v>0</v>
      </c>
      <c r="E438" s="86" t="n">
        <v>0</v>
      </c>
      <c r="F438" s="86" t="n">
        <v>0</v>
      </c>
      <c r="G438" s="86" t="n">
        <v>6</v>
      </c>
      <c r="H438" s="86" t="n">
        <v>6</v>
      </c>
      <c r="I438" s="86" t="n">
        <v>0</v>
      </c>
      <c r="J438" s="86" t="n">
        <v>75</v>
      </c>
      <c r="K438" s="86" t="n">
        <v>91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6" t="n">
        <v>0</v>
      </c>
      <c r="W438" s="86" t="n">
        <v>0</v>
      </c>
      <c r="X438" s="86" t="n">
        <v>0</v>
      </c>
      <c r="Y438" s="86" t="n">
        <v>0</v>
      </c>
      <c r="Z438" s="86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4" t="n">
        <v>0</v>
      </c>
      <c r="AI438" s="84" t="n">
        <v>0</v>
      </c>
      <c r="AJ438" s="84" t="n">
        <v>0</v>
      </c>
      <c r="AK438" s="64"/>
    </row>
    <row r="439" customFormat="false" ht="30" hidden="false" customHeight="true" outlineLevel="0" collapsed="false">
      <c r="A439" s="85" t="s">
        <v>480</v>
      </c>
      <c r="B439" s="80" t="n">
        <v>430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0</v>
      </c>
      <c r="W439" s="86" t="n">
        <v>0</v>
      </c>
      <c r="X439" s="86" t="n">
        <v>0</v>
      </c>
      <c r="Y439" s="86" t="n">
        <v>0</v>
      </c>
      <c r="Z439" s="86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6" t="n">
        <v>0</v>
      </c>
      <c r="AG439" s="86" t="n">
        <v>0</v>
      </c>
      <c r="AH439" s="84" t="n">
        <v>0</v>
      </c>
      <c r="AI439" s="84" t="n">
        <v>0</v>
      </c>
      <c r="AJ439" s="84" t="n">
        <v>0</v>
      </c>
      <c r="AK439" s="64"/>
    </row>
    <row r="440" customFormat="false" ht="30" hidden="false" customHeight="true" outlineLevel="0" collapsed="false">
      <c r="A440" s="85" t="s">
        <v>481</v>
      </c>
      <c r="B440" s="80" t="n">
        <v>431</v>
      </c>
      <c r="C440" s="86" t="n">
        <v>5</v>
      </c>
      <c r="D440" s="86" t="n">
        <v>0</v>
      </c>
      <c r="E440" s="86" t="n">
        <v>0</v>
      </c>
      <c r="F440" s="86" t="n">
        <v>0</v>
      </c>
      <c r="G440" s="86" t="n">
        <v>1</v>
      </c>
      <c r="H440" s="86" t="n">
        <v>4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86" t="n">
        <v>0</v>
      </c>
      <c r="V440" s="86" t="n">
        <v>0</v>
      </c>
      <c r="W440" s="86" t="n">
        <v>0</v>
      </c>
      <c r="X440" s="86" t="n">
        <v>0</v>
      </c>
      <c r="Y440" s="86" t="n">
        <v>0</v>
      </c>
      <c r="Z440" s="86" t="n">
        <v>0</v>
      </c>
      <c r="AA440" s="86" t="n">
        <v>0</v>
      </c>
      <c r="AB440" s="86" t="n">
        <v>0</v>
      </c>
      <c r="AC440" s="84" t="n">
        <v>0</v>
      </c>
      <c r="AD440" s="86" t="n">
        <v>0</v>
      </c>
      <c r="AE440" s="84" t="n">
        <v>0</v>
      </c>
      <c r="AF440" s="84" t="n">
        <v>0</v>
      </c>
      <c r="AG440" s="84" t="n">
        <v>0</v>
      </c>
      <c r="AH440" s="84" t="n">
        <v>0</v>
      </c>
      <c r="AI440" s="84" t="n">
        <v>0</v>
      </c>
      <c r="AJ440" s="84" t="n">
        <v>0</v>
      </c>
      <c r="AK440" s="64"/>
    </row>
    <row r="441" customFormat="false" ht="30" hidden="false" customHeight="true" outlineLevel="0" collapsed="false">
      <c r="A441" s="88" t="s">
        <v>482</v>
      </c>
      <c r="B441" s="80" t="n">
        <v>432</v>
      </c>
      <c r="C441" s="86" t="n">
        <v>38</v>
      </c>
      <c r="D441" s="86" t="n">
        <v>0</v>
      </c>
      <c r="E441" s="86" t="n">
        <v>0</v>
      </c>
      <c r="F441" s="86" t="n">
        <v>0</v>
      </c>
      <c r="G441" s="86" t="n">
        <v>3</v>
      </c>
      <c r="H441" s="86" t="n">
        <v>9</v>
      </c>
      <c r="I441" s="86" t="n">
        <v>23</v>
      </c>
      <c r="J441" s="86" t="n">
        <v>3</v>
      </c>
      <c r="K441" s="86" t="n">
        <v>0</v>
      </c>
      <c r="L441" s="86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6" t="n">
        <v>0</v>
      </c>
      <c r="U441" s="86" t="n">
        <v>0</v>
      </c>
      <c r="V441" s="86" t="n">
        <v>0</v>
      </c>
      <c r="W441" s="86" t="n">
        <v>2</v>
      </c>
      <c r="X441" s="86" t="n">
        <v>1</v>
      </c>
      <c r="Y441" s="86" t="n">
        <v>0</v>
      </c>
      <c r="Z441" s="86" t="n">
        <v>0</v>
      </c>
      <c r="AA441" s="86" t="n">
        <v>0</v>
      </c>
      <c r="AB441" s="86" t="n">
        <v>0</v>
      </c>
      <c r="AC441" s="86" t="n">
        <v>3</v>
      </c>
      <c r="AD441" s="86" t="n">
        <v>1000000</v>
      </c>
      <c r="AE441" s="86" t="n">
        <v>0</v>
      </c>
      <c r="AF441" s="86" t="n">
        <v>0</v>
      </c>
      <c r="AG441" s="86" t="n">
        <v>0</v>
      </c>
      <c r="AH441" s="84" t="n">
        <v>0</v>
      </c>
      <c r="AI441" s="84" t="n">
        <v>0</v>
      </c>
      <c r="AJ441" s="84" t="n">
        <v>0</v>
      </c>
      <c r="AK441" s="64"/>
    </row>
    <row r="442" customFormat="false" ht="30" hidden="false" customHeight="true" outlineLevel="0" collapsed="false">
      <c r="A442" s="85" t="s">
        <v>483</v>
      </c>
      <c r="B442" s="80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6" t="n">
        <v>0</v>
      </c>
      <c r="U442" s="86" t="n">
        <v>0</v>
      </c>
      <c r="V442" s="86" t="n">
        <v>0</v>
      </c>
      <c r="W442" s="86" t="n">
        <v>0</v>
      </c>
      <c r="X442" s="86" t="n">
        <v>0</v>
      </c>
      <c r="Y442" s="86" t="n">
        <v>0</v>
      </c>
      <c r="Z442" s="86" t="n">
        <v>0</v>
      </c>
      <c r="AA442" s="86" t="n">
        <v>0</v>
      </c>
      <c r="AB442" s="86" t="n">
        <v>0</v>
      </c>
      <c r="AC442" s="86" t="n">
        <v>0</v>
      </c>
      <c r="AD442" s="86" t="n">
        <v>0</v>
      </c>
      <c r="AE442" s="86" t="n">
        <v>0</v>
      </c>
      <c r="AF442" s="86" t="n">
        <v>0</v>
      </c>
      <c r="AG442" s="86" t="n">
        <v>0</v>
      </c>
      <c r="AH442" s="84" t="n">
        <v>0</v>
      </c>
      <c r="AI442" s="84" t="n">
        <v>0</v>
      </c>
      <c r="AJ442" s="84" t="n">
        <v>0</v>
      </c>
      <c r="AK442" s="64"/>
    </row>
    <row r="443" customFormat="false" ht="30" hidden="false" customHeight="true" outlineLevel="0" collapsed="false">
      <c r="A443" s="91" t="s">
        <v>484</v>
      </c>
      <c r="B443" s="80" t="n">
        <v>434</v>
      </c>
      <c r="C443" s="86" t="n">
        <v>2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2</v>
      </c>
      <c r="K443" s="86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86" t="n">
        <v>0</v>
      </c>
      <c r="AB443" s="86" t="n">
        <v>0</v>
      </c>
      <c r="AC443" s="86" t="n">
        <v>0</v>
      </c>
      <c r="AD443" s="86" t="n">
        <v>0</v>
      </c>
      <c r="AE443" s="86" t="n">
        <v>0</v>
      </c>
      <c r="AF443" s="86" t="n">
        <v>0</v>
      </c>
      <c r="AG443" s="86" t="n">
        <v>0</v>
      </c>
      <c r="AH443" s="84" t="n">
        <v>0</v>
      </c>
      <c r="AI443" s="84" t="n">
        <v>0</v>
      </c>
      <c r="AJ443" s="84" t="n">
        <v>0</v>
      </c>
      <c r="AK443" s="64"/>
    </row>
    <row r="444" customFormat="false" ht="30" hidden="false" customHeight="true" outlineLevel="0" collapsed="false">
      <c r="A444" s="91" t="s">
        <v>485</v>
      </c>
      <c r="B444" s="80" t="n">
        <v>435</v>
      </c>
      <c r="C444" s="86" t="n">
        <v>6</v>
      </c>
      <c r="D444" s="86" t="n">
        <v>0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2</v>
      </c>
      <c r="K444" s="86" t="n">
        <v>4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86" t="n">
        <v>0</v>
      </c>
      <c r="AB444" s="86" t="n">
        <v>0</v>
      </c>
      <c r="AC444" s="86" t="n">
        <v>0</v>
      </c>
      <c r="AD444" s="86" t="n">
        <v>0</v>
      </c>
      <c r="AE444" s="86" t="n">
        <v>0</v>
      </c>
      <c r="AF444" s="86" t="n">
        <v>0</v>
      </c>
      <c r="AG444" s="86" t="n">
        <v>0</v>
      </c>
      <c r="AH444" s="84" t="n">
        <v>0</v>
      </c>
      <c r="AI444" s="84" t="n">
        <v>0</v>
      </c>
      <c r="AJ444" s="84" t="n">
        <v>0</v>
      </c>
      <c r="AK444" s="64"/>
    </row>
    <row r="445" customFormat="false" ht="30" hidden="false" customHeight="true" outlineLevel="0" collapsed="false">
      <c r="A445" s="85" t="s">
        <v>486</v>
      </c>
      <c r="B445" s="80" t="n">
        <v>436</v>
      </c>
      <c r="C445" s="86" t="n">
        <v>10</v>
      </c>
      <c r="D445" s="86" t="n">
        <v>0</v>
      </c>
      <c r="E445" s="86" t="n">
        <v>1</v>
      </c>
      <c r="F445" s="86" t="n">
        <v>7</v>
      </c>
      <c r="G445" s="86" t="n">
        <v>2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2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86" t="n">
        <v>2</v>
      </c>
      <c r="AB445" s="86" t="n">
        <v>550000</v>
      </c>
      <c r="AC445" s="86" t="n">
        <v>0</v>
      </c>
      <c r="AD445" s="86" t="n">
        <v>0</v>
      </c>
      <c r="AE445" s="86" t="n">
        <v>0</v>
      </c>
      <c r="AF445" s="86" t="n">
        <v>0</v>
      </c>
      <c r="AG445" s="86" t="n">
        <v>0</v>
      </c>
      <c r="AH445" s="84" t="n">
        <v>0</v>
      </c>
      <c r="AI445" s="84" t="n">
        <v>0</v>
      </c>
      <c r="AJ445" s="84" t="n">
        <v>0</v>
      </c>
      <c r="AK445" s="64"/>
    </row>
    <row r="446" customFormat="false" ht="30" hidden="false" customHeight="true" outlineLevel="0" collapsed="false">
      <c r="A446" s="85" t="s">
        <v>487</v>
      </c>
      <c r="B446" s="80" t="n">
        <v>437</v>
      </c>
      <c r="C446" s="86" t="n">
        <v>98</v>
      </c>
      <c r="D446" s="86" t="n">
        <v>1</v>
      </c>
      <c r="E446" s="86" t="n">
        <v>22</v>
      </c>
      <c r="F446" s="86" t="n">
        <v>35</v>
      </c>
      <c r="G446" s="86" t="n">
        <v>22</v>
      </c>
      <c r="H446" s="86" t="n">
        <v>18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86" t="n">
        <v>1</v>
      </c>
      <c r="O446" s="86" t="n">
        <v>10</v>
      </c>
      <c r="P446" s="86" t="n">
        <v>24</v>
      </c>
      <c r="Q446" s="86" t="n">
        <v>87</v>
      </c>
      <c r="R446" s="86" t="n">
        <v>10</v>
      </c>
      <c r="S446" s="86" t="n">
        <v>0</v>
      </c>
      <c r="T446" s="86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86" t="n">
        <v>132</v>
      </c>
      <c r="AB446" s="86" t="n">
        <v>48660000</v>
      </c>
      <c r="AC446" s="86" t="n">
        <v>0</v>
      </c>
      <c r="AD446" s="86" t="n">
        <v>0</v>
      </c>
      <c r="AE446" s="86" t="n">
        <v>0</v>
      </c>
      <c r="AF446" s="86" t="n">
        <v>0</v>
      </c>
      <c r="AG446" s="86" t="n">
        <v>0</v>
      </c>
      <c r="AH446" s="84" t="n">
        <v>0</v>
      </c>
      <c r="AI446" s="84" t="n">
        <v>0</v>
      </c>
      <c r="AJ446" s="84" t="n">
        <v>0</v>
      </c>
      <c r="AK446" s="64"/>
    </row>
    <row r="447" customFormat="false" ht="30" hidden="false" customHeight="true" outlineLevel="0" collapsed="false">
      <c r="A447" s="85" t="s">
        <v>488</v>
      </c>
      <c r="B447" s="80" t="n">
        <v>438</v>
      </c>
      <c r="C447" s="86" t="n">
        <v>32</v>
      </c>
      <c r="D447" s="86" t="n">
        <v>0</v>
      </c>
      <c r="E447" s="86" t="n">
        <v>0</v>
      </c>
      <c r="F447" s="86" t="n">
        <v>1</v>
      </c>
      <c r="G447" s="86" t="n">
        <v>1</v>
      </c>
      <c r="H447" s="86" t="n">
        <v>1</v>
      </c>
      <c r="I447" s="86" t="n">
        <v>0</v>
      </c>
      <c r="J447" s="86" t="n">
        <v>4</v>
      </c>
      <c r="K447" s="86" t="n">
        <v>25</v>
      </c>
      <c r="L447" s="86" t="n">
        <v>1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6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86" t="n">
        <v>0</v>
      </c>
      <c r="AB447" s="86" t="n">
        <v>0</v>
      </c>
      <c r="AC447" s="86" t="n">
        <v>0</v>
      </c>
      <c r="AD447" s="86" t="n">
        <v>0</v>
      </c>
      <c r="AE447" s="86" t="n">
        <v>0</v>
      </c>
      <c r="AF447" s="86" t="n">
        <v>0</v>
      </c>
      <c r="AG447" s="86" t="n">
        <v>0</v>
      </c>
      <c r="AH447" s="84" t="n">
        <v>0</v>
      </c>
      <c r="AI447" s="84" t="n">
        <v>0</v>
      </c>
      <c r="AJ447" s="84" t="n">
        <v>0</v>
      </c>
      <c r="AK447" s="64"/>
    </row>
    <row r="448" customFormat="false" ht="30" hidden="false" customHeight="true" outlineLevel="0" collapsed="false">
      <c r="A448" s="85" t="s">
        <v>489</v>
      </c>
      <c r="B448" s="80" t="n">
        <v>439</v>
      </c>
      <c r="C448" s="86" t="n">
        <v>7</v>
      </c>
      <c r="D448" s="86" t="n">
        <v>0</v>
      </c>
      <c r="E448" s="86" t="n">
        <v>0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7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6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86" t="n">
        <v>0</v>
      </c>
      <c r="AB448" s="86" t="n">
        <v>0</v>
      </c>
      <c r="AC448" s="86" t="n">
        <v>0</v>
      </c>
      <c r="AD448" s="86" t="n">
        <v>0</v>
      </c>
      <c r="AE448" s="86" t="n">
        <v>0</v>
      </c>
      <c r="AF448" s="86" t="n">
        <v>0</v>
      </c>
      <c r="AG448" s="86" t="n">
        <v>0</v>
      </c>
      <c r="AH448" s="84" t="n">
        <v>0</v>
      </c>
      <c r="AI448" s="84" t="n">
        <v>0</v>
      </c>
      <c r="AJ448" s="84" t="n">
        <v>0</v>
      </c>
      <c r="AK448" s="64"/>
    </row>
    <row r="449" customFormat="false" ht="30" hidden="false" customHeight="true" outlineLevel="0" collapsed="false">
      <c r="A449" s="85" t="s">
        <v>490</v>
      </c>
      <c r="B449" s="80" t="n">
        <v>440</v>
      </c>
      <c r="C449" s="86" t="n">
        <v>32</v>
      </c>
      <c r="D449" s="86" t="n">
        <v>1</v>
      </c>
      <c r="E449" s="86" t="n">
        <v>0</v>
      </c>
      <c r="F449" s="86" t="n">
        <v>0</v>
      </c>
      <c r="G449" s="86" t="n">
        <v>1</v>
      </c>
      <c r="H449" s="86" t="n">
        <v>21</v>
      </c>
      <c r="I449" s="86" t="n">
        <v>1</v>
      </c>
      <c r="J449" s="86" t="n">
        <v>8</v>
      </c>
      <c r="K449" s="86" t="n">
        <v>0</v>
      </c>
      <c r="L449" s="86" t="n">
        <v>1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86" t="n">
        <v>0</v>
      </c>
      <c r="V449" s="86" t="n">
        <v>0</v>
      </c>
      <c r="W449" s="86" t="n">
        <v>2</v>
      </c>
      <c r="X449" s="86" t="n">
        <v>0</v>
      </c>
      <c r="Y449" s="86" t="n">
        <v>0</v>
      </c>
      <c r="Z449" s="86" t="n">
        <v>0</v>
      </c>
      <c r="AA449" s="86" t="n">
        <v>0</v>
      </c>
      <c r="AB449" s="86" t="n">
        <v>0</v>
      </c>
      <c r="AC449" s="86" t="n">
        <v>2</v>
      </c>
      <c r="AD449" s="86" t="n">
        <v>500000</v>
      </c>
      <c r="AE449" s="86" t="n">
        <v>0</v>
      </c>
      <c r="AF449" s="86" t="n">
        <v>0</v>
      </c>
      <c r="AG449" s="86" t="n">
        <v>0</v>
      </c>
      <c r="AH449" s="84" t="n">
        <v>0</v>
      </c>
      <c r="AI449" s="84" t="n">
        <v>0</v>
      </c>
      <c r="AJ449" s="84" t="n">
        <v>0</v>
      </c>
      <c r="AK449" s="64"/>
    </row>
    <row r="450" customFormat="false" ht="30" hidden="false" customHeight="true" outlineLevel="0" collapsed="false">
      <c r="A450" s="85" t="s">
        <v>491</v>
      </c>
      <c r="B450" s="80" t="n">
        <v>441</v>
      </c>
      <c r="C450" s="86" t="n">
        <v>3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6" t="n">
        <v>3</v>
      </c>
      <c r="L450" s="86" t="n"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0</v>
      </c>
      <c r="R450" s="86" t="n">
        <v>0</v>
      </c>
      <c r="S450" s="86" t="n">
        <v>0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86" t="n">
        <v>0</v>
      </c>
      <c r="AB450" s="86" t="n">
        <v>0</v>
      </c>
      <c r="AC450" s="86" t="n">
        <v>0</v>
      </c>
      <c r="AD450" s="86" t="n">
        <v>0</v>
      </c>
      <c r="AE450" s="86" t="n">
        <v>0</v>
      </c>
      <c r="AF450" s="86" t="n">
        <v>0</v>
      </c>
      <c r="AG450" s="86" t="n">
        <v>0</v>
      </c>
      <c r="AH450" s="84" t="n">
        <v>0</v>
      </c>
      <c r="AI450" s="84" t="n">
        <v>0</v>
      </c>
      <c r="AJ450" s="84" t="n">
        <v>0</v>
      </c>
      <c r="AK450" s="64"/>
    </row>
    <row r="451" customFormat="false" ht="30" hidden="false" customHeight="true" outlineLevel="0" collapsed="false">
      <c r="A451" s="85" t="s">
        <v>492</v>
      </c>
      <c r="B451" s="80" t="n">
        <v>442</v>
      </c>
      <c r="C451" s="86" t="n">
        <v>47</v>
      </c>
      <c r="D451" s="86" t="n">
        <v>0</v>
      </c>
      <c r="E451" s="86" t="n">
        <v>1</v>
      </c>
      <c r="F451" s="86" t="n">
        <v>1</v>
      </c>
      <c r="G451" s="86" t="n">
        <v>7</v>
      </c>
      <c r="H451" s="86" t="n">
        <v>4</v>
      </c>
      <c r="I451" s="86" t="n">
        <v>7</v>
      </c>
      <c r="J451" s="86" t="n">
        <v>26</v>
      </c>
      <c r="K451" s="86" t="n">
        <v>1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86" t="n">
        <v>0</v>
      </c>
      <c r="U451" s="86" t="n">
        <v>0</v>
      </c>
      <c r="V451" s="86" t="n">
        <v>0</v>
      </c>
      <c r="W451" s="86" t="n">
        <v>1</v>
      </c>
      <c r="X451" s="86" t="n">
        <v>0</v>
      </c>
      <c r="Y451" s="86" t="n">
        <v>0</v>
      </c>
      <c r="Z451" s="86" t="n">
        <v>0</v>
      </c>
      <c r="AA451" s="86" t="n">
        <v>0</v>
      </c>
      <c r="AB451" s="86" t="n">
        <v>0</v>
      </c>
      <c r="AC451" s="86" t="n">
        <v>1</v>
      </c>
      <c r="AD451" s="86" t="n">
        <v>200000</v>
      </c>
      <c r="AE451" s="86" t="n">
        <v>0</v>
      </c>
      <c r="AF451" s="86" t="n">
        <v>0</v>
      </c>
      <c r="AG451" s="86" t="n">
        <v>0</v>
      </c>
      <c r="AH451" s="84" t="n">
        <v>0</v>
      </c>
      <c r="AI451" s="84" t="n">
        <v>0</v>
      </c>
      <c r="AJ451" s="84" t="n">
        <v>0</v>
      </c>
      <c r="AK451" s="64"/>
    </row>
    <row r="452" customFormat="false" ht="30" hidden="false" customHeight="true" outlineLevel="0" collapsed="false">
      <c r="A452" s="87" t="s">
        <v>493</v>
      </c>
      <c r="B452" s="80" t="n">
        <v>443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86" t="n">
        <v>11</v>
      </c>
      <c r="O452" s="86" t="n">
        <v>9</v>
      </c>
      <c r="P452" s="86" t="n">
        <v>0</v>
      </c>
      <c r="Q452" s="86" t="n">
        <v>0</v>
      </c>
      <c r="R452" s="86" t="n">
        <v>0</v>
      </c>
      <c r="S452" s="86" t="n">
        <v>0</v>
      </c>
      <c r="T452" s="86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0</v>
      </c>
      <c r="AA452" s="86" t="n">
        <v>20</v>
      </c>
      <c r="AB452" s="86" t="n">
        <v>560000</v>
      </c>
      <c r="AC452" s="86" t="n">
        <v>0</v>
      </c>
      <c r="AD452" s="86" t="n">
        <v>0</v>
      </c>
      <c r="AE452" s="86" t="n">
        <v>0</v>
      </c>
      <c r="AF452" s="86" t="n">
        <v>0</v>
      </c>
      <c r="AG452" s="86" t="n">
        <v>0</v>
      </c>
      <c r="AH452" s="84" t="n">
        <v>0</v>
      </c>
      <c r="AI452" s="84" t="n">
        <v>0</v>
      </c>
      <c r="AJ452" s="84" t="n">
        <v>0</v>
      </c>
      <c r="AK452" s="64"/>
    </row>
    <row r="453" customFormat="false" ht="30" hidden="false" customHeight="true" outlineLevel="0" collapsed="false">
      <c r="A453" s="85" t="s">
        <v>494</v>
      </c>
      <c r="B453" s="80" t="n">
        <v>444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0</v>
      </c>
      <c r="K453" s="86" t="n">
        <v>0</v>
      </c>
      <c r="L453" s="86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86" t="n">
        <v>0</v>
      </c>
      <c r="AB453" s="86" t="n">
        <v>0</v>
      </c>
      <c r="AC453" s="86" t="n">
        <v>0</v>
      </c>
      <c r="AD453" s="86" t="n">
        <v>0</v>
      </c>
      <c r="AE453" s="86" t="n">
        <v>0</v>
      </c>
      <c r="AF453" s="86" t="n">
        <v>0</v>
      </c>
      <c r="AG453" s="86" t="n">
        <v>0</v>
      </c>
      <c r="AH453" s="84" t="n">
        <v>0</v>
      </c>
      <c r="AI453" s="84" t="n">
        <v>0</v>
      </c>
      <c r="AJ453" s="84" t="n">
        <v>0</v>
      </c>
      <c r="AK453" s="64"/>
    </row>
    <row r="454" customFormat="false" ht="30" hidden="false" customHeight="true" outlineLevel="0" collapsed="false">
      <c r="A454" s="85" t="s">
        <v>495</v>
      </c>
      <c r="B454" s="80" t="n">
        <v>445</v>
      </c>
      <c r="C454" s="86" t="n">
        <v>3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2</v>
      </c>
      <c r="I454" s="86" t="n">
        <v>0</v>
      </c>
      <c r="J454" s="86" t="n">
        <v>1</v>
      </c>
      <c r="K454" s="86" t="n">
        <v>0</v>
      </c>
      <c r="L454" s="86" t="n">
        <v>0</v>
      </c>
      <c r="M454" s="86" t="n">
        <v>0</v>
      </c>
      <c r="N454" s="86" t="n">
        <v>0</v>
      </c>
      <c r="O454" s="86" t="n">
        <v>0</v>
      </c>
      <c r="P454" s="86" t="n">
        <v>0</v>
      </c>
      <c r="Q454" s="86" t="n">
        <v>0</v>
      </c>
      <c r="R454" s="86" t="n">
        <v>0</v>
      </c>
      <c r="S454" s="86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86" t="n">
        <v>0</v>
      </c>
      <c r="AB454" s="86" t="n">
        <v>0</v>
      </c>
      <c r="AC454" s="86" t="n">
        <v>0</v>
      </c>
      <c r="AD454" s="86" t="n">
        <v>0</v>
      </c>
      <c r="AE454" s="86" t="n">
        <v>0</v>
      </c>
      <c r="AF454" s="86" t="n">
        <v>0</v>
      </c>
      <c r="AG454" s="86" t="n">
        <v>0</v>
      </c>
      <c r="AH454" s="84" t="n">
        <v>0</v>
      </c>
      <c r="AI454" s="84" t="n">
        <v>0</v>
      </c>
      <c r="AJ454" s="84" t="n">
        <v>0</v>
      </c>
      <c r="AK454" s="64"/>
    </row>
    <row r="455" customFormat="false" ht="30" hidden="false" customHeight="true" outlineLevel="0" collapsed="false">
      <c r="A455" s="85" t="s">
        <v>496</v>
      </c>
      <c r="B455" s="80" t="n">
        <v>446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6" t="n">
        <v>0</v>
      </c>
      <c r="J455" s="84" t="n">
        <v>0</v>
      </c>
      <c r="K455" s="84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0</v>
      </c>
      <c r="Q455" s="86" t="n">
        <v>0</v>
      </c>
      <c r="R455" s="86" t="n">
        <v>0</v>
      </c>
      <c r="S455" s="84" t="n">
        <v>0</v>
      </c>
      <c r="T455" s="86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86" t="n">
        <v>0</v>
      </c>
      <c r="AB455" s="86" t="n">
        <v>0</v>
      </c>
      <c r="AC455" s="86" t="n">
        <v>0</v>
      </c>
      <c r="AD455" s="86" t="n">
        <v>0</v>
      </c>
      <c r="AE455" s="86" t="n">
        <v>0</v>
      </c>
      <c r="AF455" s="86" t="n">
        <v>0</v>
      </c>
      <c r="AG455" s="86" t="n">
        <v>0</v>
      </c>
      <c r="AH455" s="84" t="n">
        <v>0</v>
      </c>
      <c r="AI455" s="84" t="n">
        <v>0</v>
      </c>
      <c r="AJ455" s="84" t="n">
        <v>0</v>
      </c>
      <c r="AK455" s="64"/>
    </row>
    <row r="456" customFormat="false" ht="30" hidden="false" customHeight="true" outlineLevel="0" collapsed="false">
      <c r="A456" s="85" t="s">
        <v>497</v>
      </c>
      <c r="B456" s="80" t="n">
        <v>447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4" t="n">
        <v>0</v>
      </c>
      <c r="K456" s="84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0</v>
      </c>
      <c r="R456" s="86" t="n">
        <v>0</v>
      </c>
      <c r="S456" s="84" t="n">
        <v>0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86" t="n">
        <v>0</v>
      </c>
      <c r="AB456" s="86" t="n">
        <v>0</v>
      </c>
      <c r="AC456" s="86" t="n">
        <v>0</v>
      </c>
      <c r="AD456" s="86" t="n">
        <v>0</v>
      </c>
      <c r="AE456" s="86" t="n">
        <v>0</v>
      </c>
      <c r="AF456" s="86" t="n">
        <v>0</v>
      </c>
      <c r="AG456" s="86" t="n">
        <v>0</v>
      </c>
      <c r="AH456" s="84" t="n">
        <v>0</v>
      </c>
      <c r="AI456" s="84" t="n">
        <v>0</v>
      </c>
      <c r="AJ456" s="84" t="n">
        <v>0</v>
      </c>
      <c r="AK456" s="64"/>
    </row>
    <row r="457" customFormat="false" ht="30" hidden="false" customHeight="true" outlineLevel="0" collapsed="false">
      <c r="A457" s="88" t="s">
        <v>498</v>
      </c>
      <c r="B457" s="80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1</v>
      </c>
      <c r="O457" s="86" t="n">
        <v>3</v>
      </c>
      <c r="P457" s="86" t="n">
        <v>9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6" t="n">
        <v>13</v>
      </c>
      <c r="AB457" s="86" t="n">
        <v>206000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4" t="n">
        <v>1</v>
      </c>
      <c r="AI457" s="84" t="n">
        <v>1</v>
      </c>
      <c r="AJ457" s="84" t="n">
        <v>150000</v>
      </c>
      <c r="AK457" s="64"/>
    </row>
    <row r="458" customFormat="false" ht="30" hidden="false" customHeight="true" outlineLevel="0" collapsed="false">
      <c r="A458" s="88" t="s">
        <v>499</v>
      </c>
      <c r="B458" s="80" t="n">
        <v>449</v>
      </c>
      <c r="C458" s="86" t="n">
        <v>18</v>
      </c>
      <c r="D458" s="86" t="n">
        <v>1</v>
      </c>
      <c r="E458" s="86" t="n">
        <v>5</v>
      </c>
      <c r="F458" s="86" t="n">
        <v>8</v>
      </c>
      <c r="G458" s="86" t="n">
        <v>4</v>
      </c>
      <c r="H458" s="86" t="n">
        <v>0</v>
      </c>
      <c r="I458" s="86" t="n">
        <v>0</v>
      </c>
      <c r="J458" s="86" t="n">
        <v>0</v>
      </c>
      <c r="K458" s="86" t="n">
        <v>0</v>
      </c>
      <c r="L458" s="86" t="n">
        <v>5</v>
      </c>
      <c r="M458" s="86" t="n">
        <v>0</v>
      </c>
      <c r="N458" s="86" t="n">
        <v>14</v>
      </c>
      <c r="O458" s="86" t="n">
        <v>14</v>
      </c>
      <c r="P458" s="86" t="n">
        <v>6</v>
      </c>
      <c r="Q458" s="86" t="n">
        <v>4</v>
      </c>
      <c r="R458" s="86" t="n">
        <v>1</v>
      </c>
      <c r="S458" s="86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0</v>
      </c>
      <c r="AA458" s="86" t="n">
        <v>39</v>
      </c>
      <c r="AB458" s="86" t="n">
        <v>4595000</v>
      </c>
      <c r="AC458" s="86" t="n">
        <v>0</v>
      </c>
      <c r="AD458" s="86" t="n">
        <v>0</v>
      </c>
      <c r="AE458" s="86" t="n">
        <v>0</v>
      </c>
      <c r="AF458" s="86" t="n">
        <v>2</v>
      </c>
      <c r="AG458" s="86" t="n">
        <v>1</v>
      </c>
      <c r="AH458" s="84" t="n">
        <v>0</v>
      </c>
      <c r="AI458" s="84" t="n">
        <v>3</v>
      </c>
      <c r="AJ458" s="84" t="n">
        <v>70000</v>
      </c>
      <c r="AK458" s="64"/>
    </row>
    <row r="459" customFormat="false" ht="30" hidden="false" customHeight="true" outlineLevel="0" collapsed="false">
      <c r="A459" s="88" t="s">
        <v>500</v>
      </c>
      <c r="B459" s="80" t="n">
        <v>450</v>
      </c>
      <c r="C459" s="86" t="n">
        <v>7</v>
      </c>
      <c r="D459" s="86" t="n">
        <v>0</v>
      </c>
      <c r="E459" s="86" t="n">
        <v>1</v>
      </c>
      <c r="F459" s="86" t="n">
        <v>4</v>
      </c>
      <c r="G459" s="86" t="n">
        <v>0</v>
      </c>
      <c r="H459" s="86" t="n">
        <v>2</v>
      </c>
      <c r="I459" s="86" t="n">
        <v>0</v>
      </c>
      <c r="J459" s="86" t="n">
        <v>0</v>
      </c>
      <c r="K459" s="86" t="n">
        <v>0</v>
      </c>
      <c r="L459" s="86" t="n">
        <v>3</v>
      </c>
      <c r="M459" s="86" t="n">
        <v>0</v>
      </c>
      <c r="N459" s="86" t="n">
        <v>0</v>
      </c>
      <c r="O459" s="86" t="n">
        <v>2</v>
      </c>
      <c r="P459" s="86" t="n">
        <v>1</v>
      </c>
      <c r="Q459" s="86" t="n">
        <v>0</v>
      </c>
      <c r="R459" s="86" t="n">
        <v>2</v>
      </c>
      <c r="S459" s="86" t="n">
        <v>0</v>
      </c>
      <c r="T459" s="86" t="n">
        <v>0</v>
      </c>
      <c r="U459" s="86" t="n">
        <v>0</v>
      </c>
      <c r="V459" s="86" t="n">
        <v>0</v>
      </c>
      <c r="W459" s="86" t="n">
        <v>0</v>
      </c>
      <c r="X459" s="86" t="n">
        <v>0</v>
      </c>
      <c r="Y459" s="86" t="n">
        <v>0</v>
      </c>
      <c r="Z459" s="86" t="n">
        <v>0</v>
      </c>
      <c r="AA459" s="86" t="n">
        <v>5</v>
      </c>
      <c r="AB459" s="86" t="n">
        <v>1810000</v>
      </c>
      <c r="AC459" s="86" t="n">
        <v>0</v>
      </c>
      <c r="AD459" s="86" t="n">
        <v>0</v>
      </c>
      <c r="AE459" s="86" t="n">
        <v>0</v>
      </c>
      <c r="AF459" s="86" t="n">
        <v>0</v>
      </c>
      <c r="AG459" s="86" t="n">
        <v>0</v>
      </c>
      <c r="AH459" s="84" t="n">
        <v>0</v>
      </c>
      <c r="AI459" s="84" t="n">
        <v>0</v>
      </c>
      <c r="AJ459" s="84" t="n">
        <v>0</v>
      </c>
      <c r="AK459" s="64"/>
    </row>
    <row r="460" customFormat="false" ht="30" hidden="false" customHeight="true" outlineLevel="0" collapsed="false">
      <c r="A460" s="88" t="s">
        <v>501</v>
      </c>
      <c r="B460" s="80" t="n">
        <v>451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86" t="n">
        <v>0</v>
      </c>
      <c r="AB460" s="86" t="n">
        <v>0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4" t="n">
        <v>0</v>
      </c>
      <c r="AI460" s="84" t="n">
        <v>0</v>
      </c>
      <c r="AJ460" s="84" t="n">
        <v>0</v>
      </c>
      <c r="AK460" s="64"/>
    </row>
    <row r="461" customFormat="false" ht="30" hidden="false" customHeight="true" outlineLevel="0" collapsed="false">
      <c r="A461" s="88" t="s">
        <v>502</v>
      </c>
      <c r="B461" s="80" t="n">
        <v>452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4" t="n">
        <v>0</v>
      </c>
      <c r="AI461" s="84" t="n">
        <v>0</v>
      </c>
      <c r="AJ461" s="84" t="n">
        <v>0</v>
      </c>
      <c r="AK461" s="64"/>
    </row>
    <row r="462" customFormat="false" ht="30" hidden="false" customHeight="true" outlineLevel="0" collapsed="false">
      <c r="A462" s="88" t="s">
        <v>503</v>
      </c>
      <c r="B462" s="80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6" t="n">
        <v>0</v>
      </c>
      <c r="AB462" s="86" t="n">
        <v>0</v>
      </c>
      <c r="AC462" s="84" t="n">
        <v>0</v>
      </c>
      <c r="AD462" s="86" t="n">
        <v>0</v>
      </c>
      <c r="AE462" s="84" t="n">
        <v>0</v>
      </c>
      <c r="AF462" s="84" t="n">
        <v>0</v>
      </c>
      <c r="AG462" s="84" t="n">
        <v>0</v>
      </c>
      <c r="AH462" s="84" t="n">
        <v>0</v>
      </c>
      <c r="AI462" s="84" t="n">
        <v>0</v>
      </c>
      <c r="AJ462" s="84" t="n">
        <v>0</v>
      </c>
      <c r="AK462" s="64"/>
    </row>
    <row r="463" customFormat="false" ht="30" hidden="false" customHeight="true" outlineLevel="0" collapsed="false">
      <c r="A463" s="88" t="s">
        <v>504</v>
      </c>
      <c r="B463" s="80" t="n">
        <v>454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86" t="n">
        <v>0</v>
      </c>
      <c r="V463" s="86" t="n">
        <v>0</v>
      </c>
      <c r="W463" s="86" t="n">
        <v>0</v>
      </c>
      <c r="X463" s="86" t="n">
        <v>0</v>
      </c>
      <c r="Y463" s="86" t="n">
        <v>0</v>
      </c>
      <c r="Z463" s="86" t="n">
        <v>0</v>
      </c>
      <c r="AA463" s="86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4" t="n">
        <v>0</v>
      </c>
      <c r="AI463" s="84" t="n">
        <v>0</v>
      </c>
      <c r="AJ463" s="84" t="n">
        <v>0</v>
      </c>
      <c r="AK463" s="64"/>
    </row>
    <row r="464" customFormat="false" ht="30" hidden="false" customHeight="true" outlineLevel="0" collapsed="false">
      <c r="A464" s="88" t="s">
        <v>505</v>
      </c>
      <c r="B464" s="80" t="n">
        <v>455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1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0</v>
      </c>
      <c r="AA464" s="86" t="n">
        <v>1</v>
      </c>
      <c r="AB464" s="86" t="n">
        <v>140000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4" t="n">
        <v>0</v>
      </c>
      <c r="AI464" s="84" t="n">
        <v>0</v>
      </c>
      <c r="AJ464" s="84" t="n">
        <v>0</v>
      </c>
      <c r="AK464" s="64"/>
    </row>
    <row r="465" customFormat="false" ht="30" hidden="false" customHeight="true" outlineLevel="0" collapsed="false">
      <c r="A465" s="88" t="s">
        <v>506</v>
      </c>
      <c r="B465" s="80" t="n">
        <v>456</v>
      </c>
      <c r="C465" s="86" t="n">
        <v>34</v>
      </c>
      <c r="D465" s="86" t="n">
        <v>0</v>
      </c>
      <c r="E465" s="86" t="n">
        <v>0</v>
      </c>
      <c r="F465" s="86" t="n">
        <v>0</v>
      </c>
      <c r="G465" s="86" t="n">
        <v>6</v>
      </c>
      <c r="H465" s="86" t="n">
        <v>26</v>
      </c>
      <c r="I465" s="86" t="n">
        <v>2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4" t="n">
        <v>0</v>
      </c>
      <c r="AI465" s="84" t="n">
        <v>0</v>
      </c>
      <c r="AJ465" s="84" t="n">
        <v>0</v>
      </c>
      <c r="AK465" s="64"/>
    </row>
    <row r="466" customFormat="false" ht="30" hidden="false" customHeight="true" outlineLevel="0" collapsed="false">
      <c r="A466" s="88" t="s">
        <v>507</v>
      </c>
      <c r="B466" s="80" t="n">
        <v>457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4" t="n">
        <v>0</v>
      </c>
      <c r="AI466" s="84" t="n">
        <v>0</v>
      </c>
      <c r="AJ466" s="84" t="n">
        <v>0</v>
      </c>
      <c r="AK466" s="64"/>
    </row>
    <row r="467" customFormat="false" ht="30" hidden="false" customHeight="true" outlineLevel="0" collapsed="false">
      <c r="A467" s="85" t="s">
        <v>508</v>
      </c>
      <c r="B467" s="80" t="n">
        <v>458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86" t="n">
        <v>0</v>
      </c>
      <c r="AB467" s="86" t="n">
        <v>0</v>
      </c>
      <c r="AC467" s="86" t="n">
        <v>0</v>
      </c>
      <c r="AD467" s="86" t="n">
        <v>0</v>
      </c>
      <c r="AE467" s="86" t="n">
        <v>0</v>
      </c>
      <c r="AF467" s="86" t="n">
        <v>0</v>
      </c>
      <c r="AG467" s="86" t="n">
        <v>0</v>
      </c>
      <c r="AH467" s="84" t="n">
        <v>0</v>
      </c>
      <c r="AI467" s="84" t="n">
        <v>0</v>
      </c>
      <c r="AJ467" s="84" t="n">
        <v>0</v>
      </c>
      <c r="AK467" s="64"/>
    </row>
    <row r="468" customFormat="false" ht="30" hidden="false" customHeight="true" outlineLevel="0" collapsed="false">
      <c r="A468" s="85" t="s">
        <v>509</v>
      </c>
      <c r="B468" s="80" t="n">
        <v>459</v>
      </c>
      <c r="C468" s="86" t="n">
        <v>9</v>
      </c>
      <c r="D468" s="86" t="n">
        <v>1</v>
      </c>
      <c r="E468" s="86" t="n">
        <v>0</v>
      </c>
      <c r="F468" s="86" t="n">
        <v>0</v>
      </c>
      <c r="G468" s="86" t="n">
        <v>1</v>
      </c>
      <c r="H468" s="86" t="n">
        <v>6</v>
      </c>
      <c r="I468" s="86" t="n">
        <v>1</v>
      </c>
      <c r="J468" s="86" t="n">
        <v>0</v>
      </c>
      <c r="K468" s="86" t="n">
        <v>0</v>
      </c>
      <c r="L468" s="86" t="n">
        <v>2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4" t="n">
        <v>0</v>
      </c>
      <c r="AI468" s="84" t="n">
        <v>0</v>
      </c>
      <c r="AJ468" s="84" t="n">
        <v>0</v>
      </c>
      <c r="AK468" s="64"/>
    </row>
    <row r="469" customFormat="false" ht="30" hidden="false" customHeight="true" outlineLevel="0" collapsed="false">
      <c r="A469" s="85" t="s">
        <v>510</v>
      </c>
      <c r="B469" s="80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4" t="n">
        <v>0</v>
      </c>
      <c r="AI469" s="84" t="n">
        <v>0</v>
      </c>
      <c r="AJ469" s="84" t="n">
        <v>0</v>
      </c>
      <c r="AK469" s="64"/>
    </row>
    <row r="470" customFormat="false" ht="30" hidden="false" customHeight="true" outlineLevel="0" collapsed="false">
      <c r="A470" s="85" t="s">
        <v>511</v>
      </c>
      <c r="B470" s="80" t="n">
        <v>461</v>
      </c>
      <c r="C470" s="86" t="n">
        <v>1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1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0</v>
      </c>
      <c r="W470" s="86" t="n">
        <v>0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0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4" t="n">
        <v>0</v>
      </c>
      <c r="AI470" s="84" t="n">
        <v>0</v>
      </c>
      <c r="AJ470" s="84" t="n">
        <v>0</v>
      </c>
      <c r="AK470" s="64"/>
    </row>
    <row r="471" customFormat="false" ht="30" hidden="false" customHeight="true" outlineLevel="0" collapsed="false">
      <c r="A471" s="85" t="s">
        <v>512</v>
      </c>
      <c r="B471" s="80" t="n">
        <v>462</v>
      </c>
      <c r="C471" s="86" t="n">
        <v>11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4</v>
      </c>
      <c r="I471" s="86" t="n">
        <v>7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4</v>
      </c>
      <c r="W471" s="86" t="n">
        <v>0</v>
      </c>
      <c r="X471" s="86" t="n">
        <v>4</v>
      </c>
      <c r="Y471" s="86" t="n">
        <v>0</v>
      </c>
      <c r="Z471" s="86" t="n">
        <v>0</v>
      </c>
      <c r="AA471" s="86" t="n">
        <v>0</v>
      </c>
      <c r="AB471" s="86" t="n">
        <v>0</v>
      </c>
      <c r="AC471" s="84" t="n">
        <v>8</v>
      </c>
      <c r="AD471" s="86" t="n">
        <v>2380000</v>
      </c>
      <c r="AE471" s="84" t="n">
        <v>0</v>
      </c>
      <c r="AF471" s="84" t="n">
        <v>0</v>
      </c>
      <c r="AG471" s="84" t="n">
        <v>0</v>
      </c>
      <c r="AH471" s="84" t="n">
        <v>0</v>
      </c>
      <c r="AI471" s="84" t="n">
        <v>0</v>
      </c>
      <c r="AJ471" s="84" t="n">
        <v>0</v>
      </c>
      <c r="AK471" s="64"/>
    </row>
    <row r="472" customFormat="false" ht="30" hidden="false" customHeight="true" outlineLevel="0" collapsed="false">
      <c r="A472" s="85" t="s">
        <v>513</v>
      </c>
      <c r="B472" s="80" t="n">
        <v>463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86" t="n">
        <v>0</v>
      </c>
      <c r="AB472" s="86" t="n">
        <v>0</v>
      </c>
      <c r="AC472" s="86" t="n">
        <v>0</v>
      </c>
      <c r="AD472" s="86" t="n">
        <v>0</v>
      </c>
      <c r="AE472" s="86" t="n">
        <v>0</v>
      </c>
      <c r="AF472" s="86" t="n">
        <v>0</v>
      </c>
      <c r="AG472" s="86" t="n">
        <v>0</v>
      </c>
      <c r="AH472" s="84" t="n">
        <v>0</v>
      </c>
      <c r="AI472" s="84" t="n">
        <v>0</v>
      </c>
      <c r="AJ472" s="84" t="n">
        <v>0</v>
      </c>
      <c r="AK472" s="64"/>
    </row>
    <row r="473" customFormat="false" ht="30" hidden="false" customHeight="true" outlineLevel="0" collapsed="false">
      <c r="A473" s="85" t="s">
        <v>514</v>
      </c>
      <c r="B473" s="80" t="n">
        <v>464</v>
      </c>
      <c r="C473" s="86" t="n">
        <v>32</v>
      </c>
      <c r="D473" s="86" t="n">
        <v>0</v>
      </c>
      <c r="E473" s="86" t="n">
        <v>1</v>
      </c>
      <c r="F473" s="86" t="n">
        <v>1</v>
      </c>
      <c r="G473" s="86" t="n">
        <v>1</v>
      </c>
      <c r="H473" s="86" t="n">
        <v>6</v>
      </c>
      <c r="I473" s="86" t="n">
        <v>2</v>
      </c>
      <c r="J473" s="86" t="n">
        <v>21</v>
      </c>
      <c r="K473" s="86" t="n">
        <v>0</v>
      </c>
      <c r="L473" s="86" t="n">
        <v>1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6</v>
      </c>
      <c r="Y473" s="86" t="n">
        <v>1</v>
      </c>
      <c r="Z473" s="86" t="n">
        <v>1</v>
      </c>
      <c r="AA473" s="86" t="n">
        <v>0</v>
      </c>
      <c r="AB473" s="86" t="n">
        <v>0</v>
      </c>
      <c r="AC473" s="86" t="n">
        <v>8</v>
      </c>
      <c r="AD473" s="86" t="n">
        <v>6600000</v>
      </c>
      <c r="AE473" s="86" t="n">
        <v>0</v>
      </c>
      <c r="AF473" s="86" t="n">
        <v>0</v>
      </c>
      <c r="AG473" s="86" t="n">
        <v>0</v>
      </c>
      <c r="AH473" s="84" t="n">
        <v>0</v>
      </c>
      <c r="AI473" s="84" t="n">
        <v>0</v>
      </c>
      <c r="AJ473" s="84" t="n">
        <v>0</v>
      </c>
      <c r="AK473" s="64"/>
    </row>
    <row r="474" customFormat="false" ht="30" hidden="false" customHeight="true" outlineLevel="0" collapsed="false">
      <c r="A474" s="85" t="s">
        <v>515</v>
      </c>
      <c r="B474" s="80" t="n">
        <v>465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86" t="n">
        <v>0</v>
      </c>
      <c r="AB474" s="86" t="n">
        <v>0</v>
      </c>
      <c r="AC474" s="84" t="n">
        <v>0</v>
      </c>
      <c r="AD474" s="86" t="n">
        <v>0</v>
      </c>
      <c r="AE474" s="84" t="n">
        <v>0</v>
      </c>
      <c r="AF474" s="84" t="n">
        <v>0</v>
      </c>
      <c r="AG474" s="84" t="n">
        <v>0</v>
      </c>
      <c r="AH474" s="84" t="n">
        <v>0</v>
      </c>
      <c r="AI474" s="84" t="n">
        <v>0</v>
      </c>
      <c r="AJ474" s="84" t="n">
        <v>0</v>
      </c>
      <c r="AK474" s="64"/>
    </row>
    <row r="475" customFormat="false" ht="30" hidden="false" customHeight="true" outlineLevel="0" collapsed="false">
      <c r="A475" s="85" t="s">
        <v>516</v>
      </c>
      <c r="B475" s="80" t="n">
        <v>466</v>
      </c>
      <c r="C475" s="86" t="n">
        <v>53</v>
      </c>
      <c r="D475" s="86" t="n">
        <v>0</v>
      </c>
      <c r="E475" s="86" t="n">
        <v>1</v>
      </c>
      <c r="F475" s="86" t="n">
        <v>5</v>
      </c>
      <c r="G475" s="86" t="n">
        <v>17</v>
      </c>
      <c r="H475" s="86" t="n">
        <v>28</v>
      </c>
      <c r="I475" s="86" t="n">
        <v>2</v>
      </c>
      <c r="J475" s="86" t="n">
        <v>0</v>
      </c>
      <c r="K475" s="86" t="n">
        <v>0</v>
      </c>
      <c r="L475" s="86" t="n">
        <v>6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3</v>
      </c>
      <c r="W475" s="86" t="n">
        <v>22</v>
      </c>
      <c r="X475" s="86" t="n">
        <v>4</v>
      </c>
      <c r="Y475" s="86" t="n">
        <v>1</v>
      </c>
      <c r="Z475" s="86" t="n">
        <v>0</v>
      </c>
      <c r="AA475" s="86" t="n">
        <v>0</v>
      </c>
      <c r="AB475" s="86" t="n">
        <v>0</v>
      </c>
      <c r="AC475" s="86" t="n">
        <v>30</v>
      </c>
      <c r="AD475" s="86" t="n">
        <v>9100000</v>
      </c>
      <c r="AE475" s="86" t="n">
        <v>0</v>
      </c>
      <c r="AF475" s="86" t="n">
        <v>0</v>
      </c>
      <c r="AG475" s="86" t="n">
        <v>0</v>
      </c>
      <c r="AH475" s="84" t="n">
        <v>0</v>
      </c>
      <c r="AI475" s="84" t="n">
        <v>0</v>
      </c>
      <c r="AJ475" s="84" t="n">
        <v>0</v>
      </c>
      <c r="AK475" s="64"/>
    </row>
    <row r="476" customFormat="false" ht="30" hidden="false" customHeight="true" outlineLevel="0" collapsed="false">
      <c r="A476" s="85" t="s">
        <v>517</v>
      </c>
      <c r="B476" s="80" t="n">
        <v>467</v>
      </c>
      <c r="C476" s="86" t="n">
        <v>18</v>
      </c>
      <c r="D476" s="86" t="n">
        <v>0</v>
      </c>
      <c r="E476" s="86" t="n">
        <v>0</v>
      </c>
      <c r="F476" s="86" t="n">
        <v>1</v>
      </c>
      <c r="G476" s="86" t="n">
        <v>1</v>
      </c>
      <c r="H476" s="86" t="n">
        <v>2</v>
      </c>
      <c r="I476" s="86" t="n">
        <v>0</v>
      </c>
      <c r="J476" s="86" t="n">
        <v>7</v>
      </c>
      <c r="K476" s="86" t="n">
        <v>7</v>
      </c>
      <c r="L476" s="86" t="n">
        <v>3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1</v>
      </c>
      <c r="Z476" s="86" t="n">
        <v>3</v>
      </c>
      <c r="AA476" s="86" t="n">
        <v>0</v>
      </c>
      <c r="AB476" s="86" t="n">
        <v>0</v>
      </c>
      <c r="AC476" s="84" t="n">
        <v>4</v>
      </c>
      <c r="AD476" s="86" t="n">
        <v>6100000</v>
      </c>
      <c r="AE476" s="84" t="n">
        <v>0</v>
      </c>
      <c r="AF476" s="84" t="n">
        <v>0</v>
      </c>
      <c r="AG476" s="84" t="n">
        <v>0</v>
      </c>
      <c r="AH476" s="84" t="n">
        <v>0</v>
      </c>
      <c r="AI476" s="84" t="n">
        <v>0</v>
      </c>
      <c r="AJ476" s="84" t="n">
        <v>0</v>
      </c>
      <c r="AK476" s="64"/>
    </row>
    <row r="477" customFormat="false" ht="30" hidden="false" customHeight="true" outlineLevel="0" collapsed="false">
      <c r="A477" s="85" t="s">
        <v>518</v>
      </c>
      <c r="B477" s="80" t="n">
        <v>468</v>
      </c>
      <c r="C477" s="86" t="n">
        <v>2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2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1</v>
      </c>
      <c r="Z477" s="86" t="n">
        <v>0</v>
      </c>
      <c r="AA477" s="86" t="n">
        <v>0</v>
      </c>
      <c r="AB477" s="86" t="n">
        <v>0</v>
      </c>
      <c r="AC477" s="86" t="n">
        <v>1</v>
      </c>
      <c r="AD477" s="86" t="n">
        <v>1000000</v>
      </c>
      <c r="AE477" s="86" t="n">
        <v>0</v>
      </c>
      <c r="AF477" s="86" t="n">
        <v>0</v>
      </c>
      <c r="AG477" s="86" t="n">
        <v>0</v>
      </c>
      <c r="AH477" s="84" t="n">
        <v>0</v>
      </c>
      <c r="AI477" s="84" t="n">
        <v>0</v>
      </c>
      <c r="AJ477" s="84" t="n">
        <v>0</v>
      </c>
      <c r="AK477" s="64"/>
    </row>
    <row r="478" customFormat="false" ht="30" hidden="false" customHeight="true" outlineLevel="0" collapsed="false">
      <c r="A478" s="85" t="s">
        <v>519</v>
      </c>
      <c r="B478" s="80" t="n">
        <v>469</v>
      </c>
      <c r="C478" s="86" t="n">
        <v>24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6</v>
      </c>
      <c r="I478" s="86" t="n">
        <v>14</v>
      </c>
      <c r="J478" s="86" t="n">
        <v>4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3</v>
      </c>
      <c r="W478" s="86" t="n">
        <v>1</v>
      </c>
      <c r="X478" s="86" t="n">
        <v>1</v>
      </c>
      <c r="Y478" s="86" t="n">
        <v>2</v>
      </c>
      <c r="Z478" s="86" t="n">
        <v>0</v>
      </c>
      <c r="AA478" s="86" t="n">
        <v>0</v>
      </c>
      <c r="AB478" s="86" t="n">
        <v>0</v>
      </c>
      <c r="AC478" s="84" t="n">
        <v>7</v>
      </c>
      <c r="AD478" s="86" t="n">
        <v>2700000</v>
      </c>
      <c r="AE478" s="84" t="n">
        <v>0</v>
      </c>
      <c r="AF478" s="84" t="n">
        <v>0</v>
      </c>
      <c r="AG478" s="84" t="n">
        <v>0</v>
      </c>
      <c r="AH478" s="84" t="n">
        <v>0</v>
      </c>
      <c r="AI478" s="84" t="n">
        <v>0</v>
      </c>
      <c r="AJ478" s="84" t="n">
        <v>0</v>
      </c>
      <c r="AK478" s="64"/>
    </row>
    <row r="479" customFormat="false" ht="30" hidden="false" customHeight="true" outlineLevel="0" collapsed="false">
      <c r="A479" s="85" t="s">
        <v>520</v>
      </c>
      <c r="B479" s="80" t="n">
        <v>470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86" t="n">
        <v>0</v>
      </c>
      <c r="AB479" s="86" t="n">
        <v>0</v>
      </c>
      <c r="AC479" s="84" t="n">
        <v>0</v>
      </c>
      <c r="AD479" s="86" t="n">
        <v>0</v>
      </c>
      <c r="AE479" s="84" t="n">
        <v>0</v>
      </c>
      <c r="AF479" s="84" t="n">
        <v>0</v>
      </c>
      <c r="AG479" s="84" t="n">
        <v>0</v>
      </c>
      <c r="AH479" s="84" t="n">
        <v>0</v>
      </c>
      <c r="AI479" s="84" t="n">
        <v>0</v>
      </c>
      <c r="AJ479" s="84" t="n">
        <v>0</v>
      </c>
      <c r="AK479" s="64"/>
    </row>
    <row r="480" customFormat="false" ht="30" hidden="false" customHeight="true" outlineLevel="0" collapsed="false">
      <c r="A480" s="85" t="s">
        <v>521</v>
      </c>
      <c r="B480" s="80" t="n">
        <v>471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86" t="n">
        <v>0</v>
      </c>
      <c r="AB480" s="86" t="n">
        <v>0</v>
      </c>
      <c r="AC480" s="86" t="n">
        <v>0</v>
      </c>
      <c r="AD480" s="86" t="n">
        <v>0</v>
      </c>
      <c r="AE480" s="86" t="n">
        <v>0</v>
      </c>
      <c r="AF480" s="86" t="n">
        <v>0</v>
      </c>
      <c r="AG480" s="86" t="n">
        <v>0</v>
      </c>
      <c r="AH480" s="84" t="n">
        <v>0</v>
      </c>
      <c r="AI480" s="84" t="n">
        <v>0</v>
      </c>
      <c r="AJ480" s="84" t="n">
        <v>0</v>
      </c>
      <c r="AK480" s="64"/>
    </row>
    <row r="481" customFormat="false" ht="30" hidden="false" customHeight="true" outlineLevel="0" collapsed="false">
      <c r="A481" s="85" t="s">
        <v>522</v>
      </c>
      <c r="B481" s="80" t="n">
        <v>472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86" t="n">
        <v>0</v>
      </c>
      <c r="AB481" s="86" t="n">
        <v>0</v>
      </c>
      <c r="AC481" s="86" t="n">
        <v>0</v>
      </c>
      <c r="AD481" s="86" t="n">
        <v>0</v>
      </c>
      <c r="AE481" s="86" t="n">
        <v>0</v>
      </c>
      <c r="AF481" s="86" t="n">
        <v>0</v>
      </c>
      <c r="AG481" s="86" t="n">
        <v>0</v>
      </c>
      <c r="AH481" s="84" t="n">
        <v>0</v>
      </c>
      <c r="AI481" s="84" t="n">
        <v>0</v>
      </c>
      <c r="AJ481" s="84" t="n">
        <v>0</v>
      </c>
      <c r="AK481" s="64"/>
    </row>
    <row r="482" customFormat="false" ht="30" hidden="false" customHeight="true" outlineLevel="0" collapsed="false">
      <c r="A482" s="87" t="s">
        <v>523</v>
      </c>
      <c r="B482" s="80" t="n">
        <v>473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0</v>
      </c>
      <c r="AA482" s="86" t="n">
        <v>0</v>
      </c>
      <c r="AB482" s="86" t="n">
        <v>0</v>
      </c>
      <c r="AC482" s="86" t="n">
        <v>0</v>
      </c>
      <c r="AD482" s="86" t="n">
        <v>0</v>
      </c>
      <c r="AE482" s="86" t="n">
        <v>0</v>
      </c>
      <c r="AF482" s="86" t="n">
        <v>0</v>
      </c>
      <c r="AG482" s="86" t="n">
        <v>0</v>
      </c>
      <c r="AH482" s="84" t="n">
        <v>0</v>
      </c>
      <c r="AI482" s="84" t="n">
        <v>0</v>
      </c>
      <c r="AJ482" s="84" t="n">
        <v>0</v>
      </c>
      <c r="AK482" s="64"/>
    </row>
    <row r="483" customFormat="false" ht="30" hidden="false" customHeight="true" outlineLevel="0" collapsed="false">
      <c r="A483" s="85" t="s">
        <v>524</v>
      </c>
      <c r="B483" s="80" t="n">
        <v>474</v>
      </c>
      <c r="C483" s="86" t="n">
        <v>0</v>
      </c>
      <c r="D483" s="86" t="n">
        <v>0</v>
      </c>
      <c r="E483" s="86" t="n">
        <v>0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  <c r="V483" s="86" t="n">
        <v>0</v>
      </c>
      <c r="W483" s="86" t="n">
        <v>0</v>
      </c>
      <c r="X483" s="86" t="n">
        <v>0</v>
      </c>
      <c r="Y483" s="86" t="n">
        <v>0</v>
      </c>
      <c r="Z483" s="86" t="n">
        <v>0</v>
      </c>
      <c r="AA483" s="86" t="n">
        <v>0</v>
      </c>
      <c r="AB483" s="86" t="n">
        <v>0</v>
      </c>
      <c r="AC483" s="86" t="n">
        <v>0</v>
      </c>
      <c r="AD483" s="86" t="n">
        <v>0</v>
      </c>
      <c r="AE483" s="86" t="n">
        <v>0</v>
      </c>
      <c r="AF483" s="86" t="n">
        <v>0</v>
      </c>
      <c r="AG483" s="86" t="n">
        <v>0</v>
      </c>
      <c r="AH483" s="84" t="n">
        <v>0</v>
      </c>
      <c r="AI483" s="84" t="n">
        <v>0</v>
      </c>
      <c r="AJ483" s="84" t="n">
        <v>0</v>
      </c>
      <c r="AK483" s="64"/>
    </row>
    <row r="484" customFormat="false" ht="30" hidden="false" customHeight="true" outlineLevel="0" collapsed="false">
      <c r="A484" s="87" t="s">
        <v>525</v>
      </c>
      <c r="B484" s="80" t="n">
        <v>475</v>
      </c>
      <c r="C484" s="86" t="n">
        <v>11</v>
      </c>
      <c r="D484" s="86" t="n">
        <v>0</v>
      </c>
      <c r="E484" s="86" t="n">
        <v>0</v>
      </c>
      <c r="F484" s="86" t="n">
        <v>0</v>
      </c>
      <c r="G484" s="86" t="n">
        <v>2</v>
      </c>
      <c r="H484" s="86" t="n">
        <v>9</v>
      </c>
      <c r="I484" s="86" t="n">
        <v>0</v>
      </c>
      <c r="J484" s="86" t="n">
        <v>0</v>
      </c>
      <c r="K484" s="86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6" t="n">
        <v>0</v>
      </c>
      <c r="Z484" s="86" t="n">
        <v>0</v>
      </c>
      <c r="AA484" s="86" t="n">
        <v>0</v>
      </c>
      <c r="AB484" s="86" t="n">
        <v>0</v>
      </c>
      <c r="AC484" s="86" t="n">
        <v>0</v>
      </c>
      <c r="AD484" s="86" t="n">
        <v>0</v>
      </c>
      <c r="AE484" s="86" t="n">
        <v>0</v>
      </c>
      <c r="AF484" s="86" t="n">
        <v>0</v>
      </c>
      <c r="AG484" s="86" t="n">
        <v>0</v>
      </c>
      <c r="AH484" s="84" t="n">
        <v>0</v>
      </c>
      <c r="AI484" s="84" t="n">
        <v>0</v>
      </c>
      <c r="AJ484" s="84" t="n">
        <v>0</v>
      </c>
      <c r="AK484" s="64"/>
    </row>
    <row r="485" customFormat="false" ht="30" hidden="false" customHeight="true" outlineLevel="0" collapsed="false">
      <c r="A485" s="85" t="s">
        <v>526</v>
      </c>
      <c r="B485" s="80" t="n">
        <v>476</v>
      </c>
      <c r="C485" s="86" t="n">
        <v>107</v>
      </c>
      <c r="D485" s="86" t="n">
        <v>0</v>
      </c>
      <c r="E485" s="86" t="n">
        <v>0</v>
      </c>
      <c r="F485" s="86" t="n">
        <v>2</v>
      </c>
      <c r="G485" s="86" t="n">
        <v>43</v>
      </c>
      <c r="H485" s="86" t="n">
        <v>62</v>
      </c>
      <c r="I485" s="86" t="n">
        <v>0</v>
      </c>
      <c r="J485" s="86" t="n">
        <v>0</v>
      </c>
      <c r="K485" s="86" t="n">
        <v>0</v>
      </c>
      <c r="L485" s="86" t="n">
        <v>0</v>
      </c>
      <c r="M485" s="86" t="n">
        <v>0</v>
      </c>
      <c r="N485" s="86" t="n">
        <v>0</v>
      </c>
      <c r="O485" s="86" t="n">
        <v>1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0</v>
      </c>
      <c r="AA485" s="86" t="n">
        <v>1</v>
      </c>
      <c r="AB485" s="86" t="n">
        <v>100000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4" t="n">
        <v>0</v>
      </c>
      <c r="AI485" s="84" t="n">
        <v>0</v>
      </c>
      <c r="AJ485" s="84" t="n">
        <v>0</v>
      </c>
      <c r="AK485" s="64"/>
    </row>
    <row r="486" customFormat="false" ht="30" hidden="false" customHeight="true" outlineLevel="0" collapsed="false">
      <c r="A486" s="85" t="s">
        <v>527</v>
      </c>
      <c r="B486" s="80" t="n">
        <v>477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86" t="n">
        <v>0</v>
      </c>
      <c r="AB486" s="86" t="n">
        <v>0</v>
      </c>
      <c r="AC486" s="86" t="n">
        <v>0</v>
      </c>
      <c r="AD486" s="86" t="n">
        <v>0</v>
      </c>
      <c r="AE486" s="86" t="n">
        <v>0</v>
      </c>
      <c r="AF486" s="86" t="n">
        <v>0</v>
      </c>
      <c r="AG486" s="86" t="n">
        <v>0</v>
      </c>
      <c r="AH486" s="84" t="n">
        <v>0</v>
      </c>
      <c r="AI486" s="84" t="n">
        <v>0</v>
      </c>
      <c r="AJ486" s="84" t="n">
        <v>0</v>
      </c>
      <c r="AK486" s="64"/>
    </row>
    <row r="487" customFormat="false" ht="30" hidden="false" customHeight="true" outlineLevel="0" collapsed="false">
      <c r="A487" s="87" t="s">
        <v>528</v>
      </c>
      <c r="B487" s="80" t="n">
        <v>478</v>
      </c>
      <c r="C487" s="86" t="n">
        <v>0</v>
      </c>
      <c r="D487" s="86" t="n">
        <v>0</v>
      </c>
      <c r="E487" s="86" t="n">
        <v>0</v>
      </c>
      <c r="F487" s="86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  <c r="L487" s="84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4" t="n">
        <v>0</v>
      </c>
      <c r="U487" s="84" t="n">
        <v>0</v>
      </c>
      <c r="V487" s="84" t="n">
        <v>0</v>
      </c>
      <c r="W487" s="84" t="n">
        <v>0</v>
      </c>
      <c r="X487" s="84" t="n">
        <v>0</v>
      </c>
      <c r="Y487" s="84" t="n">
        <v>0</v>
      </c>
      <c r="Z487" s="84" t="n">
        <v>0</v>
      </c>
      <c r="AA487" s="86" t="n">
        <v>0</v>
      </c>
      <c r="AB487" s="86" t="n">
        <v>0</v>
      </c>
      <c r="AC487" s="86" t="n">
        <v>0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4" t="n">
        <v>0</v>
      </c>
      <c r="AI487" s="84" t="n">
        <v>0</v>
      </c>
      <c r="AJ487" s="84" t="n">
        <v>0</v>
      </c>
      <c r="AK487" s="64"/>
    </row>
    <row r="488" customFormat="false" ht="30" hidden="false" customHeight="true" outlineLevel="0" collapsed="false">
      <c r="A488" s="85" t="s">
        <v>529</v>
      </c>
      <c r="B488" s="80" t="n">
        <v>479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4" t="n">
        <v>0</v>
      </c>
      <c r="I488" s="84" t="n">
        <v>0</v>
      </c>
      <c r="J488" s="84" t="n">
        <v>0</v>
      </c>
      <c r="K488" s="84" t="n">
        <v>0</v>
      </c>
      <c r="L488" s="84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4" t="n">
        <v>0</v>
      </c>
      <c r="U488" s="84" t="n">
        <v>0</v>
      </c>
      <c r="V488" s="84" t="n">
        <v>0</v>
      </c>
      <c r="W488" s="84" t="n">
        <v>0</v>
      </c>
      <c r="X488" s="84" t="n">
        <v>0</v>
      </c>
      <c r="Y488" s="84" t="n">
        <v>0</v>
      </c>
      <c r="Z488" s="84" t="n">
        <v>0</v>
      </c>
      <c r="AA488" s="86" t="n">
        <v>0</v>
      </c>
      <c r="AB488" s="86" t="n">
        <v>0</v>
      </c>
      <c r="AC488" s="86" t="n">
        <v>0</v>
      </c>
      <c r="AD488" s="86" t="n">
        <v>0</v>
      </c>
      <c r="AE488" s="86" t="n">
        <v>0</v>
      </c>
      <c r="AF488" s="86" t="n">
        <v>0</v>
      </c>
      <c r="AG488" s="86" t="n">
        <v>0</v>
      </c>
      <c r="AH488" s="84" t="n">
        <v>0</v>
      </c>
      <c r="AI488" s="84" t="n">
        <v>0</v>
      </c>
      <c r="AJ488" s="84" t="n">
        <v>0</v>
      </c>
      <c r="AK488" s="64"/>
    </row>
    <row r="489" customFormat="false" ht="30" hidden="false" customHeight="true" outlineLevel="0" collapsed="false">
      <c r="A489" s="85" t="s">
        <v>530</v>
      </c>
      <c r="B489" s="80" t="n">
        <v>480</v>
      </c>
      <c r="C489" s="86" t="n">
        <v>15</v>
      </c>
      <c r="D489" s="86" t="n">
        <v>3</v>
      </c>
      <c r="E489" s="86" t="n">
        <v>8</v>
      </c>
      <c r="F489" s="86" t="n">
        <v>4</v>
      </c>
      <c r="G489" s="86" t="n">
        <v>0</v>
      </c>
      <c r="H489" s="86" t="n">
        <v>0</v>
      </c>
      <c r="I489" s="84" t="n">
        <v>0</v>
      </c>
      <c r="J489" s="84" t="n">
        <v>0</v>
      </c>
      <c r="K489" s="84" t="n">
        <v>0</v>
      </c>
      <c r="L489" s="84" t="n">
        <v>0</v>
      </c>
      <c r="M489" s="86" t="n">
        <v>0</v>
      </c>
      <c r="N489" s="86" t="n">
        <v>1</v>
      </c>
      <c r="O489" s="86" t="n">
        <v>5</v>
      </c>
      <c r="P489" s="86" t="n">
        <v>2</v>
      </c>
      <c r="Q489" s="86" t="n">
        <v>3</v>
      </c>
      <c r="R489" s="86" t="n">
        <v>0</v>
      </c>
      <c r="S489" s="86" t="n">
        <v>0</v>
      </c>
      <c r="T489" s="84" t="n">
        <v>0</v>
      </c>
      <c r="U489" s="84" t="n">
        <v>0</v>
      </c>
      <c r="V489" s="84" t="n">
        <v>0</v>
      </c>
      <c r="W489" s="84" t="n">
        <v>0</v>
      </c>
      <c r="X489" s="84" t="n">
        <v>0</v>
      </c>
      <c r="Y489" s="84" t="n">
        <v>0</v>
      </c>
      <c r="Z489" s="84" t="n">
        <v>0</v>
      </c>
      <c r="AA489" s="86" t="n">
        <v>11</v>
      </c>
      <c r="AB489" s="86" t="n">
        <v>2070000</v>
      </c>
      <c r="AC489" s="86" t="n">
        <v>0</v>
      </c>
      <c r="AD489" s="86" t="n">
        <v>0</v>
      </c>
      <c r="AE489" s="86" t="n">
        <v>0</v>
      </c>
      <c r="AF489" s="86" t="n">
        <v>2</v>
      </c>
      <c r="AG489" s="86" t="n">
        <v>4</v>
      </c>
      <c r="AH489" s="84" t="n">
        <v>0</v>
      </c>
      <c r="AI489" s="84" t="n">
        <v>6</v>
      </c>
      <c r="AJ489" s="84" t="n">
        <v>310000</v>
      </c>
      <c r="AK489" s="64"/>
    </row>
    <row r="490" customFormat="false" ht="30" hidden="false" customHeight="true" outlineLevel="0" collapsed="false">
      <c r="A490" s="85" t="s">
        <v>531</v>
      </c>
      <c r="B490" s="80" t="n">
        <v>481</v>
      </c>
      <c r="C490" s="86" t="n">
        <v>217</v>
      </c>
      <c r="D490" s="86" t="n">
        <v>11</v>
      </c>
      <c r="E490" s="86" t="n">
        <v>86</v>
      </c>
      <c r="F490" s="86" t="n">
        <v>87</v>
      </c>
      <c r="G490" s="86" t="n">
        <v>33</v>
      </c>
      <c r="H490" s="86" t="n">
        <v>0</v>
      </c>
      <c r="I490" s="84" t="n">
        <v>0</v>
      </c>
      <c r="J490" s="84" t="n">
        <v>0</v>
      </c>
      <c r="K490" s="84" t="n">
        <v>0</v>
      </c>
      <c r="L490" s="84" t="n">
        <v>0</v>
      </c>
      <c r="M490" s="86" t="n">
        <v>0</v>
      </c>
      <c r="N490" s="86" t="n">
        <v>1</v>
      </c>
      <c r="O490" s="86" t="n">
        <v>16</v>
      </c>
      <c r="P490" s="86" t="n">
        <v>6</v>
      </c>
      <c r="Q490" s="86" t="n">
        <v>13</v>
      </c>
      <c r="R490" s="86" t="n">
        <v>5</v>
      </c>
      <c r="S490" s="86" t="n">
        <v>0</v>
      </c>
      <c r="T490" s="84" t="n">
        <v>0</v>
      </c>
      <c r="U490" s="84" t="n">
        <v>0</v>
      </c>
      <c r="V490" s="84" t="n">
        <v>0</v>
      </c>
      <c r="W490" s="84" t="n">
        <v>0</v>
      </c>
      <c r="X490" s="84" t="n">
        <v>0</v>
      </c>
      <c r="Y490" s="84" t="n">
        <v>0</v>
      </c>
      <c r="Z490" s="84" t="n">
        <v>0</v>
      </c>
      <c r="AA490" s="86" t="n">
        <v>41</v>
      </c>
      <c r="AB490" s="86" t="n">
        <v>11603000</v>
      </c>
      <c r="AC490" s="86" t="n">
        <v>0</v>
      </c>
      <c r="AD490" s="86" t="n">
        <v>0</v>
      </c>
      <c r="AE490" s="86" t="n">
        <v>0</v>
      </c>
      <c r="AF490" s="86" t="n">
        <v>0</v>
      </c>
      <c r="AG490" s="86" t="n">
        <v>0</v>
      </c>
      <c r="AH490" s="84" t="n">
        <v>0</v>
      </c>
      <c r="AI490" s="84" t="n">
        <v>0</v>
      </c>
      <c r="AJ490" s="84" t="n">
        <v>0</v>
      </c>
      <c r="AK490" s="64"/>
    </row>
    <row r="491" customFormat="false" ht="30" hidden="false" customHeight="true" outlineLevel="0" collapsed="false">
      <c r="A491" s="91" t="s">
        <v>532</v>
      </c>
      <c r="B491" s="80" t="n">
        <v>482</v>
      </c>
      <c r="C491" s="86" t="n">
        <v>2</v>
      </c>
      <c r="D491" s="86" t="n">
        <v>0</v>
      </c>
      <c r="E491" s="86" t="n">
        <v>1</v>
      </c>
      <c r="F491" s="86" t="n">
        <v>0</v>
      </c>
      <c r="G491" s="86" t="n">
        <v>1</v>
      </c>
      <c r="H491" s="86" t="n">
        <v>0</v>
      </c>
      <c r="I491" s="84" t="n">
        <v>0</v>
      </c>
      <c r="J491" s="84" t="n">
        <v>0</v>
      </c>
      <c r="K491" s="84" t="n">
        <v>0</v>
      </c>
      <c r="L491" s="84" t="n">
        <v>1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4" t="n">
        <v>0</v>
      </c>
      <c r="U491" s="84" t="n">
        <v>0</v>
      </c>
      <c r="V491" s="84" t="n">
        <v>0</v>
      </c>
      <c r="W491" s="84" t="n">
        <v>0</v>
      </c>
      <c r="X491" s="84" t="n">
        <v>0</v>
      </c>
      <c r="Y491" s="84" t="n">
        <v>0</v>
      </c>
      <c r="Z491" s="84" t="n">
        <v>0</v>
      </c>
      <c r="AA491" s="86" t="n">
        <v>0</v>
      </c>
      <c r="AB491" s="86" t="n">
        <v>0</v>
      </c>
      <c r="AC491" s="86" t="n">
        <v>0</v>
      </c>
      <c r="AD491" s="86" t="n">
        <v>0</v>
      </c>
      <c r="AE491" s="86" t="n">
        <v>0</v>
      </c>
      <c r="AF491" s="86" t="n">
        <v>0</v>
      </c>
      <c r="AG491" s="86" t="n">
        <v>0</v>
      </c>
      <c r="AH491" s="84" t="n">
        <v>0</v>
      </c>
      <c r="AI491" s="84" t="n">
        <v>0</v>
      </c>
      <c r="AJ491" s="84" t="n">
        <v>0</v>
      </c>
      <c r="AK491" s="64"/>
    </row>
    <row r="492" customFormat="false" ht="54.75" hidden="false" customHeight="true" outlineLevel="0" collapsed="false">
      <c r="A492" s="85" t="s">
        <v>533</v>
      </c>
      <c r="B492" s="80" t="n">
        <v>483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3</v>
      </c>
      <c r="N492" s="86" t="n">
        <v>55</v>
      </c>
      <c r="O492" s="86" t="n">
        <v>2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86" t="n">
        <v>60</v>
      </c>
      <c r="AB492" s="86" t="n">
        <v>762000</v>
      </c>
      <c r="AC492" s="86" t="n">
        <v>0</v>
      </c>
      <c r="AD492" s="86" t="n">
        <v>0</v>
      </c>
      <c r="AE492" s="86" t="n">
        <v>1</v>
      </c>
      <c r="AF492" s="86" t="n">
        <v>14</v>
      </c>
      <c r="AG492" s="86" t="n">
        <v>0</v>
      </c>
      <c r="AH492" s="84" t="n">
        <v>0</v>
      </c>
      <c r="AI492" s="84" t="n">
        <v>15</v>
      </c>
      <c r="AJ492" s="84" t="n">
        <v>205000</v>
      </c>
      <c r="AK492" s="64"/>
    </row>
    <row r="493" customFormat="false" ht="30" hidden="false" customHeight="true" outlineLevel="0" collapsed="false">
      <c r="A493" s="85" t="s">
        <v>534</v>
      </c>
      <c r="B493" s="80" t="n">
        <v>484</v>
      </c>
      <c r="C493" s="86" t="n">
        <v>1</v>
      </c>
      <c r="D493" s="86" t="n">
        <v>1</v>
      </c>
      <c r="E493" s="86" t="n">
        <v>0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1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86" t="n">
        <v>1</v>
      </c>
      <c r="AB493" s="86" t="n">
        <v>50000</v>
      </c>
      <c r="AC493" s="86" t="n">
        <v>0</v>
      </c>
      <c r="AD493" s="86" t="n">
        <v>0</v>
      </c>
      <c r="AE493" s="86" t="n">
        <v>0</v>
      </c>
      <c r="AF493" s="86" t="n">
        <v>2</v>
      </c>
      <c r="AG493" s="86" t="n">
        <v>0</v>
      </c>
      <c r="AH493" s="84" t="n">
        <v>0</v>
      </c>
      <c r="AI493" s="84" t="n">
        <v>2</v>
      </c>
      <c r="AJ493" s="84" t="n">
        <v>25000</v>
      </c>
      <c r="AK493" s="64"/>
    </row>
    <row r="494" customFormat="false" ht="30" hidden="false" customHeight="true" outlineLevel="0" collapsed="false">
      <c r="A494" s="85" t="s">
        <v>535</v>
      </c>
      <c r="B494" s="80" t="n">
        <v>485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86" t="n">
        <v>0</v>
      </c>
      <c r="AB494" s="86" t="n">
        <v>0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4" t="n">
        <v>0</v>
      </c>
      <c r="AI494" s="84" t="n">
        <v>0</v>
      </c>
      <c r="AJ494" s="84" t="n">
        <v>0</v>
      </c>
      <c r="AK494" s="64"/>
    </row>
    <row r="495" customFormat="false" ht="30" hidden="false" customHeight="true" outlineLevel="0" collapsed="false">
      <c r="A495" s="85" t="s">
        <v>536</v>
      </c>
      <c r="B495" s="80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86" t="n">
        <v>0</v>
      </c>
      <c r="AB495" s="86" t="n">
        <v>0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4" t="n">
        <v>0</v>
      </c>
      <c r="AI495" s="84" t="n">
        <v>0</v>
      </c>
      <c r="AJ495" s="84" t="n">
        <v>0</v>
      </c>
      <c r="AK495" s="64"/>
    </row>
    <row r="496" customFormat="false" ht="30" hidden="false" customHeight="true" outlineLevel="0" collapsed="false">
      <c r="A496" s="85" t="s">
        <v>537</v>
      </c>
      <c r="B496" s="80" t="n">
        <v>487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86" t="n">
        <v>0</v>
      </c>
      <c r="AB496" s="86" t="n">
        <v>0</v>
      </c>
      <c r="AC496" s="86" t="n">
        <v>0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4" t="n">
        <v>0</v>
      </c>
      <c r="AI496" s="84" t="n">
        <v>0</v>
      </c>
      <c r="AJ496" s="84" t="n">
        <v>0</v>
      </c>
      <c r="AK496" s="64"/>
    </row>
    <row r="497" customFormat="false" ht="30" hidden="false" customHeight="true" outlineLevel="0" collapsed="false">
      <c r="A497" s="85" t="s">
        <v>538</v>
      </c>
      <c r="B497" s="80" t="n">
        <v>488</v>
      </c>
      <c r="C497" s="86" t="n">
        <v>0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0</v>
      </c>
      <c r="AA497" s="86" t="n">
        <v>0</v>
      </c>
      <c r="AB497" s="86" t="n">
        <v>0</v>
      </c>
      <c r="AC497" s="86" t="n">
        <v>0</v>
      </c>
      <c r="AD497" s="86" t="n">
        <v>0</v>
      </c>
      <c r="AE497" s="86" t="n">
        <v>0</v>
      </c>
      <c r="AF497" s="86" t="n">
        <v>0</v>
      </c>
      <c r="AG497" s="86" t="n">
        <v>0</v>
      </c>
      <c r="AH497" s="84" t="n">
        <v>0</v>
      </c>
      <c r="AI497" s="84" t="n">
        <v>0</v>
      </c>
      <c r="AJ497" s="84" t="n">
        <v>0</v>
      </c>
      <c r="AK497" s="64"/>
    </row>
    <row r="498" customFormat="false" ht="30" hidden="false" customHeight="true" outlineLevel="0" collapsed="false">
      <c r="A498" s="85" t="s">
        <v>539</v>
      </c>
      <c r="B498" s="80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4" t="n">
        <v>0</v>
      </c>
      <c r="AI498" s="84" t="n">
        <v>0</v>
      </c>
      <c r="AJ498" s="84" t="n">
        <v>0</v>
      </c>
      <c r="AK498" s="64"/>
    </row>
    <row r="499" customFormat="false" ht="30" hidden="false" customHeight="true" outlineLevel="0" collapsed="false">
      <c r="A499" s="85" t="s">
        <v>540</v>
      </c>
      <c r="B499" s="80" t="n">
        <v>490</v>
      </c>
      <c r="C499" s="86" t="n">
        <v>1</v>
      </c>
      <c r="D499" s="86" t="n">
        <v>1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1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0</v>
      </c>
      <c r="AA499" s="86" t="n">
        <v>1</v>
      </c>
      <c r="AB499" s="86" t="n">
        <v>5000</v>
      </c>
      <c r="AC499" s="86" t="n">
        <v>0</v>
      </c>
      <c r="AD499" s="86" t="n">
        <v>0</v>
      </c>
      <c r="AE499" s="86" t="n">
        <v>0</v>
      </c>
      <c r="AF499" s="86" t="n">
        <v>0</v>
      </c>
      <c r="AG499" s="86" t="n">
        <v>0</v>
      </c>
      <c r="AH499" s="84" t="n">
        <v>0</v>
      </c>
      <c r="AI499" s="84" t="n">
        <v>0</v>
      </c>
      <c r="AJ499" s="84" t="n">
        <v>0</v>
      </c>
      <c r="AK499" s="64"/>
    </row>
    <row r="500" customFormat="false" ht="30" hidden="false" customHeight="true" outlineLevel="0" collapsed="false">
      <c r="A500" s="85" t="s">
        <v>541</v>
      </c>
      <c r="B500" s="80" t="n">
        <v>491</v>
      </c>
      <c r="C500" s="86" t="n">
        <v>3</v>
      </c>
      <c r="D500" s="86" t="n">
        <v>0</v>
      </c>
      <c r="E500" s="86" t="n">
        <v>3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86" t="n">
        <v>0</v>
      </c>
      <c r="AB500" s="86" t="n">
        <v>0</v>
      </c>
      <c r="AC500" s="86" t="n">
        <v>0</v>
      </c>
      <c r="AD500" s="86" t="n">
        <v>0</v>
      </c>
      <c r="AE500" s="86" t="n">
        <v>0</v>
      </c>
      <c r="AF500" s="86" t="n">
        <v>0</v>
      </c>
      <c r="AG500" s="86" t="n">
        <v>2</v>
      </c>
      <c r="AH500" s="84" t="n">
        <v>0</v>
      </c>
      <c r="AI500" s="84" t="n">
        <v>2</v>
      </c>
      <c r="AJ500" s="84" t="n">
        <v>90000</v>
      </c>
      <c r="AK500" s="64"/>
    </row>
    <row r="501" customFormat="false" ht="30" hidden="false" customHeight="true" outlineLevel="0" collapsed="false">
      <c r="A501" s="85" t="s">
        <v>542</v>
      </c>
      <c r="B501" s="80" t="n">
        <v>492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0</v>
      </c>
      <c r="AA501" s="86" t="n">
        <v>0</v>
      </c>
      <c r="AB501" s="86" t="n">
        <v>0</v>
      </c>
      <c r="AC501" s="86" t="n">
        <v>0</v>
      </c>
      <c r="AD501" s="86" t="n">
        <v>0</v>
      </c>
      <c r="AE501" s="86" t="n">
        <v>0</v>
      </c>
      <c r="AF501" s="86" t="n">
        <v>0</v>
      </c>
      <c r="AG501" s="86" t="n">
        <v>0</v>
      </c>
      <c r="AH501" s="84" t="n">
        <v>0</v>
      </c>
      <c r="AI501" s="84" t="n">
        <v>0</v>
      </c>
      <c r="AJ501" s="84" t="n">
        <v>0</v>
      </c>
      <c r="AK501" s="64"/>
    </row>
    <row r="502" customFormat="false" ht="30" hidden="false" customHeight="true" outlineLevel="0" collapsed="false">
      <c r="A502" s="85" t="s">
        <v>543</v>
      </c>
      <c r="B502" s="80" t="n">
        <v>493</v>
      </c>
      <c r="C502" s="86" t="n">
        <v>3</v>
      </c>
      <c r="D502" s="86" t="n">
        <v>3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140</v>
      </c>
      <c r="N502" s="86" t="n">
        <v>238</v>
      </c>
      <c r="O502" s="86" t="n">
        <v>3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86" t="n">
        <v>381</v>
      </c>
      <c r="AB502" s="86" t="n">
        <v>3290001</v>
      </c>
      <c r="AC502" s="84" t="n">
        <v>0</v>
      </c>
      <c r="AD502" s="86" t="n">
        <v>0</v>
      </c>
      <c r="AE502" s="84" t="n">
        <v>0</v>
      </c>
      <c r="AF502" s="84" t="n">
        <v>2</v>
      </c>
      <c r="AG502" s="84" t="n">
        <v>0</v>
      </c>
      <c r="AH502" s="84" t="n">
        <v>0</v>
      </c>
      <c r="AI502" s="84" t="n">
        <v>2</v>
      </c>
      <c r="AJ502" s="84" t="n">
        <v>20000</v>
      </c>
      <c r="AK502" s="64"/>
    </row>
    <row r="503" customFormat="false" ht="30" hidden="false" customHeight="true" outlineLevel="0" collapsed="false">
      <c r="A503" s="85" t="s">
        <v>544</v>
      </c>
      <c r="B503" s="80" t="n">
        <v>494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0</v>
      </c>
      <c r="AA503" s="86" t="n">
        <v>0</v>
      </c>
      <c r="AB503" s="86" t="n">
        <v>0</v>
      </c>
      <c r="AC503" s="84" t="n">
        <v>0</v>
      </c>
      <c r="AD503" s="86" t="n">
        <v>0</v>
      </c>
      <c r="AE503" s="84" t="n">
        <v>0</v>
      </c>
      <c r="AF503" s="84" t="n">
        <v>0</v>
      </c>
      <c r="AG503" s="84" t="n">
        <v>0</v>
      </c>
      <c r="AH503" s="84" t="n">
        <v>0</v>
      </c>
      <c r="AI503" s="84" t="n">
        <v>0</v>
      </c>
      <c r="AJ503" s="84" t="n">
        <v>0</v>
      </c>
      <c r="AK503" s="64"/>
    </row>
    <row r="504" customFormat="false" ht="30" hidden="false" customHeight="true" outlineLevel="0" collapsed="false">
      <c r="A504" s="85" t="s">
        <v>545</v>
      </c>
      <c r="B504" s="80" t="n">
        <v>495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0</v>
      </c>
      <c r="AA504" s="86" t="n">
        <v>0</v>
      </c>
      <c r="AB504" s="86" t="n">
        <v>0</v>
      </c>
      <c r="AC504" s="86" t="n">
        <v>0</v>
      </c>
      <c r="AD504" s="86" t="n">
        <v>0</v>
      </c>
      <c r="AE504" s="86" t="n">
        <v>0</v>
      </c>
      <c r="AF504" s="86" t="n">
        <v>0</v>
      </c>
      <c r="AG504" s="86" t="n">
        <v>0</v>
      </c>
      <c r="AH504" s="84" t="n">
        <v>0</v>
      </c>
      <c r="AI504" s="84" t="n">
        <v>0</v>
      </c>
      <c r="AJ504" s="84" t="n">
        <v>0</v>
      </c>
      <c r="AK504" s="64"/>
    </row>
    <row r="505" customFormat="false" ht="30" hidden="false" customHeight="true" outlineLevel="0" collapsed="false">
      <c r="A505" s="85" t="s">
        <v>546</v>
      </c>
      <c r="B505" s="80" t="n">
        <v>496</v>
      </c>
      <c r="C505" s="86" t="n">
        <v>3</v>
      </c>
      <c r="D505" s="86" t="n">
        <v>0</v>
      </c>
      <c r="E505" s="86" t="n">
        <v>0</v>
      </c>
      <c r="F505" s="86" t="n">
        <v>3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0</v>
      </c>
      <c r="AA505" s="86" t="n">
        <v>0</v>
      </c>
      <c r="AB505" s="86" t="n">
        <v>0</v>
      </c>
      <c r="AC505" s="86" t="n">
        <v>0</v>
      </c>
      <c r="AD505" s="86" t="n">
        <v>0</v>
      </c>
      <c r="AE505" s="86" t="n">
        <v>0</v>
      </c>
      <c r="AF505" s="86" t="n">
        <v>0</v>
      </c>
      <c r="AG505" s="86" t="n">
        <v>0</v>
      </c>
      <c r="AH505" s="84" t="n">
        <v>0</v>
      </c>
      <c r="AI505" s="84" t="n">
        <v>0</v>
      </c>
      <c r="AJ505" s="84" t="n">
        <v>0</v>
      </c>
      <c r="AK505" s="64"/>
    </row>
    <row r="506" customFormat="false" ht="30" hidden="false" customHeight="true" outlineLevel="0" collapsed="false">
      <c r="A506" s="85" t="s">
        <v>547</v>
      </c>
      <c r="B506" s="80" t="n">
        <v>497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4" t="n">
        <v>0</v>
      </c>
      <c r="AD506" s="86" t="n">
        <v>0</v>
      </c>
      <c r="AE506" s="84" t="n">
        <v>0</v>
      </c>
      <c r="AF506" s="84" t="n">
        <v>0</v>
      </c>
      <c r="AG506" s="84" t="n">
        <v>0</v>
      </c>
      <c r="AH506" s="84" t="n">
        <v>0</v>
      </c>
      <c r="AI506" s="84" t="n">
        <v>0</v>
      </c>
      <c r="AJ506" s="84" t="n">
        <v>0</v>
      </c>
      <c r="AK506" s="64"/>
    </row>
    <row r="507" customFormat="false" ht="30" hidden="false" customHeight="true" outlineLevel="0" collapsed="false">
      <c r="A507" s="85" t="s">
        <v>548</v>
      </c>
      <c r="B507" s="80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0</v>
      </c>
      <c r="AA507" s="86" t="n">
        <v>0</v>
      </c>
      <c r="AB507" s="86" t="n">
        <v>0</v>
      </c>
      <c r="AC507" s="86" t="n">
        <v>0</v>
      </c>
      <c r="AD507" s="86" t="n">
        <v>0</v>
      </c>
      <c r="AE507" s="86" t="n">
        <v>0</v>
      </c>
      <c r="AF507" s="86" t="n">
        <v>0</v>
      </c>
      <c r="AG507" s="86" t="n">
        <v>0</v>
      </c>
      <c r="AH507" s="84" t="n">
        <v>0</v>
      </c>
      <c r="AI507" s="84" t="n">
        <v>0</v>
      </c>
      <c r="AJ507" s="84" t="n">
        <v>0</v>
      </c>
      <c r="AK507" s="64"/>
    </row>
    <row r="508" customFormat="false" ht="30" hidden="false" customHeight="true" outlineLevel="0" collapsed="false">
      <c r="A508" s="85" t="s">
        <v>549</v>
      </c>
      <c r="B508" s="80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0</v>
      </c>
      <c r="AA508" s="86" t="n">
        <v>0</v>
      </c>
      <c r="AB508" s="86" t="n">
        <v>0</v>
      </c>
      <c r="AC508" s="86" t="n">
        <v>0</v>
      </c>
      <c r="AD508" s="86" t="n">
        <v>0</v>
      </c>
      <c r="AE508" s="86" t="n">
        <v>0</v>
      </c>
      <c r="AF508" s="86" t="n">
        <v>0</v>
      </c>
      <c r="AG508" s="86" t="n">
        <v>0</v>
      </c>
      <c r="AH508" s="84" t="n">
        <v>0</v>
      </c>
      <c r="AI508" s="84" t="n">
        <v>0</v>
      </c>
      <c r="AJ508" s="84" t="n">
        <v>0</v>
      </c>
      <c r="AK508" s="64"/>
    </row>
    <row r="509" customFormat="false" ht="30" hidden="false" customHeight="true" outlineLevel="0" collapsed="false">
      <c r="A509" s="85" t="s">
        <v>550</v>
      </c>
      <c r="B509" s="80" t="n">
        <v>500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1</v>
      </c>
      <c r="N509" s="86" t="n">
        <v>6</v>
      </c>
      <c r="O509" s="86" t="n">
        <v>27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0</v>
      </c>
      <c r="AA509" s="86" t="n">
        <v>34</v>
      </c>
      <c r="AB509" s="86" t="n">
        <v>1290000</v>
      </c>
      <c r="AC509" s="84" t="n">
        <v>0</v>
      </c>
      <c r="AD509" s="86" t="n">
        <v>0</v>
      </c>
      <c r="AE509" s="84" t="n">
        <v>1</v>
      </c>
      <c r="AF509" s="84" t="n">
        <v>3</v>
      </c>
      <c r="AG509" s="84" t="n">
        <v>5</v>
      </c>
      <c r="AH509" s="84" t="n">
        <v>0</v>
      </c>
      <c r="AI509" s="84" t="n">
        <v>9</v>
      </c>
      <c r="AJ509" s="84" t="n">
        <v>232000</v>
      </c>
      <c r="AK509" s="64"/>
    </row>
    <row r="510" customFormat="false" ht="30" hidden="false" customHeight="true" outlineLevel="0" collapsed="false">
      <c r="A510" s="85" t="s">
        <v>551</v>
      </c>
      <c r="B510" s="80" t="n">
        <v>501</v>
      </c>
      <c r="C510" s="86" t="n">
        <v>4</v>
      </c>
      <c r="D510" s="86" t="n">
        <v>0</v>
      </c>
      <c r="E510" s="86" t="n">
        <v>3</v>
      </c>
      <c r="F510" s="86" t="n">
        <v>0</v>
      </c>
      <c r="G510" s="86" t="n">
        <v>1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1</v>
      </c>
      <c r="O510" s="86" t="n">
        <v>4</v>
      </c>
      <c r="P510" s="86" t="n">
        <v>5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0</v>
      </c>
      <c r="AA510" s="86" t="n">
        <v>10</v>
      </c>
      <c r="AB510" s="86" t="n">
        <v>1235000</v>
      </c>
      <c r="AC510" s="84" t="n">
        <v>0</v>
      </c>
      <c r="AD510" s="86" t="n">
        <v>0</v>
      </c>
      <c r="AE510" s="84" t="n">
        <v>0</v>
      </c>
      <c r="AF510" s="84" t="n">
        <v>0</v>
      </c>
      <c r="AG510" s="84" t="n">
        <v>2</v>
      </c>
      <c r="AH510" s="84" t="n">
        <v>0</v>
      </c>
      <c r="AI510" s="84" t="n">
        <v>2</v>
      </c>
      <c r="AJ510" s="84" t="n">
        <v>140000</v>
      </c>
      <c r="AK510" s="64"/>
    </row>
    <row r="511" customFormat="false" ht="30" hidden="false" customHeight="true" outlineLevel="0" collapsed="false">
      <c r="A511" s="85" t="s">
        <v>552</v>
      </c>
      <c r="B511" s="80" t="n">
        <v>502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0</v>
      </c>
      <c r="AA511" s="86" t="n">
        <v>0</v>
      </c>
      <c r="AB511" s="86" t="n">
        <v>0</v>
      </c>
      <c r="AC511" s="86" t="n">
        <v>0</v>
      </c>
      <c r="AD511" s="86" t="n">
        <v>0</v>
      </c>
      <c r="AE511" s="86" t="n">
        <v>0</v>
      </c>
      <c r="AF511" s="86" t="n">
        <v>0</v>
      </c>
      <c r="AG511" s="86" t="n">
        <v>0</v>
      </c>
      <c r="AH511" s="84" t="n">
        <v>0</v>
      </c>
      <c r="AI511" s="84" t="n">
        <v>0</v>
      </c>
      <c r="AJ511" s="84" t="n">
        <v>0</v>
      </c>
      <c r="AK511" s="64"/>
    </row>
    <row r="512" customFormat="false" ht="30" hidden="false" customHeight="true" outlineLevel="0" collapsed="false">
      <c r="A512" s="85" t="s">
        <v>553</v>
      </c>
      <c r="B512" s="80" t="n">
        <v>503</v>
      </c>
      <c r="C512" s="86" t="n">
        <v>0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0</v>
      </c>
      <c r="I512" s="86" t="n">
        <v>0</v>
      </c>
      <c r="J512" s="86" t="n">
        <v>0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1</v>
      </c>
      <c r="P512" s="86" t="n">
        <v>9</v>
      </c>
      <c r="Q512" s="86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0</v>
      </c>
      <c r="W512" s="86" t="n">
        <v>0</v>
      </c>
      <c r="X512" s="86" t="n">
        <v>0</v>
      </c>
      <c r="Y512" s="86" t="n">
        <v>0</v>
      </c>
      <c r="Z512" s="86" t="n">
        <v>0</v>
      </c>
      <c r="AA512" s="86" t="n">
        <v>10</v>
      </c>
      <c r="AB512" s="86" t="n">
        <v>1835000</v>
      </c>
      <c r="AC512" s="84" t="n">
        <v>0</v>
      </c>
      <c r="AD512" s="86" t="n">
        <v>0</v>
      </c>
      <c r="AE512" s="84" t="n">
        <v>0</v>
      </c>
      <c r="AF512" s="84" t="n">
        <v>0</v>
      </c>
      <c r="AG512" s="84" t="n">
        <v>1</v>
      </c>
      <c r="AH512" s="84" t="n">
        <v>0</v>
      </c>
      <c r="AI512" s="84" t="n">
        <v>1</v>
      </c>
      <c r="AJ512" s="84" t="n">
        <v>100000</v>
      </c>
      <c r="AK512" s="64"/>
    </row>
    <row r="513" customFormat="false" ht="30" hidden="false" customHeight="true" outlineLevel="0" collapsed="false">
      <c r="A513" s="85" t="s">
        <v>554</v>
      </c>
      <c r="B513" s="80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0</v>
      </c>
      <c r="AA513" s="86" t="n">
        <v>0</v>
      </c>
      <c r="AB513" s="86" t="n">
        <v>0</v>
      </c>
      <c r="AC513" s="86" t="n">
        <v>0</v>
      </c>
      <c r="AD513" s="86" t="n">
        <v>0</v>
      </c>
      <c r="AE513" s="86" t="n">
        <v>0</v>
      </c>
      <c r="AF513" s="86" t="n">
        <v>0</v>
      </c>
      <c r="AG513" s="86" t="n">
        <v>0</v>
      </c>
      <c r="AH513" s="84" t="n">
        <v>0</v>
      </c>
      <c r="AI513" s="84" t="n">
        <v>0</v>
      </c>
      <c r="AJ513" s="84" t="n">
        <v>0</v>
      </c>
      <c r="AK513" s="64"/>
    </row>
    <row r="514" customFormat="false" ht="30" hidden="false" customHeight="true" outlineLevel="0" collapsed="false">
      <c r="A514" s="85" t="s">
        <v>555</v>
      </c>
      <c r="B514" s="80" t="n">
        <v>505</v>
      </c>
      <c r="C514" s="86" t="n">
        <v>3</v>
      </c>
      <c r="D514" s="86" t="n">
        <v>0</v>
      </c>
      <c r="E514" s="86" t="n">
        <v>0</v>
      </c>
      <c r="F514" s="86" t="n">
        <v>1</v>
      </c>
      <c r="G514" s="86" t="n">
        <v>2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6" t="n">
        <v>0</v>
      </c>
      <c r="U514" s="86" t="n">
        <v>0</v>
      </c>
      <c r="V514" s="86" t="n">
        <v>0</v>
      </c>
      <c r="W514" s="86" t="n">
        <v>0</v>
      </c>
      <c r="X514" s="86" t="n">
        <v>0</v>
      </c>
      <c r="Y514" s="86" t="n">
        <v>0</v>
      </c>
      <c r="Z514" s="86" t="n">
        <v>0</v>
      </c>
      <c r="AA514" s="86" t="n">
        <v>0</v>
      </c>
      <c r="AB514" s="86" t="n">
        <v>0</v>
      </c>
      <c r="AC514" s="86" t="n">
        <v>0</v>
      </c>
      <c r="AD514" s="86" t="n">
        <v>0</v>
      </c>
      <c r="AE514" s="86" t="n">
        <v>0</v>
      </c>
      <c r="AF514" s="86" t="n">
        <v>0</v>
      </c>
      <c r="AG514" s="86" t="n">
        <v>0</v>
      </c>
      <c r="AH514" s="84" t="n">
        <v>0</v>
      </c>
      <c r="AI514" s="84" t="n">
        <v>0</v>
      </c>
      <c r="AJ514" s="84" t="n">
        <v>0</v>
      </c>
      <c r="AK514" s="64"/>
    </row>
    <row r="515" customFormat="false" ht="30" hidden="false" customHeight="true" outlineLevel="0" collapsed="false">
      <c r="A515" s="85" t="s">
        <v>556</v>
      </c>
      <c r="B515" s="80" t="n">
        <v>506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86" t="n">
        <v>0</v>
      </c>
      <c r="AB515" s="86" t="n">
        <v>0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4" t="n">
        <v>0</v>
      </c>
      <c r="AI515" s="84" t="n">
        <v>0</v>
      </c>
      <c r="AJ515" s="84" t="n">
        <v>0</v>
      </c>
      <c r="AK515" s="64"/>
    </row>
    <row r="516" customFormat="false" ht="30" hidden="false" customHeight="true" outlineLevel="0" collapsed="false">
      <c r="A516" s="85" t="s">
        <v>557</v>
      </c>
      <c r="B516" s="80" t="n">
        <v>507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6" t="n">
        <v>0</v>
      </c>
      <c r="J516" s="86" t="n">
        <v>0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0</v>
      </c>
      <c r="AA516" s="86" t="n">
        <v>0</v>
      </c>
      <c r="AB516" s="86" t="n">
        <v>0</v>
      </c>
      <c r="AC516" s="86" t="n">
        <v>0</v>
      </c>
      <c r="AD516" s="86" t="n">
        <v>0</v>
      </c>
      <c r="AE516" s="86" t="n">
        <v>0</v>
      </c>
      <c r="AF516" s="86" t="n">
        <v>0</v>
      </c>
      <c r="AG516" s="86" t="n">
        <v>0</v>
      </c>
      <c r="AH516" s="84" t="n">
        <v>0</v>
      </c>
      <c r="AI516" s="84" t="n">
        <v>0</v>
      </c>
      <c r="AJ516" s="84" t="n">
        <v>0</v>
      </c>
      <c r="AK516" s="64"/>
    </row>
    <row r="517" customFormat="false" ht="30" hidden="false" customHeight="true" outlineLevel="0" collapsed="false">
      <c r="A517" s="85" t="s">
        <v>558</v>
      </c>
      <c r="B517" s="80" t="n">
        <v>508</v>
      </c>
      <c r="C517" s="86" t="n">
        <v>0</v>
      </c>
      <c r="D517" s="86" t="n">
        <v>0</v>
      </c>
      <c r="E517" s="86" t="n">
        <v>0</v>
      </c>
      <c r="F517" s="86" t="n">
        <v>0</v>
      </c>
      <c r="G517" s="86" t="n">
        <v>0</v>
      </c>
      <c r="H517" s="86" t="n">
        <v>0</v>
      </c>
      <c r="I517" s="86" t="n">
        <v>0</v>
      </c>
      <c r="J517" s="86" t="n">
        <v>0</v>
      </c>
      <c r="K517" s="86" t="n">
        <v>0</v>
      </c>
      <c r="L517" s="86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6" t="n">
        <v>0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0</v>
      </c>
      <c r="AA517" s="86" t="n">
        <v>0</v>
      </c>
      <c r="AB517" s="86" t="n">
        <v>0</v>
      </c>
      <c r="AC517" s="86" t="n">
        <v>0</v>
      </c>
      <c r="AD517" s="86" t="n">
        <v>0</v>
      </c>
      <c r="AE517" s="86" t="n">
        <v>0</v>
      </c>
      <c r="AF517" s="86" t="n">
        <v>0</v>
      </c>
      <c r="AG517" s="86" t="n">
        <v>0</v>
      </c>
      <c r="AH517" s="84" t="n">
        <v>0</v>
      </c>
      <c r="AI517" s="84" t="n">
        <v>0</v>
      </c>
      <c r="AJ517" s="84" t="n">
        <v>0</v>
      </c>
      <c r="AK517" s="64"/>
    </row>
    <row r="518" customFormat="false" ht="30" hidden="false" customHeight="true" outlineLevel="0" collapsed="false">
      <c r="A518" s="85" t="s">
        <v>559</v>
      </c>
      <c r="B518" s="80" t="n">
        <v>509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0</v>
      </c>
      <c r="AE518" s="86" t="n">
        <v>0</v>
      </c>
      <c r="AF518" s="86" t="n">
        <v>0</v>
      </c>
      <c r="AG518" s="86" t="n">
        <v>0</v>
      </c>
      <c r="AH518" s="84" t="n">
        <v>0</v>
      </c>
      <c r="AI518" s="84" t="n">
        <v>0</v>
      </c>
      <c r="AJ518" s="84" t="n">
        <v>0</v>
      </c>
      <c r="AK518" s="64"/>
    </row>
    <row r="519" customFormat="false" ht="30" hidden="false" customHeight="true" outlineLevel="0" collapsed="false">
      <c r="A519" s="85" t="s">
        <v>560</v>
      </c>
      <c r="B519" s="80" t="n">
        <v>510</v>
      </c>
      <c r="C519" s="86" t="n">
        <v>0</v>
      </c>
      <c r="D519" s="86" t="n">
        <v>0</v>
      </c>
      <c r="E519" s="86" t="n">
        <v>0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86" t="n">
        <v>0</v>
      </c>
      <c r="V519" s="86" t="n">
        <v>0</v>
      </c>
      <c r="W519" s="86" t="n">
        <v>0</v>
      </c>
      <c r="X519" s="86" t="n">
        <v>0</v>
      </c>
      <c r="Y519" s="86" t="n">
        <v>0</v>
      </c>
      <c r="Z519" s="86" t="n">
        <v>0</v>
      </c>
      <c r="AA519" s="86" t="n">
        <v>0</v>
      </c>
      <c r="AB519" s="86" t="n">
        <v>0</v>
      </c>
      <c r="AC519" s="84" t="n">
        <v>0</v>
      </c>
      <c r="AD519" s="86" t="n">
        <v>0</v>
      </c>
      <c r="AE519" s="84" t="n">
        <v>0</v>
      </c>
      <c r="AF519" s="84" t="n">
        <v>0</v>
      </c>
      <c r="AG519" s="84" t="n">
        <v>0</v>
      </c>
      <c r="AH519" s="84" t="n">
        <v>0</v>
      </c>
      <c r="AI519" s="84" t="n">
        <v>0</v>
      </c>
      <c r="AJ519" s="84" t="n">
        <v>0</v>
      </c>
      <c r="AK519" s="64"/>
    </row>
    <row r="520" customFormat="false" ht="30" hidden="false" customHeight="true" outlineLevel="0" collapsed="false">
      <c r="A520" s="85" t="s">
        <v>561</v>
      </c>
      <c r="B520" s="80" t="n">
        <v>511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0</v>
      </c>
      <c r="AF520" s="86" t="n">
        <v>0</v>
      </c>
      <c r="AG520" s="86" t="n">
        <v>0</v>
      </c>
      <c r="AH520" s="84" t="n">
        <v>0</v>
      </c>
      <c r="AI520" s="84" t="n">
        <v>0</v>
      </c>
      <c r="AJ520" s="84" t="n">
        <v>0</v>
      </c>
      <c r="AK520" s="64"/>
    </row>
    <row r="521" customFormat="false" ht="30" hidden="false" customHeight="true" outlineLevel="0" collapsed="false">
      <c r="A521" s="85" t="s">
        <v>562</v>
      </c>
      <c r="B521" s="80" t="n">
        <v>512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4" t="n">
        <v>0</v>
      </c>
      <c r="AI521" s="84" t="n">
        <v>0</v>
      </c>
      <c r="AJ521" s="84" t="n">
        <v>0</v>
      </c>
      <c r="AK521" s="64"/>
    </row>
    <row r="522" customFormat="false" ht="30" hidden="false" customHeight="true" outlineLevel="0" collapsed="false">
      <c r="A522" s="85" t="s">
        <v>563</v>
      </c>
      <c r="B522" s="80" t="n">
        <v>513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4" t="n">
        <v>0</v>
      </c>
      <c r="AI522" s="84" t="n">
        <v>0</v>
      </c>
      <c r="AJ522" s="84" t="n">
        <v>0</v>
      </c>
      <c r="AK522" s="64"/>
    </row>
    <row r="523" customFormat="false" ht="30" hidden="false" customHeight="true" outlineLevel="0" collapsed="false">
      <c r="A523" s="85" t="s">
        <v>564</v>
      </c>
      <c r="B523" s="80" t="n">
        <v>514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6" t="n">
        <v>0</v>
      </c>
      <c r="AB523" s="86" t="n">
        <v>0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0</v>
      </c>
      <c r="AH523" s="84" t="n">
        <v>0</v>
      </c>
      <c r="AI523" s="84" t="n">
        <v>0</v>
      </c>
      <c r="AJ523" s="84" t="n">
        <v>0</v>
      </c>
      <c r="AK523" s="64"/>
    </row>
    <row r="524" customFormat="false" ht="30" hidden="false" customHeight="true" outlineLevel="0" collapsed="false">
      <c r="A524" s="85" t="n">
        <v>218</v>
      </c>
      <c r="B524" s="80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4" t="n">
        <v>0</v>
      </c>
      <c r="AI524" s="84" t="n">
        <v>0</v>
      </c>
      <c r="AJ524" s="84" t="n">
        <v>0</v>
      </c>
      <c r="AK524" s="64"/>
    </row>
    <row r="525" customFormat="false" ht="30" hidden="false" customHeight="true" outlineLevel="0" collapsed="false">
      <c r="A525" s="85" t="s">
        <v>565</v>
      </c>
      <c r="B525" s="80" t="n">
        <v>516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0</v>
      </c>
      <c r="AF525" s="86" t="n">
        <v>0</v>
      </c>
      <c r="AG525" s="86" t="n">
        <v>0</v>
      </c>
      <c r="AH525" s="84" t="n">
        <v>0</v>
      </c>
      <c r="AI525" s="84" t="n">
        <v>0</v>
      </c>
      <c r="AJ525" s="84" t="n">
        <v>0</v>
      </c>
      <c r="AK525" s="64"/>
    </row>
    <row r="526" customFormat="false" ht="30" hidden="false" customHeight="true" outlineLevel="0" collapsed="false">
      <c r="A526" s="85" t="s">
        <v>566</v>
      </c>
      <c r="B526" s="80" t="n">
        <v>517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4" t="n">
        <v>0</v>
      </c>
      <c r="K526" s="84" t="n">
        <v>0</v>
      </c>
      <c r="L526" s="86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86" t="n">
        <v>0</v>
      </c>
      <c r="AB526" s="86" t="n">
        <v>0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4" t="n">
        <v>0</v>
      </c>
      <c r="AI526" s="84" t="n">
        <v>0</v>
      </c>
      <c r="AJ526" s="84" t="n">
        <v>0</v>
      </c>
      <c r="AK526" s="64"/>
    </row>
    <row r="527" customFormat="false" ht="30" hidden="false" customHeight="true" outlineLevel="0" collapsed="false">
      <c r="A527" s="85" t="s">
        <v>567</v>
      </c>
      <c r="B527" s="80" t="n">
        <v>518</v>
      </c>
      <c r="C527" s="86" t="n">
        <v>1</v>
      </c>
      <c r="D527" s="86" t="n">
        <v>0</v>
      </c>
      <c r="E527" s="86" t="n">
        <v>1</v>
      </c>
      <c r="F527" s="86" t="n">
        <v>0</v>
      </c>
      <c r="G527" s="86" t="n">
        <v>0</v>
      </c>
      <c r="H527" s="86" t="n">
        <v>0</v>
      </c>
      <c r="I527" s="86" t="n">
        <v>0</v>
      </c>
      <c r="J527" s="86" t="n">
        <v>0</v>
      </c>
      <c r="K527" s="84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6" t="n">
        <v>0</v>
      </c>
      <c r="U527" s="86" t="n">
        <v>0</v>
      </c>
      <c r="V527" s="86" t="n">
        <v>0</v>
      </c>
      <c r="W527" s="86" t="n">
        <v>0</v>
      </c>
      <c r="X527" s="86" t="n">
        <v>0</v>
      </c>
      <c r="Y527" s="86" t="n">
        <v>0</v>
      </c>
      <c r="Z527" s="86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6" t="n">
        <v>0</v>
      </c>
      <c r="AG527" s="86" t="n">
        <v>0</v>
      </c>
      <c r="AH527" s="84" t="n">
        <v>0</v>
      </c>
      <c r="AI527" s="84" t="n">
        <v>0</v>
      </c>
      <c r="AJ527" s="84" t="n">
        <v>0</v>
      </c>
      <c r="AK527" s="64"/>
    </row>
    <row r="528" customFormat="false" ht="30" hidden="false" customHeight="true" outlineLevel="0" collapsed="false">
      <c r="A528" s="85" t="s">
        <v>568</v>
      </c>
      <c r="B528" s="80" t="n">
        <v>519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4" t="n">
        <v>0</v>
      </c>
      <c r="K528" s="84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0</v>
      </c>
      <c r="AH528" s="84" t="n">
        <v>0</v>
      </c>
      <c r="AI528" s="84" t="n">
        <v>0</v>
      </c>
      <c r="AJ528" s="84" t="n">
        <v>0</v>
      </c>
      <c r="AK528" s="64"/>
    </row>
    <row r="529" customFormat="false" ht="30" hidden="false" customHeight="true" outlineLevel="0" collapsed="false">
      <c r="A529" s="85" t="s">
        <v>569</v>
      </c>
      <c r="B529" s="80" t="n">
        <v>520</v>
      </c>
      <c r="C529" s="86" t="n">
        <v>0</v>
      </c>
      <c r="D529" s="86" t="n">
        <v>0</v>
      </c>
      <c r="E529" s="86" t="n">
        <v>0</v>
      </c>
      <c r="F529" s="86" t="n">
        <v>0</v>
      </c>
      <c r="G529" s="86" t="n">
        <v>0</v>
      </c>
      <c r="H529" s="86" t="n">
        <v>0</v>
      </c>
      <c r="I529" s="86" t="n">
        <v>0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0</v>
      </c>
      <c r="U529" s="86" t="n">
        <v>0</v>
      </c>
      <c r="V529" s="86" t="n">
        <v>0</v>
      </c>
      <c r="W529" s="86" t="n">
        <v>0</v>
      </c>
      <c r="X529" s="86" t="n">
        <v>0</v>
      </c>
      <c r="Y529" s="86" t="n">
        <v>0</v>
      </c>
      <c r="Z529" s="86" t="n">
        <v>0</v>
      </c>
      <c r="AA529" s="86" t="n">
        <v>0</v>
      </c>
      <c r="AB529" s="86" t="n">
        <v>0</v>
      </c>
      <c r="AC529" s="86" t="n">
        <v>0</v>
      </c>
      <c r="AD529" s="86" t="n">
        <v>0</v>
      </c>
      <c r="AE529" s="86" t="n">
        <v>0</v>
      </c>
      <c r="AF529" s="86" t="n">
        <v>0</v>
      </c>
      <c r="AG529" s="86" t="n">
        <v>0</v>
      </c>
      <c r="AH529" s="84" t="n">
        <v>0</v>
      </c>
      <c r="AI529" s="84" t="n">
        <v>0</v>
      </c>
      <c r="AJ529" s="84" t="n">
        <v>0</v>
      </c>
      <c r="AK529" s="64"/>
    </row>
    <row r="530" customFormat="false" ht="30" hidden="false" customHeight="true" outlineLevel="0" collapsed="false">
      <c r="A530" s="85" t="s">
        <v>570</v>
      </c>
      <c r="B530" s="80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6" t="n">
        <v>0</v>
      </c>
      <c r="I530" s="86" t="n">
        <v>0</v>
      </c>
      <c r="J530" s="86" t="n">
        <v>0</v>
      </c>
      <c r="K530" s="86" t="n">
        <v>0</v>
      </c>
      <c r="L530" s="86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86" t="n">
        <v>0</v>
      </c>
      <c r="AB530" s="86" t="n">
        <v>0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6" t="n">
        <v>0</v>
      </c>
      <c r="AH530" s="84" t="n">
        <v>0</v>
      </c>
      <c r="AI530" s="84" t="n">
        <v>0</v>
      </c>
      <c r="AJ530" s="84" t="n">
        <v>0</v>
      </c>
      <c r="AK530" s="64"/>
    </row>
    <row r="531" customFormat="false" ht="30" hidden="false" customHeight="true" outlineLevel="0" collapsed="false">
      <c r="A531" s="85" t="s">
        <v>571</v>
      </c>
      <c r="B531" s="80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86" t="n">
        <v>0</v>
      </c>
      <c r="AB531" s="86" t="n">
        <v>0</v>
      </c>
      <c r="AC531" s="84" t="n">
        <v>0</v>
      </c>
      <c r="AD531" s="86" t="n">
        <v>0</v>
      </c>
      <c r="AE531" s="84" t="n">
        <v>0</v>
      </c>
      <c r="AF531" s="84" t="n">
        <v>0</v>
      </c>
      <c r="AG531" s="84" t="n">
        <v>0</v>
      </c>
      <c r="AH531" s="84" t="n">
        <v>0</v>
      </c>
      <c r="AI531" s="84" t="n">
        <v>0</v>
      </c>
      <c r="AJ531" s="84" t="n">
        <v>0</v>
      </c>
      <c r="AK531" s="64"/>
    </row>
    <row r="532" customFormat="false" ht="30" hidden="false" customHeight="true" outlineLevel="0" collapsed="false">
      <c r="A532" s="85" t="s">
        <v>572</v>
      </c>
      <c r="B532" s="80" t="n">
        <v>523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86" t="n">
        <v>0</v>
      </c>
      <c r="AB532" s="86" t="n">
        <v>0</v>
      </c>
      <c r="AC532" s="86" t="n">
        <v>0</v>
      </c>
      <c r="AD532" s="86" t="n">
        <v>0</v>
      </c>
      <c r="AE532" s="86" t="n">
        <v>0</v>
      </c>
      <c r="AF532" s="86" t="n">
        <v>0</v>
      </c>
      <c r="AG532" s="86" t="n">
        <v>0</v>
      </c>
      <c r="AH532" s="84" t="n">
        <v>0</v>
      </c>
      <c r="AI532" s="84" t="n">
        <v>0</v>
      </c>
      <c r="AJ532" s="84" t="n">
        <v>0</v>
      </c>
      <c r="AK532" s="64"/>
    </row>
    <row r="533" customFormat="false" ht="30" hidden="false" customHeight="true" outlineLevel="0" collapsed="false">
      <c r="A533" s="85" t="s">
        <v>573</v>
      </c>
      <c r="B533" s="80" t="n">
        <v>524</v>
      </c>
      <c r="C533" s="86" t="n">
        <v>0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6" t="n">
        <v>0</v>
      </c>
      <c r="J533" s="86" t="n">
        <v>0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6" t="n">
        <v>0</v>
      </c>
      <c r="U533" s="86" t="n">
        <v>0</v>
      </c>
      <c r="V533" s="86" t="n">
        <v>0</v>
      </c>
      <c r="W533" s="86" t="n">
        <v>0</v>
      </c>
      <c r="X533" s="86" t="n">
        <v>0</v>
      </c>
      <c r="Y533" s="86" t="n">
        <v>0</v>
      </c>
      <c r="Z533" s="86" t="n">
        <v>0</v>
      </c>
      <c r="AA533" s="86" t="n">
        <v>0</v>
      </c>
      <c r="AB533" s="86" t="n">
        <v>0</v>
      </c>
      <c r="AC533" s="86" t="n">
        <v>0</v>
      </c>
      <c r="AD533" s="86" t="n">
        <v>0</v>
      </c>
      <c r="AE533" s="86" t="n">
        <v>0</v>
      </c>
      <c r="AF533" s="86" t="n">
        <v>0</v>
      </c>
      <c r="AG533" s="86" t="n">
        <v>0</v>
      </c>
      <c r="AH533" s="84" t="n">
        <v>0</v>
      </c>
      <c r="AI533" s="84" t="n">
        <v>0</v>
      </c>
      <c r="AJ533" s="84" t="n">
        <v>0</v>
      </c>
      <c r="AK533" s="64"/>
    </row>
    <row r="534" customFormat="false" ht="30" hidden="false" customHeight="true" outlineLevel="0" collapsed="false">
      <c r="A534" s="85" t="s">
        <v>574</v>
      </c>
      <c r="B534" s="80" t="n">
        <v>525</v>
      </c>
      <c r="C534" s="86" t="n">
        <v>67</v>
      </c>
      <c r="D534" s="86" t="n">
        <v>6</v>
      </c>
      <c r="E534" s="86" t="n">
        <v>17</v>
      </c>
      <c r="F534" s="86" t="n">
        <v>35</v>
      </c>
      <c r="G534" s="86" t="n">
        <v>9</v>
      </c>
      <c r="H534" s="86" t="n">
        <v>0</v>
      </c>
      <c r="I534" s="86" t="n">
        <v>0</v>
      </c>
      <c r="J534" s="86" t="n">
        <v>0</v>
      </c>
      <c r="K534" s="84" t="n">
        <v>0</v>
      </c>
      <c r="L534" s="86" t="n">
        <v>15</v>
      </c>
      <c r="M534" s="86" t="n">
        <v>1</v>
      </c>
      <c r="N534" s="86" t="n">
        <v>15</v>
      </c>
      <c r="O534" s="86" t="n">
        <v>20</v>
      </c>
      <c r="P534" s="86" t="n">
        <v>1</v>
      </c>
      <c r="Q534" s="86" t="n">
        <v>0</v>
      </c>
      <c r="R534" s="86" t="n">
        <v>0</v>
      </c>
      <c r="S534" s="86" t="n">
        <v>0</v>
      </c>
      <c r="T534" s="86" t="n">
        <v>0</v>
      </c>
      <c r="U534" s="86" t="n">
        <v>10</v>
      </c>
      <c r="V534" s="86" t="n">
        <v>8</v>
      </c>
      <c r="W534" s="86" t="n">
        <v>0</v>
      </c>
      <c r="X534" s="86" t="n">
        <v>0</v>
      </c>
      <c r="Y534" s="86" t="n">
        <v>0</v>
      </c>
      <c r="Z534" s="86" t="n">
        <v>0</v>
      </c>
      <c r="AA534" s="86" t="n">
        <v>37</v>
      </c>
      <c r="AB534" s="86" t="n">
        <v>1490000</v>
      </c>
      <c r="AC534" s="86" t="n">
        <v>18</v>
      </c>
      <c r="AD534" s="86" t="n">
        <v>482000</v>
      </c>
      <c r="AE534" s="86" t="n">
        <v>4</v>
      </c>
      <c r="AF534" s="86" t="n">
        <v>27</v>
      </c>
      <c r="AG534" s="86" t="n">
        <v>12</v>
      </c>
      <c r="AH534" s="84" t="n">
        <v>1</v>
      </c>
      <c r="AI534" s="84" t="n">
        <v>44</v>
      </c>
      <c r="AJ534" s="84" t="n">
        <v>1140000</v>
      </c>
      <c r="AK534" s="64"/>
    </row>
    <row r="535" customFormat="false" ht="30" hidden="false" customHeight="true" outlineLevel="0" collapsed="false">
      <c r="A535" s="85" t="s">
        <v>575</v>
      </c>
      <c r="B535" s="80" t="n">
        <v>526</v>
      </c>
      <c r="C535" s="86" t="n">
        <v>20</v>
      </c>
      <c r="D535" s="86" t="n">
        <v>1</v>
      </c>
      <c r="E535" s="86" t="n">
        <v>0</v>
      </c>
      <c r="F535" s="86" t="n">
        <v>6</v>
      </c>
      <c r="G535" s="86" t="n">
        <v>12</v>
      </c>
      <c r="H535" s="86" t="n">
        <v>1</v>
      </c>
      <c r="I535" s="86" t="n">
        <v>0</v>
      </c>
      <c r="J535" s="86" t="n">
        <v>0</v>
      </c>
      <c r="K535" s="86" t="n">
        <v>0</v>
      </c>
      <c r="L535" s="86" t="n">
        <v>7</v>
      </c>
      <c r="M535" s="86" t="n">
        <v>0</v>
      </c>
      <c r="N535" s="86" t="n">
        <v>0</v>
      </c>
      <c r="O535" s="86" t="n">
        <v>1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6" t="n">
        <v>4</v>
      </c>
      <c r="W535" s="86" t="n">
        <v>0</v>
      </c>
      <c r="X535" s="86" t="n">
        <v>0</v>
      </c>
      <c r="Y535" s="86" t="n">
        <v>0</v>
      </c>
      <c r="Z535" s="86" t="n">
        <v>0</v>
      </c>
      <c r="AA535" s="86" t="n">
        <v>1</v>
      </c>
      <c r="AB535" s="86" t="n">
        <v>80000</v>
      </c>
      <c r="AC535" s="86" t="n">
        <v>4</v>
      </c>
      <c r="AD535" s="86" t="n">
        <v>270000</v>
      </c>
      <c r="AE535" s="86" t="n">
        <v>0</v>
      </c>
      <c r="AF535" s="86" t="n">
        <v>0</v>
      </c>
      <c r="AG535" s="86" t="n">
        <v>0</v>
      </c>
      <c r="AH535" s="84" t="n">
        <v>0</v>
      </c>
      <c r="AI535" s="84" t="n">
        <v>0</v>
      </c>
      <c r="AJ535" s="84" t="n">
        <v>0</v>
      </c>
      <c r="AK535" s="64"/>
    </row>
    <row r="536" customFormat="false" ht="30" hidden="false" customHeight="true" outlineLevel="0" collapsed="false">
      <c r="A536" s="85" t="s">
        <v>576</v>
      </c>
      <c r="B536" s="80" t="n">
        <v>527</v>
      </c>
      <c r="C536" s="86" t="n">
        <v>7</v>
      </c>
      <c r="D536" s="86" t="n">
        <v>0</v>
      </c>
      <c r="E536" s="86" t="n">
        <v>2</v>
      </c>
      <c r="F536" s="86" t="n">
        <v>1</v>
      </c>
      <c r="G536" s="86" t="n">
        <v>0</v>
      </c>
      <c r="H536" s="86" t="n">
        <v>4</v>
      </c>
      <c r="I536" s="86" t="n">
        <v>0</v>
      </c>
      <c r="J536" s="86" t="n">
        <v>0</v>
      </c>
      <c r="K536" s="86" t="n">
        <v>0</v>
      </c>
      <c r="L536" s="86" t="n">
        <v>4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86" t="n">
        <v>0</v>
      </c>
      <c r="V536" s="86" t="n">
        <v>1</v>
      </c>
      <c r="W536" s="86" t="n">
        <v>1</v>
      </c>
      <c r="X536" s="86" t="n">
        <v>0</v>
      </c>
      <c r="Y536" s="86" t="n">
        <v>0</v>
      </c>
      <c r="Z536" s="86" t="n">
        <v>0</v>
      </c>
      <c r="AA536" s="86" t="n">
        <v>0</v>
      </c>
      <c r="AB536" s="86" t="n">
        <v>0</v>
      </c>
      <c r="AC536" s="86" t="n">
        <v>2</v>
      </c>
      <c r="AD536" s="86" t="n">
        <v>250000</v>
      </c>
      <c r="AE536" s="86" t="n">
        <v>0</v>
      </c>
      <c r="AF536" s="86" t="n">
        <v>0</v>
      </c>
      <c r="AG536" s="86" t="n">
        <v>0</v>
      </c>
      <c r="AH536" s="84" t="n">
        <v>0</v>
      </c>
      <c r="AI536" s="84" t="n">
        <v>0</v>
      </c>
      <c r="AJ536" s="84" t="n">
        <v>0</v>
      </c>
      <c r="AK536" s="64"/>
    </row>
    <row r="537" customFormat="false" ht="30" hidden="false" customHeight="true" outlineLevel="0" collapsed="false">
      <c r="A537" s="85" t="s">
        <v>577</v>
      </c>
      <c r="B537" s="80" t="n">
        <v>528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6" t="n">
        <v>0</v>
      </c>
      <c r="W537" s="86" t="n">
        <v>0</v>
      </c>
      <c r="X537" s="86" t="n">
        <v>0</v>
      </c>
      <c r="Y537" s="86" t="n">
        <v>0</v>
      </c>
      <c r="Z537" s="86" t="n">
        <v>0</v>
      </c>
      <c r="AA537" s="86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4" t="n">
        <v>0</v>
      </c>
      <c r="AI537" s="84" t="n">
        <v>0</v>
      </c>
      <c r="AJ537" s="84" t="n">
        <v>0</v>
      </c>
      <c r="AK537" s="64"/>
    </row>
    <row r="538" customFormat="false" ht="30" hidden="false" customHeight="true" outlineLevel="0" collapsed="false">
      <c r="A538" s="85" t="s">
        <v>578</v>
      </c>
      <c r="B538" s="80" t="n">
        <v>529</v>
      </c>
      <c r="C538" s="86" t="n">
        <v>13</v>
      </c>
      <c r="D538" s="86" t="n">
        <v>0</v>
      </c>
      <c r="E538" s="86" t="n">
        <v>0</v>
      </c>
      <c r="F538" s="86" t="n">
        <v>2</v>
      </c>
      <c r="G538" s="86" t="n">
        <v>3</v>
      </c>
      <c r="H538" s="86" t="n">
        <v>3</v>
      </c>
      <c r="I538" s="86" t="n">
        <v>5</v>
      </c>
      <c r="J538" s="86" t="n">
        <v>0</v>
      </c>
      <c r="K538" s="86" t="n">
        <v>0</v>
      </c>
      <c r="L538" s="86" t="n">
        <v>1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86" t="n">
        <v>1</v>
      </c>
      <c r="V538" s="86" t="n">
        <v>0</v>
      </c>
      <c r="W538" s="86" t="n">
        <v>6</v>
      </c>
      <c r="X538" s="86" t="n">
        <v>0</v>
      </c>
      <c r="Y538" s="86" t="n">
        <v>0</v>
      </c>
      <c r="Z538" s="86" t="n">
        <v>0</v>
      </c>
      <c r="AA538" s="86" t="n">
        <v>0</v>
      </c>
      <c r="AB538" s="86" t="n">
        <v>0</v>
      </c>
      <c r="AC538" s="86" t="n">
        <v>7</v>
      </c>
      <c r="AD538" s="86" t="n">
        <v>1815000</v>
      </c>
      <c r="AE538" s="86" t="n">
        <v>0</v>
      </c>
      <c r="AF538" s="86" t="n">
        <v>0</v>
      </c>
      <c r="AG538" s="86" t="n">
        <v>0</v>
      </c>
      <c r="AH538" s="84" t="n">
        <v>0</v>
      </c>
      <c r="AI538" s="84" t="n">
        <v>0</v>
      </c>
      <c r="AJ538" s="84" t="n">
        <v>0</v>
      </c>
      <c r="AK538" s="64"/>
    </row>
    <row r="539" customFormat="false" ht="30" hidden="false" customHeight="true" outlineLevel="0" collapsed="false">
      <c r="A539" s="85" t="s">
        <v>579</v>
      </c>
      <c r="B539" s="80" t="n">
        <v>530</v>
      </c>
      <c r="C539" s="86" t="n">
        <v>8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6" t="n">
        <v>5</v>
      </c>
      <c r="J539" s="86" t="n">
        <v>3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86" t="n">
        <v>0</v>
      </c>
      <c r="V539" s="86" t="n">
        <v>0</v>
      </c>
      <c r="W539" s="86" t="n">
        <v>0</v>
      </c>
      <c r="X539" s="86" t="n">
        <v>0</v>
      </c>
      <c r="Y539" s="86" t="n">
        <v>0</v>
      </c>
      <c r="Z539" s="86" t="n">
        <v>0</v>
      </c>
      <c r="AA539" s="86" t="n">
        <v>0</v>
      </c>
      <c r="AB539" s="86" t="n">
        <v>0</v>
      </c>
      <c r="AC539" s="86" t="n">
        <v>0</v>
      </c>
      <c r="AD539" s="86" t="n">
        <v>0</v>
      </c>
      <c r="AE539" s="86" t="n">
        <v>0</v>
      </c>
      <c r="AF539" s="86" t="n">
        <v>0</v>
      </c>
      <c r="AG539" s="86" t="n">
        <v>0</v>
      </c>
      <c r="AH539" s="84" t="n">
        <v>0</v>
      </c>
      <c r="AI539" s="84" t="n">
        <v>0</v>
      </c>
      <c r="AJ539" s="84" t="n">
        <v>0</v>
      </c>
      <c r="AK539" s="64"/>
    </row>
    <row r="540" customFormat="false" ht="30" hidden="false" customHeight="true" outlineLevel="0" collapsed="false">
      <c r="A540" s="85" t="s">
        <v>580</v>
      </c>
      <c r="B540" s="80" t="n">
        <v>531</v>
      </c>
      <c r="C540" s="86" t="n">
        <v>7</v>
      </c>
      <c r="D540" s="86" t="n">
        <v>1</v>
      </c>
      <c r="E540" s="86" t="n">
        <v>4</v>
      </c>
      <c r="F540" s="86" t="n">
        <v>2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1</v>
      </c>
      <c r="N540" s="86" t="n">
        <v>5</v>
      </c>
      <c r="O540" s="86" t="n">
        <v>3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86" t="n">
        <v>2</v>
      </c>
      <c r="V540" s="86" t="n">
        <v>1</v>
      </c>
      <c r="W540" s="86" t="n">
        <v>0</v>
      </c>
      <c r="X540" s="86" t="n">
        <v>0</v>
      </c>
      <c r="Y540" s="86" t="n">
        <v>0</v>
      </c>
      <c r="Z540" s="86" t="n">
        <v>0</v>
      </c>
      <c r="AA540" s="86" t="n">
        <v>9</v>
      </c>
      <c r="AB540" s="86" t="n">
        <v>181000</v>
      </c>
      <c r="AC540" s="86" t="n">
        <v>3</v>
      </c>
      <c r="AD540" s="86" t="n">
        <v>100000</v>
      </c>
      <c r="AE540" s="86" t="n">
        <v>3</v>
      </c>
      <c r="AF540" s="86" t="n">
        <v>11</v>
      </c>
      <c r="AG540" s="86" t="n">
        <v>9</v>
      </c>
      <c r="AH540" s="84" t="n">
        <v>0</v>
      </c>
      <c r="AI540" s="84" t="n">
        <v>23</v>
      </c>
      <c r="AJ540" s="84" t="n">
        <v>567000</v>
      </c>
      <c r="AK540" s="64"/>
    </row>
    <row r="541" customFormat="false" ht="30" hidden="false" customHeight="true" outlineLevel="0" collapsed="false">
      <c r="A541" s="85" t="s">
        <v>581</v>
      </c>
      <c r="B541" s="80" t="n">
        <v>532</v>
      </c>
      <c r="C541" s="86" t="n">
        <v>114</v>
      </c>
      <c r="D541" s="86" t="n">
        <v>11</v>
      </c>
      <c r="E541" s="86" t="n">
        <v>25</v>
      </c>
      <c r="F541" s="86" t="n">
        <v>28</v>
      </c>
      <c r="G541" s="86" t="n">
        <v>23</v>
      </c>
      <c r="H541" s="86" t="n">
        <v>27</v>
      </c>
      <c r="I541" s="86" t="n">
        <v>0</v>
      </c>
      <c r="J541" s="86" t="n">
        <v>0</v>
      </c>
      <c r="K541" s="86" t="n">
        <v>0</v>
      </c>
      <c r="L541" s="86" t="n">
        <v>52</v>
      </c>
      <c r="M541" s="86" t="n">
        <v>1</v>
      </c>
      <c r="N541" s="86" t="n">
        <v>18</v>
      </c>
      <c r="O541" s="86" t="n">
        <v>8</v>
      </c>
      <c r="P541" s="86" t="n">
        <v>0</v>
      </c>
      <c r="Q541" s="86" t="n">
        <v>0</v>
      </c>
      <c r="R541" s="86" t="n">
        <v>0</v>
      </c>
      <c r="S541" s="86" t="n">
        <v>0</v>
      </c>
      <c r="T541" s="86" t="n">
        <v>115</v>
      </c>
      <c r="U541" s="86" t="n">
        <v>279</v>
      </c>
      <c r="V541" s="86" t="n">
        <v>75</v>
      </c>
      <c r="W541" s="86" t="n">
        <v>0</v>
      </c>
      <c r="X541" s="86" t="n">
        <v>0</v>
      </c>
      <c r="Y541" s="86" t="n">
        <v>0</v>
      </c>
      <c r="Z541" s="86" t="n">
        <v>0</v>
      </c>
      <c r="AA541" s="86" t="n">
        <v>27</v>
      </c>
      <c r="AB541" s="86" t="n">
        <v>679000</v>
      </c>
      <c r="AC541" s="86" t="n">
        <v>469</v>
      </c>
      <c r="AD541" s="86" t="n">
        <v>7372485</v>
      </c>
      <c r="AE541" s="86" t="n">
        <v>0</v>
      </c>
      <c r="AF541" s="86" t="n">
        <v>0</v>
      </c>
      <c r="AG541" s="86" t="n">
        <v>0</v>
      </c>
      <c r="AH541" s="84" t="n">
        <v>0</v>
      </c>
      <c r="AI541" s="84" t="n">
        <v>0</v>
      </c>
      <c r="AJ541" s="84" t="n">
        <v>0</v>
      </c>
      <c r="AK541" s="64"/>
    </row>
    <row r="542" customFormat="false" ht="30" hidden="false" customHeight="true" outlineLevel="0" collapsed="false">
      <c r="A542" s="85" t="s">
        <v>582</v>
      </c>
      <c r="B542" s="80" t="n">
        <v>533</v>
      </c>
      <c r="C542" s="86" t="n">
        <v>10</v>
      </c>
      <c r="D542" s="86" t="n">
        <v>0</v>
      </c>
      <c r="E542" s="86" t="n">
        <v>0</v>
      </c>
      <c r="F542" s="86" t="n">
        <v>2</v>
      </c>
      <c r="G542" s="86" t="n">
        <v>3</v>
      </c>
      <c r="H542" s="86" t="n">
        <v>4</v>
      </c>
      <c r="I542" s="86" t="n">
        <v>1</v>
      </c>
      <c r="J542" s="86" t="n">
        <v>0</v>
      </c>
      <c r="K542" s="86" t="n">
        <v>0</v>
      </c>
      <c r="L542" s="86" t="n">
        <v>4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86" t="n">
        <v>1</v>
      </c>
      <c r="V542" s="86" t="n">
        <v>9</v>
      </c>
      <c r="W542" s="86" t="n">
        <v>2</v>
      </c>
      <c r="X542" s="86" t="n">
        <v>0</v>
      </c>
      <c r="Y542" s="86" t="n">
        <v>0</v>
      </c>
      <c r="Z542" s="86" t="n">
        <v>0</v>
      </c>
      <c r="AA542" s="86" t="n">
        <v>0</v>
      </c>
      <c r="AB542" s="86" t="n">
        <v>0</v>
      </c>
      <c r="AC542" s="86" t="n">
        <v>12</v>
      </c>
      <c r="AD542" s="86" t="n">
        <v>1090000</v>
      </c>
      <c r="AE542" s="86" t="n">
        <v>0</v>
      </c>
      <c r="AF542" s="86" t="n">
        <v>0</v>
      </c>
      <c r="AG542" s="86" t="n">
        <v>0</v>
      </c>
      <c r="AH542" s="84" t="n">
        <v>0</v>
      </c>
      <c r="AI542" s="84" t="n">
        <v>0</v>
      </c>
      <c r="AJ542" s="84" t="n">
        <v>0</v>
      </c>
      <c r="AK542" s="64"/>
    </row>
    <row r="543" customFormat="false" ht="30" hidden="false" customHeight="true" outlineLevel="0" collapsed="false">
      <c r="A543" s="85" t="s">
        <v>583</v>
      </c>
      <c r="B543" s="80" t="n">
        <v>534</v>
      </c>
      <c r="C543" s="86" t="n">
        <v>8</v>
      </c>
      <c r="D543" s="86" t="n">
        <v>0</v>
      </c>
      <c r="E543" s="86" t="n">
        <v>0</v>
      </c>
      <c r="F543" s="86" t="n">
        <v>0</v>
      </c>
      <c r="G543" s="86" t="n">
        <v>2</v>
      </c>
      <c r="H543" s="86" t="n">
        <v>5</v>
      </c>
      <c r="I543" s="86" t="n">
        <v>1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86" t="n">
        <v>0</v>
      </c>
      <c r="V543" s="86" t="n">
        <v>0</v>
      </c>
      <c r="W543" s="86" t="n">
        <v>8</v>
      </c>
      <c r="X543" s="86" t="n">
        <v>1</v>
      </c>
      <c r="Y543" s="86" t="n">
        <v>0</v>
      </c>
      <c r="Z543" s="86" t="n">
        <v>0</v>
      </c>
      <c r="AA543" s="86" t="n">
        <v>0</v>
      </c>
      <c r="AB543" s="86" t="n">
        <v>0</v>
      </c>
      <c r="AC543" s="86" t="n">
        <v>9</v>
      </c>
      <c r="AD543" s="86" t="n">
        <v>2750000</v>
      </c>
      <c r="AE543" s="86" t="n">
        <v>0</v>
      </c>
      <c r="AF543" s="86" t="n">
        <v>0</v>
      </c>
      <c r="AG543" s="86" t="n">
        <v>0</v>
      </c>
      <c r="AH543" s="84" t="n">
        <v>0</v>
      </c>
      <c r="AI543" s="84" t="n">
        <v>0</v>
      </c>
      <c r="AJ543" s="84" t="n">
        <v>0</v>
      </c>
      <c r="AK543" s="64"/>
    </row>
    <row r="544" customFormat="false" ht="30" hidden="false" customHeight="true" outlineLevel="0" collapsed="false">
      <c r="A544" s="91" t="s">
        <v>584</v>
      </c>
      <c r="B544" s="80" t="n">
        <v>535</v>
      </c>
      <c r="C544" s="86" t="n">
        <v>1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1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86" t="n">
        <v>0</v>
      </c>
      <c r="V544" s="86" t="n">
        <v>0</v>
      </c>
      <c r="W544" s="86" t="n">
        <v>0</v>
      </c>
      <c r="X544" s="86" t="n">
        <v>1</v>
      </c>
      <c r="Y544" s="86" t="n">
        <v>0</v>
      </c>
      <c r="Z544" s="86" t="n">
        <v>0</v>
      </c>
      <c r="AA544" s="86" t="n">
        <v>0</v>
      </c>
      <c r="AB544" s="86" t="n">
        <v>0</v>
      </c>
      <c r="AC544" s="86" t="n">
        <v>1</v>
      </c>
      <c r="AD544" s="86" t="n">
        <v>500000</v>
      </c>
      <c r="AE544" s="86" t="n">
        <v>0</v>
      </c>
      <c r="AF544" s="86" t="n">
        <v>0</v>
      </c>
      <c r="AG544" s="86" t="n">
        <v>0</v>
      </c>
      <c r="AH544" s="84" t="n">
        <v>0</v>
      </c>
      <c r="AI544" s="84" t="n">
        <v>0</v>
      </c>
      <c r="AJ544" s="84" t="n">
        <v>0</v>
      </c>
      <c r="AK544" s="64"/>
    </row>
    <row r="545" customFormat="false" ht="30" hidden="false" customHeight="true" outlineLevel="0" collapsed="false">
      <c r="A545" s="91" t="s">
        <v>585</v>
      </c>
      <c r="B545" s="80" t="n">
        <v>536</v>
      </c>
      <c r="C545" s="86" t="n">
        <v>4</v>
      </c>
      <c r="D545" s="86" t="n">
        <v>0</v>
      </c>
      <c r="E545" s="86" t="n">
        <v>0</v>
      </c>
      <c r="F545" s="86" t="n">
        <v>0</v>
      </c>
      <c r="G545" s="86" t="n">
        <v>2</v>
      </c>
      <c r="H545" s="86" t="n">
        <v>0</v>
      </c>
      <c r="I545" s="86" t="n">
        <v>0</v>
      </c>
      <c r="J545" s="86" t="n">
        <v>2</v>
      </c>
      <c r="K545" s="86" t="n">
        <v>0</v>
      </c>
      <c r="L545" s="86" t="n">
        <v>2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0</v>
      </c>
      <c r="V545" s="86" t="n">
        <v>0</v>
      </c>
      <c r="W545" s="86" t="n">
        <v>0</v>
      </c>
      <c r="X545" s="86" t="n">
        <v>3</v>
      </c>
      <c r="Y545" s="86" t="n">
        <v>0</v>
      </c>
      <c r="Z545" s="86" t="n">
        <v>0</v>
      </c>
      <c r="AA545" s="86" t="n">
        <v>0</v>
      </c>
      <c r="AB545" s="86" t="n">
        <v>0</v>
      </c>
      <c r="AC545" s="86" t="n">
        <v>3</v>
      </c>
      <c r="AD545" s="86" t="n">
        <v>1500000</v>
      </c>
      <c r="AE545" s="86" t="n">
        <v>0</v>
      </c>
      <c r="AF545" s="86" t="n">
        <v>0</v>
      </c>
      <c r="AG545" s="86" t="n">
        <v>0</v>
      </c>
      <c r="AH545" s="84" t="n">
        <v>0</v>
      </c>
      <c r="AI545" s="84" t="n">
        <v>0</v>
      </c>
      <c r="AJ545" s="84" t="n">
        <v>0</v>
      </c>
      <c r="AK545" s="64"/>
    </row>
    <row r="546" customFormat="false" ht="30" hidden="false" customHeight="true" outlineLevel="0" collapsed="false">
      <c r="A546" s="91" t="s">
        <v>586</v>
      </c>
      <c r="B546" s="80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86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86" t="n">
        <v>0</v>
      </c>
      <c r="U546" s="86" t="n">
        <v>0</v>
      </c>
      <c r="V546" s="86" t="n">
        <v>0</v>
      </c>
      <c r="W546" s="86" t="n">
        <v>0</v>
      </c>
      <c r="X546" s="86" t="n">
        <v>0</v>
      </c>
      <c r="Y546" s="86" t="n">
        <v>0</v>
      </c>
      <c r="Z546" s="86" t="n">
        <v>0</v>
      </c>
      <c r="AA546" s="86" t="n">
        <v>0</v>
      </c>
      <c r="AB546" s="86" t="n">
        <v>0</v>
      </c>
      <c r="AC546" s="86" t="n">
        <v>0</v>
      </c>
      <c r="AD546" s="86" t="n">
        <v>0</v>
      </c>
      <c r="AE546" s="86" t="n">
        <v>0</v>
      </c>
      <c r="AF546" s="86" t="n">
        <v>0</v>
      </c>
      <c r="AG546" s="86" t="n">
        <v>0</v>
      </c>
      <c r="AH546" s="84" t="n">
        <v>0</v>
      </c>
      <c r="AI546" s="84" t="n">
        <v>0</v>
      </c>
      <c r="AJ546" s="84" t="n">
        <v>0</v>
      </c>
      <c r="AK546" s="64"/>
    </row>
    <row r="547" customFormat="false" ht="30" hidden="false" customHeight="true" outlineLevel="0" collapsed="false">
      <c r="A547" s="91" t="s">
        <v>587</v>
      </c>
      <c r="B547" s="80" t="n">
        <v>538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86" t="n">
        <v>0</v>
      </c>
      <c r="V547" s="86" t="n">
        <v>0</v>
      </c>
      <c r="W547" s="86" t="n">
        <v>0</v>
      </c>
      <c r="X547" s="86" t="n">
        <v>0</v>
      </c>
      <c r="Y547" s="86" t="n">
        <v>0</v>
      </c>
      <c r="Z547" s="86" t="n">
        <v>0</v>
      </c>
      <c r="AA547" s="86" t="n">
        <v>0</v>
      </c>
      <c r="AB547" s="86" t="n">
        <v>0</v>
      </c>
      <c r="AC547" s="86" t="n">
        <v>0</v>
      </c>
      <c r="AD547" s="86" t="n">
        <v>0</v>
      </c>
      <c r="AE547" s="86" t="n">
        <v>0</v>
      </c>
      <c r="AF547" s="86" t="n">
        <v>0</v>
      </c>
      <c r="AG547" s="86" t="n">
        <v>0</v>
      </c>
      <c r="AH547" s="84" t="n">
        <v>0</v>
      </c>
      <c r="AI547" s="84" t="n">
        <v>0</v>
      </c>
      <c r="AJ547" s="84" t="n">
        <v>0</v>
      </c>
      <c r="AK547" s="64"/>
    </row>
    <row r="548" customFormat="false" ht="30" hidden="false" customHeight="true" outlineLevel="0" collapsed="false">
      <c r="A548" s="91" t="s">
        <v>588</v>
      </c>
      <c r="B548" s="80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86" t="n">
        <v>0</v>
      </c>
      <c r="V548" s="86" t="n">
        <v>0</v>
      </c>
      <c r="W548" s="86" t="n">
        <v>0</v>
      </c>
      <c r="X548" s="86" t="n">
        <v>0</v>
      </c>
      <c r="Y548" s="86" t="n">
        <v>0</v>
      </c>
      <c r="Z548" s="86" t="n">
        <v>0</v>
      </c>
      <c r="AA548" s="86" t="n">
        <v>0</v>
      </c>
      <c r="AB548" s="86" t="n">
        <v>0</v>
      </c>
      <c r="AC548" s="86" t="n">
        <v>0</v>
      </c>
      <c r="AD548" s="86" t="n">
        <v>0</v>
      </c>
      <c r="AE548" s="86" t="n">
        <v>0</v>
      </c>
      <c r="AF548" s="86" t="n">
        <v>0</v>
      </c>
      <c r="AG548" s="86" t="n">
        <v>0</v>
      </c>
      <c r="AH548" s="84" t="n">
        <v>0</v>
      </c>
      <c r="AI548" s="84" t="n">
        <v>0</v>
      </c>
      <c r="AJ548" s="84" t="n">
        <v>0</v>
      </c>
      <c r="AK548" s="64"/>
    </row>
    <row r="549" customFormat="false" ht="30" hidden="false" customHeight="true" outlineLevel="0" collapsed="false">
      <c r="A549" s="91" t="s">
        <v>589</v>
      </c>
      <c r="B549" s="80" t="n">
        <v>540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 t="n">
        <v>0</v>
      </c>
      <c r="V549" s="86" t="n">
        <v>0</v>
      </c>
      <c r="W549" s="86" t="n">
        <v>0</v>
      </c>
      <c r="X549" s="86" t="n">
        <v>0</v>
      </c>
      <c r="Y549" s="86" t="n">
        <v>0</v>
      </c>
      <c r="Z549" s="86" t="n">
        <v>0</v>
      </c>
      <c r="AA549" s="86" t="n">
        <v>0</v>
      </c>
      <c r="AB549" s="86" t="n">
        <v>0</v>
      </c>
      <c r="AC549" s="86" t="n">
        <v>0</v>
      </c>
      <c r="AD549" s="86" t="n">
        <v>0</v>
      </c>
      <c r="AE549" s="86" t="n">
        <v>0</v>
      </c>
      <c r="AF549" s="86" t="n">
        <v>0</v>
      </c>
      <c r="AG549" s="86" t="n">
        <v>0</v>
      </c>
      <c r="AH549" s="84" t="n">
        <v>0</v>
      </c>
      <c r="AI549" s="84" t="n">
        <v>0</v>
      </c>
      <c r="AJ549" s="84" t="n">
        <v>0</v>
      </c>
      <c r="AK549" s="64"/>
    </row>
    <row r="550" customFormat="false" ht="30" hidden="false" customHeight="true" outlineLevel="0" collapsed="false">
      <c r="A550" s="91" t="s">
        <v>590</v>
      </c>
      <c r="B550" s="80" t="n">
        <v>541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0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4" t="n">
        <v>0</v>
      </c>
      <c r="AD550" s="86" t="n">
        <v>0</v>
      </c>
      <c r="AE550" s="84" t="n">
        <v>0</v>
      </c>
      <c r="AF550" s="84" t="n">
        <v>0</v>
      </c>
      <c r="AG550" s="84" t="n">
        <v>0</v>
      </c>
      <c r="AH550" s="84" t="n">
        <v>0</v>
      </c>
      <c r="AI550" s="84" t="n">
        <v>0</v>
      </c>
      <c r="AJ550" s="84" t="n">
        <v>0</v>
      </c>
      <c r="AK550" s="64"/>
    </row>
    <row r="551" customFormat="false" ht="30" hidden="false" customHeight="true" outlineLevel="0" collapsed="false">
      <c r="A551" s="91" t="s">
        <v>591</v>
      </c>
      <c r="B551" s="80" t="n">
        <v>542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4" t="n">
        <v>0</v>
      </c>
      <c r="J551" s="84" t="n">
        <v>0</v>
      </c>
      <c r="K551" s="84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0</v>
      </c>
      <c r="V551" s="86" t="n">
        <v>0</v>
      </c>
      <c r="W551" s="86" t="n">
        <v>0</v>
      </c>
      <c r="X551" s="86" t="n">
        <v>0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4" t="n">
        <v>0</v>
      </c>
      <c r="AI551" s="84" t="n">
        <v>0</v>
      </c>
      <c r="AJ551" s="84" t="n">
        <v>0</v>
      </c>
      <c r="AK551" s="64"/>
    </row>
    <row r="552" customFormat="false" ht="30" hidden="false" customHeight="true" outlineLevel="0" collapsed="false">
      <c r="A552" s="91" t="s">
        <v>592</v>
      </c>
      <c r="B552" s="80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4" t="n">
        <v>0</v>
      </c>
      <c r="K552" s="84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4" t="n">
        <v>0</v>
      </c>
      <c r="AI552" s="84" t="n">
        <v>0</v>
      </c>
      <c r="AJ552" s="84" t="n">
        <v>0</v>
      </c>
      <c r="AK552" s="64"/>
    </row>
    <row r="553" customFormat="false" ht="30" hidden="false" customHeight="true" outlineLevel="0" collapsed="false">
      <c r="A553" s="85" t="s">
        <v>593</v>
      </c>
      <c r="B553" s="80" t="n">
        <v>544</v>
      </c>
      <c r="C553" s="86" t="n">
        <v>15</v>
      </c>
      <c r="D553" s="86" t="n">
        <v>2</v>
      </c>
      <c r="E553" s="86" t="n">
        <v>0</v>
      </c>
      <c r="F553" s="86" t="n">
        <v>4</v>
      </c>
      <c r="G553" s="86" t="n">
        <v>9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3</v>
      </c>
      <c r="M553" s="86" t="n">
        <v>0</v>
      </c>
      <c r="N553" s="86" t="n">
        <v>1</v>
      </c>
      <c r="O553" s="86" t="n">
        <v>1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2</v>
      </c>
      <c r="U553" s="86" t="n">
        <v>9</v>
      </c>
      <c r="V553" s="86" t="n">
        <v>51</v>
      </c>
      <c r="W553" s="86" t="n">
        <v>3</v>
      </c>
      <c r="X553" s="86" t="n">
        <v>0</v>
      </c>
      <c r="Y553" s="86" t="n">
        <v>0</v>
      </c>
      <c r="Z553" s="86" t="n">
        <v>0</v>
      </c>
      <c r="AA553" s="86" t="n">
        <v>2</v>
      </c>
      <c r="AB553" s="86" t="n">
        <v>125000</v>
      </c>
      <c r="AC553" s="86" t="n">
        <v>65</v>
      </c>
      <c r="AD553" s="86" t="n">
        <v>5321000</v>
      </c>
      <c r="AE553" s="86" t="n">
        <v>0</v>
      </c>
      <c r="AF553" s="86" t="n">
        <v>0</v>
      </c>
      <c r="AG553" s="86" t="n">
        <v>0</v>
      </c>
      <c r="AH553" s="84" t="n">
        <v>0</v>
      </c>
      <c r="AI553" s="84" t="n">
        <v>0</v>
      </c>
      <c r="AJ553" s="84" t="n">
        <v>0</v>
      </c>
      <c r="AK553" s="64"/>
    </row>
    <row r="554" customFormat="false" ht="30" hidden="false" customHeight="true" outlineLevel="0" collapsed="false">
      <c r="A554" s="85" t="s">
        <v>594</v>
      </c>
      <c r="B554" s="80" t="n">
        <v>545</v>
      </c>
      <c r="C554" s="86" t="n">
        <v>2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2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1</v>
      </c>
      <c r="W554" s="86" t="n">
        <v>4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5</v>
      </c>
      <c r="AD554" s="86" t="n">
        <v>900000</v>
      </c>
      <c r="AE554" s="86" t="n">
        <v>0</v>
      </c>
      <c r="AF554" s="86" t="n">
        <v>0</v>
      </c>
      <c r="AG554" s="86" t="n">
        <v>0</v>
      </c>
      <c r="AH554" s="84" t="n">
        <v>0</v>
      </c>
      <c r="AI554" s="84" t="n">
        <v>0</v>
      </c>
      <c r="AJ554" s="84" t="n">
        <v>0</v>
      </c>
      <c r="AK554" s="64"/>
    </row>
    <row r="555" customFormat="false" ht="30" hidden="false" customHeight="true" outlineLevel="0" collapsed="false">
      <c r="A555" s="85" t="s">
        <v>595</v>
      </c>
      <c r="B555" s="80" t="n">
        <v>546</v>
      </c>
      <c r="C555" s="86" t="n">
        <v>0</v>
      </c>
      <c r="D555" s="86" t="n">
        <v>0</v>
      </c>
      <c r="E555" s="86" t="n">
        <v>0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4" t="n">
        <v>0</v>
      </c>
      <c r="AI555" s="84" t="n">
        <v>0</v>
      </c>
      <c r="AJ555" s="84" t="n">
        <v>0</v>
      </c>
      <c r="AK555" s="64"/>
    </row>
    <row r="556" customFormat="false" ht="30" hidden="false" customHeight="true" outlineLevel="0" collapsed="false">
      <c r="A556" s="85" t="s">
        <v>596</v>
      </c>
      <c r="B556" s="80" t="n">
        <v>547</v>
      </c>
      <c r="C556" s="86" t="n">
        <v>1</v>
      </c>
      <c r="D556" s="86" t="n">
        <v>1</v>
      </c>
      <c r="E556" s="86" t="n">
        <v>0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1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1</v>
      </c>
      <c r="AB556" s="86" t="n">
        <v>20000</v>
      </c>
      <c r="AC556" s="86" t="n">
        <v>0</v>
      </c>
      <c r="AD556" s="86" t="n">
        <v>0</v>
      </c>
      <c r="AE556" s="86" t="n">
        <v>0</v>
      </c>
      <c r="AF556" s="86" t="n">
        <v>1</v>
      </c>
      <c r="AG556" s="86" t="n">
        <v>1</v>
      </c>
      <c r="AH556" s="84" t="n">
        <v>0</v>
      </c>
      <c r="AI556" s="84" t="n">
        <v>2</v>
      </c>
      <c r="AJ556" s="84" t="n">
        <v>50000</v>
      </c>
      <c r="AK556" s="64"/>
    </row>
    <row r="557" customFormat="false" ht="30" hidden="false" customHeight="true" outlineLevel="0" collapsed="false">
      <c r="A557" s="85" t="s">
        <v>597</v>
      </c>
      <c r="B557" s="80" t="n">
        <v>548</v>
      </c>
      <c r="C557" s="86" t="n">
        <v>8</v>
      </c>
      <c r="D557" s="86" t="n">
        <v>0</v>
      </c>
      <c r="E557" s="86" t="n">
        <v>1</v>
      </c>
      <c r="F557" s="86" t="n">
        <v>0</v>
      </c>
      <c r="G557" s="86" t="n">
        <v>3</v>
      </c>
      <c r="H557" s="86" t="n">
        <v>3</v>
      </c>
      <c r="I557" s="86" t="n">
        <v>1</v>
      </c>
      <c r="J557" s="86" t="n">
        <v>0</v>
      </c>
      <c r="K557" s="86" t="n">
        <v>0</v>
      </c>
      <c r="L557" s="86" t="n">
        <v>1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1</v>
      </c>
      <c r="V557" s="86" t="n">
        <v>1</v>
      </c>
      <c r="W557" s="86" t="n">
        <v>8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0</v>
      </c>
      <c r="AC557" s="86" t="n">
        <v>10</v>
      </c>
      <c r="AD557" s="86" t="n">
        <v>1910000</v>
      </c>
      <c r="AE557" s="86" t="n">
        <v>0</v>
      </c>
      <c r="AF557" s="86" t="n">
        <v>0</v>
      </c>
      <c r="AG557" s="86" t="n">
        <v>0</v>
      </c>
      <c r="AH557" s="84" t="n">
        <v>0</v>
      </c>
      <c r="AI557" s="84" t="n">
        <v>0</v>
      </c>
      <c r="AJ557" s="84" t="n">
        <v>0</v>
      </c>
      <c r="AK557" s="64"/>
    </row>
    <row r="558" customFormat="false" ht="30" hidden="false" customHeight="true" outlineLevel="0" collapsed="false">
      <c r="A558" s="85" t="s">
        <v>598</v>
      </c>
      <c r="B558" s="80" t="n">
        <v>549</v>
      </c>
      <c r="C558" s="86" t="n">
        <v>2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2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 t="n">
        <v>0</v>
      </c>
      <c r="V558" s="86" t="n">
        <v>0</v>
      </c>
      <c r="W558" s="86" t="n">
        <v>0</v>
      </c>
      <c r="X558" s="86" t="n">
        <v>2</v>
      </c>
      <c r="Y558" s="86" t="n">
        <v>0</v>
      </c>
      <c r="Z558" s="86" t="n">
        <v>0</v>
      </c>
      <c r="AA558" s="86" t="n">
        <v>0</v>
      </c>
      <c r="AB558" s="86" t="n">
        <v>0</v>
      </c>
      <c r="AC558" s="86" t="n">
        <v>2</v>
      </c>
      <c r="AD558" s="86" t="n">
        <v>630000</v>
      </c>
      <c r="AE558" s="86" t="n">
        <v>0</v>
      </c>
      <c r="AF558" s="86" t="n">
        <v>0</v>
      </c>
      <c r="AG558" s="86" t="n">
        <v>0</v>
      </c>
      <c r="AH558" s="84" t="n">
        <v>0</v>
      </c>
      <c r="AI558" s="84" t="n">
        <v>0</v>
      </c>
      <c r="AJ558" s="84" t="n">
        <v>0</v>
      </c>
      <c r="AK558" s="64"/>
    </row>
    <row r="559" customFormat="false" ht="30" hidden="false" customHeight="true" outlineLevel="0" collapsed="false">
      <c r="A559" s="85" t="s">
        <v>599</v>
      </c>
      <c r="B559" s="80" t="n">
        <v>550</v>
      </c>
      <c r="C559" s="86" t="n">
        <v>1</v>
      </c>
      <c r="D559" s="86" t="n">
        <v>0</v>
      </c>
      <c r="E559" s="86" t="n">
        <v>0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1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 t="n">
        <v>0</v>
      </c>
      <c r="V559" s="86" t="n">
        <v>0</v>
      </c>
      <c r="W559" s="86" t="n">
        <v>0</v>
      </c>
      <c r="X559" s="86" t="n">
        <v>1</v>
      </c>
      <c r="Y559" s="86" t="n">
        <v>0</v>
      </c>
      <c r="Z559" s="86" t="n">
        <v>0</v>
      </c>
      <c r="AA559" s="86" t="n">
        <v>0</v>
      </c>
      <c r="AB559" s="86" t="n">
        <v>0</v>
      </c>
      <c r="AC559" s="86" t="n">
        <v>1</v>
      </c>
      <c r="AD559" s="86" t="n">
        <v>500000</v>
      </c>
      <c r="AE559" s="86" t="n">
        <v>0</v>
      </c>
      <c r="AF559" s="86" t="n">
        <v>0</v>
      </c>
      <c r="AG559" s="86" t="n">
        <v>0</v>
      </c>
      <c r="AH559" s="84" t="n">
        <v>0</v>
      </c>
      <c r="AI559" s="84" t="n">
        <v>0</v>
      </c>
      <c r="AJ559" s="84" t="n">
        <v>0</v>
      </c>
      <c r="AK559" s="64"/>
    </row>
    <row r="560" customFormat="false" ht="60" hidden="false" customHeight="true" outlineLevel="0" collapsed="false">
      <c r="A560" s="85" t="s">
        <v>600</v>
      </c>
      <c r="B560" s="80" t="n">
        <v>551</v>
      </c>
      <c r="C560" s="86" t="n">
        <v>0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0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86" t="n">
        <v>0</v>
      </c>
      <c r="AB560" s="86" t="n">
        <v>0</v>
      </c>
      <c r="AC560" s="86" t="n">
        <v>0</v>
      </c>
      <c r="AD560" s="86" t="n">
        <v>0</v>
      </c>
      <c r="AE560" s="86" t="n">
        <v>0</v>
      </c>
      <c r="AF560" s="86" t="n">
        <v>0</v>
      </c>
      <c r="AG560" s="86" t="n">
        <v>0</v>
      </c>
      <c r="AH560" s="84" t="n">
        <v>0</v>
      </c>
      <c r="AI560" s="84" t="n">
        <v>0</v>
      </c>
      <c r="AJ560" s="84" t="n">
        <v>0</v>
      </c>
      <c r="AK560" s="64"/>
    </row>
    <row r="561" customFormat="false" ht="60" hidden="false" customHeight="true" outlineLevel="0" collapsed="false">
      <c r="A561" s="91" t="s">
        <v>601</v>
      </c>
      <c r="B561" s="80" t="n">
        <v>552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6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0</v>
      </c>
      <c r="X561" s="86" t="n">
        <v>0</v>
      </c>
      <c r="Y561" s="86" t="n">
        <v>0</v>
      </c>
      <c r="Z561" s="86" t="n">
        <v>0</v>
      </c>
      <c r="AA561" s="86" t="n">
        <v>6</v>
      </c>
      <c r="AB561" s="86" t="n">
        <v>25000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4" t="n">
        <v>0</v>
      </c>
      <c r="AI561" s="84" t="n">
        <v>0</v>
      </c>
      <c r="AJ561" s="84" t="n">
        <v>0</v>
      </c>
      <c r="AK561" s="64"/>
    </row>
    <row r="562" customFormat="false" ht="54.75" hidden="false" customHeight="true" outlineLevel="0" collapsed="false">
      <c r="A562" s="91" t="s">
        <v>602</v>
      </c>
      <c r="B562" s="80" t="n">
        <v>553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6" t="n">
        <v>0</v>
      </c>
      <c r="I562" s="86" t="n">
        <v>0</v>
      </c>
      <c r="J562" s="86" t="n">
        <v>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 t="n">
        <v>0</v>
      </c>
      <c r="V562" s="86" t="n">
        <v>0</v>
      </c>
      <c r="W562" s="86" t="n">
        <v>0</v>
      </c>
      <c r="X562" s="86" t="n">
        <v>0</v>
      </c>
      <c r="Y562" s="86" t="n">
        <v>0</v>
      </c>
      <c r="Z562" s="86" t="n">
        <v>0</v>
      </c>
      <c r="AA562" s="86" t="n">
        <v>0</v>
      </c>
      <c r="AB562" s="86" t="n">
        <v>0</v>
      </c>
      <c r="AC562" s="86" t="n">
        <v>0</v>
      </c>
      <c r="AD562" s="86" t="n">
        <v>0</v>
      </c>
      <c r="AE562" s="86" t="n">
        <v>0</v>
      </c>
      <c r="AF562" s="86" t="n">
        <v>0</v>
      </c>
      <c r="AG562" s="86" t="n">
        <v>0</v>
      </c>
      <c r="AH562" s="84" t="n">
        <v>0</v>
      </c>
      <c r="AI562" s="84" t="n">
        <v>0</v>
      </c>
      <c r="AJ562" s="84" t="n">
        <v>0</v>
      </c>
      <c r="AK562" s="64"/>
    </row>
    <row r="563" customFormat="false" ht="30" hidden="false" customHeight="true" outlineLevel="0" collapsed="false">
      <c r="A563" s="85" t="s">
        <v>603</v>
      </c>
      <c r="B563" s="80" t="n">
        <v>554</v>
      </c>
      <c r="C563" s="86" t="n">
        <v>0</v>
      </c>
      <c r="D563" s="86" t="n">
        <v>0</v>
      </c>
      <c r="E563" s="86" t="n">
        <v>0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6" t="n">
        <v>0</v>
      </c>
      <c r="U563" s="86" t="n">
        <v>0</v>
      </c>
      <c r="V563" s="86" t="n">
        <v>0</v>
      </c>
      <c r="W563" s="86" t="n">
        <v>0</v>
      </c>
      <c r="X563" s="86" t="n">
        <v>0</v>
      </c>
      <c r="Y563" s="86" t="n">
        <v>0</v>
      </c>
      <c r="Z563" s="86" t="n">
        <v>0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4" t="n">
        <v>0</v>
      </c>
      <c r="AI563" s="84" t="n">
        <v>0</v>
      </c>
      <c r="AJ563" s="84" t="n">
        <v>0</v>
      </c>
      <c r="AK563" s="64"/>
    </row>
    <row r="564" customFormat="false" ht="30" hidden="false" customHeight="true" outlineLevel="0" collapsed="false">
      <c r="A564" s="85" t="s">
        <v>604</v>
      </c>
      <c r="B564" s="80" t="n">
        <v>555</v>
      </c>
      <c r="C564" s="86" t="n">
        <v>0</v>
      </c>
      <c r="D564" s="86" t="n">
        <v>0</v>
      </c>
      <c r="E564" s="86" t="n">
        <v>0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0</v>
      </c>
      <c r="U564" s="86" t="n">
        <v>0</v>
      </c>
      <c r="V564" s="86" t="n">
        <v>0</v>
      </c>
      <c r="W564" s="86" t="n">
        <v>0</v>
      </c>
      <c r="X564" s="86" t="n">
        <v>0</v>
      </c>
      <c r="Y564" s="86" t="n">
        <v>0</v>
      </c>
      <c r="Z564" s="86" t="n">
        <v>0</v>
      </c>
      <c r="AA564" s="86" t="n">
        <v>0</v>
      </c>
      <c r="AB564" s="86" t="n">
        <v>0</v>
      </c>
      <c r="AC564" s="84" t="n">
        <v>0</v>
      </c>
      <c r="AD564" s="86" t="n">
        <v>0</v>
      </c>
      <c r="AE564" s="84" t="n">
        <v>0</v>
      </c>
      <c r="AF564" s="84" t="n">
        <v>0</v>
      </c>
      <c r="AG564" s="84" t="n">
        <v>0</v>
      </c>
      <c r="AH564" s="84" t="n">
        <v>0</v>
      </c>
      <c r="AI564" s="84" t="n">
        <v>0</v>
      </c>
      <c r="AJ564" s="84" t="n">
        <v>0</v>
      </c>
      <c r="AK564" s="64"/>
    </row>
    <row r="565" customFormat="false" ht="30" hidden="false" customHeight="true" outlineLevel="0" collapsed="false">
      <c r="A565" s="85" t="s">
        <v>605</v>
      </c>
      <c r="B565" s="80" t="n">
        <v>556</v>
      </c>
      <c r="C565" s="86" t="n">
        <v>12</v>
      </c>
      <c r="D565" s="86" t="n">
        <v>1</v>
      </c>
      <c r="E565" s="86" t="n">
        <v>0</v>
      </c>
      <c r="F565" s="86" t="n">
        <v>7</v>
      </c>
      <c r="G565" s="86" t="n">
        <v>4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1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 t="n">
        <v>0</v>
      </c>
      <c r="V565" s="86" t="n">
        <v>0</v>
      </c>
      <c r="W565" s="86" t="n">
        <v>0</v>
      </c>
      <c r="X565" s="86" t="n">
        <v>0</v>
      </c>
      <c r="Y565" s="86" t="n">
        <v>0</v>
      </c>
      <c r="Z565" s="86" t="n">
        <v>0</v>
      </c>
      <c r="AA565" s="86" t="n">
        <v>0</v>
      </c>
      <c r="AB565" s="86" t="n">
        <v>0</v>
      </c>
      <c r="AC565" s="86" t="n">
        <v>0</v>
      </c>
      <c r="AD565" s="86" t="n">
        <v>0</v>
      </c>
      <c r="AE565" s="86" t="n">
        <v>0</v>
      </c>
      <c r="AF565" s="86" t="n">
        <v>0</v>
      </c>
      <c r="AG565" s="86" t="n">
        <v>0</v>
      </c>
      <c r="AH565" s="84" t="n">
        <v>0</v>
      </c>
      <c r="AI565" s="84" t="n">
        <v>0</v>
      </c>
      <c r="AJ565" s="84" t="n">
        <v>0</v>
      </c>
      <c r="AK565" s="64"/>
    </row>
    <row r="566" customFormat="false" ht="30" hidden="false" customHeight="true" outlineLevel="0" collapsed="false">
      <c r="A566" s="85" t="s">
        <v>606</v>
      </c>
      <c r="B566" s="80" t="n">
        <v>557</v>
      </c>
      <c r="C566" s="86" t="n">
        <v>0</v>
      </c>
      <c r="D566" s="86" t="n">
        <v>0</v>
      </c>
      <c r="E566" s="86" t="n">
        <v>0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6" t="n">
        <v>0</v>
      </c>
      <c r="X566" s="86" t="n">
        <v>0</v>
      </c>
      <c r="Y566" s="86" t="n">
        <v>0</v>
      </c>
      <c r="Z566" s="86" t="n">
        <v>0</v>
      </c>
      <c r="AA566" s="86" t="n">
        <v>0</v>
      </c>
      <c r="AB566" s="86" t="n">
        <v>0</v>
      </c>
      <c r="AC566" s="84" t="n">
        <v>0</v>
      </c>
      <c r="AD566" s="86" t="n">
        <v>0</v>
      </c>
      <c r="AE566" s="84" t="n">
        <v>0</v>
      </c>
      <c r="AF566" s="84" t="n">
        <v>0</v>
      </c>
      <c r="AG566" s="84" t="n">
        <v>0</v>
      </c>
      <c r="AH566" s="84" t="n">
        <v>0</v>
      </c>
      <c r="AI566" s="84" t="n">
        <v>0</v>
      </c>
      <c r="AJ566" s="84" t="n">
        <v>0</v>
      </c>
      <c r="AK566" s="64"/>
    </row>
    <row r="567" customFormat="false" ht="30" hidden="false" customHeight="true" outlineLevel="0" collapsed="false">
      <c r="A567" s="85" t="s">
        <v>607</v>
      </c>
      <c r="B567" s="80" t="n">
        <v>558</v>
      </c>
      <c r="C567" s="86" t="n">
        <v>7</v>
      </c>
      <c r="D567" s="86" t="n">
        <v>0</v>
      </c>
      <c r="E567" s="86" t="n">
        <v>0</v>
      </c>
      <c r="F567" s="86" t="n">
        <v>4</v>
      </c>
      <c r="G567" s="86" t="n">
        <v>0</v>
      </c>
      <c r="H567" s="86" t="n">
        <v>3</v>
      </c>
      <c r="I567" s="86" t="n">
        <v>0</v>
      </c>
      <c r="J567" s="86" t="n">
        <v>0</v>
      </c>
      <c r="K567" s="86" t="n">
        <v>0</v>
      </c>
      <c r="L567" s="86" t="n">
        <v>4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0</v>
      </c>
      <c r="AA567" s="86" t="n">
        <v>0</v>
      </c>
      <c r="AB567" s="86" t="n">
        <v>0</v>
      </c>
      <c r="AC567" s="84" t="n">
        <v>0</v>
      </c>
      <c r="AD567" s="86" t="n">
        <v>0</v>
      </c>
      <c r="AE567" s="84" t="n">
        <v>0</v>
      </c>
      <c r="AF567" s="84" t="n">
        <v>0</v>
      </c>
      <c r="AG567" s="84" t="n">
        <v>0</v>
      </c>
      <c r="AH567" s="84" t="n">
        <v>0</v>
      </c>
      <c r="AI567" s="84" t="n">
        <v>0</v>
      </c>
      <c r="AJ567" s="84" t="n">
        <v>0</v>
      </c>
      <c r="AK567" s="64"/>
    </row>
    <row r="568" customFormat="false" ht="30" hidden="false" customHeight="true" outlineLevel="0" collapsed="false">
      <c r="A568" s="85" t="s">
        <v>608</v>
      </c>
      <c r="B568" s="80" t="n">
        <v>559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4" t="n">
        <v>0</v>
      </c>
      <c r="J568" s="84" t="n">
        <v>0</v>
      </c>
      <c r="K568" s="84" t="n">
        <v>0</v>
      </c>
      <c r="L568" s="84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4" t="n">
        <v>0</v>
      </c>
      <c r="U568" s="84" t="n">
        <v>0</v>
      </c>
      <c r="V568" s="84" t="n">
        <v>0</v>
      </c>
      <c r="W568" s="84" t="n">
        <v>0</v>
      </c>
      <c r="X568" s="84" t="n">
        <v>0</v>
      </c>
      <c r="Y568" s="84" t="n">
        <v>0</v>
      </c>
      <c r="Z568" s="84" t="n">
        <v>0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4" t="n">
        <v>0</v>
      </c>
      <c r="AI568" s="84" t="n">
        <v>0</v>
      </c>
      <c r="AJ568" s="84" t="n">
        <v>0</v>
      </c>
      <c r="AK568" s="64"/>
    </row>
    <row r="569" customFormat="false" ht="30" hidden="false" customHeight="true" outlineLevel="0" collapsed="false">
      <c r="A569" s="85" t="s">
        <v>609</v>
      </c>
      <c r="B569" s="80" t="n">
        <v>560</v>
      </c>
      <c r="C569" s="86" t="n">
        <v>7</v>
      </c>
      <c r="D569" s="86" t="n">
        <v>1</v>
      </c>
      <c r="E569" s="86" t="n">
        <v>4</v>
      </c>
      <c r="F569" s="86" t="n">
        <v>2</v>
      </c>
      <c r="G569" s="86" t="n">
        <v>0</v>
      </c>
      <c r="H569" s="86" t="n">
        <v>0</v>
      </c>
      <c r="I569" s="84" t="n">
        <v>0</v>
      </c>
      <c r="J569" s="84" t="n">
        <v>0</v>
      </c>
      <c r="K569" s="84" t="n">
        <v>0</v>
      </c>
      <c r="L569" s="84" t="n">
        <v>1</v>
      </c>
      <c r="M569" s="86" t="n">
        <v>0</v>
      </c>
      <c r="N569" s="86" t="n">
        <v>0</v>
      </c>
      <c r="O569" s="86" t="n">
        <v>6</v>
      </c>
      <c r="P569" s="86" t="n">
        <v>62</v>
      </c>
      <c r="Q569" s="86" t="n">
        <v>18</v>
      </c>
      <c r="R569" s="86" t="n">
        <v>8</v>
      </c>
      <c r="S569" s="86" t="n">
        <v>0</v>
      </c>
      <c r="T569" s="84" t="n">
        <v>0</v>
      </c>
      <c r="U569" s="84" t="n">
        <v>0</v>
      </c>
      <c r="V569" s="84" t="n">
        <v>0</v>
      </c>
      <c r="W569" s="84" t="n">
        <v>1</v>
      </c>
      <c r="X569" s="84" t="n">
        <v>0</v>
      </c>
      <c r="Y569" s="84" t="n">
        <v>0</v>
      </c>
      <c r="Z569" s="84" t="n">
        <v>0</v>
      </c>
      <c r="AA569" s="86" t="n">
        <v>94</v>
      </c>
      <c r="AB569" s="86" t="n">
        <v>29889968</v>
      </c>
      <c r="AC569" s="86" t="n">
        <v>1</v>
      </c>
      <c r="AD569" s="86" t="n">
        <v>250000</v>
      </c>
      <c r="AE569" s="86" t="n">
        <v>0</v>
      </c>
      <c r="AF569" s="86" t="n">
        <v>0</v>
      </c>
      <c r="AG569" s="86" t="n">
        <v>4</v>
      </c>
      <c r="AH569" s="84" t="n">
        <v>10</v>
      </c>
      <c r="AI569" s="84" t="n">
        <v>14</v>
      </c>
      <c r="AJ569" s="84" t="n">
        <v>3290000</v>
      </c>
      <c r="AK569" s="64"/>
    </row>
    <row r="570" customFormat="false" ht="30" hidden="false" customHeight="true" outlineLevel="0" collapsed="false">
      <c r="A570" s="85" t="s">
        <v>610</v>
      </c>
      <c r="B570" s="80" t="n">
        <v>561</v>
      </c>
      <c r="C570" s="86" t="n">
        <v>8</v>
      </c>
      <c r="D570" s="86" t="n">
        <v>0</v>
      </c>
      <c r="E570" s="86" t="n">
        <v>2</v>
      </c>
      <c r="F570" s="86" t="n">
        <v>5</v>
      </c>
      <c r="G570" s="86" t="n">
        <v>1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2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6</v>
      </c>
      <c r="W570" s="86" t="n">
        <v>1</v>
      </c>
      <c r="X570" s="86" t="n">
        <v>0</v>
      </c>
      <c r="Y570" s="86" t="n">
        <v>0</v>
      </c>
      <c r="Z570" s="86" t="n">
        <v>0</v>
      </c>
      <c r="AA570" s="86" t="n">
        <v>0</v>
      </c>
      <c r="AB570" s="86" t="n">
        <v>0</v>
      </c>
      <c r="AC570" s="86" t="n">
        <v>7</v>
      </c>
      <c r="AD570" s="86" t="n">
        <v>710000</v>
      </c>
      <c r="AE570" s="86" t="n">
        <v>0</v>
      </c>
      <c r="AF570" s="86" t="n">
        <v>0</v>
      </c>
      <c r="AG570" s="86" t="n">
        <v>0</v>
      </c>
      <c r="AH570" s="84" t="n">
        <v>0</v>
      </c>
      <c r="AI570" s="84" t="n">
        <v>0</v>
      </c>
      <c r="AJ570" s="84" t="n">
        <v>0</v>
      </c>
      <c r="AK570" s="64"/>
    </row>
    <row r="571" customFormat="false" ht="30" hidden="false" customHeight="true" outlineLevel="0" collapsed="false">
      <c r="A571" s="85" t="s">
        <v>611</v>
      </c>
      <c r="B571" s="80" t="n">
        <v>562</v>
      </c>
      <c r="C571" s="86" t="n">
        <v>20</v>
      </c>
      <c r="D571" s="86" t="n">
        <v>0</v>
      </c>
      <c r="E571" s="86" t="n">
        <v>2</v>
      </c>
      <c r="F571" s="86" t="n">
        <v>5</v>
      </c>
      <c r="G571" s="86" t="n">
        <v>10</v>
      </c>
      <c r="H571" s="86" t="n">
        <v>3</v>
      </c>
      <c r="I571" s="86" t="n">
        <v>0</v>
      </c>
      <c r="J571" s="86" t="n">
        <v>0</v>
      </c>
      <c r="K571" s="86" t="n">
        <v>0</v>
      </c>
      <c r="L571" s="86" t="n">
        <v>3</v>
      </c>
      <c r="M571" s="86" t="n">
        <v>0</v>
      </c>
      <c r="N571" s="86" t="n">
        <v>0</v>
      </c>
      <c r="O571" s="86" t="n">
        <v>0</v>
      </c>
      <c r="P571" s="86" t="n">
        <v>3</v>
      </c>
      <c r="Q571" s="86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1</v>
      </c>
      <c r="W571" s="86" t="n">
        <v>2</v>
      </c>
      <c r="X571" s="86" t="n">
        <v>1</v>
      </c>
      <c r="Y571" s="86" t="n">
        <v>0</v>
      </c>
      <c r="Z571" s="86" t="n">
        <v>0</v>
      </c>
      <c r="AA571" s="86" t="n">
        <v>3</v>
      </c>
      <c r="AB571" s="86" t="n">
        <v>750000</v>
      </c>
      <c r="AC571" s="84" t="n">
        <v>4</v>
      </c>
      <c r="AD571" s="86" t="n">
        <v>880000</v>
      </c>
      <c r="AE571" s="84" t="n">
        <v>0</v>
      </c>
      <c r="AF571" s="84" t="n">
        <v>0</v>
      </c>
      <c r="AG571" s="84" t="n">
        <v>0</v>
      </c>
      <c r="AH571" s="84" t="n">
        <v>0</v>
      </c>
      <c r="AI571" s="84" t="n">
        <v>0</v>
      </c>
      <c r="AJ571" s="84" t="n">
        <v>0</v>
      </c>
      <c r="AK571" s="64"/>
    </row>
    <row r="572" customFormat="false" ht="30" hidden="false" customHeight="true" outlineLevel="0" collapsed="false">
      <c r="A572" s="87" t="s">
        <v>612</v>
      </c>
      <c r="B572" s="80" t="n">
        <v>563</v>
      </c>
      <c r="C572" s="86" t="n">
        <v>16</v>
      </c>
      <c r="D572" s="86" t="n">
        <v>0</v>
      </c>
      <c r="E572" s="86" t="n">
        <v>2</v>
      </c>
      <c r="F572" s="86" t="n">
        <v>0</v>
      </c>
      <c r="G572" s="86" t="n">
        <v>3</v>
      </c>
      <c r="H572" s="86" t="n">
        <v>10</v>
      </c>
      <c r="I572" s="86" t="n">
        <v>1</v>
      </c>
      <c r="J572" s="86" t="n">
        <v>0</v>
      </c>
      <c r="K572" s="86" t="n">
        <v>0</v>
      </c>
      <c r="L572" s="86" t="n">
        <v>2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4</v>
      </c>
      <c r="W572" s="86" t="n">
        <v>5</v>
      </c>
      <c r="X572" s="86" t="n">
        <v>4</v>
      </c>
      <c r="Y572" s="86" t="n">
        <v>2</v>
      </c>
      <c r="Z572" s="86" t="n">
        <v>0</v>
      </c>
      <c r="AA572" s="86" t="n">
        <v>0</v>
      </c>
      <c r="AB572" s="86" t="n">
        <v>0</v>
      </c>
      <c r="AC572" s="86" t="n">
        <v>15</v>
      </c>
      <c r="AD572" s="86" t="n">
        <v>4900000</v>
      </c>
      <c r="AE572" s="86" t="n">
        <v>0</v>
      </c>
      <c r="AF572" s="86" t="n">
        <v>0</v>
      </c>
      <c r="AG572" s="86" t="n">
        <v>0</v>
      </c>
      <c r="AH572" s="84" t="n">
        <v>0</v>
      </c>
      <c r="AI572" s="84" t="n">
        <v>0</v>
      </c>
      <c r="AJ572" s="84" t="n">
        <v>0</v>
      </c>
      <c r="AK572" s="64"/>
    </row>
    <row r="573" customFormat="false" ht="30" hidden="false" customHeight="true" outlineLevel="0" collapsed="false">
      <c r="A573" s="85" t="s">
        <v>613</v>
      </c>
      <c r="B573" s="80" t="n">
        <v>564</v>
      </c>
      <c r="C573" s="86" t="n">
        <v>0</v>
      </c>
      <c r="D573" s="86" t="n">
        <v>0</v>
      </c>
      <c r="E573" s="86" t="n">
        <v>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0</v>
      </c>
      <c r="AA573" s="86" t="n">
        <v>0</v>
      </c>
      <c r="AB573" s="86" t="n">
        <v>0</v>
      </c>
      <c r="AC573" s="86" t="n">
        <v>0</v>
      </c>
      <c r="AD573" s="86" t="n">
        <v>0</v>
      </c>
      <c r="AE573" s="86" t="n">
        <v>0</v>
      </c>
      <c r="AF573" s="86" t="n">
        <v>0</v>
      </c>
      <c r="AG573" s="86" t="n">
        <v>0</v>
      </c>
      <c r="AH573" s="84" t="n">
        <v>0</v>
      </c>
      <c r="AI573" s="84" t="n">
        <v>0</v>
      </c>
      <c r="AJ573" s="84" t="n">
        <v>0</v>
      </c>
      <c r="AK573" s="64"/>
    </row>
    <row r="574" customFormat="false" ht="30" hidden="false" customHeight="true" outlineLevel="0" collapsed="false">
      <c r="A574" s="85" t="s">
        <v>614</v>
      </c>
      <c r="B574" s="80" t="n">
        <v>565</v>
      </c>
      <c r="C574" s="86" t="n">
        <v>0</v>
      </c>
      <c r="D574" s="86" t="n">
        <v>0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6" t="n">
        <v>0</v>
      </c>
      <c r="AG574" s="86" t="n">
        <v>0</v>
      </c>
      <c r="AH574" s="84" t="n">
        <v>0</v>
      </c>
      <c r="AI574" s="84" t="n">
        <v>0</v>
      </c>
      <c r="AJ574" s="84" t="n">
        <v>0</v>
      </c>
      <c r="AK574" s="64"/>
    </row>
    <row r="575" customFormat="false" ht="30" hidden="false" customHeight="true" outlineLevel="0" collapsed="false">
      <c r="A575" s="85" t="s">
        <v>615</v>
      </c>
      <c r="B575" s="80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0</v>
      </c>
      <c r="AA575" s="86" t="n">
        <v>0</v>
      </c>
      <c r="AB575" s="86" t="n">
        <v>0</v>
      </c>
      <c r="AC575" s="86" t="n">
        <v>0</v>
      </c>
      <c r="AD575" s="86" t="n">
        <v>0</v>
      </c>
      <c r="AE575" s="86" t="n">
        <v>0</v>
      </c>
      <c r="AF575" s="86" t="n">
        <v>0</v>
      </c>
      <c r="AG575" s="86" t="n">
        <v>0</v>
      </c>
      <c r="AH575" s="84" t="n">
        <v>0</v>
      </c>
      <c r="AI575" s="84" t="n">
        <v>0</v>
      </c>
      <c r="AJ575" s="84" t="n">
        <v>0</v>
      </c>
      <c r="AK575" s="64"/>
    </row>
    <row r="576" customFormat="false" ht="30" hidden="false" customHeight="true" outlineLevel="0" collapsed="false">
      <c r="A576" s="85" t="s">
        <v>616</v>
      </c>
      <c r="B576" s="80" t="n">
        <v>567</v>
      </c>
      <c r="C576" s="86" t="n">
        <v>1165</v>
      </c>
      <c r="D576" s="86" t="n">
        <v>880</v>
      </c>
      <c r="E576" s="86" t="n">
        <v>277</v>
      </c>
      <c r="F576" s="86" t="n">
        <v>8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114</v>
      </c>
      <c r="N576" s="86" t="n">
        <v>4405</v>
      </c>
      <c r="O576" s="86" t="n">
        <v>1191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0</v>
      </c>
      <c r="AA576" s="86" t="n">
        <v>5710</v>
      </c>
      <c r="AB576" s="86" t="n">
        <v>113416597</v>
      </c>
      <c r="AC576" s="86" t="n">
        <v>0</v>
      </c>
      <c r="AD576" s="86" t="n">
        <v>0</v>
      </c>
      <c r="AE576" s="86" t="n">
        <v>4</v>
      </c>
      <c r="AF576" s="86" t="n">
        <v>98</v>
      </c>
      <c r="AG576" s="86" t="n">
        <v>6</v>
      </c>
      <c r="AH576" s="84" t="n">
        <v>0</v>
      </c>
      <c r="AI576" s="84" t="n">
        <v>108</v>
      </c>
      <c r="AJ576" s="84" t="n">
        <v>1894000</v>
      </c>
      <c r="AK576" s="64"/>
    </row>
    <row r="577" customFormat="false" ht="30" hidden="false" customHeight="true" outlineLevel="0" collapsed="false">
      <c r="A577" s="85" t="s">
        <v>617</v>
      </c>
      <c r="B577" s="80" t="n">
        <v>568</v>
      </c>
      <c r="C577" s="86" t="n">
        <v>2491</v>
      </c>
      <c r="D577" s="86" t="n">
        <v>117</v>
      </c>
      <c r="E577" s="86" t="n">
        <v>225</v>
      </c>
      <c r="F577" s="86" t="n">
        <v>845</v>
      </c>
      <c r="G577" s="86" t="n">
        <v>1254</v>
      </c>
      <c r="H577" s="86" t="n">
        <v>48</v>
      </c>
      <c r="I577" s="86" t="n">
        <v>2</v>
      </c>
      <c r="J577" s="86" t="n">
        <v>0</v>
      </c>
      <c r="K577" s="86" t="n">
        <v>0</v>
      </c>
      <c r="L577" s="86" t="n">
        <v>355</v>
      </c>
      <c r="M577" s="86" t="n">
        <v>0</v>
      </c>
      <c r="N577" s="86" t="n">
        <v>6</v>
      </c>
      <c r="O577" s="86" t="n">
        <v>32</v>
      </c>
      <c r="P577" s="86" t="n">
        <v>4</v>
      </c>
      <c r="Q577" s="86" t="n">
        <v>1</v>
      </c>
      <c r="R577" s="86" t="n">
        <v>0</v>
      </c>
      <c r="S577" s="86" t="n">
        <v>0</v>
      </c>
      <c r="T577" s="86" t="n">
        <v>3</v>
      </c>
      <c r="U577" s="86" t="n">
        <v>62</v>
      </c>
      <c r="V577" s="86" t="n">
        <v>144</v>
      </c>
      <c r="W577" s="86" t="n">
        <v>18</v>
      </c>
      <c r="X577" s="86" t="n">
        <v>1</v>
      </c>
      <c r="Y577" s="86" t="n">
        <v>0</v>
      </c>
      <c r="Z577" s="86" t="n">
        <v>0</v>
      </c>
      <c r="AA577" s="86" t="n">
        <v>43</v>
      </c>
      <c r="AB577" s="86" t="n">
        <v>3285000</v>
      </c>
      <c r="AC577" s="86" t="n">
        <v>228</v>
      </c>
      <c r="AD577" s="86" t="n">
        <v>13066953</v>
      </c>
      <c r="AE577" s="86" t="n">
        <v>0</v>
      </c>
      <c r="AF577" s="86" t="n">
        <v>0</v>
      </c>
      <c r="AG577" s="86" t="n">
        <v>0</v>
      </c>
      <c r="AH577" s="84" t="n">
        <v>0</v>
      </c>
      <c r="AI577" s="84" t="n">
        <v>0</v>
      </c>
      <c r="AJ577" s="84" t="n">
        <v>0</v>
      </c>
      <c r="AK577" s="64"/>
    </row>
    <row r="578" customFormat="false" ht="30" hidden="false" customHeight="true" outlineLevel="0" collapsed="false">
      <c r="A578" s="87" t="s">
        <v>618</v>
      </c>
      <c r="B578" s="80" t="n">
        <v>569</v>
      </c>
      <c r="C578" s="86" t="n">
        <v>53</v>
      </c>
      <c r="D578" s="86" t="n">
        <v>0</v>
      </c>
      <c r="E578" s="86" t="n">
        <v>0</v>
      </c>
      <c r="F578" s="86" t="n">
        <v>1</v>
      </c>
      <c r="G578" s="86" t="n">
        <v>14</v>
      </c>
      <c r="H578" s="86" t="n">
        <v>20</v>
      </c>
      <c r="I578" s="86" t="n">
        <v>14</v>
      </c>
      <c r="J578" s="86" t="n">
        <v>4</v>
      </c>
      <c r="K578" s="86" t="n">
        <v>0</v>
      </c>
      <c r="L578" s="86" t="n">
        <v>13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1</v>
      </c>
      <c r="W578" s="86" t="n">
        <v>0</v>
      </c>
      <c r="X578" s="86" t="n">
        <v>0</v>
      </c>
      <c r="Y578" s="86" t="n">
        <v>0</v>
      </c>
      <c r="Z578" s="86" t="n">
        <v>0</v>
      </c>
      <c r="AA578" s="86" t="n">
        <v>0</v>
      </c>
      <c r="AB578" s="86" t="n">
        <v>0</v>
      </c>
      <c r="AC578" s="86" t="n">
        <v>1</v>
      </c>
      <c r="AD578" s="86" t="n">
        <v>50000</v>
      </c>
      <c r="AE578" s="86" t="n">
        <v>0</v>
      </c>
      <c r="AF578" s="86" t="n">
        <v>0</v>
      </c>
      <c r="AG578" s="86" t="n">
        <v>0</v>
      </c>
      <c r="AH578" s="84" t="n">
        <v>0</v>
      </c>
      <c r="AI578" s="84" t="n">
        <v>0</v>
      </c>
      <c r="AJ578" s="84" t="n">
        <v>0</v>
      </c>
      <c r="AK578" s="64"/>
    </row>
    <row r="579" customFormat="false" ht="81" hidden="false" customHeight="true" outlineLevel="0" collapsed="false">
      <c r="A579" s="85" t="s">
        <v>619</v>
      </c>
      <c r="B579" s="80" t="n">
        <v>570</v>
      </c>
      <c r="C579" s="86" t="n">
        <v>1</v>
      </c>
      <c r="D579" s="86" t="n">
        <v>0</v>
      </c>
      <c r="E579" s="86" t="n">
        <v>0</v>
      </c>
      <c r="F579" s="86" t="n">
        <v>0</v>
      </c>
      <c r="G579" s="86" t="n">
        <v>0</v>
      </c>
      <c r="H579" s="86" t="n">
        <v>1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0</v>
      </c>
      <c r="U579" s="86" t="n">
        <v>0</v>
      </c>
      <c r="V579" s="86" t="n">
        <v>0</v>
      </c>
      <c r="W579" s="86" t="n">
        <v>0</v>
      </c>
      <c r="X579" s="86" t="n">
        <v>0</v>
      </c>
      <c r="Y579" s="86" t="n">
        <v>0</v>
      </c>
      <c r="Z579" s="86" t="n">
        <v>0</v>
      </c>
      <c r="AA579" s="86" t="n">
        <v>0</v>
      </c>
      <c r="AB579" s="86" t="n">
        <v>0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4" t="n">
        <v>0</v>
      </c>
      <c r="AI579" s="84" t="n">
        <v>0</v>
      </c>
      <c r="AJ579" s="84" t="n">
        <v>0</v>
      </c>
      <c r="AK579" s="64"/>
    </row>
    <row r="580" customFormat="false" ht="92.25" hidden="false" customHeight="true" outlineLevel="0" collapsed="false">
      <c r="A580" s="85" t="s">
        <v>620</v>
      </c>
      <c r="B580" s="80" t="n">
        <v>571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4" t="n">
        <v>0</v>
      </c>
      <c r="AI580" s="84" t="n">
        <v>0</v>
      </c>
      <c r="AJ580" s="84" t="n">
        <v>0</v>
      </c>
      <c r="AK580" s="64"/>
    </row>
    <row r="581" customFormat="false" ht="30" hidden="false" customHeight="true" outlineLevel="0" collapsed="false">
      <c r="A581" s="85" t="s">
        <v>621</v>
      </c>
      <c r="B581" s="80" t="n">
        <v>572</v>
      </c>
      <c r="C581" s="86" t="n">
        <v>322</v>
      </c>
      <c r="D581" s="86" t="n">
        <v>7</v>
      </c>
      <c r="E581" s="86" t="n">
        <v>52</v>
      </c>
      <c r="F581" s="86" t="n">
        <v>36</v>
      </c>
      <c r="G581" s="86" t="n">
        <v>220</v>
      </c>
      <c r="H581" s="86" t="n">
        <v>7</v>
      </c>
      <c r="I581" s="86" t="n">
        <v>0</v>
      </c>
      <c r="J581" s="86" t="n">
        <v>0</v>
      </c>
      <c r="K581" s="86" t="n">
        <v>0</v>
      </c>
      <c r="L581" s="86" t="n">
        <v>86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0</v>
      </c>
      <c r="AA581" s="86" t="n">
        <v>0</v>
      </c>
      <c r="AB581" s="86" t="n">
        <v>0</v>
      </c>
      <c r="AC581" s="86" t="n">
        <v>0</v>
      </c>
      <c r="AD581" s="86" t="n">
        <v>0</v>
      </c>
      <c r="AE581" s="86" t="n">
        <v>0</v>
      </c>
      <c r="AF581" s="86" t="n">
        <v>0</v>
      </c>
      <c r="AG581" s="86" t="n">
        <v>0</v>
      </c>
      <c r="AH581" s="84" t="n">
        <v>0</v>
      </c>
      <c r="AI581" s="84" t="n">
        <v>0</v>
      </c>
      <c r="AJ581" s="84" t="n">
        <v>0</v>
      </c>
      <c r="AK581" s="64"/>
    </row>
    <row r="582" customFormat="false" ht="30" hidden="false" customHeight="true" outlineLevel="0" collapsed="false">
      <c r="A582" s="85" t="s">
        <v>622</v>
      </c>
      <c r="B582" s="80" t="n">
        <v>573</v>
      </c>
      <c r="C582" s="86" t="n">
        <v>53</v>
      </c>
      <c r="D582" s="86" t="n">
        <v>0</v>
      </c>
      <c r="E582" s="86" t="n">
        <v>3</v>
      </c>
      <c r="F582" s="86" t="n">
        <v>8</v>
      </c>
      <c r="G582" s="86" t="n">
        <v>24</v>
      </c>
      <c r="H582" s="86" t="n">
        <v>16</v>
      </c>
      <c r="I582" s="86" t="n">
        <v>2</v>
      </c>
      <c r="J582" s="86" t="n">
        <v>0</v>
      </c>
      <c r="K582" s="86" t="n">
        <v>0</v>
      </c>
      <c r="L582" s="86" t="n">
        <v>8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0</v>
      </c>
      <c r="AF582" s="86" t="n">
        <v>0</v>
      </c>
      <c r="AG582" s="86" t="n">
        <v>0</v>
      </c>
      <c r="AH582" s="84" t="n">
        <v>0</v>
      </c>
      <c r="AI582" s="84" t="n">
        <v>0</v>
      </c>
      <c r="AJ582" s="84" t="n">
        <v>0</v>
      </c>
      <c r="AK582" s="64"/>
    </row>
    <row r="583" customFormat="false" ht="30" hidden="false" customHeight="true" outlineLevel="0" collapsed="false">
      <c r="A583" s="85" t="s">
        <v>623</v>
      </c>
      <c r="B583" s="80" t="n">
        <v>574</v>
      </c>
      <c r="C583" s="86" t="n">
        <v>1142</v>
      </c>
      <c r="D583" s="86" t="n">
        <v>3</v>
      </c>
      <c r="E583" s="86" t="n">
        <v>16</v>
      </c>
      <c r="F583" s="86" t="n">
        <v>49</v>
      </c>
      <c r="G583" s="86" t="n">
        <v>328</v>
      </c>
      <c r="H583" s="86" t="n">
        <v>538</v>
      </c>
      <c r="I583" s="86" t="n">
        <v>192</v>
      </c>
      <c r="J583" s="86" t="n">
        <v>16</v>
      </c>
      <c r="K583" s="86" t="n">
        <v>0</v>
      </c>
      <c r="L583" s="86" t="n">
        <v>24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4</v>
      </c>
      <c r="V583" s="86" t="n">
        <v>20</v>
      </c>
      <c r="W583" s="86" t="n">
        <v>4</v>
      </c>
      <c r="X583" s="86" t="n">
        <v>2</v>
      </c>
      <c r="Y583" s="86" t="n">
        <v>0</v>
      </c>
      <c r="Z583" s="86" t="n">
        <v>0</v>
      </c>
      <c r="AA583" s="86" t="n">
        <v>0</v>
      </c>
      <c r="AB583" s="86" t="n">
        <v>0</v>
      </c>
      <c r="AC583" s="86" t="n">
        <v>30</v>
      </c>
      <c r="AD583" s="86" t="n">
        <v>2692033</v>
      </c>
      <c r="AE583" s="86" t="n">
        <v>0</v>
      </c>
      <c r="AF583" s="86" t="n">
        <v>0</v>
      </c>
      <c r="AG583" s="86" t="n">
        <v>0</v>
      </c>
      <c r="AH583" s="84" t="n">
        <v>0</v>
      </c>
      <c r="AI583" s="84" t="n">
        <v>0</v>
      </c>
      <c r="AJ583" s="84" t="n">
        <v>0</v>
      </c>
      <c r="AK583" s="64"/>
    </row>
    <row r="584" customFormat="false" ht="107.25" hidden="false" customHeight="true" outlineLevel="0" collapsed="false">
      <c r="A584" s="78" t="s">
        <v>624</v>
      </c>
      <c r="B584" s="80" t="n">
        <v>575</v>
      </c>
      <c r="C584" s="86" t="n">
        <v>4160</v>
      </c>
      <c r="D584" s="86" t="n">
        <v>3</v>
      </c>
      <c r="E584" s="86" t="n">
        <v>26</v>
      </c>
      <c r="F584" s="86" t="n">
        <v>123</v>
      </c>
      <c r="G584" s="86" t="n">
        <v>661</v>
      </c>
      <c r="H584" s="86" t="n">
        <v>1939</v>
      </c>
      <c r="I584" s="86" t="n">
        <v>940</v>
      </c>
      <c r="J584" s="86" t="n">
        <v>468</v>
      </c>
      <c r="K584" s="86" t="n">
        <v>0</v>
      </c>
      <c r="L584" s="86" t="n">
        <v>70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9</v>
      </c>
      <c r="V584" s="86" t="n">
        <v>104</v>
      </c>
      <c r="W584" s="86" t="n">
        <v>44</v>
      </c>
      <c r="X584" s="86" t="n">
        <v>9</v>
      </c>
      <c r="Y584" s="86" t="n">
        <v>4</v>
      </c>
      <c r="Z584" s="86" t="n">
        <v>0</v>
      </c>
      <c r="AA584" s="86" t="n">
        <v>0</v>
      </c>
      <c r="AB584" s="86" t="n">
        <v>0</v>
      </c>
      <c r="AC584" s="86" t="n">
        <v>170</v>
      </c>
      <c r="AD584" s="86" t="n">
        <v>22868000</v>
      </c>
      <c r="AE584" s="86" t="n">
        <v>0</v>
      </c>
      <c r="AF584" s="86" t="n">
        <v>0</v>
      </c>
      <c r="AG584" s="86" t="n">
        <v>0</v>
      </c>
      <c r="AH584" s="84" t="n">
        <v>0</v>
      </c>
      <c r="AI584" s="84" t="n">
        <v>0</v>
      </c>
      <c r="AJ584" s="84" t="n">
        <v>0</v>
      </c>
      <c r="AK584" s="64"/>
    </row>
    <row r="585" customFormat="false" ht="113.25" hidden="false" customHeight="true" outlineLevel="0" collapsed="false">
      <c r="A585" s="78" t="s">
        <v>625</v>
      </c>
      <c r="B585" s="80" t="n">
        <v>576</v>
      </c>
      <c r="C585" s="86" t="n">
        <v>746</v>
      </c>
      <c r="D585" s="86" t="n">
        <v>0</v>
      </c>
      <c r="E585" s="86" t="n">
        <v>1</v>
      </c>
      <c r="F585" s="86" t="n">
        <v>0</v>
      </c>
      <c r="G585" s="86" t="n">
        <v>46</v>
      </c>
      <c r="H585" s="86" t="n">
        <v>252</v>
      </c>
      <c r="I585" s="86" t="n">
        <v>256</v>
      </c>
      <c r="J585" s="86" t="n">
        <v>136</v>
      </c>
      <c r="K585" s="86" t="n">
        <v>55</v>
      </c>
      <c r="L585" s="86" t="n">
        <v>76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86" t="n">
        <v>0</v>
      </c>
      <c r="V585" s="86" t="n">
        <v>21</v>
      </c>
      <c r="W585" s="86" t="n">
        <v>40</v>
      </c>
      <c r="X585" s="86" t="n">
        <v>19</v>
      </c>
      <c r="Y585" s="86" t="n">
        <v>6</v>
      </c>
      <c r="Z585" s="86" t="n">
        <v>0</v>
      </c>
      <c r="AA585" s="86" t="n">
        <v>0</v>
      </c>
      <c r="AB585" s="86" t="n">
        <v>0</v>
      </c>
      <c r="AC585" s="86" t="n">
        <v>86</v>
      </c>
      <c r="AD585" s="86" t="n">
        <v>23815000</v>
      </c>
      <c r="AE585" s="86" t="n">
        <v>0</v>
      </c>
      <c r="AF585" s="86" t="n">
        <v>0</v>
      </c>
      <c r="AG585" s="86" t="n">
        <v>0</v>
      </c>
      <c r="AH585" s="84" t="n">
        <v>0</v>
      </c>
      <c r="AI585" s="84" t="n">
        <v>0</v>
      </c>
      <c r="AJ585" s="84" t="n">
        <v>0</v>
      </c>
      <c r="AK585" s="64"/>
    </row>
    <row r="586" customFormat="false" ht="30" hidden="false" customHeight="true" outlineLevel="0" collapsed="false">
      <c r="A586" s="85" t="s">
        <v>626</v>
      </c>
      <c r="B586" s="80" t="n">
        <v>577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4" t="n">
        <v>0</v>
      </c>
      <c r="AI586" s="84" t="n">
        <v>0</v>
      </c>
      <c r="AJ586" s="84" t="n">
        <v>0</v>
      </c>
      <c r="AK586" s="64"/>
    </row>
    <row r="587" customFormat="false" ht="30" hidden="false" customHeight="true" outlineLevel="0" collapsed="false">
      <c r="A587" s="85" t="s">
        <v>627</v>
      </c>
      <c r="B587" s="80" t="n">
        <v>578</v>
      </c>
      <c r="C587" s="86" t="n">
        <v>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0</v>
      </c>
      <c r="AA587" s="86" t="n">
        <v>0</v>
      </c>
      <c r="AB587" s="86" t="n">
        <v>0</v>
      </c>
      <c r="AC587" s="86" t="n">
        <v>0</v>
      </c>
      <c r="AD587" s="86" t="n">
        <v>0</v>
      </c>
      <c r="AE587" s="86" t="n">
        <v>0</v>
      </c>
      <c r="AF587" s="86" t="n">
        <v>0</v>
      </c>
      <c r="AG587" s="86" t="n">
        <v>0</v>
      </c>
      <c r="AH587" s="84" t="n">
        <v>0</v>
      </c>
      <c r="AI587" s="84" t="n">
        <v>0</v>
      </c>
      <c r="AJ587" s="84" t="n">
        <v>0</v>
      </c>
      <c r="AK587" s="64"/>
    </row>
    <row r="588" customFormat="false" ht="113.25" hidden="false" customHeight="true" outlineLevel="0" collapsed="false">
      <c r="A588" s="78" t="s">
        <v>628</v>
      </c>
      <c r="B588" s="80" t="n">
        <v>579</v>
      </c>
      <c r="C588" s="86" t="n">
        <v>0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0</v>
      </c>
      <c r="AF588" s="86" t="n">
        <v>0</v>
      </c>
      <c r="AG588" s="86" t="n">
        <v>0</v>
      </c>
      <c r="AH588" s="84" t="n">
        <v>0</v>
      </c>
      <c r="AI588" s="84" t="n">
        <v>0</v>
      </c>
      <c r="AJ588" s="84" t="n">
        <v>0</v>
      </c>
      <c r="AK588" s="64"/>
    </row>
    <row r="589" customFormat="false" ht="118.5" hidden="false" customHeight="true" outlineLevel="0" collapsed="false">
      <c r="A589" s="78" t="s">
        <v>629</v>
      </c>
      <c r="B589" s="80" t="n">
        <v>580</v>
      </c>
      <c r="C589" s="86" t="n">
        <v>1</v>
      </c>
      <c r="D589" s="86" t="n">
        <v>1</v>
      </c>
      <c r="E589" s="86" t="n">
        <v>0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1</v>
      </c>
      <c r="P589" s="86" t="n">
        <v>1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0</v>
      </c>
      <c r="AA589" s="86" t="n">
        <v>2</v>
      </c>
      <c r="AB589" s="86" t="n">
        <v>250000</v>
      </c>
      <c r="AC589" s="86" t="n">
        <v>0</v>
      </c>
      <c r="AD589" s="86" t="n">
        <v>0</v>
      </c>
      <c r="AE589" s="86" t="n">
        <v>0</v>
      </c>
      <c r="AF589" s="86" t="n">
        <v>0</v>
      </c>
      <c r="AG589" s="86" t="n">
        <v>0</v>
      </c>
      <c r="AH589" s="84" t="n">
        <v>0</v>
      </c>
      <c r="AI589" s="84" t="n">
        <v>0</v>
      </c>
      <c r="AJ589" s="84" t="n">
        <v>0</v>
      </c>
      <c r="AK589" s="64"/>
    </row>
    <row r="590" customFormat="false" ht="109.5" hidden="false" customHeight="true" outlineLevel="0" collapsed="false">
      <c r="A590" s="78" t="s">
        <v>630</v>
      </c>
      <c r="B590" s="80" t="n">
        <v>581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4" t="n">
        <v>0</v>
      </c>
      <c r="AI590" s="84" t="n">
        <v>0</v>
      </c>
      <c r="AJ590" s="84" t="n">
        <v>0</v>
      </c>
      <c r="AK590" s="64"/>
    </row>
    <row r="591" customFormat="false" ht="113.25" hidden="false" customHeight="true" outlineLevel="0" collapsed="false">
      <c r="A591" s="78" t="s">
        <v>631</v>
      </c>
      <c r="B591" s="80" t="n">
        <v>582</v>
      </c>
      <c r="C591" s="86" t="n">
        <v>10</v>
      </c>
      <c r="D591" s="86" t="n">
        <v>0</v>
      </c>
      <c r="E591" s="86" t="n">
        <v>0</v>
      </c>
      <c r="F591" s="86" t="n">
        <v>4</v>
      </c>
      <c r="G591" s="86" t="n">
        <v>4</v>
      </c>
      <c r="H591" s="86" t="n">
        <v>2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3</v>
      </c>
      <c r="X591" s="86" t="n">
        <v>1</v>
      </c>
      <c r="Y591" s="86" t="n">
        <v>0</v>
      </c>
      <c r="Z591" s="86" t="n">
        <v>0</v>
      </c>
      <c r="AA591" s="86" t="n">
        <v>0</v>
      </c>
      <c r="AB591" s="86" t="n">
        <v>0</v>
      </c>
      <c r="AC591" s="86" t="n">
        <v>4</v>
      </c>
      <c r="AD591" s="86" t="n">
        <v>1350000</v>
      </c>
      <c r="AE591" s="86" t="n">
        <v>0</v>
      </c>
      <c r="AF591" s="86" t="n">
        <v>0</v>
      </c>
      <c r="AG591" s="86" t="n">
        <v>0</v>
      </c>
      <c r="AH591" s="84" t="n">
        <v>0</v>
      </c>
      <c r="AI591" s="84" t="n">
        <v>0</v>
      </c>
      <c r="AJ591" s="84" t="n">
        <v>0</v>
      </c>
      <c r="AK591" s="64"/>
    </row>
    <row r="592" customFormat="false" ht="30" hidden="false" customHeight="true" outlineLevel="0" collapsed="false">
      <c r="A592" s="85" t="s">
        <v>632</v>
      </c>
      <c r="B592" s="80" t="n">
        <v>583</v>
      </c>
      <c r="C592" s="86" t="n">
        <v>0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4" t="n">
        <v>0</v>
      </c>
      <c r="AI592" s="84" t="n">
        <v>0</v>
      </c>
      <c r="AJ592" s="84" t="n">
        <v>0</v>
      </c>
      <c r="AK592" s="64"/>
    </row>
    <row r="593" customFormat="false" ht="30" hidden="false" customHeight="true" outlineLevel="0" collapsed="false">
      <c r="A593" s="85" t="s">
        <v>633</v>
      </c>
      <c r="B593" s="80" t="n">
        <v>584</v>
      </c>
      <c r="C593" s="86" t="n">
        <v>2</v>
      </c>
      <c r="D593" s="86" t="n">
        <v>0</v>
      </c>
      <c r="E593" s="86" t="n">
        <v>0</v>
      </c>
      <c r="F593" s="86" t="n">
        <v>0</v>
      </c>
      <c r="G593" s="86" t="n">
        <v>0</v>
      </c>
      <c r="H593" s="86" t="n">
        <v>2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0</v>
      </c>
      <c r="X593" s="86" t="n">
        <v>0</v>
      </c>
      <c r="Y593" s="86" t="n">
        <v>0</v>
      </c>
      <c r="Z593" s="86" t="n">
        <v>0</v>
      </c>
      <c r="AA593" s="86" t="n">
        <v>0</v>
      </c>
      <c r="AB593" s="86" t="n">
        <v>0</v>
      </c>
      <c r="AC593" s="86" t="n">
        <v>0</v>
      </c>
      <c r="AD593" s="86" t="n">
        <v>0</v>
      </c>
      <c r="AE593" s="86" t="n">
        <v>0</v>
      </c>
      <c r="AF593" s="86" t="n">
        <v>0</v>
      </c>
      <c r="AG593" s="86" t="n">
        <v>0</v>
      </c>
      <c r="AH593" s="84" t="n">
        <v>0</v>
      </c>
      <c r="AI593" s="84" t="n">
        <v>0</v>
      </c>
      <c r="AJ593" s="84" t="n">
        <v>0</v>
      </c>
      <c r="AK593" s="64"/>
    </row>
    <row r="594" customFormat="false" ht="30" hidden="false" customHeight="true" outlineLevel="0" collapsed="false">
      <c r="A594" s="85" t="s">
        <v>634</v>
      </c>
      <c r="B594" s="80" t="n">
        <v>585</v>
      </c>
      <c r="C594" s="86" t="n">
        <v>10</v>
      </c>
      <c r="D594" s="86" t="n">
        <v>0</v>
      </c>
      <c r="E594" s="86" t="n">
        <v>0</v>
      </c>
      <c r="F594" s="86" t="n">
        <v>0</v>
      </c>
      <c r="G594" s="86" t="n">
        <v>1</v>
      </c>
      <c r="H594" s="86" t="n">
        <v>5</v>
      </c>
      <c r="I594" s="86" t="n">
        <v>4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6" t="n">
        <v>1</v>
      </c>
      <c r="X594" s="86" t="n">
        <v>0</v>
      </c>
      <c r="Y594" s="86" t="n">
        <v>0</v>
      </c>
      <c r="Z594" s="86" t="n">
        <v>0</v>
      </c>
      <c r="AA594" s="86" t="n">
        <v>0</v>
      </c>
      <c r="AB594" s="86" t="n">
        <v>0</v>
      </c>
      <c r="AC594" s="86" t="n">
        <v>1</v>
      </c>
      <c r="AD594" s="86" t="n">
        <v>300000</v>
      </c>
      <c r="AE594" s="86" t="n">
        <v>0</v>
      </c>
      <c r="AF594" s="86" t="n">
        <v>0</v>
      </c>
      <c r="AG594" s="86" t="n">
        <v>0</v>
      </c>
      <c r="AH594" s="84" t="n">
        <v>0</v>
      </c>
      <c r="AI594" s="84" t="n">
        <v>0</v>
      </c>
      <c r="AJ594" s="84" t="n">
        <v>0</v>
      </c>
      <c r="AK594" s="64"/>
    </row>
    <row r="595" customFormat="false" ht="30" hidden="false" customHeight="true" outlineLevel="0" collapsed="false">
      <c r="A595" s="78" t="s">
        <v>635</v>
      </c>
      <c r="B595" s="80" t="n">
        <v>586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86" t="n">
        <v>0</v>
      </c>
      <c r="V595" s="86" t="n">
        <v>0</v>
      </c>
      <c r="W595" s="86" t="n">
        <v>0</v>
      </c>
      <c r="X595" s="86" t="n">
        <v>0</v>
      </c>
      <c r="Y595" s="86" t="n">
        <v>0</v>
      </c>
      <c r="Z595" s="86" t="n">
        <v>0</v>
      </c>
      <c r="AA595" s="86" t="n">
        <v>0</v>
      </c>
      <c r="AB595" s="86" t="n">
        <v>0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0</v>
      </c>
      <c r="AH595" s="84" t="n">
        <v>0</v>
      </c>
      <c r="AI595" s="84" t="n">
        <v>0</v>
      </c>
      <c r="AJ595" s="84" t="n">
        <v>0</v>
      </c>
      <c r="AK595" s="64"/>
    </row>
    <row r="596" customFormat="false" ht="30" hidden="false" customHeight="true" outlineLevel="0" collapsed="false">
      <c r="A596" s="85" t="s">
        <v>636</v>
      </c>
      <c r="B596" s="80" t="n">
        <v>587</v>
      </c>
      <c r="C596" s="86" t="n">
        <v>2</v>
      </c>
      <c r="D596" s="86" t="n">
        <v>1</v>
      </c>
      <c r="E596" s="86" t="n">
        <v>0</v>
      </c>
      <c r="F596" s="86" t="n">
        <v>0</v>
      </c>
      <c r="G596" s="86" t="n">
        <v>1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1</v>
      </c>
      <c r="M596" s="86" t="n">
        <v>0</v>
      </c>
      <c r="N596" s="86" t="n">
        <v>1</v>
      </c>
      <c r="O596" s="86" t="n">
        <v>4</v>
      </c>
      <c r="P596" s="86" t="n">
        <v>4</v>
      </c>
      <c r="Q596" s="86" t="n">
        <v>0</v>
      </c>
      <c r="R596" s="86" t="n">
        <v>0</v>
      </c>
      <c r="S596" s="86" t="n">
        <v>0</v>
      </c>
      <c r="T596" s="86" t="n">
        <v>0</v>
      </c>
      <c r="U596" s="86" t="n">
        <v>0</v>
      </c>
      <c r="V596" s="86" t="n">
        <v>3</v>
      </c>
      <c r="W596" s="86" t="n">
        <v>0</v>
      </c>
      <c r="X596" s="86" t="n">
        <v>0</v>
      </c>
      <c r="Y596" s="86" t="n">
        <v>0</v>
      </c>
      <c r="Z596" s="86" t="n">
        <v>0</v>
      </c>
      <c r="AA596" s="86" t="n">
        <v>9</v>
      </c>
      <c r="AB596" s="86" t="n">
        <v>980000</v>
      </c>
      <c r="AC596" s="86" t="n">
        <v>3</v>
      </c>
      <c r="AD596" s="86" t="n">
        <v>250000</v>
      </c>
      <c r="AE596" s="86" t="n">
        <v>0</v>
      </c>
      <c r="AF596" s="86" t="n">
        <v>0</v>
      </c>
      <c r="AG596" s="86" t="n">
        <v>0</v>
      </c>
      <c r="AH596" s="84" t="n">
        <v>0</v>
      </c>
      <c r="AI596" s="84" t="n">
        <v>0</v>
      </c>
      <c r="AJ596" s="84" t="n">
        <v>0</v>
      </c>
      <c r="AK596" s="64"/>
    </row>
    <row r="597" customFormat="false" ht="30" hidden="false" customHeight="true" outlineLevel="0" collapsed="false">
      <c r="A597" s="85" t="s">
        <v>637</v>
      </c>
      <c r="B597" s="80" t="n">
        <v>588</v>
      </c>
      <c r="C597" s="86" t="n">
        <v>11</v>
      </c>
      <c r="D597" s="86" t="n">
        <v>3</v>
      </c>
      <c r="E597" s="86" t="n">
        <v>1</v>
      </c>
      <c r="F597" s="86" t="n">
        <v>1</v>
      </c>
      <c r="G597" s="86" t="n">
        <v>3</v>
      </c>
      <c r="H597" s="86" t="n">
        <v>3</v>
      </c>
      <c r="I597" s="86" t="n">
        <v>0</v>
      </c>
      <c r="J597" s="86" t="n">
        <v>0</v>
      </c>
      <c r="K597" s="86" t="n">
        <v>0</v>
      </c>
      <c r="L597" s="86" t="n">
        <v>5</v>
      </c>
      <c r="M597" s="86" t="n">
        <v>0</v>
      </c>
      <c r="N597" s="86" t="n">
        <v>0</v>
      </c>
      <c r="O597" s="86" t="n">
        <v>1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1</v>
      </c>
      <c r="W597" s="86" t="n">
        <v>0</v>
      </c>
      <c r="X597" s="86" t="n">
        <v>0</v>
      </c>
      <c r="Y597" s="86" t="n">
        <v>0</v>
      </c>
      <c r="Z597" s="86" t="n">
        <v>0</v>
      </c>
      <c r="AA597" s="86" t="n">
        <v>1</v>
      </c>
      <c r="AB597" s="86" t="n">
        <v>90000</v>
      </c>
      <c r="AC597" s="86" t="n">
        <v>1</v>
      </c>
      <c r="AD597" s="86" t="n">
        <v>100000</v>
      </c>
      <c r="AE597" s="86" t="n">
        <v>0</v>
      </c>
      <c r="AF597" s="86" t="n">
        <v>0</v>
      </c>
      <c r="AG597" s="86" t="n">
        <v>0</v>
      </c>
      <c r="AH597" s="84" t="n">
        <v>0</v>
      </c>
      <c r="AI597" s="84" t="n">
        <v>0</v>
      </c>
      <c r="AJ597" s="84" t="n">
        <v>0</v>
      </c>
      <c r="AK597" s="64"/>
    </row>
    <row r="598" customFormat="false" ht="30" hidden="false" customHeight="true" outlineLevel="0" collapsed="false">
      <c r="A598" s="85" t="s">
        <v>638</v>
      </c>
      <c r="B598" s="80" t="n">
        <v>589</v>
      </c>
      <c r="C598" s="86" t="n">
        <v>32</v>
      </c>
      <c r="D598" s="86" t="n">
        <v>11</v>
      </c>
      <c r="E598" s="86" t="n">
        <v>3</v>
      </c>
      <c r="F598" s="86" t="n">
        <v>1</v>
      </c>
      <c r="G598" s="86" t="n">
        <v>0</v>
      </c>
      <c r="H598" s="86" t="n">
        <v>12</v>
      </c>
      <c r="I598" s="86" t="n">
        <v>5</v>
      </c>
      <c r="J598" s="86" t="n">
        <v>0</v>
      </c>
      <c r="K598" s="86" t="n">
        <v>0</v>
      </c>
      <c r="L598" s="86" t="n">
        <v>25</v>
      </c>
      <c r="M598" s="86" t="n">
        <v>0</v>
      </c>
      <c r="N598" s="86" t="n">
        <v>0</v>
      </c>
      <c r="O598" s="86" t="n">
        <v>4</v>
      </c>
      <c r="P598" s="86" t="n">
        <v>4</v>
      </c>
      <c r="Q598" s="86" t="n">
        <v>0</v>
      </c>
      <c r="R598" s="86" t="n">
        <v>0</v>
      </c>
      <c r="S598" s="86" t="n">
        <v>0</v>
      </c>
      <c r="T598" s="86" t="n">
        <v>0</v>
      </c>
      <c r="U598" s="86" t="n">
        <v>0</v>
      </c>
      <c r="V598" s="86" t="n">
        <v>0</v>
      </c>
      <c r="W598" s="86" t="n">
        <v>0</v>
      </c>
      <c r="X598" s="86" t="n">
        <v>0</v>
      </c>
      <c r="Y598" s="86" t="n">
        <v>0</v>
      </c>
      <c r="Z598" s="86" t="n">
        <v>0</v>
      </c>
      <c r="AA598" s="86" t="n">
        <v>8</v>
      </c>
      <c r="AB598" s="86" t="n">
        <v>1160000</v>
      </c>
      <c r="AC598" s="86" t="n">
        <v>0</v>
      </c>
      <c r="AD598" s="86" t="n">
        <v>0</v>
      </c>
      <c r="AE598" s="86" t="n">
        <v>0</v>
      </c>
      <c r="AF598" s="86" t="n">
        <v>0</v>
      </c>
      <c r="AG598" s="86" t="n">
        <v>0</v>
      </c>
      <c r="AH598" s="84" t="n">
        <v>0</v>
      </c>
      <c r="AI598" s="84" t="n">
        <v>0</v>
      </c>
      <c r="AJ598" s="84" t="n">
        <v>0</v>
      </c>
      <c r="AK598" s="64"/>
    </row>
    <row r="599" customFormat="false" ht="30" hidden="false" customHeight="true" outlineLevel="0" collapsed="false">
      <c r="A599" s="85" t="s">
        <v>639</v>
      </c>
      <c r="B599" s="80" t="n">
        <v>590</v>
      </c>
      <c r="C599" s="86" t="n">
        <v>13</v>
      </c>
      <c r="D599" s="86" t="n">
        <v>0</v>
      </c>
      <c r="E599" s="86" t="n">
        <v>0</v>
      </c>
      <c r="F599" s="86" t="n">
        <v>0</v>
      </c>
      <c r="G599" s="86" t="n">
        <v>2</v>
      </c>
      <c r="H599" s="86" t="n">
        <v>1</v>
      </c>
      <c r="I599" s="86" t="n">
        <v>2</v>
      </c>
      <c r="J599" s="86" t="n">
        <v>4</v>
      </c>
      <c r="K599" s="86" t="n">
        <v>4</v>
      </c>
      <c r="L599" s="86" t="n">
        <v>3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2</v>
      </c>
      <c r="Y599" s="86" t="n">
        <v>0</v>
      </c>
      <c r="Z599" s="86" t="n">
        <v>0</v>
      </c>
      <c r="AA599" s="86" t="n">
        <v>0</v>
      </c>
      <c r="AB599" s="86" t="n">
        <v>0</v>
      </c>
      <c r="AC599" s="86" t="n">
        <v>2</v>
      </c>
      <c r="AD599" s="86" t="n">
        <v>1000000</v>
      </c>
      <c r="AE599" s="86" t="n">
        <v>0</v>
      </c>
      <c r="AF599" s="86" t="n">
        <v>0</v>
      </c>
      <c r="AG599" s="86" t="n">
        <v>0</v>
      </c>
      <c r="AH599" s="84" t="n">
        <v>0</v>
      </c>
      <c r="AI599" s="84" t="n">
        <v>0</v>
      </c>
      <c r="AJ599" s="84" t="n">
        <v>0</v>
      </c>
      <c r="AK599" s="64"/>
    </row>
    <row r="600" customFormat="false" ht="30" hidden="false" customHeight="true" outlineLevel="0" collapsed="false">
      <c r="A600" s="85" t="s">
        <v>640</v>
      </c>
      <c r="B600" s="80" t="n">
        <v>591</v>
      </c>
      <c r="C600" s="86" t="n">
        <v>0</v>
      </c>
      <c r="D600" s="86" t="n">
        <v>0</v>
      </c>
      <c r="E600" s="86" t="n">
        <v>0</v>
      </c>
      <c r="F600" s="86" t="n">
        <v>0</v>
      </c>
      <c r="G600" s="86" t="n">
        <v>0</v>
      </c>
      <c r="H600" s="86" t="n">
        <v>0</v>
      </c>
      <c r="I600" s="86" t="n">
        <v>0</v>
      </c>
      <c r="J600" s="86" t="n">
        <v>0</v>
      </c>
      <c r="K600" s="86" t="n">
        <v>0</v>
      </c>
      <c r="L600" s="86" t="n">
        <v>0</v>
      </c>
      <c r="M600" s="86" t="n">
        <v>0</v>
      </c>
      <c r="N600" s="86" t="n">
        <v>0</v>
      </c>
      <c r="O600" s="86" t="n">
        <v>1</v>
      </c>
      <c r="P600" s="86" t="n">
        <v>0</v>
      </c>
      <c r="Q600" s="86" t="n">
        <v>0</v>
      </c>
      <c r="R600" s="86" t="n">
        <v>0</v>
      </c>
      <c r="S600" s="86" t="n">
        <v>0</v>
      </c>
      <c r="T600" s="86" t="n">
        <v>0</v>
      </c>
      <c r="U600" s="86" t="n">
        <v>0</v>
      </c>
      <c r="V600" s="86" t="n">
        <v>0</v>
      </c>
      <c r="W600" s="86" t="n">
        <v>0</v>
      </c>
      <c r="X600" s="86" t="n">
        <v>0</v>
      </c>
      <c r="Y600" s="86" t="n">
        <v>0</v>
      </c>
      <c r="Z600" s="86" t="n">
        <v>0</v>
      </c>
      <c r="AA600" s="86" t="n">
        <v>1</v>
      </c>
      <c r="AB600" s="86" t="n">
        <v>60000</v>
      </c>
      <c r="AC600" s="86" t="n">
        <v>0</v>
      </c>
      <c r="AD600" s="86" t="n">
        <v>0</v>
      </c>
      <c r="AE600" s="86" t="n">
        <v>0</v>
      </c>
      <c r="AF600" s="86" t="n">
        <v>1</v>
      </c>
      <c r="AG600" s="86" t="n">
        <v>0</v>
      </c>
      <c r="AH600" s="84" t="n">
        <v>0</v>
      </c>
      <c r="AI600" s="84" t="n">
        <v>1</v>
      </c>
      <c r="AJ600" s="84" t="n">
        <v>25000</v>
      </c>
      <c r="AK600" s="64"/>
    </row>
    <row r="601" customFormat="false" ht="30" hidden="false" customHeight="true" outlineLevel="0" collapsed="false">
      <c r="A601" s="85" t="s">
        <v>641</v>
      </c>
      <c r="B601" s="80" t="n">
        <v>592</v>
      </c>
      <c r="C601" s="86" t="n">
        <v>0</v>
      </c>
      <c r="D601" s="86" t="n">
        <v>0</v>
      </c>
      <c r="E601" s="86" t="n">
        <v>0</v>
      </c>
      <c r="F601" s="86" t="n">
        <v>0</v>
      </c>
      <c r="G601" s="86" t="n">
        <v>0</v>
      </c>
      <c r="H601" s="86" t="n">
        <v>0</v>
      </c>
      <c r="I601" s="86" t="n">
        <v>0</v>
      </c>
      <c r="J601" s="86" t="n">
        <v>0</v>
      </c>
      <c r="K601" s="86" t="n">
        <v>0</v>
      </c>
      <c r="L601" s="86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6" t="n">
        <v>0</v>
      </c>
      <c r="U601" s="86" t="n">
        <v>0</v>
      </c>
      <c r="V601" s="86" t="n">
        <v>0</v>
      </c>
      <c r="W601" s="86" t="n">
        <v>0</v>
      </c>
      <c r="X601" s="86" t="n">
        <v>0</v>
      </c>
      <c r="Y601" s="86" t="n">
        <v>0</v>
      </c>
      <c r="Z601" s="86" t="n">
        <v>0</v>
      </c>
      <c r="AA601" s="86" t="n">
        <v>0</v>
      </c>
      <c r="AB601" s="86" t="n">
        <v>0</v>
      </c>
      <c r="AC601" s="86" t="n">
        <v>0</v>
      </c>
      <c r="AD601" s="86" t="n">
        <v>0</v>
      </c>
      <c r="AE601" s="86" t="n">
        <v>0</v>
      </c>
      <c r="AF601" s="86" t="n">
        <v>0</v>
      </c>
      <c r="AG601" s="86" t="n">
        <v>0</v>
      </c>
      <c r="AH601" s="84" t="n">
        <v>0</v>
      </c>
      <c r="AI601" s="84" t="n">
        <v>0</v>
      </c>
      <c r="AJ601" s="84" t="n">
        <v>0</v>
      </c>
      <c r="AK601" s="64"/>
    </row>
    <row r="602" customFormat="false" ht="30" hidden="false" customHeight="true" outlineLevel="0" collapsed="false">
      <c r="A602" s="85" t="s">
        <v>642</v>
      </c>
      <c r="B602" s="80" t="n">
        <v>593</v>
      </c>
      <c r="C602" s="86" t="n">
        <v>15</v>
      </c>
      <c r="D602" s="86" t="n">
        <v>0</v>
      </c>
      <c r="E602" s="86" t="n">
        <v>0</v>
      </c>
      <c r="F602" s="86" t="n">
        <v>0</v>
      </c>
      <c r="G602" s="86" t="n">
        <v>5</v>
      </c>
      <c r="H602" s="86" t="n">
        <v>3</v>
      </c>
      <c r="I602" s="86" t="n">
        <v>6</v>
      </c>
      <c r="J602" s="86" t="n">
        <v>1</v>
      </c>
      <c r="K602" s="86" t="n">
        <v>0</v>
      </c>
      <c r="L602" s="86" t="n">
        <v>1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6" t="n">
        <v>0</v>
      </c>
      <c r="X602" s="86" t="n">
        <v>0</v>
      </c>
      <c r="Y602" s="86" t="n">
        <v>0</v>
      </c>
      <c r="Z602" s="86" t="n">
        <v>0</v>
      </c>
      <c r="AA602" s="86" t="n">
        <v>0</v>
      </c>
      <c r="AB602" s="86" t="n">
        <v>0</v>
      </c>
      <c r="AC602" s="86" t="n">
        <v>0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4" t="n">
        <v>0</v>
      </c>
      <c r="AI602" s="84" t="n">
        <v>0</v>
      </c>
      <c r="AJ602" s="84" t="n">
        <v>0</v>
      </c>
      <c r="AK602" s="64"/>
    </row>
    <row r="603" customFormat="false" ht="30" hidden="false" customHeight="true" outlineLevel="0" collapsed="false">
      <c r="A603" s="85" t="s">
        <v>643</v>
      </c>
      <c r="B603" s="80" t="n">
        <v>594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4" t="n">
        <v>0</v>
      </c>
      <c r="AI603" s="84" t="n">
        <v>0</v>
      </c>
      <c r="AJ603" s="84" t="n">
        <v>0</v>
      </c>
      <c r="AK603" s="64"/>
    </row>
    <row r="604" customFormat="false" ht="30" hidden="false" customHeight="true" outlineLevel="0" collapsed="false">
      <c r="A604" s="87" t="s">
        <v>644</v>
      </c>
      <c r="B604" s="80" t="n">
        <v>595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86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6" t="n">
        <v>0</v>
      </c>
      <c r="Z604" s="86" t="n">
        <v>0</v>
      </c>
      <c r="AA604" s="86" t="n">
        <v>0</v>
      </c>
      <c r="AB604" s="86" t="n">
        <v>0</v>
      </c>
      <c r="AC604" s="84" t="n">
        <v>0</v>
      </c>
      <c r="AD604" s="86" t="n">
        <v>0</v>
      </c>
      <c r="AE604" s="84" t="n">
        <v>0</v>
      </c>
      <c r="AF604" s="84" t="n">
        <v>0</v>
      </c>
      <c r="AG604" s="84" t="n">
        <v>0</v>
      </c>
      <c r="AH604" s="84" t="n">
        <v>0</v>
      </c>
      <c r="AI604" s="84" t="n">
        <v>0</v>
      </c>
      <c r="AJ604" s="84" t="n">
        <v>0</v>
      </c>
      <c r="AK604" s="64"/>
    </row>
    <row r="605" customFormat="false" ht="30" hidden="false" customHeight="true" outlineLevel="0" collapsed="false">
      <c r="A605" s="87" t="s">
        <v>645</v>
      </c>
      <c r="B605" s="80" t="n">
        <v>596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4" t="n">
        <v>0</v>
      </c>
      <c r="I605" s="84" t="n">
        <v>0</v>
      </c>
      <c r="J605" s="84" t="n">
        <v>0</v>
      </c>
      <c r="K605" s="84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4" t="n">
        <v>0</v>
      </c>
      <c r="U605" s="84" t="n">
        <v>0</v>
      </c>
      <c r="V605" s="84" t="n">
        <v>0</v>
      </c>
      <c r="W605" s="84" t="n">
        <v>0</v>
      </c>
      <c r="X605" s="84" t="n">
        <v>0</v>
      </c>
      <c r="Y605" s="84" t="n">
        <v>0</v>
      </c>
      <c r="Z605" s="84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0</v>
      </c>
      <c r="AF605" s="86" t="n">
        <v>0</v>
      </c>
      <c r="AG605" s="86" t="n">
        <v>0</v>
      </c>
      <c r="AH605" s="84" t="n">
        <v>0</v>
      </c>
      <c r="AI605" s="84" t="n">
        <v>0</v>
      </c>
      <c r="AJ605" s="84" t="n">
        <v>0</v>
      </c>
      <c r="AK605" s="64"/>
    </row>
    <row r="606" customFormat="false" ht="30" hidden="false" customHeight="true" outlineLevel="0" collapsed="false">
      <c r="A606" s="87" t="s">
        <v>646</v>
      </c>
      <c r="B606" s="80" t="n">
        <v>597</v>
      </c>
      <c r="C606" s="86" t="n">
        <v>0</v>
      </c>
      <c r="D606" s="86" t="n">
        <v>0</v>
      </c>
      <c r="E606" s="86" t="n">
        <v>0</v>
      </c>
      <c r="F606" s="86" t="n">
        <v>0</v>
      </c>
      <c r="G606" s="86" t="n">
        <v>0</v>
      </c>
      <c r="H606" s="86" t="n">
        <v>0</v>
      </c>
      <c r="I606" s="84" t="n">
        <v>0</v>
      </c>
      <c r="J606" s="84" t="n">
        <v>0</v>
      </c>
      <c r="K606" s="84" t="n">
        <v>0</v>
      </c>
      <c r="L606" s="86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4" t="n">
        <v>0</v>
      </c>
      <c r="U606" s="84" t="n">
        <v>0</v>
      </c>
      <c r="V606" s="84" t="n">
        <v>0</v>
      </c>
      <c r="W606" s="84" t="n">
        <v>0</v>
      </c>
      <c r="X606" s="84" t="n">
        <v>0</v>
      </c>
      <c r="Y606" s="84" t="n">
        <v>0</v>
      </c>
      <c r="Z606" s="84" t="n">
        <v>0</v>
      </c>
      <c r="AA606" s="86" t="n">
        <v>0</v>
      </c>
      <c r="AB606" s="86" t="n">
        <v>0</v>
      </c>
      <c r="AC606" s="86" t="n">
        <v>0</v>
      </c>
      <c r="AD606" s="86" t="n">
        <v>0</v>
      </c>
      <c r="AE606" s="86" t="n">
        <v>0</v>
      </c>
      <c r="AF606" s="86" t="n">
        <v>0</v>
      </c>
      <c r="AG606" s="86" t="n">
        <v>0</v>
      </c>
      <c r="AH606" s="84" t="n">
        <v>0</v>
      </c>
      <c r="AI606" s="84" t="n">
        <v>0</v>
      </c>
      <c r="AJ606" s="84" t="n">
        <v>0</v>
      </c>
      <c r="AK606" s="64"/>
    </row>
    <row r="607" customFormat="false" ht="30" hidden="false" customHeight="true" outlineLevel="0" collapsed="false">
      <c r="A607" s="87" t="s">
        <v>647</v>
      </c>
      <c r="B607" s="80" t="n">
        <v>598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6" t="n">
        <v>0</v>
      </c>
      <c r="I607" s="84" t="n">
        <v>0</v>
      </c>
      <c r="J607" s="84" t="n">
        <v>0</v>
      </c>
      <c r="K607" s="84" t="n">
        <v>0</v>
      </c>
      <c r="L607" s="86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4" t="n">
        <v>0</v>
      </c>
      <c r="U607" s="84" t="n">
        <v>0</v>
      </c>
      <c r="V607" s="84" t="n">
        <v>0</v>
      </c>
      <c r="W607" s="84" t="n">
        <v>0</v>
      </c>
      <c r="X607" s="84" t="n">
        <v>0</v>
      </c>
      <c r="Y607" s="84" t="n">
        <v>0</v>
      </c>
      <c r="Z607" s="84" t="n">
        <v>0</v>
      </c>
      <c r="AA607" s="86" t="n">
        <v>0</v>
      </c>
      <c r="AB607" s="86" t="n">
        <v>0</v>
      </c>
      <c r="AC607" s="86" t="n">
        <v>0</v>
      </c>
      <c r="AD607" s="86" t="n">
        <v>0</v>
      </c>
      <c r="AE607" s="86" t="n">
        <v>0</v>
      </c>
      <c r="AF607" s="86" t="n">
        <v>0</v>
      </c>
      <c r="AG607" s="86" t="n">
        <v>0</v>
      </c>
      <c r="AH607" s="84" t="n">
        <v>0</v>
      </c>
      <c r="AI607" s="84" t="n">
        <v>0</v>
      </c>
      <c r="AJ607" s="84" t="n">
        <v>0</v>
      </c>
      <c r="AK607" s="64"/>
    </row>
    <row r="608" customFormat="false" ht="30" hidden="false" customHeight="true" outlineLevel="0" collapsed="false">
      <c r="A608" s="87" t="s">
        <v>648</v>
      </c>
      <c r="B608" s="80" t="n">
        <v>599</v>
      </c>
      <c r="C608" s="86" t="n">
        <v>0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6" t="n">
        <v>0</v>
      </c>
      <c r="J608" s="84" t="n">
        <v>0</v>
      </c>
      <c r="K608" s="84" t="n">
        <v>0</v>
      </c>
      <c r="L608" s="86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6" t="n">
        <v>0</v>
      </c>
      <c r="U608" s="86" t="n">
        <v>0</v>
      </c>
      <c r="V608" s="86" t="n">
        <v>0</v>
      </c>
      <c r="W608" s="86" t="n">
        <v>0</v>
      </c>
      <c r="X608" s="86" t="n">
        <v>0</v>
      </c>
      <c r="Y608" s="86" t="n">
        <v>0</v>
      </c>
      <c r="Z608" s="86" t="n">
        <v>0</v>
      </c>
      <c r="AA608" s="86" t="n">
        <v>0</v>
      </c>
      <c r="AB608" s="86" t="n">
        <v>0</v>
      </c>
      <c r="AC608" s="86" t="n">
        <v>0</v>
      </c>
      <c r="AD608" s="86" t="n">
        <v>0</v>
      </c>
      <c r="AE608" s="86" t="n">
        <v>0</v>
      </c>
      <c r="AF608" s="86" t="n">
        <v>0</v>
      </c>
      <c r="AG608" s="86" t="n">
        <v>0</v>
      </c>
      <c r="AH608" s="84" t="n">
        <v>0</v>
      </c>
      <c r="AI608" s="84" t="n">
        <v>0</v>
      </c>
      <c r="AJ608" s="84" t="n">
        <v>0</v>
      </c>
      <c r="AK608" s="64"/>
    </row>
    <row r="609" customFormat="false" ht="30" hidden="false" customHeight="true" outlineLevel="0" collapsed="false">
      <c r="A609" s="85" t="s">
        <v>649</v>
      </c>
      <c r="B609" s="80" t="n">
        <v>600</v>
      </c>
      <c r="C609" s="86" t="n">
        <v>5</v>
      </c>
      <c r="D609" s="86" t="n">
        <v>5</v>
      </c>
      <c r="E609" s="86" t="n">
        <v>0</v>
      </c>
      <c r="F609" s="86" t="n">
        <v>0</v>
      </c>
      <c r="G609" s="86" t="n">
        <v>0</v>
      </c>
      <c r="H609" s="86" t="n">
        <v>0</v>
      </c>
      <c r="I609" s="84" t="n">
        <v>0</v>
      </c>
      <c r="J609" s="84" t="n">
        <v>0</v>
      </c>
      <c r="K609" s="84" t="n">
        <v>0</v>
      </c>
      <c r="L609" s="86" t="n">
        <v>0</v>
      </c>
      <c r="M609" s="86" t="n">
        <v>0</v>
      </c>
      <c r="N609" s="86" t="n">
        <v>9</v>
      </c>
      <c r="O609" s="86" t="n">
        <v>13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22</v>
      </c>
      <c r="AB609" s="86" t="n">
        <v>695000</v>
      </c>
      <c r="AC609" s="86" t="n">
        <v>0</v>
      </c>
      <c r="AD609" s="86" t="n">
        <v>0</v>
      </c>
      <c r="AE609" s="86" t="n">
        <v>0</v>
      </c>
      <c r="AF609" s="86" t="n">
        <v>1</v>
      </c>
      <c r="AG609" s="86" t="n">
        <v>0</v>
      </c>
      <c r="AH609" s="84" t="n">
        <v>0</v>
      </c>
      <c r="AI609" s="84" t="n">
        <v>1</v>
      </c>
      <c r="AJ609" s="84" t="n">
        <v>20000</v>
      </c>
      <c r="AK609" s="64"/>
    </row>
    <row r="610" customFormat="false" ht="30" hidden="false" customHeight="true" outlineLevel="0" collapsed="false">
      <c r="A610" s="85" t="s">
        <v>650</v>
      </c>
      <c r="B610" s="80" t="n">
        <v>601</v>
      </c>
      <c r="C610" s="86" t="n">
        <v>10</v>
      </c>
      <c r="D610" s="86" t="n">
        <v>1</v>
      </c>
      <c r="E610" s="86" t="n">
        <v>4</v>
      </c>
      <c r="F610" s="86" t="n">
        <v>4</v>
      </c>
      <c r="G610" s="86" t="n">
        <v>1</v>
      </c>
      <c r="H610" s="86" t="n">
        <v>0</v>
      </c>
      <c r="I610" s="86" t="n">
        <v>0</v>
      </c>
      <c r="J610" s="84" t="n">
        <v>0</v>
      </c>
      <c r="K610" s="84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4" t="n">
        <v>0</v>
      </c>
      <c r="U610" s="84" t="n">
        <v>0</v>
      </c>
      <c r="V610" s="84" t="n">
        <v>0</v>
      </c>
      <c r="W610" s="84" t="n">
        <v>0</v>
      </c>
      <c r="X610" s="84" t="n">
        <v>0</v>
      </c>
      <c r="Y610" s="84" t="n">
        <v>0</v>
      </c>
      <c r="Z610" s="84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4" t="n">
        <v>0</v>
      </c>
      <c r="AI610" s="84" t="n">
        <v>0</v>
      </c>
      <c r="AJ610" s="84" t="n">
        <v>0</v>
      </c>
      <c r="AK610" s="64"/>
    </row>
    <row r="611" customFormat="false" ht="30" hidden="false" customHeight="true" outlineLevel="0" collapsed="false">
      <c r="A611" s="85" t="s">
        <v>651</v>
      </c>
      <c r="B611" s="80" t="n">
        <v>602</v>
      </c>
      <c r="C611" s="86" t="n">
        <v>48</v>
      </c>
      <c r="D611" s="86" t="n">
        <v>13</v>
      </c>
      <c r="E611" s="86" t="n">
        <v>33</v>
      </c>
      <c r="F611" s="86" t="n">
        <v>2</v>
      </c>
      <c r="G611" s="86" t="n">
        <v>0</v>
      </c>
      <c r="H611" s="86" t="n">
        <v>0</v>
      </c>
      <c r="I611" s="86" t="n">
        <v>0</v>
      </c>
      <c r="J611" s="84" t="n">
        <v>0</v>
      </c>
      <c r="K611" s="84" t="n">
        <v>0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4" t="n">
        <v>0</v>
      </c>
      <c r="U611" s="84" t="n">
        <v>0</v>
      </c>
      <c r="V611" s="84" t="n">
        <v>0</v>
      </c>
      <c r="W611" s="84" t="n">
        <v>0</v>
      </c>
      <c r="X611" s="84" t="n">
        <v>0</v>
      </c>
      <c r="Y611" s="84" t="n">
        <v>0</v>
      </c>
      <c r="Z611" s="84" t="n">
        <v>0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4" t="n">
        <v>0</v>
      </c>
      <c r="AI611" s="84" t="n">
        <v>0</v>
      </c>
      <c r="AJ611" s="84" t="n">
        <v>0</v>
      </c>
      <c r="AK611" s="64"/>
    </row>
    <row r="612" customFormat="false" ht="30" hidden="false" customHeight="true" outlineLevel="0" collapsed="false">
      <c r="A612" s="85" t="s">
        <v>652</v>
      </c>
      <c r="B612" s="80" t="n">
        <v>603</v>
      </c>
      <c r="C612" s="86" t="n">
        <v>16</v>
      </c>
      <c r="D612" s="86" t="n">
        <v>4</v>
      </c>
      <c r="E612" s="86" t="n">
        <v>10</v>
      </c>
      <c r="F612" s="86" t="n">
        <v>2</v>
      </c>
      <c r="G612" s="86" t="n">
        <v>0</v>
      </c>
      <c r="H612" s="86" t="n">
        <v>0</v>
      </c>
      <c r="I612" s="86" t="n">
        <v>0</v>
      </c>
      <c r="J612" s="86" t="n">
        <v>0</v>
      </c>
      <c r="K612" s="84" t="n">
        <v>0</v>
      </c>
      <c r="L612" s="86" t="n">
        <v>6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4" t="n">
        <v>0</v>
      </c>
      <c r="U612" s="84" t="n">
        <v>0</v>
      </c>
      <c r="V612" s="84" t="n">
        <v>0</v>
      </c>
      <c r="W612" s="84" t="n">
        <v>0</v>
      </c>
      <c r="X612" s="84" t="n">
        <v>0</v>
      </c>
      <c r="Y612" s="84" t="n">
        <v>0</v>
      </c>
      <c r="Z612" s="84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0</v>
      </c>
      <c r="AF612" s="86" t="n">
        <v>0</v>
      </c>
      <c r="AG612" s="86" t="n">
        <v>0</v>
      </c>
      <c r="AH612" s="84" t="n">
        <v>0</v>
      </c>
      <c r="AI612" s="84" t="n">
        <v>0</v>
      </c>
      <c r="AJ612" s="84" t="n">
        <v>0</v>
      </c>
      <c r="AK612" s="64"/>
    </row>
    <row r="613" customFormat="false" ht="30" hidden="false" customHeight="true" outlineLevel="0" collapsed="false">
      <c r="A613" s="91" t="s">
        <v>653</v>
      </c>
      <c r="B613" s="80" t="n">
        <v>604</v>
      </c>
      <c r="C613" s="86" t="n">
        <v>0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4" t="n">
        <v>0</v>
      </c>
      <c r="L613" s="84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84" t="n">
        <v>0</v>
      </c>
      <c r="U613" s="84" t="n">
        <v>0</v>
      </c>
      <c r="V613" s="84" t="n">
        <v>0</v>
      </c>
      <c r="W613" s="84" t="n">
        <v>0</v>
      </c>
      <c r="X613" s="84" t="n">
        <v>0</v>
      </c>
      <c r="Y613" s="84" t="n">
        <v>0</v>
      </c>
      <c r="Z613" s="84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4" t="n">
        <v>0</v>
      </c>
      <c r="AI613" s="84" t="n">
        <v>0</v>
      </c>
      <c r="AJ613" s="84" t="n">
        <v>0</v>
      </c>
      <c r="AK613" s="64"/>
    </row>
    <row r="614" customFormat="false" ht="30" hidden="false" customHeight="true" outlineLevel="0" collapsed="false">
      <c r="A614" s="85" t="n">
        <v>233</v>
      </c>
      <c r="B614" s="80" t="n">
        <v>605</v>
      </c>
      <c r="C614" s="86" t="n">
        <v>0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0</v>
      </c>
      <c r="J614" s="86" t="n">
        <v>0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6" t="n">
        <v>0</v>
      </c>
      <c r="W614" s="86" t="n">
        <v>0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0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4" t="n">
        <v>0</v>
      </c>
      <c r="AI614" s="84" t="n">
        <v>0</v>
      </c>
      <c r="AJ614" s="84" t="n">
        <v>0</v>
      </c>
      <c r="AK614" s="64"/>
    </row>
    <row r="615" customFormat="false" ht="30" hidden="false" customHeight="true" outlineLevel="0" collapsed="false">
      <c r="A615" s="85" t="s">
        <v>654</v>
      </c>
      <c r="B615" s="80" t="n">
        <v>606</v>
      </c>
      <c r="C615" s="86" t="n">
        <v>4</v>
      </c>
      <c r="D615" s="86" t="n">
        <v>4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6" t="n">
        <v>0</v>
      </c>
      <c r="L615" s="86" t="n">
        <v>0</v>
      </c>
      <c r="M615" s="86" t="n">
        <v>6</v>
      </c>
      <c r="N615" s="86" t="n">
        <v>50</v>
      </c>
      <c r="O615" s="86" t="n">
        <v>1</v>
      </c>
      <c r="P615" s="86" t="n">
        <v>0</v>
      </c>
      <c r="Q615" s="86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57</v>
      </c>
      <c r="AB615" s="86" t="n">
        <v>774000</v>
      </c>
      <c r="AC615" s="86" t="n">
        <v>0</v>
      </c>
      <c r="AD615" s="86" t="n">
        <v>0</v>
      </c>
      <c r="AE615" s="86" t="n">
        <v>0</v>
      </c>
      <c r="AF615" s="86" t="n">
        <v>2</v>
      </c>
      <c r="AG615" s="86" t="n">
        <v>0</v>
      </c>
      <c r="AH615" s="84" t="n">
        <v>0</v>
      </c>
      <c r="AI615" s="84" t="n">
        <v>2</v>
      </c>
      <c r="AJ615" s="84" t="n">
        <v>40000</v>
      </c>
      <c r="AK615" s="64"/>
    </row>
    <row r="616" customFormat="false" ht="30" hidden="false" customHeight="true" outlineLevel="0" collapsed="false">
      <c r="A616" s="85" t="s">
        <v>655</v>
      </c>
      <c r="B616" s="80" t="n">
        <v>607</v>
      </c>
      <c r="C616" s="86" t="n">
        <v>2</v>
      </c>
      <c r="D616" s="86" t="n">
        <v>0</v>
      </c>
      <c r="E616" s="86" t="n">
        <v>1</v>
      </c>
      <c r="F616" s="86" t="n">
        <v>1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1</v>
      </c>
      <c r="O616" s="86" t="n">
        <v>2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3</v>
      </c>
      <c r="AB616" s="86" t="n">
        <v>12500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4" t="n">
        <v>0</v>
      </c>
      <c r="AI616" s="84" t="n">
        <v>0</v>
      </c>
      <c r="AJ616" s="84" t="n">
        <v>0</v>
      </c>
      <c r="AK616" s="64"/>
    </row>
    <row r="617" customFormat="false" ht="30" hidden="false" customHeight="true" outlineLevel="0" collapsed="false">
      <c r="A617" s="85" t="s">
        <v>656</v>
      </c>
      <c r="B617" s="80" t="n">
        <v>608</v>
      </c>
      <c r="C617" s="86" t="n">
        <v>71</v>
      </c>
      <c r="D617" s="86" t="n">
        <v>5</v>
      </c>
      <c r="E617" s="86" t="n">
        <v>23</v>
      </c>
      <c r="F617" s="86" t="n">
        <v>32</v>
      </c>
      <c r="G617" s="86" t="n">
        <v>11</v>
      </c>
      <c r="H617" s="86" t="n">
        <v>0</v>
      </c>
      <c r="I617" s="86" t="n">
        <v>0</v>
      </c>
      <c r="J617" s="86" t="n">
        <v>0</v>
      </c>
      <c r="K617" s="86" t="n">
        <v>0</v>
      </c>
      <c r="L617" s="86" t="n">
        <v>0</v>
      </c>
      <c r="M617" s="86" t="n">
        <v>0</v>
      </c>
      <c r="N617" s="86" t="n">
        <v>1</v>
      </c>
      <c r="O617" s="86" t="n">
        <v>26</v>
      </c>
      <c r="P617" s="86" t="n">
        <v>3</v>
      </c>
      <c r="Q617" s="86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0</v>
      </c>
      <c r="AA617" s="86" t="n">
        <v>30</v>
      </c>
      <c r="AB617" s="86" t="n">
        <v>232000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4" t="n">
        <v>0</v>
      </c>
      <c r="AI617" s="84" t="n">
        <v>0</v>
      </c>
      <c r="AJ617" s="84" t="n">
        <v>0</v>
      </c>
      <c r="AK617" s="64"/>
    </row>
    <row r="618" customFormat="false" ht="30" hidden="false" customHeight="true" outlineLevel="0" collapsed="false">
      <c r="A618" s="85" t="s">
        <v>657</v>
      </c>
      <c r="B618" s="80" t="n">
        <v>609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6" t="n">
        <v>0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6" t="n">
        <v>0</v>
      </c>
      <c r="U618" s="86" t="n">
        <v>0</v>
      </c>
      <c r="V618" s="86" t="n">
        <v>0</v>
      </c>
      <c r="W618" s="86" t="n">
        <v>0</v>
      </c>
      <c r="X618" s="86" t="n">
        <v>0</v>
      </c>
      <c r="Y618" s="86" t="n">
        <v>0</v>
      </c>
      <c r="Z618" s="86" t="n">
        <v>0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4" t="n">
        <v>0</v>
      </c>
      <c r="AI618" s="84" t="n">
        <v>0</v>
      </c>
      <c r="AJ618" s="84" t="n">
        <v>0</v>
      </c>
      <c r="AK618" s="64"/>
    </row>
    <row r="619" customFormat="false" ht="30" hidden="false" customHeight="true" outlineLevel="0" collapsed="false">
      <c r="A619" s="85" t="s">
        <v>658</v>
      </c>
      <c r="B619" s="80" t="n">
        <v>610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6" t="n">
        <v>0</v>
      </c>
      <c r="J619" s="86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6" t="n">
        <v>0</v>
      </c>
      <c r="AG619" s="86" t="n">
        <v>0</v>
      </c>
      <c r="AH619" s="84" t="n">
        <v>0</v>
      </c>
      <c r="AI619" s="84" t="n">
        <v>0</v>
      </c>
      <c r="AJ619" s="84" t="n">
        <v>0</v>
      </c>
      <c r="AK619" s="64"/>
    </row>
    <row r="620" customFormat="false" ht="30" hidden="false" customHeight="true" outlineLevel="0" collapsed="false">
      <c r="A620" s="85" t="s">
        <v>659</v>
      </c>
      <c r="B620" s="80" t="n">
        <v>611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6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4" t="n">
        <v>0</v>
      </c>
      <c r="AI620" s="84" t="n">
        <v>0</v>
      </c>
      <c r="AJ620" s="84" t="n">
        <v>0</v>
      </c>
      <c r="AK620" s="64"/>
    </row>
    <row r="621" customFormat="false" ht="30" hidden="false" customHeight="true" outlineLevel="0" collapsed="false">
      <c r="A621" s="85" t="s">
        <v>660</v>
      </c>
      <c r="B621" s="80" t="n">
        <v>612</v>
      </c>
      <c r="C621" s="86" t="n">
        <v>0</v>
      </c>
      <c r="D621" s="86" t="n">
        <v>0</v>
      </c>
      <c r="E621" s="86" t="n">
        <v>0</v>
      </c>
      <c r="F621" s="86" t="n">
        <v>0</v>
      </c>
      <c r="G621" s="86" t="n">
        <v>0</v>
      </c>
      <c r="H621" s="86" t="n">
        <v>0</v>
      </c>
      <c r="I621" s="86" t="n">
        <v>0</v>
      </c>
      <c r="J621" s="86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6" t="n">
        <v>0</v>
      </c>
      <c r="AG621" s="86" t="n">
        <v>0</v>
      </c>
      <c r="AH621" s="84" t="n">
        <v>0</v>
      </c>
      <c r="AI621" s="84" t="n">
        <v>0</v>
      </c>
      <c r="AJ621" s="84" t="n">
        <v>0</v>
      </c>
      <c r="AK621" s="64"/>
    </row>
    <row r="622" customFormat="false" ht="30" hidden="false" customHeight="true" outlineLevel="0" collapsed="false">
      <c r="A622" s="92" t="s">
        <v>661</v>
      </c>
      <c r="B622" s="80" t="n">
        <v>613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1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1</v>
      </c>
      <c r="AB622" s="86" t="n">
        <v>108000</v>
      </c>
      <c r="AC622" s="86" t="n">
        <v>0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4" t="n">
        <v>0</v>
      </c>
      <c r="AI622" s="84" t="n">
        <v>0</v>
      </c>
      <c r="AJ622" s="84" t="n">
        <v>0</v>
      </c>
      <c r="AK622" s="64"/>
    </row>
    <row r="623" customFormat="false" ht="30" hidden="false" customHeight="true" outlineLevel="0" collapsed="false">
      <c r="A623" s="92" t="s">
        <v>662</v>
      </c>
      <c r="B623" s="80" t="n">
        <v>614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6" t="n">
        <v>0</v>
      </c>
      <c r="J623" s="86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6" t="n">
        <v>0</v>
      </c>
      <c r="AG623" s="86" t="n">
        <v>0</v>
      </c>
      <c r="AH623" s="84" t="n">
        <v>0</v>
      </c>
      <c r="AI623" s="84" t="n">
        <v>0</v>
      </c>
      <c r="AJ623" s="84" t="n">
        <v>0</v>
      </c>
      <c r="AK623" s="64"/>
    </row>
    <row r="624" customFormat="false" ht="30" hidden="false" customHeight="true" outlineLevel="0" collapsed="false">
      <c r="A624" s="92" t="s">
        <v>663</v>
      </c>
      <c r="B624" s="80" t="n">
        <v>615</v>
      </c>
      <c r="C624" s="86" t="n">
        <v>0</v>
      </c>
      <c r="D624" s="86" t="n">
        <v>0</v>
      </c>
      <c r="E624" s="86" t="n">
        <v>0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4" t="n">
        <v>0</v>
      </c>
      <c r="AI624" s="84" t="n">
        <v>0</v>
      </c>
      <c r="AJ624" s="84" t="n">
        <v>0</v>
      </c>
      <c r="AK624" s="64"/>
    </row>
    <row r="625" customFormat="false" ht="30" hidden="false" customHeight="true" outlineLevel="0" collapsed="false">
      <c r="A625" s="85" t="s">
        <v>664</v>
      </c>
      <c r="B625" s="80" t="n">
        <v>616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6" t="n">
        <v>0</v>
      </c>
      <c r="I625" s="86" t="n">
        <v>0</v>
      </c>
      <c r="J625" s="86" t="n">
        <v>0</v>
      </c>
      <c r="K625" s="86" t="n">
        <v>0</v>
      </c>
      <c r="L625" s="86" t="n">
        <v>0</v>
      </c>
      <c r="M625" s="86" t="n">
        <v>0</v>
      </c>
      <c r="N625" s="86" t="n">
        <v>1</v>
      </c>
      <c r="O625" s="86" t="n">
        <v>1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2</v>
      </c>
      <c r="AB625" s="86" t="n">
        <v>100000</v>
      </c>
      <c r="AC625" s="86" t="n">
        <v>0</v>
      </c>
      <c r="AD625" s="86" t="n">
        <v>0</v>
      </c>
      <c r="AE625" s="86" t="n">
        <v>0</v>
      </c>
      <c r="AF625" s="86" t="n">
        <v>0</v>
      </c>
      <c r="AG625" s="86" t="n">
        <v>0</v>
      </c>
      <c r="AH625" s="84" t="n">
        <v>0</v>
      </c>
      <c r="AI625" s="84" t="n">
        <v>0</v>
      </c>
      <c r="AJ625" s="84" t="n">
        <v>0</v>
      </c>
      <c r="AK625" s="64"/>
    </row>
    <row r="626" customFormat="false" ht="30" hidden="false" customHeight="true" outlineLevel="0" collapsed="false">
      <c r="A626" s="85" t="s">
        <v>665</v>
      </c>
      <c r="B626" s="80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6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6" t="n">
        <v>0</v>
      </c>
      <c r="AE626" s="86" t="n">
        <v>0</v>
      </c>
      <c r="AF626" s="86" t="n">
        <v>0</v>
      </c>
      <c r="AG626" s="86" t="n">
        <v>0</v>
      </c>
      <c r="AH626" s="84" t="n">
        <v>0</v>
      </c>
      <c r="AI626" s="84" t="n">
        <v>0</v>
      </c>
      <c r="AJ626" s="84" t="n">
        <v>0</v>
      </c>
      <c r="AK626" s="64"/>
    </row>
    <row r="627" customFormat="false" ht="30" hidden="false" customHeight="true" outlineLevel="0" collapsed="false">
      <c r="A627" s="85" t="s">
        <v>666</v>
      </c>
      <c r="B627" s="80" t="n">
        <v>618</v>
      </c>
      <c r="C627" s="86" t="n">
        <v>0</v>
      </c>
      <c r="D627" s="86" t="n">
        <v>0</v>
      </c>
      <c r="E627" s="86" t="n">
        <v>0</v>
      </c>
      <c r="F627" s="86" t="n">
        <v>0</v>
      </c>
      <c r="G627" s="86" t="n">
        <v>0</v>
      </c>
      <c r="H627" s="86" t="n">
        <v>0</v>
      </c>
      <c r="I627" s="86" t="n">
        <v>0</v>
      </c>
      <c r="J627" s="86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6" t="n">
        <v>0</v>
      </c>
      <c r="AC627" s="86" t="n">
        <v>0</v>
      </c>
      <c r="AD627" s="86" t="n">
        <v>0</v>
      </c>
      <c r="AE627" s="86" t="n">
        <v>0</v>
      </c>
      <c r="AF627" s="86" t="n">
        <v>0</v>
      </c>
      <c r="AG627" s="86" t="n">
        <v>0</v>
      </c>
      <c r="AH627" s="84" t="n">
        <v>0</v>
      </c>
      <c r="AI627" s="84" t="n">
        <v>0</v>
      </c>
      <c r="AJ627" s="84" t="n">
        <v>0</v>
      </c>
      <c r="AK627" s="64"/>
    </row>
    <row r="628" customFormat="false" ht="30" hidden="false" customHeight="true" outlineLevel="0" collapsed="false">
      <c r="A628" s="85" t="s">
        <v>667</v>
      </c>
      <c r="B628" s="80" t="n">
        <v>619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6" t="n">
        <v>0</v>
      </c>
      <c r="I628" s="86" t="n">
        <v>0</v>
      </c>
      <c r="J628" s="86" t="n">
        <v>0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0</v>
      </c>
      <c r="AA628" s="86" t="n">
        <v>0</v>
      </c>
      <c r="AB628" s="86" t="n">
        <v>0</v>
      </c>
      <c r="AC628" s="86" t="n">
        <v>0</v>
      </c>
      <c r="AD628" s="86" t="n">
        <v>0</v>
      </c>
      <c r="AE628" s="86" t="n">
        <v>0</v>
      </c>
      <c r="AF628" s="86" t="n">
        <v>0</v>
      </c>
      <c r="AG628" s="86" t="n">
        <v>0</v>
      </c>
      <c r="AH628" s="84" t="n">
        <v>0</v>
      </c>
      <c r="AI628" s="84" t="n">
        <v>0</v>
      </c>
      <c r="AJ628" s="84" t="n">
        <v>0</v>
      </c>
      <c r="AK628" s="64"/>
    </row>
    <row r="629" customFormat="false" ht="60" hidden="false" customHeight="true" outlineLevel="0" collapsed="false">
      <c r="A629" s="85" t="s">
        <v>668</v>
      </c>
      <c r="B629" s="80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6" t="n">
        <v>0</v>
      </c>
      <c r="J629" s="86" t="n">
        <v>0</v>
      </c>
      <c r="K629" s="86" t="n">
        <v>0</v>
      </c>
      <c r="L629" s="86" t="n">
        <v>0</v>
      </c>
      <c r="M629" s="86" t="n">
        <v>0</v>
      </c>
      <c r="N629" s="86" t="n">
        <v>0</v>
      </c>
      <c r="O629" s="86" t="n">
        <v>1</v>
      </c>
      <c r="P629" s="86" t="n">
        <v>1</v>
      </c>
      <c r="Q629" s="86" t="n">
        <v>2</v>
      </c>
      <c r="R629" s="86" t="n">
        <v>1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0</v>
      </c>
      <c r="X629" s="86" t="n">
        <v>0</v>
      </c>
      <c r="Y629" s="86" t="n">
        <v>0</v>
      </c>
      <c r="Z629" s="86" t="n">
        <v>0</v>
      </c>
      <c r="AA629" s="86" t="n">
        <v>5</v>
      </c>
      <c r="AB629" s="86" t="n">
        <v>1800000</v>
      </c>
      <c r="AC629" s="86" t="n">
        <v>0</v>
      </c>
      <c r="AD629" s="86" t="n">
        <v>0</v>
      </c>
      <c r="AE629" s="86" t="n">
        <v>0</v>
      </c>
      <c r="AF629" s="86" t="n">
        <v>0</v>
      </c>
      <c r="AG629" s="86" t="n">
        <v>0</v>
      </c>
      <c r="AH629" s="84" t="n">
        <v>0</v>
      </c>
      <c r="AI629" s="84" t="n">
        <v>0</v>
      </c>
      <c r="AJ629" s="84" t="n">
        <v>0</v>
      </c>
      <c r="AK629" s="64"/>
    </row>
    <row r="630" customFormat="false" ht="69.75" hidden="false" customHeight="true" outlineLevel="0" collapsed="false">
      <c r="A630" s="85" t="s">
        <v>669</v>
      </c>
      <c r="B630" s="80" t="n">
        <v>621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4" t="n">
        <v>0</v>
      </c>
      <c r="AI630" s="84" t="n">
        <v>0</v>
      </c>
      <c r="AJ630" s="84" t="n">
        <v>0</v>
      </c>
      <c r="AK630" s="64"/>
    </row>
    <row r="631" customFormat="false" ht="30" hidden="false" customHeight="true" outlineLevel="0" collapsed="false">
      <c r="A631" s="87" t="s">
        <v>670</v>
      </c>
      <c r="B631" s="80" t="n">
        <v>622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6" t="n">
        <v>0</v>
      </c>
      <c r="I631" s="86" t="n">
        <v>0</v>
      </c>
      <c r="J631" s="86" t="n">
        <v>0</v>
      </c>
      <c r="K631" s="86" t="n">
        <v>0</v>
      </c>
      <c r="L631" s="86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6" t="n">
        <v>0</v>
      </c>
      <c r="U631" s="86" t="n">
        <v>0</v>
      </c>
      <c r="V631" s="86" t="n">
        <v>0</v>
      </c>
      <c r="W631" s="86" t="n">
        <v>0</v>
      </c>
      <c r="X631" s="86" t="n">
        <v>0</v>
      </c>
      <c r="Y631" s="86" t="n">
        <v>0</v>
      </c>
      <c r="Z631" s="86" t="n">
        <v>0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0</v>
      </c>
      <c r="AF631" s="86" t="n">
        <v>0</v>
      </c>
      <c r="AG631" s="86" t="n">
        <v>0</v>
      </c>
      <c r="AH631" s="84" t="n">
        <v>0</v>
      </c>
      <c r="AI631" s="84" t="n">
        <v>0</v>
      </c>
      <c r="AJ631" s="84" t="n">
        <v>0</v>
      </c>
      <c r="AK631" s="64"/>
    </row>
    <row r="632" customFormat="false" ht="30" hidden="false" customHeight="true" outlineLevel="0" collapsed="false">
      <c r="A632" s="85" t="s">
        <v>671</v>
      </c>
      <c r="B632" s="80" t="n">
        <v>623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6" t="n">
        <v>0</v>
      </c>
      <c r="J632" s="86" t="n">
        <v>0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6" t="n">
        <v>0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0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4" t="n">
        <v>0</v>
      </c>
      <c r="AI632" s="84" t="n">
        <v>0</v>
      </c>
      <c r="AJ632" s="84" t="n">
        <v>0</v>
      </c>
      <c r="AK632" s="64"/>
    </row>
    <row r="633" customFormat="false" ht="30" hidden="false" customHeight="true" outlineLevel="0" collapsed="false">
      <c r="A633" s="85" t="s">
        <v>672</v>
      </c>
      <c r="B633" s="80" t="n">
        <v>624</v>
      </c>
      <c r="C633" s="86" t="n">
        <v>0</v>
      </c>
      <c r="D633" s="86" t="n">
        <v>0</v>
      </c>
      <c r="E633" s="86" t="n">
        <v>0</v>
      </c>
      <c r="F633" s="86" t="n">
        <v>0</v>
      </c>
      <c r="G633" s="86" t="n">
        <v>0</v>
      </c>
      <c r="H633" s="86" t="n">
        <v>0</v>
      </c>
      <c r="I633" s="86" t="n">
        <v>0</v>
      </c>
      <c r="J633" s="86" t="n">
        <v>0</v>
      </c>
      <c r="K633" s="86" t="n">
        <v>0</v>
      </c>
      <c r="L633" s="86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86" t="n">
        <v>0</v>
      </c>
      <c r="U633" s="86" t="n">
        <v>0</v>
      </c>
      <c r="V633" s="86" t="n">
        <v>0</v>
      </c>
      <c r="W633" s="86" t="n">
        <v>0</v>
      </c>
      <c r="X633" s="86" t="n">
        <v>0</v>
      </c>
      <c r="Y633" s="86" t="n">
        <v>0</v>
      </c>
      <c r="Z633" s="86" t="n">
        <v>0</v>
      </c>
      <c r="AA633" s="86" t="n">
        <v>0</v>
      </c>
      <c r="AB633" s="86" t="n">
        <v>0</v>
      </c>
      <c r="AC633" s="86" t="n">
        <v>0</v>
      </c>
      <c r="AD633" s="86" t="n">
        <v>0</v>
      </c>
      <c r="AE633" s="86" t="n">
        <v>0</v>
      </c>
      <c r="AF633" s="86" t="n">
        <v>0</v>
      </c>
      <c r="AG633" s="86" t="n">
        <v>0</v>
      </c>
      <c r="AH633" s="84" t="n">
        <v>0</v>
      </c>
      <c r="AI633" s="84" t="n">
        <v>0</v>
      </c>
      <c r="AJ633" s="84" t="n">
        <v>0</v>
      </c>
      <c r="AK633" s="64"/>
    </row>
    <row r="634" customFormat="false" ht="30" hidden="false" customHeight="true" outlineLevel="0" collapsed="false">
      <c r="A634" s="85" t="s">
        <v>673</v>
      </c>
      <c r="B634" s="80" t="n">
        <v>625</v>
      </c>
      <c r="C634" s="86" t="n">
        <v>1</v>
      </c>
      <c r="D634" s="86" t="n">
        <v>1</v>
      </c>
      <c r="E634" s="86" t="n">
        <v>0</v>
      </c>
      <c r="F634" s="86" t="n">
        <v>0</v>
      </c>
      <c r="G634" s="86" t="n">
        <v>0</v>
      </c>
      <c r="H634" s="86" t="n">
        <v>0</v>
      </c>
      <c r="I634" s="86" t="n">
        <v>0</v>
      </c>
      <c r="J634" s="86" t="n">
        <v>0</v>
      </c>
      <c r="K634" s="86" t="n">
        <v>0</v>
      </c>
      <c r="L634" s="86" t="n">
        <v>0</v>
      </c>
      <c r="M634" s="86" t="n">
        <v>3</v>
      </c>
      <c r="N634" s="86" t="n">
        <v>39</v>
      </c>
      <c r="O634" s="86" t="n">
        <v>39</v>
      </c>
      <c r="P634" s="86" t="n">
        <v>6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0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0</v>
      </c>
      <c r="AA634" s="86" t="n">
        <v>87</v>
      </c>
      <c r="AB634" s="86" t="n">
        <v>3858000</v>
      </c>
      <c r="AC634" s="86" t="n">
        <v>0</v>
      </c>
      <c r="AD634" s="86" t="n">
        <v>0</v>
      </c>
      <c r="AE634" s="86" t="n">
        <v>0</v>
      </c>
      <c r="AF634" s="86" t="n">
        <v>10</v>
      </c>
      <c r="AG634" s="86" t="n">
        <v>5</v>
      </c>
      <c r="AH634" s="84" t="n">
        <v>1</v>
      </c>
      <c r="AI634" s="84" t="n">
        <v>16</v>
      </c>
      <c r="AJ634" s="84" t="n">
        <v>610000</v>
      </c>
      <c r="AK634" s="64"/>
    </row>
    <row r="635" customFormat="false" ht="30" hidden="false" customHeight="true" outlineLevel="0" collapsed="false">
      <c r="A635" s="85" t="s">
        <v>674</v>
      </c>
      <c r="B635" s="80" t="n">
        <v>626</v>
      </c>
      <c r="C635" s="86" t="n">
        <v>8</v>
      </c>
      <c r="D635" s="86" t="n">
        <v>0</v>
      </c>
      <c r="E635" s="86" t="n">
        <v>3</v>
      </c>
      <c r="F635" s="86" t="n">
        <v>5</v>
      </c>
      <c r="G635" s="86" t="n">
        <v>0</v>
      </c>
      <c r="H635" s="86" t="n">
        <v>0</v>
      </c>
      <c r="I635" s="86" t="n">
        <v>0</v>
      </c>
      <c r="J635" s="86" t="n">
        <v>0</v>
      </c>
      <c r="K635" s="86" t="n">
        <v>0</v>
      </c>
      <c r="L635" s="86" t="n">
        <v>0</v>
      </c>
      <c r="M635" s="86" t="n">
        <v>0</v>
      </c>
      <c r="N635" s="86" t="n">
        <v>0</v>
      </c>
      <c r="O635" s="86" t="n">
        <v>18</v>
      </c>
      <c r="P635" s="86" t="n">
        <v>38</v>
      </c>
      <c r="Q635" s="86" t="n">
        <v>4</v>
      </c>
      <c r="R635" s="86" t="n">
        <v>0</v>
      </c>
      <c r="S635" s="86" t="n">
        <v>0</v>
      </c>
      <c r="T635" s="86" t="n">
        <v>0</v>
      </c>
      <c r="U635" s="86" t="n">
        <v>0</v>
      </c>
      <c r="V635" s="86" t="n">
        <v>7</v>
      </c>
      <c r="W635" s="86" t="n">
        <v>2</v>
      </c>
      <c r="X635" s="86" t="n">
        <v>1</v>
      </c>
      <c r="Y635" s="86" t="n">
        <v>0</v>
      </c>
      <c r="Z635" s="86" t="n">
        <v>0</v>
      </c>
      <c r="AA635" s="86" t="n">
        <v>60</v>
      </c>
      <c r="AB635" s="86" t="n">
        <v>10490000</v>
      </c>
      <c r="AC635" s="86" t="n">
        <v>10</v>
      </c>
      <c r="AD635" s="86" t="n">
        <v>1550000</v>
      </c>
      <c r="AE635" s="86" t="n">
        <v>0</v>
      </c>
      <c r="AF635" s="86" t="n">
        <v>0</v>
      </c>
      <c r="AG635" s="86" t="n">
        <v>0</v>
      </c>
      <c r="AH635" s="84" t="n">
        <v>0</v>
      </c>
      <c r="AI635" s="84" t="n">
        <v>0</v>
      </c>
      <c r="AJ635" s="84" t="n">
        <v>0</v>
      </c>
      <c r="AK635" s="64"/>
    </row>
    <row r="636" customFormat="false" ht="30" hidden="false" customHeight="true" outlineLevel="0" collapsed="false">
      <c r="A636" s="85" t="s">
        <v>675</v>
      </c>
      <c r="B636" s="80" t="n">
        <v>627</v>
      </c>
      <c r="C636" s="86" t="n">
        <v>15</v>
      </c>
      <c r="D636" s="86" t="n">
        <v>0</v>
      </c>
      <c r="E636" s="86" t="n">
        <v>1</v>
      </c>
      <c r="F636" s="86" t="n">
        <v>3</v>
      </c>
      <c r="G636" s="86" t="n">
        <v>1</v>
      </c>
      <c r="H636" s="86" t="n">
        <v>5</v>
      </c>
      <c r="I636" s="86" t="n">
        <v>5</v>
      </c>
      <c r="J636" s="86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0</v>
      </c>
      <c r="AA636" s="86" t="n">
        <v>0</v>
      </c>
      <c r="AB636" s="86" t="n">
        <v>0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4" t="n">
        <v>0</v>
      </c>
      <c r="AI636" s="84" t="n">
        <v>0</v>
      </c>
      <c r="AJ636" s="84" t="n">
        <v>0</v>
      </c>
      <c r="AK636" s="64"/>
    </row>
    <row r="637" customFormat="false" ht="30" hidden="false" customHeight="true" outlineLevel="0" collapsed="false">
      <c r="A637" s="85" t="s">
        <v>676</v>
      </c>
      <c r="B637" s="80" t="n">
        <v>628</v>
      </c>
      <c r="C637" s="86" t="n">
        <v>0</v>
      </c>
      <c r="D637" s="86" t="n">
        <v>0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0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1</v>
      </c>
      <c r="Y637" s="86" t="n">
        <v>0</v>
      </c>
      <c r="Z637" s="86" t="n">
        <v>0</v>
      </c>
      <c r="AA637" s="86" t="n">
        <v>0</v>
      </c>
      <c r="AB637" s="86" t="n">
        <v>0</v>
      </c>
      <c r="AC637" s="86" t="n">
        <v>1</v>
      </c>
      <c r="AD637" s="86" t="n">
        <v>500000</v>
      </c>
      <c r="AE637" s="86" t="n">
        <v>0</v>
      </c>
      <c r="AF637" s="86" t="n">
        <v>0</v>
      </c>
      <c r="AG637" s="86" t="n">
        <v>0</v>
      </c>
      <c r="AH637" s="84" t="n">
        <v>1</v>
      </c>
      <c r="AI637" s="84" t="n">
        <v>1</v>
      </c>
      <c r="AJ637" s="84" t="n">
        <v>400000</v>
      </c>
      <c r="AK637" s="64"/>
    </row>
    <row r="638" customFormat="false" ht="30" hidden="false" customHeight="true" outlineLevel="0" collapsed="false">
      <c r="A638" s="87" t="s">
        <v>677</v>
      </c>
      <c r="B638" s="80" t="n">
        <v>629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6" t="n">
        <v>0</v>
      </c>
      <c r="J638" s="86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86" t="n">
        <v>0</v>
      </c>
      <c r="AB638" s="86" t="n">
        <v>0</v>
      </c>
      <c r="AC638" s="86" t="n">
        <v>0</v>
      </c>
      <c r="AD638" s="86" t="n">
        <v>0</v>
      </c>
      <c r="AE638" s="86" t="n">
        <v>0</v>
      </c>
      <c r="AF638" s="86" t="n">
        <v>0</v>
      </c>
      <c r="AG638" s="86" t="n">
        <v>0</v>
      </c>
      <c r="AH638" s="84" t="n">
        <v>0</v>
      </c>
      <c r="AI638" s="84" t="n">
        <v>0</v>
      </c>
      <c r="AJ638" s="84" t="n">
        <v>0</v>
      </c>
      <c r="AK638" s="64"/>
    </row>
    <row r="639" customFormat="false" ht="54.75" hidden="false" customHeight="true" outlineLevel="0" collapsed="false">
      <c r="A639" s="85" t="s">
        <v>678</v>
      </c>
      <c r="B639" s="80" t="n">
        <v>630</v>
      </c>
      <c r="C639" s="86" t="n">
        <v>5</v>
      </c>
      <c r="D639" s="86" t="n">
        <v>0</v>
      </c>
      <c r="E639" s="86" t="n">
        <v>0</v>
      </c>
      <c r="F639" s="86" t="n">
        <v>0</v>
      </c>
      <c r="G639" s="86" t="n">
        <v>2</v>
      </c>
      <c r="H639" s="86" t="n">
        <v>3</v>
      </c>
      <c r="I639" s="86" t="n">
        <v>0</v>
      </c>
      <c r="J639" s="86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1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2</v>
      </c>
      <c r="Z639" s="86" t="n">
        <v>1</v>
      </c>
      <c r="AA639" s="86" t="n">
        <v>1</v>
      </c>
      <c r="AB639" s="86" t="n">
        <v>1050000</v>
      </c>
      <c r="AC639" s="86" t="n">
        <v>3</v>
      </c>
      <c r="AD639" s="86" t="n">
        <v>3500000</v>
      </c>
      <c r="AE639" s="86" t="n">
        <v>0</v>
      </c>
      <c r="AF639" s="86" t="n">
        <v>0</v>
      </c>
      <c r="AG639" s="86" t="n">
        <v>0</v>
      </c>
      <c r="AH639" s="84" t="n">
        <v>0</v>
      </c>
      <c r="AI639" s="84" t="n">
        <v>0</v>
      </c>
      <c r="AJ639" s="84" t="n">
        <v>0</v>
      </c>
      <c r="AK639" s="64"/>
    </row>
    <row r="640" customFormat="false" ht="52.5" hidden="false" customHeight="true" outlineLevel="0" collapsed="false">
      <c r="A640" s="85" t="s">
        <v>679</v>
      </c>
      <c r="B640" s="80" t="n">
        <v>631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86" t="n">
        <v>0</v>
      </c>
      <c r="I640" s="86" t="n">
        <v>0</v>
      </c>
      <c r="J640" s="86" t="n">
        <v>0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86" t="n">
        <v>0</v>
      </c>
      <c r="AB640" s="86" t="n">
        <v>0</v>
      </c>
      <c r="AC640" s="86" t="n">
        <v>0</v>
      </c>
      <c r="AD640" s="86" t="n">
        <v>0</v>
      </c>
      <c r="AE640" s="86" t="n">
        <v>0</v>
      </c>
      <c r="AF640" s="86" t="n">
        <v>0</v>
      </c>
      <c r="AG640" s="86" t="n">
        <v>0</v>
      </c>
      <c r="AH640" s="84" t="n">
        <v>0</v>
      </c>
      <c r="AI640" s="84" t="n">
        <v>0</v>
      </c>
      <c r="AJ640" s="84" t="n">
        <v>0</v>
      </c>
      <c r="AK640" s="64"/>
    </row>
    <row r="641" customFormat="false" ht="30" hidden="false" customHeight="true" outlineLevel="0" collapsed="false">
      <c r="A641" s="85" t="s">
        <v>680</v>
      </c>
      <c r="B641" s="80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86" t="n">
        <v>0</v>
      </c>
      <c r="J641" s="86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4" t="n">
        <v>0</v>
      </c>
      <c r="AI641" s="84" t="n">
        <v>0</v>
      </c>
      <c r="AJ641" s="84" t="n">
        <v>0</v>
      </c>
      <c r="AK641" s="64"/>
    </row>
    <row r="642" customFormat="false" ht="30" hidden="false" customHeight="true" outlineLevel="0" collapsed="false">
      <c r="A642" s="85" t="s">
        <v>681</v>
      </c>
      <c r="B642" s="80" t="n">
        <v>633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4" t="n">
        <v>0</v>
      </c>
      <c r="AI642" s="84" t="n">
        <v>0</v>
      </c>
      <c r="AJ642" s="84" t="n">
        <v>0</v>
      </c>
      <c r="AK642" s="64"/>
    </row>
    <row r="643" customFormat="false" ht="30" hidden="false" customHeight="true" outlineLevel="0" collapsed="false">
      <c r="A643" s="85" t="s">
        <v>682</v>
      </c>
      <c r="B643" s="80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4" t="n">
        <v>0</v>
      </c>
      <c r="AH643" s="84" t="n">
        <v>0</v>
      </c>
      <c r="AI643" s="84" t="n">
        <v>0</v>
      </c>
      <c r="AJ643" s="84" t="n">
        <v>0</v>
      </c>
      <c r="AK643" s="64"/>
    </row>
    <row r="644" customFormat="false" ht="30" hidden="false" customHeight="true" outlineLevel="0" collapsed="false">
      <c r="A644" s="85" t="s">
        <v>683</v>
      </c>
      <c r="B644" s="80" t="n">
        <v>635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4" t="n">
        <v>0</v>
      </c>
      <c r="AI644" s="84" t="n">
        <v>0</v>
      </c>
      <c r="AJ644" s="84" t="n">
        <v>0</v>
      </c>
      <c r="AK644" s="64"/>
    </row>
    <row r="645" customFormat="false" ht="30" hidden="false" customHeight="true" outlineLevel="0" collapsed="false">
      <c r="A645" s="85" t="s">
        <v>684</v>
      </c>
      <c r="B645" s="80" t="n">
        <v>636</v>
      </c>
      <c r="C645" s="86" t="n">
        <v>1</v>
      </c>
      <c r="D645" s="86" t="n">
        <v>0</v>
      </c>
      <c r="E645" s="86" t="n">
        <v>0</v>
      </c>
      <c r="F645" s="86" t="n">
        <v>1</v>
      </c>
      <c r="G645" s="86" t="n">
        <v>0</v>
      </c>
      <c r="H645" s="86" t="n">
        <v>0</v>
      </c>
      <c r="I645" s="86" t="n">
        <v>0</v>
      </c>
      <c r="J645" s="86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0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4" t="n">
        <v>0</v>
      </c>
      <c r="AI645" s="84" t="n">
        <v>0</v>
      </c>
      <c r="AJ645" s="84" t="n">
        <v>0</v>
      </c>
      <c r="AK645" s="64"/>
    </row>
    <row r="646" customFormat="false" ht="30" hidden="false" customHeight="true" outlineLevel="0" collapsed="false">
      <c r="A646" s="85" t="s">
        <v>685</v>
      </c>
      <c r="B646" s="80" t="n">
        <v>637</v>
      </c>
      <c r="C646" s="86" t="n">
        <v>9</v>
      </c>
      <c r="D646" s="86" t="n">
        <v>0</v>
      </c>
      <c r="E646" s="86" t="n">
        <v>4</v>
      </c>
      <c r="F646" s="86" t="n">
        <v>1</v>
      </c>
      <c r="G646" s="86" t="n">
        <v>4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4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0</v>
      </c>
      <c r="AG646" s="86" t="n">
        <v>0</v>
      </c>
      <c r="AH646" s="84" t="n">
        <v>0</v>
      </c>
      <c r="AI646" s="84" t="n">
        <v>0</v>
      </c>
      <c r="AJ646" s="84" t="n">
        <v>0</v>
      </c>
      <c r="AK646" s="64"/>
    </row>
    <row r="647" customFormat="false" ht="30" hidden="false" customHeight="true" outlineLevel="0" collapsed="false">
      <c r="A647" s="85" t="s">
        <v>686</v>
      </c>
      <c r="B647" s="80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6" t="n">
        <v>0</v>
      </c>
      <c r="AC647" s="86" t="n">
        <v>0</v>
      </c>
      <c r="AD647" s="86" t="n">
        <v>0</v>
      </c>
      <c r="AE647" s="86" t="n">
        <v>0</v>
      </c>
      <c r="AF647" s="86" t="n">
        <v>0</v>
      </c>
      <c r="AG647" s="86" t="n">
        <v>0</v>
      </c>
      <c r="AH647" s="84" t="n">
        <v>0</v>
      </c>
      <c r="AI647" s="84" t="n">
        <v>0</v>
      </c>
      <c r="AJ647" s="84" t="n">
        <v>0</v>
      </c>
      <c r="AK647" s="64"/>
    </row>
    <row r="648" customFormat="false" ht="51" hidden="false" customHeight="true" outlineLevel="0" collapsed="false">
      <c r="A648" s="85" t="s">
        <v>687</v>
      </c>
      <c r="B648" s="80" t="n">
        <v>639</v>
      </c>
      <c r="C648" s="86" t="n">
        <v>11</v>
      </c>
      <c r="D648" s="86" t="n">
        <v>7</v>
      </c>
      <c r="E648" s="86" t="n">
        <v>2</v>
      </c>
      <c r="F648" s="86" t="n">
        <v>0</v>
      </c>
      <c r="G648" s="86" t="n">
        <v>2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1</v>
      </c>
      <c r="O648" s="86" t="n">
        <v>45</v>
      </c>
      <c r="P648" s="86" t="n">
        <v>66</v>
      </c>
      <c r="Q648" s="86" t="n">
        <v>11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123</v>
      </c>
      <c r="AB648" s="86" t="n">
        <v>20042000</v>
      </c>
      <c r="AC648" s="84" t="n">
        <v>0</v>
      </c>
      <c r="AD648" s="86" t="n">
        <v>0</v>
      </c>
      <c r="AE648" s="84" t="n">
        <v>0</v>
      </c>
      <c r="AF648" s="84" t="n">
        <v>0</v>
      </c>
      <c r="AG648" s="84" t="n">
        <v>3</v>
      </c>
      <c r="AH648" s="84" t="n">
        <v>1</v>
      </c>
      <c r="AI648" s="84" t="n">
        <v>4</v>
      </c>
      <c r="AJ648" s="84" t="n">
        <v>275000</v>
      </c>
      <c r="AK648" s="64"/>
    </row>
    <row r="649" customFormat="false" ht="30" hidden="false" customHeight="true" outlineLevel="0" collapsed="false">
      <c r="A649" s="85" t="s">
        <v>688</v>
      </c>
      <c r="B649" s="80" t="n">
        <v>640</v>
      </c>
      <c r="C649" s="86" t="n">
        <v>11</v>
      </c>
      <c r="D649" s="86" t="n">
        <v>0</v>
      </c>
      <c r="E649" s="86" t="n">
        <v>3</v>
      </c>
      <c r="F649" s="86" t="n">
        <v>5</v>
      </c>
      <c r="G649" s="86" t="n">
        <v>3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6" t="n">
        <v>0</v>
      </c>
      <c r="AC649" s="86" t="n">
        <v>0</v>
      </c>
      <c r="AD649" s="86" t="n">
        <v>0</v>
      </c>
      <c r="AE649" s="86" t="n">
        <v>0</v>
      </c>
      <c r="AF649" s="86" t="n">
        <v>0</v>
      </c>
      <c r="AG649" s="86" t="n">
        <v>0</v>
      </c>
      <c r="AH649" s="84" t="n">
        <v>0</v>
      </c>
      <c r="AI649" s="84" t="n">
        <v>0</v>
      </c>
      <c r="AJ649" s="84" t="n">
        <v>0</v>
      </c>
      <c r="AK649" s="64"/>
    </row>
    <row r="650" customFormat="false" ht="30" hidden="false" customHeight="true" outlineLevel="0" collapsed="false">
      <c r="A650" s="85" t="s">
        <v>689</v>
      </c>
      <c r="B650" s="80" t="n">
        <v>641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0</v>
      </c>
      <c r="AF650" s="86" t="n">
        <v>0</v>
      </c>
      <c r="AG650" s="86" t="n">
        <v>0</v>
      </c>
      <c r="AH650" s="84" t="n">
        <v>0</v>
      </c>
      <c r="AI650" s="84" t="n">
        <v>0</v>
      </c>
      <c r="AJ650" s="84" t="n">
        <v>0</v>
      </c>
      <c r="AK650" s="64"/>
    </row>
    <row r="651" customFormat="false" ht="89.25" hidden="false" customHeight="true" outlineLevel="0" collapsed="false">
      <c r="A651" s="85" t="s">
        <v>690</v>
      </c>
      <c r="B651" s="80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86" t="n">
        <v>0</v>
      </c>
      <c r="I651" s="86" t="n">
        <v>0</v>
      </c>
      <c r="J651" s="86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6" t="n">
        <v>0</v>
      </c>
      <c r="AC651" s="86" t="n">
        <v>0</v>
      </c>
      <c r="AD651" s="86" t="n">
        <v>0</v>
      </c>
      <c r="AE651" s="86" t="n">
        <v>0</v>
      </c>
      <c r="AF651" s="86" t="n">
        <v>0</v>
      </c>
      <c r="AG651" s="86" t="n">
        <v>0</v>
      </c>
      <c r="AH651" s="84" t="n">
        <v>0</v>
      </c>
      <c r="AI651" s="84" t="n">
        <v>0</v>
      </c>
      <c r="AJ651" s="84" t="n">
        <v>0</v>
      </c>
      <c r="AK651" s="64"/>
    </row>
    <row r="652" customFormat="false" ht="52.5" hidden="false" customHeight="true" outlineLevel="0" collapsed="false">
      <c r="A652" s="85" t="s">
        <v>691</v>
      </c>
      <c r="B652" s="80" t="n">
        <v>643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6" t="n">
        <v>0</v>
      </c>
      <c r="AC652" s="86" t="n">
        <v>0</v>
      </c>
      <c r="AD652" s="86" t="n">
        <v>0</v>
      </c>
      <c r="AE652" s="86" t="n">
        <v>0</v>
      </c>
      <c r="AF652" s="86" t="n">
        <v>0</v>
      </c>
      <c r="AG652" s="86" t="n">
        <v>0</v>
      </c>
      <c r="AH652" s="84" t="n">
        <v>0</v>
      </c>
      <c r="AI652" s="84" t="n">
        <v>0</v>
      </c>
      <c r="AJ652" s="84" t="n">
        <v>0</v>
      </c>
      <c r="AK652" s="64"/>
    </row>
    <row r="653" customFormat="false" ht="64.5" hidden="false" customHeight="true" outlineLevel="0" collapsed="false">
      <c r="A653" s="85" t="s">
        <v>692</v>
      </c>
      <c r="B653" s="80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6" t="n">
        <v>0</v>
      </c>
      <c r="AC653" s="84" t="n">
        <v>0</v>
      </c>
      <c r="AD653" s="86" t="n">
        <v>0</v>
      </c>
      <c r="AE653" s="84" t="n">
        <v>0</v>
      </c>
      <c r="AF653" s="84" t="n">
        <v>0</v>
      </c>
      <c r="AG653" s="84" t="n">
        <v>0</v>
      </c>
      <c r="AH653" s="84" t="n">
        <v>0</v>
      </c>
      <c r="AI653" s="84" t="n">
        <v>0</v>
      </c>
      <c r="AJ653" s="84" t="n">
        <v>0</v>
      </c>
      <c r="AK653" s="64"/>
    </row>
    <row r="654" s="64" customFormat="true" ht="52.5" hidden="false" customHeight="true" outlineLevel="0" collapsed="false">
      <c r="A654" s="85" t="s">
        <v>693</v>
      </c>
      <c r="B654" s="80" t="n">
        <v>645</v>
      </c>
      <c r="C654" s="86" t="n">
        <v>24</v>
      </c>
      <c r="D654" s="86" t="n">
        <v>5</v>
      </c>
      <c r="E654" s="86" t="n">
        <v>12</v>
      </c>
      <c r="F654" s="86" t="n">
        <v>4</v>
      </c>
      <c r="G654" s="86" t="n">
        <v>3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6</v>
      </c>
      <c r="M654" s="86" t="n">
        <v>0</v>
      </c>
      <c r="N654" s="86" t="n">
        <v>0</v>
      </c>
      <c r="O654" s="86" t="n">
        <v>4</v>
      </c>
      <c r="P654" s="86" t="n">
        <v>1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5</v>
      </c>
      <c r="AB654" s="86" t="n">
        <v>395000</v>
      </c>
      <c r="AC654" s="86" t="n">
        <v>0</v>
      </c>
      <c r="AD654" s="86" t="n">
        <v>0</v>
      </c>
      <c r="AE654" s="86" t="n">
        <v>0</v>
      </c>
      <c r="AF654" s="86" t="n">
        <v>0</v>
      </c>
      <c r="AG654" s="86" t="n">
        <v>0</v>
      </c>
      <c r="AH654" s="84" t="n">
        <v>0</v>
      </c>
      <c r="AI654" s="84" t="n">
        <v>0</v>
      </c>
      <c r="AJ654" s="84" t="n">
        <v>0</v>
      </c>
    </row>
    <row r="655" customFormat="false" ht="30" hidden="false" customHeight="true" outlineLevel="0" collapsed="false">
      <c r="A655" s="85" t="s">
        <v>694</v>
      </c>
      <c r="B655" s="80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4" t="n">
        <v>0</v>
      </c>
      <c r="AD655" s="84" t="n">
        <v>0</v>
      </c>
      <c r="AE655" s="84" t="n">
        <v>0</v>
      </c>
      <c r="AF655" s="84" t="n">
        <v>0</v>
      </c>
      <c r="AG655" s="84" t="n">
        <v>0</v>
      </c>
      <c r="AH655" s="84" t="n">
        <v>0</v>
      </c>
      <c r="AI655" s="84" t="n">
        <v>0</v>
      </c>
      <c r="AJ655" s="84" t="n">
        <v>0</v>
      </c>
      <c r="AK655" s="64"/>
    </row>
    <row r="656" customFormat="false" ht="30" hidden="false" customHeight="true" outlineLevel="0" collapsed="false">
      <c r="A656" s="85" t="s">
        <v>695</v>
      </c>
      <c r="B656" s="80" t="n">
        <v>647</v>
      </c>
      <c r="C656" s="86" t="n">
        <v>29</v>
      </c>
      <c r="D656" s="86" t="n">
        <v>1</v>
      </c>
      <c r="E656" s="86" t="n">
        <v>4</v>
      </c>
      <c r="F656" s="86" t="n">
        <v>13</v>
      </c>
      <c r="G656" s="86" t="n">
        <v>10</v>
      </c>
      <c r="H656" s="86" t="n">
        <v>1</v>
      </c>
      <c r="I656" s="86" t="n">
        <v>0</v>
      </c>
      <c r="J656" s="86" t="n">
        <v>0</v>
      </c>
      <c r="K656" s="86" t="n">
        <v>0</v>
      </c>
      <c r="L656" s="86" t="n">
        <v>5</v>
      </c>
      <c r="M656" s="86" t="n">
        <v>0</v>
      </c>
      <c r="N656" s="86" t="n">
        <v>0</v>
      </c>
      <c r="O656" s="86" t="n">
        <v>3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3</v>
      </c>
      <c r="AB656" s="86" t="n">
        <v>160000</v>
      </c>
      <c r="AC656" s="84" t="n">
        <v>0</v>
      </c>
      <c r="AD656" s="86" t="n">
        <v>0</v>
      </c>
      <c r="AE656" s="84" t="n">
        <v>0</v>
      </c>
      <c r="AF656" s="84" t="n">
        <v>0</v>
      </c>
      <c r="AG656" s="84" t="n">
        <v>0</v>
      </c>
      <c r="AH656" s="84" t="n">
        <v>0</v>
      </c>
      <c r="AI656" s="84" t="n">
        <v>0</v>
      </c>
      <c r="AJ656" s="84" t="n">
        <v>0</v>
      </c>
      <c r="AK656" s="64"/>
    </row>
    <row r="657" customFormat="false" ht="30" hidden="false" customHeight="true" outlineLevel="0" collapsed="false">
      <c r="A657" s="85" t="s">
        <v>696</v>
      </c>
      <c r="B657" s="80" t="n">
        <v>648</v>
      </c>
      <c r="C657" s="86" t="n">
        <v>4</v>
      </c>
      <c r="D657" s="86" t="n">
        <v>0</v>
      </c>
      <c r="E657" s="86" t="n">
        <v>0</v>
      </c>
      <c r="F657" s="86" t="n">
        <v>2</v>
      </c>
      <c r="G657" s="86" t="n">
        <v>2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6" t="n">
        <v>0</v>
      </c>
      <c r="AC657" s="86" t="n">
        <v>0</v>
      </c>
      <c r="AD657" s="86" t="n">
        <v>0</v>
      </c>
      <c r="AE657" s="86" t="n">
        <v>0</v>
      </c>
      <c r="AF657" s="86" t="n">
        <v>0</v>
      </c>
      <c r="AG657" s="86" t="n">
        <v>0</v>
      </c>
      <c r="AH657" s="84" t="n">
        <v>0</v>
      </c>
      <c r="AI657" s="84" t="n">
        <v>0</v>
      </c>
      <c r="AJ657" s="84" t="n">
        <v>0</v>
      </c>
      <c r="AK657" s="64"/>
    </row>
    <row r="658" customFormat="false" ht="30" hidden="false" customHeight="true" outlineLevel="0" collapsed="false">
      <c r="A658" s="85" t="s">
        <v>697</v>
      </c>
      <c r="B658" s="80" t="n">
        <v>649</v>
      </c>
      <c r="C658" s="86" t="n">
        <v>22</v>
      </c>
      <c r="D658" s="86" t="n">
        <v>0</v>
      </c>
      <c r="E658" s="86" t="n">
        <v>1</v>
      </c>
      <c r="F658" s="86" t="n">
        <v>1</v>
      </c>
      <c r="G658" s="86" t="n">
        <v>4</v>
      </c>
      <c r="H658" s="86" t="n">
        <v>10</v>
      </c>
      <c r="I658" s="86" t="n">
        <v>6</v>
      </c>
      <c r="J658" s="86" t="n">
        <v>0</v>
      </c>
      <c r="K658" s="86" t="n">
        <v>0</v>
      </c>
      <c r="L658" s="86" t="n">
        <v>5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0</v>
      </c>
      <c r="AG658" s="86" t="n">
        <v>0</v>
      </c>
      <c r="AH658" s="84" t="n">
        <v>0</v>
      </c>
      <c r="AI658" s="84" t="n">
        <v>0</v>
      </c>
      <c r="AJ658" s="84" t="n">
        <v>0</v>
      </c>
      <c r="AK658" s="64"/>
    </row>
    <row r="659" customFormat="false" ht="30" hidden="false" customHeight="true" outlineLevel="0" collapsed="false">
      <c r="A659" s="85" t="s">
        <v>698</v>
      </c>
      <c r="B659" s="80" t="n">
        <v>650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1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1</v>
      </c>
      <c r="AB659" s="86" t="n">
        <v>2000000</v>
      </c>
      <c r="AC659" s="84" t="n">
        <v>0</v>
      </c>
      <c r="AD659" s="86" t="n">
        <v>0</v>
      </c>
      <c r="AE659" s="84" t="n">
        <v>0</v>
      </c>
      <c r="AF659" s="84" t="n">
        <v>0</v>
      </c>
      <c r="AG659" s="84" t="n">
        <v>0</v>
      </c>
      <c r="AH659" s="84" t="n">
        <v>0</v>
      </c>
      <c r="AI659" s="84" t="n">
        <v>0</v>
      </c>
      <c r="AJ659" s="84" t="n">
        <v>0</v>
      </c>
      <c r="AK659" s="64"/>
    </row>
    <row r="660" customFormat="false" ht="30" hidden="false" customHeight="true" outlineLevel="0" collapsed="false">
      <c r="A660" s="85" t="s">
        <v>699</v>
      </c>
      <c r="B660" s="80" t="n">
        <v>651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6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6" t="n">
        <v>0</v>
      </c>
      <c r="AC660" s="84" t="n">
        <v>0</v>
      </c>
      <c r="AD660" s="86" t="n">
        <v>0</v>
      </c>
      <c r="AE660" s="84" t="n">
        <v>0</v>
      </c>
      <c r="AF660" s="84" t="n">
        <v>0</v>
      </c>
      <c r="AG660" s="84" t="n">
        <v>0</v>
      </c>
      <c r="AH660" s="84" t="n">
        <v>0</v>
      </c>
      <c r="AI660" s="84" t="n">
        <v>0</v>
      </c>
      <c r="AJ660" s="84" t="n">
        <v>0</v>
      </c>
      <c r="AK660" s="64"/>
    </row>
    <row r="661" customFormat="false" ht="30" hidden="false" customHeight="true" outlineLevel="0" collapsed="false">
      <c r="A661" s="85" t="s">
        <v>700</v>
      </c>
      <c r="B661" s="80" t="n">
        <v>652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6" t="n">
        <v>0</v>
      </c>
      <c r="AC661" s="84" t="n">
        <v>0</v>
      </c>
      <c r="AD661" s="86" t="n">
        <v>0</v>
      </c>
      <c r="AE661" s="84" t="n">
        <v>0</v>
      </c>
      <c r="AF661" s="84" t="n">
        <v>0</v>
      </c>
      <c r="AG661" s="84" t="n">
        <v>0</v>
      </c>
      <c r="AH661" s="84" t="n">
        <v>0</v>
      </c>
      <c r="AI661" s="84" t="n">
        <v>0</v>
      </c>
      <c r="AJ661" s="84" t="n">
        <v>0</v>
      </c>
      <c r="AK661" s="64"/>
    </row>
    <row r="662" customFormat="false" ht="30" hidden="false" customHeight="true" outlineLevel="0" collapsed="false">
      <c r="A662" s="85" t="s">
        <v>701</v>
      </c>
      <c r="B662" s="80" t="n">
        <v>653</v>
      </c>
      <c r="C662" s="86" t="n">
        <v>0</v>
      </c>
      <c r="D662" s="86" t="n">
        <v>0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6" t="n">
        <v>0</v>
      </c>
      <c r="AC662" s="86" t="n">
        <v>0</v>
      </c>
      <c r="AD662" s="86" t="n">
        <v>0</v>
      </c>
      <c r="AE662" s="86" t="n">
        <v>0</v>
      </c>
      <c r="AF662" s="86" t="n">
        <v>0</v>
      </c>
      <c r="AG662" s="86" t="n">
        <v>0</v>
      </c>
      <c r="AH662" s="84" t="n">
        <v>0</v>
      </c>
      <c r="AI662" s="84" t="n">
        <v>0</v>
      </c>
      <c r="AJ662" s="84" t="n">
        <v>0</v>
      </c>
      <c r="AK662" s="64"/>
    </row>
    <row r="663" customFormat="false" ht="30" hidden="false" customHeight="true" outlineLevel="0" collapsed="false">
      <c r="A663" s="85" t="s">
        <v>702</v>
      </c>
      <c r="B663" s="80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4" t="n">
        <v>0</v>
      </c>
      <c r="AI663" s="84" t="n">
        <v>0</v>
      </c>
      <c r="AJ663" s="84" t="n">
        <v>0</v>
      </c>
      <c r="AK663" s="64"/>
    </row>
    <row r="664" customFormat="false" ht="30" hidden="false" customHeight="true" outlineLevel="0" collapsed="false">
      <c r="A664" s="85" t="s">
        <v>703</v>
      </c>
      <c r="B664" s="80" t="n">
        <v>655</v>
      </c>
      <c r="C664" s="86" t="n">
        <v>0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1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6" t="n">
        <v>0</v>
      </c>
      <c r="X664" s="86" t="n">
        <v>0</v>
      </c>
      <c r="Y664" s="86" t="n">
        <v>0</v>
      </c>
      <c r="Z664" s="86" t="n">
        <v>0</v>
      </c>
      <c r="AA664" s="86" t="n">
        <v>1</v>
      </c>
      <c r="AB664" s="86" t="n">
        <v>7000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4" t="n">
        <v>0</v>
      </c>
      <c r="AI664" s="84" t="n">
        <v>0</v>
      </c>
      <c r="AJ664" s="84" t="n">
        <v>0</v>
      </c>
      <c r="AK664" s="64"/>
    </row>
    <row r="665" customFormat="false" ht="30" hidden="false" customHeight="true" outlineLevel="0" collapsed="false">
      <c r="A665" s="85" t="s">
        <v>704</v>
      </c>
      <c r="B665" s="80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4" t="n">
        <v>0</v>
      </c>
      <c r="AI665" s="84" t="n">
        <v>0</v>
      </c>
      <c r="AJ665" s="84" t="n">
        <v>0</v>
      </c>
      <c r="AK665" s="64"/>
    </row>
    <row r="666" customFormat="false" ht="30" hidden="false" customHeight="true" outlineLevel="0" collapsed="false">
      <c r="A666" s="85" t="s">
        <v>705</v>
      </c>
      <c r="B666" s="80" t="n">
        <v>657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6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4" t="n">
        <v>0</v>
      </c>
      <c r="AI666" s="84" t="n">
        <v>0</v>
      </c>
      <c r="AJ666" s="84" t="n">
        <v>0</v>
      </c>
    </row>
    <row r="667" customFormat="false" ht="30" hidden="false" customHeight="true" outlineLevel="0" collapsed="false">
      <c r="A667" s="87" t="s">
        <v>706</v>
      </c>
      <c r="B667" s="80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1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1</v>
      </c>
      <c r="AB667" s="86" t="n">
        <v>20000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4" t="n">
        <v>0</v>
      </c>
      <c r="AI667" s="84" t="n">
        <v>0</v>
      </c>
      <c r="AJ667" s="84" t="n">
        <v>0</v>
      </c>
      <c r="AK667" s="64"/>
    </row>
    <row r="668" customFormat="false" ht="30" hidden="false" customHeight="true" outlineLevel="0" collapsed="false">
      <c r="A668" s="87" t="s">
        <v>707</v>
      </c>
      <c r="B668" s="80" t="n">
        <v>659</v>
      </c>
      <c r="C668" s="86" t="n">
        <v>1</v>
      </c>
      <c r="D668" s="86" t="n">
        <v>0</v>
      </c>
      <c r="E668" s="86" t="n">
        <v>1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6" t="n">
        <v>0</v>
      </c>
      <c r="AC668" s="84" t="n">
        <v>0</v>
      </c>
      <c r="AD668" s="86" t="n">
        <v>0</v>
      </c>
      <c r="AE668" s="84" t="n">
        <v>0</v>
      </c>
      <c r="AF668" s="84" t="n">
        <v>0</v>
      </c>
      <c r="AG668" s="84" t="n">
        <v>0</v>
      </c>
      <c r="AH668" s="84" t="n">
        <v>0</v>
      </c>
      <c r="AI668" s="84" t="n">
        <v>0</v>
      </c>
      <c r="AJ668" s="84" t="n">
        <v>0</v>
      </c>
      <c r="AK668" s="64"/>
    </row>
    <row r="669" customFormat="false" ht="88.5" hidden="false" customHeight="true" outlineLevel="0" collapsed="false">
      <c r="A669" s="85" t="s">
        <v>708</v>
      </c>
      <c r="B669" s="80" t="n">
        <v>660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4" t="n">
        <v>0</v>
      </c>
      <c r="K669" s="84" t="n">
        <v>0</v>
      </c>
      <c r="L669" s="84" t="n">
        <v>0</v>
      </c>
      <c r="M669" s="86" t="n">
        <v>0</v>
      </c>
      <c r="N669" s="86" t="n">
        <v>3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3</v>
      </c>
      <c r="AB669" s="86" t="n">
        <v>27000</v>
      </c>
      <c r="AC669" s="84" t="n">
        <v>0</v>
      </c>
      <c r="AD669" s="86" t="n">
        <v>0</v>
      </c>
      <c r="AE669" s="84" t="n">
        <v>0</v>
      </c>
      <c r="AF669" s="84" t="n">
        <v>0</v>
      </c>
      <c r="AG669" s="84" t="n">
        <v>0</v>
      </c>
      <c r="AH669" s="84" t="n">
        <v>0</v>
      </c>
      <c r="AI669" s="84" t="n">
        <v>0</v>
      </c>
      <c r="AJ669" s="84" t="n">
        <v>0</v>
      </c>
      <c r="AK669" s="64"/>
    </row>
    <row r="670" customFormat="false" ht="83.25" hidden="false" customHeight="true" outlineLevel="0" collapsed="false">
      <c r="A670" s="85" t="s">
        <v>709</v>
      </c>
      <c r="B670" s="80" t="n">
        <v>661</v>
      </c>
      <c r="C670" s="84" t="n">
        <v>0</v>
      </c>
      <c r="D670" s="84" t="n">
        <v>0</v>
      </c>
      <c r="E670" s="84" t="n">
        <v>0</v>
      </c>
      <c r="F670" s="84" t="n">
        <v>0</v>
      </c>
      <c r="G670" s="84" t="n">
        <v>0</v>
      </c>
      <c r="H670" s="84" t="n">
        <v>0</v>
      </c>
      <c r="I670" s="84" t="n">
        <v>0</v>
      </c>
      <c r="J670" s="84" t="n">
        <v>0</v>
      </c>
      <c r="K670" s="84" t="n">
        <v>0</v>
      </c>
      <c r="L670" s="84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4" t="n">
        <v>0</v>
      </c>
      <c r="AI670" s="84" t="n">
        <v>0</v>
      </c>
      <c r="AJ670" s="84" t="n">
        <v>0</v>
      </c>
      <c r="AK670" s="64"/>
    </row>
    <row r="671" customFormat="false" ht="30" hidden="false" customHeight="true" outlineLevel="0" collapsed="false">
      <c r="A671" s="85" t="s">
        <v>710</v>
      </c>
      <c r="B671" s="80" t="n">
        <v>662</v>
      </c>
      <c r="C671" s="86" t="n">
        <v>3</v>
      </c>
      <c r="D671" s="86" t="n">
        <v>2</v>
      </c>
      <c r="E671" s="86" t="n">
        <v>1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6" t="n">
        <v>0</v>
      </c>
      <c r="L671" s="86" t="n">
        <v>0</v>
      </c>
      <c r="M671" s="86" t="n">
        <v>1</v>
      </c>
      <c r="N671" s="86" t="n">
        <v>6</v>
      </c>
      <c r="O671" s="86" t="n">
        <v>2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9</v>
      </c>
      <c r="AB671" s="86" t="n">
        <v>15500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0</v>
      </c>
      <c r="AH671" s="84" t="n">
        <v>0</v>
      </c>
      <c r="AI671" s="84" t="n">
        <v>0</v>
      </c>
      <c r="AJ671" s="84" t="n">
        <v>0</v>
      </c>
      <c r="AK671" s="64"/>
    </row>
    <row r="672" customFormat="false" ht="30" hidden="false" customHeight="true" outlineLevel="0" collapsed="false">
      <c r="A672" s="85" t="s">
        <v>711</v>
      </c>
      <c r="B672" s="80" t="n">
        <v>663</v>
      </c>
      <c r="C672" s="86" t="n">
        <v>4</v>
      </c>
      <c r="D672" s="86" t="n">
        <v>1</v>
      </c>
      <c r="E672" s="86" t="n">
        <v>1</v>
      </c>
      <c r="F672" s="86" t="n">
        <v>2</v>
      </c>
      <c r="G672" s="86" t="n">
        <v>0</v>
      </c>
      <c r="H672" s="86" t="n">
        <v>0</v>
      </c>
      <c r="I672" s="86" t="n">
        <v>0</v>
      </c>
      <c r="J672" s="86" t="n">
        <v>0</v>
      </c>
      <c r="K672" s="86" t="n">
        <v>0</v>
      </c>
      <c r="L672" s="86" t="n">
        <v>0</v>
      </c>
      <c r="M672" s="86" t="n">
        <v>0</v>
      </c>
      <c r="N672" s="86" t="n">
        <v>1</v>
      </c>
      <c r="O672" s="86" t="n">
        <v>3</v>
      </c>
      <c r="P672" s="86" t="n">
        <v>1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5</v>
      </c>
      <c r="AB672" s="86" t="n">
        <v>51000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1</v>
      </c>
      <c r="AH672" s="84" t="n">
        <v>0</v>
      </c>
      <c r="AI672" s="84" t="n">
        <v>1</v>
      </c>
      <c r="AJ672" s="84" t="n">
        <v>40000</v>
      </c>
      <c r="AK672" s="64"/>
    </row>
    <row r="673" customFormat="false" ht="30" hidden="false" customHeight="true" outlineLevel="0" collapsed="false">
      <c r="A673" s="85" t="n">
        <v>246</v>
      </c>
      <c r="B673" s="80" t="n">
        <v>664</v>
      </c>
      <c r="C673" s="86" t="n">
        <v>1</v>
      </c>
      <c r="D673" s="86" t="n">
        <v>0</v>
      </c>
      <c r="E673" s="86" t="n">
        <v>1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1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6" t="n">
        <v>0</v>
      </c>
      <c r="Z673" s="86" t="n">
        <v>0</v>
      </c>
      <c r="AA673" s="86" t="n">
        <v>1</v>
      </c>
      <c r="AB673" s="86" t="n">
        <v>100000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0</v>
      </c>
      <c r="AH673" s="84" t="n">
        <v>0</v>
      </c>
      <c r="AI673" s="84" t="n">
        <v>0</v>
      </c>
      <c r="AJ673" s="84" t="n">
        <v>0</v>
      </c>
      <c r="AK673" s="64"/>
    </row>
    <row r="674" customFormat="false" ht="30" hidden="false" customHeight="true" outlineLevel="0" collapsed="false">
      <c r="A674" s="85" t="s">
        <v>712</v>
      </c>
      <c r="B674" s="80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6" t="n">
        <v>0</v>
      </c>
      <c r="H674" s="86" t="n">
        <v>0</v>
      </c>
      <c r="I674" s="86" t="n">
        <v>0</v>
      </c>
      <c r="J674" s="86" t="n">
        <v>0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0</v>
      </c>
      <c r="V674" s="86" t="n">
        <v>0</v>
      </c>
      <c r="W674" s="86" t="n">
        <v>0</v>
      </c>
      <c r="X674" s="86" t="n">
        <v>0</v>
      </c>
      <c r="Y674" s="86" t="n">
        <v>0</v>
      </c>
      <c r="Z674" s="86" t="n">
        <v>0</v>
      </c>
      <c r="AA674" s="86" t="n">
        <v>0</v>
      </c>
      <c r="AB674" s="86" t="n">
        <v>0</v>
      </c>
      <c r="AC674" s="86" t="n">
        <v>0</v>
      </c>
      <c r="AD674" s="86" t="n">
        <v>0</v>
      </c>
      <c r="AE674" s="86" t="n">
        <v>0</v>
      </c>
      <c r="AF674" s="86" t="n">
        <v>0</v>
      </c>
      <c r="AG674" s="86" t="n">
        <v>0</v>
      </c>
      <c r="AH674" s="84" t="n">
        <v>0</v>
      </c>
      <c r="AI674" s="84" t="n">
        <v>0</v>
      </c>
      <c r="AJ674" s="84" t="n">
        <v>0</v>
      </c>
      <c r="AK674" s="64"/>
    </row>
    <row r="675" customFormat="false" ht="30" hidden="false" customHeight="true" outlineLevel="0" collapsed="false">
      <c r="A675" s="85" t="s">
        <v>713</v>
      </c>
      <c r="B675" s="80" t="n">
        <v>666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4" t="n">
        <v>0</v>
      </c>
      <c r="I675" s="84" t="n">
        <v>0</v>
      </c>
      <c r="J675" s="84" t="n">
        <v>0</v>
      </c>
      <c r="K675" s="84" t="n">
        <v>0</v>
      </c>
      <c r="L675" s="84" t="n">
        <v>0</v>
      </c>
      <c r="M675" s="86" t="n">
        <v>0</v>
      </c>
      <c r="N675" s="86" t="n">
        <v>0</v>
      </c>
      <c r="O675" s="86" t="n">
        <v>0</v>
      </c>
      <c r="P675" s="86" t="n">
        <v>6</v>
      </c>
      <c r="Q675" s="86" t="n">
        <v>0</v>
      </c>
      <c r="R675" s="86" t="n">
        <v>0</v>
      </c>
      <c r="S675" s="86" t="n">
        <v>0</v>
      </c>
      <c r="T675" s="84" t="n">
        <v>0</v>
      </c>
      <c r="U675" s="84" t="n">
        <v>0</v>
      </c>
      <c r="V675" s="84" t="n">
        <v>0</v>
      </c>
      <c r="W675" s="84" t="n">
        <v>0</v>
      </c>
      <c r="X675" s="84" t="n">
        <v>0</v>
      </c>
      <c r="Y675" s="84" t="n">
        <v>0</v>
      </c>
      <c r="Z675" s="84" t="n">
        <v>0</v>
      </c>
      <c r="AA675" s="86" t="n">
        <v>6</v>
      </c>
      <c r="AB675" s="86" t="n">
        <v>990000</v>
      </c>
      <c r="AC675" s="86" t="n">
        <v>0</v>
      </c>
      <c r="AD675" s="86" t="n">
        <v>0</v>
      </c>
      <c r="AE675" s="86" t="n">
        <v>0</v>
      </c>
      <c r="AF675" s="86" t="n">
        <v>0</v>
      </c>
      <c r="AG675" s="86" t="n">
        <v>0</v>
      </c>
      <c r="AH675" s="84" t="n">
        <v>0</v>
      </c>
      <c r="AI675" s="84" t="n">
        <v>0</v>
      </c>
      <c r="AJ675" s="84" t="n">
        <v>0</v>
      </c>
      <c r="AK675" s="64"/>
    </row>
    <row r="676" customFormat="false" ht="30" hidden="false" customHeight="true" outlineLevel="0" collapsed="false">
      <c r="A676" s="85" t="s">
        <v>714</v>
      </c>
      <c r="B676" s="80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4" t="n">
        <v>0</v>
      </c>
      <c r="J676" s="84" t="n">
        <v>0</v>
      </c>
      <c r="K676" s="84" t="n">
        <v>0</v>
      </c>
      <c r="L676" s="84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4" t="n">
        <v>0</v>
      </c>
      <c r="U676" s="84" t="n">
        <v>0</v>
      </c>
      <c r="V676" s="84" t="n">
        <v>0</v>
      </c>
      <c r="W676" s="84" t="n">
        <v>0</v>
      </c>
      <c r="X676" s="84" t="n">
        <v>0</v>
      </c>
      <c r="Y676" s="84" t="n">
        <v>0</v>
      </c>
      <c r="Z676" s="84" t="n">
        <v>0</v>
      </c>
      <c r="AA676" s="86" t="n">
        <v>0</v>
      </c>
      <c r="AB676" s="86" t="n">
        <v>0</v>
      </c>
      <c r="AC676" s="84" t="n">
        <v>0</v>
      </c>
      <c r="AD676" s="86" t="n">
        <v>0</v>
      </c>
      <c r="AE676" s="84" t="n">
        <v>0</v>
      </c>
      <c r="AF676" s="84" t="n">
        <v>0</v>
      </c>
      <c r="AG676" s="84" t="n">
        <v>0</v>
      </c>
      <c r="AH676" s="84" t="n">
        <v>0</v>
      </c>
      <c r="AI676" s="84" t="n">
        <v>0</v>
      </c>
      <c r="AJ676" s="84" t="n">
        <v>0</v>
      </c>
      <c r="AK676" s="64"/>
    </row>
    <row r="677" customFormat="false" ht="30" hidden="false" customHeight="true" outlineLevel="0" collapsed="false">
      <c r="A677" s="85" t="s">
        <v>715</v>
      </c>
      <c r="B677" s="80" t="n">
        <v>668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4" t="n">
        <v>0</v>
      </c>
      <c r="J677" s="84" t="n">
        <v>0</v>
      </c>
      <c r="K677" s="84" t="n">
        <v>0</v>
      </c>
      <c r="L677" s="84" t="n">
        <v>0</v>
      </c>
      <c r="M677" s="84" t="n">
        <v>0</v>
      </c>
      <c r="N677" s="84" t="n">
        <v>0</v>
      </c>
      <c r="O677" s="84" t="n">
        <v>0</v>
      </c>
      <c r="P677" s="84" t="n">
        <v>0</v>
      </c>
      <c r="Q677" s="84" t="n">
        <v>0</v>
      </c>
      <c r="R677" s="84" t="n">
        <v>0</v>
      </c>
      <c r="S677" s="84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6" t="n">
        <v>0</v>
      </c>
      <c r="AC677" s="86" t="n">
        <v>0</v>
      </c>
      <c r="AD677" s="86" t="n">
        <v>0</v>
      </c>
      <c r="AE677" s="86" t="n">
        <v>0</v>
      </c>
      <c r="AF677" s="86" t="n">
        <v>0</v>
      </c>
      <c r="AG677" s="86" t="n">
        <v>0</v>
      </c>
      <c r="AH677" s="84" t="n">
        <v>0</v>
      </c>
      <c r="AI677" s="84" t="n">
        <v>0</v>
      </c>
      <c r="AJ677" s="84" t="n">
        <v>0</v>
      </c>
      <c r="AK677" s="64"/>
    </row>
    <row r="678" customFormat="false" ht="30" hidden="false" customHeight="true" outlineLevel="0" collapsed="false">
      <c r="A678" s="85" t="s">
        <v>716</v>
      </c>
      <c r="B678" s="80" t="n">
        <v>669</v>
      </c>
      <c r="C678" s="86" t="n">
        <v>0</v>
      </c>
      <c r="D678" s="86" t="n">
        <v>0</v>
      </c>
      <c r="E678" s="86" t="n">
        <v>0</v>
      </c>
      <c r="F678" s="84" t="n">
        <v>0</v>
      </c>
      <c r="G678" s="84" t="n">
        <v>0</v>
      </c>
      <c r="H678" s="84" t="n">
        <v>0</v>
      </c>
      <c r="I678" s="84" t="n">
        <v>0</v>
      </c>
      <c r="J678" s="84" t="n">
        <v>0</v>
      </c>
      <c r="K678" s="84" t="n">
        <v>0</v>
      </c>
      <c r="L678" s="84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4" t="n">
        <v>0</v>
      </c>
      <c r="U678" s="84" t="n">
        <v>0</v>
      </c>
      <c r="V678" s="84" t="n">
        <v>0</v>
      </c>
      <c r="W678" s="84" t="n">
        <v>0</v>
      </c>
      <c r="X678" s="84" t="n">
        <v>0</v>
      </c>
      <c r="Y678" s="84" t="n">
        <v>0</v>
      </c>
      <c r="Z678" s="84" t="n">
        <v>0</v>
      </c>
      <c r="AA678" s="86" t="n">
        <v>0</v>
      </c>
      <c r="AB678" s="86" t="n">
        <v>0</v>
      </c>
      <c r="AC678" s="86" t="n">
        <v>0</v>
      </c>
      <c r="AD678" s="86" t="n">
        <v>0</v>
      </c>
      <c r="AE678" s="86" t="n">
        <v>0</v>
      </c>
      <c r="AF678" s="86" t="n">
        <v>0</v>
      </c>
      <c r="AG678" s="86" t="n">
        <v>0</v>
      </c>
      <c r="AH678" s="84" t="n">
        <v>0</v>
      </c>
      <c r="AI678" s="84" t="n">
        <v>0</v>
      </c>
      <c r="AJ678" s="84" t="n">
        <v>0</v>
      </c>
    </row>
    <row r="679" customFormat="false" ht="30" hidden="false" customHeight="true" outlineLevel="0" collapsed="false">
      <c r="A679" s="87" t="s">
        <v>717</v>
      </c>
      <c r="B679" s="80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6" t="n">
        <v>0</v>
      </c>
      <c r="AC679" s="86" t="n">
        <v>0</v>
      </c>
      <c r="AD679" s="86" t="n">
        <v>0</v>
      </c>
      <c r="AE679" s="86" t="n">
        <v>0</v>
      </c>
      <c r="AF679" s="86" t="n">
        <v>0</v>
      </c>
      <c r="AG679" s="86" t="n">
        <v>0</v>
      </c>
      <c r="AH679" s="84" t="n">
        <v>0</v>
      </c>
      <c r="AI679" s="84" t="n">
        <v>0</v>
      </c>
      <c r="AJ679" s="84" t="n">
        <v>0</v>
      </c>
      <c r="AK679" s="64"/>
    </row>
    <row r="680" customFormat="false" ht="30" hidden="false" customHeight="true" outlineLevel="0" collapsed="false">
      <c r="A680" s="85" t="s">
        <v>718</v>
      </c>
      <c r="B680" s="80" t="n">
        <v>671</v>
      </c>
      <c r="C680" s="86" t="n">
        <v>0</v>
      </c>
      <c r="D680" s="86" t="n">
        <v>0</v>
      </c>
      <c r="E680" s="86" t="n">
        <v>0</v>
      </c>
      <c r="F680" s="86" t="n">
        <v>0</v>
      </c>
      <c r="G680" s="86" t="n">
        <v>0</v>
      </c>
      <c r="H680" s="86" t="n">
        <v>0</v>
      </c>
      <c r="I680" s="86" t="n">
        <v>0</v>
      </c>
      <c r="J680" s="86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1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1</v>
      </c>
      <c r="AB680" s="86" t="n">
        <v>50000</v>
      </c>
      <c r="AC680" s="84" t="n">
        <v>0</v>
      </c>
      <c r="AD680" s="86" t="n">
        <v>0</v>
      </c>
      <c r="AE680" s="84" t="n">
        <v>0</v>
      </c>
      <c r="AF680" s="84" t="n">
        <v>0</v>
      </c>
      <c r="AG680" s="84" t="n">
        <v>0</v>
      </c>
      <c r="AH680" s="84" t="n">
        <v>0</v>
      </c>
      <c r="AI680" s="84" t="n">
        <v>0</v>
      </c>
      <c r="AJ680" s="84" t="n">
        <v>0</v>
      </c>
      <c r="AK680" s="64"/>
    </row>
    <row r="681" customFormat="false" ht="30" hidden="false" customHeight="true" outlineLevel="0" collapsed="false">
      <c r="A681" s="85" t="s">
        <v>719</v>
      </c>
      <c r="B681" s="80" t="n">
        <v>672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86" t="n">
        <v>0</v>
      </c>
      <c r="J681" s="86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6" t="n">
        <v>0</v>
      </c>
      <c r="AC681" s="84" t="n">
        <v>0</v>
      </c>
      <c r="AD681" s="86" t="n">
        <v>0</v>
      </c>
      <c r="AE681" s="84" t="n">
        <v>0</v>
      </c>
      <c r="AF681" s="84" t="n">
        <v>0</v>
      </c>
      <c r="AG681" s="84" t="n">
        <v>0</v>
      </c>
      <c r="AH681" s="84" t="n">
        <v>0</v>
      </c>
      <c r="AI681" s="84" t="n">
        <v>0</v>
      </c>
      <c r="AJ681" s="84" t="n">
        <v>0</v>
      </c>
      <c r="AK681" s="64"/>
    </row>
    <row r="682" customFormat="false" ht="30" hidden="false" customHeight="true" outlineLevel="0" collapsed="false">
      <c r="A682" s="85" t="s">
        <v>720</v>
      </c>
      <c r="B682" s="80" t="n">
        <v>673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0</v>
      </c>
      <c r="I682" s="86" t="n">
        <v>0</v>
      </c>
      <c r="J682" s="86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6" t="n">
        <v>0</v>
      </c>
      <c r="AC682" s="84" t="n">
        <v>0</v>
      </c>
      <c r="AD682" s="86" t="n">
        <v>0</v>
      </c>
      <c r="AE682" s="84" t="n">
        <v>0</v>
      </c>
      <c r="AF682" s="84" t="n">
        <v>0</v>
      </c>
      <c r="AG682" s="84" t="n">
        <v>0</v>
      </c>
      <c r="AH682" s="84" t="n">
        <v>0</v>
      </c>
      <c r="AI682" s="84" t="n">
        <v>0</v>
      </c>
      <c r="AJ682" s="84" t="n">
        <v>0</v>
      </c>
    </row>
    <row r="683" customFormat="false" ht="30" hidden="false" customHeight="true" outlineLevel="0" collapsed="false">
      <c r="A683" s="85" t="s">
        <v>721</v>
      </c>
      <c r="B683" s="80" t="n">
        <v>674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6" t="n">
        <v>0</v>
      </c>
      <c r="J683" s="86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1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1</v>
      </c>
      <c r="AB683" s="86" t="n">
        <v>160000</v>
      </c>
      <c r="AC683" s="84" t="n">
        <v>0</v>
      </c>
      <c r="AD683" s="86" t="n">
        <v>0</v>
      </c>
      <c r="AE683" s="84" t="n">
        <v>0</v>
      </c>
      <c r="AF683" s="84" t="n">
        <v>0</v>
      </c>
      <c r="AG683" s="84" t="n">
        <v>0</v>
      </c>
      <c r="AH683" s="84" t="n">
        <v>0</v>
      </c>
      <c r="AI683" s="84" t="n">
        <v>0</v>
      </c>
      <c r="AJ683" s="84" t="n">
        <v>0</v>
      </c>
      <c r="AK683" s="64"/>
    </row>
    <row r="684" customFormat="false" ht="30" hidden="false" customHeight="true" outlineLevel="0" collapsed="false">
      <c r="A684" s="85" t="s">
        <v>722</v>
      </c>
      <c r="B684" s="80" t="n">
        <v>675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6" t="n">
        <v>0</v>
      </c>
      <c r="AC684" s="84" t="n">
        <v>0</v>
      </c>
      <c r="AD684" s="86" t="n">
        <v>0</v>
      </c>
      <c r="AE684" s="84" t="n">
        <v>0</v>
      </c>
      <c r="AF684" s="84" t="n">
        <v>0</v>
      </c>
      <c r="AG684" s="84" t="n">
        <v>0</v>
      </c>
      <c r="AH684" s="84" t="n">
        <v>0</v>
      </c>
      <c r="AI684" s="84" t="n">
        <v>0</v>
      </c>
      <c r="AJ684" s="84" t="n">
        <v>0</v>
      </c>
      <c r="AK684" s="64"/>
    </row>
    <row r="685" customFormat="false" ht="30" hidden="false" customHeight="true" outlineLevel="0" collapsed="false">
      <c r="A685" s="85" t="s">
        <v>723</v>
      </c>
      <c r="B685" s="80" t="n">
        <v>676</v>
      </c>
      <c r="C685" s="86" t="n">
        <v>0</v>
      </c>
      <c r="D685" s="86" t="n">
        <v>0</v>
      </c>
      <c r="E685" s="86" t="n">
        <v>0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1</v>
      </c>
      <c r="O685" s="86" t="n">
        <v>2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3</v>
      </c>
      <c r="AB685" s="86" t="n">
        <v>100000</v>
      </c>
      <c r="AC685" s="84" t="n">
        <v>0</v>
      </c>
      <c r="AD685" s="86" t="n">
        <v>0</v>
      </c>
      <c r="AE685" s="84" t="n">
        <v>0</v>
      </c>
      <c r="AF685" s="84" t="n">
        <v>0</v>
      </c>
      <c r="AG685" s="84" t="n">
        <v>0</v>
      </c>
      <c r="AH685" s="84" t="n">
        <v>0</v>
      </c>
      <c r="AI685" s="84" t="n">
        <v>0</v>
      </c>
      <c r="AJ685" s="84" t="n">
        <v>0</v>
      </c>
      <c r="AK685" s="64"/>
    </row>
    <row r="686" customFormat="false" ht="30" hidden="false" customHeight="true" outlineLevel="0" collapsed="false">
      <c r="A686" s="85" t="s">
        <v>724</v>
      </c>
      <c r="B686" s="80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0</v>
      </c>
      <c r="AC686" s="84" t="n">
        <v>0</v>
      </c>
      <c r="AD686" s="86" t="n">
        <v>0</v>
      </c>
      <c r="AE686" s="84" t="n">
        <v>0</v>
      </c>
      <c r="AF686" s="84" t="n">
        <v>0</v>
      </c>
      <c r="AG686" s="84" t="n">
        <v>0</v>
      </c>
      <c r="AH686" s="84" t="n">
        <v>0</v>
      </c>
      <c r="AI686" s="84" t="n">
        <v>0</v>
      </c>
      <c r="AJ686" s="84" t="n">
        <v>0</v>
      </c>
      <c r="AK686" s="64"/>
    </row>
    <row r="687" customFormat="false" ht="30" hidden="false" customHeight="true" outlineLevel="0" collapsed="false">
      <c r="A687" s="85" t="s">
        <v>725</v>
      </c>
      <c r="B687" s="80" t="n">
        <v>678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6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6" t="n">
        <v>0</v>
      </c>
      <c r="AC687" s="84" t="n">
        <v>0</v>
      </c>
      <c r="AD687" s="86" t="n">
        <v>0</v>
      </c>
      <c r="AE687" s="84" t="n">
        <v>0</v>
      </c>
      <c r="AF687" s="84" t="n">
        <v>0</v>
      </c>
      <c r="AG687" s="84" t="n">
        <v>0</v>
      </c>
      <c r="AH687" s="84" t="n">
        <v>0</v>
      </c>
      <c r="AI687" s="84" t="n">
        <v>0</v>
      </c>
      <c r="AJ687" s="84" t="n">
        <v>0</v>
      </c>
      <c r="AK687" s="64"/>
    </row>
    <row r="688" customFormat="false" ht="30" hidden="false" customHeight="true" outlineLevel="0" collapsed="false">
      <c r="A688" s="85" t="s">
        <v>726</v>
      </c>
      <c r="B688" s="80" t="n">
        <v>679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4" t="n">
        <v>0</v>
      </c>
      <c r="AD688" s="86" t="n">
        <v>0</v>
      </c>
      <c r="AE688" s="84" t="n">
        <v>0</v>
      </c>
      <c r="AF688" s="84" t="n">
        <v>0</v>
      </c>
      <c r="AG688" s="84" t="n">
        <v>3</v>
      </c>
      <c r="AH688" s="84" t="n">
        <v>0</v>
      </c>
      <c r="AI688" s="84" t="n">
        <v>3</v>
      </c>
      <c r="AJ688" s="84" t="n">
        <v>270000</v>
      </c>
      <c r="AK688" s="64"/>
    </row>
    <row r="689" customFormat="false" ht="30" hidden="false" customHeight="true" outlineLevel="0" collapsed="false">
      <c r="A689" s="85" t="s">
        <v>727</v>
      </c>
      <c r="B689" s="80" t="n">
        <v>680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6" t="n">
        <v>0</v>
      </c>
      <c r="AC689" s="84" t="n">
        <v>0</v>
      </c>
      <c r="AD689" s="86" t="n">
        <v>0</v>
      </c>
      <c r="AE689" s="84" t="n">
        <v>0</v>
      </c>
      <c r="AF689" s="84" t="n">
        <v>0</v>
      </c>
      <c r="AG689" s="84" t="n">
        <v>0</v>
      </c>
      <c r="AH689" s="84" t="n">
        <v>0</v>
      </c>
      <c r="AI689" s="84" t="n">
        <v>0</v>
      </c>
      <c r="AJ689" s="84" t="n">
        <v>0</v>
      </c>
      <c r="AK689" s="64"/>
    </row>
    <row r="690" customFormat="false" ht="30" hidden="false" customHeight="true" outlineLevel="0" collapsed="false">
      <c r="A690" s="85" t="s">
        <v>728</v>
      </c>
      <c r="B690" s="80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4" t="n">
        <v>0</v>
      </c>
      <c r="AD690" s="86" t="n">
        <v>0</v>
      </c>
      <c r="AE690" s="84" t="n">
        <v>0</v>
      </c>
      <c r="AF690" s="84" t="n">
        <v>0</v>
      </c>
      <c r="AG690" s="84" t="n">
        <v>0</v>
      </c>
      <c r="AH690" s="84" t="n">
        <v>0</v>
      </c>
      <c r="AI690" s="84" t="n">
        <v>0</v>
      </c>
      <c r="AJ690" s="84" t="n">
        <v>0</v>
      </c>
      <c r="AK690" s="64"/>
    </row>
    <row r="691" customFormat="false" ht="30" hidden="false" customHeight="true" outlineLevel="0" collapsed="false">
      <c r="A691" s="85" t="s">
        <v>729</v>
      </c>
      <c r="B691" s="80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4" t="n">
        <v>0</v>
      </c>
      <c r="AI691" s="84" t="n">
        <v>0</v>
      </c>
      <c r="AJ691" s="84" t="n">
        <v>0</v>
      </c>
      <c r="AK691" s="64"/>
    </row>
    <row r="692" customFormat="false" ht="30" hidden="false" customHeight="true" outlineLevel="0" collapsed="false">
      <c r="A692" s="85" t="s">
        <v>730</v>
      </c>
      <c r="B692" s="80" t="n">
        <v>683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6" t="n">
        <v>0</v>
      </c>
      <c r="J692" s="86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0</v>
      </c>
      <c r="AF692" s="86" t="n">
        <v>0</v>
      </c>
      <c r="AG692" s="86" t="n">
        <v>0</v>
      </c>
      <c r="AH692" s="84" t="n">
        <v>0</v>
      </c>
      <c r="AI692" s="84" t="n">
        <v>0</v>
      </c>
      <c r="AJ692" s="84" t="n">
        <v>0</v>
      </c>
      <c r="AK692" s="64"/>
    </row>
    <row r="693" customFormat="false" ht="30" hidden="false" customHeight="true" outlineLevel="0" collapsed="false">
      <c r="A693" s="85" t="s">
        <v>731</v>
      </c>
      <c r="B693" s="80" t="n">
        <v>684</v>
      </c>
      <c r="C693" s="86" t="n">
        <v>0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6" t="n">
        <v>0</v>
      </c>
      <c r="AC693" s="86" t="n">
        <v>0</v>
      </c>
      <c r="AD693" s="86" t="n">
        <v>0</v>
      </c>
      <c r="AE693" s="86" t="n">
        <v>0</v>
      </c>
      <c r="AF693" s="86" t="n">
        <v>0</v>
      </c>
      <c r="AG693" s="86" t="n">
        <v>0</v>
      </c>
      <c r="AH693" s="84" t="n">
        <v>0</v>
      </c>
      <c r="AI693" s="84" t="n">
        <v>0</v>
      </c>
      <c r="AJ693" s="84" t="n">
        <v>0</v>
      </c>
      <c r="AK693" s="64"/>
    </row>
    <row r="694" customFormat="false" ht="30" hidden="false" customHeight="true" outlineLevel="0" collapsed="false">
      <c r="A694" s="85" t="s">
        <v>732</v>
      </c>
      <c r="B694" s="80" t="n">
        <v>685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4" t="n">
        <v>0</v>
      </c>
      <c r="AC694" s="84" t="n">
        <v>0</v>
      </c>
      <c r="AD694" s="86" t="n">
        <v>0</v>
      </c>
      <c r="AE694" s="84" t="n">
        <v>0</v>
      </c>
      <c r="AF694" s="84" t="n">
        <v>0</v>
      </c>
      <c r="AG694" s="84" t="n">
        <v>0</v>
      </c>
      <c r="AH694" s="84" t="n">
        <v>0</v>
      </c>
      <c r="AI694" s="84" t="n">
        <v>0</v>
      </c>
      <c r="AJ694" s="84" t="n">
        <v>0</v>
      </c>
      <c r="AK694" s="64"/>
    </row>
    <row r="695" customFormat="false" ht="30" hidden="false" customHeight="true" outlineLevel="0" collapsed="false">
      <c r="A695" s="85" t="s">
        <v>733</v>
      </c>
      <c r="B695" s="80" t="n">
        <v>686</v>
      </c>
      <c r="C695" s="86" t="n">
        <v>0</v>
      </c>
      <c r="D695" s="86" t="n">
        <v>0</v>
      </c>
      <c r="E695" s="86" t="n">
        <v>0</v>
      </c>
      <c r="F695" s="86" t="n">
        <v>0</v>
      </c>
      <c r="G695" s="86" t="n">
        <v>0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4" t="n">
        <v>0</v>
      </c>
      <c r="AI695" s="84" t="n">
        <v>0</v>
      </c>
      <c r="AJ695" s="84" t="n">
        <v>0</v>
      </c>
      <c r="AK695" s="64"/>
    </row>
    <row r="696" customFormat="false" ht="30" hidden="false" customHeight="true" outlineLevel="0" collapsed="false">
      <c r="A696" s="85" t="s">
        <v>734</v>
      </c>
      <c r="B696" s="80" t="n">
        <v>687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4" t="n">
        <v>0</v>
      </c>
      <c r="AI696" s="84" t="n">
        <v>0</v>
      </c>
      <c r="AJ696" s="84" t="n">
        <v>0</v>
      </c>
      <c r="AK696" s="64"/>
    </row>
    <row r="697" customFormat="false" ht="56.25" hidden="false" customHeight="true" outlineLevel="0" collapsed="false">
      <c r="A697" s="85" t="s">
        <v>735</v>
      </c>
      <c r="B697" s="80" t="n">
        <v>688</v>
      </c>
      <c r="C697" s="86" t="n">
        <v>0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6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6" t="n">
        <v>0</v>
      </c>
      <c r="AC697" s="86" t="n">
        <v>0</v>
      </c>
      <c r="AD697" s="86" t="n">
        <v>0</v>
      </c>
      <c r="AE697" s="86" t="n">
        <v>0</v>
      </c>
      <c r="AF697" s="86" t="n">
        <v>0</v>
      </c>
      <c r="AG697" s="86" t="n">
        <v>0</v>
      </c>
      <c r="AH697" s="84" t="n">
        <v>0</v>
      </c>
      <c r="AI697" s="84" t="n">
        <v>0</v>
      </c>
      <c r="AJ697" s="84" t="n">
        <v>0</v>
      </c>
      <c r="AK697" s="64"/>
    </row>
    <row r="698" customFormat="false" ht="30" hidden="false" customHeight="true" outlineLevel="0" collapsed="false">
      <c r="A698" s="85" t="s">
        <v>736</v>
      </c>
      <c r="B698" s="80" t="n">
        <v>689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0</v>
      </c>
      <c r="AC698" s="86" t="n">
        <v>0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4" t="n">
        <v>0</v>
      </c>
      <c r="AI698" s="84" t="n">
        <v>0</v>
      </c>
      <c r="AJ698" s="84" t="n">
        <v>0</v>
      </c>
      <c r="AK698" s="64"/>
    </row>
    <row r="699" customFormat="false" ht="30" hidden="false" customHeight="true" outlineLevel="0" collapsed="false">
      <c r="A699" s="85" t="s">
        <v>737</v>
      </c>
      <c r="B699" s="80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1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1</v>
      </c>
      <c r="AB699" s="86" t="n">
        <v>800000</v>
      </c>
      <c r="AC699" s="86" t="n">
        <v>0</v>
      </c>
      <c r="AD699" s="86" t="n">
        <v>0</v>
      </c>
      <c r="AE699" s="86" t="n">
        <v>0</v>
      </c>
      <c r="AF699" s="86" t="n">
        <v>0</v>
      </c>
      <c r="AG699" s="86" t="n">
        <v>0</v>
      </c>
      <c r="AH699" s="84" t="n">
        <v>0</v>
      </c>
      <c r="AI699" s="84" t="n">
        <v>0</v>
      </c>
      <c r="AJ699" s="84" t="n">
        <v>0</v>
      </c>
      <c r="AK699" s="64"/>
    </row>
    <row r="700" customFormat="false" ht="30" hidden="false" customHeight="true" outlineLevel="0" collapsed="false">
      <c r="A700" s="85" t="s">
        <v>738</v>
      </c>
      <c r="B700" s="80" t="n">
        <v>691</v>
      </c>
      <c r="C700" s="86" t="n">
        <v>8</v>
      </c>
      <c r="D700" s="86" t="n">
        <v>8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86" t="n">
        <v>0</v>
      </c>
      <c r="K700" s="86" t="n">
        <v>0</v>
      </c>
      <c r="L700" s="86" t="n">
        <v>0</v>
      </c>
      <c r="M700" s="86" t="n">
        <v>25</v>
      </c>
      <c r="N700" s="86" t="n">
        <v>57</v>
      </c>
      <c r="O700" s="86" t="n">
        <v>7</v>
      </c>
      <c r="P700" s="86" t="n">
        <v>2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91</v>
      </c>
      <c r="AB700" s="86" t="n">
        <v>1553000</v>
      </c>
      <c r="AC700" s="84" t="n">
        <v>0</v>
      </c>
      <c r="AD700" s="86" t="n">
        <v>0</v>
      </c>
      <c r="AE700" s="84" t="n">
        <v>52</v>
      </c>
      <c r="AF700" s="84" t="n">
        <v>252</v>
      </c>
      <c r="AG700" s="84" t="n">
        <v>74</v>
      </c>
      <c r="AH700" s="84" t="n">
        <v>0</v>
      </c>
      <c r="AI700" s="84" t="n">
        <v>378</v>
      </c>
      <c r="AJ700" s="84" t="n">
        <v>6686000</v>
      </c>
      <c r="AK700" s="64"/>
    </row>
    <row r="701" customFormat="false" ht="30" hidden="false" customHeight="true" outlineLevel="0" collapsed="false">
      <c r="A701" s="85" t="s">
        <v>739</v>
      </c>
      <c r="B701" s="80" t="n">
        <v>692</v>
      </c>
      <c r="C701" s="86" t="n">
        <v>0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6" t="n">
        <v>0</v>
      </c>
      <c r="AC701" s="84" t="n">
        <v>0</v>
      </c>
      <c r="AD701" s="86" t="n">
        <v>0</v>
      </c>
      <c r="AE701" s="84" t="n">
        <v>0</v>
      </c>
      <c r="AF701" s="84" t="n">
        <v>0</v>
      </c>
      <c r="AG701" s="84" t="n">
        <v>0</v>
      </c>
      <c r="AH701" s="84" t="n">
        <v>0</v>
      </c>
      <c r="AI701" s="84" t="n">
        <v>0</v>
      </c>
      <c r="AJ701" s="84" t="n">
        <v>0</v>
      </c>
      <c r="AK701" s="64"/>
    </row>
    <row r="702" customFormat="false" ht="30" hidden="false" customHeight="true" outlineLevel="0" collapsed="false">
      <c r="A702" s="85" t="s">
        <v>740</v>
      </c>
      <c r="B702" s="80" t="n">
        <v>693</v>
      </c>
      <c r="C702" s="86" t="n">
        <v>9</v>
      </c>
      <c r="D702" s="86" t="n">
        <v>0</v>
      </c>
      <c r="E702" s="86" t="n">
        <v>6</v>
      </c>
      <c r="F702" s="86" t="n">
        <v>3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23</v>
      </c>
      <c r="O702" s="86" t="n">
        <v>29</v>
      </c>
      <c r="P702" s="86" t="n">
        <v>13</v>
      </c>
      <c r="Q702" s="86" t="n">
        <v>15</v>
      </c>
      <c r="R702" s="86" t="n">
        <v>12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92</v>
      </c>
      <c r="AB702" s="86" t="n">
        <v>18982000</v>
      </c>
      <c r="AC702" s="86" t="n">
        <v>0</v>
      </c>
      <c r="AD702" s="86" t="n">
        <v>0</v>
      </c>
      <c r="AE702" s="86" t="n">
        <v>4</v>
      </c>
      <c r="AF702" s="86" t="n">
        <v>34</v>
      </c>
      <c r="AG702" s="86" t="n">
        <v>72</v>
      </c>
      <c r="AH702" s="84" t="n">
        <v>3</v>
      </c>
      <c r="AI702" s="84" t="n">
        <v>113</v>
      </c>
      <c r="AJ702" s="84" t="n">
        <v>4868000</v>
      </c>
      <c r="AK702" s="64"/>
    </row>
    <row r="703" customFormat="false" ht="30" hidden="false" customHeight="true" outlineLevel="0" collapsed="false">
      <c r="A703" s="85" t="n">
        <v>257</v>
      </c>
      <c r="B703" s="80" t="n">
        <v>694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4" t="n">
        <v>0</v>
      </c>
      <c r="AI703" s="84" t="n">
        <v>0</v>
      </c>
      <c r="AJ703" s="84" t="n">
        <v>0</v>
      </c>
      <c r="AK703" s="64"/>
    </row>
    <row r="704" s="64" customFormat="true" ht="30" hidden="false" customHeight="true" outlineLevel="0" collapsed="false">
      <c r="A704" s="85" t="s">
        <v>741</v>
      </c>
      <c r="B704" s="80" t="n">
        <v>695</v>
      </c>
      <c r="C704" s="86" t="n">
        <v>1</v>
      </c>
      <c r="D704" s="86" t="n">
        <v>1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12</v>
      </c>
      <c r="O704" s="86" t="n">
        <v>19</v>
      </c>
      <c r="P704" s="86" t="n">
        <v>1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32</v>
      </c>
      <c r="AB704" s="86" t="n">
        <v>1319500</v>
      </c>
      <c r="AC704" s="86" t="n">
        <v>0</v>
      </c>
      <c r="AD704" s="86" t="n">
        <v>0</v>
      </c>
      <c r="AE704" s="86" t="n">
        <v>1</v>
      </c>
      <c r="AF704" s="86" t="n">
        <v>9</v>
      </c>
      <c r="AG704" s="86" t="n">
        <v>23</v>
      </c>
      <c r="AH704" s="84" t="n">
        <v>1</v>
      </c>
      <c r="AI704" s="84" t="n">
        <v>34</v>
      </c>
      <c r="AJ704" s="84" t="n">
        <v>1291000</v>
      </c>
    </row>
    <row r="705" s="64" customFormat="true" ht="30" hidden="false" customHeight="true" outlineLevel="0" collapsed="false">
      <c r="A705" s="85" t="s">
        <v>742</v>
      </c>
      <c r="B705" s="80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4" t="n">
        <v>0</v>
      </c>
      <c r="I705" s="84" t="n">
        <v>0</v>
      </c>
      <c r="J705" s="84" t="n">
        <v>0</v>
      </c>
      <c r="K705" s="84" t="n">
        <v>0</v>
      </c>
      <c r="L705" s="84" t="n">
        <v>0</v>
      </c>
      <c r="M705" s="86" t="n">
        <v>0</v>
      </c>
      <c r="N705" s="86" t="n">
        <v>0</v>
      </c>
      <c r="O705" s="86" t="n">
        <v>5</v>
      </c>
      <c r="P705" s="86" t="n">
        <v>4</v>
      </c>
      <c r="Q705" s="86" t="n">
        <v>6</v>
      </c>
      <c r="R705" s="86" t="n">
        <v>10</v>
      </c>
      <c r="S705" s="86" t="n">
        <v>0</v>
      </c>
      <c r="T705" s="84" t="n">
        <v>0</v>
      </c>
      <c r="U705" s="84" t="n">
        <v>0</v>
      </c>
      <c r="V705" s="84" t="n">
        <v>0</v>
      </c>
      <c r="W705" s="84" t="n">
        <v>0</v>
      </c>
      <c r="X705" s="84" t="n">
        <v>0</v>
      </c>
      <c r="Y705" s="84" t="n">
        <v>0</v>
      </c>
      <c r="Z705" s="84" t="n">
        <v>0</v>
      </c>
      <c r="AA705" s="86" t="n">
        <v>25</v>
      </c>
      <c r="AB705" s="86" t="n">
        <v>9988254</v>
      </c>
      <c r="AC705" s="86" t="n">
        <v>0</v>
      </c>
      <c r="AD705" s="86" t="n">
        <v>0</v>
      </c>
      <c r="AE705" s="86" t="n">
        <v>0</v>
      </c>
      <c r="AF705" s="86" t="n">
        <v>2</v>
      </c>
      <c r="AG705" s="86" t="n">
        <v>29</v>
      </c>
      <c r="AH705" s="84" t="n">
        <v>5</v>
      </c>
      <c r="AI705" s="84" t="n">
        <v>36</v>
      </c>
      <c r="AJ705" s="84" t="n">
        <v>2925000</v>
      </c>
    </row>
    <row r="706" s="64" customFormat="true" ht="30" hidden="false" customHeight="true" outlineLevel="0" collapsed="false">
      <c r="A706" s="85" t="s">
        <v>743</v>
      </c>
      <c r="B706" s="80" t="n">
        <v>697</v>
      </c>
      <c r="C706" s="86" t="n">
        <v>3</v>
      </c>
      <c r="D706" s="86" t="n">
        <v>1</v>
      </c>
      <c r="E706" s="86" t="n">
        <v>2</v>
      </c>
      <c r="F706" s="86" t="n">
        <v>0</v>
      </c>
      <c r="G706" s="86" t="n">
        <v>0</v>
      </c>
      <c r="H706" s="86" t="n">
        <v>0</v>
      </c>
      <c r="I706" s="84" t="n">
        <v>0</v>
      </c>
      <c r="J706" s="84" t="n">
        <v>0</v>
      </c>
      <c r="K706" s="84" t="n">
        <v>0</v>
      </c>
      <c r="L706" s="84" t="n">
        <v>0</v>
      </c>
      <c r="M706" s="86" t="n">
        <v>0</v>
      </c>
      <c r="N706" s="86" t="n">
        <v>5</v>
      </c>
      <c r="O706" s="86" t="n">
        <v>1</v>
      </c>
      <c r="P706" s="86" t="n">
        <v>0</v>
      </c>
      <c r="Q706" s="86" t="n">
        <v>0</v>
      </c>
      <c r="R706" s="86" t="n">
        <v>0</v>
      </c>
      <c r="S706" s="86" t="n">
        <v>0</v>
      </c>
      <c r="T706" s="84" t="n">
        <v>0</v>
      </c>
      <c r="U706" s="84" t="n">
        <v>0</v>
      </c>
      <c r="V706" s="84" t="n">
        <v>3</v>
      </c>
      <c r="W706" s="84" t="n">
        <v>0</v>
      </c>
      <c r="X706" s="84" t="n">
        <v>0</v>
      </c>
      <c r="Y706" s="84" t="n">
        <v>0</v>
      </c>
      <c r="Z706" s="84" t="n">
        <v>0</v>
      </c>
      <c r="AA706" s="86" t="n">
        <v>6</v>
      </c>
      <c r="AB706" s="86" t="n">
        <v>105000</v>
      </c>
      <c r="AC706" s="86" t="n">
        <v>3</v>
      </c>
      <c r="AD706" s="86" t="n">
        <v>230000</v>
      </c>
      <c r="AE706" s="86" t="n">
        <v>0</v>
      </c>
      <c r="AF706" s="86" t="n">
        <v>5</v>
      </c>
      <c r="AG706" s="86" t="n">
        <v>2</v>
      </c>
      <c r="AH706" s="84" t="n">
        <v>0</v>
      </c>
      <c r="AI706" s="84" t="n">
        <v>7</v>
      </c>
      <c r="AJ706" s="84" t="n">
        <v>192000</v>
      </c>
    </row>
    <row r="707" s="64" customFormat="true" ht="30" hidden="false" customHeight="true" outlineLevel="0" collapsed="false">
      <c r="A707" s="85" t="s">
        <v>744</v>
      </c>
      <c r="B707" s="80" t="n">
        <v>698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86" t="n">
        <v>0</v>
      </c>
      <c r="J707" s="86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6" t="n">
        <v>0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0</v>
      </c>
      <c r="AH707" s="84" t="n">
        <v>1</v>
      </c>
      <c r="AI707" s="84" t="n">
        <v>1</v>
      </c>
      <c r="AJ707" s="84" t="n">
        <v>300000</v>
      </c>
    </row>
    <row r="708" s="64" customFormat="true" ht="30" hidden="false" customHeight="true" outlineLevel="0" collapsed="false">
      <c r="A708" s="85" t="s">
        <v>745</v>
      </c>
      <c r="B708" s="80" t="n">
        <v>699</v>
      </c>
      <c r="C708" s="86" t="n">
        <v>1</v>
      </c>
      <c r="D708" s="86" t="n">
        <v>0</v>
      </c>
      <c r="E708" s="86" t="n">
        <v>1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4" t="n">
        <v>0</v>
      </c>
      <c r="AI708" s="84" t="n">
        <v>0</v>
      </c>
      <c r="AJ708" s="84" t="n">
        <v>0</v>
      </c>
    </row>
    <row r="709" s="64" customFormat="true" ht="30" hidden="false" customHeight="true" outlineLevel="0" collapsed="false">
      <c r="A709" s="85" t="s">
        <v>746</v>
      </c>
      <c r="B709" s="80" t="n">
        <v>700</v>
      </c>
      <c r="C709" s="86" t="n">
        <v>0</v>
      </c>
      <c r="D709" s="86" t="n">
        <v>0</v>
      </c>
      <c r="E709" s="86" t="n">
        <v>0</v>
      </c>
      <c r="F709" s="84" t="n">
        <v>0</v>
      </c>
      <c r="G709" s="84" t="n">
        <v>0</v>
      </c>
      <c r="H709" s="84" t="n">
        <v>0</v>
      </c>
      <c r="I709" s="84" t="n">
        <v>0</v>
      </c>
      <c r="J709" s="84" t="n">
        <v>0</v>
      </c>
      <c r="K709" s="84" t="n">
        <v>0</v>
      </c>
      <c r="L709" s="84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4" t="n">
        <v>0</v>
      </c>
      <c r="U709" s="84" t="n">
        <v>0</v>
      </c>
      <c r="V709" s="84" t="n">
        <v>0</v>
      </c>
      <c r="W709" s="84" t="n">
        <v>0</v>
      </c>
      <c r="X709" s="84" t="n">
        <v>0</v>
      </c>
      <c r="Y709" s="84" t="n">
        <v>0</v>
      </c>
      <c r="Z709" s="84" t="n">
        <v>0</v>
      </c>
      <c r="AA709" s="86" t="n">
        <v>0</v>
      </c>
      <c r="AB709" s="86" t="n">
        <v>0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4" t="n">
        <v>0</v>
      </c>
      <c r="AI709" s="84" t="n">
        <v>0</v>
      </c>
      <c r="AJ709" s="84" t="n">
        <v>0</v>
      </c>
    </row>
    <row r="710" s="64" customFormat="true" ht="30" hidden="false" customHeight="true" outlineLevel="0" collapsed="false">
      <c r="A710" s="85" t="s">
        <v>747</v>
      </c>
      <c r="B710" s="80" t="n">
        <v>701</v>
      </c>
      <c r="C710" s="86" t="n">
        <v>20</v>
      </c>
      <c r="D710" s="86" t="n">
        <v>0</v>
      </c>
      <c r="E710" s="86" t="n">
        <v>1</v>
      </c>
      <c r="F710" s="86" t="n">
        <v>2</v>
      </c>
      <c r="G710" s="86" t="n">
        <v>6</v>
      </c>
      <c r="H710" s="84" t="n">
        <v>11</v>
      </c>
      <c r="I710" s="84" t="n">
        <v>0</v>
      </c>
      <c r="J710" s="84" t="n">
        <v>0</v>
      </c>
      <c r="K710" s="84" t="n">
        <v>0</v>
      </c>
      <c r="L710" s="84" t="n">
        <v>2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4" t="n">
        <v>0</v>
      </c>
      <c r="U710" s="84" t="n">
        <v>4</v>
      </c>
      <c r="V710" s="84" t="n">
        <v>4</v>
      </c>
      <c r="W710" s="84" t="n">
        <v>5</v>
      </c>
      <c r="X710" s="84" t="n">
        <v>7</v>
      </c>
      <c r="Y710" s="84" t="n">
        <v>2</v>
      </c>
      <c r="Z710" s="84" t="n">
        <v>1</v>
      </c>
      <c r="AA710" s="86" t="n">
        <v>0</v>
      </c>
      <c r="AB710" s="86" t="n">
        <v>0</v>
      </c>
      <c r="AC710" s="86" t="n">
        <v>23</v>
      </c>
      <c r="AD710" s="86" t="n">
        <v>7860000</v>
      </c>
      <c r="AE710" s="86" t="n">
        <v>0</v>
      </c>
      <c r="AF710" s="86" t="n">
        <v>0</v>
      </c>
      <c r="AG710" s="86" t="n">
        <v>0</v>
      </c>
      <c r="AH710" s="84" t="n">
        <v>0</v>
      </c>
      <c r="AI710" s="84" t="n">
        <v>0</v>
      </c>
      <c r="AJ710" s="84" t="n">
        <v>0</v>
      </c>
    </row>
    <row r="711" s="64" customFormat="true" ht="30" hidden="false" customHeight="true" outlineLevel="0" collapsed="false">
      <c r="A711" s="85" t="s">
        <v>748</v>
      </c>
      <c r="B711" s="80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4" t="n">
        <v>0</v>
      </c>
      <c r="I711" s="84" t="n">
        <v>0</v>
      </c>
      <c r="J711" s="84" t="n">
        <v>0</v>
      </c>
      <c r="K711" s="84" t="n">
        <v>0</v>
      </c>
      <c r="L711" s="84" t="n">
        <v>1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4" t="n">
        <v>0</v>
      </c>
      <c r="U711" s="84" t="n">
        <v>0</v>
      </c>
      <c r="V711" s="84" t="n">
        <v>0</v>
      </c>
      <c r="W711" s="84" t="n">
        <v>0</v>
      </c>
      <c r="X711" s="84" t="n">
        <v>0</v>
      </c>
      <c r="Y711" s="84" t="n">
        <v>0</v>
      </c>
      <c r="Z711" s="84" t="n">
        <v>0</v>
      </c>
      <c r="AA711" s="86" t="n">
        <v>0</v>
      </c>
      <c r="AB711" s="86" t="n">
        <v>0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4" t="n">
        <v>0</v>
      </c>
      <c r="AI711" s="84" t="n">
        <v>0</v>
      </c>
      <c r="AJ711" s="84" t="n">
        <v>0</v>
      </c>
    </row>
    <row r="712" s="64" customFormat="true" ht="30" hidden="false" customHeight="true" outlineLevel="0" collapsed="false">
      <c r="A712" s="85" t="n">
        <v>259</v>
      </c>
      <c r="B712" s="80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84" t="n">
        <v>0</v>
      </c>
      <c r="I712" s="84" t="n">
        <v>0</v>
      </c>
      <c r="J712" s="84" t="n">
        <v>0</v>
      </c>
      <c r="K712" s="84" t="n">
        <v>0</v>
      </c>
      <c r="L712" s="84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4" t="n">
        <v>0</v>
      </c>
      <c r="U712" s="84" t="n">
        <v>0</v>
      </c>
      <c r="V712" s="84" t="n">
        <v>0</v>
      </c>
      <c r="W712" s="84" t="n">
        <v>0</v>
      </c>
      <c r="X712" s="84" t="n">
        <v>0</v>
      </c>
      <c r="Y712" s="84" t="n">
        <v>0</v>
      </c>
      <c r="Z712" s="84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4" t="n">
        <v>0</v>
      </c>
      <c r="AI712" s="84" t="n">
        <v>0</v>
      </c>
      <c r="AJ712" s="84" t="n">
        <v>0</v>
      </c>
    </row>
    <row r="713" s="64" customFormat="true" ht="30" hidden="false" customHeight="true" outlineLevel="0" collapsed="false">
      <c r="A713" s="85" t="s">
        <v>749</v>
      </c>
      <c r="B713" s="80" t="n">
        <v>704</v>
      </c>
      <c r="C713" s="86" t="n">
        <v>3</v>
      </c>
      <c r="D713" s="86" t="n">
        <v>3</v>
      </c>
      <c r="E713" s="86" t="n">
        <v>0</v>
      </c>
      <c r="F713" s="86" t="n">
        <v>0</v>
      </c>
      <c r="G713" s="86" t="n">
        <v>0</v>
      </c>
      <c r="H713" s="84" t="n">
        <v>0</v>
      </c>
      <c r="I713" s="84" t="n">
        <v>0</v>
      </c>
      <c r="J713" s="84" t="n">
        <v>0</v>
      </c>
      <c r="K713" s="84" t="n">
        <v>0</v>
      </c>
      <c r="L713" s="84" t="n">
        <v>0</v>
      </c>
      <c r="M713" s="86" t="n">
        <v>22</v>
      </c>
      <c r="N713" s="86" t="n">
        <v>71</v>
      </c>
      <c r="O713" s="86" t="n">
        <v>19</v>
      </c>
      <c r="P713" s="86" t="n">
        <v>4</v>
      </c>
      <c r="Q713" s="86" t="n">
        <v>0</v>
      </c>
      <c r="R713" s="86" t="n">
        <v>0</v>
      </c>
      <c r="S713" s="86" t="n">
        <v>0</v>
      </c>
      <c r="T713" s="84" t="n">
        <v>0</v>
      </c>
      <c r="U713" s="84" t="n">
        <v>0</v>
      </c>
      <c r="V713" s="84" t="n">
        <v>0</v>
      </c>
      <c r="W713" s="84" t="n">
        <v>0</v>
      </c>
      <c r="X713" s="84" t="n">
        <v>0</v>
      </c>
      <c r="Y713" s="84" t="n">
        <v>0</v>
      </c>
      <c r="Z713" s="84" t="n">
        <v>0</v>
      </c>
      <c r="AA713" s="86" t="n">
        <v>116</v>
      </c>
      <c r="AB713" s="86" t="n">
        <v>2330084</v>
      </c>
      <c r="AC713" s="86" t="n">
        <v>0</v>
      </c>
      <c r="AD713" s="86" t="n">
        <v>0</v>
      </c>
      <c r="AE713" s="86" t="n">
        <v>15</v>
      </c>
      <c r="AF713" s="86" t="n">
        <v>53</v>
      </c>
      <c r="AG713" s="86" t="n">
        <v>6</v>
      </c>
      <c r="AH713" s="84" t="n">
        <v>0</v>
      </c>
      <c r="AI713" s="84" t="n">
        <v>74</v>
      </c>
      <c r="AJ713" s="84" t="n">
        <v>937000</v>
      </c>
    </row>
    <row r="714" s="64" customFormat="true" ht="30" hidden="false" customHeight="true" outlineLevel="0" collapsed="false">
      <c r="A714" s="85" t="s">
        <v>750</v>
      </c>
      <c r="B714" s="80" t="n">
        <v>705</v>
      </c>
      <c r="C714" s="86" t="n">
        <v>2</v>
      </c>
      <c r="D714" s="86" t="n">
        <v>0</v>
      </c>
      <c r="E714" s="86" t="n">
        <v>2</v>
      </c>
      <c r="F714" s="86" t="n">
        <v>0</v>
      </c>
      <c r="G714" s="86" t="n">
        <v>0</v>
      </c>
      <c r="H714" s="84" t="n">
        <v>0</v>
      </c>
      <c r="I714" s="84" t="n">
        <v>0</v>
      </c>
      <c r="J714" s="84" t="n">
        <v>0</v>
      </c>
      <c r="K714" s="84" t="n">
        <v>0</v>
      </c>
      <c r="L714" s="84" t="n">
        <v>0</v>
      </c>
      <c r="M714" s="86" t="n">
        <v>1</v>
      </c>
      <c r="N714" s="86" t="n">
        <v>8</v>
      </c>
      <c r="O714" s="86" t="n">
        <v>28</v>
      </c>
      <c r="P714" s="86" t="n">
        <v>6</v>
      </c>
      <c r="Q714" s="86" t="n">
        <v>3</v>
      </c>
      <c r="R714" s="86" t="n">
        <v>3</v>
      </c>
      <c r="S714" s="86" t="n">
        <v>0</v>
      </c>
      <c r="T714" s="84" t="n">
        <v>0</v>
      </c>
      <c r="U714" s="84" t="n">
        <v>0</v>
      </c>
      <c r="V714" s="84" t="n">
        <v>0</v>
      </c>
      <c r="W714" s="84" t="n">
        <v>1</v>
      </c>
      <c r="X714" s="84" t="n">
        <v>0</v>
      </c>
      <c r="Y714" s="84" t="n">
        <v>0</v>
      </c>
      <c r="Z714" s="84" t="n">
        <v>0</v>
      </c>
      <c r="AA714" s="86" t="n">
        <v>49</v>
      </c>
      <c r="AB714" s="86" t="n">
        <v>6002000</v>
      </c>
      <c r="AC714" s="86" t="n">
        <v>1</v>
      </c>
      <c r="AD714" s="86" t="n">
        <v>200000</v>
      </c>
      <c r="AE714" s="86" t="n">
        <v>0</v>
      </c>
      <c r="AF714" s="86" t="n">
        <v>30</v>
      </c>
      <c r="AG714" s="86" t="n">
        <v>24</v>
      </c>
      <c r="AH714" s="84" t="n">
        <v>2</v>
      </c>
      <c r="AI714" s="84" t="n">
        <v>56</v>
      </c>
      <c r="AJ714" s="84" t="n">
        <v>2235000</v>
      </c>
    </row>
    <row r="715" s="64" customFormat="true" ht="30" hidden="false" customHeight="true" outlineLevel="0" collapsed="false">
      <c r="A715" s="85" t="s">
        <v>751</v>
      </c>
      <c r="B715" s="80" t="n">
        <v>706</v>
      </c>
      <c r="C715" s="86" t="n">
        <v>69</v>
      </c>
      <c r="D715" s="86" t="n">
        <v>8</v>
      </c>
      <c r="E715" s="86" t="n">
        <v>13</v>
      </c>
      <c r="F715" s="86" t="n">
        <v>31</v>
      </c>
      <c r="G715" s="86" t="n">
        <v>17</v>
      </c>
      <c r="H715" s="86" t="n">
        <v>0</v>
      </c>
      <c r="I715" s="84" t="n">
        <v>0</v>
      </c>
      <c r="J715" s="84" t="n">
        <v>0</v>
      </c>
      <c r="K715" s="84" t="n">
        <v>0</v>
      </c>
      <c r="L715" s="84" t="n">
        <v>0</v>
      </c>
      <c r="M715" s="86" t="n">
        <v>0</v>
      </c>
      <c r="N715" s="86" t="n">
        <v>3</v>
      </c>
      <c r="O715" s="86" t="n">
        <v>17</v>
      </c>
      <c r="P715" s="86" t="n">
        <v>11</v>
      </c>
      <c r="Q715" s="86" t="n">
        <v>4</v>
      </c>
      <c r="R715" s="86" t="n">
        <v>7</v>
      </c>
      <c r="S715" s="86" t="n">
        <v>10</v>
      </c>
      <c r="T715" s="84" t="n">
        <v>0</v>
      </c>
      <c r="U715" s="84" t="n">
        <v>0</v>
      </c>
      <c r="V715" s="84" t="n">
        <v>0</v>
      </c>
      <c r="W715" s="84" t="n">
        <v>12</v>
      </c>
      <c r="X715" s="84" t="n">
        <v>3</v>
      </c>
      <c r="Y715" s="84" t="n">
        <v>0</v>
      </c>
      <c r="Z715" s="84" t="n">
        <v>0</v>
      </c>
      <c r="AA715" s="86" t="n">
        <v>52</v>
      </c>
      <c r="AB715" s="86" t="n">
        <v>26465000</v>
      </c>
      <c r="AC715" s="86" t="n">
        <v>15</v>
      </c>
      <c r="AD715" s="86" t="n">
        <v>4670000</v>
      </c>
      <c r="AE715" s="86" t="n">
        <v>0</v>
      </c>
      <c r="AF715" s="86" t="n">
        <v>0</v>
      </c>
      <c r="AG715" s="86" t="n">
        <v>0</v>
      </c>
      <c r="AH715" s="84" t="n">
        <v>0</v>
      </c>
      <c r="AI715" s="84" t="n">
        <v>0</v>
      </c>
      <c r="AJ715" s="84" t="n">
        <v>0</v>
      </c>
    </row>
    <row r="716" s="64" customFormat="true" ht="30" hidden="false" customHeight="true" outlineLevel="0" collapsed="false">
      <c r="A716" s="85" t="s">
        <v>752</v>
      </c>
      <c r="B716" s="80" t="n">
        <v>707</v>
      </c>
      <c r="C716" s="86" t="n">
        <v>2</v>
      </c>
      <c r="D716" s="86" t="n">
        <v>0</v>
      </c>
      <c r="E716" s="86" t="n">
        <v>2</v>
      </c>
      <c r="F716" s="86" t="n">
        <v>0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3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6" t="n">
        <v>0</v>
      </c>
      <c r="AC716" s="86" t="n">
        <v>3</v>
      </c>
      <c r="AD716" s="86" t="n">
        <v>650000</v>
      </c>
      <c r="AE716" s="86" t="n">
        <v>0</v>
      </c>
      <c r="AF716" s="86" t="n">
        <v>0</v>
      </c>
      <c r="AG716" s="86" t="n">
        <v>0</v>
      </c>
      <c r="AH716" s="84" t="n">
        <v>0</v>
      </c>
      <c r="AI716" s="84" t="n">
        <v>0</v>
      </c>
      <c r="AJ716" s="84" t="n">
        <v>0</v>
      </c>
    </row>
    <row r="717" s="64" customFormat="true" ht="30" hidden="false" customHeight="true" outlineLevel="0" collapsed="false">
      <c r="A717" s="85" t="s">
        <v>753</v>
      </c>
      <c r="B717" s="80" t="n">
        <v>708</v>
      </c>
      <c r="C717" s="86" t="n">
        <v>0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0</v>
      </c>
      <c r="J717" s="86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6" t="n">
        <v>0</v>
      </c>
      <c r="AC717" s="86" t="n">
        <v>0</v>
      </c>
      <c r="AD717" s="86" t="n">
        <v>0</v>
      </c>
      <c r="AE717" s="86" t="n">
        <v>0</v>
      </c>
      <c r="AF717" s="86" t="n">
        <v>0</v>
      </c>
      <c r="AG717" s="86" t="n">
        <v>0</v>
      </c>
      <c r="AH717" s="84" t="n">
        <v>0</v>
      </c>
      <c r="AI717" s="84" t="n">
        <v>0</v>
      </c>
      <c r="AJ717" s="84" t="n">
        <v>0</v>
      </c>
    </row>
    <row r="718" s="64" customFormat="true" ht="30" hidden="false" customHeight="true" outlineLevel="0" collapsed="false">
      <c r="A718" s="85" t="s">
        <v>754</v>
      </c>
      <c r="B718" s="80" t="n">
        <v>709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4" t="n">
        <v>0</v>
      </c>
      <c r="I718" s="84" t="n">
        <v>0</v>
      </c>
      <c r="J718" s="84" t="n">
        <v>0</v>
      </c>
      <c r="K718" s="84" t="n">
        <v>0</v>
      </c>
      <c r="L718" s="84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1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6" t="n">
        <v>0</v>
      </c>
      <c r="AC718" s="86" t="n">
        <v>1</v>
      </c>
      <c r="AD718" s="86" t="n">
        <v>50000</v>
      </c>
      <c r="AE718" s="86" t="n">
        <v>0</v>
      </c>
      <c r="AF718" s="86" t="n">
        <v>0</v>
      </c>
      <c r="AG718" s="86" t="n">
        <v>0</v>
      </c>
      <c r="AH718" s="84" t="n">
        <v>0</v>
      </c>
      <c r="AI718" s="84" t="n">
        <v>0</v>
      </c>
      <c r="AJ718" s="84" t="n">
        <v>0</v>
      </c>
    </row>
    <row r="719" s="64" customFormat="true" ht="30" hidden="false" customHeight="true" outlineLevel="0" collapsed="false">
      <c r="A719" s="85" t="s">
        <v>755</v>
      </c>
      <c r="B719" s="80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4" t="n">
        <v>0</v>
      </c>
      <c r="I719" s="84" t="n">
        <v>0</v>
      </c>
      <c r="J719" s="84" t="n">
        <v>0</v>
      </c>
      <c r="K719" s="84" t="n">
        <v>0</v>
      </c>
      <c r="L719" s="84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6" t="n">
        <v>0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4" t="n">
        <v>0</v>
      </c>
      <c r="AI719" s="84" t="n">
        <v>0</v>
      </c>
      <c r="AJ719" s="84" t="n">
        <v>0</v>
      </c>
    </row>
    <row r="720" s="64" customFormat="true" ht="30" hidden="false" customHeight="true" outlineLevel="0" collapsed="false">
      <c r="A720" s="85" t="s">
        <v>756</v>
      </c>
      <c r="B720" s="80" t="n">
        <v>711</v>
      </c>
      <c r="C720" s="86" t="n">
        <v>1</v>
      </c>
      <c r="D720" s="86" t="n">
        <v>0</v>
      </c>
      <c r="E720" s="86" t="n">
        <v>1</v>
      </c>
      <c r="F720" s="86" t="n">
        <v>0</v>
      </c>
      <c r="G720" s="86" t="n">
        <v>0</v>
      </c>
      <c r="H720" s="86" t="n">
        <v>0</v>
      </c>
      <c r="I720" s="84" t="n">
        <v>0</v>
      </c>
      <c r="J720" s="84" t="n">
        <v>0</v>
      </c>
      <c r="K720" s="84" t="n">
        <v>0</v>
      </c>
      <c r="L720" s="84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4" t="n">
        <v>0</v>
      </c>
      <c r="U720" s="84" t="n">
        <v>0</v>
      </c>
      <c r="V720" s="84" t="n">
        <v>0</v>
      </c>
      <c r="W720" s="84" t="n">
        <v>0</v>
      </c>
      <c r="X720" s="84" t="n">
        <v>0</v>
      </c>
      <c r="Y720" s="84" t="n">
        <v>0</v>
      </c>
      <c r="Z720" s="84" t="n">
        <v>0</v>
      </c>
      <c r="AA720" s="86" t="n">
        <v>0</v>
      </c>
      <c r="AB720" s="86" t="n">
        <v>0</v>
      </c>
      <c r="AC720" s="84" t="n">
        <v>0</v>
      </c>
      <c r="AD720" s="86" t="n">
        <v>0</v>
      </c>
      <c r="AE720" s="84" t="n">
        <v>0</v>
      </c>
      <c r="AF720" s="84" t="n">
        <v>0</v>
      </c>
      <c r="AG720" s="84" t="n">
        <v>0</v>
      </c>
      <c r="AH720" s="84" t="n">
        <v>0</v>
      </c>
      <c r="AI720" s="84" t="n">
        <v>0</v>
      </c>
      <c r="AJ720" s="84" t="n">
        <v>0</v>
      </c>
    </row>
    <row r="721" s="64" customFormat="true" ht="30" hidden="false" customHeight="true" outlineLevel="0" collapsed="false">
      <c r="A721" s="85" t="s">
        <v>757</v>
      </c>
      <c r="B721" s="80" t="n">
        <v>712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86" t="n">
        <v>0</v>
      </c>
      <c r="L721" s="86" t="n">
        <v>0</v>
      </c>
      <c r="M721" s="86" t="n">
        <v>0</v>
      </c>
      <c r="N721" s="86" t="n">
        <v>2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2</v>
      </c>
      <c r="AB721" s="86" t="n">
        <v>40000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4" t="n">
        <v>0</v>
      </c>
      <c r="AI721" s="84" t="n">
        <v>0</v>
      </c>
      <c r="AJ721" s="84" t="n">
        <v>0</v>
      </c>
    </row>
    <row r="722" s="64" customFormat="true" ht="62.25" hidden="false" customHeight="true" outlineLevel="0" collapsed="false">
      <c r="A722" s="85" t="s">
        <v>758</v>
      </c>
      <c r="B722" s="80" t="n">
        <v>713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1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1</v>
      </c>
      <c r="AB722" s="86" t="n">
        <v>30000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4" t="n">
        <v>0</v>
      </c>
      <c r="AI722" s="84" t="n">
        <v>0</v>
      </c>
      <c r="AJ722" s="84" t="n">
        <v>0</v>
      </c>
    </row>
    <row r="723" s="64" customFormat="true" ht="82.5" hidden="false" customHeight="true" outlineLevel="0" collapsed="false">
      <c r="A723" s="85" t="s">
        <v>759</v>
      </c>
      <c r="B723" s="80" t="n">
        <v>714</v>
      </c>
      <c r="C723" s="86" t="n">
        <v>0</v>
      </c>
      <c r="D723" s="86" t="n">
        <v>0</v>
      </c>
      <c r="E723" s="86" t="n">
        <v>0</v>
      </c>
      <c r="F723" s="84" t="n">
        <v>0</v>
      </c>
      <c r="G723" s="84" t="n">
        <v>0</v>
      </c>
      <c r="H723" s="84" t="n">
        <v>0</v>
      </c>
      <c r="I723" s="84" t="n">
        <v>0</v>
      </c>
      <c r="J723" s="84" t="n">
        <v>0</v>
      </c>
      <c r="K723" s="84" t="n">
        <v>0</v>
      </c>
      <c r="L723" s="84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4" t="n">
        <v>0</v>
      </c>
      <c r="U723" s="84" t="n">
        <v>0</v>
      </c>
      <c r="V723" s="84" t="n">
        <v>0</v>
      </c>
      <c r="W723" s="84" t="n">
        <v>0</v>
      </c>
      <c r="X723" s="84" t="n">
        <v>0</v>
      </c>
      <c r="Y723" s="84" t="n">
        <v>0</v>
      </c>
      <c r="Z723" s="84" t="n">
        <v>0</v>
      </c>
      <c r="AA723" s="86" t="n">
        <v>0</v>
      </c>
      <c r="AB723" s="86" t="n">
        <v>0</v>
      </c>
      <c r="AC723" s="84" t="n">
        <v>0</v>
      </c>
      <c r="AD723" s="86" t="n">
        <v>0</v>
      </c>
      <c r="AE723" s="84" t="n">
        <v>0</v>
      </c>
      <c r="AF723" s="84" t="n">
        <v>0</v>
      </c>
      <c r="AG723" s="84" t="n">
        <v>0</v>
      </c>
      <c r="AH723" s="84" t="n">
        <v>0</v>
      </c>
      <c r="AI723" s="84" t="n">
        <v>0</v>
      </c>
      <c r="AJ723" s="84" t="n">
        <v>0</v>
      </c>
    </row>
    <row r="724" s="64" customFormat="true" ht="48.75" hidden="false" customHeight="true" outlineLevel="0" collapsed="false">
      <c r="A724" s="91" t="s">
        <v>760</v>
      </c>
      <c r="B724" s="80" t="n">
        <v>715</v>
      </c>
      <c r="C724" s="86" t="n">
        <v>0</v>
      </c>
      <c r="D724" s="86" t="n">
        <v>0</v>
      </c>
      <c r="E724" s="86" t="n">
        <v>0</v>
      </c>
      <c r="F724" s="86" t="n">
        <v>0</v>
      </c>
      <c r="G724" s="86" t="n">
        <v>0</v>
      </c>
      <c r="H724" s="84" t="n">
        <v>0</v>
      </c>
      <c r="I724" s="84" t="n">
        <v>0</v>
      </c>
      <c r="J724" s="84" t="n">
        <v>0</v>
      </c>
      <c r="K724" s="84" t="n">
        <v>0</v>
      </c>
      <c r="L724" s="84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4" t="n">
        <v>0</v>
      </c>
      <c r="U724" s="84" t="n">
        <v>0</v>
      </c>
      <c r="V724" s="84" t="n">
        <v>0</v>
      </c>
      <c r="W724" s="84" t="n">
        <v>0</v>
      </c>
      <c r="X724" s="84" t="n">
        <v>0</v>
      </c>
      <c r="Y724" s="84" t="n">
        <v>0</v>
      </c>
      <c r="Z724" s="84" t="n">
        <v>0</v>
      </c>
      <c r="AA724" s="86" t="n">
        <v>0</v>
      </c>
      <c r="AB724" s="86" t="n">
        <v>0</v>
      </c>
      <c r="AC724" s="84" t="n">
        <v>0</v>
      </c>
      <c r="AD724" s="86" t="n">
        <v>0</v>
      </c>
      <c r="AE724" s="84" t="n">
        <v>0</v>
      </c>
      <c r="AF724" s="84" t="n">
        <v>0</v>
      </c>
      <c r="AG724" s="84" t="n">
        <v>0</v>
      </c>
      <c r="AH724" s="84" t="n">
        <v>0</v>
      </c>
      <c r="AI724" s="84" t="n">
        <v>0</v>
      </c>
      <c r="AJ724" s="84" t="n">
        <v>0</v>
      </c>
    </row>
    <row r="725" s="64" customFormat="true" ht="30" hidden="false" customHeight="true" outlineLevel="0" collapsed="false">
      <c r="A725" s="91" t="s">
        <v>761</v>
      </c>
      <c r="B725" s="80" t="n">
        <v>716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4" t="n">
        <v>0</v>
      </c>
      <c r="I725" s="84" t="n">
        <v>0</v>
      </c>
      <c r="J725" s="84" t="n">
        <v>0</v>
      </c>
      <c r="K725" s="84" t="n">
        <v>0</v>
      </c>
      <c r="L725" s="84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4" t="n">
        <v>0</v>
      </c>
      <c r="U725" s="84" t="n">
        <v>0</v>
      </c>
      <c r="V725" s="84" t="n">
        <v>0</v>
      </c>
      <c r="W725" s="84" t="n">
        <v>0</v>
      </c>
      <c r="X725" s="84" t="n">
        <v>0</v>
      </c>
      <c r="Y725" s="84" t="n">
        <v>0</v>
      </c>
      <c r="Z725" s="84" t="n">
        <v>0</v>
      </c>
      <c r="AA725" s="86" t="n">
        <v>0</v>
      </c>
      <c r="AB725" s="86" t="n">
        <v>0</v>
      </c>
      <c r="AC725" s="84" t="n">
        <v>0</v>
      </c>
      <c r="AD725" s="86" t="n">
        <v>0</v>
      </c>
      <c r="AE725" s="84" t="n">
        <v>0</v>
      </c>
      <c r="AF725" s="84" t="n">
        <v>0</v>
      </c>
      <c r="AG725" s="84" t="n">
        <v>0</v>
      </c>
      <c r="AH725" s="84" t="n">
        <v>0</v>
      </c>
      <c r="AI725" s="84" t="n">
        <v>0</v>
      </c>
      <c r="AJ725" s="84" t="n">
        <v>0</v>
      </c>
    </row>
    <row r="726" s="64" customFormat="true" ht="30" hidden="false" customHeight="true" outlineLevel="0" collapsed="false">
      <c r="A726" s="85" t="n">
        <v>262</v>
      </c>
      <c r="B726" s="80" t="n">
        <v>717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4" t="n">
        <v>0</v>
      </c>
      <c r="I726" s="84" t="n">
        <v>0</v>
      </c>
      <c r="J726" s="84" t="n">
        <v>0</v>
      </c>
      <c r="K726" s="84" t="n">
        <v>0</v>
      </c>
      <c r="L726" s="84" t="n">
        <v>0</v>
      </c>
      <c r="M726" s="86" t="n">
        <v>0</v>
      </c>
      <c r="N726" s="86" t="n">
        <v>0</v>
      </c>
      <c r="O726" s="86" t="n">
        <v>0</v>
      </c>
      <c r="P726" s="86" t="n">
        <v>2</v>
      </c>
      <c r="Q726" s="86" t="n">
        <v>0</v>
      </c>
      <c r="R726" s="86" t="n">
        <v>0</v>
      </c>
      <c r="S726" s="86" t="n">
        <v>0</v>
      </c>
      <c r="T726" s="84" t="n">
        <v>0</v>
      </c>
      <c r="U726" s="84" t="n">
        <v>0</v>
      </c>
      <c r="V726" s="84" t="n">
        <v>0</v>
      </c>
      <c r="W726" s="84" t="n">
        <v>0</v>
      </c>
      <c r="X726" s="84" t="n">
        <v>0</v>
      </c>
      <c r="Y726" s="84" t="n">
        <v>0</v>
      </c>
      <c r="Z726" s="84" t="n">
        <v>0</v>
      </c>
      <c r="AA726" s="86" t="n">
        <v>2</v>
      </c>
      <c r="AB726" s="86" t="n">
        <v>400000</v>
      </c>
      <c r="AC726" s="84" t="n">
        <v>0</v>
      </c>
      <c r="AD726" s="86" t="n">
        <v>0</v>
      </c>
      <c r="AE726" s="84" t="n">
        <v>0</v>
      </c>
      <c r="AF726" s="84" t="n">
        <v>0</v>
      </c>
      <c r="AG726" s="84" t="n">
        <v>0</v>
      </c>
      <c r="AH726" s="84" t="n">
        <v>0</v>
      </c>
      <c r="AI726" s="84" t="n">
        <v>0</v>
      </c>
      <c r="AJ726" s="84" t="n">
        <v>0</v>
      </c>
    </row>
    <row r="727" customFormat="false" ht="30" hidden="false" customHeight="true" outlineLevel="0" collapsed="false">
      <c r="A727" s="85" t="s">
        <v>762</v>
      </c>
      <c r="B727" s="80" t="n">
        <v>718</v>
      </c>
      <c r="C727" s="86" t="n">
        <v>0</v>
      </c>
      <c r="D727" s="86" t="n">
        <v>0</v>
      </c>
      <c r="E727" s="86" t="n">
        <v>0</v>
      </c>
      <c r="F727" s="86" t="n">
        <v>0</v>
      </c>
      <c r="G727" s="86" t="n">
        <v>0</v>
      </c>
      <c r="H727" s="84" t="n">
        <v>0</v>
      </c>
      <c r="I727" s="84" t="n">
        <v>0</v>
      </c>
      <c r="J727" s="84" t="n">
        <v>0</v>
      </c>
      <c r="K727" s="84" t="n">
        <v>0</v>
      </c>
      <c r="L727" s="84" t="n">
        <v>0</v>
      </c>
      <c r="M727" s="86" t="n">
        <v>0</v>
      </c>
      <c r="N727" s="86" t="n">
        <v>0</v>
      </c>
      <c r="O727" s="86" t="n">
        <v>3</v>
      </c>
      <c r="P727" s="86" t="n">
        <v>10</v>
      </c>
      <c r="Q727" s="86" t="n">
        <v>0</v>
      </c>
      <c r="R727" s="86" t="n">
        <v>0</v>
      </c>
      <c r="S727" s="86" t="n">
        <v>0</v>
      </c>
      <c r="T727" s="84" t="n">
        <v>0</v>
      </c>
      <c r="U727" s="84" t="n">
        <v>0</v>
      </c>
      <c r="V727" s="84" t="n">
        <v>0</v>
      </c>
      <c r="W727" s="84" t="n">
        <v>0</v>
      </c>
      <c r="X727" s="84" t="n">
        <v>0</v>
      </c>
      <c r="Y727" s="84" t="n">
        <v>0</v>
      </c>
      <c r="Z727" s="84" t="n">
        <v>0</v>
      </c>
      <c r="AA727" s="86" t="n">
        <v>13</v>
      </c>
      <c r="AB727" s="86" t="n">
        <v>1645000</v>
      </c>
      <c r="AC727" s="84" t="n">
        <v>0</v>
      </c>
      <c r="AD727" s="86" t="n">
        <v>0</v>
      </c>
      <c r="AE727" s="84" t="n">
        <v>0</v>
      </c>
      <c r="AF727" s="84" t="n">
        <v>0</v>
      </c>
      <c r="AG727" s="84" t="n">
        <v>1</v>
      </c>
      <c r="AH727" s="84" t="n">
        <v>0</v>
      </c>
      <c r="AI727" s="84" t="n">
        <v>1</v>
      </c>
      <c r="AJ727" s="84" t="n">
        <v>35000</v>
      </c>
      <c r="AK727" s="64"/>
    </row>
    <row r="728" s="64" customFormat="true" ht="30" hidden="false" customHeight="true" outlineLevel="0" collapsed="false">
      <c r="A728" s="85" t="s">
        <v>763</v>
      </c>
      <c r="B728" s="80" t="n">
        <v>719</v>
      </c>
      <c r="C728" s="86" t="n">
        <v>0</v>
      </c>
      <c r="D728" s="86" t="n">
        <v>0</v>
      </c>
      <c r="E728" s="86" t="n">
        <v>0</v>
      </c>
      <c r="F728" s="86" t="n">
        <v>0</v>
      </c>
      <c r="G728" s="86" t="n">
        <v>0</v>
      </c>
      <c r="H728" s="84" t="n">
        <v>0</v>
      </c>
      <c r="I728" s="84" t="n">
        <v>0</v>
      </c>
      <c r="J728" s="84" t="n">
        <v>0</v>
      </c>
      <c r="K728" s="84" t="n">
        <v>0</v>
      </c>
      <c r="L728" s="84" t="n">
        <v>0</v>
      </c>
      <c r="M728" s="86" t="n">
        <v>0</v>
      </c>
      <c r="N728" s="86" t="n">
        <v>0</v>
      </c>
      <c r="O728" s="86" t="n">
        <v>1</v>
      </c>
      <c r="P728" s="86" t="n">
        <v>0</v>
      </c>
      <c r="Q728" s="86" t="n">
        <v>0</v>
      </c>
      <c r="R728" s="86" t="n">
        <v>0</v>
      </c>
      <c r="S728" s="86" t="n">
        <v>0</v>
      </c>
      <c r="T728" s="84" t="n">
        <v>0</v>
      </c>
      <c r="U728" s="84" t="n">
        <v>0</v>
      </c>
      <c r="V728" s="84" t="n">
        <v>0</v>
      </c>
      <c r="W728" s="84" t="n">
        <v>0</v>
      </c>
      <c r="X728" s="84" t="n">
        <v>0</v>
      </c>
      <c r="Y728" s="84" t="n">
        <v>0</v>
      </c>
      <c r="Z728" s="84" t="n">
        <v>0</v>
      </c>
      <c r="AA728" s="86" t="n">
        <v>1</v>
      </c>
      <c r="AB728" s="86" t="n">
        <v>100000</v>
      </c>
      <c r="AC728" s="84" t="n">
        <v>0</v>
      </c>
      <c r="AD728" s="86" t="n">
        <v>0</v>
      </c>
      <c r="AE728" s="84" t="n">
        <v>0</v>
      </c>
      <c r="AF728" s="84" t="n">
        <v>0</v>
      </c>
      <c r="AG728" s="84" t="n">
        <v>0</v>
      </c>
      <c r="AH728" s="84" t="n">
        <v>0</v>
      </c>
      <c r="AI728" s="84" t="n">
        <v>0</v>
      </c>
      <c r="AJ728" s="84" t="n">
        <v>0</v>
      </c>
    </row>
    <row r="729" s="64" customFormat="true" ht="30" hidden="false" customHeight="true" outlineLevel="0" collapsed="false">
      <c r="A729" s="85" t="s">
        <v>764</v>
      </c>
      <c r="B729" s="80" t="n">
        <v>720</v>
      </c>
      <c r="C729" s="86" t="n">
        <v>0</v>
      </c>
      <c r="D729" s="86" t="n">
        <v>0</v>
      </c>
      <c r="E729" s="86" t="n">
        <v>0</v>
      </c>
      <c r="F729" s="86" t="n">
        <v>0</v>
      </c>
      <c r="G729" s="86" t="n">
        <v>0</v>
      </c>
      <c r="H729" s="84" t="n">
        <v>0</v>
      </c>
      <c r="I729" s="84" t="n">
        <v>0</v>
      </c>
      <c r="J729" s="84" t="n">
        <v>0</v>
      </c>
      <c r="K729" s="84" t="n">
        <v>0</v>
      </c>
      <c r="L729" s="84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4" t="n">
        <v>0</v>
      </c>
      <c r="U729" s="84" t="n">
        <v>0</v>
      </c>
      <c r="V729" s="84" t="n">
        <v>0</v>
      </c>
      <c r="W729" s="84" t="n">
        <v>0</v>
      </c>
      <c r="X729" s="84" t="n">
        <v>0</v>
      </c>
      <c r="Y729" s="84" t="n">
        <v>0</v>
      </c>
      <c r="Z729" s="84" t="n">
        <v>0</v>
      </c>
      <c r="AA729" s="86" t="n">
        <v>0</v>
      </c>
      <c r="AB729" s="86" t="n">
        <v>0</v>
      </c>
      <c r="AC729" s="84" t="n">
        <v>0</v>
      </c>
      <c r="AD729" s="86" t="n">
        <v>0</v>
      </c>
      <c r="AE729" s="84" t="n">
        <v>0</v>
      </c>
      <c r="AF729" s="84" t="n">
        <v>0</v>
      </c>
      <c r="AG729" s="84" t="n">
        <v>0</v>
      </c>
      <c r="AH729" s="84" t="n">
        <v>0</v>
      </c>
      <c r="AI729" s="84" t="n">
        <v>0</v>
      </c>
      <c r="AJ729" s="84" t="n">
        <v>0</v>
      </c>
    </row>
    <row r="730" customFormat="false" ht="30" hidden="false" customHeight="true" outlineLevel="0" collapsed="false">
      <c r="A730" s="85" t="s">
        <v>765</v>
      </c>
      <c r="B730" s="80" t="n">
        <v>721</v>
      </c>
      <c r="C730" s="86" t="n">
        <v>3</v>
      </c>
      <c r="D730" s="86" t="n">
        <v>0</v>
      </c>
      <c r="E730" s="86" t="n">
        <v>3</v>
      </c>
      <c r="F730" s="86" t="n">
        <v>0</v>
      </c>
      <c r="G730" s="86" t="n">
        <v>0</v>
      </c>
      <c r="H730" s="86" t="n">
        <v>0</v>
      </c>
      <c r="I730" s="86" t="n">
        <v>0</v>
      </c>
      <c r="J730" s="86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6" t="n">
        <v>0</v>
      </c>
      <c r="AC730" s="86" t="n">
        <v>0</v>
      </c>
      <c r="AD730" s="86" t="n">
        <v>0</v>
      </c>
      <c r="AE730" s="86" t="n">
        <v>0</v>
      </c>
      <c r="AF730" s="86" t="n">
        <v>0</v>
      </c>
      <c r="AG730" s="86" t="n">
        <v>0</v>
      </c>
      <c r="AH730" s="84" t="n">
        <v>0</v>
      </c>
      <c r="AI730" s="84" t="n">
        <v>0</v>
      </c>
      <c r="AJ730" s="84" t="n">
        <v>0</v>
      </c>
      <c r="AK730" s="64"/>
    </row>
    <row r="731" customFormat="false" ht="30" hidden="false" customHeight="true" outlineLevel="0" collapsed="false">
      <c r="A731" s="85" t="s">
        <v>766</v>
      </c>
      <c r="B731" s="80" t="n">
        <v>722</v>
      </c>
      <c r="C731" s="86" t="n">
        <v>3</v>
      </c>
      <c r="D731" s="86" t="n">
        <v>0</v>
      </c>
      <c r="E731" s="86" t="n">
        <v>0</v>
      </c>
      <c r="F731" s="86" t="n">
        <v>0</v>
      </c>
      <c r="G731" s="86" t="n">
        <v>2</v>
      </c>
      <c r="H731" s="86" t="n">
        <v>1</v>
      </c>
      <c r="I731" s="86" t="n">
        <v>0</v>
      </c>
      <c r="J731" s="86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4" t="n">
        <v>0</v>
      </c>
      <c r="AD731" s="86" t="n">
        <v>0</v>
      </c>
      <c r="AE731" s="84" t="n">
        <v>0</v>
      </c>
      <c r="AF731" s="84" t="n">
        <v>0</v>
      </c>
      <c r="AG731" s="84" t="n">
        <v>0</v>
      </c>
      <c r="AH731" s="84" t="n">
        <v>0</v>
      </c>
      <c r="AI731" s="84" t="n">
        <v>0</v>
      </c>
      <c r="AJ731" s="84" t="n">
        <v>0</v>
      </c>
      <c r="AK731" s="64"/>
    </row>
    <row r="732" customFormat="false" ht="30" hidden="false" customHeight="true" outlineLevel="0" collapsed="false">
      <c r="A732" s="85" t="s">
        <v>767</v>
      </c>
      <c r="B732" s="80" t="n">
        <v>723</v>
      </c>
      <c r="C732" s="86" t="n">
        <v>0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6" t="n">
        <v>0</v>
      </c>
      <c r="AC732" s="84" t="n">
        <v>0</v>
      </c>
      <c r="AD732" s="86" t="n">
        <v>0</v>
      </c>
      <c r="AE732" s="84" t="n">
        <v>0</v>
      </c>
      <c r="AF732" s="84" t="n">
        <v>0</v>
      </c>
      <c r="AG732" s="84" t="n">
        <v>0</v>
      </c>
      <c r="AH732" s="84" t="n">
        <v>0</v>
      </c>
      <c r="AI732" s="84" t="n">
        <v>0</v>
      </c>
      <c r="AJ732" s="84" t="n">
        <v>0</v>
      </c>
      <c r="AK732" s="64"/>
    </row>
    <row r="733" customFormat="false" ht="30" hidden="false" customHeight="true" outlineLevel="0" collapsed="false">
      <c r="A733" s="85" t="s">
        <v>768</v>
      </c>
      <c r="B733" s="80" t="n">
        <v>724</v>
      </c>
      <c r="C733" s="86" t="n">
        <v>1</v>
      </c>
      <c r="D733" s="86" t="n">
        <v>0</v>
      </c>
      <c r="E733" s="86" t="n">
        <v>0</v>
      </c>
      <c r="F733" s="86" t="n">
        <v>0</v>
      </c>
      <c r="G733" s="86" t="n">
        <v>1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1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4" t="n">
        <v>0</v>
      </c>
      <c r="AI733" s="84" t="n">
        <v>0</v>
      </c>
      <c r="AJ733" s="84" t="n">
        <v>0</v>
      </c>
      <c r="AK733" s="64"/>
    </row>
    <row r="734" customFormat="false" ht="30" hidden="false" customHeight="true" outlineLevel="0" collapsed="false">
      <c r="A734" s="91" t="s">
        <v>769</v>
      </c>
      <c r="B734" s="80" t="n">
        <v>725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6" t="n">
        <v>0</v>
      </c>
      <c r="I734" s="86" t="n"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6" t="n">
        <v>0</v>
      </c>
      <c r="AC734" s="86" t="n">
        <v>0</v>
      </c>
      <c r="AD734" s="86" t="n">
        <v>0</v>
      </c>
      <c r="AE734" s="86" t="n">
        <v>0</v>
      </c>
      <c r="AF734" s="86" t="n">
        <v>0</v>
      </c>
      <c r="AG734" s="86" t="n">
        <v>0</v>
      </c>
      <c r="AH734" s="84" t="n">
        <v>1</v>
      </c>
      <c r="AI734" s="84" t="n">
        <v>1</v>
      </c>
      <c r="AJ734" s="84" t="n">
        <v>140000</v>
      </c>
      <c r="AK734" s="64"/>
    </row>
    <row r="735" customFormat="false" ht="30" hidden="false" customHeight="true" outlineLevel="0" collapsed="false">
      <c r="A735" s="91" t="s">
        <v>770</v>
      </c>
      <c r="B735" s="80" t="n">
        <v>726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4" t="n">
        <v>0</v>
      </c>
      <c r="AI735" s="84" t="n">
        <v>0</v>
      </c>
      <c r="AJ735" s="84" t="n">
        <v>0</v>
      </c>
      <c r="AK735" s="64"/>
    </row>
    <row r="736" customFormat="false" ht="30" hidden="false" customHeight="true" outlineLevel="0" collapsed="false">
      <c r="A736" s="91" t="s">
        <v>771</v>
      </c>
      <c r="B736" s="80" t="n">
        <v>727</v>
      </c>
      <c r="C736" s="86" t="n">
        <v>0</v>
      </c>
      <c r="D736" s="86" t="n">
        <v>0</v>
      </c>
      <c r="E736" s="86" t="n">
        <v>0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4" t="n">
        <v>0</v>
      </c>
      <c r="AI736" s="84" t="n">
        <v>0</v>
      </c>
      <c r="AJ736" s="84" t="n">
        <v>0</v>
      </c>
      <c r="AK736" s="64"/>
    </row>
    <row r="737" customFormat="false" ht="62.25" hidden="false" customHeight="true" outlineLevel="0" collapsed="false">
      <c r="A737" s="91" t="s">
        <v>772</v>
      </c>
      <c r="B737" s="80" t="n">
        <v>728</v>
      </c>
      <c r="C737" s="86" t="n">
        <v>0</v>
      </c>
      <c r="D737" s="86" t="n">
        <v>0</v>
      </c>
      <c r="E737" s="86" t="n">
        <v>0</v>
      </c>
      <c r="F737" s="86" t="n">
        <v>0</v>
      </c>
      <c r="G737" s="86" t="n">
        <v>0</v>
      </c>
      <c r="H737" s="86" t="n">
        <v>0</v>
      </c>
      <c r="I737" s="86" t="n"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6" t="n">
        <v>0</v>
      </c>
      <c r="AC737" s="86" t="n">
        <v>0</v>
      </c>
      <c r="AD737" s="86" t="n">
        <v>0</v>
      </c>
      <c r="AE737" s="86" t="n">
        <v>0</v>
      </c>
      <c r="AF737" s="86" t="n">
        <v>0</v>
      </c>
      <c r="AG737" s="86" t="n">
        <v>0</v>
      </c>
      <c r="AH737" s="84" t="n">
        <v>0</v>
      </c>
      <c r="AI737" s="84" t="n">
        <v>0</v>
      </c>
      <c r="AJ737" s="84" t="n">
        <v>0</v>
      </c>
      <c r="AK737" s="64"/>
    </row>
    <row r="738" customFormat="false" ht="52.5" hidden="false" customHeight="true" outlineLevel="0" collapsed="false">
      <c r="A738" s="85" t="s">
        <v>773</v>
      </c>
      <c r="B738" s="80" t="n">
        <v>729</v>
      </c>
      <c r="C738" s="86" t="n">
        <v>7</v>
      </c>
      <c r="D738" s="86" t="n">
        <v>6</v>
      </c>
      <c r="E738" s="86" t="n">
        <v>1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0</v>
      </c>
      <c r="K738" s="86" t="n">
        <v>0</v>
      </c>
      <c r="L738" s="86" t="n">
        <v>0</v>
      </c>
      <c r="M738" s="86" t="n">
        <v>0</v>
      </c>
      <c r="N738" s="86" t="n">
        <v>7</v>
      </c>
      <c r="O738" s="86" t="n">
        <v>64</v>
      </c>
      <c r="P738" s="86" t="n">
        <v>27</v>
      </c>
      <c r="Q738" s="86" t="n">
        <v>1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99</v>
      </c>
      <c r="AB738" s="86" t="n">
        <v>9985000</v>
      </c>
      <c r="AC738" s="86" t="n">
        <v>0</v>
      </c>
      <c r="AD738" s="86" t="n">
        <v>0</v>
      </c>
      <c r="AE738" s="86" t="n">
        <v>2</v>
      </c>
      <c r="AF738" s="86" t="n">
        <v>19</v>
      </c>
      <c r="AG738" s="86" t="n">
        <v>44</v>
      </c>
      <c r="AH738" s="84" t="n">
        <v>2</v>
      </c>
      <c r="AI738" s="84" t="n">
        <v>67</v>
      </c>
      <c r="AJ738" s="84" t="n">
        <v>3168000</v>
      </c>
      <c r="AK738" s="64"/>
    </row>
    <row r="739" customFormat="false" ht="52.5" hidden="false" customHeight="true" outlineLevel="0" collapsed="false">
      <c r="A739" s="85" t="s">
        <v>774</v>
      </c>
      <c r="B739" s="80" t="n">
        <v>730</v>
      </c>
      <c r="C739" s="86" t="n">
        <v>147</v>
      </c>
      <c r="D739" s="86" t="n">
        <v>5</v>
      </c>
      <c r="E739" s="86" t="n">
        <v>9</v>
      </c>
      <c r="F739" s="86" t="n">
        <v>83</v>
      </c>
      <c r="G739" s="86" t="n">
        <v>49</v>
      </c>
      <c r="H739" s="86" t="n">
        <v>1</v>
      </c>
      <c r="I739" s="86" t="n">
        <v>0</v>
      </c>
      <c r="J739" s="86" t="n">
        <v>0</v>
      </c>
      <c r="K739" s="86" t="n">
        <v>0</v>
      </c>
      <c r="L739" s="86" t="n">
        <v>14</v>
      </c>
      <c r="M739" s="86" t="n">
        <v>0</v>
      </c>
      <c r="N739" s="86" t="n">
        <v>0</v>
      </c>
      <c r="O739" s="86" t="n">
        <v>2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2</v>
      </c>
      <c r="AB739" s="86" t="n">
        <v>135000</v>
      </c>
      <c r="AC739" s="86" t="n">
        <v>0</v>
      </c>
      <c r="AD739" s="86" t="n">
        <v>0</v>
      </c>
      <c r="AE739" s="86" t="n">
        <v>0</v>
      </c>
      <c r="AF739" s="86" t="n">
        <v>1</v>
      </c>
      <c r="AG739" s="86" t="n">
        <v>3</v>
      </c>
      <c r="AH739" s="84" t="n">
        <v>1</v>
      </c>
      <c r="AI739" s="84" t="n">
        <v>5</v>
      </c>
      <c r="AJ739" s="84" t="n">
        <v>350000</v>
      </c>
      <c r="AK739" s="64"/>
    </row>
    <row r="740" customFormat="false" ht="78.75" hidden="false" customHeight="true" outlineLevel="0" collapsed="false">
      <c r="A740" s="85" t="s">
        <v>775</v>
      </c>
      <c r="B740" s="80" t="n">
        <v>731</v>
      </c>
      <c r="C740" s="86" t="n">
        <v>382</v>
      </c>
      <c r="D740" s="86" t="n">
        <v>55</v>
      </c>
      <c r="E740" s="86" t="n">
        <v>203</v>
      </c>
      <c r="F740" s="86" t="n">
        <v>108</v>
      </c>
      <c r="G740" s="86" t="n">
        <v>16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1</v>
      </c>
      <c r="N740" s="86" t="n">
        <v>1</v>
      </c>
      <c r="O740" s="86" t="n">
        <v>0</v>
      </c>
      <c r="P740" s="86" t="n">
        <v>1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3</v>
      </c>
      <c r="AB740" s="86" t="n">
        <v>225000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4" t="n">
        <v>0</v>
      </c>
      <c r="AI740" s="84" t="n">
        <v>0</v>
      </c>
      <c r="AJ740" s="84" t="n">
        <v>0</v>
      </c>
      <c r="AK740" s="64"/>
    </row>
    <row r="741" customFormat="false" ht="30" hidden="false" customHeight="true" outlineLevel="0" collapsed="false">
      <c r="A741" s="85" t="s">
        <v>776</v>
      </c>
      <c r="B741" s="80" t="n">
        <v>732</v>
      </c>
      <c r="C741" s="86" t="n">
        <v>395</v>
      </c>
      <c r="D741" s="86" t="n">
        <v>0</v>
      </c>
      <c r="E741" s="86" t="n">
        <v>7</v>
      </c>
      <c r="F741" s="86" t="n">
        <v>26</v>
      </c>
      <c r="G741" s="86" t="n">
        <v>115</v>
      </c>
      <c r="H741" s="86" t="n">
        <v>242</v>
      </c>
      <c r="I741" s="86" t="n">
        <v>5</v>
      </c>
      <c r="J741" s="86" t="n">
        <v>0</v>
      </c>
      <c r="K741" s="86" t="n">
        <v>0</v>
      </c>
      <c r="L741" s="86" t="n">
        <v>4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6" t="n">
        <v>0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4" t="n">
        <v>0</v>
      </c>
      <c r="AI741" s="84" t="n">
        <v>0</v>
      </c>
      <c r="AJ741" s="84" t="n">
        <v>0</v>
      </c>
      <c r="AK741" s="64"/>
    </row>
    <row r="742" customFormat="false" ht="86.25" hidden="false" customHeight="true" outlineLevel="0" collapsed="false">
      <c r="A742" s="85" t="s">
        <v>777</v>
      </c>
      <c r="B742" s="80" t="n">
        <v>733</v>
      </c>
      <c r="C742" s="86" t="n">
        <v>110</v>
      </c>
      <c r="D742" s="86" t="n">
        <v>1</v>
      </c>
      <c r="E742" s="86" t="n">
        <v>11</v>
      </c>
      <c r="F742" s="86" t="n">
        <v>41</v>
      </c>
      <c r="G742" s="86" t="n">
        <v>46</v>
      </c>
      <c r="H742" s="86" t="n">
        <v>11</v>
      </c>
      <c r="I742" s="86" t="n"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6" t="n">
        <v>0</v>
      </c>
      <c r="AC742" s="84" t="n">
        <v>0</v>
      </c>
      <c r="AD742" s="86" t="n">
        <v>0</v>
      </c>
      <c r="AE742" s="84" t="n">
        <v>0</v>
      </c>
      <c r="AF742" s="84" t="n">
        <v>0</v>
      </c>
      <c r="AG742" s="84" t="n">
        <v>0</v>
      </c>
      <c r="AH742" s="84" t="n">
        <v>0</v>
      </c>
      <c r="AI742" s="84" t="n">
        <v>0</v>
      </c>
      <c r="AJ742" s="84" t="n">
        <v>0</v>
      </c>
      <c r="AK742" s="64"/>
    </row>
    <row r="743" customFormat="false" ht="30" hidden="false" customHeight="true" outlineLevel="0" collapsed="false">
      <c r="A743" s="85" t="s">
        <v>778</v>
      </c>
      <c r="B743" s="80" t="n">
        <v>734</v>
      </c>
      <c r="C743" s="86" t="n">
        <v>29</v>
      </c>
      <c r="D743" s="86" t="n">
        <v>0</v>
      </c>
      <c r="E743" s="86" t="n">
        <v>0</v>
      </c>
      <c r="F743" s="86" t="n">
        <v>0</v>
      </c>
      <c r="G743" s="86" t="n">
        <v>1</v>
      </c>
      <c r="H743" s="86" t="n">
        <v>8</v>
      </c>
      <c r="I743" s="86" t="n">
        <v>19</v>
      </c>
      <c r="J743" s="86" t="n">
        <v>1</v>
      </c>
      <c r="K743" s="86" t="n">
        <v>0</v>
      </c>
      <c r="L743" s="86" t="n">
        <v>1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6" t="n">
        <v>0</v>
      </c>
      <c r="AG743" s="86" t="n">
        <v>0</v>
      </c>
      <c r="AH743" s="84" t="n">
        <v>0</v>
      </c>
      <c r="AI743" s="84" t="n">
        <v>0</v>
      </c>
      <c r="AJ743" s="84" t="n">
        <v>0</v>
      </c>
      <c r="AK743" s="64"/>
    </row>
    <row r="744" customFormat="false" ht="48.75" hidden="false" customHeight="true" outlineLevel="0" collapsed="false">
      <c r="A744" s="87" t="s">
        <v>779</v>
      </c>
      <c r="B744" s="80" t="n">
        <v>735</v>
      </c>
      <c r="C744" s="86" t="n">
        <v>395</v>
      </c>
      <c r="D744" s="86" t="n">
        <v>372</v>
      </c>
      <c r="E744" s="86" t="n">
        <v>23</v>
      </c>
      <c r="F744" s="86" t="n">
        <v>0</v>
      </c>
      <c r="G744" s="86" t="n">
        <v>0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1</v>
      </c>
      <c r="N744" s="86" t="n">
        <v>22</v>
      </c>
      <c r="O744" s="86" t="n">
        <v>246</v>
      </c>
      <c r="P744" s="86" t="n">
        <v>1467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1736</v>
      </c>
      <c r="AB744" s="86" t="n">
        <v>318052423</v>
      </c>
      <c r="AC744" s="86" t="n">
        <v>0</v>
      </c>
      <c r="AD744" s="86" t="n">
        <v>0</v>
      </c>
      <c r="AE744" s="86" t="n">
        <v>16</v>
      </c>
      <c r="AF744" s="86" t="n">
        <v>1</v>
      </c>
      <c r="AG744" s="86" t="n">
        <v>1</v>
      </c>
      <c r="AH744" s="84" t="n">
        <v>0</v>
      </c>
      <c r="AI744" s="84" t="n">
        <v>18</v>
      </c>
      <c r="AJ744" s="84" t="n">
        <v>40000</v>
      </c>
      <c r="AK744" s="64"/>
    </row>
    <row r="745" customFormat="false" ht="30" hidden="false" customHeight="true" outlineLevel="0" collapsed="false">
      <c r="A745" s="78" t="s">
        <v>780</v>
      </c>
      <c r="B745" s="80" t="n">
        <v>736</v>
      </c>
      <c r="C745" s="86" t="n">
        <v>1432</v>
      </c>
      <c r="D745" s="86" t="n">
        <v>919</v>
      </c>
      <c r="E745" s="86" t="n">
        <v>504</v>
      </c>
      <c r="F745" s="86" t="n">
        <v>9</v>
      </c>
      <c r="G745" s="86" t="n">
        <v>0</v>
      </c>
      <c r="H745" s="86" t="n">
        <v>0</v>
      </c>
      <c r="I745" s="86" t="n">
        <v>0</v>
      </c>
      <c r="J745" s="86" t="n">
        <v>0</v>
      </c>
      <c r="K745" s="86" t="n">
        <v>0</v>
      </c>
      <c r="L745" s="86" t="n">
        <v>0</v>
      </c>
      <c r="M745" s="86" t="n">
        <v>0</v>
      </c>
      <c r="N745" s="86" t="n">
        <v>1</v>
      </c>
      <c r="O745" s="86" t="n">
        <v>4</v>
      </c>
      <c r="P745" s="86" t="n">
        <v>14</v>
      </c>
      <c r="Q745" s="86" t="n">
        <v>20</v>
      </c>
      <c r="R745" s="86" t="n">
        <v>0</v>
      </c>
      <c r="S745" s="86" t="n">
        <v>0</v>
      </c>
      <c r="T745" s="86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39</v>
      </c>
      <c r="AB745" s="86" t="n">
        <v>11645000</v>
      </c>
      <c r="AC745" s="86" t="n">
        <v>0</v>
      </c>
      <c r="AD745" s="86" t="n">
        <v>0</v>
      </c>
      <c r="AE745" s="86" t="n">
        <v>1</v>
      </c>
      <c r="AF745" s="86" t="n">
        <v>0</v>
      </c>
      <c r="AG745" s="86" t="n">
        <v>0</v>
      </c>
      <c r="AH745" s="84" t="n">
        <v>0</v>
      </c>
      <c r="AI745" s="84" t="n">
        <v>1</v>
      </c>
      <c r="AJ745" s="84" t="n">
        <v>0</v>
      </c>
      <c r="AK745" s="64"/>
    </row>
    <row r="746" customFormat="false" ht="30" hidden="false" customHeight="true" outlineLevel="0" collapsed="false">
      <c r="A746" s="78" t="s">
        <v>781</v>
      </c>
      <c r="B746" s="80" t="n">
        <v>737</v>
      </c>
      <c r="C746" s="86" t="n">
        <v>0</v>
      </c>
      <c r="D746" s="86" t="n">
        <v>0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0</v>
      </c>
      <c r="J746" s="86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1</v>
      </c>
      <c r="P746" s="86" t="n">
        <v>8</v>
      </c>
      <c r="Q746" s="86" t="n">
        <v>0</v>
      </c>
      <c r="R746" s="86" t="n">
        <v>0</v>
      </c>
      <c r="S746" s="86" t="n">
        <v>0</v>
      </c>
      <c r="T746" s="86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9</v>
      </c>
      <c r="AB746" s="86" t="n">
        <v>1700000</v>
      </c>
      <c r="AC746" s="86" t="n">
        <v>0</v>
      </c>
      <c r="AD746" s="86" t="n">
        <v>0</v>
      </c>
      <c r="AE746" s="86" t="n">
        <v>0</v>
      </c>
      <c r="AF746" s="86" t="n">
        <v>0</v>
      </c>
      <c r="AG746" s="86" t="n">
        <v>0</v>
      </c>
      <c r="AH746" s="84" t="n">
        <v>0</v>
      </c>
      <c r="AI746" s="84" t="n">
        <v>0</v>
      </c>
      <c r="AJ746" s="84" t="n">
        <v>0</v>
      </c>
      <c r="AK746" s="64"/>
    </row>
    <row r="747" customFormat="false" ht="30" hidden="false" customHeight="true" outlineLevel="0" collapsed="false">
      <c r="A747" s="78" t="s">
        <v>782</v>
      </c>
      <c r="B747" s="80" t="n">
        <v>738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6" t="n">
        <v>0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6" t="n">
        <v>0</v>
      </c>
      <c r="AE747" s="86" t="n">
        <v>0</v>
      </c>
      <c r="AF747" s="86" t="n">
        <v>0</v>
      </c>
      <c r="AG747" s="86" t="n">
        <v>0</v>
      </c>
      <c r="AH747" s="84" t="n">
        <v>0</v>
      </c>
      <c r="AI747" s="84" t="n">
        <v>0</v>
      </c>
      <c r="AJ747" s="84" t="n">
        <v>0</v>
      </c>
      <c r="AK747" s="64"/>
    </row>
    <row r="748" customFormat="false" ht="30" hidden="false" customHeight="true" outlineLevel="0" collapsed="false">
      <c r="A748" s="78" t="s">
        <v>783</v>
      </c>
      <c r="B748" s="80" t="n">
        <v>739</v>
      </c>
      <c r="C748" s="86" t="n">
        <v>89</v>
      </c>
      <c r="D748" s="86" t="n">
        <v>89</v>
      </c>
      <c r="E748" s="86" t="n">
        <v>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6" t="n">
        <v>0</v>
      </c>
      <c r="N748" s="86" t="n">
        <v>2</v>
      </c>
      <c r="O748" s="86" t="n">
        <v>8</v>
      </c>
      <c r="P748" s="86" t="n">
        <v>38</v>
      </c>
      <c r="Q748" s="86" t="n">
        <v>0</v>
      </c>
      <c r="R748" s="86" t="n">
        <v>0</v>
      </c>
      <c r="S748" s="86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48</v>
      </c>
      <c r="AB748" s="86" t="n">
        <v>6805000</v>
      </c>
      <c r="AC748" s="86" t="n">
        <v>0</v>
      </c>
      <c r="AD748" s="86" t="n">
        <v>0</v>
      </c>
      <c r="AE748" s="86" t="n">
        <v>0</v>
      </c>
      <c r="AF748" s="86" t="n">
        <v>0</v>
      </c>
      <c r="AG748" s="86" t="n">
        <v>0</v>
      </c>
      <c r="AH748" s="84" t="n">
        <v>0</v>
      </c>
      <c r="AI748" s="84" t="n">
        <v>0</v>
      </c>
      <c r="AJ748" s="84" t="n">
        <v>0</v>
      </c>
      <c r="AK748" s="64"/>
    </row>
    <row r="749" customFormat="false" ht="30" hidden="false" customHeight="true" outlineLevel="0" collapsed="false">
      <c r="A749" s="78" t="s">
        <v>784</v>
      </c>
      <c r="B749" s="80" t="n">
        <v>740</v>
      </c>
      <c r="C749" s="86" t="n">
        <v>39</v>
      </c>
      <c r="D749" s="86" t="n">
        <v>39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6" t="n">
        <v>0</v>
      </c>
      <c r="K749" s="86" t="n">
        <v>0</v>
      </c>
      <c r="L749" s="86" t="n">
        <v>0</v>
      </c>
      <c r="M749" s="86" t="n">
        <v>0</v>
      </c>
      <c r="N749" s="86" t="n">
        <v>0</v>
      </c>
      <c r="O749" s="86" t="n">
        <v>1</v>
      </c>
      <c r="P749" s="86" t="n">
        <v>3</v>
      </c>
      <c r="Q749" s="86" t="n">
        <v>0</v>
      </c>
      <c r="R749" s="86" t="n">
        <v>0</v>
      </c>
      <c r="S749" s="86" t="n">
        <v>0</v>
      </c>
      <c r="T749" s="86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0</v>
      </c>
      <c r="AA749" s="86" t="n">
        <v>4</v>
      </c>
      <c r="AB749" s="86" t="n">
        <v>750000</v>
      </c>
      <c r="AC749" s="86" t="n">
        <v>0</v>
      </c>
      <c r="AD749" s="86" t="n">
        <v>0</v>
      </c>
      <c r="AE749" s="86" t="n">
        <v>0</v>
      </c>
      <c r="AF749" s="86" t="n">
        <v>0</v>
      </c>
      <c r="AG749" s="86" t="n">
        <v>0</v>
      </c>
      <c r="AH749" s="84" t="n">
        <v>0</v>
      </c>
      <c r="AI749" s="84" t="n">
        <v>0</v>
      </c>
      <c r="AJ749" s="84" t="n">
        <v>0</v>
      </c>
      <c r="AK749" s="64"/>
    </row>
    <row r="750" customFormat="false" ht="60" hidden="false" customHeight="true" outlineLevel="0" collapsed="false">
      <c r="A750" s="85" t="s">
        <v>785</v>
      </c>
      <c r="B750" s="80" t="n">
        <v>741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6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6" t="n">
        <v>0</v>
      </c>
      <c r="AC750" s="84" t="n">
        <v>0</v>
      </c>
      <c r="AD750" s="84" t="n">
        <v>0</v>
      </c>
      <c r="AE750" s="84" t="n">
        <v>0</v>
      </c>
      <c r="AF750" s="84" t="n">
        <v>0</v>
      </c>
      <c r="AG750" s="84" t="n">
        <v>0</v>
      </c>
      <c r="AH750" s="84" t="n">
        <v>0</v>
      </c>
      <c r="AI750" s="84" t="n">
        <v>0</v>
      </c>
      <c r="AJ750" s="84" t="n">
        <v>0</v>
      </c>
      <c r="AK750" s="64"/>
    </row>
    <row r="751" customFormat="false" ht="30" hidden="false" customHeight="true" outlineLevel="0" collapsed="false">
      <c r="A751" s="85" t="s">
        <v>786</v>
      </c>
      <c r="B751" s="80" t="n">
        <v>742</v>
      </c>
      <c r="C751" s="86" t="n">
        <v>0</v>
      </c>
      <c r="D751" s="86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86" t="n">
        <v>0</v>
      </c>
      <c r="AF751" s="86" t="n">
        <v>0</v>
      </c>
      <c r="AG751" s="86" t="n">
        <v>0</v>
      </c>
      <c r="AH751" s="84" t="n">
        <v>0</v>
      </c>
      <c r="AI751" s="84" t="n">
        <v>0</v>
      </c>
      <c r="AJ751" s="84" t="n">
        <v>0</v>
      </c>
      <c r="AK751" s="64"/>
    </row>
    <row r="752" customFormat="false" ht="30" hidden="false" customHeight="true" outlineLevel="0" collapsed="false">
      <c r="A752" s="85" t="s">
        <v>787</v>
      </c>
      <c r="B752" s="80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6" t="n">
        <v>0</v>
      </c>
      <c r="I752" s="86" t="n">
        <v>0</v>
      </c>
      <c r="J752" s="86" t="n">
        <v>0</v>
      </c>
      <c r="K752" s="86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4" t="n">
        <v>0</v>
      </c>
      <c r="AI752" s="84" t="n">
        <v>0</v>
      </c>
      <c r="AJ752" s="84" t="n">
        <v>0</v>
      </c>
      <c r="AK752" s="64"/>
    </row>
    <row r="753" customFormat="false" ht="30" hidden="false" customHeight="true" outlineLevel="0" collapsed="false">
      <c r="A753" s="85" t="s">
        <v>788</v>
      </c>
      <c r="B753" s="80" t="n">
        <v>744</v>
      </c>
      <c r="C753" s="86" t="n">
        <v>1</v>
      </c>
      <c r="D753" s="86" t="n">
        <v>0</v>
      </c>
      <c r="E753" s="86" t="n">
        <v>0</v>
      </c>
      <c r="F753" s="86" t="n">
        <v>0</v>
      </c>
      <c r="G753" s="86" t="n">
        <v>1</v>
      </c>
      <c r="H753" s="86" t="n">
        <v>0</v>
      </c>
      <c r="I753" s="86" t="n">
        <v>0</v>
      </c>
      <c r="J753" s="86" t="n">
        <v>0</v>
      </c>
      <c r="K753" s="86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6" t="n">
        <v>0</v>
      </c>
      <c r="U753" s="86" t="n">
        <v>0</v>
      </c>
      <c r="V753" s="86" t="n">
        <v>0</v>
      </c>
      <c r="W753" s="86" t="n">
        <v>0</v>
      </c>
      <c r="X753" s="86" t="n">
        <v>0</v>
      </c>
      <c r="Y753" s="86" t="n">
        <v>0</v>
      </c>
      <c r="Z753" s="86" t="n">
        <v>0</v>
      </c>
      <c r="AA753" s="86" t="n">
        <v>0</v>
      </c>
      <c r="AB753" s="86" t="n">
        <v>0</v>
      </c>
      <c r="AC753" s="86" t="n">
        <v>0</v>
      </c>
      <c r="AD753" s="86" t="n">
        <v>0</v>
      </c>
      <c r="AE753" s="86" t="n">
        <v>0</v>
      </c>
      <c r="AF753" s="86" t="n">
        <v>0</v>
      </c>
      <c r="AG753" s="86" t="n">
        <v>0</v>
      </c>
      <c r="AH753" s="84" t="n">
        <v>0</v>
      </c>
      <c r="AI753" s="84" t="n">
        <v>0</v>
      </c>
      <c r="AJ753" s="84" t="n">
        <v>0</v>
      </c>
      <c r="AK753" s="64"/>
    </row>
    <row r="754" customFormat="false" ht="30" hidden="false" customHeight="true" outlineLevel="0" collapsed="false">
      <c r="A754" s="85" t="s">
        <v>789</v>
      </c>
      <c r="B754" s="80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6" t="n">
        <v>0</v>
      </c>
      <c r="U754" s="86" t="n">
        <v>0</v>
      </c>
      <c r="V754" s="86" t="n">
        <v>0</v>
      </c>
      <c r="W754" s="86" t="n">
        <v>0</v>
      </c>
      <c r="X754" s="86" t="n">
        <v>0</v>
      </c>
      <c r="Y754" s="86" t="n">
        <v>0</v>
      </c>
      <c r="Z754" s="86" t="n">
        <v>0</v>
      </c>
      <c r="AA754" s="86" t="n">
        <v>0</v>
      </c>
      <c r="AB754" s="86" t="n">
        <v>0</v>
      </c>
      <c r="AC754" s="86" t="n">
        <v>0</v>
      </c>
      <c r="AD754" s="86" t="n">
        <v>0</v>
      </c>
      <c r="AE754" s="86" t="n">
        <v>0</v>
      </c>
      <c r="AF754" s="86" t="n">
        <v>0</v>
      </c>
      <c r="AG754" s="86" t="n">
        <v>0</v>
      </c>
      <c r="AH754" s="84" t="n">
        <v>0</v>
      </c>
      <c r="AI754" s="84" t="n">
        <v>0</v>
      </c>
      <c r="AJ754" s="84" t="n">
        <v>0</v>
      </c>
      <c r="AK754" s="64"/>
    </row>
    <row r="755" customFormat="false" ht="30" hidden="false" customHeight="true" outlineLevel="0" collapsed="false">
      <c r="A755" s="85" t="s">
        <v>790</v>
      </c>
      <c r="B755" s="80" t="n">
        <v>746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6" t="n">
        <v>0</v>
      </c>
      <c r="AE755" s="86" t="n">
        <v>0</v>
      </c>
      <c r="AF755" s="86" t="n">
        <v>0</v>
      </c>
      <c r="AG755" s="86" t="n">
        <v>0</v>
      </c>
      <c r="AH755" s="84" t="n">
        <v>0</v>
      </c>
      <c r="AI755" s="84" t="n">
        <v>0</v>
      </c>
      <c r="AJ755" s="84" t="n">
        <v>0</v>
      </c>
      <c r="AK755" s="64"/>
    </row>
    <row r="756" customFormat="false" ht="30" hidden="false" customHeight="true" outlineLevel="0" collapsed="false">
      <c r="A756" s="85" t="s">
        <v>791</v>
      </c>
      <c r="B756" s="80" t="n">
        <v>747</v>
      </c>
      <c r="C756" s="86" t="n">
        <v>0</v>
      </c>
      <c r="D756" s="86" t="n">
        <v>0</v>
      </c>
      <c r="E756" s="86" t="n">
        <v>0</v>
      </c>
      <c r="F756" s="86" t="n">
        <v>0</v>
      </c>
      <c r="G756" s="86" t="n">
        <v>0</v>
      </c>
      <c r="H756" s="86" t="n">
        <v>0</v>
      </c>
      <c r="I756" s="86" t="n">
        <v>0</v>
      </c>
      <c r="J756" s="86" t="n">
        <v>0</v>
      </c>
      <c r="K756" s="86" t="n">
        <v>0</v>
      </c>
      <c r="L756" s="86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6" t="n">
        <v>0</v>
      </c>
      <c r="U756" s="86" t="n">
        <v>0</v>
      </c>
      <c r="V756" s="86" t="n">
        <v>0</v>
      </c>
      <c r="W756" s="86" t="n">
        <v>0</v>
      </c>
      <c r="X756" s="86" t="n">
        <v>0</v>
      </c>
      <c r="Y756" s="86" t="n">
        <v>0</v>
      </c>
      <c r="Z756" s="86" t="n">
        <v>0</v>
      </c>
      <c r="AA756" s="86" t="n">
        <v>0</v>
      </c>
      <c r="AB756" s="86" t="n">
        <v>0</v>
      </c>
      <c r="AC756" s="86" t="n">
        <v>0</v>
      </c>
      <c r="AD756" s="86" t="n">
        <v>0</v>
      </c>
      <c r="AE756" s="86" t="n">
        <v>0</v>
      </c>
      <c r="AF756" s="86" t="n">
        <v>0</v>
      </c>
      <c r="AG756" s="86" t="n">
        <v>0</v>
      </c>
      <c r="AH756" s="84" t="n">
        <v>0</v>
      </c>
      <c r="AI756" s="84" t="n">
        <v>0</v>
      </c>
      <c r="AJ756" s="84" t="n">
        <v>0</v>
      </c>
      <c r="AK756" s="64"/>
    </row>
    <row r="757" customFormat="false" ht="30" hidden="false" customHeight="true" outlineLevel="0" collapsed="false">
      <c r="A757" s="85" t="s">
        <v>792</v>
      </c>
      <c r="B757" s="80" t="n">
        <v>748</v>
      </c>
      <c r="C757" s="86" t="n">
        <v>0</v>
      </c>
      <c r="D757" s="86" t="n">
        <v>0</v>
      </c>
      <c r="E757" s="86" t="n">
        <v>0</v>
      </c>
      <c r="F757" s="86" t="n">
        <v>0</v>
      </c>
      <c r="G757" s="86" t="n">
        <v>0</v>
      </c>
      <c r="H757" s="86" t="n">
        <v>0</v>
      </c>
      <c r="I757" s="86" t="n">
        <v>0</v>
      </c>
      <c r="J757" s="86" t="n">
        <v>0</v>
      </c>
      <c r="K757" s="86" t="n">
        <v>0</v>
      </c>
      <c r="L757" s="86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86" t="n">
        <v>0</v>
      </c>
      <c r="U757" s="86" t="n">
        <v>0</v>
      </c>
      <c r="V757" s="86" t="n">
        <v>0</v>
      </c>
      <c r="W757" s="86" t="n">
        <v>0</v>
      </c>
      <c r="X757" s="86" t="n">
        <v>0</v>
      </c>
      <c r="Y757" s="86" t="n">
        <v>0</v>
      </c>
      <c r="Z757" s="86" t="n">
        <v>0</v>
      </c>
      <c r="AA757" s="86" t="n">
        <v>0</v>
      </c>
      <c r="AB757" s="86" t="n">
        <v>0</v>
      </c>
      <c r="AC757" s="86" t="n">
        <v>0</v>
      </c>
      <c r="AD757" s="86" t="n">
        <v>0</v>
      </c>
      <c r="AE757" s="86" t="n">
        <v>0</v>
      </c>
      <c r="AF757" s="86" t="n">
        <v>0</v>
      </c>
      <c r="AG757" s="86" t="n">
        <v>0</v>
      </c>
      <c r="AH757" s="84" t="n">
        <v>0</v>
      </c>
      <c r="AI757" s="84" t="n">
        <v>0</v>
      </c>
      <c r="AJ757" s="84" t="n">
        <v>0</v>
      </c>
      <c r="AK757" s="64"/>
    </row>
    <row r="758" customFormat="false" ht="30" hidden="false" customHeight="true" outlineLevel="0" collapsed="false">
      <c r="A758" s="85" t="s">
        <v>793</v>
      </c>
      <c r="B758" s="80" t="n">
        <v>749</v>
      </c>
      <c r="C758" s="86" t="n">
        <v>0</v>
      </c>
      <c r="D758" s="86" t="n">
        <v>0</v>
      </c>
      <c r="E758" s="86" t="n">
        <v>0</v>
      </c>
      <c r="F758" s="86" t="n">
        <v>0</v>
      </c>
      <c r="G758" s="86" t="n">
        <v>0</v>
      </c>
      <c r="H758" s="86" t="n">
        <v>0</v>
      </c>
      <c r="I758" s="86" t="n">
        <v>0</v>
      </c>
      <c r="J758" s="86" t="n">
        <v>0</v>
      </c>
      <c r="K758" s="86" t="n">
        <v>0</v>
      </c>
      <c r="L758" s="86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6" t="n">
        <v>0</v>
      </c>
      <c r="U758" s="86" t="n">
        <v>0</v>
      </c>
      <c r="V758" s="86" t="n">
        <v>0</v>
      </c>
      <c r="W758" s="86" t="n">
        <v>0</v>
      </c>
      <c r="X758" s="86" t="n">
        <v>0</v>
      </c>
      <c r="Y758" s="86" t="n">
        <v>0</v>
      </c>
      <c r="Z758" s="86" t="n">
        <v>0</v>
      </c>
      <c r="AA758" s="86" t="n">
        <v>0</v>
      </c>
      <c r="AB758" s="86" t="n">
        <v>0</v>
      </c>
      <c r="AC758" s="84" t="n">
        <v>0</v>
      </c>
      <c r="AD758" s="84" t="n">
        <v>0</v>
      </c>
      <c r="AE758" s="84" t="n">
        <v>0</v>
      </c>
      <c r="AF758" s="84" t="n">
        <v>0</v>
      </c>
      <c r="AG758" s="84" t="n">
        <v>0</v>
      </c>
      <c r="AH758" s="84" t="n">
        <v>0</v>
      </c>
      <c r="AI758" s="84" t="n">
        <v>0</v>
      </c>
      <c r="AJ758" s="84" t="n">
        <v>0</v>
      </c>
      <c r="AK758" s="64"/>
    </row>
    <row r="759" customFormat="false" ht="30" hidden="false" customHeight="true" outlineLevel="0" collapsed="false">
      <c r="A759" s="85" t="s">
        <v>794</v>
      </c>
      <c r="B759" s="80" t="n">
        <v>750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86" t="n">
        <v>0</v>
      </c>
      <c r="I759" s="86" t="n">
        <v>0</v>
      </c>
      <c r="J759" s="86" t="n">
        <v>0</v>
      </c>
      <c r="K759" s="86" t="n">
        <v>0</v>
      </c>
      <c r="L759" s="86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86" t="n">
        <v>0</v>
      </c>
      <c r="U759" s="86" t="n">
        <v>0</v>
      </c>
      <c r="V759" s="86" t="n">
        <v>0</v>
      </c>
      <c r="W759" s="86" t="n">
        <v>0</v>
      </c>
      <c r="X759" s="86" t="n">
        <v>0</v>
      </c>
      <c r="Y759" s="86" t="n">
        <v>0</v>
      </c>
      <c r="Z759" s="86" t="n">
        <v>0</v>
      </c>
      <c r="AA759" s="86" t="n">
        <v>0</v>
      </c>
      <c r="AB759" s="86" t="n">
        <v>0</v>
      </c>
      <c r="AC759" s="86" t="n">
        <v>0</v>
      </c>
      <c r="AD759" s="86" t="n">
        <v>0</v>
      </c>
      <c r="AE759" s="86" t="n">
        <v>0</v>
      </c>
      <c r="AF759" s="86" t="n">
        <v>0</v>
      </c>
      <c r="AG759" s="86" t="n">
        <v>0</v>
      </c>
      <c r="AH759" s="84" t="n">
        <v>0</v>
      </c>
      <c r="AI759" s="84" t="n">
        <v>0</v>
      </c>
      <c r="AJ759" s="84" t="n">
        <v>0</v>
      </c>
      <c r="AK759" s="64"/>
    </row>
    <row r="760" customFormat="false" ht="30" hidden="false" customHeight="true" outlineLevel="0" collapsed="false">
      <c r="A760" s="85" t="s">
        <v>795</v>
      </c>
      <c r="B760" s="80" t="n">
        <v>751</v>
      </c>
      <c r="C760" s="86" t="n">
        <v>0</v>
      </c>
      <c r="D760" s="86" t="n">
        <v>0</v>
      </c>
      <c r="E760" s="86" t="n">
        <v>0</v>
      </c>
      <c r="F760" s="86" t="n">
        <v>0</v>
      </c>
      <c r="G760" s="86" t="n">
        <v>0</v>
      </c>
      <c r="H760" s="86" t="n">
        <v>0</v>
      </c>
      <c r="I760" s="84" t="n">
        <v>0</v>
      </c>
      <c r="J760" s="84" t="n">
        <v>0</v>
      </c>
      <c r="K760" s="84" t="n">
        <v>0</v>
      </c>
      <c r="L760" s="86" t="n">
        <v>0</v>
      </c>
      <c r="M760" s="86" t="n">
        <v>0</v>
      </c>
      <c r="N760" s="86" t="n">
        <v>0</v>
      </c>
      <c r="O760" s="86" t="n">
        <v>1</v>
      </c>
      <c r="P760" s="86" t="n">
        <v>4</v>
      </c>
      <c r="Q760" s="86" t="n">
        <v>0</v>
      </c>
      <c r="R760" s="86" t="n">
        <v>0</v>
      </c>
      <c r="S760" s="86" t="n">
        <v>0</v>
      </c>
      <c r="T760" s="84" t="n">
        <v>0</v>
      </c>
      <c r="U760" s="84" t="n">
        <v>0</v>
      </c>
      <c r="V760" s="84" t="n">
        <v>0</v>
      </c>
      <c r="W760" s="84" t="n">
        <v>0</v>
      </c>
      <c r="X760" s="84" t="n">
        <v>0</v>
      </c>
      <c r="Y760" s="84" t="n">
        <v>0</v>
      </c>
      <c r="Z760" s="84" t="n">
        <v>0</v>
      </c>
      <c r="AA760" s="86" t="n">
        <v>5</v>
      </c>
      <c r="AB760" s="86" t="n">
        <v>650000</v>
      </c>
      <c r="AC760" s="86" t="n">
        <v>0</v>
      </c>
      <c r="AD760" s="86" t="n">
        <v>0</v>
      </c>
      <c r="AE760" s="86" t="n">
        <v>0</v>
      </c>
      <c r="AF760" s="86" t="n">
        <v>0</v>
      </c>
      <c r="AG760" s="86" t="n">
        <v>0</v>
      </c>
      <c r="AH760" s="84" t="n">
        <v>0</v>
      </c>
      <c r="AI760" s="84" t="n">
        <v>0</v>
      </c>
      <c r="AJ760" s="84" t="n">
        <v>0</v>
      </c>
      <c r="AK760" s="64"/>
    </row>
    <row r="761" customFormat="false" ht="30" hidden="false" customHeight="true" outlineLevel="0" collapsed="false">
      <c r="A761" s="85" t="s">
        <v>796</v>
      </c>
      <c r="B761" s="80" t="n">
        <v>752</v>
      </c>
      <c r="C761" s="86" t="n">
        <v>0</v>
      </c>
      <c r="D761" s="86" t="n">
        <v>0</v>
      </c>
      <c r="E761" s="86" t="n">
        <v>0</v>
      </c>
      <c r="F761" s="86" t="n">
        <v>0</v>
      </c>
      <c r="G761" s="86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6" t="n">
        <v>0</v>
      </c>
      <c r="N761" s="86" t="n">
        <v>0</v>
      </c>
      <c r="O761" s="86" t="n">
        <v>4</v>
      </c>
      <c r="P761" s="86" t="n">
        <v>0</v>
      </c>
      <c r="Q761" s="86" t="n">
        <v>0</v>
      </c>
      <c r="R761" s="86" t="n">
        <v>0</v>
      </c>
      <c r="S761" s="86" t="n">
        <v>0</v>
      </c>
      <c r="T761" s="86" t="n">
        <v>0</v>
      </c>
      <c r="U761" s="86" t="n">
        <v>0</v>
      </c>
      <c r="V761" s="86" t="n">
        <v>0</v>
      </c>
      <c r="W761" s="86" t="n">
        <v>0</v>
      </c>
      <c r="X761" s="86" t="n">
        <v>0</v>
      </c>
      <c r="Y761" s="86" t="n">
        <v>0</v>
      </c>
      <c r="Z761" s="86" t="n">
        <v>0</v>
      </c>
      <c r="AA761" s="86" t="n">
        <v>4</v>
      </c>
      <c r="AB761" s="86" t="n">
        <v>240000</v>
      </c>
      <c r="AC761" s="86" t="n">
        <v>0</v>
      </c>
      <c r="AD761" s="86" t="n">
        <v>0</v>
      </c>
      <c r="AE761" s="86" t="n">
        <v>0</v>
      </c>
      <c r="AF761" s="86" t="n">
        <v>0</v>
      </c>
      <c r="AG761" s="86" t="n">
        <v>0</v>
      </c>
      <c r="AH761" s="84" t="n">
        <v>0</v>
      </c>
      <c r="AI761" s="84" t="n">
        <v>0</v>
      </c>
      <c r="AJ761" s="84" t="n">
        <v>0</v>
      </c>
      <c r="AK761" s="64"/>
    </row>
    <row r="762" customFormat="false" ht="30" hidden="false" customHeight="true" outlineLevel="0" collapsed="false">
      <c r="A762" s="85" t="s">
        <v>797</v>
      </c>
      <c r="B762" s="80" t="n">
        <v>753</v>
      </c>
      <c r="C762" s="86" t="n">
        <v>2</v>
      </c>
      <c r="D762" s="86" t="n">
        <v>0</v>
      </c>
      <c r="E762" s="86" t="n">
        <v>1</v>
      </c>
      <c r="F762" s="86" t="n">
        <v>1</v>
      </c>
      <c r="G762" s="86" t="n">
        <v>0</v>
      </c>
      <c r="H762" s="86" t="n">
        <v>0</v>
      </c>
      <c r="I762" s="86" t="n">
        <v>0</v>
      </c>
      <c r="J762" s="86" t="n">
        <v>0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6" t="n">
        <v>0</v>
      </c>
      <c r="U762" s="86" t="n">
        <v>0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0</v>
      </c>
      <c r="AA762" s="86" t="n">
        <v>0</v>
      </c>
      <c r="AB762" s="86" t="n">
        <v>0</v>
      </c>
      <c r="AC762" s="86" t="n">
        <v>0</v>
      </c>
      <c r="AD762" s="86" t="n">
        <v>0</v>
      </c>
      <c r="AE762" s="86" t="n">
        <v>0</v>
      </c>
      <c r="AF762" s="86" t="n">
        <v>0</v>
      </c>
      <c r="AG762" s="86" t="n">
        <v>0</v>
      </c>
      <c r="AH762" s="84" t="n">
        <v>0</v>
      </c>
      <c r="AI762" s="84" t="n">
        <v>0</v>
      </c>
      <c r="AJ762" s="84" t="n">
        <v>0</v>
      </c>
      <c r="AK762" s="64"/>
    </row>
    <row r="763" customFormat="false" ht="30" hidden="false" customHeight="true" outlineLevel="0" collapsed="false">
      <c r="A763" s="85" t="s">
        <v>798</v>
      </c>
      <c r="B763" s="80" t="n">
        <v>754</v>
      </c>
      <c r="C763" s="86" t="n">
        <v>0</v>
      </c>
      <c r="D763" s="86" t="n">
        <v>0</v>
      </c>
      <c r="E763" s="86" t="n">
        <v>0</v>
      </c>
      <c r="F763" s="86" t="n">
        <v>0</v>
      </c>
      <c r="G763" s="86" t="n">
        <v>0</v>
      </c>
      <c r="H763" s="86" t="n">
        <v>0</v>
      </c>
      <c r="I763" s="86" t="n">
        <v>0</v>
      </c>
      <c r="J763" s="86" t="n">
        <v>0</v>
      </c>
      <c r="K763" s="86" t="n">
        <v>0</v>
      </c>
      <c r="L763" s="86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6" t="n">
        <v>0</v>
      </c>
      <c r="U763" s="86" t="n">
        <v>0</v>
      </c>
      <c r="V763" s="86" t="n">
        <v>0</v>
      </c>
      <c r="W763" s="86" t="n">
        <v>0</v>
      </c>
      <c r="X763" s="86" t="n">
        <v>0</v>
      </c>
      <c r="Y763" s="86" t="n">
        <v>0</v>
      </c>
      <c r="Z763" s="86" t="n">
        <v>0</v>
      </c>
      <c r="AA763" s="86" t="n">
        <v>0</v>
      </c>
      <c r="AB763" s="86" t="n">
        <v>0</v>
      </c>
      <c r="AC763" s="86" t="n">
        <v>0</v>
      </c>
      <c r="AD763" s="86" t="n">
        <v>0</v>
      </c>
      <c r="AE763" s="86" t="n">
        <v>0</v>
      </c>
      <c r="AF763" s="86" t="n">
        <v>0</v>
      </c>
      <c r="AG763" s="86" t="n">
        <v>0</v>
      </c>
      <c r="AH763" s="84" t="n">
        <v>0</v>
      </c>
      <c r="AI763" s="84" t="n">
        <v>0</v>
      </c>
      <c r="AJ763" s="84" t="n">
        <v>0</v>
      </c>
      <c r="AK763" s="64"/>
    </row>
    <row r="764" customFormat="false" ht="87" hidden="false" customHeight="true" outlineLevel="0" collapsed="false">
      <c r="A764" s="85" t="s">
        <v>799</v>
      </c>
      <c r="B764" s="80" t="n">
        <v>755</v>
      </c>
      <c r="C764" s="86" t="n">
        <v>0</v>
      </c>
      <c r="D764" s="86" t="n">
        <v>0</v>
      </c>
      <c r="E764" s="86" t="n">
        <v>0</v>
      </c>
      <c r="F764" s="86" t="n">
        <v>0</v>
      </c>
      <c r="G764" s="86" t="n">
        <v>0</v>
      </c>
      <c r="H764" s="86" t="n">
        <v>0</v>
      </c>
      <c r="I764" s="86" t="n">
        <v>0</v>
      </c>
      <c r="J764" s="86" t="n">
        <v>0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6" t="n">
        <v>0</v>
      </c>
      <c r="U764" s="86" t="n">
        <v>0</v>
      </c>
      <c r="V764" s="86" t="n">
        <v>0</v>
      </c>
      <c r="W764" s="86" t="n">
        <v>0</v>
      </c>
      <c r="X764" s="86" t="n">
        <v>0</v>
      </c>
      <c r="Y764" s="86" t="n">
        <v>0</v>
      </c>
      <c r="Z764" s="86" t="n">
        <v>0</v>
      </c>
      <c r="AA764" s="86" t="n">
        <v>0</v>
      </c>
      <c r="AB764" s="86" t="n">
        <v>0</v>
      </c>
      <c r="AC764" s="86" t="n">
        <v>0</v>
      </c>
      <c r="AD764" s="86" t="n">
        <v>0</v>
      </c>
      <c r="AE764" s="86" t="n">
        <v>0</v>
      </c>
      <c r="AF764" s="86" t="n">
        <v>0</v>
      </c>
      <c r="AG764" s="86" t="n">
        <v>0</v>
      </c>
      <c r="AH764" s="84" t="n">
        <v>0</v>
      </c>
      <c r="AI764" s="84" t="n">
        <v>0</v>
      </c>
      <c r="AJ764" s="84" t="n">
        <v>0</v>
      </c>
      <c r="AK764" s="64"/>
    </row>
    <row r="765" customFormat="false" ht="30" hidden="false" customHeight="true" outlineLevel="0" collapsed="false">
      <c r="A765" s="85" t="n">
        <v>270</v>
      </c>
      <c r="B765" s="80" t="n">
        <v>756</v>
      </c>
      <c r="C765" s="86" t="n">
        <v>0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0</v>
      </c>
      <c r="I765" s="86" t="n">
        <v>0</v>
      </c>
      <c r="J765" s="86" t="n">
        <v>0</v>
      </c>
      <c r="K765" s="86" t="n">
        <v>0</v>
      </c>
      <c r="L765" s="86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6" t="n">
        <v>0</v>
      </c>
      <c r="U765" s="86" t="n">
        <v>0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0</v>
      </c>
      <c r="AA765" s="86" t="n">
        <v>0</v>
      </c>
      <c r="AB765" s="86" t="n">
        <v>0</v>
      </c>
      <c r="AC765" s="86" t="n">
        <v>0</v>
      </c>
      <c r="AD765" s="86" t="n">
        <v>0</v>
      </c>
      <c r="AE765" s="86" t="n">
        <v>0</v>
      </c>
      <c r="AF765" s="86" t="n">
        <v>0</v>
      </c>
      <c r="AG765" s="86" t="n">
        <v>0</v>
      </c>
      <c r="AH765" s="84" t="n">
        <v>0</v>
      </c>
      <c r="AI765" s="84" t="n">
        <v>0</v>
      </c>
      <c r="AJ765" s="84" t="n">
        <v>0</v>
      </c>
      <c r="AK765" s="64"/>
    </row>
    <row r="766" customFormat="false" ht="30" hidden="false" customHeight="true" outlineLevel="0" collapsed="false">
      <c r="A766" s="85" t="n">
        <v>271</v>
      </c>
      <c r="B766" s="80" t="n">
        <v>757</v>
      </c>
      <c r="C766" s="86" t="n">
        <v>0</v>
      </c>
      <c r="D766" s="86" t="n">
        <v>0</v>
      </c>
      <c r="E766" s="86" t="n">
        <v>0</v>
      </c>
      <c r="F766" s="86" t="n">
        <v>0</v>
      </c>
      <c r="G766" s="86" t="n">
        <v>0</v>
      </c>
      <c r="H766" s="84" t="n">
        <v>0</v>
      </c>
      <c r="I766" s="84" t="n">
        <v>0</v>
      </c>
      <c r="J766" s="84" t="n">
        <v>0</v>
      </c>
      <c r="K766" s="84" t="n">
        <v>0</v>
      </c>
      <c r="L766" s="84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4" t="n">
        <v>0</v>
      </c>
      <c r="U766" s="84" t="n">
        <v>0</v>
      </c>
      <c r="V766" s="84" t="n">
        <v>0</v>
      </c>
      <c r="W766" s="84" t="n">
        <v>0</v>
      </c>
      <c r="X766" s="84" t="n">
        <v>0</v>
      </c>
      <c r="Y766" s="84" t="n">
        <v>0</v>
      </c>
      <c r="Z766" s="84" t="n">
        <v>0</v>
      </c>
      <c r="AA766" s="84" t="n">
        <v>0</v>
      </c>
      <c r="AB766" s="84" t="n">
        <v>0</v>
      </c>
      <c r="AC766" s="84" t="n">
        <v>0</v>
      </c>
      <c r="AD766" s="84" t="n">
        <v>0</v>
      </c>
      <c r="AE766" s="84" t="n">
        <v>0</v>
      </c>
      <c r="AF766" s="84" t="n">
        <v>0</v>
      </c>
      <c r="AG766" s="84" t="n">
        <v>0</v>
      </c>
      <c r="AH766" s="86" t="n">
        <v>0</v>
      </c>
      <c r="AI766" s="84" t="n">
        <v>0</v>
      </c>
      <c r="AJ766" s="84" t="n">
        <v>0</v>
      </c>
      <c r="AK766" s="64"/>
    </row>
    <row r="767" customFormat="false" ht="30" hidden="false" customHeight="true" outlineLevel="0" collapsed="false">
      <c r="A767" s="85" t="s">
        <v>800</v>
      </c>
      <c r="B767" s="80" t="n">
        <v>758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6" t="n">
        <v>0</v>
      </c>
      <c r="I767" s="84" t="n">
        <v>0</v>
      </c>
      <c r="J767" s="84" t="n">
        <v>0</v>
      </c>
      <c r="K767" s="84" t="n">
        <v>0</v>
      </c>
      <c r="L767" s="84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4" t="n">
        <v>0</v>
      </c>
      <c r="U767" s="84" t="n">
        <v>0</v>
      </c>
      <c r="V767" s="84" t="n">
        <v>0</v>
      </c>
      <c r="W767" s="84" t="n">
        <v>0</v>
      </c>
      <c r="X767" s="84" t="n">
        <v>0</v>
      </c>
      <c r="Y767" s="84" t="n">
        <v>0</v>
      </c>
      <c r="Z767" s="84" t="n">
        <v>0</v>
      </c>
      <c r="AA767" s="84" t="n">
        <v>0</v>
      </c>
      <c r="AB767" s="84" t="n">
        <v>0</v>
      </c>
      <c r="AC767" s="84" t="n">
        <v>0</v>
      </c>
      <c r="AD767" s="84" t="n">
        <v>0</v>
      </c>
      <c r="AE767" s="84" t="n">
        <v>0</v>
      </c>
      <c r="AF767" s="84" t="n">
        <v>0</v>
      </c>
      <c r="AG767" s="84" t="n">
        <v>0</v>
      </c>
      <c r="AH767" s="86" t="n">
        <v>0</v>
      </c>
      <c r="AI767" s="84" t="n">
        <v>0</v>
      </c>
      <c r="AJ767" s="84" t="n">
        <v>0</v>
      </c>
      <c r="AK767" s="64"/>
    </row>
    <row r="768" customFormat="false" ht="30" hidden="false" customHeight="true" outlineLevel="0" collapsed="false">
      <c r="A768" s="85" t="s">
        <v>801</v>
      </c>
      <c r="B768" s="80" t="n">
        <v>759</v>
      </c>
      <c r="C768" s="86" t="n">
        <v>0</v>
      </c>
      <c r="D768" s="86" t="n">
        <v>0</v>
      </c>
      <c r="E768" s="86" t="n">
        <v>0</v>
      </c>
      <c r="F768" s="86" t="n">
        <v>0</v>
      </c>
      <c r="G768" s="86" t="n">
        <v>0</v>
      </c>
      <c r="H768" s="86" t="n">
        <v>0</v>
      </c>
      <c r="I768" s="86" t="n">
        <v>0</v>
      </c>
      <c r="J768" s="84" t="n">
        <v>0</v>
      </c>
      <c r="K768" s="84" t="n">
        <v>0</v>
      </c>
      <c r="L768" s="84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4" t="n">
        <v>0</v>
      </c>
      <c r="U768" s="84" t="n">
        <v>0</v>
      </c>
      <c r="V768" s="84" t="n">
        <v>0</v>
      </c>
      <c r="W768" s="84" t="n">
        <v>0</v>
      </c>
      <c r="X768" s="84" t="n">
        <v>0</v>
      </c>
      <c r="Y768" s="84" t="n">
        <v>0</v>
      </c>
      <c r="Z768" s="84" t="n">
        <v>0</v>
      </c>
      <c r="AA768" s="84" t="n">
        <v>0</v>
      </c>
      <c r="AB768" s="84" t="n">
        <v>0</v>
      </c>
      <c r="AC768" s="84" t="n">
        <v>0</v>
      </c>
      <c r="AD768" s="84" t="n">
        <v>0</v>
      </c>
      <c r="AE768" s="84" t="n">
        <v>0</v>
      </c>
      <c r="AF768" s="84" t="n">
        <v>0</v>
      </c>
      <c r="AG768" s="84" t="n">
        <v>0</v>
      </c>
      <c r="AH768" s="86" t="n">
        <v>0</v>
      </c>
      <c r="AI768" s="84" t="n">
        <v>0</v>
      </c>
      <c r="AJ768" s="84" t="n">
        <v>0</v>
      </c>
      <c r="AK768" s="64"/>
    </row>
    <row r="769" customFormat="false" ht="30" hidden="false" customHeight="true" outlineLevel="0" collapsed="false">
      <c r="A769" s="85" t="s">
        <v>802</v>
      </c>
      <c r="B769" s="80" t="n">
        <v>760</v>
      </c>
      <c r="C769" s="86" t="n">
        <v>0</v>
      </c>
      <c r="D769" s="86" t="n">
        <v>0</v>
      </c>
      <c r="E769" s="86" t="n">
        <v>0</v>
      </c>
      <c r="F769" s="86" t="n">
        <v>0</v>
      </c>
      <c r="G769" s="86" t="n">
        <v>0</v>
      </c>
      <c r="H769" s="86" t="n">
        <v>0</v>
      </c>
      <c r="I769" s="86" t="n">
        <v>0</v>
      </c>
      <c r="J769" s="86" t="n">
        <v>0</v>
      </c>
      <c r="K769" s="86" t="n">
        <v>0</v>
      </c>
      <c r="L769" s="86" t="n">
        <v>0</v>
      </c>
      <c r="M769" s="86" t="n">
        <v>0</v>
      </c>
      <c r="N769" s="86" t="n">
        <v>4</v>
      </c>
      <c r="O769" s="86" t="n">
        <v>3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84" t="n">
        <v>7</v>
      </c>
      <c r="AB769" s="84" t="n">
        <v>172000</v>
      </c>
      <c r="AC769" s="84" t="n">
        <v>0</v>
      </c>
      <c r="AD769" s="84" t="n">
        <v>0</v>
      </c>
      <c r="AE769" s="84" t="n">
        <v>0</v>
      </c>
      <c r="AF769" s="84" t="n">
        <v>0</v>
      </c>
      <c r="AG769" s="84" t="n">
        <v>1</v>
      </c>
      <c r="AH769" s="86" t="n">
        <v>0</v>
      </c>
      <c r="AI769" s="84" t="n">
        <v>1</v>
      </c>
      <c r="AJ769" s="84" t="n">
        <v>30000</v>
      </c>
      <c r="AK769" s="64"/>
    </row>
    <row r="770" customFormat="false" ht="30" hidden="false" customHeight="true" outlineLevel="0" collapsed="false">
      <c r="A770" s="85" t="s">
        <v>803</v>
      </c>
      <c r="B770" s="80" t="n">
        <v>761</v>
      </c>
      <c r="C770" s="86" t="n">
        <v>1</v>
      </c>
      <c r="D770" s="86" t="n">
        <v>1</v>
      </c>
      <c r="E770" s="86" t="n">
        <v>0</v>
      </c>
      <c r="F770" s="86" t="n">
        <v>0</v>
      </c>
      <c r="G770" s="86" t="n">
        <v>0</v>
      </c>
      <c r="H770" s="86" t="n">
        <v>0</v>
      </c>
      <c r="I770" s="86" t="n">
        <v>0</v>
      </c>
      <c r="J770" s="86" t="n">
        <v>0</v>
      </c>
      <c r="K770" s="86" t="n">
        <v>0</v>
      </c>
      <c r="L770" s="86" t="n">
        <v>0</v>
      </c>
      <c r="M770" s="86" t="n">
        <v>0</v>
      </c>
      <c r="N770" s="86" t="n">
        <v>3</v>
      </c>
      <c r="O770" s="86" t="n">
        <v>10</v>
      </c>
      <c r="P770" s="86" t="n">
        <v>1</v>
      </c>
      <c r="Q770" s="86" t="n">
        <v>0</v>
      </c>
      <c r="R770" s="86" t="n">
        <v>0</v>
      </c>
      <c r="S770" s="86" t="n">
        <v>0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0</v>
      </c>
      <c r="AA770" s="84" t="n">
        <v>14</v>
      </c>
      <c r="AB770" s="84" t="n">
        <v>1000000</v>
      </c>
      <c r="AC770" s="84" t="n">
        <v>0</v>
      </c>
      <c r="AD770" s="84" t="n">
        <v>0</v>
      </c>
      <c r="AE770" s="84" t="n">
        <v>0</v>
      </c>
      <c r="AF770" s="84" t="n">
        <v>1</v>
      </c>
      <c r="AG770" s="84" t="n">
        <v>2</v>
      </c>
      <c r="AH770" s="86" t="n">
        <v>0</v>
      </c>
      <c r="AI770" s="84" t="n">
        <v>3</v>
      </c>
      <c r="AJ770" s="84" t="n">
        <v>95000</v>
      </c>
      <c r="AK770" s="64"/>
    </row>
    <row r="771" customFormat="false" ht="30" hidden="false" customHeight="true" outlineLevel="0" collapsed="false">
      <c r="A771" s="85" t="s">
        <v>804</v>
      </c>
      <c r="B771" s="80" t="n">
        <v>762</v>
      </c>
      <c r="C771" s="86" t="n">
        <v>1</v>
      </c>
      <c r="D771" s="86" t="n">
        <v>1</v>
      </c>
      <c r="E771" s="86" t="n">
        <v>0</v>
      </c>
      <c r="F771" s="86" t="n">
        <v>0</v>
      </c>
      <c r="G771" s="86" t="n">
        <v>0</v>
      </c>
      <c r="H771" s="86" t="n">
        <v>0</v>
      </c>
      <c r="I771" s="86" t="n">
        <v>0</v>
      </c>
      <c r="J771" s="86" t="n">
        <v>0</v>
      </c>
      <c r="K771" s="86" t="n">
        <v>0</v>
      </c>
      <c r="L771" s="86" t="n">
        <v>0</v>
      </c>
      <c r="M771" s="86" t="n">
        <v>0</v>
      </c>
      <c r="N771" s="86" t="n">
        <v>6</v>
      </c>
      <c r="O771" s="86" t="n">
        <v>38</v>
      </c>
      <c r="P771" s="86" t="n">
        <v>7</v>
      </c>
      <c r="Q771" s="86" t="n">
        <v>3</v>
      </c>
      <c r="R771" s="86" t="n">
        <v>0</v>
      </c>
      <c r="S771" s="86" t="n">
        <v>0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6" t="n">
        <v>0</v>
      </c>
      <c r="Z771" s="86" t="n">
        <v>0</v>
      </c>
      <c r="AA771" s="84" t="n">
        <v>54</v>
      </c>
      <c r="AB771" s="84" t="n">
        <v>4862000</v>
      </c>
      <c r="AC771" s="84" t="n">
        <v>0</v>
      </c>
      <c r="AD771" s="84" t="n">
        <v>0</v>
      </c>
      <c r="AE771" s="84" t="n">
        <v>0</v>
      </c>
      <c r="AF771" s="84" t="n">
        <v>8</v>
      </c>
      <c r="AG771" s="84" t="n">
        <v>12</v>
      </c>
      <c r="AH771" s="86" t="n">
        <v>0</v>
      </c>
      <c r="AI771" s="84" t="n">
        <v>20</v>
      </c>
      <c r="AJ771" s="84" t="n">
        <v>890000</v>
      </c>
      <c r="AK771" s="64"/>
    </row>
    <row r="772" customFormat="false" ht="30" hidden="false" customHeight="true" outlineLevel="0" collapsed="false">
      <c r="A772" s="85" t="s">
        <v>805</v>
      </c>
      <c r="B772" s="80" t="n">
        <v>763</v>
      </c>
      <c r="C772" s="86" t="n">
        <v>2</v>
      </c>
      <c r="D772" s="86" t="n">
        <v>0</v>
      </c>
      <c r="E772" s="86" t="n">
        <v>1</v>
      </c>
      <c r="F772" s="84" t="n">
        <v>0</v>
      </c>
      <c r="G772" s="84" t="n">
        <v>1</v>
      </c>
      <c r="H772" s="84" t="n">
        <v>0</v>
      </c>
      <c r="I772" s="84" t="n">
        <v>0</v>
      </c>
      <c r="J772" s="84" t="n">
        <v>0</v>
      </c>
      <c r="K772" s="84" t="n">
        <v>0</v>
      </c>
      <c r="L772" s="84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4" t="n">
        <v>0</v>
      </c>
      <c r="U772" s="84" t="n">
        <v>0</v>
      </c>
      <c r="V772" s="84" t="n">
        <v>0</v>
      </c>
      <c r="W772" s="84" t="n">
        <v>0</v>
      </c>
      <c r="X772" s="84" t="n">
        <v>0</v>
      </c>
      <c r="Y772" s="84" t="n">
        <v>0</v>
      </c>
      <c r="Z772" s="84" t="n">
        <v>0</v>
      </c>
      <c r="AA772" s="84" t="n">
        <v>0</v>
      </c>
      <c r="AB772" s="84" t="n">
        <v>0</v>
      </c>
      <c r="AC772" s="84" t="n">
        <v>0</v>
      </c>
      <c r="AD772" s="84" t="n">
        <v>0</v>
      </c>
      <c r="AE772" s="84" t="n">
        <v>0</v>
      </c>
      <c r="AF772" s="84" t="n">
        <v>0</v>
      </c>
      <c r="AG772" s="84" t="n">
        <v>0</v>
      </c>
      <c r="AH772" s="86" t="n">
        <v>0</v>
      </c>
      <c r="AI772" s="84" t="n">
        <v>0</v>
      </c>
      <c r="AJ772" s="84" t="n">
        <v>0</v>
      </c>
      <c r="AK772" s="64"/>
    </row>
    <row r="773" customFormat="false" ht="30" hidden="false" customHeight="true" outlineLevel="0" collapsed="false">
      <c r="A773" s="85" t="s">
        <v>806</v>
      </c>
      <c r="B773" s="80" t="n">
        <v>764</v>
      </c>
      <c r="C773" s="86" t="n">
        <v>0</v>
      </c>
      <c r="D773" s="86" t="n">
        <v>0</v>
      </c>
      <c r="E773" s="86" t="n">
        <v>0</v>
      </c>
      <c r="F773" s="86" t="n">
        <v>0</v>
      </c>
      <c r="G773" s="86" t="n">
        <v>0</v>
      </c>
      <c r="H773" s="84" t="n">
        <v>0</v>
      </c>
      <c r="I773" s="84" t="n">
        <v>0</v>
      </c>
      <c r="J773" s="84" t="n">
        <v>0</v>
      </c>
      <c r="K773" s="84" t="n">
        <v>0</v>
      </c>
      <c r="L773" s="84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4" t="n">
        <v>0</v>
      </c>
      <c r="U773" s="84" t="n">
        <v>0</v>
      </c>
      <c r="V773" s="84" t="n">
        <v>0</v>
      </c>
      <c r="W773" s="84" t="n">
        <v>0</v>
      </c>
      <c r="X773" s="84" t="n">
        <v>0</v>
      </c>
      <c r="Y773" s="84" t="n">
        <v>0</v>
      </c>
      <c r="Z773" s="84" t="n">
        <v>0</v>
      </c>
      <c r="AA773" s="84" t="n">
        <v>0</v>
      </c>
      <c r="AB773" s="84" t="n">
        <v>0</v>
      </c>
      <c r="AC773" s="84" t="n">
        <v>0</v>
      </c>
      <c r="AD773" s="84" t="n">
        <v>0</v>
      </c>
      <c r="AE773" s="84" t="n">
        <v>0</v>
      </c>
      <c r="AF773" s="84" t="n">
        <v>0</v>
      </c>
      <c r="AG773" s="84" t="n">
        <v>0</v>
      </c>
      <c r="AH773" s="86" t="n">
        <v>0</v>
      </c>
      <c r="AI773" s="84" t="n">
        <v>0</v>
      </c>
      <c r="AJ773" s="84" t="n">
        <v>0</v>
      </c>
      <c r="AK773" s="64"/>
    </row>
    <row r="774" customFormat="false" ht="30" hidden="false" customHeight="true" outlineLevel="0" collapsed="false">
      <c r="A774" s="85" t="s">
        <v>807</v>
      </c>
      <c r="B774" s="80" t="n">
        <v>765</v>
      </c>
      <c r="C774" s="86" t="n">
        <v>0</v>
      </c>
      <c r="D774" s="86" t="n">
        <v>0</v>
      </c>
      <c r="E774" s="86" t="n">
        <v>0</v>
      </c>
      <c r="F774" s="86" t="n">
        <v>0</v>
      </c>
      <c r="G774" s="86" t="n">
        <v>0</v>
      </c>
      <c r="H774" s="84" t="n">
        <v>0</v>
      </c>
      <c r="I774" s="84" t="n">
        <v>0</v>
      </c>
      <c r="J774" s="84" t="n">
        <v>0</v>
      </c>
      <c r="K774" s="84" t="n">
        <v>0</v>
      </c>
      <c r="L774" s="84" t="n">
        <v>0</v>
      </c>
      <c r="M774" s="86" t="n">
        <v>0</v>
      </c>
      <c r="N774" s="86" t="n">
        <v>1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4" t="n">
        <v>0</v>
      </c>
      <c r="U774" s="84" t="n">
        <v>0</v>
      </c>
      <c r="V774" s="84" t="n">
        <v>0</v>
      </c>
      <c r="W774" s="84" t="n">
        <v>0</v>
      </c>
      <c r="X774" s="84" t="n">
        <v>0</v>
      </c>
      <c r="Y774" s="84" t="n">
        <v>0</v>
      </c>
      <c r="Z774" s="84" t="n">
        <v>0</v>
      </c>
      <c r="AA774" s="84" t="n">
        <v>1</v>
      </c>
      <c r="AB774" s="84" t="n">
        <v>10000</v>
      </c>
      <c r="AC774" s="84" t="n">
        <v>0</v>
      </c>
      <c r="AD774" s="84" t="n">
        <v>0</v>
      </c>
      <c r="AE774" s="84" t="n">
        <v>0</v>
      </c>
      <c r="AF774" s="84" t="n">
        <v>0</v>
      </c>
      <c r="AG774" s="84" t="n">
        <v>0</v>
      </c>
      <c r="AH774" s="86" t="n">
        <v>0</v>
      </c>
      <c r="AI774" s="84" t="n">
        <v>0</v>
      </c>
      <c r="AJ774" s="84" t="n">
        <v>0</v>
      </c>
      <c r="AK774" s="64"/>
    </row>
    <row r="775" customFormat="false" ht="30" hidden="false" customHeight="true" outlineLevel="0" collapsed="false">
      <c r="A775" s="85" t="s">
        <v>808</v>
      </c>
      <c r="B775" s="80" t="n">
        <v>766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6" t="n">
        <v>0</v>
      </c>
      <c r="I775" s="86" t="n">
        <v>0</v>
      </c>
      <c r="J775" s="86" t="n">
        <v>0</v>
      </c>
      <c r="K775" s="86" t="n">
        <v>0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6" t="n">
        <v>0</v>
      </c>
      <c r="U775" s="86" t="n">
        <v>0</v>
      </c>
      <c r="V775" s="86" t="n">
        <v>0</v>
      </c>
      <c r="W775" s="86" t="n">
        <v>0</v>
      </c>
      <c r="X775" s="86" t="n">
        <v>0</v>
      </c>
      <c r="Y775" s="86" t="n">
        <v>0</v>
      </c>
      <c r="Z775" s="86" t="n">
        <v>0</v>
      </c>
      <c r="AA775" s="84" t="n">
        <v>0</v>
      </c>
      <c r="AB775" s="84" t="n">
        <v>0</v>
      </c>
      <c r="AC775" s="84" t="n">
        <v>0</v>
      </c>
      <c r="AD775" s="84" t="n">
        <v>0</v>
      </c>
      <c r="AE775" s="84" t="n">
        <v>0</v>
      </c>
      <c r="AF775" s="84" t="n">
        <v>0</v>
      </c>
      <c r="AG775" s="84" t="n">
        <v>0</v>
      </c>
      <c r="AH775" s="86" t="n">
        <v>0</v>
      </c>
      <c r="AI775" s="84" t="n">
        <v>0</v>
      </c>
      <c r="AJ775" s="84" t="n">
        <v>0</v>
      </c>
      <c r="AK775" s="64"/>
    </row>
    <row r="776" customFormat="false" ht="30" hidden="false" customHeight="true" outlineLevel="0" collapsed="false">
      <c r="A776" s="85" t="s">
        <v>809</v>
      </c>
      <c r="B776" s="80" t="n">
        <v>767</v>
      </c>
      <c r="C776" s="86" t="n">
        <v>0</v>
      </c>
      <c r="D776" s="86" t="n">
        <v>0</v>
      </c>
      <c r="E776" s="86" t="n">
        <v>0</v>
      </c>
      <c r="F776" s="86" t="n">
        <v>0</v>
      </c>
      <c r="G776" s="86" t="n">
        <v>0</v>
      </c>
      <c r="H776" s="86" t="n">
        <v>0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6" t="n">
        <v>0</v>
      </c>
      <c r="U776" s="86" t="n">
        <v>0</v>
      </c>
      <c r="V776" s="86" t="n">
        <v>0</v>
      </c>
      <c r="W776" s="86" t="n">
        <v>0</v>
      </c>
      <c r="X776" s="86" t="n">
        <v>0</v>
      </c>
      <c r="Y776" s="86" t="n">
        <v>0</v>
      </c>
      <c r="Z776" s="86" t="n">
        <v>0</v>
      </c>
      <c r="AA776" s="84" t="n">
        <v>0</v>
      </c>
      <c r="AB776" s="84" t="n">
        <v>0</v>
      </c>
      <c r="AC776" s="84" t="n">
        <v>0</v>
      </c>
      <c r="AD776" s="84" t="n">
        <v>0</v>
      </c>
      <c r="AE776" s="84" t="n">
        <v>0</v>
      </c>
      <c r="AF776" s="84" t="n">
        <v>0</v>
      </c>
      <c r="AG776" s="84" t="n">
        <v>0</v>
      </c>
      <c r="AH776" s="86" t="n">
        <v>0</v>
      </c>
      <c r="AI776" s="84" t="n">
        <v>0</v>
      </c>
      <c r="AJ776" s="84" t="n">
        <v>0</v>
      </c>
      <c r="AK776" s="64"/>
    </row>
    <row r="777" customFormat="false" ht="30" hidden="false" customHeight="true" outlineLevel="0" collapsed="false">
      <c r="A777" s="85" t="s">
        <v>810</v>
      </c>
      <c r="B777" s="80" t="n">
        <v>768</v>
      </c>
      <c r="C777" s="86" t="n">
        <v>0</v>
      </c>
      <c r="D777" s="86" t="n">
        <v>0</v>
      </c>
      <c r="E777" s="86" t="n">
        <v>0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84" t="n">
        <v>0</v>
      </c>
      <c r="AB777" s="84" t="n">
        <v>0</v>
      </c>
      <c r="AC777" s="84" t="n">
        <v>0</v>
      </c>
      <c r="AD777" s="84" t="n">
        <v>0</v>
      </c>
      <c r="AE777" s="84" t="n">
        <v>0</v>
      </c>
      <c r="AF777" s="84" t="n">
        <v>0</v>
      </c>
      <c r="AG777" s="84" t="n">
        <v>0</v>
      </c>
      <c r="AH777" s="86" t="n">
        <v>0</v>
      </c>
      <c r="AI777" s="84" t="n">
        <v>0</v>
      </c>
      <c r="AJ777" s="84" t="n">
        <v>0</v>
      </c>
      <c r="AK777" s="64"/>
    </row>
    <row r="778" customFormat="false" ht="30" hidden="false" customHeight="true" outlineLevel="0" collapsed="false">
      <c r="A778" s="85" t="s">
        <v>811</v>
      </c>
      <c r="B778" s="80" t="n">
        <v>769</v>
      </c>
      <c r="C778" s="86" t="n">
        <v>0</v>
      </c>
      <c r="D778" s="86" t="n">
        <v>0</v>
      </c>
      <c r="E778" s="86" t="n">
        <v>0</v>
      </c>
      <c r="F778" s="86" t="n">
        <v>0</v>
      </c>
      <c r="G778" s="86" t="n">
        <v>0</v>
      </c>
      <c r="H778" s="86" t="n">
        <v>0</v>
      </c>
      <c r="I778" s="86" t="n">
        <v>0</v>
      </c>
      <c r="J778" s="86" t="n">
        <v>0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0</v>
      </c>
      <c r="X778" s="86" t="n">
        <v>0</v>
      </c>
      <c r="Y778" s="86" t="n">
        <v>0</v>
      </c>
      <c r="Z778" s="86" t="n">
        <v>0</v>
      </c>
      <c r="AA778" s="84" t="n">
        <v>0</v>
      </c>
      <c r="AB778" s="84" t="n">
        <v>0</v>
      </c>
      <c r="AC778" s="84" t="n">
        <v>0</v>
      </c>
      <c r="AD778" s="84" t="n">
        <v>0</v>
      </c>
      <c r="AE778" s="84" t="n">
        <v>0</v>
      </c>
      <c r="AF778" s="84" t="n">
        <v>0</v>
      </c>
      <c r="AG778" s="84" t="n">
        <v>0</v>
      </c>
      <c r="AH778" s="86" t="n">
        <v>0</v>
      </c>
      <c r="AI778" s="84" t="n">
        <v>0</v>
      </c>
      <c r="AJ778" s="84" t="n">
        <v>0</v>
      </c>
      <c r="AK778" s="64"/>
    </row>
    <row r="779" customFormat="false" ht="30" hidden="false" customHeight="true" outlineLevel="0" collapsed="false">
      <c r="A779" s="85" t="s">
        <v>812</v>
      </c>
      <c r="B779" s="80" t="n">
        <v>770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6" t="n">
        <v>0</v>
      </c>
      <c r="I779" s="86" t="n">
        <v>0</v>
      </c>
      <c r="J779" s="86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1</v>
      </c>
      <c r="W779" s="86" t="n">
        <v>0</v>
      </c>
      <c r="X779" s="86" t="n">
        <v>0</v>
      </c>
      <c r="Y779" s="86" t="n">
        <v>0</v>
      </c>
      <c r="Z779" s="86" t="n">
        <v>0</v>
      </c>
      <c r="AA779" s="84" t="n">
        <v>0</v>
      </c>
      <c r="AB779" s="84" t="n">
        <v>0</v>
      </c>
      <c r="AC779" s="84" t="n">
        <v>1</v>
      </c>
      <c r="AD779" s="84" t="n">
        <v>50000</v>
      </c>
      <c r="AE779" s="84" t="n">
        <v>0</v>
      </c>
      <c r="AF779" s="84" t="n">
        <v>0</v>
      </c>
      <c r="AG779" s="84" t="n">
        <v>2</v>
      </c>
      <c r="AH779" s="86" t="n">
        <v>0</v>
      </c>
      <c r="AI779" s="84" t="n">
        <v>2</v>
      </c>
      <c r="AJ779" s="84" t="n">
        <v>90000</v>
      </c>
      <c r="AK779" s="64"/>
    </row>
    <row r="780" customFormat="false" ht="30" hidden="false" customHeight="true" outlineLevel="0" collapsed="false">
      <c r="A780" s="85" t="s">
        <v>813</v>
      </c>
      <c r="B780" s="80" t="n">
        <v>771</v>
      </c>
      <c r="C780" s="86" t="n">
        <v>1</v>
      </c>
      <c r="D780" s="86" t="n">
        <v>1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0</v>
      </c>
      <c r="AA780" s="84" t="n">
        <v>0</v>
      </c>
      <c r="AB780" s="84" t="n">
        <v>0</v>
      </c>
      <c r="AC780" s="84" t="n">
        <v>0</v>
      </c>
      <c r="AD780" s="84" t="n">
        <v>0</v>
      </c>
      <c r="AE780" s="84" t="n">
        <v>0</v>
      </c>
      <c r="AF780" s="84" t="n">
        <v>2</v>
      </c>
      <c r="AG780" s="84" t="n">
        <v>1</v>
      </c>
      <c r="AH780" s="86" t="n">
        <v>0</v>
      </c>
      <c r="AI780" s="84" t="n">
        <v>3</v>
      </c>
      <c r="AJ780" s="84" t="n">
        <v>100000</v>
      </c>
      <c r="AK780" s="64"/>
    </row>
    <row r="781" customFormat="false" ht="30" hidden="false" customHeight="true" outlineLevel="0" collapsed="false">
      <c r="A781" s="85" t="s">
        <v>814</v>
      </c>
      <c r="B781" s="80" t="n">
        <v>772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4" t="n">
        <v>0</v>
      </c>
      <c r="AB781" s="84" t="n">
        <v>0</v>
      </c>
      <c r="AC781" s="84" t="n">
        <v>0</v>
      </c>
      <c r="AD781" s="84" t="n">
        <v>0</v>
      </c>
      <c r="AE781" s="84" t="n">
        <v>0</v>
      </c>
      <c r="AF781" s="84" t="n">
        <v>0</v>
      </c>
      <c r="AG781" s="84" t="n">
        <v>0</v>
      </c>
      <c r="AH781" s="86" t="n">
        <v>0</v>
      </c>
      <c r="AI781" s="84" t="n">
        <v>0</v>
      </c>
      <c r="AJ781" s="84" t="n">
        <v>0</v>
      </c>
      <c r="AK781" s="64"/>
    </row>
    <row r="782" customFormat="false" ht="30" hidden="false" customHeight="true" outlineLevel="0" collapsed="false">
      <c r="A782" s="85" t="s">
        <v>815</v>
      </c>
      <c r="B782" s="80" t="n">
        <v>773</v>
      </c>
      <c r="C782" s="86" t="n">
        <v>0</v>
      </c>
      <c r="D782" s="86" t="n">
        <v>0</v>
      </c>
      <c r="E782" s="86" t="n">
        <v>0</v>
      </c>
      <c r="F782" s="86" t="n">
        <v>0</v>
      </c>
      <c r="G782" s="86" t="n">
        <v>0</v>
      </c>
      <c r="H782" s="86" t="n">
        <v>0</v>
      </c>
      <c r="I782" s="84" t="n">
        <v>0</v>
      </c>
      <c r="J782" s="84" t="n">
        <v>0</v>
      </c>
      <c r="K782" s="84" t="n">
        <v>0</v>
      </c>
      <c r="L782" s="86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0</v>
      </c>
      <c r="AA782" s="84" t="n">
        <v>0</v>
      </c>
      <c r="AB782" s="84" t="n">
        <v>0</v>
      </c>
      <c r="AC782" s="84" t="n">
        <v>0</v>
      </c>
      <c r="AD782" s="84" t="n">
        <v>0</v>
      </c>
      <c r="AE782" s="84" t="n">
        <v>0</v>
      </c>
      <c r="AF782" s="84" t="n">
        <v>0</v>
      </c>
      <c r="AG782" s="84" t="n">
        <v>0</v>
      </c>
      <c r="AH782" s="86" t="n">
        <v>0</v>
      </c>
      <c r="AI782" s="84" t="n">
        <v>0</v>
      </c>
      <c r="AJ782" s="84" t="n">
        <v>0</v>
      </c>
      <c r="AK782" s="64"/>
    </row>
    <row r="783" customFormat="false" ht="30" hidden="false" customHeight="true" outlineLevel="0" collapsed="false">
      <c r="A783" s="85" t="s">
        <v>816</v>
      </c>
      <c r="B783" s="80" t="n">
        <v>774</v>
      </c>
      <c r="C783" s="86" t="n">
        <v>0</v>
      </c>
      <c r="D783" s="86" t="n">
        <v>0</v>
      </c>
      <c r="E783" s="86" t="n">
        <v>0</v>
      </c>
      <c r="F783" s="86" t="n">
        <v>0</v>
      </c>
      <c r="G783" s="86" t="n">
        <v>0</v>
      </c>
      <c r="H783" s="86" t="n">
        <v>0</v>
      </c>
      <c r="I783" s="86" t="n">
        <v>0</v>
      </c>
      <c r="J783" s="84" t="n">
        <v>0</v>
      </c>
      <c r="K783" s="84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4" t="n">
        <v>0</v>
      </c>
      <c r="AB783" s="84" t="n">
        <v>0</v>
      </c>
      <c r="AC783" s="84" t="n">
        <v>0</v>
      </c>
      <c r="AD783" s="84" t="n">
        <v>0</v>
      </c>
      <c r="AE783" s="84" t="n">
        <v>0</v>
      </c>
      <c r="AF783" s="84" t="n">
        <v>0</v>
      </c>
      <c r="AG783" s="84" t="n">
        <v>0</v>
      </c>
      <c r="AH783" s="86" t="n">
        <v>0</v>
      </c>
      <c r="AI783" s="84" t="n">
        <v>0</v>
      </c>
      <c r="AJ783" s="84" t="n">
        <v>0</v>
      </c>
      <c r="AK783" s="64"/>
    </row>
    <row r="784" customFormat="false" ht="30" hidden="false" customHeight="true" outlineLevel="0" collapsed="false">
      <c r="A784" s="91" t="s">
        <v>817</v>
      </c>
      <c r="B784" s="80" t="n">
        <v>775</v>
      </c>
      <c r="C784" s="86" t="n">
        <v>1</v>
      </c>
      <c r="D784" s="86" t="n">
        <v>0</v>
      </c>
      <c r="E784" s="86" t="n">
        <v>1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0</v>
      </c>
      <c r="K784" s="84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1</v>
      </c>
      <c r="Y784" s="86" t="n">
        <v>0</v>
      </c>
      <c r="Z784" s="86" t="n">
        <v>0</v>
      </c>
      <c r="AA784" s="84" t="n">
        <v>0</v>
      </c>
      <c r="AB784" s="84" t="n">
        <v>0</v>
      </c>
      <c r="AC784" s="84" t="n">
        <v>1</v>
      </c>
      <c r="AD784" s="84" t="n">
        <v>500000</v>
      </c>
      <c r="AE784" s="84" t="n">
        <v>0</v>
      </c>
      <c r="AF784" s="84" t="n">
        <v>0</v>
      </c>
      <c r="AG784" s="84" t="n">
        <v>0</v>
      </c>
      <c r="AH784" s="86" t="n">
        <v>0</v>
      </c>
      <c r="AI784" s="84" t="n">
        <v>0</v>
      </c>
      <c r="AJ784" s="84" t="n">
        <v>0</v>
      </c>
      <c r="AK784" s="64"/>
    </row>
    <row r="785" customFormat="false" ht="30" hidden="false" customHeight="true" outlineLevel="0" collapsed="false">
      <c r="A785" s="91" t="s">
        <v>818</v>
      </c>
      <c r="B785" s="80" t="n">
        <v>776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0</v>
      </c>
      <c r="I785" s="86" t="n">
        <v>0</v>
      </c>
      <c r="J785" s="86" t="n">
        <v>0</v>
      </c>
      <c r="K785" s="84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4" t="n">
        <v>0</v>
      </c>
      <c r="AB785" s="84" t="n">
        <v>0</v>
      </c>
      <c r="AC785" s="84" t="n">
        <v>0</v>
      </c>
      <c r="AD785" s="84" t="n">
        <v>0</v>
      </c>
      <c r="AE785" s="84" t="n">
        <v>0</v>
      </c>
      <c r="AF785" s="84" t="n">
        <v>0</v>
      </c>
      <c r="AG785" s="84" t="n">
        <v>0</v>
      </c>
      <c r="AH785" s="86" t="n">
        <v>0</v>
      </c>
      <c r="AI785" s="84" t="n">
        <v>0</v>
      </c>
      <c r="AJ785" s="84" t="n">
        <v>0</v>
      </c>
      <c r="AK785" s="64"/>
    </row>
    <row r="786" customFormat="false" ht="30" hidden="false" customHeight="true" outlineLevel="0" collapsed="false">
      <c r="A786" s="91" t="s">
        <v>819</v>
      </c>
      <c r="B786" s="80" t="n">
        <v>777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4" t="n">
        <v>0</v>
      </c>
      <c r="AB786" s="84" t="n">
        <v>0</v>
      </c>
      <c r="AC786" s="84" t="n">
        <v>0</v>
      </c>
      <c r="AD786" s="84" t="n">
        <v>0</v>
      </c>
      <c r="AE786" s="84" t="n">
        <v>0</v>
      </c>
      <c r="AF786" s="84" t="n">
        <v>0</v>
      </c>
      <c r="AG786" s="84" t="n">
        <v>0</v>
      </c>
      <c r="AH786" s="86" t="n">
        <v>0</v>
      </c>
      <c r="AI786" s="84" t="n">
        <v>0</v>
      </c>
      <c r="AJ786" s="84" t="n">
        <v>0</v>
      </c>
      <c r="AK786" s="64"/>
    </row>
    <row r="787" customFormat="false" ht="30" hidden="false" customHeight="true" outlineLevel="0" collapsed="false">
      <c r="A787" s="91" t="s">
        <v>820</v>
      </c>
      <c r="B787" s="80" t="n">
        <v>778</v>
      </c>
      <c r="C787" s="86" t="n">
        <v>1</v>
      </c>
      <c r="D787" s="86" t="n">
        <v>0</v>
      </c>
      <c r="E787" s="86" t="n">
        <v>0</v>
      </c>
      <c r="F787" s="86" t="n">
        <v>1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4" t="n">
        <v>0</v>
      </c>
      <c r="AB787" s="84" t="n">
        <v>0</v>
      </c>
      <c r="AC787" s="84" t="n">
        <v>0</v>
      </c>
      <c r="AD787" s="84" t="n">
        <v>0</v>
      </c>
      <c r="AE787" s="84" t="n">
        <v>0</v>
      </c>
      <c r="AF787" s="84" t="n">
        <v>0</v>
      </c>
      <c r="AG787" s="84" t="n">
        <v>0</v>
      </c>
      <c r="AH787" s="86" t="n">
        <v>0</v>
      </c>
      <c r="AI787" s="84" t="n">
        <v>0</v>
      </c>
      <c r="AJ787" s="84" t="n">
        <v>0</v>
      </c>
      <c r="AK787" s="64"/>
    </row>
    <row r="788" customFormat="false" ht="30" hidden="false" customHeight="true" outlineLevel="0" collapsed="false">
      <c r="A788" s="91" t="s">
        <v>821</v>
      </c>
      <c r="B788" s="80" t="n">
        <v>779</v>
      </c>
      <c r="C788" s="86" t="n">
        <v>0</v>
      </c>
      <c r="D788" s="86" t="n">
        <v>0</v>
      </c>
      <c r="E788" s="86" t="n">
        <v>0</v>
      </c>
      <c r="F788" s="84" t="n">
        <v>0</v>
      </c>
      <c r="G788" s="84" t="n">
        <v>0</v>
      </c>
      <c r="H788" s="84" t="n">
        <v>0</v>
      </c>
      <c r="I788" s="84" t="n">
        <v>0</v>
      </c>
      <c r="J788" s="84" t="n">
        <v>0</v>
      </c>
      <c r="K788" s="84" t="n">
        <v>0</v>
      </c>
      <c r="L788" s="84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4" t="n">
        <v>0</v>
      </c>
      <c r="AB788" s="84" t="n">
        <v>0</v>
      </c>
      <c r="AC788" s="84" t="n">
        <v>0</v>
      </c>
      <c r="AD788" s="84" t="n">
        <v>0</v>
      </c>
      <c r="AE788" s="84" t="n">
        <v>0</v>
      </c>
      <c r="AF788" s="84" t="n">
        <v>0</v>
      </c>
      <c r="AG788" s="84" t="n">
        <v>0</v>
      </c>
      <c r="AH788" s="86" t="n">
        <v>0</v>
      </c>
      <c r="AI788" s="84" t="n">
        <v>0</v>
      </c>
      <c r="AJ788" s="84" t="n">
        <v>0</v>
      </c>
      <c r="AK788" s="64"/>
    </row>
    <row r="789" customFormat="false" ht="30" hidden="false" customHeight="true" outlineLevel="0" collapsed="false">
      <c r="A789" s="91" t="s">
        <v>822</v>
      </c>
      <c r="B789" s="80" t="n">
        <v>780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4" t="n">
        <v>0</v>
      </c>
      <c r="I789" s="84" t="n">
        <v>0</v>
      </c>
      <c r="J789" s="84" t="n">
        <v>0</v>
      </c>
      <c r="K789" s="84" t="n">
        <v>0</v>
      </c>
      <c r="L789" s="84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4" t="n">
        <v>0</v>
      </c>
      <c r="AB789" s="84" t="n">
        <v>0</v>
      </c>
      <c r="AC789" s="84" t="n">
        <v>0</v>
      </c>
      <c r="AD789" s="84" t="n">
        <v>0</v>
      </c>
      <c r="AE789" s="84" t="n">
        <v>0</v>
      </c>
      <c r="AF789" s="84" t="n">
        <v>0</v>
      </c>
      <c r="AG789" s="84" t="n">
        <v>0</v>
      </c>
      <c r="AH789" s="86" t="n">
        <v>0</v>
      </c>
      <c r="AI789" s="84" t="n">
        <v>0</v>
      </c>
      <c r="AJ789" s="84" t="n">
        <v>0</v>
      </c>
      <c r="AK789" s="64"/>
    </row>
    <row r="790" customFormat="false" ht="30" hidden="false" customHeight="true" outlineLevel="0" collapsed="false">
      <c r="A790" s="91" t="s">
        <v>823</v>
      </c>
      <c r="B790" s="80" t="n">
        <v>781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4" t="n">
        <v>0</v>
      </c>
      <c r="J790" s="84" t="n">
        <v>0</v>
      </c>
      <c r="K790" s="84" t="n">
        <v>0</v>
      </c>
      <c r="L790" s="84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4" t="n">
        <v>0</v>
      </c>
      <c r="AB790" s="84" t="n">
        <v>0</v>
      </c>
      <c r="AC790" s="84" t="n">
        <v>0</v>
      </c>
      <c r="AD790" s="84" t="n">
        <v>0</v>
      </c>
      <c r="AE790" s="84" t="n">
        <v>0</v>
      </c>
      <c r="AF790" s="84" t="n">
        <v>0</v>
      </c>
      <c r="AG790" s="84" t="n">
        <v>0</v>
      </c>
      <c r="AH790" s="86" t="n">
        <v>0</v>
      </c>
      <c r="AI790" s="84" t="n">
        <v>0</v>
      </c>
      <c r="AJ790" s="84" t="n">
        <v>0</v>
      </c>
      <c r="AK790" s="64"/>
    </row>
    <row r="791" customFormat="false" ht="30" hidden="false" customHeight="true" outlineLevel="0" collapsed="false">
      <c r="A791" s="85" t="n">
        <v>275</v>
      </c>
      <c r="B791" s="80" t="n">
        <v>782</v>
      </c>
      <c r="C791" s="86" t="n">
        <v>103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12</v>
      </c>
      <c r="I791" s="86" t="n">
        <v>2</v>
      </c>
      <c r="J791" s="86" t="n">
        <v>78</v>
      </c>
      <c r="K791" s="84" t="n">
        <v>11</v>
      </c>
      <c r="L791" s="86" t="n">
        <v>4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6" t="n">
        <v>0</v>
      </c>
      <c r="U791" s="86" t="n">
        <v>0</v>
      </c>
      <c r="V791" s="86" t="n">
        <v>4</v>
      </c>
      <c r="W791" s="86" t="n">
        <v>33</v>
      </c>
      <c r="X791" s="86" t="n">
        <v>4</v>
      </c>
      <c r="Y791" s="86" t="n">
        <v>0</v>
      </c>
      <c r="Z791" s="86" t="n">
        <v>0</v>
      </c>
      <c r="AA791" s="84" t="n">
        <v>0</v>
      </c>
      <c r="AB791" s="84" t="n">
        <v>0</v>
      </c>
      <c r="AC791" s="84" t="n">
        <v>41</v>
      </c>
      <c r="AD791" s="84" t="n">
        <v>10250000</v>
      </c>
      <c r="AE791" s="84" t="n">
        <v>0</v>
      </c>
      <c r="AF791" s="84" t="n">
        <v>0</v>
      </c>
      <c r="AG791" s="84" t="n">
        <v>0</v>
      </c>
      <c r="AH791" s="86" t="n">
        <v>0</v>
      </c>
      <c r="AI791" s="84" t="n">
        <v>0</v>
      </c>
      <c r="AJ791" s="84" t="n">
        <v>0</v>
      </c>
      <c r="AK791" s="64"/>
    </row>
    <row r="792" customFormat="false" ht="30" hidden="false" customHeight="true" outlineLevel="0" collapsed="false">
      <c r="A792" s="85" t="s">
        <v>824</v>
      </c>
      <c r="B792" s="80" t="n">
        <v>783</v>
      </c>
      <c r="C792" s="86" t="n">
        <v>17</v>
      </c>
      <c r="D792" s="86" t="n">
        <v>0</v>
      </c>
      <c r="E792" s="86" t="n">
        <v>0</v>
      </c>
      <c r="F792" s="86" t="n">
        <v>3</v>
      </c>
      <c r="G792" s="86" t="n">
        <v>14</v>
      </c>
      <c r="H792" s="86" t="n">
        <v>0</v>
      </c>
      <c r="I792" s="86" t="n">
        <v>0</v>
      </c>
      <c r="J792" s="86" t="n">
        <v>0</v>
      </c>
      <c r="K792" s="84" t="n">
        <v>0</v>
      </c>
      <c r="L792" s="86" t="n">
        <v>1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6" t="n">
        <v>0</v>
      </c>
      <c r="U792" s="86" t="n">
        <v>0</v>
      </c>
      <c r="V792" s="86" t="n">
        <v>0</v>
      </c>
      <c r="W792" s="86" t="n">
        <v>2</v>
      </c>
      <c r="X792" s="86" t="n">
        <v>1</v>
      </c>
      <c r="Y792" s="86" t="n">
        <v>1</v>
      </c>
      <c r="Z792" s="86" t="n">
        <v>0</v>
      </c>
      <c r="AA792" s="84" t="n">
        <v>0</v>
      </c>
      <c r="AB792" s="84" t="n">
        <v>0</v>
      </c>
      <c r="AC792" s="84" t="n">
        <v>4</v>
      </c>
      <c r="AD792" s="84" t="n">
        <v>2100000</v>
      </c>
      <c r="AE792" s="84" t="n">
        <v>0</v>
      </c>
      <c r="AF792" s="84" t="n">
        <v>0</v>
      </c>
      <c r="AG792" s="84" t="n">
        <v>0</v>
      </c>
      <c r="AH792" s="86" t="n">
        <v>0</v>
      </c>
      <c r="AI792" s="84" t="n">
        <v>0</v>
      </c>
      <c r="AJ792" s="84" t="n">
        <v>0</v>
      </c>
      <c r="AK792" s="64"/>
    </row>
    <row r="793" customFormat="false" ht="30" hidden="false" customHeight="true" outlineLevel="0" collapsed="false">
      <c r="A793" s="85" t="n">
        <v>276</v>
      </c>
      <c r="B793" s="80" t="n">
        <v>784</v>
      </c>
      <c r="C793" s="86" t="n">
        <v>11</v>
      </c>
      <c r="D793" s="86" t="n">
        <v>0</v>
      </c>
      <c r="E793" s="86" t="n">
        <v>0</v>
      </c>
      <c r="F793" s="86" t="n">
        <v>0</v>
      </c>
      <c r="G793" s="86" t="n">
        <v>0</v>
      </c>
      <c r="H793" s="84" t="n">
        <v>1</v>
      </c>
      <c r="I793" s="84" t="n">
        <v>2</v>
      </c>
      <c r="J793" s="84" t="n">
        <v>7</v>
      </c>
      <c r="K793" s="84" t="n">
        <v>1</v>
      </c>
      <c r="L793" s="84" t="n">
        <v>1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84" t="n">
        <v>0</v>
      </c>
      <c r="AB793" s="84" t="n">
        <v>0</v>
      </c>
      <c r="AC793" s="84" t="n">
        <v>0</v>
      </c>
      <c r="AD793" s="84" t="n">
        <v>0</v>
      </c>
      <c r="AE793" s="84" t="n">
        <v>0</v>
      </c>
      <c r="AF793" s="84" t="n">
        <v>0</v>
      </c>
      <c r="AG793" s="84" t="n">
        <v>0</v>
      </c>
      <c r="AH793" s="86" t="n">
        <v>0</v>
      </c>
      <c r="AI793" s="84" t="n">
        <v>0</v>
      </c>
      <c r="AJ793" s="84" t="n">
        <v>0</v>
      </c>
      <c r="AK793" s="64"/>
    </row>
    <row r="794" customFormat="false" ht="30" hidden="false" customHeight="true" outlineLevel="0" collapsed="false">
      <c r="A794" s="87" t="s">
        <v>825</v>
      </c>
      <c r="B794" s="80" t="n">
        <v>785</v>
      </c>
      <c r="C794" s="86" t="n">
        <v>0</v>
      </c>
      <c r="D794" s="86" t="n">
        <v>0</v>
      </c>
      <c r="E794" s="86" t="n">
        <v>0</v>
      </c>
      <c r="F794" s="86" t="n">
        <v>0</v>
      </c>
      <c r="G794" s="86" t="n">
        <v>0</v>
      </c>
      <c r="H794" s="84" t="n">
        <v>0</v>
      </c>
      <c r="I794" s="84" t="n">
        <v>0</v>
      </c>
      <c r="J794" s="84" t="n">
        <v>0</v>
      </c>
      <c r="K794" s="84" t="n">
        <v>0</v>
      </c>
      <c r="L794" s="84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84" t="n">
        <v>0</v>
      </c>
      <c r="AB794" s="84" t="n">
        <v>0</v>
      </c>
      <c r="AC794" s="84" t="n">
        <v>0</v>
      </c>
      <c r="AD794" s="84" t="n">
        <v>0</v>
      </c>
      <c r="AE794" s="84" t="n">
        <v>0</v>
      </c>
      <c r="AF794" s="84" t="n">
        <v>0</v>
      </c>
      <c r="AG794" s="84" t="n">
        <v>0</v>
      </c>
      <c r="AH794" s="86" t="n">
        <v>0</v>
      </c>
      <c r="AI794" s="84" t="n">
        <v>0</v>
      </c>
      <c r="AJ794" s="84" t="n">
        <v>0</v>
      </c>
      <c r="AK794" s="64"/>
    </row>
    <row r="795" customFormat="false" ht="30" hidden="false" customHeight="true" outlineLevel="0" collapsed="false">
      <c r="A795" s="85" t="n">
        <v>277</v>
      </c>
      <c r="B795" s="80" t="n">
        <v>786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4" t="n">
        <v>0</v>
      </c>
      <c r="I795" s="84" t="n">
        <v>0</v>
      </c>
      <c r="J795" s="84" t="n">
        <v>0</v>
      </c>
      <c r="K795" s="84" t="n">
        <v>0</v>
      </c>
      <c r="L795" s="84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84" t="n">
        <v>0</v>
      </c>
      <c r="AB795" s="84" t="n">
        <v>0</v>
      </c>
      <c r="AC795" s="84" t="n">
        <v>0</v>
      </c>
      <c r="AD795" s="84" t="n">
        <v>0</v>
      </c>
      <c r="AE795" s="84" t="n">
        <v>0</v>
      </c>
      <c r="AF795" s="84" t="n">
        <v>0</v>
      </c>
      <c r="AG795" s="84" t="n">
        <v>0</v>
      </c>
      <c r="AH795" s="86" t="n">
        <v>0</v>
      </c>
      <c r="AI795" s="84" t="n">
        <v>0</v>
      </c>
      <c r="AJ795" s="84" t="n">
        <v>0</v>
      </c>
      <c r="AK795" s="64"/>
    </row>
    <row r="796" customFormat="false" ht="30" hidden="false" customHeight="true" outlineLevel="0" collapsed="false">
      <c r="A796" s="85" t="n">
        <v>278</v>
      </c>
      <c r="B796" s="80" t="n">
        <v>787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4" t="n">
        <v>0</v>
      </c>
      <c r="I796" s="84" t="n">
        <v>0</v>
      </c>
      <c r="J796" s="84" t="n">
        <v>0</v>
      </c>
      <c r="K796" s="84" t="n">
        <v>0</v>
      </c>
      <c r="L796" s="84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4" t="n">
        <v>0</v>
      </c>
      <c r="AB796" s="84" t="n">
        <v>0</v>
      </c>
      <c r="AC796" s="84" t="n">
        <v>0</v>
      </c>
      <c r="AD796" s="84" t="n">
        <v>0</v>
      </c>
      <c r="AE796" s="84" t="n">
        <v>0</v>
      </c>
      <c r="AF796" s="84" t="n">
        <v>0</v>
      </c>
      <c r="AG796" s="84" t="n">
        <v>0</v>
      </c>
      <c r="AH796" s="86" t="n">
        <v>0</v>
      </c>
      <c r="AI796" s="84" t="n">
        <v>0</v>
      </c>
      <c r="AJ796" s="84" t="n">
        <v>0</v>
      </c>
      <c r="AK796" s="64"/>
    </row>
    <row r="797" customFormat="false" ht="73.5" hidden="false" customHeight="true" outlineLevel="0" collapsed="false">
      <c r="A797" s="85" t="s">
        <v>826</v>
      </c>
      <c r="B797" s="80" t="n">
        <v>788</v>
      </c>
      <c r="C797" s="86" t="n">
        <v>0</v>
      </c>
      <c r="D797" s="86" t="n">
        <v>0</v>
      </c>
      <c r="E797" s="86" t="n">
        <v>0</v>
      </c>
      <c r="F797" s="86" t="n">
        <v>0</v>
      </c>
      <c r="G797" s="86" t="n">
        <v>0</v>
      </c>
      <c r="H797" s="86" t="n">
        <v>0</v>
      </c>
      <c r="I797" s="84" t="n">
        <v>0</v>
      </c>
      <c r="J797" s="84" t="n">
        <v>0</v>
      </c>
      <c r="K797" s="84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0</v>
      </c>
      <c r="AA797" s="84" t="n">
        <v>0</v>
      </c>
      <c r="AB797" s="84" t="n">
        <v>0</v>
      </c>
      <c r="AC797" s="84" t="n">
        <v>0</v>
      </c>
      <c r="AD797" s="84" t="n">
        <v>0</v>
      </c>
      <c r="AE797" s="84" t="n">
        <v>0</v>
      </c>
      <c r="AF797" s="84" t="n">
        <v>0</v>
      </c>
      <c r="AG797" s="84" t="n">
        <v>0</v>
      </c>
      <c r="AH797" s="86" t="n">
        <v>0</v>
      </c>
      <c r="AI797" s="84" t="n">
        <v>0</v>
      </c>
      <c r="AJ797" s="84" t="n">
        <v>0</v>
      </c>
      <c r="AK797" s="64"/>
    </row>
    <row r="798" customFormat="false" ht="30" hidden="false" customHeight="true" outlineLevel="0" collapsed="false">
      <c r="A798" s="85" t="s">
        <v>827</v>
      </c>
      <c r="B798" s="80" t="n">
        <v>789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0</v>
      </c>
      <c r="I798" s="86" t="n">
        <v>0</v>
      </c>
      <c r="J798" s="86" t="n">
        <v>0</v>
      </c>
      <c r="K798" s="84" t="n">
        <v>0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6" t="n">
        <v>0</v>
      </c>
      <c r="X798" s="86" t="n">
        <v>0</v>
      </c>
      <c r="Y798" s="86" t="n">
        <v>0</v>
      </c>
      <c r="Z798" s="86" t="n">
        <v>0</v>
      </c>
      <c r="AA798" s="84" t="n">
        <v>0</v>
      </c>
      <c r="AB798" s="84" t="n">
        <v>0</v>
      </c>
      <c r="AC798" s="84" t="n">
        <v>0</v>
      </c>
      <c r="AD798" s="84" t="n">
        <v>0</v>
      </c>
      <c r="AE798" s="84" t="n">
        <v>0</v>
      </c>
      <c r="AF798" s="84" t="n">
        <v>0</v>
      </c>
      <c r="AG798" s="84" t="n">
        <v>0</v>
      </c>
      <c r="AH798" s="86" t="n">
        <v>0</v>
      </c>
      <c r="AI798" s="84" t="n">
        <v>0</v>
      </c>
      <c r="AJ798" s="84" t="n">
        <v>0</v>
      </c>
      <c r="AK798" s="64"/>
    </row>
    <row r="799" customFormat="false" ht="30" hidden="false" customHeight="true" outlineLevel="0" collapsed="false">
      <c r="A799" s="85" t="s">
        <v>828</v>
      </c>
      <c r="B799" s="80" t="n">
        <v>790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4" t="n">
        <v>0</v>
      </c>
      <c r="J799" s="84" t="n">
        <v>0</v>
      </c>
      <c r="K799" s="84" t="n">
        <v>0</v>
      </c>
      <c r="L799" s="84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0</v>
      </c>
      <c r="AA799" s="84" t="n">
        <v>0</v>
      </c>
      <c r="AB799" s="84" t="n">
        <v>0</v>
      </c>
      <c r="AC799" s="84" t="n">
        <v>0</v>
      </c>
      <c r="AD799" s="84" t="n">
        <v>0</v>
      </c>
      <c r="AE799" s="84" t="n">
        <v>0</v>
      </c>
      <c r="AF799" s="84" t="n">
        <v>0</v>
      </c>
      <c r="AG799" s="84" t="n">
        <v>0</v>
      </c>
      <c r="AH799" s="86" t="n">
        <v>0</v>
      </c>
      <c r="AI799" s="84" t="n">
        <v>0</v>
      </c>
      <c r="AJ799" s="84" t="n">
        <v>0</v>
      </c>
      <c r="AK799" s="64"/>
    </row>
    <row r="800" customFormat="false" ht="30" hidden="false" customHeight="true" outlineLevel="0" collapsed="false">
      <c r="A800" s="85" t="s">
        <v>829</v>
      </c>
      <c r="B800" s="80" t="n">
        <v>791</v>
      </c>
      <c r="C800" s="86" t="n">
        <v>1</v>
      </c>
      <c r="D800" s="86" t="n">
        <v>0</v>
      </c>
      <c r="E800" s="84" t="n">
        <v>1</v>
      </c>
      <c r="F800" s="84" t="n">
        <v>0</v>
      </c>
      <c r="G800" s="84" t="n">
        <v>0</v>
      </c>
      <c r="H800" s="84" t="n">
        <v>0</v>
      </c>
      <c r="I800" s="84" t="n">
        <v>0</v>
      </c>
      <c r="J800" s="84" t="n">
        <v>0</v>
      </c>
      <c r="K800" s="84" t="n">
        <v>0</v>
      </c>
      <c r="L800" s="84" t="n">
        <v>0</v>
      </c>
      <c r="M800" s="86" t="n">
        <v>0</v>
      </c>
      <c r="N800" s="86" t="n">
        <v>0</v>
      </c>
      <c r="O800" s="86" t="n">
        <v>0</v>
      </c>
      <c r="P800" s="86" t="n">
        <v>1</v>
      </c>
      <c r="Q800" s="84" t="n">
        <v>0</v>
      </c>
      <c r="R800" s="84" t="n">
        <v>0</v>
      </c>
      <c r="S800" s="84" t="n">
        <v>0</v>
      </c>
      <c r="T800" s="84" t="n">
        <v>0</v>
      </c>
      <c r="U800" s="84" t="n">
        <v>0</v>
      </c>
      <c r="V800" s="84" t="n">
        <v>0</v>
      </c>
      <c r="W800" s="84" t="n">
        <v>0</v>
      </c>
      <c r="X800" s="84" t="n">
        <v>0</v>
      </c>
      <c r="Y800" s="84" t="n">
        <v>0</v>
      </c>
      <c r="Z800" s="84" t="n">
        <v>0</v>
      </c>
      <c r="AA800" s="84" t="n">
        <v>1</v>
      </c>
      <c r="AB800" s="84" t="n">
        <v>200000</v>
      </c>
      <c r="AC800" s="84" t="n">
        <v>0</v>
      </c>
      <c r="AD800" s="84" t="n">
        <v>0</v>
      </c>
      <c r="AE800" s="84" t="n">
        <v>0</v>
      </c>
      <c r="AF800" s="84" t="n">
        <v>0</v>
      </c>
      <c r="AG800" s="84" t="n">
        <v>0</v>
      </c>
      <c r="AH800" s="86" t="n">
        <v>0</v>
      </c>
      <c r="AI800" s="84" t="n">
        <v>0</v>
      </c>
      <c r="AJ800" s="84" t="n">
        <v>0</v>
      </c>
      <c r="AK800" s="64"/>
    </row>
    <row r="801" customFormat="false" ht="30" hidden="false" customHeight="true" outlineLevel="0" collapsed="false">
      <c r="A801" s="85" t="s">
        <v>830</v>
      </c>
      <c r="B801" s="80" t="n">
        <v>792</v>
      </c>
      <c r="C801" s="86" t="n">
        <v>13</v>
      </c>
      <c r="D801" s="86" t="n">
        <v>4</v>
      </c>
      <c r="E801" s="86" t="n">
        <v>8</v>
      </c>
      <c r="F801" s="86" t="n">
        <v>1</v>
      </c>
      <c r="G801" s="84" t="n">
        <v>0</v>
      </c>
      <c r="H801" s="84" t="n">
        <v>0</v>
      </c>
      <c r="I801" s="84" t="n">
        <v>0</v>
      </c>
      <c r="J801" s="84" t="n">
        <v>0</v>
      </c>
      <c r="K801" s="84" t="n">
        <v>0</v>
      </c>
      <c r="L801" s="84" t="n">
        <v>0</v>
      </c>
      <c r="M801" s="86" t="n">
        <v>0</v>
      </c>
      <c r="N801" s="86" t="n">
        <v>0</v>
      </c>
      <c r="O801" s="86" t="n">
        <v>2</v>
      </c>
      <c r="P801" s="86" t="n">
        <v>0</v>
      </c>
      <c r="Q801" s="86" t="n">
        <v>0</v>
      </c>
      <c r="R801" s="86" t="n">
        <v>0</v>
      </c>
      <c r="S801" s="84" t="n">
        <v>0</v>
      </c>
      <c r="T801" s="84" t="n">
        <v>0</v>
      </c>
      <c r="U801" s="84" t="n">
        <v>0</v>
      </c>
      <c r="V801" s="84" t="n">
        <v>0</v>
      </c>
      <c r="W801" s="84" t="n">
        <v>0</v>
      </c>
      <c r="X801" s="84" t="n">
        <v>0</v>
      </c>
      <c r="Y801" s="84" t="n">
        <v>0</v>
      </c>
      <c r="Z801" s="84" t="n">
        <v>0</v>
      </c>
      <c r="AA801" s="84" t="n">
        <v>2</v>
      </c>
      <c r="AB801" s="84" t="n">
        <v>70000</v>
      </c>
      <c r="AC801" s="84" t="n">
        <v>0</v>
      </c>
      <c r="AD801" s="84" t="n">
        <v>0</v>
      </c>
      <c r="AE801" s="84" t="n">
        <v>0</v>
      </c>
      <c r="AF801" s="84" t="n">
        <v>0</v>
      </c>
      <c r="AG801" s="84" t="n">
        <v>0</v>
      </c>
      <c r="AH801" s="86" t="n">
        <v>0</v>
      </c>
      <c r="AI801" s="84" t="n">
        <v>0</v>
      </c>
      <c r="AJ801" s="84" t="n">
        <v>0</v>
      </c>
      <c r="AK801" s="64"/>
    </row>
    <row r="802" customFormat="false" ht="30" hidden="false" customHeight="true" outlineLevel="0" collapsed="false">
      <c r="A802" s="85" t="s">
        <v>831</v>
      </c>
      <c r="B802" s="80" t="n">
        <v>793</v>
      </c>
      <c r="C802" s="86" t="n">
        <v>0</v>
      </c>
      <c r="D802" s="86" t="n">
        <v>0</v>
      </c>
      <c r="E802" s="86" t="n">
        <v>0</v>
      </c>
      <c r="F802" s="86" t="n">
        <v>0</v>
      </c>
      <c r="G802" s="86" t="n">
        <v>0</v>
      </c>
      <c r="H802" s="86" t="n">
        <v>0</v>
      </c>
      <c r="I802" s="86" t="n">
        <v>0</v>
      </c>
      <c r="J802" s="86" t="n">
        <v>0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  <c r="AA802" s="84" t="n">
        <v>0</v>
      </c>
      <c r="AB802" s="84" t="n">
        <v>0</v>
      </c>
      <c r="AC802" s="84" t="n">
        <v>0</v>
      </c>
      <c r="AD802" s="84" t="n">
        <v>0</v>
      </c>
      <c r="AE802" s="84" t="n">
        <v>0</v>
      </c>
      <c r="AF802" s="84" t="n">
        <v>0</v>
      </c>
      <c r="AG802" s="84" t="n">
        <v>0</v>
      </c>
      <c r="AH802" s="86" t="n">
        <v>0</v>
      </c>
      <c r="AI802" s="84" t="n">
        <v>0</v>
      </c>
      <c r="AJ802" s="84" t="n">
        <v>0</v>
      </c>
      <c r="AK802" s="64"/>
    </row>
    <row r="803" customFormat="false" ht="30" hidden="false" customHeight="true" outlineLevel="0" collapsed="false">
      <c r="A803" s="85" t="s">
        <v>832</v>
      </c>
      <c r="B803" s="80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6" t="n">
        <v>0</v>
      </c>
      <c r="I803" s="86" t="n">
        <v>0</v>
      </c>
      <c r="J803" s="86" t="n">
        <v>0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  <c r="AA803" s="84" t="n">
        <v>0</v>
      </c>
      <c r="AB803" s="84" t="n">
        <v>0</v>
      </c>
      <c r="AC803" s="84" t="n">
        <v>0</v>
      </c>
      <c r="AD803" s="84" t="n">
        <v>0</v>
      </c>
      <c r="AE803" s="84" t="n">
        <v>0</v>
      </c>
      <c r="AF803" s="84" t="n">
        <v>0</v>
      </c>
      <c r="AG803" s="84" t="n">
        <v>0</v>
      </c>
      <c r="AH803" s="86" t="n">
        <v>0</v>
      </c>
      <c r="AI803" s="84" t="n">
        <v>0</v>
      </c>
      <c r="AJ803" s="84" t="n">
        <v>0</v>
      </c>
      <c r="AK803" s="64"/>
    </row>
    <row r="804" customFormat="false" ht="30" hidden="false" customHeight="true" outlineLevel="0" collapsed="false">
      <c r="A804" s="85" t="s">
        <v>833</v>
      </c>
      <c r="B804" s="80" t="n">
        <v>795</v>
      </c>
      <c r="C804" s="86" t="n">
        <v>0</v>
      </c>
      <c r="D804" s="86" t="n">
        <v>0</v>
      </c>
      <c r="E804" s="86" t="n">
        <v>0</v>
      </c>
      <c r="F804" s="86" t="n">
        <v>0</v>
      </c>
      <c r="G804" s="86" t="n">
        <v>0</v>
      </c>
      <c r="H804" s="86" t="n">
        <v>0</v>
      </c>
      <c r="I804" s="86" t="n">
        <v>0</v>
      </c>
      <c r="J804" s="86" t="n">
        <v>0</v>
      </c>
      <c r="K804" s="86" t="n">
        <v>0</v>
      </c>
      <c r="L804" s="86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0</v>
      </c>
      <c r="AA804" s="84" t="n">
        <v>0</v>
      </c>
      <c r="AB804" s="84" t="n">
        <v>0</v>
      </c>
      <c r="AC804" s="84" t="n">
        <v>0</v>
      </c>
      <c r="AD804" s="84" t="n">
        <v>0</v>
      </c>
      <c r="AE804" s="84" t="n">
        <v>0</v>
      </c>
      <c r="AF804" s="84" t="n">
        <v>0</v>
      </c>
      <c r="AG804" s="84" t="n">
        <v>0</v>
      </c>
      <c r="AH804" s="86" t="n">
        <v>0</v>
      </c>
      <c r="AI804" s="84" t="n">
        <v>0</v>
      </c>
      <c r="AJ804" s="84" t="n">
        <v>0</v>
      </c>
      <c r="AK804" s="64"/>
    </row>
    <row r="805" customFormat="false" ht="30" hidden="false" customHeight="true" outlineLevel="0" collapsed="false">
      <c r="A805" s="85" t="s">
        <v>834</v>
      </c>
      <c r="B805" s="80" t="n">
        <v>796</v>
      </c>
      <c r="C805" s="86" t="n">
        <v>9</v>
      </c>
      <c r="D805" s="86" t="n">
        <v>5</v>
      </c>
      <c r="E805" s="86" t="n">
        <v>3</v>
      </c>
      <c r="F805" s="86" t="n">
        <v>1</v>
      </c>
      <c r="G805" s="86" t="n">
        <v>0</v>
      </c>
      <c r="H805" s="86" t="n">
        <v>0</v>
      </c>
      <c r="I805" s="86" t="n">
        <v>0</v>
      </c>
      <c r="J805" s="86" t="n">
        <v>0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0</v>
      </c>
      <c r="P805" s="86" t="n">
        <v>2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0</v>
      </c>
      <c r="AA805" s="84" t="n">
        <v>2</v>
      </c>
      <c r="AB805" s="84" t="n">
        <v>230000</v>
      </c>
      <c r="AC805" s="84" t="n">
        <v>0</v>
      </c>
      <c r="AD805" s="84" t="n">
        <v>0</v>
      </c>
      <c r="AE805" s="84" t="n">
        <v>0</v>
      </c>
      <c r="AF805" s="84" t="n">
        <v>0</v>
      </c>
      <c r="AG805" s="84" t="n">
        <v>0</v>
      </c>
      <c r="AH805" s="86" t="n">
        <v>0</v>
      </c>
      <c r="AI805" s="84" t="n">
        <v>0</v>
      </c>
      <c r="AJ805" s="84" t="n">
        <v>0</v>
      </c>
      <c r="AK805" s="64"/>
    </row>
    <row r="806" customFormat="false" ht="30" hidden="false" customHeight="true" outlineLevel="0" collapsed="false">
      <c r="A806" s="85" t="s">
        <v>835</v>
      </c>
      <c r="B806" s="80" t="n">
        <v>797</v>
      </c>
      <c r="C806" s="86" t="n">
        <v>5</v>
      </c>
      <c r="D806" s="86" t="n">
        <v>0</v>
      </c>
      <c r="E806" s="86" t="n">
        <v>2</v>
      </c>
      <c r="F806" s="86" t="n">
        <v>0</v>
      </c>
      <c r="G806" s="86" t="n">
        <v>2</v>
      </c>
      <c r="H806" s="86" t="n">
        <v>1</v>
      </c>
      <c r="I806" s="86" t="n">
        <v>0</v>
      </c>
      <c r="J806" s="86" t="n">
        <v>0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0</v>
      </c>
      <c r="Y806" s="86" t="n">
        <v>0</v>
      </c>
      <c r="Z806" s="86" t="n">
        <v>0</v>
      </c>
      <c r="AA806" s="84" t="n">
        <v>0</v>
      </c>
      <c r="AB806" s="84" t="n">
        <v>0</v>
      </c>
      <c r="AC806" s="84" t="n">
        <v>0</v>
      </c>
      <c r="AD806" s="84" t="n">
        <v>0</v>
      </c>
      <c r="AE806" s="84" t="n">
        <v>0</v>
      </c>
      <c r="AF806" s="84" t="n">
        <v>0</v>
      </c>
      <c r="AG806" s="84" t="n">
        <v>0</v>
      </c>
      <c r="AH806" s="86" t="n">
        <v>0</v>
      </c>
      <c r="AI806" s="84" t="n">
        <v>0</v>
      </c>
      <c r="AJ806" s="84" t="n">
        <v>0</v>
      </c>
      <c r="AK806" s="64"/>
    </row>
    <row r="807" customFormat="false" ht="30" hidden="false" customHeight="true" outlineLevel="0" collapsed="false">
      <c r="A807" s="85" t="s">
        <v>836</v>
      </c>
      <c r="B807" s="80" t="n">
        <v>798</v>
      </c>
      <c r="C807" s="84" t="n">
        <v>1</v>
      </c>
      <c r="D807" s="84" t="n">
        <v>0</v>
      </c>
      <c r="E807" s="84" t="n">
        <v>1</v>
      </c>
      <c r="F807" s="84" t="n">
        <v>0</v>
      </c>
      <c r="G807" s="84" t="n">
        <v>0</v>
      </c>
      <c r="H807" s="84" t="n">
        <v>0</v>
      </c>
      <c r="I807" s="84" t="n">
        <v>0</v>
      </c>
      <c r="J807" s="84" t="n">
        <v>0</v>
      </c>
      <c r="K807" s="84" t="n">
        <v>0</v>
      </c>
      <c r="L807" s="84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84" t="n">
        <v>0</v>
      </c>
      <c r="U807" s="84" t="n">
        <v>0</v>
      </c>
      <c r="V807" s="84" t="n">
        <v>0</v>
      </c>
      <c r="W807" s="84" t="n">
        <v>0</v>
      </c>
      <c r="X807" s="84" t="n">
        <v>0</v>
      </c>
      <c r="Y807" s="84" t="n">
        <v>0</v>
      </c>
      <c r="Z807" s="84" t="n">
        <v>0</v>
      </c>
      <c r="AA807" s="84" t="n">
        <v>0</v>
      </c>
      <c r="AB807" s="84" t="n">
        <v>0</v>
      </c>
      <c r="AC807" s="84" t="n">
        <v>0</v>
      </c>
      <c r="AD807" s="84" t="n">
        <v>0</v>
      </c>
      <c r="AE807" s="84" t="n">
        <v>0</v>
      </c>
      <c r="AF807" s="84" t="n">
        <v>0</v>
      </c>
      <c r="AG807" s="84" t="n">
        <v>0</v>
      </c>
      <c r="AH807" s="86" t="n">
        <v>0</v>
      </c>
      <c r="AI807" s="84" t="n">
        <v>0</v>
      </c>
      <c r="AJ807" s="84" t="n">
        <v>0</v>
      </c>
      <c r="AK807" s="64"/>
    </row>
    <row r="808" customFormat="false" ht="30" hidden="false" customHeight="true" outlineLevel="0" collapsed="false">
      <c r="A808" s="85" t="s">
        <v>837</v>
      </c>
      <c r="B808" s="80" t="n">
        <v>799</v>
      </c>
      <c r="C808" s="86" t="n">
        <v>7</v>
      </c>
      <c r="D808" s="86" t="n">
        <v>0</v>
      </c>
      <c r="E808" s="86" t="n">
        <v>1</v>
      </c>
      <c r="F808" s="86" t="n">
        <v>2</v>
      </c>
      <c r="G808" s="86" t="n">
        <v>4</v>
      </c>
      <c r="H808" s="86" t="n">
        <v>0</v>
      </c>
      <c r="I808" s="86" t="n">
        <v>0</v>
      </c>
      <c r="J808" s="86" t="n">
        <v>0</v>
      </c>
      <c r="K808" s="86" t="n">
        <v>0</v>
      </c>
      <c r="L808" s="86" t="n">
        <v>1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1</v>
      </c>
      <c r="R808" s="86" t="n">
        <v>0</v>
      </c>
      <c r="S808" s="86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0</v>
      </c>
      <c r="AA808" s="84" t="n">
        <v>1</v>
      </c>
      <c r="AB808" s="84" t="n">
        <v>400000</v>
      </c>
      <c r="AC808" s="84" t="n">
        <v>0</v>
      </c>
      <c r="AD808" s="84" t="n">
        <v>0</v>
      </c>
      <c r="AE808" s="84" t="n">
        <v>0</v>
      </c>
      <c r="AF808" s="84" t="n">
        <v>0</v>
      </c>
      <c r="AG808" s="84" t="n">
        <v>0</v>
      </c>
      <c r="AH808" s="86" t="n">
        <v>0</v>
      </c>
      <c r="AI808" s="84" t="n">
        <v>0</v>
      </c>
      <c r="AJ808" s="84" t="n">
        <v>0</v>
      </c>
      <c r="AK808" s="64"/>
    </row>
    <row r="809" customFormat="false" ht="30" hidden="false" customHeight="true" outlineLevel="0" collapsed="false">
      <c r="A809" s="85" t="s">
        <v>838</v>
      </c>
      <c r="B809" s="80" t="n">
        <v>800</v>
      </c>
      <c r="C809" s="86" t="n">
        <v>0</v>
      </c>
      <c r="D809" s="86" t="n">
        <v>0</v>
      </c>
      <c r="E809" s="86" t="n">
        <v>0</v>
      </c>
      <c r="F809" s="86" t="n">
        <v>0</v>
      </c>
      <c r="G809" s="86" t="n">
        <v>0</v>
      </c>
      <c r="H809" s="86" t="n">
        <v>0</v>
      </c>
      <c r="I809" s="86" t="n">
        <v>0</v>
      </c>
      <c r="J809" s="86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0</v>
      </c>
      <c r="U809" s="86" t="n">
        <v>0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0</v>
      </c>
      <c r="AA809" s="84" t="n">
        <v>0</v>
      </c>
      <c r="AB809" s="84" t="n">
        <v>0</v>
      </c>
      <c r="AC809" s="84" t="n">
        <v>0</v>
      </c>
      <c r="AD809" s="84" t="n">
        <v>0</v>
      </c>
      <c r="AE809" s="84" t="n">
        <v>0</v>
      </c>
      <c r="AF809" s="84" t="n">
        <v>0</v>
      </c>
      <c r="AG809" s="84" t="n">
        <v>0</v>
      </c>
      <c r="AH809" s="86" t="n">
        <v>0</v>
      </c>
      <c r="AI809" s="84" t="n">
        <v>0</v>
      </c>
      <c r="AJ809" s="84" t="n">
        <v>0</v>
      </c>
      <c r="AK809" s="64"/>
    </row>
    <row r="810" customFormat="false" ht="30" hidden="false" customHeight="true" outlineLevel="0" collapsed="false">
      <c r="A810" s="85" t="s">
        <v>839</v>
      </c>
      <c r="B810" s="80" t="n">
        <v>801</v>
      </c>
      <c r="C810" s="86" t="n">
        <v>13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4</v>
      </c>
      <c r="I810" s="86" t="n">
        <v>2</v>
      </c>
      <c r="J810" s="86" t="n">
        <v>7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0</v>
      </c>
      <c r="AA810" s="84" t="n">
        <v>0</v>
      </c>
      <c r="AB810" s="84" t="n">
        <v>0</v>
      </c>
      <c r="AC810" s="84" t="n">
        <v>0</v>
      </c>
      <c r="AD810" s="84" t="n">
        <v>0</v>
      </c>
      <c r="AE810" s="84" t="n">
        <v>0</v>
      </c>
      <c r="AF810" s="84" t="n">
        <v>0</v>
      </c>
      <c r="AG810" s="84" t="n">
        <v>0</v>
      </c>
      <c r="AH810" s="86" t="n">
        <v>0</v>
      </c>
      <c r="AI810" s="84" t="n">
        <v>0</v>
      </c>
      <c r="AJ810" s="84" t="n">
        <v>0</v>
      </c>
      <c r="AK810" s="64"/>
    </row>
    <row r="811" customFormat="false" ht="30" hidden="false" customHeight="true" outlineLevel="0" collapsed="false">
      <c r="A811" s="85" t="s">
        <v>840</v>
      </c>
      <c r="B811" s="80" t="n">
        <v>802</v>
      </c>
      <c r="C811" s="86" t="n">
        <v>35</v>
      </c>
      <c r="D811" s="86" t="n">
        <v>0</v>
      </c>
      <c r="E811" s="86" t="n">
        <v>0</v>
      </c>
      <c r="F811" s="86" t="n">
        <v>0</v>
      </c>
      <c r="G811" s="86" t="n">
        <v>1</v>
      </c>
      <c r="H811" s="86" t="n">
        <v>13</v>
      </c>
      <c r="I811" s="86" t="n">
        <v>3</v>
      </c>
      <c r="J811" s="86" t="n">
        <v>18</v>
      </c>
      <c r="K811" s="86" t="n">
        <v>0</v>
      </c>
      <c r="L811" s="86" t="n">
        <v>3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0</v>
      </c>
      <c r="AA811" s="84" t="n">
        <v>0</v>
      </c>
      <c r="AB811" s="84" t="n">
        <v>0</v>
      </c>
      <c r="AC811" s="84" t="n">
        <v>0</v>
      </c>
      <c r="AD811" s="84" t="n">
        <v>0</v>
      </c>
      <c r="AE811" s="84" t="n">
        <v>0</v>
      </c>
      <c r="AF811" s="84" t="n">
        <v>0</v>
      </c>
      <c r="AG811" s="84" t="n">
        <v>0</v>
      </c>
      <c r="AH811" s="86" t="n">
        <v>0</v>
      </c>
      <c r="AI811" s="84" t="n">
        <v>0</v>
      </c>
      <c r="AJ811" s="84" t="n">
        <v>0</v>
      </c>
      <c r="AK811" s="64"/>
    </row>
    <row r="812" customFormat="false" ht="30" hidden="false" customHeight="true" outlineLevel="0" collapsed="false">
      <c r="A812" s="85" t="s">
        <v>841</v>
      </c>
      <c r="B812" s="80" t="n">
        <v>803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4" t="n">
        <v>0</v>
      </c>
      <c r="AB812" s="84" t="n">
        <v>0</v>
      </c>
      <c r="AC812" s="84" t="n">
        <v>0</v>
      </c>
      <c r="AD812" s="84" t="n">
        <v>0</v>
      </c>
      <c r="AE812" s="84" t="n">
        <v>0</v>
      </c>
      <c r="AF812" s="84" t="n">
        <v>0</v>
      </c>
      <c r="AG812" s="84" t="n">
        <v>0</v>
      </c>
      <c r="AH812" s="86" t="n">
        <v>0</v>
      </c>
      <c r="AI812" s="84" t="n">
        <v>0</v>
      </c>
      <c r="AJ812" s="84" t="n">
        <v>0</v>
      </c>
      <c r="AK812" s="64"/>
    </row>
    <row r="813" customFormat="false" ht="30" hidden="false" customHeight="true" outlineLevel="0" collapsed="false">
      <c r="A813" s="85" t="s">
        <v>842</v>
      </c>
      <c r="B813" s="80" t="n">
        <v>804</v>
      </c>
      <c r="C813" s="86" t="n">
        <v>1</v>
      </c>
      <c r="D813" s="86" t="n">
        <v>0</v>
      </c>
      <c r="E813" s="86" t="n">
        <v>0</v>
      </c>
      <c r="F813" s="86" t="n">
        <v>0</v>
      </c>
      <c r="G813" s="86" t="n">
        <v>0</v>
      </c>
      <c r="H813" s="86" t="n">
        <v>1</v>
      </c>
      <c r="I813" s="86" t="n">
        <v>0</v>
      </c>
      <c r="J813" s="86" t="n">
        <v>0</v>
      </c>
      <c r="K813" s="86" t="n">
        <v>0</v>
      </c>
      <c r="L813" s="86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6" t="n">
        <v>0</v>
      </c>
      <c r="U813" s="86" t="n">
        <v>0</v>
      </c>
      <c r="V813" s="86" t="n">
        <v>0</v>
      </c>
      <c r="W813" s="86" t="n">
        <v>0</v>
      </c>
      <c r="X813" s="86" t="n">
        <v>0</v>
      </c>
      <c r="Y813" s="86" t="n">
        <v>0</v>
      </c>
      <c r="Z813" s="86" t="n">
        <v>0</v>
      </c>
      <c r="AA813" s="84" t="n">
        <v>0</v>
      </c>
      <c r="AB813" s="84" t="n">
        <v>0</v>
      </c>
      <c r="AC813" s="84" t="n">
        <v>0</v>
      </c>
      <c r="AD813" s="84" t="n">
        <v>0</v>
      </c>
      <c r="AE813" s="84" t="n">
        <v>0</v>
      </c>
      <c r="AF813" s="84" t="n">
        <v>0</v>
      </c>
      <c r="AG813" s="84" t="n">
        <v>0</v>
      </c>
      <c r="AH813" s="86" t="n">
        <v>0</v>
      </c>
      <c r="AI813" s="84" t="n">
        <v>0</v>
      </c>
      <c r="AJ813" s="84" t="n">
        <v>0</v>
      </c>
      <c r="AK813" s="64"/>
    </row>
    <row r="814" customFormat="false" ht="30" hidden="false" customHeight="true" outlineLevel="0" collapsed="false">
      <c r="A814" s="85" t="s">
        <v>843</v>
      </c>
      <c r="B814" s="80" t="n">
        <v>805</v>
      </c>
      <c r="C814" s="86" t="n">
        <v>0</v>
      </c>
      <c r="D814" s="86" t="n">
        <v>0</v>
      </c>
      <c r="E814" s="86" t="n">
        <v>0</v>
      </c>
      <c r="F814" s="86" t="n">
        <v>0</v>
      </c>
      <c r="G814" s="86" t="n">
        <v>0</v>
      </c>
      <c r="H814" s="86" t="n">
        <v>0</v>
      </c>
      <c r="I814" s="86" t="n">
        <v>0</v>
      </c>
      <c r="J814" s="86" t="n">
        <v>0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0</v>
      </c>
      <c r="AA814" s="84" t="n">
        <v>0</v>
      </c>
      <c r="AB814" s="84" t="n">
        <v>0</v>
      </c>
      <c r="AC814" s="84" t="n">
        <v>0</v>
      </c>
      <c r="AD814" s="84" t="n">
        <v>0</v>
      </c>
      <c r="AE814" s="84" t="n">
        <v>0</v>
      </c>
      <c r="AF814" s="84" t="n">
        <v>0</v>
      </c>
      <c r="AG814" s="84" t="n">
        <v>0</v>
      </c>
      <c r="AH814" s="86" t="n">
        <v>0</v>
      </c>
      <c r="AI814" s="84" t="n">
        <v>0</v>
      </c>
      <c r="AJ814" s="84" t="n">
        <v>0</v>
      </c>
      <c r="AK814" s="64"/>
    </row>
    <row r="815" customFormat="false" ht="30" hidden="false" customHeight="true" outlineLevel="0" collapsed="false">
      <c r="A815" s="85" t="s">
        <v>844</v>
      </c>
      <c r="B815" s="80" t="n">
        <v>806</v>
      </c>
      <c r="C815" s="86" t="n">
        <v>1</v>
      </c>
      <c r="D815" s="86" t="n">
        <v>0</v>
      </c>
      <c r="E815" s="86" t="n">
        <v>0</v>
      </c>
      <c r="F815" s="86" t="n">
        <v>0</v>
      </c>
      <c r="G815" s="86" t="n">
        <v>1</v>
      </c>
      <c r="H815" s="86" t="n">
        <v>0</v>
      </c>
      <c r="I815" s="86" t="n">
        <v>0</v>
      </c>
      <c r="J815" s="86" t="n">
        <v>0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86" t="n">
        <v>0</v>
      </c>
      <c r="U815" s="86" t="n">
        <v>0</v>
      </c>
      <c r="V815" s="86" t="n">
        <v>0</v>
      </c>
      <c r="W815" s="86" t="n">
        <v>0</v>
      </c>
      <c r="X815" s="86" t="n">
        <v>0</v>
      </c>
      <c r="Y815" s="86" t="n">
        <v>0</v>
      </c>
      <c r="Z815" s="86" t="n">
        <v>0</v>
      </c>
      <c r="AA815" s="84" t="n">
        <v>0</v>
      </c>
      <c r="AB815" s="84" t="n">
        <v>0</v>
      </c>
      <c r="AC815" s="84" t="n">
        <v>0</v>
      </c>
      <c r="AD815" s="84" t="n">
        <v>0</v>
      </c>
      <c r="AE815" s="84" t="n">
        <v>0</v>
      </c>
      <c r="AF815" s="84" t="n">
        <v>0</v>
      </c>
      <c r="AG815" s="84" t="n">
        <v>0</v>
      </c>
      <c r="AH815" s="86" t="n">
        <v>0</v>
      </c>
      <c r="AI815" s="84" t="n">
        <v>0</v>
      </c>
      <c r="AJ815" s="84" t="n">
        <v>0</v>
      </c>
      <c r="AK815" s="64"/>
    </row>
    <row r="816" customFormat="false" ht="30" hidden="false" customHeight="true" outlineLevel="0" collapsed="false">
      <c r="A816" s="85" t="s">
        <v>845</v>
      </c>
      <c r="B816" s="80" t="n">
        <v>807</v>
      </c>
      <c r="C816" s="86" t="n">
        <v>0</v>
      </c>
      <c r="D816" s="86" t="n">
        <v>0</v>
      </c>
      <c r="E816" s="86" t="n">
        <v>0</v>
      </c>
      <c r="F816" s="86" t="n">
        <v>0</v>
      </c>
      <c r="G816" s="86" t="n">
        <v>0</v>
      </c>
      <c r="H816" s="86" t="n">
        <v>0</v>
      </c>
      <c r="I816" s="86" t="n">
        <v>0</v>
      </c>
      <c r="J816" s="86" t="n">
        <v>0</v>
      </c>
      <c r="K816" s="86" t="n">
        <v>0</v>
      </c>
      <c r="L816" s="86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0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0</v>
      </c>
      <c r="AA816" s="84" t="n">
        <v>0</v>
      </c>
      <c r="AB816" s="84" t="n">
        <v>0</v>
      </c>
      <c r="AC816" s="84" t="n">
        <v>0</v>
      </c>
      <c r="AD816" s="84" t="n">
        <v>0</v>
      </c>
      <c r="AE816" s="84" t="n">
        <v>0</v>
      </c>
      <c r="AF816" s="84" t="n">
        <v>0</v>
      </c>
      <c r="AG816" s="84" t="n">
        <v>0</v>
      </c>
      <c r="AH816" s="86" t="n">
        <v>0</v>
      </c>
      <c r="AI816" s="84" t="n">
        <v>0</v>
      </c>
      <c r="AJ816" s="84" t="n">
        <v>0</v>
      </c>
      <c r="AK816" s="64"/>
    </row>
    <row r="817" customFormat="false" ht="30" hidden="false" customHeight="true" outlineLevel="0" collapsed="false">
      <c r="A817" s="85" t="s">
        <v>846</v>
      </c>
      <c r="B817" s="80" t="n">
        <v>808</v>
      </c>
      <c r="C817" s="86" t="n">
        <v>0</v>
      </c>
      <c r="D817" s="86" t="n">
        <v>0</v>
      </c>
      <c r="E817" s="86" t="n">
        <v>0</v>
      </c>
      <c r="F817" s="86" t="n">
        <v>0</v>
      </c>
      <c r="G817" s="86" t="n">
        <v>0</v>
      </c>
      <c r="H817" s="86" t="n">
        <v>0</v>
      </c>
      <c r="I817" s="86" t="n">
        <v>0</v>
      </c>
      <c r="J817" s="86" t="n">
        <v>0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86" t="n">
        <v>0</v>
      </c>
      <c r="U817" s="86" t="n">
        <v>0</v>
      </c>
      <c r="V817" s="86" t="n">
        <v>0</v>
      </c>
      <c r="W817" s="86" t="n">
        <v>0</v>
      </c>
      <c r="X817" s="86" t="n">
        <v>0</v>
      </c>
      <c r="Y817" s="86" t="n">
        <v>0</v>
      </c>
      <c r="Z817" s="86" t="n">
        <v>0</v>
      </c>
      <c r="AA817" s="84" t="n">
        <v>0</v>
      </c>
      <c r="AB817" s="84" t="n">
        <v>0</v>
      </c>
      <c r="AC817" s="84" t="n">
        <v>0</v>
      </c>
      <c r="AD817" s="84" t="n">
        <v>0</v>
      </c>
      <c r="AE817" s="84" t="n">
        <v>0</v>
      </c>
      <c r="AF817" s="84" t="n">
        <v>0</v>
      </c>
      <c r="AG817" s="84" t="n">
        <v>0</v>
      </c>
      <c r="AH817" s="86" t="n">
        <v>0</v>
      </c>
      <c r="AI817" s="84" t="n">
        <v>0</v>
      </c>
      <c r="AJ817" s="84" t="n">
        <v>0</v>
      </c>
      <c r="AK817" s="64"/>
    </row>
    <row r="818" customFormat="false" ht="30" hidden="false" customHeight="true" outlineLevel="0" collapsed="false">
      <c r="A818" s="85" t="s">
        <v>847</v>
      </c>
      <c r="B818" s="80" t="n">
        <v>809</v>
      </c>
      <c r="C818" s="86" t="n">
        <v>0</v>
      </c>
      <c r="D818" s="86" t="n">
        <v>0</v>
      </c>
      <c r="E818" s="86" t="n">
        <v>0</v>
      </c>
      <c r="F818" s="86" t="n">
        <v>0</v>
      </c>
      <c r="G818" s="86" t="n">
        <v>0</v>
      </c>
      <c r="H818" s="86" t="n">
        <v>0</v>
      </c>
      <c r="I818" s="86" t="n">
        <v>0</v>
      </c>
      <c r="J818" s="86" t="n">
        <v>0</v>
      </c>
      <c r="K818" s="86" t="n">
        <v>0</v>
      </c>
      <c r="L818" s="86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86" t="n">
        <v>0</v>
      </c>
      <c r="U818" s="86" t="n">
        <v>0</v>
      </c>
      <c r="V818" s="86" t="n">
        <v>0</v>
      </c>
      <c r="W818" s="86" t="n">
        <v>0</v>
      </c>
      <c r="X818" s="86" t="n">
        <v>0</v>
      </c>
      <c r="Y818" s="86" t="n">
        <v>0</v>
      </c>
      <c r="Z818" s="86" t="n">
        <v>0</v>
      </c>
      <c r="AA818" s="84" t="n">
        <v>0</v>
      </c>
      <c r="AB818" s="84" t="n">
        <v>0</v>
      </c>
      <c r="AC818" s="84" t="n">
        <v>0</v>
      </c>
      <c r="AD818" s="84" t="n">
        <v>0</v>
      </c>
      <c r="AE818" s="84" t="n">
        <v>0</v>
      </c>
      <c r="AF818" s="84" t="n">
        <v>0</v>
      </c>
      <c r="AG818" s="84" t="n">
        <v>0</v>
      </c>
      <c r="AH818" s="86" t="n">
        <v>0</v>
      </c>
      <c r="AI818" s="84" t="n">
        <v>0</v>
      </c>
      <c r="AJ818" s="84" t="n">
        <v>0</v>
      </c>
      <c r="AK818" s="64"/>
    </row>
    <row r="819" customFormat="false" ht="30" hidden="false" customHeight="true" outlineLevel="0" collapsed="false">
      <c r="A819" s="85" t="s">
        <v>848</v>
      </c>
      <c r="B819" s="80" t="n">
        <v>810</v>
      </c>
      <c r="C819" s="86" t="n">
        <v>0</v>
      </c>
      <c r="D819" s="86" t="n">
        <v>0</v>
      </c>
      <c r="E819" s="86" t="n">
        <v>0</v>
      </c>
      <c r="F819" s="86" t="n">
        <v>0</v>
      </c>
      <c r="G819" s="86" t="n">
        <v>0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0</v>
      </c>
      <c r="AA819" s="84" t="n">
        <v>0</v>
      </c>
      <c r="AB819" s="84" t="n">
        <v>0</v>
      </c>
      <c r="AC819" s="84" t="n">
        <v>0</v>
      </c>
      <c r="AD819" s="84" t="n">
        <v>0</v>
      </c>
      <c r="AE819" s="84" t="n">
        <v>0</v>
      </c>
      <c r="AF819" s="84" t="n">
        <v>0</v>
      </c>
      <c r="AG819" s="84" t="n">
        <v>0</v>
      </c>
      <c r="AH819" s="86" t="n">
        <v>0</v>
      </c>
      <c r="AI819" s="84" t="n">
        <v>0</v>
      </c>
      <c r="AJ819" s="84" t="n">
        <v>0</v>
      </c>
      <c r="AK819" s="64"/>
    </row>
    <row r="820" customFormat="false" ht="30" hidden="false" customHeight="true" outlineLevel="0" collapsed="false">
      <c r="A820" s="85" t="s">
        <v>849</v>
      </c>
      <c r="B820" s="80" t="n">
        <v>811</v>
      </c>
      <c r="C820" s="86" t="n">
        <v>3</v>
      </c>
      <c r="D820" s="86" t="n">
        <v>0</v>
      </c>
      <c r="E820" s="86" t="n">
        <v>3</v>
      </c>
      <c r="F820" s="86" t="n">
        <v>0</v>
      </c>
      <c r="G820" s="86" t="n">
        <v>0</v>
      </c>
      <c r="H820" s="86" t="n">
        <v>0</v>
      </c>
      <c r="I820" s="86" t="n">
        <v>0</v>
      </c>
      <c r="J820" s="86" t="n">
        <v>0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2</v>
      </c>
      <c r="Q820" s="86" t="n">
        <v>1</v>
      </c>
      <c r="R820" s="86" t="n">
        <v>0</v>
      </c>
      <c r="S820" s="86" t="n">
        <v>0</v>
      </c>
      <c r="T820" s="86" t="n">
        <v>0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0</v>
      </c>
      <c r="AA820" s="84" t="n">
        <v>3</v>
      </c>
      <c r="AB820" s="84" t="n">
        <v>950000</v>
      </c>
      <c r="AC820" s="84" t="n">
        <v>0</v>
      </c>
      <c r="AD820" s="84" t="n">
        <v>0</v>
      </c>
      <c r="AE820" s="84" t="n">
        <v>0</v>
      </c>
      <c r="AF820" s="84" t="n">
        <v>0</v>
      </c>
      <c r="AG820" s="84" t="n">
        <v>0</v>
      </c>
      <c r="AH820" s="86" t="n">
        <v>0</v>
      </c>
      <c r="AI820" s="84" t="n">
        <v>0</v>
      </c>
      <c r="AJ820" s="84" t="n">
        <v>0</v>
      </c>
      <c r="AK820" s="64"/>
    </row>
    <row r="821" customFormat="false" ht="30" hidden="false" customHeight="true" outlineLevel="0" collapsed="false">
      <c r="A821" s="85" t="s">
        <v>850</v>
      </c>
      <c r="B821" s="80" t="n">
        <v>812</v>
      </c>
      <c r="C821" s="86" t="n">
        <v>11</v>
      </c>
      <c r="D821" s="86" t="n">
        <v>0</v>
      </c>
      <c r="E821" s="86" t="n">
        <v>3</v>
      </c>
      <c r="F821" s="86" t="n">
        <v>3</v>
      </c>
      <c r="G821" s="86" t="n">
        <v>4</v>
      </c>
      <c r="H821" s="86" t="n">
        <v>1</v>
      </c>
      <c r="I821" s="86" t="n">
        <v>0</v>
      </c>
      <c r="J821" s="86" t="n">
        <v>0</v>
      </c>
      <c r="K821" s="86" t="n">
        <v>0</v>
      </c>
      <c r="L821" s="86" t="n">
        <v>1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1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0</v>
      </c>
      <c r="AA821" s="84" t="n">
        <v>1</v>
      </c>
      <c r="AB821" s="84" t="n">
        <v>320000</v>
      </c>
      <c r="AC821" s="84" t="n">
        <v>0</v>
      </c>
      <c r="AD821" s="84" t="n">
        <v>0</v>
      </c>
      <c r="AE821" s="84" t="n">
        <v>0</v>
      </c>
      <c r="AF821" s="84" t="n">
        <v>0</v>
      </c>
      <c r="AG821" s="84" t="n">
        <v>0</v>
      </c>
      <c r="AH821" s="86" t="n">
        <v>0</v>
      </c>
      <c r="AI821" s="84" t="n">
        <v>0</v>
      </c>
      <c r="AJ821" s="84" t="n">
        <v>0</v>
      </c>
      <c r="AK821" s="64"/>
    </row>
    <row r="822" customFormat="false" ht="30" hidden="false" customHeight="true" outlineLevel="0" collapsed="false">
      <c r="A822" s="85" t="s">
        <v>851</v>
      </c>
      <c r="B822" s="80" t="n">
        <v>813</v>
      </c>
      <c r="C822" s="86" t="n">
        <v>2</v>
      </c>
      <c r="D822" s="86" t="n">
        <v>0</v>
      </c>
      <c r="E822" s="86" t="n">
        <v>1</v>
      </c>
      <c r="F822" s="86" t="n">
        <v>0</v>
      </c>
      <c r="G822" s="86" t="n">
        <v>0</v>
      </c>
      <c r="H822" s="86" t="n">
        <v>1</v>
      </c>
      <c r="I822" s="86" t="n">
        <v>0</v>
      </c>
      <c r="J822" s="86" t="n">
        <v>0</v>
      </c>
      <c r="K822" s="86" t="n">
        <v>0</v>
      </c>
      <c r="L822" s="86" t="n">
        <v>1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6" t="n">
        <v>0</v>
      </c>
      <c r="X822" s="86" t="n">
        <v>0</v>
      </c>
      <c r="Y822" s="86" t="n">
        <v>0</v>
      </c>
      <c r="Z822" s="86" t="n">
        <v>0</v>
      </c>
      <c r="AA822" s="84" t="n">
        <v>0</v>
      </c>
      <c r="AB822" s="84" t="n">
        <v>0</v>
      </c>
      <c r="AC822" s="84" t="n">
        <v>0</v>
      </c>
      <c r="AD822" s="84" t="n">
        <v>0</v>
      </c>
      <c r="AE822" s="84" t="n">
        <v>0</v>
      </c>
      <c r="AF822" s="84" t="n">
        <v>0</v>
      </c>
      <c r="AG822" s="84" t="n">
        <v>0</v>
      </c>
      <c r="AH822" s="86" t="n">
        <v>0</v>
      </c>
      <c r="AI822" s="84" t="n">
        <v>0</v>
      </c>
      <c r="AJ822" s="84" t="n">
        <v>0</v>
      </c>
      <c r="AK822" s="64"/>
    </row>
    <row r="823" customFormat="false" ht="30" hidden="false" customHeight="true" outlineLevel="0" collapsed="false">
      <c r="A823" s="85" t="s">
        <v>852</v>
      </c>
      <c r="B823" s="80" t="n">
        <v>814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0</v>
      </c>
      <c r="K823" s="86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0</v>
      </c>
      <c r="R823" s="86" t="n">
        <v>0</v>
      </c>
      <c r="S823" s="86" t="n">
        <v>0</v>
      </c>
      <c r="T823" s="86" t="n">
        <v>0</v>
      </c>
      <c r="U823" s="86" t="n">
        <v>0</v>
      </c>
      <c r="V823" s="86" t="n">
        <v>0</v>
      </c>
      <c r="W823" s="86" t="n">
        <v>0</v>
      </c>
      <c r="X823" s="86" t="n">
        <v>0</v>
      </c>
      <c r="Y823" s="86" t="n">
        <v>0</v>
      </c>
      <c r="Z823" s="86" t="n">
        <v>0</v>
      </c>
      <c r="AA823" s="84" t="n">
        <v>0</v>
      </c>
      <c r="AB823" s="84" t="n">
        <v>0</v>
      </c>
      <c r="AC823" s="84" t="n">
        <v>0</v>
      </c>
      <c r="AD823" s="84" t="n">
        <v>0</v>
      </c>
      <c r="AE823" s="84" t="n">
        <v>0</v>
      </c>
      <c r="AF823" s="84" t="n">
        <v>0</v>
      </c>
      <c r="AG823" s="84" t="n">
        <v>0</v>
      </c>
      <c r="AH823" s="86" t="n">
        <v>0</v>
      </c>
      <c r="AI823" s="84" t="n">
        <v>0</v>
      </c>
      <c r="AJ823" s="84" t="n">
        <v>0</v>
      </c>
      <c r="AK823" s="64"/>
    </row>
    <row r="824" customFormat="false" ht="30" hidden="false" customHeight="true" outlineLevel="0" collapsed="false">
      <c r="A824" s="85" t="s">
        <v>853</v>
      </c>
      <c r="B824" s="80" t="n">
        <v>815</v>
      </c>
      <c r="C824" s="86" t="n">
        <v>1</v>
      </c>
      <c r="D824" s="86" t="n">
        <v>1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0</v>
      </c>
      <c r="AA824" s="84" t="n">
        <v>0</v>
      </c>
      <c r="AB824" s="84" t="n">
        <v>0</v>
      </c>
      <c r="AC824" s="84" t="n">
        <v>0</v>
      </c>
      <c r="AD824" s="84" t="n">
        <v>0</v>
      </c>
      <c r="AE824" s="84" t="n">
        <v>0</v>
      </c>
      <c r="AF824" s="84" t="n">
        <v>0</v>
      </c>
      <c r="AG824" s="84" t="n">
        <v>0</v>
      </c>
      <c r="AH824" s="86" t="n">
        <v>0</v>
      </c>
      <c r="AI824" s="84" t="n">
        <v>0</v>
      </c>
      <c r="AJ824" s="84" t="n">
        <v>0</v>
      </c>
      <c r="AK824" s="64"/>
    </row>
    <row r="825" customFormat="false" ht="30" hidden="false" customHeight="true" outlineLevel="0" collapsed="false">
      <c r="A825" s="85" t="s">
        <v>854</v>
      </c>
      <c r="B825" s="80" t="n">
        <v>816</v>
      </c>
      <c r="C825" s="86" t="n">
        <v>0</v>
      </c>
      <c r="D825" s="86" t="n">
        <v>0</v>
      </c>
      <c r="E825" s="86" t="n">
        <v>0</v>
      </c>
      <c r="F825" s="86" t="n">
        <v>0</v>
      </c>
      <c r="G825" s="86" t="n">
        <v>0</v>
      </c>
      <c r="H825" s="86" t="n">
        <v>0</v>
      </c>
      <c r="I825" s="86" t="n">
        <v>0</v>
      </c>
      <c r="J825" s="86" t="n">
        <v>0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0</v>
      </c>
      <c r="W825" s="86" t="n">
        <v>0</v>
      </c>
      <c r="X825" s="86" t="n">
        <v>0</v>
      </c>
      <c r="Y825" s="86" t="n">
        <v>0</v>
      </c>
      <c r="Z825" s="86" t="n">
        <v>0</v>
      </c>
      <c r="AA825" s="84" t="n">
        <v>0</v>
      </c>
      <c r="AB825" s="84" t="n">
        <v>0</v>
      </c>
      <c r="AC825" s="84" t="n">
        <v>0</v>
      </c>
      <c r="AD825" s="84" t="n">
        <v>0</v>
      </c>
      <c r="AE825" s="84" t="n">
        <v>0</v>
      </c>
      <c r="AF825" s="84" t="n">
        <v>0</v>
      </c>
      <c r="AG825" s="84" t="n">
        <v>0</v>
      </c>
      <c r="AH825" s="86" t="n">
        <v>0</v>
      </c>
      <c r="AI825" s="84" t="n">
        <v>0</v>
      </c>
      <c r="AJ825" s="84" t="n">
        <v>0</v>
      </c>
      <c r="AK825" s="64"/>
    </row>
    <row r="826" customFormat="false" ht="30" hidden="false" customHeight="true" outlineLevel="0" collapsed="false">
      <c r="A826" s="85" t="s">
        <v>855</v>
      </c>
      <c r="B826" s="80" t="n">
        <v>817</v>
      </c>
      <c r="C826" s="86" t="n">
        <v>22</v>
      </c>
      <c r="D826" s="86" t="n">
        <v>0</v>
      </c>
      <c r="E826" s="86" t="n">
        <v>0</v>
      </c>
      <c r="F826" s="86" t="n">
        <v>1</v>
      </c>
      <c r="G826" s="86" t="n">
        <v>4</v>
      </c>
      <c r="H826" s="86" t="n">
        <v>17</v>
      </c>
      <c r="I826" s="86" t="n">
        <v>0</v>
      </c>
      <c r="J826" s="86" t="n">
        <v>0</v>
      </c>
      <c r="K826" s="86" t="n">
        <v>0</v>
      </c>
      <c r="L826" s="86" t="n">
        <v>5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8</v>
      </c>
      <c r="R826" s="86" t="n">
        <v>11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6" t="n">
        <v>0</v>
      </c>
      <c r="Z826" s="86" t="n">
        <v>0</v>
      </c>
      <c r="AA826" s="84" t="n">
        <v>19</v>
      </c>
      <c r="AB826" s="84" t="n">
        <v>10490000</v>
      </c>
      <c r="AC826" s="84" t="n">
        <v>0</v>
      </c>
      <c r="AD826" s="84" t="n">
        <v>0</v>
      </c>
      <c r="AE826" s="84" t="n">
        <v>0</v>
      </c>
      <c r="AF826" s="84" t="n">
        <v>0</v>
      </c>
      <c r="AG826" s="84" t="n">
        <v>0</v>
      </c>
      <c r="AH826" s="86" t="n">
        <v>0</v>
      </c>
      <c r="AI826" s="84" t="n">
        <v>0</v>
      </c>
      <c r="AJ826" s="84" t="n">
        <v>0</v>
      </c>
      <c r="AK826" s="64"/>
    </row>
    <row r="827" customFormat="false" ht="30" hidden="false" customHeight="true" outlineLevel="0" collapsed="false">
      <c r="A827" s="85" t="s">
        <v>856</v>
      </c>
      <c r="B827" s="80" t="n">
        <v>818</v>
      </c>
      <c r="C827" s="86" t="n">
        <v>5</v>
      </c>
      <c r="D827" s="86" t="n">
        <v>0</v>
      </c>
      <c r="E827" s="86" t="n">
        <v>0</v>
      </c>
      <c r="F827" s="86" t="n">
        <v>0</v>
      </c>
      <c r="G827" s="86" t="n">
        <v>4</v>
      </c>
      <c r="H827" s="86" t="n">
        <v>1</v>
      </c>
      <c r="I827" s="86" t="n">
        <v>0</v>
      </c>
      <c r="J827" s="86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86" t="n">
        <v>0</v>
      </c>
      <c r="U827" s="86" t="n">
        <v>0</v>
      </c>
      <c r="V827" s="86" t="n">
        <v>0</v>
      </c>
      <c r="W827" s="86" t="n">
        <v>0</v>
      </c>
      <c r="X827" s="86" t="n">
        <v>0</v>
      </c>
      <c r="Y827" s="86" t="n">
        <v>0</v>
      </c>
      <c r="Z827" s="86" t="n">
        <v>0</v>
      </c>
      <c r="AA827" s="84" t="n">
        <v>0</v>
      </c>
      <c r="AB827" s="84" t="n">
        <v>0</v>
      </c>
      <c r="AC827" s="84" t="n">
        <v>0</v>
      </c>
      <c r="AD827" s="84" t="n">
        <v>0</v>
      </c>
      <c r="AE827" s="84" t="n">
        <v>0</v>
      </c>
      <c r="AF827" s="84" t="n">
        <v>0</v>
      </c>
      <c r="AG827" s="84" t="n">
        <v>0</v>
      </c>
      <c r="AH827" s="86" t="n">
        <v>0</v>
      </c>
      <c r="AI827" s="84" t="n">
        <v>0</v>
      </c>
      <c r="AJ827" s="84" t="n">
        <v>0</v>
      </c>
      <c r="AK827" s="64"/>
    </row>
    <row r="828" customFormat="false" ht="30" hidden="false" customHeight="true" outlineLevel="0" collapsed="false">
      <c r="A828" s="85" t="s">
        <v>857</v>
      </c>
      <c r="B828" s="80" t="n">
        <v>819</v>
      </c>
      <c r="C828" s="86" t="n">
        <v>94</v>
      </c>
      <c r="D828" s="86" t="n">
        <v>0</v>
      </c>
      <c r="E828" s="86" t="n">
        <v>27</v>
      </c>
      <c r="F828" s="86" t="n">
        <v>40</v>
      </c>
      <c r="G828" s="86" t="n">
        <v>23</v>
      </c>
      <c r="H828" s="86" t="n">
        <v>4</v>
      </c>
      <c r="I828" s="86" t="n">
        <v>0</v>
      </c>
      <c r="J828" s="86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1</v>
      </c>
      <c r="Q828" s="86" t="n">
        <v>3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0</v>
      </c>
      <c r="AA828" s="84" t="n">
        <v>4</v>
      </c>
      <c r="AB828" s="84" t="n">
        <v>1350000</v>
      </c>
      <c r="AC828" s="84" t="n">
        <v>0</v>
      </c>
      <c r="AD828" s="84" t="n">
        <v>0</v>
      </c>
      <c r="AE828" s="84" t="n">
        <v>0</v>
      </c>
      <c r="AF828" s="84" t="n">
        <v>0</v>
      </c>
      <c r="AG828" s="84" t="n">
        <v>0</v>
      </c>
      <c r="AH828" s="86" t="n">
        <v>0</v>
      </c>
      <c r="AI828" s="84" t="n">
        <v>0</v>
      </c>
      <c r="AJ828" s="84" t="n">
        <v>0</v>
      </c>
      <c r="AK828" s="64"/>
    </row>
    <row r="829" customFormat="false" ht="30" hidden="false" customHeight="true" outlineLevel="0" collapsed="false">
      <c r="A829" s="85" t="s">
        <v>858</v>
      </c>
      <c r="B829" s="80" t="n">
        <v>820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0</v>
      </c>
      <c r="AA829" s="84" t="n">
        <v>0</v>
      </c>
      <c r="AB829" s="84" t="n">
        <v>0</v>
      </c>
      <c r="AC829" s="84" t="n">
        <v>0</v>
      </c>
      <c r="AD829" s="84" t="n">
        <v>0</v>
      </c>
      <c r="AE829" s="84" t="n">
        <v>0</v>
      </c>
      <c r="AF829" s="84" t="n">
        <v>0</v>
      </c>
      <c r="AG829" s="84" t="n">
        <v>0</v>
      </c>
      <c r="AH829" s="84" t="n">
        <v>0</v>
      </c>
      <c r="AI829" s="84" t="n">
        <v>0</v>
      </c>
      <c r="AJ829" s="84" t="n">
        <v>0</v>
      </c>
      <c r="AK829" s="64"/>
    </row>
    <row r="830" customFormat="false" ht="30" hidden="false" customHeight="true" outlineLevel="0" collapsed="false">
      <c r="A830" s="85" t="s">
        <v>859</v>
      </c>
      <c r="B830" s="80" t="n">
        <v>821</v>
      </c>
      <c r="C830" s="86" t="n">
        <v>6</v>
      </c>
      <c r="D830" s="86" t="n">
        <v>0</v>
      </c>
      <c r="E830" s="86" t="n">
        <v>0</v>
      </c>
      <c r="F830" s="86" t="n">
        <v>1</v>
      </c>
      <c r="G830" s="86" t="n">
        <v>3</v>
      </c>
      <c r="H830" s="86" t="n">
        <v>2</v>
      </c>
      <c r="I830" s="86" t="n">
        <v>0</v>
      </c>
      <c r="J830" s="86" t="n">
        <v>0</v>
      </c>
      <c r="K830" s="86" t="n">
        <v>0</v>
      </c>
      <c r="L830" s="86" t="n">
        <v>1</v>
      </c>
      <c r="M830" s="86" t="n">
        <v>0</v>
      </c>
      <c r="N830" s="86" t="n">
        <v>0</v>
      </c>
      <c r="O830" s="86" t="n">
        <v>1</v>
      </c>
      <c r="P830" s="86" t="n">
        <v>8</v>
      </c>
      <c r="Q830" s="86" t="n">
        <v>10</v>
      </c>
      <c r="R830" s="86" t="n">
        <v>2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0</v>
      </c>
      <c r="AA830" s="84" t="n">
        <v>21</v>
      </c>
      <c r="AB830" s="84" t="n">
        <v>7670000</v>
      </c>
      <c r="AC830" s="84" t="n">
        <v>0</v>
      </c>
      <c r="AD830" s="84" t="n">
        <v>0</v>
      </c>
      <c r="AE830" s="84" t="n">
        <v>0</v>
      </c>
      <c r="AF830" s="84" t="n">
        <v>0</v>
      </c>
      <c r="AG830" s="84" t="n">
        <v>0</v>
      </c>
      <c r="AH830" s="84" t="n">
        <v>0</v>
      </c>
      <c r="AI830" s="84" t="n">
        <v>0</v>
      </c>
      <c r="AJ830" s="84" t="n">
        <v>0</v>
      </c>
      <c r="AK830" s="64"/>
    </row>
    <row r="831" customFormat="false" ht="30" hidden="false" customHeight="true" outlineLevel="0" collapsed="false">
      <c r="A831" s="85" t="s">
        <v>860</v>
      </c>
      <c r="B831" s="80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0</v>
      </c>
      <c r="AA831" s="84" t="n">
        <v>0</v>
      </c>
      <c r="AB831" s="84" t="n">
        <v>0</v>
      </c>
      <c r="AC831" s="84" t="n">
        <v>0</v>
      </c>
      <c r="AD831" s="84" t="n">
        <v>0</v>
      </c>
      <c r="AE831" s="84" t="n">
        <v>0</v>
      </c>
      <c r="AF831" s="84" t="n">
        <v>0</v>
      </c>
      <c r="AG831" s="84" t="n">
        <v>0</v>
      </c>
      <c r="AH831" s="84" t="n">
        <v>0</v>
      </c>
      <c r="AI831" s="84" t="n">
        <v>0</v>
      </c>
      <c r="AJ831" s="84" t="n">
        <v>0</v>
      </c>
      <c r="AK831" s="64"/>
    </row>
    <row r="832" customFormat="false" ht="30" hidden="false" customHeight="true" outlineLevel="0" collapsed="false">
      <c r="A832" s="85" t="s">
        <v>861</v>
      </c>
      <c r="B832" s="80" t="n">
        <v>823</v>
      </c>
      <c r="C832" s="86" t="n">
        <v>50</v>
      </c>
      <c r="D832" s="86" t="n">
        <v>12</v>
      </c>
      <c r="E832" s="86" t="n">
        <v>38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1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6" t="n">
        <v>0</v>
      </c>
      <c r="X832" s="86" t="n">
        <v>0</v>
      </c>
      <c r="Y832" s="86" t="n">
        <v>0</v>
      </c>
      <c r="Z832" s="86" t="n">
        <v>0</v>
      </c>
      <c r="AA832" s="84" t="n">
        <v>1</v>
      </c>
      <c r="AB832" s="84" t="n">
        <v>150000</v>
      </c>
      <c r="AC832" s="84" t="n">
        <v>0</v>
      </c>
      <c r="AD832" s="84" t="n">
        <v>0</v>
      </c>
      <c r="AE832" s="84" t="n">
        <v>0</v>
      </c>
      <c r="AF832" s="84" t="n">
        <v>0</v>
      </c>
      <c r="AG832" s="84" t="n">
        <v>0</v>
      </c>
      <c r="AH832" s="84" t="n">
        <v>0</v>
      </c>
      <c r="AI832" s="84" t="n">
        <v>0</v>
      </c>
      <c r="AJ832" s="84" t="n">
        <v>0</v>
      </c>
      <c r="AK832" s="64"/>
    </row>
    <row r="833" customFormat="false" ht="30" hidden="false" customHeight="true" outlineLevel="0" collapsed="false">
      <c r="A833" s="85" t="s">
        <v>862</v>
      </c>
      <c r="B833" s="80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1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0</v>
      </c>
      <c r="AA833" s="84" t="n">
        <v>1</v>
      </c>
      <c r="AB833" s="84" t="n">
        <v>800000</v>
      </c>
      <c r="AC833" s="84" t="n">
        <v>0</v>
      </c>
      <c r="AD833" s="84" t="n">
        <v>0</v>
      </c>
      <c r="AE833" s="84" t="n">
        <v>0</v>
      </c>
      <c r="AF833" s="84" t="n">
        <v>0</v>
      </c>
      <c r="AG833" s="84" t="n">
        <v>0</v>
      </c>
      <c r="AH833" s="84" t="n">
        <v>0</v>
      </c>
      <c r="AI833" s="84" t="n">
        <v>0</v>
      </c>
      <c r="AJ833" s="84" t="n">
        <v>0</v>
      </c>
      <c r="AK833" s="64"/>
    </row>
    <row r="834" customFormat="false" ht="30" hidden="false" customHeight="true" outlineLevel="0" collapsed="false">
      <c r="A834" s="85" t="s">
        <v>863</v>
      </c>
      <c r="B834" s="80" t="n">
        <v>825</v>
      </c>
      <c r="C834" s="86" t="n">
        <v>3</v>
      </c>
      <c r="D834" s="86" t="n">
        <v>1</v>
      </c>
      <c r="E834" s="86" t="n">
        <v>2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2</v>
      </c>
      <c r="O834" s="86" t="n">
        <v>5</v>
      </c>
      <c r="P834" s="86" t="n">
        <v>1</v>
      </c>
      <c r="Q834" s="86" t="n">
        <v>0</v>
      </c>
      <c r="R834" s="86" t="n">
        <v>0</v>
      </c>
      <c r="S834" s="86" t="n">
        <v>0</v>
      </c>
      <c r="T834" s="86" t="n">
        <v>0</v>
      </c>
      <c r="U834" s="86" t="n">
        <v>0</v>
      </c>
      <c r="V834" s="86" t="n">
        <v>0</v>
      </c>
      <c r="W834" s="86" t="n">
        <v>0</v>
      </c>
      <c r="X834" s="86" t="n">
        <v>0</v>
      </c>
      <c r="Y834" s="86" t="n">
        <v>0</v>
      </c>
      <c r="Z834" s="86" t="n">
        <v>0</v>
      </c>
      <c r="AA834" s="84" t="n">
        <v>8</v>
      </c>
      <c r="AB834" s="84" t="n">
        <v>625000</v>
      </c>
      <c r="AC834" s="84" t="n">
        <v>0</v>
      </c>
      <c r="AD834" s="84" t="n">
        <v>0</v>
      </c>
      <c r="AE834" s="84" t="n">
        <v>0</v>
      </c>
      <c r="AF834" s="84" t="n">
        <v>0</v>
      </c>
      <c r="AG834" s="84" t="n">
        <v>0</v>
      </c>
      <c r="AH834" s="84" t="n">
        <v>1</v>
      </c>
      <c r="AI834" s="84" t="n">
        <v>1</v>
      </c>
      <c r="AJ834" s="84" t="n">
        <v>150000</v>
      </c>
      <c r="AK834" s="64"/>
    </row>
    <row r="835" customFormat="false" ht="30" hidden="false" customHeight="true" outlineLevel="0" collapsed="false">
      <c r="A835" s="85" t="s">
        <v>864</v>
      </c>
      <c r="B835" s="80" t="n">
        <v>826</v>
      </c>
      <c r="C835" s="86" t="n">
        <v>1</v>
      </c>
      <c r="D835" s="86" t="n">
        <v>0</v>
      </c>
      <c r="E835" s="86" t="n">
        <v>0</v>
      </c>
      <c r="F835" s="86" t="n">
        <v>0</v>
      </c>
      <c r="G835" s="86" t="n">
        <v>1</v>
      </c>
      <c r="H835" s="86" t="n">
        <v>0</v>
      </c>
      <c r="I835" s="86" t="n">
        <v>0</v>
      </c>
      <c r="J835" s="86" t="n">
        <v>0</v>
      </c>
      <c r="K835" s="86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86" t="n">
        <v>0</v>
      </c>
      <c r="U835" s="86" t="n">
        <v>0</v>
      </c>
      <c r="V835" s="86" t="n">
        <v>0</v>
      </c>
      <c r="W835" s="86" t="n">
        <v>0</v>
      </c>
      <c r="X835" s="86" t="n">
        <v>0</v>
      </c>
      <c r="Y835" s="86" t="n">
        <v>0</v>
      </c>
      <c r="Z835" s="86" t="n">
        <v>0</v>
      </c>
      <c r="AA835" s="89" t="n">
        <v>0</v>
      </c>
      <c r="AB835" s="89" t="n">
        <v>0</v>
      </c>
      <c r="AC835" s="89" t="n">
        <v>0</v>
      </c>
      <c r="AD835" s="89" t="n">
        <v>0</v>
      </c>
      <c r="AE835" s="89" t="n">
        <v>0</v>
      </c>
      <c r="AF835" s="89" t="n">
        <v>0</v>
      </c>
      <c r="AG835" s="89" t="n">
        <v>0</v>
      </c>
      <c r="AH835" s="89" t="n">
        <v>0</v>
      </c>
      <c r="AI835" s="84" t="n">
        <v>0</v>
      </c>
      <c r="AJ835" s="84" t="n">
        <v>0</v>
      </c>
      <c r="AK835" s="64"/>
    </row>
    <row r="836" customFormat="false" ht="30" hidden="false" customHeight="true" outlineLevel="0" collapsed="false">
      <c r="A836" s="85" t="s">
        <v>865</v>
      </c>
      <c r="B836" s="80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  <c r="AA836" s="84" t="n">
        <v>0</v>
      </c>
      <c r="AB836" s="84" t="n">
        <v>0</v>
      </c>
      <c r="AC836" s="84" t="n">
        <v>0</v>
      </c>
      <c r="AD836" s="84" t="n">
        <v>0</v>
      </c>
      <c r="AE836" s="84" t="n">
        <v>0</v>
      </c>
      <c r="AF836" s="84" t="n">
        <v>0</v>
      </c>
      <c r="AG836" s="84" t="n">
        <v>0</v>
      </c>
      <c r="AH836" s="84" t="n">
        <v>0</v>
      </c>
      <c r="AI836" s="84" t="n">
        <v>0</v>
      </c>
      <c r="AJ836" s="84" t="n">
        <v>0</v>
      </c>
      <c r="AK836" s="64"/>
    </row>
    <row r="837" customFormat="false" ht="30" hidden="false" customHeight="true" outlineLevel="0" collapsed="false">
      <c r="A837" s="85" t="s">
        <v>866</v>
      </c>
      <c r="B837" s="80" t="n">
        <v>828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86" t="n">
        <v>0</v>
      </c>
      <c r="J837" s="86" t="n">
        <v>0</v>
      </c>
      <c r="K837" s="86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86" t="n">
        <v>0</v>
      </c>
      <c r="U837" s="86" t="n">
        <v>0</v>
      </c>
      <c r="V837" s="86" t="n">
        <v>0</v>
      </c>
      <c r="W837" s="86" t="n">
        <v>0</v>
      </c>
      <c r="X837" s="86" t="n">
        <v>0</v>
      </c>
      <c r="Y837" s="86" t="n">
        <v>0</v>
      </c>
      <c r="Z837" s="86" t="n">
        <v>0</v>
      </c>
      <c r="AA837" s="89" t="n">
        <v>0</v>
      </c>
      <c r="AB837" s="89" t="n">
        <v>0</v>
      </c>
      <c r="AC837" s="89" t="n">
        <v>0</v>
      </c>
      <c r="AD837" s="89" t="n">
        <v>0</v>
      </c>
      <c r="AE837" s="89" t="n">
        <v>0</v>
      </c>
      <c r="AF837" s="89" t="n">
        <v>0</v>
      </c>
      <c r="AG837" s="89" t="n">
        <v>0</v>
      </c>
      <c r="AH837" s="89" t="n">
        <v>0</v>
      </c>
      <c r="AI837" s="84" t="n">
        <v>0</v>
      </c>
      <c r="AJ837" s="84" t="n">
        <v>0</v>
      </c>
      <c r="AK837" s="64"/>
    </row>
    <row r="838" customFormat="false" ht="30" hidden="false" customHeight="true" outlineLevel="0" collapsed="false">
      <c r="A838" s="85" t="s">
        <v>867</v>
      </c>
      <c r="B838" s="80" t="n">
        <v>829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86" t="n">
        <v>0</v>
      </c>
      <c r="I838" s="86" t="n">
        <v>0</v>
      </c>
      <c r="J838" s="86" t="n">
        <v>0</v>
      </c>
      <c r="K838" s="86" t="n">
        <v>0</v>
      </c>
      <c r="L838" s="86" t="n">
        <v>0</v>
      </c>
      <c r="M838" s="86" t="n">
        <v>0</v>
      </c>
      <c r="N838" s="86" t="n">
        <v>0</v>
      </c>
      <c r="O838" s="86" t="n">
        <v>11</v>
      </c>
      <c r="P838" s="86" t="n">
        <v>55</v>
      </c>
      <c r="Q838" s="86" t="n">
        <v>1</v>
      </c>
      <c r="R838" s="86" t="n">
        <v>0</v>
      </c>
      <c r="S838" s="86" t="n">
        <v>0</v>
      </c>
      <c r="T838" s="86" t="n">
        <v>0</v>
      </c>
      <c r="U838" s="86" t="n">
        <v>0</v>
      </c>
      <c r="V838" s="86" t="n">
        <v>0</v>
      </c>
      <c r="W838" s="86" t="n">
        <v>0</v>
      </c>
      <c r="X838" s="86" t="n">
        <v>0</v>
      </c>
      <c r="Y838" s="86" t="n">
        <v>0</v>
      </c>
      <c r="Z838" s="86" t="n">
        <v>0</v>
      </c>
      <c r="AA838" s="84" t="n">
        <v>67</v>
      </c>
      <c r="AB838" s="84" t="n">
        <v>12619000</v>
      </c>
      <c r="AC838" s="84" t="n">
        <v>0</v>
      </c>
      <c r="AD838" s="84" t="n">
        <v>0</v>
      </c>
      <c r="AE838" s="84" t="n">
        <v>0</v>
      </c>
      <c r="AF838" s="84" t="n">
        <v>3</v>
      </c>
      <c r="AG838" s="84" t="n">
        <v>3</v>
      </c>
      <c r="AH838" s="84" t="n">
        <v>2</v>
      </c>
      <c r="AI838" s="84" t="n">
        <v>8</v>
      </c>
      <c r="AJ838" s="84" t="n">
        <v>550000</v>
      </c>
      <c r="AK838" s="64"/>
    </row>
    <row r="839" customFormat="false" ht="30" hidden="false" customHeight="true" outlineLevel="0" collapsed="false">
      <c r="A839" s="85" t="s">
        <v>868</v>
      </c>
      <c r="B839" s="80" t="n">
        <v>830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3</v>
      </c>
      <c r="Q839" s="86" t="n">
        <v>0</v>
      </c>
      <c r="R839" s="86" t="n">
        <v>0</v>
      </c>
      <c r="S839" s="86" t="n">
        <v>0</v>
      </c>
      <c r="T839" s="86" t="n">
        <v>0</v>
      </c>
      <c r="U839" s="86" t="n">
        <v>0</v>
      </c>
      <c r="V839" s="86" t="n">
        <v>0</v>
      </c>
      <c r="W839" s="86" t="n">
        <v>0</v>
      </c>
      <c r="X839" s="86" t="n">
        <v>0</v>
      </c>
      <c r="Y839" s="86" t="n">
        <v>0</v>
      </c>
      <c r="Z839" s="86" t="n">
        <v>0</v>
      </c>
      <c r="AA839" s="89" t="n">
        <v>3</v>
      </c>
      <c r="AB839" s="89" t="n">
        <v>690000</v>
      </c>
      <c r="AC839" s="89" t="n">
        <v>0</v>
      </c>
      <c r="AD839" s="89" t="n">
        <v>0</v>
      </c>
      <c r="AE839" s="89" t="n">
        <v>0</v>
      </c>
      <c r="AF839" s="89" t="n">
        <v>0</v>
      </c>
      <c r="AG839" s="89" t="n">
        <v>0</v>
      </c>
      <c r="AH839" s="89" t="n">
        <v>0</v>
      </c>
      <c r="AI839" s="84" t="n">
        <v>0</v>
      </c>
      <c r="AJ839" s="84" t="n">
        <v>0</v>
      </c>
      <c r="AK839" s="64"/>
    </row>
    <row r="840" customFormat="false" ht="30" hidden="false" customHeight="true" outlineLevel="0" collapsed="false">
      <c r="A840" s="85" t="s">
        <v>869</v>
      </c>
      <c r="B840" s="80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  <c r="AA840" s="84" t="n">
        <v>0</v>
      </c>
      <c r="AB840" s="84" t="n">
        <v>0</v>
      </c>
      <c r="AC840" s="84" t="n">
        <v>0</v>
      </c>
      <c r="AD840" s="89" t="n">
        <v>0</v>
      </c>
      <c r="AE840" s="89" t="n">
        <v>0</v>
      </c>
      <c r="AF840" s="89" t="n">
        <v>0</v>
      </c>
      <c r="AG840" s="89" t="n">
        <v>0</v>
      </c>
      <c r="AH840" s="89" t="n">
        <v>0</v>
      </c>
      <c r="AI840" s="84" t="n">
        <v>0</v>
      </c>
      <c r="AJ840" s="84" t="n">
        <v>0</v>
      </c>
      <c r="AK840" s="64"/>
    </row>
    <row r="841" customFormat="false" ht="30" hidden="false" customHeight="true" outlineLevel="0" collapsed="false">
      <c r="A841" s="85" t="s">
        <v>870</v>
      </c>
      <c r="B841" s="80" t="n">
        <v>832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6" t="n">
        <v>0</v>
      </c>
      <c r="X841" s="86" t="n">
        <v>0</v>
      </c>
      <c r="Y841" s="86" t="n">
        <v>0</v>
      </c>
      <c r="Z841" s="86" t="n">
        <v>0</v>
      </c>
      <c r="AA841" s="89" t="n">
        <v>0</v>
      </c>
      <c r="AB841" s="89" t="n">
        <v>0</v>
      </c>
      <c r="AC841" s="84" t="n">
        <v>0</v>
      </c>
      <c r="AD841" s="89" t="n">
        <v>0</v>
      </c>
      <c r="AE841" s="89" t="n">
        <v>0</v>
      </c>
      <c r="AF841" s="89" t="n">
        <v>0</v>
      </c>
      <c r="AG841" s="89" t="n">
        <v>0</v>
      </c>
      <c r="AH841" s="89" t="n">
        <v>0</v>
      </c>
      <c r="AI841" s="84" t="n">
        <v>0</v>
      </c>
      <c r="AJ841" s="84" t="n">
        <v>0</v>
      </c>
      <c r="AK841" s="64"/>
    </row>
    <row r="842" customFormat="false" ht="30" hidden="false" customHeight="true" outlineLevel="0" collapsed="false">
      <c r="A842" s="85" t="n">
        <v>284</v>
      </c>
      <c r="B842" s="80" t="n">
        <v>833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0</v>
      </c>
      <c r="AA842" s="84" t="n">
        <v>0</v>
      </c>
      <c r="AB842" s="84" t="n">
        <v>0</v>
      </c>
      <c r="AC842" s="84" t="n">
        <v>0</v>
      </c>
      <c r="AD842" s="84" t="n">
        <v>0</v>
      </c>
      <c r="AE842" s="84" t="n">
        <v>0</v>
      </c>
      <c r="AF842" s="84" t="n">
        <v>0</v>
      </c>
      <c r="AG842" s="84" t="n">
        <v>0</v>
      </c>
      <c r="AH842" s="84" t="n">
        <v>0</v>
      </c>
      <c r="AI842" s="84" t="n">
        <v>0</v>
      </c>
      <c r="AJ842" s="84" t="n">
        <v>0</v>
      </c>
      <c r="AK842" s="64"/>
    </row>
    <row r="843" customFormat="false" ht="83.25" hidden="false" customHeight="true" outlineLevel="0" collapsed="false">
      <c r="A843" s="87" t="s">
        <v>871</v>
      </c>
      <c r="B843" s="80" t="n">
        <v>834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86" t="n">
        <v>0</v>
      </c>
      <c r="U843" s="86" t="n">
        <v>0</v>
      </c>
      <c r="V843" s="86" t="n">
        <v>0</v>
      </c>
      <c r="W843" s="86" t="n">
        <v>0</v>
      </c>
      <c r="X843" s="86" t="n">
        <v>0</v>
      </c>
      <c r="Y843" s="86" t="n">
        <v>0</v>
      </c>
      <c r="Z843" s="86" t="n">
        <v>0</v>
      </c>
      <c r="AA843" s="84" t="n">
        <v>0</v>
      </c>
      <c r="AB843" s="84" t="n">
        <v>0</v>
      </c>
      <c r="AC843" s="84" t="n">
        <v>0</v>
      </c>
      <c r="AD843" s="84" t="n">
        <v>0</v>
      </c>
      <c r="AE843" s="84" t="n">
        <v>0</v>
      </c>
      <c r="AF843" s="84" t="n">
        <v>0</v>
      </c>
      <c r="AG843" s="84" t="n">
        <v>0</v>
      </c>
      <c r="AH843" s="84" t="n">
        <v>0</v>
      </c>
      <c r="AI843" s="84" t="n">
        <v>0</v>
      </c>
      <c r="AJ843" s="84" t="n">
        <v>0</v>
      </c>
      <c r="AK843" s="64"/>
    </row>
    <row r="844" customFormat="false" ht="30" hidden="false" customHeight="true" outlineLevel="0" collapsed="false">
      <c r="A844" s="78" t="s">
        <v>872</v>
      </c>
      <c r="B844" s="80" t="n">
        <v>835</v>
      </c>
      <c r="C844" s="86" t="n">
        <v>1</v>
      </c>
      <c r="D844" s="86" t="n">
        <v>0</v>
      </c>
      <c r="E844" s="86" t="n">
        <v>1</v>
      </c>
      <c r="F844" s="86" t="n">
        <v>0</v>
      </c>
      <c r="G844" s="86" t="n">
        <v>0</v>
      </c>
      <c r="H844" s="86" t="n">
        <v>0</v>
      </c>
      <c r="I844" s="86" t="n">
        <v>0</v>
      </c>
      <c r="J844" s="86" t="n">
        <v>0</v>
      </c>
      <c r="K844" s="86" t="n">
        <v>0</v>
      </c>
      <c r="L844" s="86" t="n">
        <v>0</v>
      </c>
      <c r="M844" s="86" t="n">
        <v>0</v>
      </c>
      <c r="N844" s="86" t="n">
        <v>1</v>
      </c>
      <c r="O844" s="86" t="n">
        <v>0</v>
      </c>
      <c r="P844" s="86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  <c r="AA844" s="84" t="n">
        <v>1</v>
      </c>
      <c r="AB844" s="84" t="n">
        <v>20000</v>
      </c>
      <c r="AC844" s="84" t="n">
        <v>0</v>
      </c>
      <c r="AD844" s="84" t="n">
        <v>0</v>
      </c>
      <c r="AE844" s="84" t="n">
        <v>0</v>
      </c>
      <c r="AF844" s="84" t="n">
        <v>0</v>
      </c>
      <c r="AG844" s="84" t="n">
        <v>0</v>
      </c>
      <c r="AH844" s="84" t="n">
        <v>0</v>
      </c>
      <c r="AI844" s="84" t="n">
        <v>0</v>
      </c>
      <c r="AJ844" s="84" t="n">
        <v>0</v>
      </c>
      <c r="AK844" s="64"/>
    </row>
    <row r="845" customFormat="false" ht="30" hidden="false" customHeight="true" outlineLevel="0" collapsed="false">
      <c r="A845" s="85" t="s">
        <v>873</v>
      </c>
      <c r="B845" s="80" t="n">
        <v>836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0</v>
      </c>
      <c r="AA845" s="84" t="n">
        <v>0</v>
      </c>
      <c r="AB845" s="84" t="n">
        <v>0</v>
      </c>
      <c r="AC845" s="84" t="n">
        <v>0</v>
      </c>
      <c r="AD845" s="84" t="n">
        <v>0</v>
      </c>
      <c r="AE845" s="84" t="n">
        <v>0</v>
      </c>
      <c r="AF845" s="84" t="n">
        <v>0</v>
      </c>
      <c r="AG845" s="84" t="n">
        <v>0</v>
      </c>
      <c r="AH845" s="84" t="n">
        <v>0</v>
      </c>
      <c r="AI845" s="84" t="n">
        <v>0</v>
      </c>
      <c r="AJ845" s="84" t="n">
        <v>0</v>
      </c>
      <c r="AK845" s="64"/>
    </row>
    <row r="846" customFormat="false" ht="30" hidden="false" customHeight="true" outlineLevel="0" collapsed="false">
      <c r="A846" s="93" t="s">
        <v>874</v>
      </c>
      <c r="B846" s="80" t="n">
        <v>837</v>
      </c>
      <c r="C846" s="86" t="n">
        <v>0</v>
      </c>
      <c r="D846" s="86" t="n">
        <v>0</v>
      </c>
      <c r="E846" s="86" t="n">
        <v>0</v>
      </c>
      <c r="F846" s="86" t="n">
        <v>0</v>
      </c>
      <c r="G846" s="86" t="n">
        <v>0</v>
      </c>
      <c r="H846" s="86" t="n">
        <v>0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0</v>
      </c>
      <c r="W846" s="86" t="n">
        <v>0</v>
      </c>
      <c r="X846" s="86" t="n">
        <v>0</v>
      </c>
      <c r="Y846" s="86" t="n">
        <v>0</v>
      </c>
      <c r="Z846" s="86" t="n">
        <v>0</v>
      </c>
      <c r="AA846" s="84" t="n">
        <v>0</v>
      </c>
      <c r="AB846" s="84" t="n">
        <v>0</v>
      </c>
      <c r="AC846" s="84" t="n">
        <v>0</v>
      </c>
      <c r="AD846" s="84" t="n">
        <v>0</v>
      </c>
      <c r="AE846" s="84" t="n">
        <v>0</v>
      </c>
      <c r="AF846" s="84" t="n">
        <v>0</v>
      </c>
      <c r="AG846" s="84" t="n">
        <v>0</v>
      </c>
      <c r="AH846" s="84" t="n">
        <v>0</v>
      </c>
      <c r="AI846" s="84" t="n">
        <v>0</v>
      </c>
      <c r="AJ846" s="84" t="n">
        <v>0</v>
      </c>
      <c r="AK846" s="64"/>
    </row>
    <row r="847" customFormat="false" ht="30" hidden="false" customHeight="true" outlineLevel="0" collapsed="false">
      <c r="A847" s="92" t="s">
        <v>875</v>
      </c>
      <c r="B847" s="80" t="n">
        <v>838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86" t="n">
        <v>0</v>
      </c>
      <c r="U847" s="86" t="n">
        <v>0</v>
      </c>
      <c r="V847" s="86" t="n">
        <v>0</v>
      </c>
      <c r="W847" s="86" t="n">
        <v>0</v>
      </c>
      <c r="X847" s="86" t="n">
        <v>0</v>
      </c>
      <c r="Y847" s="86" t="n">
        <v>0</v>
      </c>
      <c r="Z847" s="86" t="n">
        <v>0</v>
      </c>
      <c r="AA847" s="84" t="n">
        <v>0</v>
      </c>
      <c r="AB847" s="84" t="n">
        <v>0</v>
      </c>
      <c r="AC847" s="84" t="n">
        <v>0</v>
      </c>
      <c r="AD847" s="84" t="n">
        <v>0</v>
      </c>
      <c r="AE847" s="84" t="n">
        <v>0</v>
      </c>
      <c r="AF847" s="84" t="n">
        <v>0</v>
      </c>
      <c r="AG847" s="84" t="n">
        <v>0</v>
      </c>
      <c r="AH847" s="84" t="n">
        <v>0</v>
      </c>
      <c r="AI847" s="84" t="n">
        <v>0</v>
      </c>
      <c r="AJ847" s="84" t="n">
        <v>0</v>
      </c>
      <c r="AK847" s="64"/>
    </row>
    <row r="848" customFormat="false" ht="30" hidden="false" customHeight="true" outlineLevel="0" collapsed="false">
      <c r="A848" s="85" t="s">
        <v>876</v>
      </c>
      <c r="B848" s="80" t="n">
        <v>839</v>
      </c>
      <c r="C848" s="86" t="n">
        <v>5</v>
      </c>
      <c r="D848" s="86" t="n">
        <v>0</v>
      </c>
      <c r="E848" s="86" t="n">
        <v>3</v>
      </c>
      <c r="F848" s="86" t="n">
        <v>1</v>
      </c>
      <c r="G848" s="86" t="n">
        <v>1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9</v>
      </c>
      <c r="O848" s="86" t="n">
        <v>85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  <c r="AA848" s="84" t="n">
        <v>94</v>
      </c>
      <c r="AB848" s="84" t="n">
        <v>4790000</v>
      </c>
      <c r="AC848" s="84" t="n">
        <v>0</v>
      </c>
      <c r="AD848" s="84" t="n">
        <v>0</v>
      </c>
      <c r="AE848" s="84" t="n">
        <v>0</v>
      </c>
      <c r="AF848" s="84" t="n">
        <v>10</v>
      </c>
      <c r="AG848" s="84" t="n">
        <v>15</v>
      </c>
      <c r="AH848" s="84" t="n">
        <v>0</v>
      </c>
      <c r="AI848" s="84" t="n">
        <v>25</v>
      </c>
      <c r="AJ848" s="84" t="n">
        <v>705000</v>
      </c>
      <c r="AK848" s="64"/>
    </row>
    <row r="849" customFormat="false" ht="30" hidden="false" customHeight="true" outlineLevel="0" collapsed="false">
      <c r="A849" s="85" t="s">
        <v>877</v>
      </c>
      <c r="B849" s="80" t="n">
        <v>840</v>
      </c>
      <c r="C849" s="86" t="n">
        <v>5</v>
      </c>
      <c r="D849" s="86" t="n">
        <v>1</v>
      </c>
      <c r="E849" s="86" t="n">
        <v>1</v>
      </c>
      <c r="F849" s="86" t="n">
        <v>2</v>
      </c>
      <c r="G849" s="86" t="n">
        <v>1</v>
      </c>
      <c r="H849" s="86" t="n">
        <v>0</v>
      </c>
      <c r="I849" s="86" t="n">
        <v>0</v>
      </c>
      <c r="J849" s="86" t="n">
        <v>0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0</v>
      </c>
      <c r="P849" s="86" t="n">
        <v>7</v>
      </c>
      <c r="Q849" s="86" t="n">
        <v>0</v>
      </c>
      <c r="R849" s="86" t="n">
        <v>0</v>
      </c>
      <c r="S849" s="86" t="n">
        <v>0</v>
      </c>
      <c r="T849" s="86" t="n">
        <v>0</v>
      </c>
      <c r="U849" s="86" t="n">
        <v>0</v>
      </c>
      <c r="V849" s="86" t="n">
        <v>0</v>
      </c>
      <c r="W849" s="86" t="n">
        <v>0</v>
      </c>
      <c r="X849" s="86" t="n">
        <v>0</v>
      </c>
      <c r="Y849" s="86" t="n">
        <v>0</v>
      </c>
      <c r="Z849" s="86" t="n">
        <v>0</v>
      </c>
      <c r="AA849" s="84" t="n">
        <v>7</v>
      </c>
      <c r="AB849" s="84" t="n">
        <v>1130000</v>
      </c>
      <c r="AC849" s="84" t="n">
        <v>0</v>
      </c>
      <c r="AD849" s="84" t="n">
        <v>0</v>
      </c>
      <c r="AE849" s="84" t="n">
        <v>0</v>
      </c>
      <c r="AF849" s="84" t="n">
        <v>0</v>
      </c>
      <c r="AG849" s="84" t="n">
        <v>0</v>
      </c>
      <c r="AH849" s="84" t="n">
        <v>0</v>
      </c>
      <c r="AI849" s="84" t="n">
        <v>0</v>
      </c>
      <c r="AJ849" s="84" t="n">
        <v>0</v>
      </c>
      <c r="AK849" s="64"/>
    </row>
    <row r="850" customFormat="false" ht="30" hidden="false" customHeight="true" outlineLevel="0" collapsed="false">
      <c r="A850" s="85" t="s">
        <v>878</v>
      </c>
      <c r="B850" s="80" t="n">
        <v>841</v>
      </c>
      <c r="C850" s="86" t="n">
        <v>6</v>
      </c>
      <c r="D850" s="86" t="n">
        <v>0</v>
      </c>
      <c r="E850" s="86" t="n">
        <v>2</v>
      </c>
      <c r="F850" s="86" t="n">
        <v>0</v>
      </c>
      <c r="G850" s="86" t="n">
        <v>3</v>
      </c>
      <c r="H850" s="86" t="n">
        <v>1</v>
      </c>
      <c r="I850" s="86" t="n">
        <v>0</v>
      </c>
      <c r="J850" s="86" t="n">
        <v>0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0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6" t="n">
        <v>0</v>
      </c>
      <c r="Z850" s="86" t="n">
        <v>0</v>
      </c>
      <c r="AA850" s="84" t="n">
        <v>0</v>
      </c>
      <c r="AB850" s="84" t="n">
        <v>0</v>
      </c>
      <c r="AC850" s="84" t="n">
        <v>0</v>
      </c>
      <c r="AD850" s="84" t="n">
        <v>0</v>
      </c>
      <c r="AE850" s="84" t="n">
        <v>0</v>
      </c>
      <c r="AF850" s="84" t="n">
        <v>0</v>
      </c>
      <c r="AG850" s="84" t="n">
        <v>0</v>
      </c>
      <c r="AH850" s="84" t="n">
        <v>0</v>
      </c>
      <c r="AI850" s="84" t="n">
        <v>0</v>
      </c>
      <c r="AJ850" s="84" t="n">
        <v>0</v>
      </c>
      <c r="AK850" s="64"/>
    </row>
    <row r="851" customFormat="false" ht="30" hidden="false" customHeight="true" outlineLevel="0" collapsed="false">
      <c r="A851" s="85" t="s">
        <v>879</v>
      </c>
      <c r="B851" s="80" t="n">
        <v>842</v>
      </c>
      <c r="C851" s="86" t="n">
        <v>0</v>
      </c>
      <c r="D851" s="86" t="n">
        <v>0</v>
      </c>
      <c r="E851" s="86" t="n">
        <v>0</v>
      </c>
      <c r="F851" s="86" t="n">
        <v>0</v>
      </c>
      <c r="G851" s="86" t="n">
        <v>0</v>
      </c>
      <c r="H851" s="86" t="n">
        <v>0</v>
      </c>
      <c r="I851" s="86" t="n">
        <v>0</v>
      </c>
      <c r="J851" s="86" t="n">
        <v>0</v>
      </c>
      <c r="K851" s="86" t="n">
        <v>0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0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0</v>
      </c>
      <c r="AA851" s="84" t="n">
        <v>0</v>
      </c>
      <c r="AB851" s="84" t="n">
        <v>0</v>
      </c>
      <c r="AC851" s="84" t="n">
        <v>0</v>
      </c>
      <c r="AD851" s="84" t="n">
        <v>0</v>
      </c>
      <c r="AE851" s="84" t="n">
        <v>0</v>
      </c>
      <c r="AF851" s="84" t="n">
        <v>1</v>
      </c>
      <c r="AG851" s="84" t="n">
        <v>0</v>
      </c>
      <c r="AH851" s="84" t="n">
        <v>0</v>
      </c>
      <c r="AI851" s="84" t="n">
        <v>1</v>
      </c>
      <c r="AJ851" s="84" t="n">
        <v>15000</v>
      </c>
      <c r="AK851" s="64"/>
    </row>
    <row r="852" customFormat="false" ht="30" hidden="false" customHeight="true" outlineLevel="0" collapsed="false">
      <c r="A852" s="85" t="s">
        <v>880</v>
      </c>
      <c r="B852" s="80" t="n">
        <v>843</v>
      </c>
      <c r="C852" s="86" t="n">
        <v>0</v>
      </c>
      <c r="D852" s="86" t="n">
        <v>0</v>
      </c>
      <c r="E852" s="86" t="n">
        <v>0</v>
      </c>
      <c r="F852" s="86" t="n">
        <v>0</v>
      </c>
      <c r="G852" s="86" t="n">
        <v>0</v>
      </c>
      <c r="H852" s="86" t="n">
        <v>0</v>
      </c>
      <c r="I852" s="86" t="n">
        <v>0</v>
      </c>
      <c r="J852" s="86" t="n">
        <v>0</v>
      </c>
      <c r="K852" s="86" t="n">
        <v>0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0</v>
      </c>
      <c r="Q852" s="86" t="n">
        <v>0</v>
      </c>
      <c r="R852" s="86" t="n">
        <v>0</v>
      </c>
      <c r="S852" s="86" t="n">
        <v>0</v>
      </c>
      <c r="T852" s="86" t="n">
        <v>0</v>
      </c>
      <c r="U852" s="86" t="n">
        <v>0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0</v>
      </c>
      <c r="AA852" s="84" t="n">
        <v>0</v>
      </c>
      <c r="AB852" s="84" t="n">
        <v>0</v>
      </c>
      <c r="AC852" s="84" t="n">
        <v>0</v>
      </c>
      <c r="AD852" s="84" t="n">
        <v>0</v>
      </c>
      <c r="AE852" s="84" t="n">
        <v>0</v>
      </c>
      <c r="AF852" s="84" t="n">
        <v>0</v>
      </c>
      <c r="AG852" s="84" t="n">
        <v>0</v>
      </c>
      <c r="AH852" s="84" t="n">
        <v>0</v>
      </c>
      <c r="AI852" s="84" t="n">
        <v>0</v>
      </c>
      <c r="AJ852" s="84" t="n">
        <v>0</v>
      </c>
      <c r="AK852" s="64"/>
    </row>
    <row r="853" customFormat="false" ht="30" hidden="false" customHeight="true" outlineLevel="0" collapsed="false">
      <c r="A853" s="85" t="s">
        <v>881</v>
      </c>
      <c r="B853" s="80" t="n">
        <v>844</v>
      </c>
      <c r="C853" s="86" t="n">
        <v>0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86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  <c r="AA853" s="84" t="n">
        <v>0</v>
      </c>
      <c r="AB853" s="84" t="n">
        <v>0</v>
      </c>
      <c r="AC853" s="84" t="n">
        <v>0</v>
      </c>
      <c r="AD853" s="84" t="n">
        <v>0</v>
      </c>
      <c r="AE853" s="84" t="n">
        <v>0</v>
      </c>
      <c r="AF853" s="84" t="n">
        <v>0</v>
      </c>
      <c r="AG853" s="84" t="n">
        <v>0</v>
      </c>
      <c r="AH853" s="84" t="n">
        <v>0</v>
      </c>
      <c r="AI853" s="84" t="n">
        <v>0</v>
      </c>
      <c r="AJ853" s="84" t="n">
        <v>0</v>
      </c>
      <c r="AK853" s="64"/>
    </row>
    <row r="854" customFormat="false" ht="30" hidden="false" customHeight="true" outlineLevel="0" collapsed="false">
      <c r="A854" s="85" t="s">
        <v>882</v>
      </c>
      <c r="B854" s="80" t="n">
        <v>845</v>
      </c>
      <c r="C854" s="86" t="n">
        <v>0</v>
      </c>
      <c r="D854" s="86" t="n">
        <v>0</v>
      </c>
      <c r="E854" s="86" t="n">
        <v>0</v>
      </c>
      <c r="F854" s="86" t="n">
        <v>0</v>
      </c>
      <c r="G854" s="86" t="n">
        <v>0</v>
      </c>
      <c r="H854" s="86" t="n">
        <v>0</v>
      </c>
      <c r="I854" s="86" t="n">
        <v>0</v>
      </c>
      <c r="J854" s="86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6" t="n">
        <v>0</v>
      </c>
      <c r="X854" s="86" t="n">
        <v>0</v>
      </c>
      <c r="Y854" s="86" t="n">
        <v>0</v>
      </c>
      <c r="Z854" s="86" t="n">
        <v>0</v>
      </c>
      <c r="AA854" s="84" t="n">
        <v>0</v>
      </c>
      <c r="AB854" s="84" t="n">
        <v>0</v>
      </c>
      <c r="AC854" s="84" t="n">
        <v>0</v>
      </c>
      <c r="AD854" s="84" t="n">
        <v>0</v>
      </c>
      <c r="AE854" s="84" t="n">
        <v>0</v>
      </c>
      <c r="AF854" s="84" t="n">
        <v>0</v>
      </c>
      <c r="AG854" s="84" t="n">
        <v>0</v>
      </c>
      <c r="AH854" s="84" t="n">
        <v>0</v>
      </c>
      <c r="AI854" s="84" t="n">
        <v>0</v>
      </c>
      <c r="AJ854" s="84" t="n">
        <v>0</v>
      </c>
      <c r="AK854" s="64"/>
    </row>
    <row r="855" customFormat="false" ht="30" hidden="false" customHeight="true" outlineLevel="0" collapsed="false">
      <c r="A855" s="91" t="s">
        <v>883</v>
      </c>
      <c r="B855" s="80" t="n">
        <v>846</v>
      </c>
      <c r="C855" s="86" t="n">
        <v>0</v>
      </c>
      <c r="D855" s="86" t="n">
        <v>0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0</v>
      </c>
      <c r="J855" s="86" t="n">
        <v>0</v>
      </c>
      <c r="K855" s="86" t="n">
        <v>0</v>
      </c>
      <c r="L855" s="86" t="n">
        <v>0</v>
      </c>
      <c r="M855" s="86" t="n">
        <v>0</v>
      </c>
      <c r="N855" s="86" t="n">
        <v>0</v>
      </c>
      <c r="O855" s="86" t="n">
        <v>3</v>
      </c>
      <c r="P855" s="86" t="n">
        <v>0</v>
      </c>
      <c r="Q855" s="86" t="n">
        <v>0</v>
      </c>
      <c r="R855" s="86" t="n">
        <v>0</v>
      </c>
      <c r="S855" s="86" t="n">
        <v>0</v>
      </c>
      <c r="T855" s="86" t="n">
        <v>0</v>
      </c>
      <c r="U855" s="86" t="n">
        <v>0</v>
      </c>
      <c r="V855" s="86" t="n">
        <v>0</v>
      </c>
      <c r="W855" s="86" t="n">
        <v>0</v>
      </c>
      <c r="X855" s="86" t="n">
        <v>0</v>
      </c>
      <c r="Y855" s="86" t="n">
        <v>0</v>
      </c>
      <c r="Z855" s="86" t="n">
        <v>0</v>
      </c>
      <c r="AA855" s="84" t="n">
        <v>3</v>
      </c>
      <c r="AB855" s="84" t="n">
        <v>180000</v>
      </c>
      <c r="AC855" s="84" t="n">
        <v>0</v>
      </c>
      <c r="AD855" s="84" t="n">
        <v>0</v>
      </c>
      <c r="AE855" s="84" t="n">
        <v>0</v>
      </c>
      <c r="AF855" s="84" t="n">
        <v>0</v>
      </c>
      <c r="AG855" s="84" t="n">
        <v>0</v>
      </c>
      <c r="AH855" s="84" t="n">
        <v>0</v>
      </c>
      <c r="AI855" s="84" t="n">
        <v>0</v>
      </c>
      <c r="AJ855" s="84" t="n">
        <v>0</v>
      </c>
      <c r="AK855" s="64"/>
    </row>
    <row r="856" s="95" customFormat="true" ht="30" hidden="false" customHeight="true" outlineLevel="0" collapsed="false">
      <c r="A856" s="91" t="s">
        <v>884</v>
      </c>
      <c r="B856" s="80" t="n">
        <v>847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0</v>
      </c>
      <c r="AA856" s="84" t="n">
        <v>0</v>
      </c>
      <c r="AB856" s="84" t="n">
        <v>0</v>
      </c>
      <c r="AC856" s="84" t="n">
        <v>0</v>
      </c>
      <c r="AD856" s="84" t="n">
        <v>0</v>
      </c>
      <c r="AE856" s="84" t="n">
        <v>0</v>
      </c>
      <c r="AF856" s="84" t="n">
        <v>0</v>
      </c>
      <c r="AG856" s="84" t="n">
        <v>0</v>
      </c>
      <c r="AH856" s="84" t="n">
        <v>0</v>
      </c>
      <c r="AI856" s="84" t="n">
        <v>0</v>
      </c>
      <c r="AJ856" s="84" t="n">
        <v>0</v>
      </c>
      <c r="AK856" s="94"/>
    </row>
    <row r="857" customFormat="false" ht="30" hidden="false" customHeight="true" outlineLevel="0" collapsed="false">
      <c r="A857" s="91" t="s">
        <v>885</v>
      </c>
      <c r="B857" s="80" t="n">
        <v>848</v>
      </c>
      <c r="C857" s="86" t="n">
        <v>0</v>
      </c>
      <c r="D857" s="86" t="n">
        <v>0</v>
      </c>
      <c r="E857" s="86" t="n">
        <v>0</v>
      </c>
      <c r="F857" s="86" t="n">
        <v>0</v>
      </c>
      <c r="G857" s="86" t="n">
        <v>0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0</v>
      </c>
      <c r="AA857" s="84" t="n">
        <v>0</v>
      </c>
      <c r="AB857" s="84" t="n">
        <v>0</v>
      </c>
      <c r="AC857" s="84" t="n">
        <v>0</v>
      </c>
      <c r="AD857" s="84" t="n">
        <v>0</v>
      </c>
      <c r="AE857" s="84" t="n">
        <v>0</v>
      </c>
      <c r="AF857" s="84" t="n">
        <v>0</v>
      </c>
      <c r="AG857" s="84" t="n">
        <v>0</v>
      </c>
      <c r="AH857" s="84" t="n">
        <v>0</v>
      </c>
      <c r="AI857" s="84" t="n">
        <v>0</v>
      </c>
      <c r="AJ857" s="84" t="n">
        <v>0</v>
      </c>
      <c r="AK857" s="64"/>
    </row>
    <row r="858" customFormat="false" ht="30" hidden="false" customHeight="true" outlineLevel="0" collapsed="false">
      <c r="A858" s="85" t="s">
        <v>886</v>
      </c>
      <c r="B858" s="80" t="n">
        <v>849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86" t="n">
        <v>0</v>
      </c>
      <c r="I858" s="86" t="n">
        <v>0</v>
      </c>
      <c r="J858" s="86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1</v>
      </c>
      <c r="T858" s="86" t="n">
        <v>0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0</v>
      </c>
      <c r="AA858" s="84" t="n">
        <v>1</v>
      </c>
      <c r="AB858" s="84" t="n">
        <v>1400000</v>
      </c>
      <c r="AC858" s="84" t="n">
        <v>0</v>
      </c>
      <c r="AD858" s="84" t="n">
        <v>0</v>
      </c>
      <c r="AE858" s="84" t="n">
        <v>0</v>
      </c>
      <c r="AF858" s="84" t="n">
        <v>0</v>
      </c>
      <c r="AG858" s="84" t="n">
        <v>0</v>
      </c>
      <c r="AH858" s="84" t="n">
        <v>0</v>
      </c>
      <c r="AI858" s="84" t="n">
        <v>0</v>
      </c>
      <c r="AJ858" s="84" t="n">
        <v>0</v>
      </c>
      <c r="AK858" s="64"/>
    </row>
    <row r="859" customFormat="false" ht="30" hidden="false" customHeight="true" outlineLevel="0" collapsed="false">
      <c r="A859" s="85" t="s">
        <v>887</v>
      </c>
      <c r="B859" s="80" t="n">
        <v>850</v>
      </c>
      <c r="C859" s="86" t="n">
        <v>2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2</v>
      </c>
      <c r="I859" s="86" t="n">
        <v>0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  <c r="AA859" s="84" t="n">
        <v>0</v>
      </c>
      <c r="AB859" s="84" t="n">
        <v>0</v>
      </c>
      <c r="AC859" s="84" t="n">
        <v>0</v>
      </c>
      <c r="AD859" s="84" t="n">
        <v>0</v>
      </c>
      <c r="AE859" s="84" t="n">
        <v>0</v>
      </c>
      <c r="AF859" s="84" t="n">
        <v>0</v>
      </c>
      <c r="AG859" s="84" t="n">
        <v>0</v>
      </c>
      <c r="AH859" s="84" t="n">
        <v>0</v>
      </c>
      <c r="AI859" s="84" t="n">
        <v>0</v>
      </c>
      <c r="AJ859" s="84" t="n">
        <v>0</v>
      </c>
      <c r="AK859" s="64"/>
    </row>
    <row r="860" customFormat="false" ht="30" hidden="false" customHeight="true" outlineLevel="0" collapsed="false">
      <c r="A860" s="87" t="s">
        <v>888</v>
      </c>
      <c r="B860" s="80" t="n">
        <v>851</v>
      </c>
      <c r="C860" s="86" t="n">
        <v>0</v>
      </c>
      <c r="D860" s="86" t="n">
        <v>0</v>
      </c>
      <c r="E860" s="86" t="n">
        <v>0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0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0</v>
      </c>
      <c r="AA860" s="84" t="n">
        <v>0</v>
      </c>
      <c r="AB860" s="84" t="n">
        <v>0</v>
      </c>
      <c r="AC860" s="84" t="n">
        <v>0</v>
      </c>
      <c r="AD860" s="84" t="n">
        <v>0</v>
      </c>
      <c r="AE860" s="84" t="n">
        <v>0</v>
      </c>
      <c r="AF860" s="84" t="n">
        <v>0</v>
      </c>
      <c r="AG860" s="84" t="n">
        <v>0</v>
      </c>
      <c r="AH860" s="84" t="n">
        <v>0</v>
      </c>
      <c r="AI860" s="84" t="n">
        <v>0</v>
      </c>
      <c r="AJ860" s="84" t="n">
        <v>0</v>
      </c>
      <c r="AK860" s="64"/>
    </row>
    <row r="861" customFormat="false" ht="30" hidden="false" customHeight="true" outlineLevel="0" collapsed="false">
      <c r="A861" s="87" t="s">
        <v>889</v>
      </c>
      <c r="B861" s="80" t="n">
        <v>852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  <c r="AA861" s="84" t="n">
        <v>0</v>
      </c>
      <c r="AB861" s="84" t="n">
        <v>0</v>
      </c>
      <c r="AC861" s="84" t="n">
        <v>0</v>
      </c>
      <c r="AD861" s="84" t="n">
        <v>0</v>
      </c>
      <c r="AE861" s="84" t="n">
        <v>0</v>
      </c>
      <c r="AF861" s="84" t="n">
        <v>0</v>
      </c>
      <c r="AG861" s="84" t="n">
        <v>0</v>
      </c>
      <c r="AH861" s="84" t="n">
        <v>0</v>
      </c>
      <c r="AI861" s="84" t="n">
        <v>0</v>
      </c>
      <c r="AJ861" s="84" t="n">
        <v>0</v>
      </c>
      <c r="AK861" s="64"/>
    </row>
    <row r="862" customFormat="false" ht="30" hidden="false" customHeight="true" outlineLevel="0" collapsed="false">
      <c r="A862" s="87" t="s">
        <v>890</v>
      </c>
      <c r="B862" s="80" t="n">
        <v>853</v>
      </c>
      <c r="C862" s="86" t="n">
        <v>0</v>
      </c>
      <c r="D862" s="86" t="n">
        <v>0</v>
      </c>
      <c r="E862" s="84" t="n">
        <v>0</v>
      </c>
      <c r="F862" s="84" t="n">
        <v>0</v>
      </c>
      <c r="G862" s="84" t="n">
        <v>0</v>
      </c>
      <c r="H862" s="84" t="n">
        <v>0</v>
      </c>
      <c r="I862" s="84" t="n">
        <v>0</v>
      </c>
      <c r="J862" s="84" t="n">
        <v>0</v>
      </c>
      <c r="K862" s="84" t="n">
        <v>0</v>
      </c>
      <c r="L862" s="84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4" t="n">
        <v>0</v>
      </c>
      <c r="U862" s="84" t="n">
        <v>0</v>
      </c>
      <c r="V862" s="84" t="n">
        <v>0</v>
      </c>
      <c r="W862" s="84" t="n">
        <v>0</v>
      </c>
      <c r="X862" s="84" t="n">
        <v>0</v>
      </c>
      <c r="Y862" s="84" t="n">
        <v>0</v>
      </c>
      <c r="Z862" s="84" t="n">
        <v>0</v>
      </c>
      <c r="AA862" s="84" t="n">
        <v>0</v>
      </c>
      <c r="AB862" s="84" t="n">
        <v>0</v>
      </c>
      <c r="AC862" s="84" t="n">
        <v>0</v>
      </c>
      <c r="AD862" s="84" t="n">
        <v>0</v>
      </c>
      <c r="AE862" s="84" t="n">
        <v>0</v>
      </c>
      <c r="AF862" s="84" t="n">
        <v>0</v>
      </c>
      <c r="AG862" s="84" t="n">
        <v>0</v>
      </c>
      <c r="AH862" s="84" t="n">
        <v>0</v>
      </c>
      <c r="AI862" s="84" t="n">
        <v>0</v>
      </c>
      <c r="AJ862" s="84" t="n">
        <v>0</v>
      </c>
      <c r="AK862" s="64"/>
    </row>
    <row r="863" customFormat="false" ht="30" hidden="false" customHeight="true" outlineLevel="0" collapsed="false">
      <c r="A863" s="85" t="s">
        <v>891</v>
      </c>
      <c r="B863" s="80" t="n">
        <v>854</v>
      </c>
      <c r="C863" s="86" t="n">
        <v>8</v>
      </c>
      <c r="D863" s="86" t="n">
        <v>3</v>
      </c>
      <c r="E863" s="84" t="n">
        <v>5</v>
      </c>
      <c r="F863" s="84" t="n">
        <v>0</v>
      </c>
      <c r="G863" s="84" t="n">
        <v>0</v>
      </c>
      <c r="H863" s="84" t="n">
        <v>0</v>
      </c>
      <c r="I863" s="84" t="n">
        <v>0</v>
      </c>
      <c r="J863" s="84" t="n">
        <v>0</v>
      </c>
      <c r="K863" s="84" t="n">
        <v>0</v>
      </c>
      <c r="L863" s="84" t="n">
        <v>0</v>
      </c>
      <c r="M863" s="86" t="n">
        <v>0</v>
      </c>
      <c r="N863" s="86" t="n">
        <v>7</v>
      </c>
      <c r="O863" s="86" t="n">
        <v>55</v>
      </c>
      <c r="P863" s="86" t="n">
        <v>0</v>
      </c>
      <c r="Q863" s="86" t="n">
        <v>0</v>
      </c>
      <c r="R863" s="86" t="n">
        <v>0</v>
      </c>
      <c r="S863" s="86" t="n">
        <v>0</v>
      </c>
      <c r="T863" s="84" t="n">
        <v>0</v>
      </c>
      <c r="U863" s="84" t="n">
        <v>0</v>
      </c>
      <c r="V863" s="84" t="n">
        <v>0</v>
      </c>
      <c r="W863" s="84" t="n">
        <v>0</v>
      </c>
      <c r="X863" s="84" t="n">
        <v>0</v>
      </c>
      <c r="Y863" s="84" t="n">
        <v>0</v>
      </c>
      <c r="Z863" s="84" t="n">
        <v>0</v>
      </c>
      <c r="AA863" s="84" t="n">
        <v>62</v>
      </c>
      <c r="AB863" s="84" t="n">
        <v>3015000</v>
      </c>
      <c r="AC863" s="84" t="n">
        <v>0</v>
      </c>
      <c r="AD863" s="84" t="n">
        <v>0</v>
      </c>
      <c r="AE863" s="84" t="n">
        <v>0</v>
      </c>
      <c r="AF863" s="84" t="n">
        <v>2</v>
      </c>
      <c r="AG863" s="84" t="n">
        <v>10</v>
      </c>
      <c r="AH863" s="84" t="n">
        <v>0</v>
      </c>
      <c r="AI863" s="84" t="n">
        <v>12</v>
      </c>
      <c r="AJ863" s="84" t="n">
        <v>360000</v>
      </c>
      <c r="AK863" s="64"/>
    </row>
    <row r="864" customFormat="false" ht="30" hidden="false" customHeight="true" outlineLevel="0" collapsed="false">
      <c r="A864" s="85" t="s">
        <v>892</v>
      </c>
      <c r="B864" s="80" t="n">
        <v>855</v>
      </c>
      <c r="C864" s="86" t="n">
        <v>3</v>
      </c>
      <c r="D864" s="86" t="n">
        <v>0</v>
      </c>
      <c r="E864" s="84" t="n">
        <v>0</v>
      </c>
      <c r="F864" s="84" t="n">
        <v>1</v>
      </c>
      <c r="G864" s="84" t="n">
        <v>2</v>
      </c>
      <c r="H864" s="84" t="n">
        <v>0</v>
      </c>
      <c r="I864" s="84" t="n">
        <v>0</v>
      </c>
      <c r="J864" s="84" t="n">
        <v>0</v>
      </c>
      <c r="K864" s="84" t="n">
        <v>0</v>
      </c>
      <c r="L864" s="84" t="n">
        <v>0</v>
      </c>
      <c r="M864" s="86" t="n">
        <v>0</v>
      </c>
      <c r="N864" s="86" t="n">
        <v>0</v>
      </c>
      <c r="O864" s="86" t="n">
        <v>3</v>
      </c>
      <c r="P864" s="86" t="n">
        <v>7</v>
      </c>
      <c r="Q864" s="86" t="n">
        <v>0</v>
      </c>
      <c r="R864" s="86" t="n">
        <v>0</v>
      </c>
      <c r="S864" s="86" t="n">
        <v>0</v>
      </c>
      <c r="T864" s="84" t="n">
        <v>0</v>
      </c>
      <c r="U864" s="84" t="n">
        <v>0</v>
      </c>
      <c r="V864" s="84" t="n">
        <v>0</v>
      </c>
      <c r="W864" s="84" t="n">
        <v>0</v>
      </c>
      <c r="X864" s="84" t="n">
        <v>0</v>
      </c>
      <c r="Y864" s="84" t="n">
        <v>0</v>
      </c>
      <c r="Z864" s="84" t="n">
        <v>0</v>
      </c>
      <c r="AA864" s="84" t="n">
        <v>10</v>
      </c>
      <c r="AB864" s="84" t="n">
        <v>1385000</v>
      </c>
      <c r="AC864" s="84" t="n">
        <v>0</v>
      </c>
      <c r="AD864" s="84" t="n">
        <v>0</v>
      </c>
      <c r="AE864" s="84" t="n">
        <v>0</v>
      </c>
      <c r="AF864" s="84" t="n">
        <v>0</v>
      </c>
      <c r="AG864" s="84" t="n">
        <v>0</v>
      </c>
      <c r="AH864" s="84" t="n">
        <v>0</v>
      </c>
      <c r="AI864" s="84" t="n">
        <v>0</v>
      </c>
      <c r="AJ864" s="84" t="n">
        <v>0</v>
      </c>
      <c r="AK864" s="64"/>
    </row>
    <row r="865" customFormat="false" ht="30" hidden="false" customHeight="true" outlineLevel="0" collapsed="false">
      <c r="A865" s="85" t="s">
        <v>893</v>
      </c>
      <c r="B865" s="80" t="n">
        <v>856</v>
      </c>
      <c r="C865" s="86" t="n">
        <v>88</v>
      </c>
      <c r="D865" s="86" t="n">
        <v>1</v>
      </c>
      <c r="E865" s="86" t="n">
        <v>11</v>
      </c>
      <c r="F865" s="86" t="n">
        <v>29</v>
      </c>
      <c r="G865" s="86" t="n">
        <v>46</v>
      </c>
      <c r="H865" s="86" t="n">
        <v>1</v>
      </c>
      <c r="I865" s="86" t="n">
        <v>0</v>
      </c>
      <c r="J865" s="86" t="n">
        <v>0</v>
      </c>
      <c r="K865" s="86" t="n">
        <v>0</v>
      </c>
      <c r="L865" s="86" t="n">
        <v>13</v>
      </c>
      <c r="M865" s="86" t="n">
        <v>0</v>
      </c>
      <c r="N865" s="86" t="n">
        <v>1</v>
      </c>
      <c r="O865" s="86" t="n">
        <v>11</v>
      </c>
      <c r="P865" s="86" t="n">
        <v>6</v>
      </c>
      <c r="Q865" s="86" t="n">
        <v>2</v>
      </c>
      <c r="R865" s="86" t="n">
        <v>0</v>
      </c>
      <c r="S865" s="86" t="n">
        <v>0</v>
      </c>
      <c r="T865" s="86" t="n">
        <v>0</v>
      </c>
      <c r="U865" s="86" t="n">
        <v>0</v>
      </c>
      <c r="V865" s="86" t="n">
        <v>0</v>
      </c>
      <c r="W865" s="86" t="n">
        <v>0</v>
      </c>
      <c r="X865" s="86" t="n">
        <v>0</v>
      </c>
      <c r="Y865" s="86" t="n">
        <v>0</v>
      </c>
      <c r="Z865" s="86" t="n">
        <v>0</v>
      </c>
      <c r="AA865" s="84" t="n">
        <v>20</v>
      </c>
      <c r="AB865" s="84" t="n">
        <v>3280000</v>
      </c>
      <c r="AC865" s="84" t="n">
        <v>0</v>
      </c>
      <c r="AD865" s="84" t="n">
        <v>0</v>
      </c>
      <c r="AE865" s="84" t="n">
        <v>0</v>
      </c>
      <c r="AF865" s="84" t="n">
        <v>0</v>
      </c>
      <c r="AG865" s="84" t="n">
        <v>0</v>
      </c>
      <c r="AH865" s="84" t="n">
        <v>0</v>
      </c>
      <c r="AI865" s="84" t="n">
        <v>0</v>
      </c>
      <c r="AJ865" s="84" t="n">
        <v>0</v>
      </c>
      <c r="AK865" s="64"/>
    </row>
    <row r="866" customFormat="false" ht="30" hidden="false" customHeight="true" outlineLevel="0" collapsed="false">
      <c r="A866" s="85" t="s">
        <v>894</v>
      </c>
      <c r="B866" s="80" t="n">
        <v>857</v>
      </c>
      <c r="C866" s="86" t="n">
        <v>2</v>
      </c>
      <c r="D866" s="86" t="n">
        <v>0</v>
      </c>
      <c r="E866" s="86" t="n">
        <v>0</v>
      </c>
      <c r="F866" s="86" t="n">
        <v>1</v>
      </c>
      <c r="G866" s="86" t="n">
        <v>1</v>
      </c>
      <c r="H866" s="86" t="n">
        <v>0</v>
      </c>
      <c r="I866" s="86" t="n">
        <v>0</v>
      </c>
      <c r="J866" s="86" t="n">
        <v>0</v>
      </c>
      <c r="K866" s="86" t="n">
        <v>0</v>
      </c>
      <c r="L866" s="86" t="n">
        <v>1</v>
      </c>
      <c r="M866" s="86" t="n">
        <v>0</v>
      </c>
      <c r="N866" s="86" t="n">
        <v>0</v>
      </c>
      <c r="O866" s="86" t="n">
        <v>0</v>
      </c>
      <c r="P866" s="86" t="n">
        <v>0</v>
      </c>
      <c r="Q866" s="86" t="n">
        <v>0</v>
      </c>
      <c r="R866" s="86" t="n">
        <v>0</v>
      </c>
      <c r="S866" s="86" t="n">
        <v>0</v>
      </c>
      <c r="T866" s="86" t="n">
        <v>0</v>
      </c>
      <c r="U866" s="86" t="n">
        <v>0</v>
      </c>
      <c r="V866" s="86" t="n">
        <v>0</v>
      </c>
      <c r="W866" s="86" t="n">
        <v>0</v>
      </c>
      <c r="X866" s="86" t="n">
        <v>0</v>
      </c>
      <c r="Y866" s="86" t="n">
        <v>0</v>
      </c>
      <c r="Z866" s="86" t="n">
        <v>0</v>
      </c>
      <c r="AA866" s="84" t="n">
        <v>0</v>
      </c>
      <c r="AB866" s="84" t="n">
        <v>0</v>
      </c>
      <c r="AC866" s="84" t="n">
        <v>0</v>
      </c>
      <c r="AD866" s="84" t="n">
        <v>0</v>
      </c>
      <c r="AE866" s="84" t="n">
        <v>0</v>
      </c>
      <c r="AF866" s="84" t="n">
        <v>0</v>
      </c>
      <c r="AG866" s="84" t="n">
        <v>0</v>
      </c>
      <c r="AH866" s="84" t="n">
        <v>0</v>
      </c>
      <c r="AI866" s="84" t="n">
        <v>0</v>
      </c>
      <c r="AJ866" s="84" t="n">
        <v>0</v>
      </c>
      <c r="AK866" s="64"/>
    </row>
    <row r="867" customFormat="false" ht="30" hidden="false" customHeight="true" outlineLevel="0" collapsed="false">
      <c r="A867" s="85" t="s">
        <v>895</v>
      </c>
      <c r="B867" s="80" t="n">
        <v>858</v>
      </c>
      <c r="C867" s="86" t="n">
        <v>4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1</v>
      </c>
      <c r="I867" s="86" t="n">
        <v>1</v>
      </c>
      <c r="J867" s="86" t="n">
        <v>2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4" t="n">
        <v>0</v>
      </c>
      <c r="AB867" s="84" t="n">
        <v>0</v>
      </c>
      <c r="AC867" s="84" t="n">
        <v>0</v>
      </c>
      <c r="AD867" s="84" t="n">
        <v>0</v>
      </c>
      <c r="AE867" s="84" t="n">
        <v>0</v>
      </c>
      <c r="AF867" s="84" t="n">
        <v>0</v>
      </c>
      <c r="AG867" s="84" t="n">
        <v>0</v>
      </c>
      <c r="AH867" s="84" t="n">
        <v>0</v>
      </c>
      <c r="AI867" s="84" t="n">
        <v>0</v>
      </c>
      <c r="AJ867" s="84" t="n">
        <v>0</v>
      </c>
      <c r="AK867" s="64"/>
    </row>
    <row r="868" customFormat="false" ht="30" hidden="false" customHeight="true" outlineLevel="0" collapsed="false">
      <c r="A868" s="91" t="s">
        <v>896</v>
      </c>
      <c r="B868" s="80" t="n">
        <v>859</v>
      </c>
      <c r="C868" s="86" t="n">
        <v>0</v>
      </c>
      <c r="D868" s="86" t="n">
        <v>0</v>
      </c>
      <c r="E868" s="86" t="n">
        <v>0</v>
      </c>
      <c r="F868" s="86" t="n">
        <v>0</v>
      </c>
      <c r="G868" s="86" t="n">
        <v>0</v>
      </c>
      <c r="H868" s="86" t="n">
        <v>0</v>
      </c>
      <c r="I868" s="86" t="n">
        <v>0</v>
      </c>
      <c r="J868" s="86" t="n">
        <v>0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86" t="n">
        <v>0</v>
      </c>
      <c r="R868" s="86" t="n">
        <v>0</v>
      </c>
      <c r="S868" s="86" t="n">
        <v>0</v>
      </c>
      <c r="T868" s="86" t="n">
        <v>0</v>
      </c>
      <c r="U868" s="86" t="n">
        <v>0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0</v>
      </c>
      <c r="AA868" s="84" t="n">
        <v>0</v>
      </c>
      <c r="AB868" s="84" t="n">
        <v>0</v>
      </c>
      <c r="AC868" s="84" t="n">
        <v>0</v>
      </c>
      <c r="AD868" s="84" t="n">
        <v>0</v>
      </c>
      <c r="AE868" s="84" t="n">
        <v>0</v>
      </c>
      <c r="AF868" s="84" t="n">
        <v>0</v>
      </c>
      <c r="AG868" s="84" t="n">
        <v>0</v>
      </c>
      <c r="AH868" s="84" t="n">
        <v>0</v>
      </c>
      <c r="AI868" s="84" t="n">
        <v>0</v>
      </c>
      <c r="AJ868" s="84" t="n">
        <v>0</v>
      </c>
      <c r="AK868" s="64"/>
    </row>
    <row r="869" customFormat="false" ht="30" hidden="false" customHeight="true" outlineLevel="0" collapsed="false">
      <c r="A869" s="91" t="s">
        <v>897</v>
      </c>
      <c r="B869" s="80" t="n">
        <v>860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4" t="n">
        <v>0</v>
      </c>
      <c r="AB869" s="84" t="n">
        <v>0</v>
      </c>
      <c r="AC869" s="84" t="n">
        <v>0</v>
      </c>
      <c r="AD869" s="84" t="n">
        <v>0</v>
      </c>
      <c r="AE869" s="84" t="n">
        <v>0</v>
      </c>
      <c r="AF869" s="84" t="n">
        <v>0</v>
      </c>
      <c r="AG869" s="84" t="n">
        <v>0</v>
      </c>
      <c r="AH869" s="84" t="n">
        <v>0</v>
      </c>
      <c r="AI869" s="84" t="n">
        <v>0</v>
      </c>
      <c r="AJ869" s="84" t="n">
        <v>0</v>
      </c>
      <c r="AK869" s="64"/>
    </row>
    <row r="870" customFormat="false" ht="30" hidden="false" customHeight="true" outlineLevel="0" collapsed="false">
      <c r="A870" s="85" t="s">
        <v>898</v>
      </c>
      <c r="B870" s="80" t="n">
        <v>861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4" t="n">
        <v>0</v>
      </c>
      <c r="AB870" s="84" t="n">
        <v>0</v>
      </c>
      <c r="AC870" s="84" t="n">
        <v>0</v>
      </c>
      <c r="AD870" s="84" t="n">
        <v>0</v>
      </c>
      <c r="AE870" s="84" t="n">
        <v>0</v>
      </c>
      <c r="AF870" s="84" t="n">
        <v>0</v>
      </c>
      <c r="AG870" s="84" t="n">
        <v>0</v>
      </c>
      <c r="AH870" s="84" t="n">
        <v>0</v>
      </c>
      <c r="AI870" s="84" t="n">
        <v>0</v>
      </c>
      <c r="AJ870" s="84" t="n">
        <v>0</v>
      </c>
      <c r="AK870" s="64"/>
    </row>
    <row r="871" customFormat="false" ht="30" hidden="false" customHeight="true" outlineLevel="0" collapsed="false">
      <c r="A871" s="85" t="s">
        <v>899</v>
      </c>
      <c r="B871" s="80" t="n">
        <v>862</v>
      </c>
      <c r="C871" s="86" t="n">
        <v>0</v>
      </c>
      <c r="D871" s="86" t="n">
        <v>0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4" t="n">
        <v>0</v>
      </c>
      <c r="AB871" s="84" t="n">
        <v>0</v>
      </c>
      <c r="AC871" s="84" t="n">
        <v>0</v>
      </c>
      <c r="AD871" s="84" t="n">
        <v>0</v>
      </c>
      <c r="AE871" s="84" t="n">
        <v>0</v>
      </c>
      <c r="AF871" s="84" t="n">
        <v>0</v>
      </c>
      <c r="AG871" s="84" t="n">
        <v>0</v>
      </c>
      <c r="AH871" s="84" t="n">
        <v>0</v>
      </c>
      <c r="AI871" s="84" t="n">
        <v>0</v>
      </c>
      <c r="AJ871" s="84" t="n">
        <v>0</v>
      </c>
      <c r="AK871" s="64"/>
    </row>
    <row r="872" customFormat="false" ht="30" hidden="false" customHeight="true" outlineLevel="0" collapsed="false">
      <c r="A872" s="85" t="s">
        <v>900</v>
      </c>
      <c r="B872" s="80" t="n">
        <v>863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4" t="n">
        <v>0</v>
      </c>
      <c r="AB872" s="84" t="n">
        <v>0</v>
      </c>
      <c r="AC872" s="84" t="n">
        <v>0</v>
      </c>
      <c r="AD872" s="84" t="n">
        <v>0</v>
      </c>
      <c r="AE872" s="84" t="n">
        <v>0</v>
      </c>
      <c r="AF872" s="84" t="n">
        <v>0</v>
      </c>
      <c r="AG872" s="84" t="n">
        <v>0</v>
      </c>
      <c r="AH872" s="84" t="n">
        <v>0</v>
      </c>
      <c r="AI872" s="84" t="n">
        <v>0</v>
      </c>
      <c r="AJ872" s="84" t="n">
        <v>0</v>
      </c>
      <c r="AK872" s="64"/>
    </row>
    <row r="873" customFormat="false" ht="30" hidden="false" customHeight="true" outlineLevel="0" collapsed="false">
      <c r="A873" s="85" t="n">
        <v>288</v>
      </c>
      <c r="B873" s="80" t="n">
        <v>864</v>
      </c>
      <c r="C873" s="86" t="n">
        <v>0</v>
      </c>
      <c r="D873" s="86" t="n">
        <v>0</v>
      </c>
      <c r="E873" s="86" t="n">
        <v>0</v>
      </c>
      <c r="F873" s="86" t="n">
        <v>0</v>
      </c>
      <c r="G873" s="86" t="n">
        <v>0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0</v>
      </c>
      <c r="AA873" s="84" t="n">
        <v>0</v>
      </c>
      <c r="AB873" s="84" t="n">
        <v>0</v>
      </c>
      <c r="AC873" s="84" t="n">
        <v>0</v>
      </c>
      <c r="AD873" s="84" t="n">
        <v>0</v>
      </c>
      <c r="AE873" s="84" t="n">
        <v>0</v>
      </c>
      <c r="AF873" s="84" t="n">
        <v>0</v>
      </c>
      <c r="AG873" s="84" t="n">
        <v>0</v>
      </c>
      <c r="AH873" s="84" t="n">
        <v>0</v>
      </c>
      <c r="AI873" s="84" t="n">
        <v>0</v>
      </c>
      <c r="AJ873" s="84" t="n">
        <v>0</v>
      </c>
      <c r="AK873" s="64"/>
    </row>
    <row r="874" customFormat="false" ht="30" hidden="false" customHeight="true" outlineLevel="0" collapsed="false">
      <c r="A874" s="85" t="n">
        <v>289</v>
      </c>
      <c r="B874" s="80" t="n">
        <v>865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1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4" t="n">
        <v>1</v>
      </c>
      <c r="AB874" s="84" t="n">
        <v>220000</v>
      </c>
      <c r="AC874" s="84" t="n">
        <v>0</v>
      </c>
      <c r="AD874" s="84" t="n">
        <v>0</v>
      </c>
      <c r="AE874" s="84" t="n">
        <v>0</v>
      </c>
      <c r="AF874" s="84" t="n">
        <v>0</v>
      </c>
      <c r="AG874" s="84" t="n">
        <v>0</v>
      </c>
      <c r="AH874" s="84" t="n">
        <v>0</v>
      </c>
      <c r="AI874" s="84" t="n">
        <v>0</v>
      </c>
      <c r="AJ874" s="84" t="n">
        <v>0</v>
      </c>
      <c r="AK874" s="64"/>
    </row>
    <row r="875" customFormat="false" ht="30" hidden="false" customHeight="true" outlineLevel="0" collapsed="false">
      <c r="A875" s="91" t="s">
        <v>901</v>
      </c>
      <c r="B875" s="80" t="n">
        <v>866</v>
      </c>
      <c r="C875" s="86" t="n">
        <v>0</v>
      </c>
      <c r="D875" s="86" t="n">
        <v>0</v>
      </c>
      <c r="E875" s="86" t="n">
        <v>0</v>
      </c>
      <c r="F875" s="86" t="n">
        <v>0</v>
      </c>
      <c r="G875" s="86" t="n">
        <v>0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1</v>
      </c>
      <c r="O875" s="86" t="n">
        <v>1</v>
      </c>
      <c r="P875" s="86" t="n">
        <v>5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0</v>
      </c>
      <c r="AA875" s="84" t="n">
        <v>7</v>
      </c>
      <c r="AB875" s="84" t="n">
        <v>1175000</v>
      </c>
      <c r="AC875" s="84" t="n">
        <v>0</v>
      </c>
      <c r="AD875" s="84" t="n">
        <v>0</v>
      </c>
      <c r="AE875" s="84" t="n">
        <v>0</v>
      </c>
      <c r="AF875" s="84" t="n">
        <v>0</v>
      </c>
      <c r="AG875" s="84" t="n">
        <v>0</v>
      </c>
      <c r="AH875" s="84" t="n">
        <v>0</v>
      </c>
      <c r="AI875" s="84" t="n">
        <v>0</v>
      </c>
      <c r="AJ875" s="84" t="n">
        <v>0</v>
      </c>
      <c r="AK875" s="64"/>
    </row>
    <row r="876" customFormat="false" ht="30" hidden="false" customHeight="true" outlineLevel="0" collapsed="false">
      <c r="A876" s="91" t="s">
        <v>902</v>
      </c>
      <c r="B876" s="80" t="n">
        <v>867</v>
      </c>
      <c r="C876" s="86" t="n">
        <v>24</v>
      </c>
      <c r="D876" s="86" t="n">
        <v>3</v>
      </c>
      <c r="E876" s="86" t="n">
        <v>13</v>
      </c>
      <c r="F876" s="86" t="n">
        <v>7</v>
      </c>
      <c r="G876" s="86" t="n">
        <v>1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16</v>
      </c>
      <c r="Q876" s="86" t="n">
        <v>7</v>
      </c>
      <c r="R876" s="86" t="n">
        <v>4</v>
      </c>
      <c r="S876" s="86" t="n">
        <v>2</v>
      </c>
      <c r="T876" s="86" t="n">
        <v>0</v>
      </c>
      <c r="U876" s="86" t="n">
        <v>0</v>
      </c>
      <c r="V876" s="86" t="n">
        <v>5</v>
      </c>
      <c r="W876" s="86" t="n">
        <v>14</v>
      </c>
      <c r="X876" s="86" t="n">
        <v>8</v>
      </c>
      <c r="Y876" s="86" t="n">
        <v>3</v>
      </c>
      <c r="Z876" s="86" t="n">
        <v>3</v>
      </c>
      <c r="AA876" s="84" t="n">
        <v>29</v>
      </c>
      <c r="AB876" s="84" t="n">
        <v>13100000</v>
      </c>
      <c r="AC876" s="84" t="n">
        <v>33</v>
      </c>
      <c r="AD876" s="84" t="n">
        <v>12593501</v>
      </c>
      <c r="AE876" s="84" t="n">
        <v>0</v>
      </c>
      <c r="AF876" s="84" t="n">
        <v>0</v>
      </c>
      <c r="AG876" s="84" t="n">
        <v>1</v>
      </c>
      <c r="AH876" s="84" t="n">
        <v>0</v>
      </c>
      <c r="AI876" s="84" t="n">
        <v>1</v>
      </c>
      <c r="AJ876" s="84" t="n">
        <v>40000</v>
      </c>
      <c r="AK876" s="64"/>
    </row>
    <row r="877" customFormat="false" ht="30" hidden="false" customHeight="true" outlineLevel="0" collapsed="false">
      <c r="A877" s="91" t="s">
        <v>903</v>
      </c>
      <c r="B877" s="80" t="n">
        <v>868</v>
      </c>
      <c r="C877" s="86" t="n">
        <v>73</v>
      </c>
      <c r="D877" s="86" t="n">
        <v>2</v>
      </c>
      <c r="E877" s="86" t="n">
        <v>14</v>
      </c>
      <c r="F877" s="86" t="n">
        <v>30</v>
      </c>
      <c r="G877" s="86" t="n">
        <v>27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20</v>
      </c>
      <c r="M877" s="86" t="n">
        <v>0</v>
      </c>
      <c r="N877" s="86" t="n">
        <v>0</v>
      </c>
      <c r="O877" s="86" t="n">
        <v>4</v>
      </c>
      <c r="P877" s="86" t="n">
        <v>6</v>
      </c>
      <c r="Q877" s="86" t="n">
        <v>21</v>
      </c>
      <c r="R877" s="86" t="n">
        <v>38</v>
      </c>
      <c r="S877" s="86" t="n">
        <v>10</v>
      </c>
      <c r="T877" s="86" t="n">
        <v>0</v>
      </c>
      <c r="U877" s="86" t="n">
        <v>2</v>
      </c>
      <c r="V877" s="86" t="n">
        <v>28</v>
      </c>
      <c r="W877" s="86" t="n">
        <v>36</v>
      </c>
      <c r="X877" s="86" t="n">
        <v>17</v>
      </c>
      <c r="Y877" s="86" t="n">
        <v>17</v>
      </c>
      <c r="Z877" s="86" t="n">
        <v>1</v>
      </c>
      <c r="AA877" s="84" t="n">
        <v>79</v>
      </c>
      <c r="AB877" s="84" t="n">
        <v>52355000</v>
      </c>
      <c r="AC877" s="84" t="n">
        <v>101</v>
      </c>
      <c r="AD877" s="84" t="n">
        <v>30455208</v>
      </c>
      <c r="AE877" s="84" t="n">
        <v>0</v>
      </c>
      <c r="AF877" s="84" t="n">
        <v>0</v>
      </c>
      <c r="AG877" s="84" t="n">
        <v>0</v>
      </c>
      <c r="AH877" s="84" t="n">
        <v>0</v>
      </c>
      <c r="AI877" s="84" t="n">
        <v>0</v>
      </c>
      <c r="AJ877" s="84" t="n">
        <v>0</v>
      </c>
      <c r="AK877" s="64"/>
    </row>
    <row r="878" customFormat="false" ht="30" hidden="false" customHeight="true" outlineLevel="0" collapsed="false">
      <c r="A878" s="91" t="s">
        <v>904</v>
      </c>
      <c r="B878" s="80" t="n">
        <v>869</v>
      </c>
      <c r="C878" s="86" t="n">
        <v>2</v>
      </c>
      <c r="D878" s="86" t="n">
        <v>0</v>
      </c>
      <c r="E878" s="86" t="n">
        <v>0</v>
      </c>
      <c r="F878" s="86" t="n">
        <v>0</v>
      </c>
      <c r="G878" s="86" t="n">
        <v>1</v>
      </c>
      <c r="H878" s="86" t="n">
        <v>0</v>
      </c>
      <c r="I878" s="86" t="n">
        <v>1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1</v>
      </c>
      <c r="X878" s="86" t="n">
        <v>0</v>
      </c>
      <c r="Y878" s="86" t="n">
        <v>0</v>
      </c>
      <c r="Z878" s="86" t="n">
        <v>0</v>
      </c>
      <c r="AA878" s="84" t="n">
        <v>0</v>
      </c>
      <c r="AB878" s="84" t="n">
        <v>0</v>
      </c>
      <c r="AC878" s="84" t="n">
        <v>1</v>
      </c>
      <c r="AD878" s="84" t="n">
        <v>260000</v>
      </c>
      <c r="AE878" s="84" t="n">
        <v>0</v>
      </c>
      <c r="AF878" s="84" t="n">
        <v>0</v>
      </c>
      <c r="AG878" s="84" t="n">
        <v>0</v>
      </c>
      <c r="AH878" s="84" t="n">
        <v>0</v>
      </c>
      <c r="AI878" s="84" t="n">
        <v>0</v>
      </c>
      <c r="AJ878" s="84" t="n">
        <v>0</v>
      </c>
      <c r="AK878" s="64"/>
    </row>
    <row r="879" customFormat="false" ht="30" hidden="false" customHeight="true" outlineLevel="0" collapsed="false">
      <c r="A879" s="91" t="s">
        <v>905</v>
      </c>
      <c r="B879" s="80" t="n">
        <v>870</v>
      </c>
      <c r="C879" s="86" t="n">
        <v>217</v>
      </c>
      <c r="D879" s="86" t="n">
        <v>1</v>
      </c>
      <c r="E879" s="86" t="n">
        <v>3</v>
      </c>
      <c r="F879" s="86" t="n">
        <v>28</v>
      </c>
      <c r="G879" s="86" t="n">
        <v>58</v>
      </c>
      <c r="H879" s="86" t="n">
        <v>116</v>
      </c>
      <c r="I879" s="86" t="n">
        <v>11</v>
      </c>
      <c r="J879" s="86" t="n">
        <v>0</v>
      </c>
      <c r="K879" s="86" t="n">
        <v>0</v>
      </c>
      <c r="L879" s="86" t="n">
        <v>69</v>
      </c>
      <c r="M879" s="86" t="n">
        <v>0</v>
      </c>
      <c r="N879" s="86" t="n">
        <v>0</v>
      </c>
      <c r="O879" s="86" t="n">
        <v>1</v>
      </c>
      <c r="P879" s="86" t="n">
        <v>2</v>
      </c>
      <c r="Q879" s="86" t="n">
        <v>0</v>
      </c>
      <c r="R879" s="86" t="n">
        <v>3</v>
      </c>
      <c r="S879" s="86" t="n">
        <v>51</v>
      </c>
      <c r="T879" s="86" t="n">
        <v>0</v>
      </c>
      <c r="U879" s="86" t="n">
        <v>0</v>
      </c>
      <c r="V879" s="86" t="n">
        <v>8</v>
      </c>
      <c r="W879" s="86" t="n">
        <v>26</v>
      </c>
      <c r="X879" s="86" t="n">
        <v>23</v>
      </c>
      <c r="Y879" s="86" t="n">
        <v>29</v>
      </c>
      <c r="Z879" s="86" t="n">
        <v>50</v>
      </c>
      <c r="AA879" s="84" t="n">
        <v>57</v>
      </c>
      <c r="AB879" s="84" t="n">
        <v>118760592</v>
      </c>
      <c r="AC879" s="84" t="n">
        <v>136</v>
      </c>
      <c r="AD879" s="84" t="n">
        <v>170369349</v>
      </c>
      <c r="AE879" s="84" t="n">
        <v>0</v>
      </c>
      <c r="AF879" s="84" t="n">
        <v>0</v>
      </c>
      <c r="AG879" s="84" t="n">
        <v>0</v>
      </c>
      <c r="AH879" s="84" t="n">
        <v>0</v>
      </c>
      <c r="AI879" s="84" t="n">
        <v>0</v>
      </c>
      <c r="AJ879" s="84" t="n">
        <v>0</v>
      </c>
      <c r="AK879" s="64"/>
    </row>
    <row r="880" customFormat="false" ht="30" hidden="false" customHeight="true" outlineLevel="0" collapsed="false">
      <c r="A880" s="91" t="s">
        <v>906</v>
      </c>
      <c r="B880" s="80" t="n">
        <v>871</v>
      </c>
      <c r="C880" s="86" t="n">
        <v>122</v>
      </c>
      <c r="D880" s="86" t="n">
        <v>0</v>
      </c>
      <c r="E880" s="86" t="n">
        <v>3</v>
      </c>
      <c r="F880" s="86" t="n">
        <v>7</v>
      </c>
      <c r="G880" s="86" t="n">
        <v>27</v>
      </c>
      <c r="H880" s="86" t="n">
        <v>39</v>
      </c>
      <c r="I880" s="86" t="n">
        <v>35</v>
      </c>
      <c r="J880" s="86" t="n">
        <v>11</v>
      </c>
      <c r="K880" s="86" t="n">
        <v>0</v>
      </c>
      <c r="L880" s="86" t="n">
        <v>25</v>
      </c>
      <c r="M880" s="86" t="n">
        <v>0</v>
      </c>
      <c r="N880" s="86" t="n">
        <v>0</v>
      </c>
      <c r="O880" s="86" t="n">
        <v>0</v>
      </c>
      <c r="P880" s="86" t="n">
        <v>0</v>
      </c>
      <c r="Q880" s="86" t="n">
        <v>1</v>
      </c>
      <c r="R880" s="86" t="n">
        <v>0</v>
      </c>
      <c r="S880" s="86" t="n">
        <v>12</v>
      </c>
      <c r="T880" s="86" t="n">
        <v>0</v>
      </c>
      <c r="U880" s="86" t="n">
        <v>0</v>
      </c>
      <c r="V880" s="86" t="n">
        <v>0</v>
      </c>
      <c r="W880" s="86" t="n">
        <v>1</v>
      </c>
      <c r="X880" s="86" t="n">
        <v>0</v>
      </c>
      <c r="Y880" s="86" t="n">
        <v>1</v>
      </c>
      <c r="Z880" s="86" t="n">
        <v>63</v>
      </c>
      <c r="AA880" s="84" t="n">
        <v>13</v>
      </c>
      <c r="AB880" s="84" t="n">
        <v>342981697</v>
      </c>
      <c r="AC880" s="84" t="n">
        <v>65</v>
      </c>
      <c r="AD880" s="84" t="n">
        <v>1615018868</v>
      </c>
      <c r="AE880" s="84" t="n">
        <v>0</v>
      </c>
      <c r="AF880" s="84" t="n">
        <v>0</v>
      </c>
      <c r="AG880" s="84" t="n">
        <v>0</v>
      </c>
      <c r="AH880" s="84" t="n">
        <v>0</v>
      </c>
      <c r="AI880" s="84" t="n">
        <v>0</v>
      </c>
      <c r="AJ880" s="84" t="n">
        <v>0</v>
      </c>
      <c r="AK880" s="64"/>
    </row>
    <row r="881" customFormat="false" ht="30" hidden="false" customHeight="true" outlineLevel="0" collapsed="false">
      <c r="A881" s="91" t="s">
        <v>907</v>
      </c>
      <c r="B881" s="80" t="n">
        <v>872</v>
      </c>
      <c r="C881" s="86" t="n">
        <v>0</v>
      </c>
      <c r="D881" s="86" t="n">
        <v>0</v>
      </c>
      <c r="E881" s="86" t="n">
        <v>0</v>
      </c>
      <c r="F881" s="86" t="n">
        <v>0</v>
      </c>
      <c r="G881" s="86" t="n">
        <v>0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3</v>
      </c>
      <c r="O881" s="86" t="n">
        <v>18</v>
      </c>
      <c r="P881" s="86" t="n">
        <v>6</v>
      </c>
      <c r="Q881" s="86" t="n">
        <v>2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0</v>
      </c>
      <c r="AA881" s="84" t="n">
        <v>29</v>
      </c>
      <c r="AB881" s="84" t="n">
        <v>2730000</v>
      </c>
      <c r="AC881" s="84" t="n">
        <v>0</v>
      </c>
      <c r="AD881" s="84" t="n">
        <v>0</v>
      </c>
      <c r="AE881" s="84" t="n">
        <v>0</v>
      </c>
      <c r="AF881" s="84" t="n">
        <v>7</v>
      </c>
      <c r="AG881" s="84" t="n">
        <v>0</v>
      </c>
      <c r="AH881" s="84" t="n">
        <v>0</v>
      </c>
      <c r="AI881" s="84" t="n">
        <v>7</v>
      </c>
      <c r="AJ881" s="84" t="n">
        <v>77000</v>
      </c>
      <c r="AK881" s="64"/>
    </row>
    <row r="882" customFormat="false" ht="30" hidden="false" customHeight="true" outlineLevel="0" collapsed="false">
      <c r="A882" s="91" t="s">
        <v>908</v>
      </c>
      <c r="B882" s="80" t="n">
        <v>873</v>
      </c>
      <c r="C882" s="86" t="n">
        <v>3</v>
      </c>
      <c r="D882" s="86" t="n">
        <v>2</v>
      </c>
      <c r="E882" s="86" t="n">
        <v>1</v>
      </c>
      <c r="F882" s="86" t="n">
        <v>0</v>
      </c>
      <c r="G882" s="86" t="n">
        <v>0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2</v>
      </c>
      <c r="O882" s="86" t="n">
        <v>13</v>
      </c>
      <c r="P882" s="86" t="n">
        <v>21</v>
      </c>
      <c r="Q882" s="86" t="n">
        <v>8</v>
      </c>
      <c r="R882" s="86" t="n">
        <v>5</v>
      </c>
      <c r="S882" s="86" t="n">
        <v>1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1</v>
      </c>
      <c r="Z882" s="86" t="n">
        <v>0</v>
      </c>
      <c r="AA882" s="84" t="n">
        <v>50</v>
      </c>
      <c r="AB882" s="84" t="n">
        <v>14084000</v>
      </c>
      <c r="AC882" s="84" t="n">
        <v>1</v>
      </c>
      <c r="AD882" s="84" t="n">
        <v>650000</v>
      </c>
      <c r="AE882" s="84" t="n">
        <v>0</v>
      </c>
      <c r="AF882" s="84" t="n">
        <v>0</v>
      </c>
      <c r="AG882" s="84" t="n">
        <v>2</v>
      </c>
      <c r="AH882" s="84" t="n">
        <v>1</v>
      </c>
      <c r="AI882" s="84" t="n">
        <v>3</v>
      </c>
      <c r="AJ882" s="84" t="n">
        <v>240000</v>
      </c>
      <c r="AK882" s="64"/>
    </row>
    <row r="883" customFormat="false" ht="30" hidden="false" customHeight="true" outlineLevel="0" collapsed="false">
      <c r="A883" s="91" t="s">
        <v>909</v>
      </c>
      <c r="B883" s="80" t="n">
        <v>874</v>
      </c>
      <c r="C883" s="86" t="n">
        <v>138</v>
      </c>
      <c r="D883" s="86" t="n">
        <v>61</v>
      </c>
      <c r="E883" s="86" t="n">
        <v>31</v>
      </c>
      <c r="F883" s="86" t="n">
        <v>31</v>
      </c>
      <c r="G883" s="86" t="n">
        <v>14</v>
      </c>
      <c r="H883" s="86" t="n">
        <v>1</v>
      </c>
      <c r="I883" s="86" t="n">
        <v>0</v>
      </c>
      <c r="J883" s="86" t="n">
        <v>0</v>
      </c>
      <c r="K883" s="86" t="n">
        <v>0</v>
      </c>
      <c r="L883" s="86" t="n">
        <v>0</v>
      </c>
      <c r="M883" s="86" t="n">
        <v>1</v>
      </c>
      <c r="N883" s="86" t="n">
        <v>17</v>
      </c>
      <c r="O883" s="86" t="n">
        <v>228</v>
      </c>
      <c r="P883" s="86" t="n">
        <v>263</v>
      </c>
      <c r="Q883" s="86" t="n">
        <v>48</v>
      </c>
      <c r="R883" s="86" t="n">
        <v>33</v>
      </c>
      <c r="S883" s="86" t="n">
        <v>7</v>
      </c>
      <c r="T883" s="86" t="n">
        <v>0</v>
      </c>
      <c r="U883" s="86" t="n">
        <v>2</v>
      </c>
      <c r="V883" s="86" t="n">
        <v>48</v>
      </c>
      <c r="W883" s="86" t="n">
        <v>58</v>
      </c>
      <c r="X883" s="86" t="n">
        <v>15</v>
      </c>
      <c r="Y883" s="86" t="n">
        <v>5</v>
      </c>
      <c r="Z883" s="86" t="n">
        <v>1</v>
      </c>
      <c r="AA883" s="84" t="n">
        <v>597</v>
      </c>
      <c r="AB883" s="84" t="n">
        <v>132226846</v>
      </c>
      <c r="AC883" s="84" t="n">
        <v>129</v>
      </c>
      <c r="AD883" s="84" t="n">
        <v>28117778</v>
      </c>
      <c r="AE883" s="84" t="n">
        <v>0</v>
      </c>
      <c r="AF883" s="84" t="n">
        <v>0</v>
      </c>
      <c r="AG883" s="84" t="n">
        <v>0</v>
      </c>
      <c r="AH883" s="84" t="n">
        <v>0</v>
      </c>
      <c r="AI883" s="84" t="n">
        <v>0</v>
      </c>
      <c r="AJ883" s="84" t="n">
        <v>0</v>
      </c>
    </row>
    <row r="884" customFormat="false" ht="30" hidden="false" customHeight="true" outlineLevel="0" collapsed="false">
      <c r="A884" s="91" t="s">
        <v>910</v>
      </c>
      <c r="B884" s="80" t="n">
        <v>875</v>
      </c>
      <c r="C884" s="86" t="n">
        <v>48</v>
      </c>
      <c r="D884" s="86" t="n">
        <v>2</v>
      </c>
      <c r="E884" s="86" t="n">
        <v>3</v>
      </c>
      <c r="F884" s="86" t="n">
        <v>10</v>
      </c>
      <c r="G884" s="86" t="n">
        <v>12</v>
      </c>
      <c r="H884" s="86" t="n">
        <v>20</v>
      </c>
      <c r="I884" s="86" t="n">
        <v>1</v>
      </c>
      <c r="J884" s="86" t="n">
        <v>0</v>
      </c>
      <c r="K884" s="86" t="n">
        <v>0</v>
      </c>
      <c r="L884" s="86" t="n">
        <v>19</v>
      </c>
      <c r="M884" s="86" t="n">
        <v>0</v>
      </c>
      <c r="N884" s="86" t="n">
        <v>0</v>
      </c>
      <c r="O884" s="86" t="n">
        <v>1</v>
      </c>
      <c r="P884" s="86" t="n">
        <v>4</v>
      </c>
      <c r="Q884" s="86" t="n">
        <v>6</v>
      </c>
      <c r="R884" s="86" t="n">
        <v>23</v>
      </c>
      <c r="S884" s="86" t="n">
        <v>50</v>
      </c>
      <c r="T884" s="86" t="n">
        <v>0</v>
      </c>
      <c r="U884" s="86" t="n">
        <v>1</v>
      </c>
      <c r="V884" s="86" t="n">
        <v>0</v>
      </c>
      <c r="W884" s="86" t="n">
        <v>5</v>
      </c>
      <c r="X884" s="86" t="n">
        <v>8</v>
      </c>
      <c r="Y884" s="86" t="n">
        <v>7</v>
      </c>
      <c r="Z884" s="86" t="n">
        <v>19</v>
      </c>
      <c r="AA884" s="84" t="n">
        <v>84</v>
      </c>
      <c r="AB884" s="84" t="n">
        <v>152976550</v>
      </c>
      <c r="AC884" s="84" t="n">
        <v>40</v>
      </c>
      <c r="AD884" s="84" t="n">
        <v>106535048</v>
      </c>
      <c r="AE884" s="84" t="n">
        <v>0</v>
      </c>
      <c r="AF884" s="84" t="n">
        <v>0</v>
      </c>
      <c r="AG884" s="84" t="n">
        <v>0</v>
      </c>
      <c r="AH884" s="84" t="n">
        <v>0</v>
      </c>
      <c r="AI884" s="84" t="n">
        <v>0</v>
      </c>
      <c r="AJ884" s="84" t="n">
        <v>0</v>
      </c>
    </row>
    <row r="885" customFormat="false" ht="30" hidden="false" customHeight="true" outlineLevel="0" collapsed="false">
      <c r="A885" s="91" t="s">
        <v>911</v>
      </c>
      <c r="B885" s="80" t="n">
        <v>876</v>
      </c>
      <c r="C885" s="86" t="n">
        <v>16</v>
      </c>
      <c r="D885" s="86" t="n">
        <v>0</v>
      </c>
      <c r="E885" s="86" t="n">
        <v>0</v>
      </c>
      <c r="F885" s="86" t="n">
        <v>1</v>
      </c>
      <c r="G885" s="86" t="n">
        <v>7</v>
      </c>
      <c r="H885" s="86" t="n">
        <v>4</v>
      </c>
      <c r="I885" s="86" t="n">
        <v>4</v>
      </c>
      <c r="J885" s="86" t="n">
        <v>0</v>
      </c>
      <c r="K885" s="86" t="n">
        <v>0</v>
      </c>
      <c r="L885" s="86" t="n">
        <v>9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2</v>
      </c>
      <c r="R885" s="86" t="n">
        <v>3</v>
      </c>
      <c r="S885" s="86" t="n">
        <v>2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19</v>
      </c>
      <c r="AA885" s="84" t="n">
        <v>25</v>
      </c>
      <c r="AB885" s="84" t="n">
        <v>98030000</v>
      </c>
      <c r="AC885" s="84" t="n">
        <v>19</v>
      </c>
      <c r="AD885" s="84" t="n">
        <v>334184761</v>
      </c>
      <c r="AE885" s="84" t="n">
        <v>0</v>
      </c>
      <c r="AF885" s="84" t="n">
        <v>0</v>
      </c>
      <c r="AG885" s="84" t="n">
        <v>0</v>
      </c>
      <c r="AH885" s="84" t="n">
        <v>0</v>
      </c>
      <c r="AI885" s="84" t="n">
        <v>0</v>
      </c>
      <c r="AJ885" s="84" t="n">
        <v>0</v>
      </c>
      <c r="AK885" s="64"/>
    </row>
    <row r="886" customFormat="false" ht="30" hidden="false" customHeight="true" outlineLevel="0" collapsed="false">
      <c r="A886" s="91" t="s">
        <v>912</v>
      </c>
      <c r="B886" s="80" t="n">
        <v>877</v>
      </c>
      <c r="C886" s="86" t="n">
        <v>1</v>
      </c>
      <c r="D886" s="86" t="n">
        <v>1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1</v>
      </c>
      <c r="P886" s="86" t="n">
        <v>2</v>
      </c>
      <c r="Q886" s="86" t="n">
        <v>3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1</v>
      </c>
      <c r="W886" s="86" t="n">
        <v>3</v>
      </c>
      <c r="X886" s="86" t="n">
        <v>0</v>
      </c>
      <c r="Y886" s="86" t="n">
        <v>0</v>
      </c>
      <c r="Z886" s="86" t="n">
        <v>0</v>
      </c>
      <c r="AA886" s="84" t="n">
        <v>6</v>
      </c>
      <c r="AB886" s="84" t="n">
        <v>2000000</v>
      </c>
      <c r="AC886" s="84" t="n">
        <v>4</v>
      </c>
      <c r="AD886" s="84" t="n">
        <v>539000</v>
      </c>
      <c r="AE886" s="84" t="n">
        <v>0</v>
      </c>
      <c r="AF886" s="84" t="n">
        <v>0</v>
      </c>
      <c r="AG886" s="84" t="n">
        <v>1</v>
      </c>
      <c r="AH886" s="84" t="n">
        <v>0</v>
      </c>
      <c r="AI886" s="84" t="n">
        <v>1</v>
      </c>
      <c r="AJ886" s="84" t="n">
        <v>40000</v>
      </c>
      <c r="AK886" s="64"/>
    </row>
    <row r="887" customFormat="false" ht="30" hidden="false" customHeight="true" outlineLevel="0" collapsed="false">
      <c r="A887" s="91" t="s">
        <v>913</v>
      </c>
      <c r="B887" s="80" t="n">
        <v>878</v>
      </c>
      <c r="C887" s="86" t="n">
        <v>7</v>
      </c>
      <c r="D887" s="86" t="n">
        <v>0</v>
      </c>
      <c r="E887" s="86" t="n">
        <v>0</v>
      </c>
      <c r="F887" s="86" t="n">
        <v>7</v>
      </c>
      <c r="G887" s="86" t="n">
        <v>0</v>
      </c>
      <c r="H887" s="86" t="n">
        <v>0</v>
      </c>
      <c r="I887" s="86" t="n">
        <v>0</v>
      </c>
      <c r="J887" s="86" t="n">
        <v>0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4</v>
      </c>
      <c r="P887" s="86" t="n">
        <v>12</v>
      </c>
      <c r="Q887" s="86" t="n">
        <v>6</v>
      </c>
      <c r="R887" s="86" t="n">
        <v>3</v>
      </c>
      <c r="S887" s="86" t="n">
        <v>0</v>
      </c>
      <c r="T887" s="86" t="n">
        <v>0</v>
      </c>
      <c r="U887" s="86" t="n">
        <v>0</v>
      </c>
      <c r="V887" s="86" t="n">
        <v>2</v>
      </c>
      <c r="W887" s="86" t="n">
        <v>11</v>
      </c>
      <c r="X887" s="86" t="n">
        <v>0</v>
      </c>
      <c r="Y887" s="86" t="n">
        <v>0</v>
      </c>
      <c r="Z887" s="86" t="n">
        <v>1</v>
      </c>
      <c r="AA887" s="84" t="n">
        <v>25</v>
      </c>
      <c r="AB887" s="84" t="n">
        <v>8130000</v>
      </c>
      <c r="AC887" s="84" t="n">
        <v>14</v>
      </c>
      <c r="AD887" s="84" t="n">
        <v>3475000</v>
      </c>
      <c r="AE887" s="84" t="n">
        <v>0</v>
      </c>
      <c r="AF887" s="84" t="n">
        <v>0</v>
      </c>
      <c r="AG887" s="84" t="n">
        <v>0</v>
      </c>
      <c r="AH887" s="84" t="n">
        <v>0</v>
      </c>
      <c r="AI887" s="84" t="n">
        <v>0</v>
      </c>
      <c r="AJ887" s="84" t="n">
        <v>0</v>
      </c>
      <c r="AK887" s="64"/>
    </row>
    <row r="888" customFormat="false" ht="30" hidden="false" customHeight="true" outlineLevel="0" collapsed="false">
      <c r="A888" s="91" t="s">
        <v>914</v>
      </c>
      <c r="B888" s="80" t="n">
        <v>879</v>
      </c>
      <c r="C888" s="86" t="n">
        <v>31</v>
      </c>
      <c r="D888" s="86" t="n">
        <v>1</v>
      </c>
      <c r="E888" s="86" t="n">
        <v>3</v>
      </c>
      <c r="F888" s="86" t="n">
        <v>6</v>
      </c>
      <c r="G888" s="86" t="n">
        <v>12</v>
      </c>
      <c r="H888" s="84" t="n">
        <v>9</v>
      </c>
      <c r="I888" s="84" t="n">
        <v>0</v>
      </c>
      <c r="J888" s="84" t="n">
        <v>0</v>
      </c>
      <c r="K888" s="84" t="n">
        <v>0</v>
      </c>
      <c r="L888" s="84" t="n">
        <v>8</v>
      </c>
      <c r="M888" s="86" t="n">
        <v>0</v>
      </c>
      <c r="N888" s="86" t="n">
        <v>0</v>
      </c>
      <c r="O888" s="86" t="n">
        <v>2</v>
      </c>
      <c r="P888" s="86" t="n">
        <v>2</v>
      </c>
      <c r="Q888" s="86" t="n">
        <v>6</v>
      </c>
      <c r="R888" s="86" t="n">
        <v>14</v>
      </c>
      <c r="S888" s="86" t="n">
        <v>18</v>
      </c>
      <c r="T888" s="84" t="n">
        <v>0</v>
      </c>
      <c r="U888" s="84" t="n">
        <v>0</v>
      </c>
      <c r="V888" s="84" t="n">
        <v>0</v>
      </c>
      <c r="W888" s="84" t="n">
        <v>2</v>
      </c>
      <c r="X888" s="84" t="n">
        <v>3</v>
      </c>
      <c r="Y888" s="84" t="n">
        <v>10</v>
      </c>
      <c r="Z888" s="84" t="n">
        <v>12</v>
      </c>
      <c r="AA888" s="84" t="n">
        <v>42</v>
      </c>
      <c r="AB888" s="84" t="n">
        <v>43640000</v>
      </c>
      <c r="AC888" s="84" t="n">
        <v>27</v>
      </c>
      <c r="AD888" s="84" t="n">
        <v>49321513</v>
      </c>
      <c r="AE888" s="84" t="n">
        <v>0</v>
      </c>
      <c r="AF888" s="84" t="n">
        <v>0</v>
      </c>
      <c r="AG888" s="84" t="n">
        <v>0</v>
      </c>
      <c r="AH888" s="84" t="n">
        <v>1</v>
      </c>
      <c r="AI888" s="84" t="n">
        <v>1</v>
      </c>
      <c r="AJ888" s="84" t="n">
        <v>0</v>
      </c>
      <c r="AK888" s="64"/>
    </row>
    <row r="889" customFormat="false" ht="30" hidden="false" customHeight="true" outlineLevel="0" collapsed="false">
      <c r="A889" s="91" t="s">
        <v>915</v>
      </c>
      <c r="B889" s="80" t="n">
        <v>880</v>
      </c>
      <c r="C889" s="84" t="n">
        <v>37</v>
      </c>
      <c r="D889" s="84" t="n">
        <v>0</v>
      </c>
      <c r="E889" s="84" t="n">
        <v>2</v>
      </c>
      <c r="F889" s="84" t="n">
        <v>7</v>
      </c>
      <c r="G889" s="84" t="n">
        <v>9</v>
      </c>
      <c r="H889" s="84" t="n">
        <v>18</v>
      </c>
      <c r="I889" s="84" t="n">
        <v>1</v>
      </c>
      <c r="J889" s="84" t="n">
        <v>0</v>
      </c>
      <c r="K889" s="84" t="n">
        <v>0</v>
      </c>
      <c r="L889" s="84" t="n">
        <v>17</v>
      </c>
      <c r="M889" s="86" t="n">
        <v>0</v>
      </c>
      <c r="N889" s="86" t="n">
        <v>0</v>
      </c>
      <c r="O889" s="86" t="n">
        <v>0</v>
      </c>
      <c r="P889" s="86" t="n">
        <v>0</v>
      </c>
      <c r="Q889" s="86" t="n">
        <v>1</v>
      </c>
      <c r="R889" s="86" t="n">
        <v>1</v>
      </c>
      <c r="S889" s="86" t="n">
        <v>9</v>
      </c>
      <c r="T889" s="84" t="n">
        <v>0</v>
      </c>
      <c r="U889" s="84" t="n">
        <v>0</v>
      </c>
      <c r="V889" s="84" t="n">
        <v>0</v>
      </c>
      <c r="W889" s="84" t="n">
        <v>2</v>
      </c>
      <c r="X889" s="84" t="n">
        <v>0</v>
      </c>
      <c r="Y889" s="84" t="n">
        <v>0</v>
      </c>
      <c r="Z889" s="84" t="n">
        <v>16</v>
      </c>
      <c r="AA889" s="84" t="n">
        <v>11</v>
      </c>
      <c r="AB889" s="84" t="n">
        <v>23500000</v>
      </c>
      <c r="AC889" s="84" t="n">
        <v>18</v>
      </c>
      <c r="AD889" s="84" t="n">
        <v>651329075</v>
      </c>
      <c r="AE889" s="84" t="n">
        <v>0</v>
      </c>
      <c r="AF889" s="84" t="n">
        <v>0</v>
      </c>
      <c r="AG889" s="84" t="n">
        <v>0</v>
      </c>
      <c r="AH889" s="84" t="n">
        <v>0</v>
      </c>
      <c r="AI889" s="84" t="n">
        <v>0</v>
      </c>
      <c r="AJ889" s="84" t="n">
        <v>0</v>
      </c>
      <c r="AK889" s="64"/>
    </row>
    <row r="890" customFormat="false" ht="30" hidden="false" customHeight="true" outlineLevel="0" collapsed="false">
      <c r="A890" s="91" t="s">
        <v>916</v>
      </c>
      <c r="B890" s="80" t="n">
        <v>881</v>
      </c>
      <c r="C890" s="86" t="n">
        <v>2</v>
      </c>
      <c r="D890" s="86" t="n">
        <v>0</v>
      </c>
      <c r="E890" s="86" t="n">
        <v>1</v>
      </c>
      <c r="F890" s="86" t="n">
        <v>1</v>
      </c>
      <c r="G890" s="84" t="n">
        <v>0</v>
      </c>
      <c r="H890" s="84" t="n">
        <v>0</v>
      </c>
      <c r="I890" s="84" t="n">
        <v>0</v>
      </c>
      <c r="J890" s="84" t="n">
        <v>0</v>
      </c>
      <c r="K890" s="84" t="n">
        <v>0</v>
      </c>
      <c r="L890" s="84" t="n">
        <v>0</v>
      </c>
      <c r="M890" s="86" t="n">
        <v>0</v>
      </c>
      <c r="N890" s="86" t="n">
        <v>0</v>
      </c>
      <c r="O890" s="86" t="n">
        <v>0</v>
      </c>
      <c r="P890" s="86" t="n">
        <v>2</v>
      </c>
      <c r="Q890" s="86" t="n">
        <v>0</v>
      </c>
      <c r="R890" s="86" t="n">
        <v>1</v>
      </c>
      <c r="S890" s="86" t="n">
        <v>0</v>
      </c>
      <c r="T890" s="84" t="n">
        <v>0</v>
      </c>
      <c r="U890" s="84" t="n">
        <v>0</v>
      </c>
      <c r="V890" s="84" t="n">
        <v>0</v>
      </c>
      <c r="W890" s="84" t="n">
        <v>0</v>
      </c>
      <c r="X890" s="84" t="n">
        <v>0</v>
      </c>
      <c r="Y890" s="84" t="n">
        <v>1</v>
      </c>
      <c r="Z890" s="84" t="n">
        <v>1</v>
      </c>
      <c r="AA890" s="84" t="n">
        <v>3</v>
      </c>
      <c r="AB890" s="84" t="n">
        <v>950000</v>
      </c>
      <c r="AC890" s="84" t="n">
        <v>2</v>
      </c>
      <c r="AD890" s="84" t="n">
        <v>2600000</v>
      </c>
      <c r="AE890" s="84" t="n">
        <v>0</v>
      </c>
      <c r="AF890" s="84" t="n">
        <v>0</v>
      </c>
      <c r="AG890" s="84" t="n">
        <v>0</v>
      </c>
      <c r="AH890" s="84" t="n">
        <v>0</v>
      </c>
      <c r="AI890" s="84" t="n">
        <v>0</v>
      </c>
      <c r="AJ890" s="84" t="n">
        <v>0</v>
      </c>
      <c r="AK890" s="64"/>
    </row>
    <row r="891" customFormat="false" ht="30" hidden="false" customHeight="true" outlineLevel="0" collapsed="false">
      <c r="A891" s="91" t="s">
        <v>917</v>
      </c>
      <c r="B891" s="80" t="n">
        <v>882</v>
      </c>
      <c r="C891" s="86" t="n">
        <v>12</v>
      </c>
      <c r="D891" s="86" t="n">
        <v>12</v>
      </c>
      <c r="E891" s="86" t="n">
        <v>0</v>
      </c>
      <c r="F891" s="86" t="n">
        <v>0</v>
      </c>
      <c r="G891" s="86" t="n">
        <v>0</v>
      </c>
      <c r="H891" s="84" t="n">
        <v>0</v>
      </c>
      <c r="I891" s="84" t="n">
        <v>0</v>
      </c>
      <c r="J891" s="84" t="n">
        <v>0</v>
      </c>
      <c r="K891" s="84" t="n">
        <v>0</v>
      </c>
      <c r="L891" s="84" t="n">
        <v>0</v>
      </c>
      <c r="M891" s="86" t="n">
        <v>78</v>
      </c>
      <c r="N891" s="86" t="n">
        <v>582</v>
      </c>
      <c r="O891" s="86" t="n">
        <v>226</v>
      </c>
      <c r="P891" s="86" t="n">
        <v>5</v>
      </c>
      <c r="Q891" s="86" t="n">
        <v>0</v>
      </c>
      <c r="R891" s="86" t="n">
        <v>0</v>
      </c>
      <c r="S891" s="86" t="n">
        <v>0</v>
      </c>
      <c r="T891" s="84" t="n">
        <v>0</v>
      </c>
      <c r="U891" s="84" t="n">
        <v>0</v>
      </c>
      <c r="V891" s="84" t="n">
        <v>0</v>
      </c>
      <c r="W891" s="84" t="n">
        <v>0</v>
      </c>
      <c r="X891" s="84" t="n">
        <v>0</v>
      </c>
      <c r="Y891" s="84" t="n">
        <v>0</v>
      </c>
      <c r="Z891" s="84" t="n">
        <v>0</v>
      </c>
      <c r="AA891" s="84" t="n">
        <v>891</v>
      </c>
      <c r="AB891" s="84" t="n">
        <v>20532347</v>
      </c>
      <c r="AC891" s="84" t="n">
        <v>0</v>
      </c>
      <c r="AD891" s="84" t="n">
        <v>0</v>
      </c>
      <c r="AE891" s="84" t="n">
        <v>7</v>
      </c>
      <c r="AF891" s="84" t="n">
        <v>38</v>
      </c>
      <c r="AG891" s="84" t="n">
        <v>5</v>
      </c>
      <c r="AH891" s="84" t="n">
        <v>0</v>
      </c>
      <c r="AI891" s="84" t="n">
        <v>50</v>
      </c>
      <c r="AJ891" s="84" t="n">
        <v>724600</v>
      </c>
      <c r="AK891" s="64"/>
    </row>
    <row r="892" customFormat="false" ht="30" hidden="false" customHeight="true" outlineLevel="0" collapsed="false">
      <c r="A892" s="91" t="s">
        <v>918</v>
      </c>
      <c r="B892" s="80" t="n">
        <v>883</v>
      </c>
      <c r="C892" s="86" t="n">
        <v>0</v>
      </c>
      <c r="D892" s="86" t="n">
        <v>0</v>
      </c>
      <c r="E892" s="86" t="n">
        <v>0</v>
      </c>
      <c r="F892" s="86" t="n">
        <v>0</v>
      </c>
      <c r="G892" s="84" t="n">
        <v>0</v>
      </c>
      <c r="H892" s="84" t="n">
        <v>0</v>
      </c>
      <c r="I892" s="84" t="n">
        <v>0</v>
      </c>
      <c r="J892" s="84" t="n">
        <v>0</v>
      </c>
      <c r="K892" s="84" t="n">
        <v>0</v>
      </c>
      <c r="L892" s="84" t="n">
        <v>0</v>
      </c>
      <c r="M892" s="86" t="n">
        <v>0</v>
      </c>
      <c r="N892" s="86" t="n">
        <v>0</v>
      </c>
      <c r="O892" s="86" t="n">
        <v>0</v>
      </c>
      <c r="P892" s="86" t="n">
        <v>0</v>
      </c>
      <c r="Q892" s="86" t="n">
        <v>0</v>
      </c>
      <c r="R892" s="86" t="n">
        <v>0</v>
      </c>
      <c r="S892" s="86" t="n">
        <v>0</v>
      </c>
      <c r="T892" s="84" t="n">
        <v>0</v>
      </c>
      <c r="U892" s="84" t="n">
        <v>0</v>
      </c>
      <c r="V892" s="84" t="n">
        <v>0</v>
      </c>
      <c r="W892" s="84" t="n">
        <v>0</v>
      </c>
      <c r="X892" s="84" t="n">
        <v>0</v>
      </c>
      <c r="Y892" s="84" t="n">
        <v>0</v>
      </c>
      <c r="Z892" s="84" t="n">
        <v>0</v>
      </c>
      <c r="AA892" s="84" t="n">
        <v>0</v>
      </c>
      <c r="AB892" s="84" t="n">
        <v>0</v>
      </c>
      <c r="AC892" s="84" t="n">
        <v>0</v>
      </c>
      <c r="AD892" s="84" t="n">
        <v>0</v>
      </c>
      <c r="AE892" s="84" t="n">
        <v>0</v>
      </c>
      <c r="AF892" s="84" t="n">
        <v>0</v>
      </c>
      <c r="AG892" s="84" t="n">
        <v>0</v>
      </c>
      <c r="AH892" s="84" t="n">
        <v>0</v>
      </c>
      <c r="AI892" s="84" t="n">
        <v>0</v>
      </c>
      <c r="AJ892" s="84" t="n">
        <v>0</v>
      </c>
      <c r="AK892" s="64"/>
    </row>
    <row r="893" customFormat="false" ht="103.5" hidden="false" customHeight="true" outlineLevel="0" collapsed="false">
      <c r="A893" s="85" t="s">
        <v>919</v>
      </c>
      <c r="B893" s="80" t="n">
        <v>884</v>
      </c>
      <c r="C893" s="86" t="n">
        <v>0</v>
      </c>
      <c r="D893" s="86" t="n">
        <v>0</v>
      </c>
      <c r="E893" s="86" t="n">
        <v>0</v>
      </c>
      <c r="F893" s="86" t="n">
        <v>0</v>
      </c>
      <c r="G893" s="86" t="n">
        <v>0</v>
      </c>
      <c r="H893" s="84" t="n">
        <v>0</v>
      </c>
      <c r="I893" s="84" t="n">
        <v>0</v>
      </c>
      <c r="J893" s="84" t="n">
        <v>0</v>
      </c>
      <c r="K893" s="84" t="n">
        <v>0</v>
      </c>
      <c r="L893" s="84" t="n">
        <v>0</v>
      </c>
      <c r="M893" s="86" t="n">
        <v>3</v>
      </c>
      <c r="N893" s="86" t="n">
        <v>46</v>
      </c>
      <c r="O893" s="86" t="n">
        <v>50</v>
      </c>
      <c r="P893" s="86" t="n">
        <v>0</v>
      </c>
      <c r="Q893" s="86" t="n">
        <v>0</v>
      </c>
      <c r="R893" s="86" t="n">
        <v>0</v>
      </c>
      <c r="S893" s="86" t="n">
        <v>0</v>
      </c>
      <c r="T893" s="84" t="n">
        <v>0</v>
      </c>
      <c r="U893" s="84" t="n">
        <v>0</v>
      </c>
      <c r="V893" s="84" t="n">
        <v>0</v>
      </c>
      <c r="W893" s="84" t="n">
        <v>0</v>
      </c>
      <c r="X893" s="84" t="n">
        <v>0</v>
      </c>
      <c r="Y893" s="84" t="n">
        <v>0</v>
      </c>
      <c r="Z893" s="84" t="n">
        <v>0</v>
      </c>
      <c r="AA893" s="84" t="n">
        <v>99</v>
      </c>
      <c r="AB893" s="84" t="n">
        <v>2778000</v>
      </c>
      <c r="AC893" s="84" t="n">
        <v>0</v>
      </c>
      <c r="AD893" s="84" t="n">
        <v>0</v>
      </c>
      <c r="AE893" s="84" t="n">
        <v>0</v>
      </c>
      <c r="AF893" s="84" t="n">
        <v>12</v>
      </c>
      <c r="AG893" s="84" t="n">
        <v>6</v>
      </c>
      <c r="AH893" s="84" t="n">
        <v>0</v>
      </c>
      <c r="AI893" s="84" t="n">
        <v>18</v>
      </c>
      <c r="AJ893" s="84" t="n">
        <v>410000</v>
      </c>
      <c r="AK893" s="64"/>
    </row>
    <row r="894" customFormat="false" ht="30" hidden="false" customHeight="true" outlineLevel="0" collapsed="false">
      <c r="A894" s="85" t="s">
        <v>920</v>
      </c>
      <c r="B894" s="80" t="n">
        <v>885</v>
      </c>
      <c r="C894" s="86" t="n">
        <v>1</v>
      </c>
      <c r="D894" s="86" t="n">
        <v>1</v>
      </c>
      <c r="E894" s="86" t="n">
        <v>0</v>
      </c>
      <c r="F894" s="86" t="n">
        <v>0</v>
      </c>
      <c r="G894" s="86" t="n">
        <v>0</v>
      </c>
      <c r="H894" s="84" t="n">
        <v>0</v>
      </c>
      <c r="I894" s="84" t="n">
        <v>0</v>
      </c>
      <c r="J894" s="84" t="n">
        <v>0</v>
      </c>
      <c r="K894" s="84" t="n">
        <v>0</v>
      </c>
      <c r="L894" s="84" t="n">
        <v>0</v>
      </c>
      <c r="M894" s="86" t="n">
        <v>0</v>
      </c>
      <c r="N894" s="86" t="n">
        <v>0</v>
      </c>
      <c r="O894" s="86" t="n">
        <v>26</v>
      </c>
      <c r="P894" s="86" t="n">
        <v>34</v>
      </c>
      <c r="Q894" s="86" t="n">
        <v>1</v>
      </c>
      <c r="R894" s="86" t="n">
        <v>0</v>
      </c>
      <c r="S894" s="86" t="n">
        <v>0</v>
      </c>
      <c r="T894" s="84" t="n">
        <v>0</v>
      </c>
      <c r="U894" s="84" t="n">
        <v>0</v>
      </c>
      <c r="V894" s="84" t="n">
        <v>0</v>
      </c>
      <c r="W894" s="84" t="n">
        <v>0</v>
      </c>
      <c r="X894" s="84" t="n">
        <v>0</v>
      </c>
      <c r="Y894" s="84" t="n">
        <v>0</v>
      </c>
      <c r="Z894" s="84" t="n">
        <v>0</v>
      </c>
      <c r="AA894" s="84" t="n">
        <v>61</v>
      </c>
      <c r="AB894" s="84" t="n">
        <v>8240000</v>
      </c>
      <c r="AC894" s="84" t="n">
        <v>0</v>
      </c>
      <c r="AD894" s="84" t="n">
        <v>0</v>
      </c>
      <c r="AE894" s="84" t="n">
        <v>1</v>
      </c>
      <c r="AF894" s="84" t="n">
        <v>1</v>
      </c>
      <c r="AG894" s="84" t="n">
        <v>6</v>
      </c>
      <c r="AH894" s="84" t="n">
        <v>0</v>
      </c>
      <c r="AI894" s="84" t="n">
        <v>8</v>
      </c>
      <c r="AJ894" s="84" t="n">
        <v>450000</v>
      </c>
      <c r="AK894" s="64"/>
    </row>
    <row r="895" customFormat="false" ht="30" hidden="false" customHeight="true" outlineLevel="0" collapsed="false">
      <c r="A895" s="85" t="s">
        <v>921</v>
      </c>
      <c r="B895" s="80" t="n">
        <v>886</v>
      </c>
      <c r="C895" s="86" t="n">
        <v>0</v>
      </c>
      <c r="D895" s="86" t="n">
        <v>0</v>
      </c>
      <c r="E895" s="86" t="n">
        <v>0</v>
      </c>
      <c r="F895" s="86" t="n">
        <v>0</v>
      </c>
      <c r="G895" s="86" t="n">
        <v>0</v>
      </c>
      <c r="H895" s="84" t="n">
        <v>0</v>
      </c>
      <c r="I895" s="84" t="n">
        <v>0</v>
      </c>
      <c r="J895" s="84" t="n">
        <v>0</v>
      </c>
      <c r="K895" s="84" t="n">
        <v>0</v>
      </c>
      <c r="L895" s="84" t="n">
        <v>0</v>
      </c>
      <c r="M895" s="86" t="n">
        <v>0</v>
      </c>
      <c r="N895" s="86" t="n">
        <v>1</v>
      </c>
      <c r="O895" s="86" t="n">
        <v>2</v>
      </c>
      <c r="P895" s="86" t="n">
        <v>0</v>
      </c>
      <c r="Q895" s="86" t="n">
        <v>0</v>
      </c>
      <c r="R895" s="86" t="n">
        <v>0</v>
      </c>
      <c r="S895" s="86" t="n">
        <v>0</v>
      </c>
      <c r="T895" s="84" t="n">
        <v>0</v>
      </c>
      <c r="U895" s="84" t="n">
        <v>0</v>
      </c>
      <c r="V895" s="84" t="n">
        <v>0</v>
      </c>
      <c r="W895" s="84" t="n">
        <v>0</v>
      </c>
      <c r="X895" s="84" t="n">
        <v>0</v>
      </c>
      <c r="Y895" s="84" t="n">
        <v>0</v>
      </c>
      <c r="Z895" s="84" t="n">
        <v>0</v>
      </c>
      <c r="AA895" s="84" t="n">
        <v>3</v>
      </c>
      <c r="AB895" s="84" t="n">
        <v>115000</v>
      </c>
      <c r="AC895" s="84" t="n">
        <v>0</v>
      </c>
      <c r="AD895" s="84" t="n">
        <v>0</v>
      </c>
      <c r="AE895" s="84" t="n">
        <v>0</v>
      </c>
      <c r="AF895" s="84" t="n">
        <v>1</v>
      </c>
      <c r="AG895" s="84" t="n">
        <v>0</v>
      </c>
      <c r="AH895" s="84" t="n">
        <v>0</v>
      </c>
      <c r="AI895" s="84" t="n">
        <v>1</v>
      </c>
      <c r="AJ895" s="84" t="n">
        <v>20000</v>
      </c>
    </row>
    <row r="896" customFormat="false" ht="30" hidden="false" customHeight="true" outlineLevel="0" collapsed="false">
      <c r="A896" s="85" t="s">
        <v>922</v>
      </c>
      <c r="B896" s="80" t="n">
        <v>887</v>
      </c>
      <c r="C896" s="86" t="n">
        <v>0</v>
      </c>
      <c r="D896" s="86" t="n">
        <v>0</v>
      </c>
      <c r="E896" s="86" t="n">
        <v>0</v>
      </c>
      <c r="F896" s="86" t="n">
        <v>0</v>
      </c>
      <c r="G896" s="84" t="n">
        <v>0</v>
      </c>
      <c r="H896" s="84" t="n">
        <v>0</v>
      </c>
      <c r="I896" s="84" t="n">
        <v>0</v>
      </c>
      <c r="J896" s="84" t="n">
        <v>0</v>
      </c>
      <c r="K896" s="84" t="n">
        <v>0</v>
      </c>
      <c r="L896" s="84" t="n">
        <v>0</v>
      </c>
      <c r="M896" s="86" t="n">
        <v>0</v>
      </c>
      <c r="N896" s="86" t="n">
        <v>0</v>
      </c>
      <c r="O896" s="86" t="n">
        <v>0</v>
      </c>
      <c r="P896" s="86" t="n">
        <v>0</v>
      </c>
      <c r="Q896" s="86" t="n">
        <v>0</v>
      </c>
      <c r="R896" s="86" t="n">
        <v>0</v>
      </c>
      <c r="S896" s="86" t="n">
        <v>0</v>
      </c>
      <c r="T896" s="84" t="n">
        <v>0</v>
      </c>
      <c r="U896" s="84" t="n">
        <v>0</v>
      </c>
      <c r="V896" s="84" t="n">
        <v>0</v>
      </c>
      <c r="W896" s="84" t="n">
        <v>0</v>
      </c>
      <c r="X896" s="84" t="n">
        <v>0</v>
      </c>
      <c r="Y896" s="84" t="n">
        <v>0</v>
      </c>
      <c r="Z896" s="84" t="n">
        <v>0</v>
      </c>
      <c r="AA896" s="84" t="n">
        <v>0</v>
      </c>
      <c r="AB896" s="84" t="n">
        <v>0</v>
      </c>
      <c r="AC896" s="84" t="n">
        <v>0</v>
      </c>
      <c r="AD896" s="84" t="n">
        <v>0</v>
      </c>
      <c r="AE896" s="84" t="n">
        <v>0</v>
      </c>
      <c r="AF896" s="84" t="n">
        <v>0</v>
      </c>
      <c r="AG896" s="84" t="n">
        <v>0</v>
      </c>
      <c r="AH896" s="84" t="n">
        <v>0</v>
      </c>
      <c r="AI896" s="84" t="n">
        <v>0</v>
      </c>
      <c r="AJ896" s="84" t="n">
        <v>0</v>
      </c>
    </row>
    <row r="897" customFormat="false" ht="30" hidden="false" customHeight="true" outlineLevel="0" collapsed="false">
      <c r="A897" s="85" t="s">
        <v>923</v>
      </c>
      <c r="B897" s="80" t="n">
        <v>888</v>
      </c>
      <c r="C897" s="86" t="n">
        <v>0</v>
      </c>
      <c r="D897" s="86" t="n">
        <v>0</v>
      </c>
      <c r="E897" s="86" t="n">
        <v>0</v>
      </c>
      <c r="F897" s="86" t="n">
        <v>0</v>
      </c>
      <c r="G897" s="84" t="n">
        <v>0</v>
      </c>
      <c r="H897" s="84" t="n">
        <v>0</v>
      </c>
      <c r="I897" s="84" t="n">
        <v>0</v>
      </c>
      <c r="J897" s="84" t="n">
        <v>0</v>
      </c>
      <c r="K897" s="84" t="n">
        <v>0</v>
      </c>
      <c r="L897" s="84" t="n">
        <v>0</v>
      </c>
      <c r="M897" s="86" t="n">
        <v>0</v>
      </c>
      <c r="N897" s="86" t="n">
        <v>5</v>
      </c>
      <c r="O897" s="86" t="n">
        <v>22</v>
      </c>
      <c r="P897" s="86" t="n">
        <v>0</v>
      </c>
      <c r="Q897" s="86" t="n">
        <v>0</v>
      </c>
      <c r="R897" s="86" t="n">
        <v>0</v>
      </c>
      <c r="S897" s="86" t="n">
        <v>0</v>
      </c>
      <c r="T897" s="84" t="n">
        <v>0</v>
      </c>
      <c r="U897" s="84" t="n">
        <v>0</v>
      </c>
      <c r="V897" s="84" t="n">
        <v>0</v>
      </c>
      <c r="W897" s="84" t="n">
        <v>0</v>
      </c>
      <c r="X897" s="84" t="n">
        <v>0</v>
      </c>
      <c r="Y897" s="84" t="n">
        <v>0</v>
      </c>
      <c r="Z897" s="84" t="n">
        <v>0</v>
      </c>
      <c r="AA897" s="84" t="n">
        <v>27</v>
      </c>
      <c r="AB897" s="84" t="n">
        <v>1405000</v>
      </c>
      <c r="AC897" s="84" t="n">
        <v>0</v>
      </c>
      <c r="AD897" s="84" t="n">
        <v>0</v>
      </c>
      <c r="AE897" s="84" t="n">
        <v>0</v>
      </c>
      <c r="AF897" s="84" t="n">
        <v>4</v>
      </c>
      <c r="AG897" s="84" t="n">
        <v>5</v>
      </c>
      <c r="AH897" s="84" t="n">
        <v>0</v>
      </c>
      <c r="AI897" s="84" t="n">
        <v>9</v>
      </c>
      <c r="AJ897" s="84" t="n">
        <v>350000</v>
      </c>
    </row>
    <row r="898" customFormat="false" ht="30" hidden="false" customHeight="true" outlineLevel="0" collapsed="false">
      <c r="A898" s="85" t="s">
        <v>924</v>
      </c>
      <c r="B898" s="80" t="n">
        <v>889</v>
      </c>
      <c r="C898" s="86" t="n">
        <v>0</v>
      </c>
      <c r="D898" s="86" t="n">
        <v>0</v>
      </c>
      <c r="E898" s="86" t="n">
        <v>0</v>
      </c>
      <c r="F898" s="86" t="n">
        <v>0</v>
      </c>
      <c r="G898" s="86" t="n">
        <v>0</v>
      </c>
      <c r="H898" s="86" t="n">
        <v>0</v>
      </c>
      <c r="I898" s="86" t="n">
        <v>0</v>
      </c>
      <c r="J898" s="84" t="n">
        <v>0</v>
      </c>
      <c r="K898" s="84" t="n">
        <v>0</v>
      </c>
      <c r="L898" s="86" t="n">
        <v>0</v>
      </c>
      <c r="M898" s="84" t="n">
        <v>0</v>
      </c>
      <c r="N898" s="84" t="n">
        <v>0</v>
      </c>
      <c r="O898" s="84" t="n">
        <v>0</v>
      </c>
      <c r="P898" s="84" t="n">
        <v>2</v>
      </c>
      <c r="Q898" s="84" t="n">
        <v>0</v>
      </c>
      <c r="R898" s="84" t="n">
        <v>0</v>
      </c>
      <c r="S898" s="84" t="n">
        <v>0</v>
      </c>
      <c r="T898" s="84" t="n">
        <v>0</v>
      </c>
      <c r="U898" s="84" t="n">
        <v>0</v>
      </c>
      <c r="V898" s="84" t="n">
        <v>0</v>
      </c>
      <c r="W898" s="84" t="n">
        <v>0</v>
      </c>
      <c r="X898" s="84" t="n">
        <v>0</v>
      </c>
      <c r="Y898" s="84" t="n">
        <v>0</v>
      </c>
      <c r="Z898" s="84" t="n">
        <v>0</v>
      </c>
      <c r="AA898" s="84" t="n">
        <v>2</v>
      </c>
      <c r="AB898" s="84" t="n">
        <v>450000</v>
      </c>
      <c r="AC898" s="84" t="n">
        <v>0</v>
      </c>
      <c r="AD898" s="84" t="n">
        <v>0</v>
      </c>
      <c r="AE898" s="84" t="n">
        <v>0</v>
      </c>
      <c r="AF898" s="84" t="n">
        <v>0</v>
      </c>
      <c r="AG898" s="84" t="n">
        <v>0</v>
      </c>
      <c r="AH898" s="84" t="n">
        <v>0</v>
      </c>
      <c r="AI898" s="84" t="n">
        <v>0</v>
      </c>
      <c r="AJ898" s="84" t="n">
        <v>0</v>
      </c>
    </row>
    <row r="899" customFormat="false" ht="30" hidden="false" customHeight="true" outlineLevel="0" collapsed="false">
      <c r="A899" s="85" t="s">
        <v>925</v>
      </c>
      <c r="B899" s="80" t="n">
        <v>890</v>
      </c>
      <c r="C899" s="86" t="n">
        <v>5</v>
      </c>
      <c r="D899" s="86" t="n">
        <v>1</v>
      </c>
      <c r="E899" s="86" t="n">
        <v>3</v>
      </c>
      <c r="F899" s="84" t="n">
        <v>1</v>
      </c>
      <c r="G899" s="84" t="n">
        <v>0</v>
      </c>
      <c r="H899" s="84" t="n">
        <v>0</v>
      </c>
      <c r="I899" s="84" t="n">
        <v>0</v>
      </c>
      <c r="J899" s="84" t="n">
        <v>0</v>
      </c>
      <c r="K899" s="84" t="n">
        <v>0</v>
      </c>
      <c r="L899" s="84" t="n">
        <v>0</v>
      </c>
      <c r="M899" s="86" t="n">
        <v>0</v>
      </c>
      <c r="N899" s="86" t="n">
        <v>0</v>
      </c>
      <c r="O899" s="86" t="n">
        <v>0</v>
      </c>
      <c r="P899" s="86" t="n">
        <v>0</v>
      </c>
      <c r="Q899" s="86" t="n">
        <v>0</v>
      </c>
      <c r="R899" s="86" t="n">
        <v>0</v>
      </c>
      <c r="S899" s="86" t="n">
        <v>0</v>
      </c>
      <c r="T899" s="84" t="n">
        <v>0</v>
      </c>
      <c r="U899" s="84" t="n">
        <v>0</v>
      </c>
      <c r="V899" s="84" t="n">
        <v>0</v>
      </c>
      <c r="W899" s="84" t="n">
        <v>0</v>
      </c>
      <c r="X899" s="84" t="n">
        <v>0</v>
      </c>
      <c r="Y899" s="84" t="n">
        <v>0</v>
      </c>
      <c r="Z899" s="84" t="n">
        <v>0</v>
      </c>
      <c r="AA899" s="84" t="n">
        <v>0</v>
      </c>
      <c r="AB899" s="84" t="n">
        <v>0</v>
      </c>
      <c r="AC899" s="84" t="n">
        <v>0</v>
      </c>
      <c r="AD899" s="84" t="n">
        <v>0</v>
      </c>
      <c r="AE899" s="84" t="n">
        <v>0</v>
      </c>
      <c r="AF899" s="84" t="n">
        <v>0</v>
      </c>
      <c r="AG899" s="84" t="n">
        <v>2</v>
      </c>
      <c r="AH899" s="84" t="n">
        <v>2</v>
      </c>
      <c r="AI899" s="84" t="n">
        <v>4</v>
      </c>
      <c r="AJ899" s="84" t="n">
        <v>540000</v>
      </c>
    </row>
    <row r="900" customFormat="false" ht="30" hidden="false" customHeight="true" outlineLevel="0" collapsed="false">
      <c r="A900" s="85" t="s">
        <v>926</v>
      </c>
      <c r="B900" s="80" t="n">
        <v>891</v>
      </c>
      <c r="C900" s="84" t="n">
        <v>2</v>
      </c>
      <c r="D900" s="84" t="n">
        <v>0</v>
      </c>
      <c r="E900" s="84" t="n">
        <v>0</v>
      </c>
      <c r="F900" s="84" t="n">
        <v>1</v>
      </c>
      <c r="G900" s="84" t="n">
        <v>1</v>
      </c>
      <c r="H900" s="84" t="n">
        <v>0</v>
      </c>
      <c r="I900" s="84" t="n">
        <v>0</v>
      </c>
      <c r="J900" s="84" t="n">
        <v>0</v>
      </c>
      <c r="K900" s="84" t="n">
        <v>0</v>
      </c>
      <c r="L900" s="84" t="n">
        <v>0</v>
      </c>
      <c r="M900" s="86" t="n">
        <v>0</v>
      </c>
      <c r="N900" s="86" t="n">
        <v>0</v>
      </c>
      <c r="O900" s="86" t="n">
        <v>0</v>
      </c>
      <c r="P900" s="86" t="n">
        <v>0</v>
      </c>
      <c r="Q900" s="86" t="n">
        <v>0</v>
      </c>
      <c r="R900" s="86" t="n">
        <v>0</v>
      </c>
      <c r="S900" s="86" t="n">
        <v>0</v>
      </c>
      <c r="T900" s="84" t="n">
        <v>0</v>
      </c>
      <c r="U900" s="84" t="n">
        <v>0</v>
      </c>
      <c r="V900" s="84" t="n">
        <v>0</v>
      </c>
      <c r="W900" s="84" t="n">
        <v>0</v>
      </c>
      <c r="X900" s="84" t="n">
        <v>0</v>
      </c>
      <c r="Y900" s="84" t="n">
        <v>0</v>
      </c>
      <c r="Z900" s="84" t="n">
        <v>0</v>
      </c>
      <c r="AA900" s="84" t="n">
        <v>0</v>
      </c>
      <c r="AB900" s="84" t="n">
        <v>0</v>
      </c>
      <c r="AC900" s="84" t="n">
        <v>0</v>
      </c>
      <c r="AD900" s="84" t="n">
        <v>0</v>
      </c>
      <c r="AE900" s="84" t="n">
        <v>0</v>
      </c>
      <c r="AF900" s="84" t="n">
        <v>0</v>
      </c>
      <c r="AG900" s="84" t="n">
        <v>0</v>
      </c>
      <c r="AH900" s="84" t="n">
        <v>0</v>
      </c>
      <c r="AI900" s="84" t="n">
        <v>0</v>
      </c>
      <c r="AJ900" s="84" t="n">
        <v>0</v>
      </c>
    </row>
    <row r="901" customFormat="false" ht="30" hidden="false" customHeight="true" outlineLevel="0" collapsed="false">
      <c r="A901" s="85" t="s">
        <v>927</v>
      </c>
      <c r="B901" s="80" t="n">
        <v>892</v>
      </c>
      <c r="C901" s="86" t="n">
        <v>1</v>
      </c>
      <c r="D901" s="86" t="n">
        <v>1</v>
      </c>
      <c r="E901" s="84" t="n">
        <v>0</v>
      </c>
      <c r="F901" s="84" t="n">
        <v>0</v>
      </c>
      <c r="G901" s="84" t="n">
        <v>0</v>
      </c>
      <c r="H901" s="84" t="n">
        <v>0</v>
      </c>
      <c r="I901" s="84" t="n">
        <v>0</v>
      </c>
      <c r="J901" s="84" t="n">
        <v>0</v>
      </c>
      <c r="K901" s="84" t="n">
        <v>0</v>
      </c>
      <c r="L901" s="84" t="n">
        <v>0</v>
      </c>
      <c r="M901" s="86" t="n">
        <v>0</v>
      </c>
      <c r="N901" s="86" t="n">
        <v>1</v>
      </c>
      <c r="O901" s="86" t="n">
        <v>0</v>
      </c>
      <c r="P901" s="86" t="n">
        <v>0</v>
      </c>
      <c r="Q901" s="86" t="n">
        <v>0</v>
      </c>
      <c r="R901" s="86" t="n">
        <v>0</v>
      </c>
      <c r="S901" s="86" t="n">
        <v>0</v>
      </c>
      <c r="T901" s="84" t="n">
        <v>0</v>
      </c>
      <c r="U901" s="84" t="n">
        <v>0</v>
      </c>
      <c r="V901" s="84" t="n">
        <v>0</v>
      </c>
      <c r="W901" s="84" t="n">
        <v>0</v>
      </c>
      <c r="X901" s="84" t="n">
        <v>0</v>
      </c>
      <c r="Y901" s="84" t="n">
        <v>0</v>
      </c>
      <c r="Z901" s="84" t="n">
        <v>0</v>
      </c>
      <c r="AA901" s="84" t="n">
        <v>1</v>
      </c>
      <c r="AB901" s="84" t="n">
        <v>20000</v>
      </c>
      <c r="AC901" s="84" t="n">
        <v>0</v>
      </c>
      <c r="AD901" s="84" t="n">
        <v>0</v>
      </c>
      <c r="AE901" s="84" t="n">
        <v>0</v>
      </c>
      <c r="AF901" s="84" t="n">
        <v>0</v>
      </c>
      <c r="AG901" s="84" t="n">
        <v>0</v>
      </c>
      <c r="AH901" s="84" t="n">
        <v>0</v>
      </c>
      <c r="AI901" s="84" t="n">
        <v>0</v>
      </c>
      <c r="AJ901" s="84" t="n">
        <v>0</v>
      </c>
    </row>
    <row r="902" customFormat="false" ht="30" hidden="false" customHeight="true" outlineLevel="0" collapsed="false">
      <c r="A902" s="85" t="s">
        <v>928</v>
      </c>
      <c r="B902" s="80" t="n">
        <v>893</v>
      </c>
      <c r="C902" s="84" t="n">
        <v>0</v>
      </c>
      <c r="D902" s="84" t="n">
        <v>0</v>
      </c>
      <c r="E902" s="84" t="n">
        <v>0</v>
      </c>
      <c r="F902" s="84" t="n">
        <v>0</v>
      </c>
      <c r="G902" s="84" t="n">
        <v>0</v>
      </c>
      <c r="H902" s="84" t="n">
        <v>0</v>
      </c>
      <c r="I902" s="84" t="n">
        <v>0</v>
      </c>
      <c r="J902" s="84" t="n">
        <v>0</v>
      </c>
      <c r="K902" s="84" t="n">
        <v>0</v>
      </c>
      <c r="L902" s="84" t="n">
        <v>0</v>
      </c>
      <c r="M902" s="86" t="n">
        <v>0</v>
      </c>
      <c r="N902" s="86" t="n">
        <v>0</v>
      </c>
      <c r="O902" s="86" t="n">
        <v>3</v>
      </c>
      <c r="P902" s="86" t="n">
        <v>0</v>
      </c>
      <c r="Q902" s="86" t="n">
        <v>0</v>
      </c>
      <c r="R902" s="86" t="n">
        <v>0</v>
      </c>
      <c r="S902" s="86" t="n">
        <v>0</v>
      </c>
      <c r="T902" s="84" t="n">
        <v>0</v>
      </c>
      <c r="U902" s="84" t="n">
        <v>0</v>
      </c>
      <c r="V902" s="84" t="n">
        <v>0</v>
      </c>
      <c r="W902" s="84" t="n">
        <v>0</v>
      </c>
      <c r="X902" s="84" t="n">
        <v>0</v>
      </c>
      <c r="Y902" s="84" t="n">
        <v>0</v>
      </c>
      <c r="Z902" s="84" t="n">
        <v>0</v>
      </c>
      <c r="AA902" s="84" t="n">
        <v>3</v>
      </c>
      <c r="AB902" s="84" t="n">
        <v>150000</v>
      </c>
      <c r="AC902" s="84" t="n">
        <v>0</v>
      </c>
      <c r="AD902" s="84" t="n">
        <v>0</v>
      </c>
      <c r="AE902" s="84" t="n">
        <v>0</v>
      </c>
      <c r="AF902" s="84" t="n">
        <v>0</v>
      </c>
      <c r="AG902" s="84" t="n">
        <v>0</v>
      </c>
      <c r="AH902" s="84" t="n">
        <v>0</v>
      </c>
      <c r="AI902" s="84" t="n">
        <v>0</v>
      </c>
      <c r="AJ902" s="84" t="n">
        <v>0</v>
      </c>
    </row>
    <row r="903" customFormat="false" ht="30" hidden="false" customHeight="true" outlineLevel="0" collapsed="false">
      <c r="A903" s="85" t="s">
        <v>929</v>
      </c>
      <c r="B903" s="80" t="n">
        <v>894</v>
      </c>
      <c r="C903" s="86" t="n">
        <v>0</v>
      </c>
      <c r="D903" s="86" t="n">
        <v>0</v>
      </c>
      <c r="E903" s="86" t="n">
        <v>0</v>
      </c>
      <c r="F903" s="86" t="n">
        <v>0</v>
      </c>
      <c r="G903" s="86" t="n">
        <v>0</v>
      </c>
      <c r="H903" s="84" t="n">
        <v>0</v>
      </c>
      <c r="I903" s="84" t="n">
        <v>0</v>
      </c>
      <c r="J903" s="84" t="n">
        <v>0</v>
      </c>
      <c r="K903" s="84" t="n">
        <v>0</v>
      </c>
      <c r="L903" s="84" t="n">
        <v>0</v>
      </c>
      <c r="M903" s="86" t="n">
        <v>0</v>
      </c>
      <c r="N903" s="86" t="n">
        <v>0</v>
      </c>
      <c r="O903" s="86" t="n">
        <v>0</v>
      </c>
      <c r="P903" s="86" t="n">
        <v>0</v>
      </c>
      <c r="Q903" s="86" t="n">
        <v>0</v>
      </c>
      <c r="R903" s="86" t="n">
        <v>0</v>
      </c>
      <c r="S903" s="86" t="n">
        <v>0</v>
      </c>
      <c r="T903" s="84" t="n">
        <v>0</v>
      </c>
      <c r="U903" s="84" t="n">
        <v>0</v>
      </c>
      <c r="V903" s="84" t="n">
        <v>0</v>
      </c>
      <c r="W903" s="84" t="n">
        <v>0</v>
      </c>
      <c r="X903" s="84" t="n">
        <v>0</v>
      </c>
      <c r="Y903" s="84" t="n">
        <v>0</v>
      </c>
      <c r="Z903" s="84" t="n">
        <v>0</v>
      </c>
      <c r="AA903" s="84" t="n">
        <v>0</v>
      </c>
      <c r="AB903" s="84" t="n">
        <v>0</v>
      </c>
      <c r="AC903" s="84" t="n">
        <v>0</v>
      </c>
      <c r="AD903" s="84" t="n">
        <v>0</v>
      </c>
      <c r="AE903" s="84" t="n">
        <v>0</v>
      </c>
      <c r="AF903" s="84" t="n">
        <v>0</v>
      </c>
      <c r="AG903" s="84" t="n">
        <v>0</v>
      </c>
      <c r="AH903" s="84" t="n">
        <v>0</v>
      </c>
      <c r="AI903" s="84" t="n">
        <v>0</v>
      </c>
      <c r="AJ903" s="84" t="n">
        <v>0</v>
      </c>
    </row>
    <row r="904" customFormat="false" ht="30" hidden="false" customHeight="true" outlineLevel="0" collapsed="false">
      <c r="A904" s="85" t="n">
        <v>295</v>
      </c>
      <c r="B904" s="80" t="n">
        <v>895</v>
      </c>
      <c r="C904" s="86" t="n">
        <v>0</v>
      </c>
      <c r="D904" s="86" t="n">
        <v>0</v>
      </c>
      <c r="E904" s="86" t="n">
        <v>0</v>
      </c>
      <c r="F904" s="84" t="n">
        <v>0</v>
      </c>
      <c r="G904" s="84" t="n">
        <v>0</v>
      </c>
      <c r="H904" s="84" t="n">
        <v>0</v>
      </c>
      <c r="I904" s="84" t="n">
        <v>0</v>
      </c>
      <c r="J904" s="84" t="n">
        <v>0</v>
      </c>
      <c r="K904" s="84" t="n">
        <v>0</v>
      </c>
      <c r="L904" s="84" t="n">
        <v>0</v>
      </c>
      <c r="M904" s="86" t="n">
        <v>0</v>
      </c>
      <c r="N904" s="86" t="n">
        <v>0</v>
      </c>
      <c r="O904" s="86" t="n">
        <v>0</v>
      </c>
      <c r="P904" s="86" t="n">
        <v>0</v>
      </c>
      <c r="Q904" s="86" t="n">
        <v>0</v>
      </c>
      <c r="R904" s="86" t="n">
        <v>0</v>
      </c>
      <c r="S904" s="86" t="n">
        <v>0</v>
      </c>
      <c r="T904" s="84" t="n">
        <v>0</v>
      </c>
      <c r="U904" s="84" t="n">
        <v>0</v>
      </c>
      <c r="V904" s="84" t="n">
        <v>0</v>
      </c>
      <c r="W904" s="84" t="n">
        <v>0</v>
      </c>
      <c r="X904" s="84" t="n">
        <v>0</v>
      </c>
      <c r="Y904" s="84" t="n">
        <v>0</v>
      </c>
      <c r="Z904" s="84" t="n">
        <v>0</v>
      </c>
      <c r="AA904" s="84" t="n">
        <v>0</v>
      </c>
      <c r="AB904" s="84" t="n">
        <v>0</v>
      </c>
      <c r="AC904" s="84" t="n">
        <v>0</v>
      </c>
      <c r="AD904" s="84" t="n">
        <v>0</v>
      </c>
      <c r="AE904" s="84" t="n">
        <v>0</v>
      </c>
      <c r="AF904" s="84" t="n">
        <v>0</v>
      </c>
      <c r="AG904" s="84" t="n">
        <v>0</v>
      </c>
      <c r="AH904" s="84" t="n">
        <v>0</v>
      </c>
      <c r="AI904" s="84" t="n">
        <v>0</v>
      </c>
      <c r="AJ904" s="84" t="n">
        <v>0</v>
      </c>
    </row>
    <row r="905" customFormat="false" ht="30" hidden="false" customHeight="true" outlineLevel="0" collapsed="false">
      <c r="A905" s="85" t="s">
        <v>930</v>
      </c>
      <c r="B905" s="80" t="n">
        <v>896</v>
      </c>
      <c r="C905" s="84" t="n">
        <v>1</v>
      </c>
      <c r="D905" s="84" t="n">
        <v>1</v>
      </c>
      <c r="E905" s="84" t="n">
        <v>0</v>
      </c>
      <c r="F905" s="84" t="n">
        <v>0</v>
      </c>
      <c r="G905" s="84" t="n">
        <v>0</v>
      </c>
      <c r="H905" s="84" t="n">
        <v>0</v>
      </c>
      <c r="I905" s="84" t="n">
        <v>0</v>
      </c>
      <c r="J905" s="84" t="n">
        <v>0</v>
      </c>
      <c r="K905" s="84" t="n">
        <v>0</v>
      </c>
      <c r="L905" s="84" t="n">
        <v>0</v>
      </c>
      <c r="M905" s="86" t="n">
        <v>0</v>
      </c>
      <c r="N905" s="86" t="n">
        <v>0</v>
      </c>
      <c r="O905" s="86" t="n">
        <v>0</v>
      </c>
      <c r="P905" s="86" t="n">
        <v>1</v>
      </c>
      <c r="Q905" s="86" t="n">
        <v>0</v>
      </c>
      <c r="R905" s="86" t="n">
        <v>0</v>
      </c>
      <c r="S905" s="86" t="n">
        <v>0</v>
      </c>
      <c r="T905" s="84" t="n">
        <v>0</v>
      </c>
      <c r="U905" s="84" t="n">
        <v>0</v>
      </c>
      <c r="V905" s="84" t="n">
        <v>0</v>
      </c>
      <c r="W905" s="84" t="n">
        <v>0</v>
      </c>
      <c r="X905" s="84" t="n">
        <v>0</v>
      </c>
      <c r="Y905" s="84" t="n">
        <v>0</v>
      </c>
      <c r="Z905" s="84" t="n">
        <v>0</v>
      </c>
      <c r="AA905" s="84" t="n">
        <v>1</v>
      </c>
      <c r="AB905" s="84" t="n">
        <v>150000</v>
      </c>
      <c r="AC905" s="84" t="n">
        <v>0</v>
      </c>
      <c r="AD905" s="84" t="n">
        <v>0</v>
      </c>
      <c r="AE905" s="84" t="n">
        <v>0</v>
      </c>
      <c r="AF905" s="84" t="n">
        <v>0</v>
      </c>
      <c r="AG905" s="84" t="n">
        <v>0</v>
      </c>
      <c r="AH905" s="84" t="n">
        <v>0</v>
      </c>
      <c r="AI905" s="84" t="n">
        <v>0</v>
      </c>
      <c r="AJ905" s="84" t="n">
        <v>0</v>
      </c>
    </row>
    <row r="906" customFormat="false" ht="30" hidden="false" customHeight="true" outlineLevel="0" collapsed="false">
      <c r="A906" s="85" t="s">
        <v>931</v>
      </c>
      <c r="B906" s="80" t="n">
        <v>897</v>
      </c>
      <c r="C906" s="84" t="n">
        <v>3</v>
      </c>
      <c r="D906" s="84" t="n">
        <v>1</v>
      </c>
      <c r="E906" s="84" t="n">
        <v>2</v>
      </c>
      <c r="F906" s="84" t="n">
        <v>0</v>
      </c>
      <c r="G906" s="84" t="n">
        <v>0</v>
      </c>
      <c r="H906" s="84" t="n">
        <v>0</v>
      </c>
      <c r="I906" s="84" t="n">
        <v>0</v>
      </c>
      <c r="J906" s="84" t="n">
        <v>0</v>
      </c>
      <c r="K906" s="84" t="n">
        <v>0</v>
      </c>
      <c r="L906" s="84" t="n">
        <v>0</v>
      </c>
      <c r="M906" s="86" t="n">
        <v>0</v>
      </c>
      <c r="N906" s="86" t="n">
        <v>0</v>
      </c>
      <c r="O906" s="86" t="n">
        <v>4</v>
      </c>
      <c r="P906" s="86" t="n">
        <v>1</v>
      </c>
      <c r="Q906" s="86" t="n">
        <v>0</v>
      </c>
      <c r="R906" s="86" t="n">
        <v>0</v>
      </c>
      <c r="S906" s="86" t="n">
        <v>0</v>
      </c>
      <c r="T906" s="84" t="n">
        <v>0</v>
      </c>
      <c r="U906" s="84" t="n">
        <v>0</v>
      </c>
      <c r="V906" s="84" t="n">
        <v>0</v>
      </c>
      <c r="W906" s="84" t="n">
        <v>0</v>
      </c>
      <c r="X906" s="84" t="n">
        <v>0</v>
      </c>
      <c r="Y906" s="84" t="n">
        <v>0</v>
      </c>
      <c r="Z906" s="84" t="n">
        <v>0</v>
      </c>
      <c r="AA906" s="84" t="n">
        <v>5</v>
      </c>
      <c r="AB906" s="84" t="n">
        <v>420000</v>
      </c>
      <c r="AC906" s="84" t="n">
        <v>0</v>
      </c>
      <c r="AD906" s="84" t="n">
        <v>0</v>
      </c>
      <c r="AE906" s="84" t="n">
        <v>0</v>
      </c>
      <c r="AF906" s="84" t="n">
        <v>0</v>
      </c>
      <c r="AG906" s="84" t="n">
        <v>0</v>
      </c>
      <c r="AH906" s="84" t="n">
        <v>0</v>
      </c>
      <c r="AI906" s="84" t="n">
        <v>0</v>
      </c>
      <c r="AJ906" s="84" t="n">
        <v>0</v>
      </c>
    </row>
    <row r="907" customFormat="false" ht="30" hidden="false" customHeight="true" outlineLevel="0" collapsed="false">
      <c r="A907" s="85" t="s">
        <v>932</v>
      </c>
      <c r="B907" s="80" t="n">
        <v>898</v>
      </c>
      <c r="C907" s="84" t="n">
        <v>4</v>
      </c>
      <c r="D907" s="84" t="n">
        <v>0</v>
      </c>
      <c r="E907" s="84" t="n">
        <v>4</v>
      </c>
      <c r="F907" s="84" t="n">
        <v>0</v>
      </c>
      <c r="G907" s="84" t="n">
        <v>0</v>
      </c>
      <c r="H907" s="84" t="n">
        <v>0</v>
      </c>
      <c r="I907" s="84" t="n">
        <v>0</v>
      </c>
      <c r="J907" s="84" t="n">
        <v>0</v>
      </c>
      <c r="K907" s="84" t="n">
        <v>0</v>
      </c>
      <c r="L907" s="84" t="n">
        <v>0</v>
      </c>
      <c r="M907" s="86" t="n">
        <v>0</v>
      </c>
      <c r="N907" s="86" t="n">
        <v>1</v>
      </c>
      <c r="O907" s="86" t="n">
        <v>0</v>
      </c>
      <c r="P907" s="86" t="n">
        <v>0</v>
      </c>
      <c r="Q907" s="86" t="n">
        <v>0</v>
      </c>
      <c r="R907" s="86" t="n">
        <v>0</v>
      </c>
      <c r="S907" s="86" t="n">
        <v>0</v>
      </c>
      <c r="T907" s="84" t="n">
        <v>0</v>
      </c>
      <c r="U907" s="84" t="n">
        <v>0</v>
      </c>
      <c r="V907" s="84" t="n">
        <v>0</v>
      </c>
      <c r="W907" s="84" t="n">
        <v>0</v>
      </c>
      <c r="X907" s="84" t="n">
        <v>0</v>
      </c>
      <c r="Y907" s="84" t="n">
        <v>0</v>
      </c>
      <c r="Z907" s="84" t="n">
        <v>0</v>
      </c>
      <c r="AA907" s="84" t="n">
        <v>1</v>
      </c>
      <c r="AB907" s="84" t="n">
        <v>20000</v>
      </c>
      <c r="AC907" s="84" t="n">
        <v>0</v>
      </c>
      <c r="AD907" s="84" t="n">
        <v>0</v>
      </c>
      <c r="AE907" s="84" t="n">
        <v>0</v>
      </c>
      <c r="AF907" s="84" t="n">
        <v>0</v>
      </c>
      <c r="AG907" s="84" t="n">
        <v>0</v>
      </c>
      <c r="AH907" s="84" t="n">
        <v>0</v>
      </c>
      <c r="AI907" s="84" t="n">
        <v>0</v>
      </c>
      <c r="AJ907" s="84" t="n">
        <v>0</v>
      </c>
    </row>
    <row r="908" customFormat="false" ht="30" hidden="false" customHeight="true" outlineLevel="0" collapsed="false">
      <c r="A908" s="85" t="s">
        <v>933</v>
      </c>
      <c r="B908" s="80" t="n">
        <v>899</v>
      </c>
      <c r="C908" s="86" t="n">
        <v>2</v>
      </c>
      <c r="D908" s="86" t="n">
        <v>0</v>
      </c>
      <c r="E908" s="86" t="n">
        <v>0</v>
      </c>
      <c r="F908" s="86" t="n">
        <v>0</v>
      </c>
      <c r="G908" s="86" t="n">
        <v>1</v>
      </c>
      <c r="H908" s="86" t="n">
        <v>1</v>
      </c>
      <c r="I908" s="86" t="n">
        <v>0</v>
      </c>
      <c r="J908" s="86" t="n">
        <v>0</v>
      </c>
      <c r="K908" s="84" t="n">
        <v>0</v>
      </c>
      <c r="L908" s="86" t="n">
        <v>0</v>
      </c>
      <c r="M908" s="86" t="n">
        <v>0</v>
      </c>
      <c r="N908" s="86" t="n">
        <v>0</v>
      </c>
      <c r="O908" s="86" t="n">
        <v>0</v>
      </c>
      <c r="P908" s="86" t="n">
        <v>0</v>
      </c>
      <c r="Q908" s="86" t="n">
        <v>0</v>
      </c>
      <c r="R908" s="86" t="n">
        <v>0</v>
      </c>
      <c r="S908" s="86" t="n">
        <v>0</v>
      </c>
      <c r="T908" s="84" t="n">
        <v>0</v>
      </c>
      <c r="U908" s="84" t="n">
        <v>0</v>
      </c>
      <c r="V908" s="84" t="n">
        <v>0</v>
      </c>
      <c r="W908" s="84" t="n">
        <v>0</v>
      </c>
      <c r="X908" s="84" t="n">
        <v>0</v>
      </c>
      <c r="Y908" s="84" t="n">
        <v>0</v>
      </c>
      <c r="Z908" s="84" t="n">
        <v>0</v>
      </c>
      <c r="AA908" s="84" t="n">
        <v>0</v>
      </c>
      <c r="AB908" s="84" t="n">
        <v>0</v>
      </c>
      <c r="AC908" s="84" t="n">
        <v>0</v>
      </c>
      <c r="AD908" s="84" t="n">
        <v>0</v>
      </c>
      <c r="AE908" s="84" t="n">
        <v>0</v>
      </c>
      <c r="AF908" s="84" t="n">
        <v>0</v>
      </c>
      <c r="AG908" s="84" t="n">
        <v>0</v>
      </c>
      <c r="AH908" s="84" t="n">
        <v>0</v>
      </c>
      <c r="AI908" s="84" t="n">
        <v>0</v>
      </c>
      <c r="AJ908" s="84" t="n">
        <v>0</v>
      </c>
    </row>
    <row r="909" customFormat="false" ht="30" hidden="false" customHeight="true" outlineLevel="0" collapsed="false">
      <c r="A909" s="85" t="s">
        <v>934</v>
      </c>
      <c r="B909" s="80" t="n">
        <v>900</v>
      </c>
      <c r="C909" s="86" t="n">
        <v>0</v>
      </c>
      <c r="D909" s="86" t="n">
        <v>0</v>
      </c>
      <c r="E909" s="86" t="n">
        <v>0</v>
      </c>
      <c r="F909" s="86" t="n">
        <v>0</v>
      </c>
      <c r="G909" s="86" t="n">
        <v>0</v>
      </c>
      <c r="H909" s="86" t="n">
        <v>0</v>
      </c>
      <c r="I909" s="86" t="n">
        <v>0</v>
      </c>
      <c r="J909" s="86" t="n">
        <v>0</v>
      </c>
      <c r="K909" s="86" t="n">
        <v>0</v>
      </c>
      <c r="L909" s="86" t="n">
        <v>0</v>
      </c>
      <c r="M909" s="86" t="n">
        <v>1</v>
      </c>
      <c r="N909" s="86" t="n">
        <v>4</v>
      </c>
      <c r="O909" s="86" t="n">
        <v>6</v>
      </c>
      <c r="P909" s="86" t="n">
        <v>0</v>
      </c>
      <c r="Q909" s="86" t="n">
        <v>0</v>
      </c>
      <c r="R909" s="86" t="n">
        <v>0</v>
      </c>
      <c r="S909" s="86" t="n">
        <v>0</v>
      </c>
      <c r="T909" s="84" t="n">
        <v>0</v>
      </c>
      <c r="U909" s="84" t="n">
        <v>0</v>
      </c>
      <c r="V909" s="84" t="n">
        <v>0</v>
      </c>
      <c r="W909" s="84" t="n">
        <v>0</v>
      </c>
      <c r="X909" s="84" t="n">
        <v>0</v>
      </c>
      <c r="Y909" s="84" t="n">
        <v>0</v>
      </c>
      <c r="Z909" s="84" t="n">
        <v>0</v>
      </c>
      <c r="AA909" s="84" t="n">
        <v>11</v>
      </c>
      <c r="AB909" s="84" t="n">
        <v>282000</v>
      </c>
      <c r="AC909" s="84" t="n">
        <v>0</v>
      </c>
      <c r="AD909" s="84" t="n">
        <v>0</v>
      </c>
      <c r="AE909" s="84" t="n">
        <v>1</v>
      </c>
      <c r="AF909" s="84" t="n">
        <v>2</v>
      </c>
      <c r="AG909" s="84" t="n">
        <v>0</v>
      </c>
      <c r="AH909" s="84" t="n">
        <v>0</v>
      </c>
      <c r="AI909" s="84" t="n">
        <v>3</v>
      </c>
      <c r="AJ909" s="84" t="n">
        <v>19000</v>
      </c>
    </row>
    <row r="910" customFormat="false" ht="30" hidden="false" customHeight="true" outlineLevel="0" collapsed="false">
      <c r="A910" s="85" t="s">
        <v>935</v>
      </c>
      <c r="B910" s="80" t="n">
        <v>901</v>
      </c>
      <c r="C910" s="86" t="n">
        <v>0</v>
      </c>
      <c r="D910" s="86" t="n">
        <v>0</v>
      </c>
      <c r="E910" s="86" t="n">
        <v>0</v>
      </c>
      <c r="F910" s="86" t="n">
        <v>0</v>
      </c>
      <c r="G910" s="84" t="n">
        <v>0</v>
      </c>
      <c r="H910" s="84" t="n">
        <v>0</v>
      </c>
      <c r="I910" s="84" t="n">
        <v>0</v>
      </c>
      <c r="J910" s="84" t="n">
        <v>0</v>
      </c>
      <c r="K910" s="84" t="n">
        <v>0</v>
      </c>
      <c r="L910" s="84" t="n">
        <v>0</v>
      </c>
      <c r="M910" s="86" t="n">
        <v>0</v>
      </c>
      <c r="N910" s="86" t="n">
        <v>3</v>
      </c>
      <c r="O910" s="86" t="n">
        <v>3</v>
      </c>
      <c r="P910" s="86" t="n">
        <v>0</v>
      </c>
      <c r="Q910" s="86" t="n">
        <v>0</v>
      </c>
      <c r="R910" s="86" t="n">
        <v>0</v>
      </c>
      <c r="S910" s="86" t="n">
        <v>0</v>
      </c>
      <c r="T910" s="84" t="n">
        <v>0</v>
      </c>
      <c r="U910" s="84" t="n">
        <v>0</v>
      </c>
      <c r="V910" s="84" t="n">
        <v>0</v>
      </c>
      <c r="W910" s="84" t="n">
        <v>0</v>
      </c>
      <c r="X910" s="84" t="n">
        <v>0</v>
      </c>
      <c r="Y910" s="84" t="n">
        <v>0</v>
      </c>
      <c r="Z910" s="84" t="n">
        <v>0</v>
      </c>
      <c r="AA910" s="84" t="n">
        <v>6</v>
      </c>
      <c r="AB910" s="84" t="n">
        <v>147000</v>
      </c>
      <c r="AC910" s="84" t="n">
        <v>0</v>
      </c>
      <c r="AD910" s="84" t="n">
        <v>0</v>
      </c>
      <c r="AE910" s="84" t="n">
        <v>0</v>
      </c>
      <c r="AF910" s="84" t="n">
        <v>0</v>
      </c>
      <c r="AG910" s="84" t="n">
        <v>0</v>
      </c>
      <c r="AH910" s="84" t="n">
        <v>0</v>
      </c>
      <c r="AI910" s="84" t="n">
        <v>0</v>
      </c>
      <c r="AJ910" s="84" t="n">
        <v>0</v>
      </c>
    </row>
    <row r="911" customFormat="false" ht="52.5" hidden="false" customHeight="true" outlineLevel="0" collapsed="false">
      <c r="A911" s="85" t="s">
        <v>936</v>
      </c>
      <c r="B911" s="80" t="n">
        <v>902</v>
      </c>
      <c r="C911" s="86" t="n">
        <v>0</v>
      </c>
      <c r="D911" s="86" t="n">
        <v>0</v>
      </c>
      <c r="E911" s="86" t="n">
        <v>0</v>
      </c>
      <c r="F911" s="86" t="n">
        <v>0</v>
      </c>
      <c r="G911" s="86" t="n">
        <v>0</v>
      </c>
      <c r="H911" s="84" t="n">
        <v>0</v>
      </c>
      <c r="I911" s="84" t="n">
        <v>0</v>
      </c>
      <c r="J911" s="84" t="n">
        <v>0</v>
      </c>
      <c r="K911" s="84" t="n">
        <v>0</v>
      </c>
      <c r="L911" s="84" t="n">
        <v>0</v>
      </c>
      <c r="M911" s="86" t="n">
        <v>0</v>
      </c>
      <c r="N911" s="86" t="n">
        <v>0</v>
      </c>
      <c r="O911" s="86" t="n">
        <v>0</v>
      </c>
      <c r="P911" s="86" t="n">
        <v>0</v>
      </c>
      <c r="Q911" s="86" t="n">
        <v>0</v>
      </c>
      <c r="R911" s="86" t="n">
        <v>0</v>
      </c>
      <c r="S911" s="86" t="n">
        <v>0</v>
      </c>
      <c r="T911" s="84" t="n">
        <v>0</v>
      </c>
      <c r="U911" s="84" t="n">
        <v>0</v>
      </c>
      <c r="V911" s="84" t="n">
        <v>0</v>
      </c>
      <c r="W911" s="84" t="n">
        <v>0</v>
      </c>
      <c r="X911" s="84" t="n">
        <v>0</v>
      </c>
      <c r="Y911" s="84" t="n">
        <v>0</v>
      </c>
      <c r="Z911" s="84" t="n">
        <v>0</v>
      </c>
      <c r="AA911" s="84" t="n">
        <v>0</v>
      </c>
      <c r="AB911" s="84" t="n">
        <v>0</v>
      </c>
      <c r="AC911" s="84" t="n">
        <v>0</v>
      </c>
      <c r="AD911" s="84" t="n">
        <v>0</v>
      </c>
      <c r="AE911" s="84" t="n">
        <v>0</v>
      </c>
      <c r="AF911" s="84" t="n">
        <v>0</v>
      </c>
      <c r="AG911" s="84" t="n">
        <v>0</v>
      </c>
      <c r="AH911" s="84" t="n">
        <v>0</v>
      </c>
      <c r="AI911" s="84" t="n">
        <v>0</v>
      </c>
      <c r="AJ911" s="84" t="n">
        <v>0</v>
      </c>
    </row>
    <row r="912" customFormat="false" ht="30" hidden="false" customHeight="true" outlineLevel="0" collapsed="false">
      <c r="A912" s="85" t="s">
        <v>937</v>
      </c>
      <c r="B912" s="80" t="n">
        <v>903</v>
      </c>
      <c r="C912" s="86" t="n">
        <v>0</v>
      </c>
      <c r="D912" s="86" t="n">
        <v>0</v>
      </c>
      <c r="E912" s="86" t="n">
        <v>0</v>
      </c>
      <c r="F912" s="86" t="n">
        <v>0</v>
      </c>
      <c r="G912" s="86" t="n">
        <v>0</v>
      </c>
      <c r="H912" s="84" t="n">
        <v>0</v>
      </c>
      <c r="I912" s="84" t="n">
        <v>0</v>
      </c>
      <c r="J912" s="84" t="n">
        <v>0</v>
      </c>
      <c r="K912" s="84" t="n">
        <v>0</v>
      </c>
      <c r="L912" s="84" t="n">
        <v>0</v>
      </c>
      <c r="M912" s="86" t="n">
        <v>0</v>
      </c>
      <c r="N912" s="86" t="n">
        <v>0</v>
      </c>
      <c r="O912" s="86" t="n">
        <v>1</v>
      </c>
      <c r="P912" s="86" t="n">
        <v>0</v>
      </c>
      <c r="Q912" s="86" t="n">
        <v>0</v>
      </c>
      <c r="R912" s="86" t="n">
        <v>0</v>
      </c>
      <c r="S912" s="86" t="n">
        <v>0</v>
      </c>
      <c r="T912" s="84" t="n">
        <v>0</v>
      </c>
      <c r="U912" s="84" t="n">
        <v>0</v>
      </c>
      <c r="V912" s="84" t="n">
        <v>0</v>
      </c>
      <c r="W912" s="84" t="n">
        <v>0</v>
      </c>
      <c r="X912" s="84" t="n">
        <v>0</v>
      </c>
      <c r="Y912" s="84" t="n">
        <v>0</v>
      </c>
      <c r="Z912" s="84" t="n">
        <v>0</v>
      </c>
      <c r="AA912" s="84" t="n">
        <v>1</v>
      </c>
      <c r="AB912" s="84" t="n">
        <v>100000</v>
      </c>
      <c r="AC912" s="84" t="n">
        <v>0</v>
      </c>
      <c r="AD912" s="84" t="n">
        <v>0</v>
      </c>
      <c r="AE912" s="84" t="n">
        <v>0</v>
      </c>
      <c r="AF912" s="84" t="n">
        <v>0</v>
      </c>
      <c r="AG912" s="84" t="n">
        <v>0</v>
      </c>
      <c r="AH912" s="84" t="n">
        <v>0</v>
      </c>
      <c r="AI912" s="84" t="n">
        <v>0</v>
      </c>
      <c r="AJ912" s="84" t="n">
        <v>0</v>
      </c>
    </row>
    <row r="913" customFormat="false" ht="30" hidden="false" customHeight="true" outlineLevel="0" collapsed="false">
      <c r="A913" s="85" t="s">
        <v>938</v>
      </c>
      <c r="B913" s="80" t="n">
        <v>904</v>
      </c>
      <c r="C913" s="86" t="n">
        <v>0</v>
      </c>
      <c r="D913" s="86" t="n">
        <v>0</v>
      </c>
      <c r="E913" s="86" t="n">
        <v>0</v>
      </c>
      <c r="F913" s="86" t="n">
        <v>0</v>
      </c>
      <c r="G913" s="86" t="n">
        <v>0</v>
      </c>
      <c r="H913" s="86" t="n">
        <v>0</v>
      </c>
      <c r="I913" s="86" t="n">
        <v>0</v>
      </c>
      <c r="J913" s="84" t="n">
        <v>0</v>
      </c>
      <c r="K913" s="84" t="n">
        <v>0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0</v>
      </c>
      <c r="Q913" s="86" t="n">
        <v>0</v>
      </c>
      <c r="R913" s="86" t="n">
        <v>0</v>
      </c>
      <c r="S913" s="86" t="n">
        <v>0</v>
      </c>
      <c r="T913" s="84" t="n">
        <v>0</v>
      </c>
      <c r="U913" s="84" t="n">
        <v>0</v>
      </c>
      <c r="V913" s="84" t="n">
        <v>0</v>
      </c>
      <c r="W913" s="84" t="n">
        <v>0</v>
      </c>
      <c r="X913" s="84" t="n">
        <v>0</v>
      </c>
      <c r="Y913" s="84" t="n">
        <v>0</v>
      </c>
      <c r="Z913" s="84" t="n">
        <v>0</v>
      </c>
      <c r="AA913" s="84" t="n">
        <v>0</v>
      </c>
      <c r="AB913" s="84" t="n">
        <v>0</v>
      </c>
      <c r="AC913" s="84" t="n">
        <v>0</v>
      </c>
      <c r="AD913" s="84" t="n">
        <v>0</v>
      </c>
      <c r="AE913" s="84" t="n">
        <v>0</v>
      </c>
      <c r="AF913" s="84" t="n">
        <v>0</v>
      </c>
      <c r="AG913" s="84" t="n">
        <v>0</v>
      </c>
      <c r="AH913" s="84" t="n">
        <v>0</v>
      </c>
      <c r="AI913" s="84" t="n">
        <v>0</v>
      </c>
      <c r="AJ913" s="84" t="n">
        <v>0</v>
      </c>
    </row>
    <row r="914" customFormat="false" ht="30" hidden="false" customHeight="true" outlineLevel="0" collapsed="false">
      <c r="A914" s="85" t="s">
        <v>939</v>
      </c>
      <c r="B914" s="80" t="n">
        <v>905</v>
      </c>
      <c r="C914" s="86" t="n">
        <v>0</v>
      </c>
      <c r="D914" s="86" t="n">
        <v>0</v>
      </c>
      <c r="E914" s="86" t="n">
        <v>0</v>
      </c>
      <c r="F914" s="86" t="n">
        <v>0</v>
      </c>
      <c r="G914" s="86" t="n">
        <v>0</v>
      </c>
      <c r="H914" s="86" t="n">
        <v>0</v>
      </c>
      <c r="I914" s="86" t="n">
        <v>0</v>
      </c>
      <c r="J914" s="86" t="n">
        <v>0</v>
      </c>
      <c r="K914" s="86" t="n">
        <v>0</v>
      </c>
      <c r="L914" s="86" t="n">
        <v>0</v>
      </c>
      <c r="M914" s="86" t="n">
        <v>0</v>
      </c>
      <c r="N914" s="86" t="n">
        <v>0</v>
      </c>
      <c r="O914" s="86" t="n">
        <v>0</v>
      </c>
      <c r="P914" s="86" t="n">
        <v>0</v>
      </c>
      <c r="Q914" s="86" t="n">
        <v>0</v>
      </c>
      <c r="R914" s="86" t="n">
        <v>0</v>
      </c>
      <c r="S914" s="86" t="n">
        <v>0</v>
      </c>
      <c r="T914" s="84" t="n">
        <v>0</v>
      </c>
      <c r="U914" s="84" t="n">
        <v>0</v>
      </c>
      <c r="V914" s="84" t="n">
        <v>0</v>
      </c>
      <c r="W914" s="84" t="n">
        <v>0</v>
      </c>
      <c r="X914" s="84" t="n">
        <v>0</v>
      </c>
      <c r="Y914" s="84" t="n">
        <v>0</v>
      </c>
      <c r="Z914" s="84" t="n">
        <v>0</v>
      </c>
      <c r="AA914" s="84" t="n">
        <v>0</v>
      </c>
      <c r="AB914" s="84" t="n">
        <v>0</v>
      </c>
      <c r="AC914" s="84" t="n">
        <v>0</v>
      </c>
      <c r="AD914" s="84" t="n">
        <v>0</v>
      </c>
      <c r="AE914" s="84" t="n">
        <v>0</v>
      </c>
      <c r="AF914" s="84" t="n">
        <v>0</v>
      </c>
      <c r="AG914" s="84" t="n">
        <v>0</v>
      </c>
      <c r="AH914" s="84" t="n">
        <v>0</v>
      </c>
      <c r="AI914" s="84" t="n">
        <v>0</v>
      </c>
      <c r="AJ914" s="84" t="n">
        <v>0</v>
      </c>
    </row>
    <row r="915" customFormat="false" ht="30" hidden="false" customHeight="true" outlineLevel="0" collapsed="false">
      <c r="A915" s="85" t="s">
        <v>940</v>
      </c>
      <c r="B915" s="80" t="n">
        <v>906</v>
      </c>
      <c r="C915" s="86" t="n">
        <v>0</v>
      </c>
      <c r="D915" s="86" t="n">
        <v>0</v>
      </c>
      <c r="E915" s="86" t="n">
        <v>0</v>
      </c>
      <c r="F915" s="86" t="n">
        <v>0</v>
      </c>
      <c r="G915" s="86" t="n">
        <v>0</v>
      </c>
      <c r="H915" s="86" t="n">
        <v>0</v>
      </c>
      <c r="I915" s="86" t="n">
        <v>0</v>
      </c>
      <c r="J915" s="86" t="n">
        <v>0</v>
      </c>
      <c r="K915" s="86" t="n">
        <v>0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0</v>
      </c>
      <c r="Q915" s="86" t="n">
        <v>0</v>
      </c>
      <c r="R915" s="86" t="n">
        <v>0</v>
      </c>
      <c r="S915" s="86" t="n">
        <v>0</v>
      </c>
      <c r="T915" s="84" t="n">
        <v>0</v>
      </c>
      <c r="U915" s="84" t="n">
        <v>0</v>
      </c>
      <c r="V915" s="84" t="n">
        <v>0</v>
      </c>
      <c r="W915" s="84" t="n">
        <v>0</v>
      </c>
      <c r="X915" s="84" t="n">
        <v>0</v>
      </c>
      <c r="Y915" s="84" t="n">
        <v>0</v>
      </c>
      <c r="Z915" s="84" t="n">
        <v>0</v>
      </c>
      <c r="AA915" s="84" t="n">
        <v>0</v>
      </c>
      <c r="AB915" s="84" t="n">
        <v>0</v>
      </c>
      <c r="AC915" s="84" t="n">
        <v>0</v>
      </c>
      <c r="AD915" s="84" t="n">
        <v>0</v>
      </c>
      <c r="AE915" s="84" t="n">
        <v>0</v>
      </c>
      <c r="AF915" s="84" t="n">
        <v>0</v>
      </c>
      <c r="AG915" s="84" t="n">
        <v>0</v>
      </c>
      <c r="AH915" s="84" t="n">
        <v>0</v>
      </c>
      <c r="AI915" s="84" t="n">
        <v>0</v>
      </c>
      <c r="AJ915" s="84" t="n">
        <v>0</v>
      </c>
    </row>
    <row r="916" customFormat="false" ht="30" hidden="false" customHeight="true" outlineLevel="0" collapsed="false">
      <c r="A916" s="85" t="s">
        <v>941</v>
      </c>
      <c r="B916" s="80" t="n">
        <v>907</v>
      </c>
      <c r="C916" s="86" t="n">
        <v>1</v>
      </c>
      <c r="D916" s="86" t="n">
        <v>0</v>
      </c>
      <c r="E916" s="86" t="n">
        <v>0</v>
      </c>
      <c r="F916" s="86" t="n">
        <v>0</v>
      </c>
      <c r="G916" s="86" t="n">
        <v>0</v>
      </c>
      <c r="H916" s="86" t="n">
        <v>1</v>
      </c>
      <c r="I916" s="86" t="n">
        <v>0</v>
      </c>
      <c r="J916" s="86" t="n">
        <v>0</v>
      </c>
      <c r="K916" s="86" t="n">
        <v>0</v>
      </c>
      <c r="L916" s="86" t="n">
        <v>0</v>
      </c>
      <c r="M916" s="86" t="n">
        <v>0</v>
      </c>
      <c r="N916" s="86" t="n">
        <v>0</v>
      </c>
      <c r="O916" s="86" t="n">
        <v>0</v>
      </c>
      <c r="P916" s="86" t="n">
        <v>0</v>
      </c>
      <c r="Q916" s="86" t="n">
        <v>0</v>
      </c>
      <c r="R916" s="86" t="n">
        <v>0</v>
      </c>
      <c r="S916" s="86" t="n">
        <v>0</v>
      </c>
      <c r="T916" s="84" t="n">
        <v>0</v>
      </c>
      <c r="U916" s="84" t="n">
        <v>0</v>
      </c>
      <c r="V916" s="84" t="n">
        <v>0</v>
      </c>
      <c r="W916" s="84" t="n">
        <v>0</v>
      </c>
      <c r="X916" s="84" t="n">
        <v>0</v>
      </c>
      <c r="Y916" s="84" t="n">
        <v>0</v>
      </c>
      <c r="Z916" s="84" t="n">
        <v>0</v>
      </c>
      <c r="AA916" s="84" t="n">
        <v>0</v>
      </c>
      <c r="AB916" s="84" t="n">
        <v>0</v>
      </c>
      <c r="AC916" s="84" t="n">
        <v>0</v>
      </c>
      <c r="AD916" s="84" t="n">
        <v>0</v>
      </c>
      <c r="AE916" s="84" t="n">
        <v>0</v>
      </c>
      <c r="AF916" s="84" t="n">
        <v>0</v>
      </c>
      <c r="AG916" s="84" t="n">
        <v>0</v>
      </c>
      <c r="AH916" s="84" t="n">
        <v>0</v>
      </c>
      <c r="AI916" s="84" t="n">
        <v>0</v>
      </c>
      <c r="AJ916" s="84" t="n">
        <v>0</v>
      </c>
    </row>
    <row r="917" customFormat="false" ht="30" hidden="false" customHeight="true" outlineLevel="0" collapsed="false">
      <c r="A917" s="85" t="s">
        <v>942</v>
      </c>
      <c r="B917" s="80" t="n">
        <v>908</v>
      </c>
      <c r="C917" s="86" t="n">
        <v>0</v>
      </c>
      <c r="D917" s="86" t="n">
        <v>0</v>
      </c>
      <c r="E917" s="86" t="n">
        <v>0</v>
      </c>
      <c r="F917" s="86" t="n">
        <v>0</v>
      </c>
      <c r="G917" s="86" t="n">
        <v>0</v>
      </c>
      <c r="H917" s="86" t="n">
        <v>0</v>
      </c>
      <c r="I917" s="86" t="n">
        <v>0</v>
      </c>
      <c r="J917" s="86" t="n">
        <v>0</v>
      </c>
      <c r="K917" s="86" t="n">
        <v>0</v>
      </c>
      <c r="L917" s="86" t="n">
        <v>0</v>
      </c>
      <c r="M917" s="86" t="n">
        <v>0</v>
      </c>
      <c r="N917" s="86" t="n">
        <v>0</v>
      </c>
      <c r="O917" s="86" t="n">
        <v>0</v>
      </c>
      <c r="P917" s="86" t="n">
        <v>0</v>
      </c>
      <c r="Q917" s="86" t="n">
        <v>0</v>
      </c>
      <c r="R917" s="86" t="n">
        <v>0</v>
      </c>
      <c r="S917" s="86" t="n">
        <v>0</v>
      </c>
      <c r="T917" s="84" t="n">
        <v>0</v>
      </c>
      <c r="U917" s="84" t="n">
        <v>0</v>
      </c>
      <c r="V917" s="84" t="n">
        <v>0</v>
      </c>
      <c r="W917" s="84" t="n">
        <v>0</v>
      </c>
      <c r="X917" s="84" t="n">
        <v>0</v>
      </c>
      <c r="Y917" s="84" t="n">
        <v>0</v>
      </c>
      <c r="Z917" s="84" t="n">
        <v>0</v>
      </c>
      <c r="AA917" s="84" t="n">
        <v>0</v>
      </c>
      <c r="AB917" s="84" t="n">
        <v>0</v>
      </c>
      <c r="AC917" s="84" t="n">
        <v>0</v>
      </c>
      <c r="AD917" s="84" t="n">
        <v>0</v>
      </c>
      <c r="AE917" s="84" t="n">
        <v>0</v>
      </c>
      <c r="AF917" s="84" t="n">
        <v>0</v>
      </c>
      <c r="AG917" s="84" t="n">
        <v>0</v>
      </c>
      <c r="AH917" s="84" t="n">
        <v>0</v>
      </c>
      <c r="AI917" s="84" t="n">
        <v>0</v>
      </c>
      <c r="AJ917" s="84" t="n">
        <v>0</v>
      </c>
    </row>
    <row r="918" customFormat="false" ht="30" hidden="false" customHeight="true" outlineLevel="0" collapsed="false">
      <c r="A918" s="85" t="n">
        <v>300</v>
      </c>
      <c r="B918" s="80" t="n">
        <v>909</v>
      </c>
      <c r="C918" s="86" t="n">
        <v>0</v>
      </c>
      <c r="D918" s="86" t="n">
        <v>0</v>
      </c>
      <c r="E918" s="86" t="n">
        <v>0</v>
      </c>
      <c r="F918" s="86" t="n">
        <v>0</v>
      </c>
      <c r="G918" s="86" t="n">
        <v>0</v>
      </c>
      <c r="H918" s="86" t="n">
        <v>0</v>
      </c>
      <c r="I918" s="84" t="n">
        <v>0</v>
      </c>
      <c r="J918" s="84" t="n">
        <v>0</v>
      </c>
      <c r="K918" s="84" t="n">
        <v>0</v>
      </c>
      <c r="L918" s="86" t="n">
        <v>0</v>
      </c>
      <c r="M918" s="86" t="n">
        <v>0</v>
      </c>
      <c r="N918" s="86" t="n">
        <v>0</v>
      </c>
      <c r="O918" s="86" t="n">
        <v>0</v>
      </c>
      <c r="P918" s="86" t="n">
        <v>0</v>
      </c>
      <c r="Q918" s="86" t="n">
        <v>0</v>
      </c>
      <c r="R918" s="86" t="n">
        <v>0</v>
      </c>
      <c r="S918" s="86" t="n">
        <v>0</v>
      </c>
      <c r="T918" s="84" t="n">
        <v>0</v>
      </c>
      <c r="U918" s="84" t="n">
        <v>0</v>
      </c>
      <c r="V918" s="84" t="n">
        <v>0</v>
      </c>
      <c r="W918" s="84" t="n">
        <v>0</v>
      </c>
      <c r="X918" s="84" t="n">
        <v>0</v>
      </c>
      <c r="Y918" s="84" t="n">
        <v>0</v>
      </c>
      <c r="Z918" s="84" t="n">
        <v>0</v>
      </c>
      <c r="AA918" s="84" t="n">
        <v>0</v>
      </c>
      <c r="AB918" s="84" t="n">
        <v>0</v>
      </c>
      <c r="AC918" s="84" t="n">
        <v>0</v>
      </c>
      <c r="AD918" s="84" t="n">
        <v>0</v>
      </c>
      <c r="AE918" s="84" t="n">
        <v>0</v>
      </c>
      <c r="AF918" s="84" t="n">
        <v>0</v>
      </c>
      <c r="AG918" s="84" t="n">
        <v>0</v>
      </c>
      <c r="AH918" s="84" t="n">
        <v>0</v>
      </c>
      <c r="AI918" s="84" t="n">
        <v>0</v>
      </c>
      <c r="AJ918" s="84" t="n">
        <v>0</v>
      </c>
    </row>
    <row r="919" customFormat="false" ht="30" hidden="false" customHeight="true" outlineLevel="0" collapsed="false">
      <c r="A919" s="85" t="s">
        <v>943</v>
      </c>
      <c r="B919" s="80" t="n">
        <v>910</v>
      </c>
      <c r="C919" s="86" t="n">
        <v>0</v>
      </c>
      <c r="D919" s="86" t="n">
        <v>0</v>
      </c>
      <c r="E919" s="86" t="n">
        <v>0</v>
      </c>
      <c r="F919" s="86" t="n">
        <v>0</v>
      </c>
      <c r="G919" s="86" t="n">
        <v>0</v>
      </c>
      <c r="H919" s="86" t="n">
        <v>0</v>
      </c>
      <c r="I919" s="86" t="n">
        <v>0</v>
      </c>
      <c r="J919" s="86" t="n">
        <v>0</v>
      </c>
      <c r="K919" s="84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0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6" t="n">
        <v>0</v>
      </c>
      <c r="W919" s="86" t="n">
        <v>0</v>
      </c>
      <c r="X919" s="86" t="n">
        <v>0</v>
      </c>
      <c r="Y919" s="86" t="n">
        <v>0</v>
      </c>
      <c r="Z919" s="86" t="n">
        <v>0</v>
      </c>
      <c r="AA919" s="84" t="n">
        <v>0</v>
      </c>
      <c r="AB919" s="84" t="n">
        <v>0</v>
      </c>
      <c r="AC919" s="84" t="n">
        <v>0</v>
      </c>
      <c r="AD919" s="84" t="n">
        <v>0</v>
      </c>
      <c r="AE919" s="84" t="n">
        <v>0</v>
      </c>
      <c r="AF919" s="84" t="n">
        <v>0</v>
      </c>
      <c r="AG919" s="84" t="n">
        <v>0</v>
      </c>
      <c r="AH919" s="84" t="n">
        <v>0</v>
      </c>
      <c r="AI919" s="84" t="n">
        <v>0</v>
      </c>
      <c r="AJ919" s="84" t="n">
        <v>0</v>
      </c>
    </row>
    <row r="920" customFormat="false" ht="30" hidden="false" customHeight="true" outlineLevel="0" collapsed="false">
      <c r="A920" s="85" t="s">
        <v>944</v>
      </c>
      <c r="B920" s="80" t="n">
        <v>911</v>
      </c>
      <c r="C920" s="86" t="n">
        <v>0</v>
      </c>
      <c r="D920" s="86" t="n">
        <v>0</v>
      </c>
      <c r="E920" s="86" t="n">
        <v>0</v>
      </c>
      <c r="F920" s="86" t="n">
        <v>0</v>
      </c>
      <c r="G920" s="86" t="n">
        <v>0</v>
      </c>
      <c r="H920" s="86" t="n">
        <v>0</v>
      </c>
      <c r="I920" s="84" t="n">
        <v>0</v>
      </c>
      <c r="J920" s="84" t="n">
        <v>0</v>
      </c>
      <c r="K920" s="84" t="n">
        <v>0</v>
      </c>
      <c r="L920" s="86" t="n">
        <v>0</v>
      </c>
      <c r="M920" s="86" t="n">
        <v>0</v>
      </c>
      <c r="N920" s="86" t="n">
        <v>0</v>
      </c>
      <c r="O920" s="86" t="n">
        <v>0</v>
      </c>
      <c r="P920" s="86" t="n">
        <v>0</v>
      </c>
      <c r="Q920" s="86" t="n">
        <v>0</v>
      </c>
      <c r="R920" s="86" t="n">
        <v>0</v>
      </c>
      <c r="S920" s="86" t="n">
        <v>0</v>
      </c>
      <c r="T920" s="84" t="n">
        <v>0</v>
      </c>
      <c r="U920" s="84" t="n">
        <v>0</v>
      </c>
      <c r="V920" s="84" t="n">
        <v>0</v>
      </c>
      <c r="W920" s="84" t="n">
        <v>0</v>
      </c>
      <c r="X920" s="84" t="n">
        <v>0</v>
      </c>
      <c r="Y920" s="84" t="n">
        <v>0</v>
      </c>
      <c r="Z920" s="84" t="n">
        <v>0</v>
      </c>
      <c r="AA920" s="84" t="n">
        <v>0</v>
      </c>
      <c r="AB920" s="84" t="n">
        <v>0</v>
      </c>
      <c r="AC920" s="84" t="n">
        <v>0</v>
      </c>
      <c r="AD920" s="84" t="n">
        <v>0</v>
      </c>
      <c r="AE920" s="84" t="n">
        <v>0</v>
      </c>
      <c r="AF920" s="84" t="n">
        <v>0</v>
      </c>
      <c r="AG920" s="84" t="n">
        <v>0</v>
      </c>
      <c r="AH920" s="84" t="n">
        <v>0</v>
      </c>
      <c r="AI920" s="84" t="n">
        <v>0</v>
      </c>
      <c r="AJ920" s="84" t="n">
        <v>0</v>
      </c>
    </row>
    <row r="921" customFormat="false" ht="30" hidden="false" customHeight="true" outlineLevel="0" collapsed="false">
      <c r="A921" s="85" t="s">
        <v>945</v>
      </c>
      <c r="B921" s="80" t="n">
        <v>912</v>
      </c>
      <c r="C921" s="86" t="n">
        <v>0</v>
      </c>
      <c r="D921" s="86" t="n">
        <v>0</v>
      </c>
      <c r="E921" s="86" t="n">
        <v>0</v>
      </c>
      <c r="F921" s="86" t="n">
        <v>0</v>
      </c>
      <c r="G921" s="86" t="n">
        <v>0</v>
      </c>
      <c r="H921" s="86" t="n">
        <v>0</v>
      </c>
      <c r="I921" s="84" t="n">
        <v>0</v>
      </c>
      <c r="J921" s="84" t="n">
        <v>0</v>
      </c>
      <c r="K921" s="84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0</v>
      </c>
      <c r="Q921" s="86" t="n">
        <v>0</v>
      </c>
      <c r="R921" s="86" t="n">
        <v>0</v>
      </c>
      <c r="S921" s="86" t="n">
        <v>0</v>
      </c>
      <c r="T921" s="84" t="n">
        <v>0</v>
      </c>
      <c r="U921" s="84" t="n">
        <v>0</v>
      </c>
      <c r="V921" s="84" t="n">
        <v>0</v>
      </c>
      <c r="W921" s="84" t="n">
        <v>0</v>
      </c>
      <c r="X921" s="84" t="n">
        <v>0</v>
      </c>
      <c r="Y921" s="84" t="n">
        <v>0</v>
      </c>
      <c r="Z921" s="84" t="n">
        <v>0</v>
      </c>
      <c r="AA921" s="84" t="n">
        <v>0</v>
      </c>
      <c r="AB921" s="84" t="n">
        <v>0</v>
      </c>
      <c r="AC921" s="84" t="n">
        <v>0</v>
      </c>
      <c r="AD921" s="84" t="n">
        <v>0</v>
      </c>
      <c r="AE921" s="84" t="n">
        <v>0</v>
      </c>
      <c r="AF921" s="84" t="n">
        <v>0</v>
      </c>
      <c r="AG921" s="84" t="n">
        <v>0</v>
      </c>
      <c r="AH921" s="84" t="n">
        <v>0</v>
      </c>
      <c r="AI921" s="84" t="n">
        <v>0</v>
      </c>
      <c r="AJ921" s="84" t="n">
        <v>0</v>
      </c>
    </row>
    <row r="922" customFormat="false" ht="30" hidden="false" customHeight="true" outlineLevel="0" collapsed="false">
      <c r="A922" s="85" t="s">
        <v>946</v>
      </c>
      <c r="B922" s="80" t="n">
        <v>913</v>
      </c>
      <c r="C922" s="86" t="n">
        <v>0</v>
      </c>
      <c r="D922" s="86" t="n">
        <v>0</v>
      </c>
      <c r="E922" s="86" t="n">
        <v>0</v>
      </c>
      <c r="F922" s="86" t="n">
        <v>0</v>
      </c>
      <c r="G922" s="86" t="n">
        <v>0</v>
      </c>
      <c r="H922" s="86" t="n">
        <v>0</v>
      </c>
      <c r="I922" s="84" t="n">
        <v>0</v>
      </c>
      <c r="J922" s="84" t="n">
        <v>0</v>
      </c>
      <c r="K922" s="84" t="n">
        <v>0</v>
      </c>
      <c r="L922" s="86" t="n">
        <v>0</v>
      </c>
      <c r="M922" s="86" t="n">
        <v>0</v>
      </c>
      <c r="N922" s="86" t="n">
        <v>0</v>
      </c>
      <c r="O922" s="86" t="n">
        <v>0</v>
      </c>
      <c r="P922" s="86" t="n">
        <v>0</v>
      </c>
      <c r="Q922" s="86" t="n">
        <v>0</v>
      </c>
      <c r="R922" s="86" t="n">
        <v>0</v>
      </c>
      <c r="S922" s="86" t="n">
        <v>0</v>
      </c>
      <c r="T922" s="84" t="n">
        <v>0</v>
      </c>
      <c r="U922" s="84" t="n">
        <v>0</v>
      </c>
      <c r="V922" s="84" t="n">
        <v>0</v>
      </c>
      <c r="W922" s="84" t="n">
        <v>0</v>
      </c>
      <c r="X922" s="84" t="n">
        <v>0</v>
      </c>
      <c r="Y922" s="84" t="n">
        <v>0</v>
      </c>
      <c r="Z922" s="84" t="n">
        <v>0</v>
      </c>
      <c r="AA922" s="84" t="n">
        <v>0</v>
      </c>
      <c r="AB922" s="84" t="n">
        <v>0</v>
      </c>
      <c r="AC922" s="84" t="n">
        <v>0</v>
      </c>
      <c r="AD922" s="84" t="n">
        <v>0</v>
      </c>
      <c r="AE922" s="84" t="n">
        <v>0</v>
      </c>
      <c r="AF922" s="84" t="n">
        <v>0</v>
      </c>
      <c r="AG922" s="84" t="n">
        <v>0</v>
      </c>
      <c r="AH922" s="84" t="n">
        <v>0</v>
      </c>
      <c r="AI922" s="84" t="n">
        <v>0</v>
      </c>
      <c r="AJ922" s="84" t="n">
        <v>0</v>
      </c>
    </row>
    <row r="923" customFormat="false" ht="30" hidden="false" customHeight="true" outlineLevel="0" collapsed="false">
      <c r="A923" s="85" t="s">
        <v>947</v>
      </c>
      <c r="B923" s="80" t="n">
        <v>914</v>
      </c>
      <c r="C923" s="86" t="n">
        <v>0</v>
      </c>
      <c r="D923" s="86" t="n">
        <v>0</v>
      </c>
      <c r="E923" s="86" t="n">
        <v>0</v>
      </c>
      <c r="F923" s="86" t="n">
        <v>0</v>
      </c>
      <c r="G923" s="86" t="n">
        <v>0</v>
      </c>
      <c r="H923" s="84" t="n">
        <v>0</v>
      </c>
      <c r="I923" s="84" t="n">
        <v>0</v>
      </c>
      <c r="J923" s="84" t="n">
        <v>0</v>
      </c>
      <c r="K923" s="84" t="n">
        <v>0</v>
      </c>
      <c r="L923" s="84" t="n">
        <v>0</v>
      </c>
      <c r="M923" s="86" t="n">
        <v>0</v>
      </c>
      <c r="N923" s="86" t="n">
        <v>0</v>
      </c>
      <c r="O923" s="86" t="n">
        <v>0</v>
      </c>
      <c r="P923" s="86" t="n">
        <v>0</v>
      </c>
      <c r="Q923" s="86" t="n">
        <v>0</v>
      </c>
      <c r="R923" s="86" t="n">
        <v>0</v>
      </c>
      <c r="S923" s="86" t="n">
        <v>0</v>
      </c>
      <c r="T923" s="84" t="n">
        <v>0</v>
      </c>
      <c r="U923" s="84" t="n">
        <v>0</v>
      </c>
      <c r="V923" s="84" t="n">
        <v>0</v>
      </c>
      <c r="W923" s="84" t="n">
        <v>0</v>
      </c>
      <c r="X923" s="84" t="n">
        <v>0</v>
      </c>
      <c r="Y923" s="84" t="n">
        <v>0</v>
      </c>
      <c r="Z923" s="84" t="n">
        <v>0</v>
      </c>
      <c r="AA923" s="84" t="n">
        <v>0</v>
      </c>
      <c r="AB923" s="84" t="n">
        <v>0</v>
      </c>
      <c r="AC923" s="84" t="n">
        <v>0</v>
      </c>
      <c r="AD923" s="84" t="n">
        <v>0</v>
      </c>
      <c r="AE923" s="84" t="n">
        <v>0</v>
      </c>
      <c r="AF923" s="84" t="n">
        <v>0</v>
      </c>
      <c r="AG923" s="84" t="n">
        <v>0</v>
      </c>
      <c r="AH923" s="84" t="n">
        <v>0</v>
      </c>
      <c r="AI923" s="84" t="n">
        <v>0</v>
      </c>
      <c r="AJ923" s="84" t="n">
        <v>0</v>
      </c>
    </row>
    <row r="924" customFormat="false" ht="30" hidden="false" customHeight="true" outlineLevel="0" collapsed="false">
      <c r="A924" s="85" t="s">
        <v>948</v>
      </c>
      <c r="B924" s="80" t="n">
        <v>915</v>
      </c>
      <c r="C924" s="86" t="n">
        <v>0</v>
      </c>
      <c r="D924" s="86" t="n">
        <v>0</v>
      </c>
      <c r="E924" s="86" t="n">
        <v>0</v>
      </c>
      <c r="F924" s="86" t="n">
        <v>0</v>
      </c>
      <c r="G924" s="86" t="n">
        <v>0</v>
      </c>
      <c r="H924" s="86" t="n">
        <v>0</v>
      </c>
      <c r="I924" s="84" t="n">
        <v>0</v>
      </c>
      <c r="J924" s="84" t="n">
        <v>0</v>
      </c>
      <c r="K924" s="84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0</v>
      </c>
      <c r="Q924" s="86" t="n">
        <v>0</v>
      </c>
      <c r="R924" s="86" t="n">
        <v>0</v>
      </c>
      <c r="S924" s="86" t="n">
        <v>0</v>
      </c>
      <c r="T924" s="84" t="n">
        <v>0</v>
      </c>
      <c r="U924" s="84" t="n">
        <v>0</v>
      </c>
      <c r="V924" s="84" t="n">
        <v>0</v>
      </c>
      <c r="W924" s="84" t="n">
        <v>0</v>
      </c>
      <c r="X924" s="84" t="n">
        <v>0</v>
      </c>
      <c r="Y924" s="84" t="n">
        <v>0</v>
      </c>
      <c r="Z924" s="84" t="n">
        <v>0</v>
      </c>
      <c r="AA924" s="84" t="n">
        <v>0</v>
      </c>
      <c r="AB924" s="84" t="n">
        <v>0</v>
      </c>
      <c r="AC924" s="84" t="n">
        <v>0</v>
      </c>
      <c r="AD924" s="84" t="n">
        <v>0</v>
      </c>
      <c r="AE924" s="84" t="n">
        <v>0</v>
      </c>
      <c r="AF924" s="84" t="n">
        <v>0</v>
      </c>
      <c r="AG924" s="84" t="n">
        <v>0</v>
      </c>
      <c r="AH924" s="84" t="n">
        <v>0</v>
      </c>
      <c r="AI924" s="84" t="n">
        <v>0</v>
      </c>
      <c r="AJ924" s="84" t="n">
        <v>0</v>
      </c>
    </row>
    <row r="925" customFormat="false" ht="30" hidden="false" customHeight="true" outlineLevel="0" collapsed="false">
      <c r="A925" s="85" t="s">
        <v>949</v>
      </c>
      <c r="B925" s="80" t="n">
        <v>916</v>
      </c>
      <c r="C925" s="86" t="n">
        <v>0</v>
      </c>
      <c r="D925" s="86" t="n">
        <v>0</v>
      </c>
      <c r="E925" s="86" t="n">
        <v>0</v>
      </c>
      <c r="F925" s="86" t="n">
        <v>0</v>
      </c>
      <c r="G925" s="86" t="n">
        <v>0</v>
      </c>
      <c r="H925" s="86" t="n">
        <v>0</v>
      </c>
      <c r="I925" s="86" t="n">
        <v>0</v>
      </c>
      <c r="J925" s="86" t="n">
        <v>0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0</v>
      </c>
      <c r="Q925" s="86" t="n">
        <v>0</v>
      </c>
      <c r="R925" s="84" t="n">
        <v>0</v>
      </c>
      <c r="S925" s="84" t="n">
        <v>0</v>
      </c>
      <c r="T925" s="86" t="n">
        <v>0</v>
      </c>
      <c r="U925" s="86" t="n">
        <v>0</v>
      </c>
      <c r="V925" s="86" t="n">
        <v>0</v>
      </c>
      <c r="W925" s="86" t="n">
        <v>0</v>
      </c>
      <c r="X925" s="86" t="n">
        <v>0</v>
      </c>
      <c r="Y925" s="84" t="n">
        <v>0</v>
      </c>
      <c r="Z925" s="84" t="n">
        <v>0</v>
      </c>
      <c r="AA925" s="84" t="n">
        <v>0</v>
      </c>
      <c r="AB925" s="84" t="n">
        <v>0</v>
      </c>
      <c r="AC925" s="84" t="n">
        <v>0</v>
      </c>
      <c r="AD925" s="84" t="n">
        <v>0</v>
      </c>
      <c r="AE925" s="84" t="n">
        <v>0</v>
      </c>
      <c r="AF925" s="84" t="n">
        <v>0</v>
      </c>
      <c r="AG925" s="84" t="n">
        <v>0</v>
      </c>
      <c r="AH925" s="84" t="n">
        <v>0</v>
      </c>
      <c r="AI925" s="84" t="n">
        <v>0</v>
      </c>
      <c r="AJ925" s="84" t="n">
        <v>0</v>
      </c>
    </row>
    <row r="926" customFormat="false" ht="58.5" hidden="false" customHeight="true" outlineLevel="0" collapsed="false">
      <c r="A926" s="85" t="s">
        <v>950</v>
      </c>
      <c r="B926" s="80" t="n">
        <v>917</v>
      </c>
      <c r="C926" s="86" t="n">
        <v>0</v>
      </c>
      <c r="D926" s="86" t="n">
        <v>0</v>
      </c>
      <c r="E926" s="86" t="n">
        <v>0</v>
      </c>
      <c r="F926" s="86" t="n">
        <v>0</v>
      </c>
      <c r="G926" s="86" t="n">
        <v>0</v>
      </c>
      <c r="H926" s="86" t="n">
        <v>0</v>
      </c>
      <c r="I926" s="86" t="n">
        <v>0</v>
      </c>
      <c r="J926" s="86" t="n">
        <v>0</v>
      </c>
      <c r="K926" s="86" t="n">
        <v>0</v>
      </c>
      <c r="L926" s="86" t="n">
        <v>0</v>
      </c>
      <c r="M926" s="86" t="n">
        <v>0</v>
      </c>
      <c r="N926" s="86" t="n">
        <v>2</v>
      </c>
      <c r="O926" s="86" t="n">
        <v>10</v>
      </c>
      <c r="P926" s="86" t="n">
        <v>7</v>
      </c>
      <c r="Q926" s="86" t="n">
        <v>0</v>
      </c>
      <c r="R926" s="84" t="n">
        <v>0</v>
      </c>
      <c r="S926" s="84" t="n">
        <v>0</v>
      </c>
      <c r="T926" s="86" t="n">
        <v>0</v>
      </c>
      <c r="U926" s="86" t="n">
        <v>0</v>
      </c>
      <c r="V926" s="86" t="n">
        <v>0</v>
      </c>
      <c r="W926" s="86" t="n">
        <v>0</v>
      </c>
      <c r="X926" s="86" t="n">
        <v>0</v>
      </c>
      <c r="Y926" s="84" t="n">
        <v>0</v>
      </c>
      <c r="Z926" s="84" t="n">
        <v>0</v>
      </c>
      <c r="AA926" s="84" t="n">
        <v>19</v>
      </c>
      <c r="AB926" s="84" t="n">
        <v>1818000</v>
      </c>
      <c r="AC926" s="84" t="n">
        <v>0</v>
      </c>
      <c r="AD926" s="84" t="n">
        <v>0</v>
      </c>
      <c r="AE926" s="84" t="n">
        <v>0</v>
      </c>
      <c r="AF926" s="84" t="n">
        <v>2</v>
      </c>
      <c r="AG926" s="84" t="n">
        <v>0</v>
      </c>
      <c r="AH926" s="84" t="n">
        <v>0</v>
      </c>
      <c r="AI926" s="84" t="n">
        <v>2</v>
      </c>
      <c r="AJ926" s="84" t="n">
        <v>30000</v>
      </c>
    </row>
    <row r="927" customFormat="false" ht="30" hidden="false" customHeight="true" outlineLevel="0" collapsed="false">
      <c r="A927" s="85" t="s">
        <v>951</v>
      </c>
      <c r="B927" s="80" t="n">
        <v>918</v>
      </c>
      <c r="C927" s="86" t="n">
        <v>1</v>
      </c>
      <c r="D927" s="86" t="n">
        <v>0</v>
      </c>
      <c r="E927" s="86" t="n">
        <v>1</v>
      </c>
      <c r="F927" s="86" t="n">
        <v>0</v>
      </c>
      <c r="G927" s="86" t="n">
        <v>0</v>
      </c>
      <c r="H927" s="86" t="n">
        <v>0</v>
      </c>
      <c r="I927" s="86" t="n">
        <v>0</v>
      </c>
      <c r="J927" s="86" t="n">
        <v>0</v>
      </c>
      <c r="K927" s="86" t="n">
        <v>0</v>
      </c>
      <c r="L927" s="84" t="n">
        <v>0</v>
      </c>
      <c r="M927" s="84" t="n">
        <v>0</v>
      </c>
      <c r="N927" s="84" t="n">
        <v>0</v>
      </c>
      <c r="O927" s="84" t="n">
        <v>0</v>
      </c>
      <c r="P927" s="84" t="n">
        <v>0</v>
      </c>
      <c r="Q927" s="84" t="n">
        <v>0</v>
      </c>
      <c r="R927" s="84" t="n">
        <v>0</v>
      </c>
      <c r="S927" s="84" t="n">
        <v>0</v>
      </c>
      <c r="T927" s="84" t="n">
        <v>0</v>
      </c>
      <c r="U927" s="84" t="n">
        <v>0</v>
      </c>
      <c r="V927" s="84" t="n">
        <v>0</v>
      </c>
      <c r="W927" s="84" t="n">
        <v>0</v>
      </c>
      <c r="X927" s="84" t="n">
        <v>0</v>
      </c>
      <c r="Y927" s="84" t="n">
        <v>0</v>
      </c>
      <c r="Z927" s="84" t="n">
        <v>0</v>
      </c>
      <c r="AA927" s="84" t="n">
        <v>0</v>
      </c>
      <c r="AB927" s="84" t="n">
        <v>0</v>
      </c>
      <c r="AC927" s="84" t="n">
        <v>0</v>
      </c>
      <c r="AD927" s="84" t="n">
        <v>0</v>
      </c>
      <c r="AE927" s="84" t="n">
        <v>0</v>
      </c>
      <c r="AF927" s="84" t="n">
        <v>0</v>
      </c>
      <c r="AG927" s="84" t="n">
        <v>0</v>
      </c>
      <c r="AH927" s="84" t="n">
        <v>0</v>
      </c>
      <c r="AI927" s="84" t="n">
        <v>0</v>
      </c>
      <c r="AJ927" s="84" t="n">
        <v>0</v>
      </c>
    </row>
    <row r="928" customFormat="false" ht="30" hidden="false" customHeight="true" outlineLevel="0" collapsed="false">
      <c r="A928" s="85" t="s">
        <v>952</v>
      </c>
      <c r="B928" s="80" t="n">
        <v>919</v>
      </c>
      <c r="C928" s="86" t="n">
        <v>3</v>
      </c>
      <c r="D928" s="86" t="n">
        <v>1</v>
      </c>
      <c r="E928" s="86" t="n">
        <v>0</v>
      </c>
      <c r="F928" s="86" t="n">
        <v>1</v>
      </c>
      <c r="G928" s="86" t="n">
        <v>1</v>
      </c>
      <c r="H928" s="86" t="n">
        <v>0</v>
      </c>
      <c r="I928" s="86" t="n">
        <v>0</v>
      </c>
      <c r="J928" s="86" t="n">
        <v>0</v>
      </c>
      <c r="K928" s="86" t="n">
        <v>0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0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6" t="n">
        <v>0</v>
      </c>
      <c r="W928" s="86" t="n">
        <v>0</v>
      </c>
      <c r="X928" s="86" t="n">
        <v>0</v>
      </c>
      <c r="Y928" s="86" t="n">
        <v>0</v>
      </c>
      <c r="Z928" s="86" t="n">
        <v>0</v>
      </c>
      <c r="AA928" s="84" t="n">
        <v>0</v>
      </c>
      <c r="AB928" s="84" t="n">
        <v>0</v>
      </c>
      <c r="AC928" s="84" t="n">
        <v>0</v>
      </c>
      <c r="AD928" s="84" t="n">
        <v>0</v>
      </c>
      <c r="AE928" s="84" t="n">
        <v>0</v>
      </c>
      <c r="AF928" s="84" t="n">
        <v>0</v>
      </c>
      <c r="AG928" s="84" t="n">
        <v>0</v>
      </c>
      <c r="AH928" s="84" t="n">
        <v>0</v>
      </c>
      <c r="AI928" s="84" t="n">
        <v>0</v>
      </c>
      <c r="AJ928" s="84" t="n">
        <v>0</v>
      </c>
    </row>
    <row r="929" customFormat="false" ht="30" hidden="false" customHeight="true" outlineLevel="0" collapsed="false">
      <c r="A929" s="85" t="s">
        <v>953</v>
      </c>
      <c r="B929" s="80" t="n">
        <v>920</v>
      </c>
      <c r="C929" s="86" t="n">
        <v>0</v>
      </c>
      <c r="D929" s="86" t="n">
        <v>0</v>
      </c>
      <c r="E929" s="86" t="n">
        <v>0</v>
      </c>
      <c r="F929" s="86" t="n">
        <v>0</v>
      </c>
      <c r="G929" s="86" t="n">
        <v>0</v>
      </c>
      <c r="H929" s="86" t="n">
        <v>0</v>
      </c>
      <c r="I929" s="86" t="n">
        <v>0</v>
      </c>
      <c r="J929" s="86" t="n">
        <v>0</v>
      </c>
      <c r="K929" s="86" t="n">
        <v>0</v>
      </c>
      <c r="L929" s="86" t="n">
        <v>0</v>
      </c>
      <c r="M929" s="86" t="n">
        <v>0</v>
      </c>
      <c r="N929" s="86" t="n">
        <v>0</v>
      </c>
      <c r="O929" s="86" t="n">
        <v>0</v>
      </c>
      <c r="P929" s="86" t="n">
        <v>2</v>
      </c>
      <c r="Q929" s="86" t="n">
        <v>0</v>
      </c>
      <c r="R929" s="86" t="n">
        <v>0</v>
      </c>
      <c r="S929" s="86" t="n">
        <v>0</v>
      </c>
      <c r="T929" s="86" t="n">
        <v>0</v>
      </c>
      <c r="U929" s="86" t="n">
        <v>0</v>
      </c>
      <c r="V929" s="86" t="n">
        <v>0</v>
      </c>
      <c r="W929" s="86" t="n">
        <v>0</v>
      </c>
      <c r="X929" s="86" t="n">
        <v>0</v>
      </c>
      <c r="Y929" s="86" t="n">
        <v>0</v>
      </c>
      <c r="Z929" s="86" t="n">
        <v>0</v>
      </c>
      <c r="AA929" s="84" t="n">
        <v>2</v>
      </c>
      <c r="AB929" s="84" t="n">
        <v>450000</v>
      </c>
      <c r="AC929" s="84" t="n">
        <v>0</v>
      </c>
      <c r="AD929" s="84" t="n">
        <v>0</v>
      </c>
      <c r="AE929" s="84" t="n">
        <v>0</v>
      </c>
      <c r="AF929" s="84" t="n">
        <v>0</v>
      </c>
      <c r="AG929" s="84" t="n">
        <v>0</v>
      </c>
      <c r="AH929" s="84" t="n">
        <v>0</v>
      </c>
      <c r="AI929" s="84" t="n">
        <v>0</v>
      </c>
      <c r="AJ929" s="84" t="n">
        <v>0</v>
      </c>
    </row>
    <row r="930" customFormat="false" ht="30" hidden="false" customHeight="true" outlineLevel="0" collapsed="false">
      <c r="A930" s="85" t="n">
        <v>304</v>
      </c>
      <c r="B930" s="80" t="n">
        <v>921</v>
      </c>
      <c r="C930" s="86" t="n">
        <v>0</v>
      </c>
      <c r="D930" s="86" t="n">
        <v>0</v>
      </c>
      <c r="E930" s="86" t="n">
        <v>0</v>
      </c>
      <c r="F930" s="86" t="n">
        <v>0</v>
      </c>
      <c r="G930" s="86" t="n">
        <v>0</v>
      </c>
      <c r="H930" s="86" t="n">
        <v>0</v>
      </c>
      <c r="I930" s="86" t="n">
        <v>0</v>
      </c>
      <c r="J930" s="86" t="n">
        <v>0</v>
      </c>
      <c r="K930" s="86" t="n">
        <v>0</v>
      </c>
      <c r="L930" s="86" t="n">
        <v>0</v>
      </c>
      <c r="M930" s="86" t="n">
        <v>0</v>
      </c>
      <c r="N930" s="86" t="n">
        <v>0</v>
      </c>
      <c r="O930" s="86" t="n">
        <v>0</v>
      </c>
      <c r="P930" s="86" t="n">
        <v>0</v>
      </c>
      <c r="Q930" s="86" t="n">
        <v>0</v>
      </c>
      <c r="R930" s="86" t="n">
        <v>0</v>
      </c>
      <c r="S930" s="86" t="n">
        <v>0</v>
      </c>
      <c r="T930" s="86" t="n">
        <v>0</v>
      </c>
      <c r="U930" s="86" t="n">
        <v>0</v>
      </c>
      <c r="V930" s="86" t="n">
        <v>0</v>
      </c>
      <c r="W930" s="86" t="n">
        <v>0</v>
      </c>
      <c r="X930" s="86" t="n">
        <v>0</v>
      </c>
      <c r="Y930" s="86" t="n">
        <v>0</v>
      </c>
      <c r="Z930" s="86" t="n">
        <v>0</v>
      </c>
      <c r="AA930" s="84" t="n">
        <v>0</v>
      </c>
      <c r="AB930" s="84" t="n">
        <v>0</v>
      </c>
      <c r="AC930" s="84" t="n">
        <v>0</v>
      </c>
      <c r="AD930" s="84" t="n">
        <v>0</v>
      </c>
      <c r="AE930" s="84" t="n">
        <v>0</v>
      </c>
      <c r="AF930" s="84" t="n">
        <v>0</v>
      </c>
      <c r="AG930" s="84" t="n">
        <v>0</v>
      </c>
      <c r="AH930" s="84" t="n">
        <v>0</v>
      </c>
      <c r="AI930" s="84" t="n">
        <v>0</v>
      </c>
      <c r="AJ930" s="84" t="n">
        <v>0</v>
      </c>
    </row>
    <row r="931" customFormat="false" ht="30" hidden="false" customHeight="true" outlineLevel="0" collapsed="false">
      <c r="A931" s="85" t="s">
        <v>954</v>
      </c>
      <c r="B931" s="80" t="n">
        <v>922</v>
      </c>
      <c r="C931" s="86" t="n">
        <v>0</v>
      </c>
      <c r="D931" s="86" t="n">
        <v>0</v>
      </c>
      <c r="E931" s="86" t="n">
        <v>0</v>
      </c>
      <c r="F931" s="86" t="n">
        <v>0</v>
      </c>
      <c r="G931" s="86" t="n">
        <v>0</v>
      </c>
      <c r="H931" s="86" t="n">
        <v>0</v>
      </c>
      <c r="I931" s="86" t="n">
        <v>0</v>
      </c>
      <c r="J931" s="86" t="n">
        <v>0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0</v>
      </c>
      <c r="Q931" s="86" t="n">
        <v>0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0</v>
      </c>
      <c r="AA931" s="84" t="n">
        <v>0</v>
      </c>
      <c r="AB931" s="84" t="n">
        <v>0</v>
      </c>
      <c r="AC931" s="84" t="n">
        <v>0</v>
      </c>
      <c r="AD931" s="84" t="n">
        <v>0</v>
      </c>
      <c r="AE931" s="84" t="n">
        <v>0</v>
      </c>
      <c r="AF931" s="84" t="n">
        <v>0</v>
      </c>
      <c r="AG931" s="84" t="n">
        <v>0</v>
      </c>
      <c r="AH931" s="84" t="n">
        <v>0</v>
      </c>
      <c r="AI931" s="84" t="n">
        <v>0</v>
      </c>
      <c r="AJ931" s="84" t="n">
        <v>0</v>
      </c>
    </row>
    <row r="932" customFormat="false" ht="30" hidden="false" customHeight="true" outlineLevel="0" collapsed="false">
      <c r="A932" s="85" t="s">
        <v>955</v>
      </c>
      <c r="B932" s="80" t="n">
        <v>923</v>
      </c>
      <c r="C932" s="86" t="n">
        <v>0</v>
      </c>
      <c r="D932" s="86" t="n">
        <v>0</v>
      </c>
      <c r="E932" s="86" t="n">
        <v>0</v>
      </c>
      <c r="F932" s="86" t="n">
        <v>0</v>
      </c>
      <c r="G932" s="86" t="n">
        <v>0</v>
      </c>
      <c r="H932" s="84" t="n">
        <v>0</v>
      </c>
      <c r="I932" s="84" t="n">
        <v>0</v>
      </c>
      <c r="J932" s="84" t="n">
        <v>0</v>
      </c>
      <c r="K932" s="84" t="n">
        <v>0</v>
      </c>
      <c r="L932" s="86" t="n">
        <v>0</v>
      </c>
      <c r="M932" s="86" t="n">
        <v>0</v>
      </c>
      <c r="N932" s="86" t="n">
        <v>0</v>
      </c>
      <c r="O932" s="86" t="n">
        <v>0</v>
      </c>
      <c r="P932" s="86" t="n">
        <v>0</v>
      </c>
      <c r="Q932" s="86" t="n">
        <v>0</v>
      </c>
      <c r="R932" s="86" t="n">
        <v>0</v>
      </c>
      <c r="S932" s="86" t="n">
        <v>0</v>
      </c>
      <c r="T932" s="86" t="n">
        <v>0</v>
      </c>
      <c r="U932" s="86" t="n">
        <v>0</v>
      </c>
      <c r="V932" s="86" t="n">
        <v>0</v>
      </c>
      <c r="W932" s="86" t="n">
        <v>0</v>
      </c>
      <c r="X932" s="86" t="n">
        <v>0</v>
      </c>
      <c r="Y932" s="86" t="n">
        <v>0</v>
      </c>
      <c r="Z932" s="86" t="n">
        <v>0</v>
      </c>
      <c r="AA932" s="84" t="n">
        <v>0</v>
      </c>
      <c r="AB932" s="84" t="n">
        <v>0</v>
      </c>
      <c r="AC932" s="84" t="n">
        <v>0</v>
      </c>
      <c r="AD932" s="84" t="n">
        <v>0</v>
      </c>
      <c r="AE932" s="84" t="n">
        <v>0</v>
      </c>
      <c r="AF932" s="84" t="n">
        <v>0</v>
      </c>
      <c r="AG932" s="84" t="n">
        <v>0</v>
      </c>
      <c r="AH932" s="84" t="n">
        <v>0</v>
      </c>
      <c r="AI932" s="84" t="n">
        <v>0</v>
      </c>
      <c r="AJ932" s="84" t="n">
        <v>0</v>
      </c>
    </row>
    <row r="933" customFormat="false" ht="30" hidden="false" customHeight="true" outlineLevel="0" collapsed="false">
      <c r="A933" s="85" t="s">
        <v>956</v>
      </c>
      <c r="B933" s="80" t="n">
        <v>924</v>
      </c>
      <c r="C933" s="86" t="n">
        <v>5</v>
      </c>
      <c r="D933" s="86" t="n">
        <v>5</v>
      </c>
      <c r="E933" s="86" t="n">
        <v>0</v>
      </c>
      <c r="F933" s="86" t="n">
        <v>0</v>
      </c>
      <c r="G933" s="86" t="n">
        <v>0</v>
      </c>
      <c r="H933" s="86" t="n">
        <v>0</v>
      </c>
      <c r="I933" s="86" t="n">
        <v>0</v>
      </c>
      <c r="J933" s="86" t="n">
        <v>0</v>
      </c>
      <c r="K933" s="86" t="n">
        <v>0</v>
      </c>
      <c r="L933" s="86" t="n">
        <v>0</v>
      </c>
      <c r="M933" s="86" t="n">
        <v>18</v>
      </c>
      <c r="N933" s="86" t="n">
        <v>153</v>
      </c>
      <c r="O933" s="86" t="n">
        <v>39</v>
      </c>
      <c r="P933" s="86" t="n">
        <v>0</v>
      </c>
      <c r="Q933" s="86" t="n">
        <v>0</v>
      </c>
      <c r="R933" s="86" t="n">
        <v>0</v>
      </c>
      <c r="S933" s="86" t="n">
        <v>0</v>
      </c>
      <c r="T933" s="86" t="n">
        <v>0</v>
      </c>
      <c r="U933" s="86" t="n">
        <v>0</v>
      </c>
      <c r="V933" s="86" t="n">
        <v>0</v>
      </c>
      <c r="W933" s="86" t="n">
        <v>0</v>
      </c>
      <c r="X933" s="86" t="n">
        <v>0</v>
      </c>
      <c r="Y933" s="86" t="n">
        <v>0</v>
      </c>
      <c r="Z933" s="86" t="n">
        <v>0</v>
      </c>
      <c r="AA933" s="84" t="n">
        <v>210</v>
      </c>
      <c r="AB933" s="84" t="n">
        <v>4026500</v>
      </c>
      <c r="AC933" s="84" t="n">
        <v>0</v>
      </c>
      <c r="AD933" s="84" t="n">
        <v>0</v>
      </c>
      <c r="AE933" s="84" t="n">
        <v>1</v>
      </c>
      <c r="AF933" s="84" t="n">
        <v>6</v>
      </c>
      <c r="AG933" s="84" t="n">
        <v>2</v>
      </c>
      <c r="AH933" s="84" t="n">
        <v>0</v>
      </c>
      <c r="AI933" s="84" t="n">
        <v>9</v>
      </c>
      <c r="AJ933" s="84" t="n">
        <v>175000</v>
      </c>
    </row>
    <row r="934" customFormat="false" ht="30" hidden="false" customHeight="true" outlineLevel="0" collapsed="false">
      <c r="A934" s="85" t="s">
        <v>957</v>
      </c>
      <c r="B934" s="80" t="n">
        <v>925</v>
      </c>
      <c r="C934" s="86" t="n">
        <v>9</v>
      </c>
      <c r="D934" s="86" t="n">
        <v>5</v>
      </c>
      <c r="E934" s="86" t="n">
        <v>4</v>
      </c>
      <c r="F934" s="86" t="n">
        <v>0</v>
      </c>
      <c r="G934" s="86" t="n">
        <v>0</v>
      </c>
      <c r="H934" s="84" t="n">
        <v>0</v>
      </c>
      <c r="I934" s="84" t="n">
        <v>0</v>
      </c>
      <c r="J934" s="84" t="n">
        <v>0</v>
      </c>
      <c r="K934" s="84" t="n">
        <v>0</v>
      </c>
      <c r="L934" s="86" t="n">
        <v>0</v>
      </c>
      <c r="M934" s="86" t="n">
        <v>1</v>
      </c>
      <c r="N934" s="86" t="n">
        <v>28</v>
      </c>
      <c r="O934" s="86" t="n">
        <v>68</v>
      </c>
      <c r="P934" s="86" t="n">
        <v>9</v>
      </c>
      <c r="Q934" s="86" t="n">
        <v>0</v>
      </c>
      <c r="R934" s="86" t="n">
        <v>0</v>
      </c>
      <c r="S934" s="86" t="n">
        <v>0</v>
      </c>
      <c r="T934" s="86" t="n">
        <v>0</v>
      </c>
      <c r="U934" s="86" t="n">
        <v>0</v>
      </c>
      <c r="V934" s="86" t="n">
        <v>0</v>
      </c>
      <c r="W934" s="86" t="n">
        <v>0</v>
      </c>
      <c r="X934" s="86" t="n">
        <v>0</v>
      </c>
      <c r="Y934" s="86" t="n">
        <v>0</v>
      </c>
      <c r="Z934" s="86" t="n">
        <v>0</v>
      </c>
      <c r="AA934" s="84" t="n">
        <v>106</v>
      </c>
      <c r="AB934" s="84" t="n">
        <v>6796408</v>
      </c>
      <c r="AC934" s="84" t="n">
        <v>0</v>
      </c>
      <c r="AD934" s="84" t="n">
        <v>0</v>
      </c>
      <c r="AE934" s="84" t="n">
        <v>0</v>
      </c>
      <c r="AF934" s="84" t="n">
        <v>1</v>
      </c>
      <c r="AG934" s="84" t="n">
        <v>1</v>
      </c>
      <c r="AH934" s="84" t="n">
        <v>0</v>
      </c>
      <c r="AI934" s="84" t="n">
        <v>2</v>
      </c>
      <c r="AJ934" s="84" t="n">
        <v>60000</v>
      </c>
    </row>
    <row r="935" customFormat="false" ht="30" hidden="false" customHeight="true" outlineLevel="0" collapsed="false">
      <c r="A935" s="85" t="s">
        <v>958</v>
      </c>
      <c r="B935" s="80" t="n">
        <v>926</v>
      </c>
      <c r="C935" s="86" t="n">
        <v>1</v>
      </c>
      <c r="D935" s="86" t="n">
        <v>0</v>
      </c>
      <c r="E935" s="86" t="n">
        <v>0</v>
      </c>
      <c r="F935" s="86" t="n">
        <v>1</v>
      </c>
      <c r="G935" s="86" t="n">
        <v>0</v>
      </c>
      <c r="H935" s="86" t="n">
        <v>0</v>
      </c>
      <c r="I935" s="86" t="n">
        <v>0</v>
      </c>
      <c r="J935" s="86" t="n">
        <v>0</v>
      </c>
      <c r="K935" s="86" t="n">
        <v>0</v>
      </c>
      <c r="L935" s="86" t="n">
        <v>0</v>
      </c>
      <c r="M935" s="86" t="n">
        <v>0</v>
      </c>
      <c r="N935" s="86" t="n">
        <v>0</v>
      </c>
      <c r="O935" s="86" t="n">
        <v>0</v>
      </c>
      <c r="P935" s="84" t="n">
        <v>1</v>
      </c>
      <c r="Q935" s="84" t="n">
        <v>0</v>
      </c>
      <c r="R935" s="84" t="n">
        <v>0</v>
      </c>
      <c r="S935" s="84" t="n">
        <v>0</v>
      </c>
      <c r="T935" s="86" t="n">
        <v>0</v>
      </c>
      <c r="U935" s="86" t="n">
        <v>0</v>
      </c>
      <c r="V935" s="86" t="n">
        <v>0</v>
      </c>
      <c r="W935" s="86" t="n">
        <v>0</v>
      </c>
      <c r="X935" s="86" t="n">
        <v>0</v>
      </c>
      <c r="Y935" s="86" t="n">
        <v>0</v>
      </c>
      <c r="Z935" s="86" t="n">
        <v>0</v>
      </c>
      <c r="AA935" s="84" t="n">
        <v>1</v>
      </c>
      <c r="AB935" s="84" t="n">
        <v>250000</v>
      </c>
      <c r="AC935" s="84" t="n">
        <v>0</v>
      </c>
      <c r="AD935" s="84" t="n">
        <v>0</v>
      </c>
      <c r="AE935" s="84" t="n">
        <v>0</v>
      </c>
      <c r="AF935" s="84" t="n">
        <v>0</v>
      </c>
      <c r="AG935" s="84" t="n">
        <v>0</v>
      </c>
      <c r="AH935" s="84" t="n">
        <v>0</v>
      </c>
      <c r="AI935" s="84" t="n">
        <v>0</v>
      </c>
      <c r="AJ935" s="84" t="n">
        <v>0</v>
      </c>
    </row>
    <row r="936" customFormat="false" ht="30" hidden="false" customHeight="true" outlineLevel="0" collapsed="false">
      <c r="A936" s="85" t="s">
        <v>959</v>
      </c>
      <c r="B936" s="80" t="n">
        <v>927</v>
      </c>
      <c r="C936" s="86" t="n">
        <v>0</v>
      </c>
      <c r="D936" s="86" t="n">
        <v>0</v>
      </c>
      <c r="E936" s="84" t="n">
        <v>0</v>
      </c>
      <c r="F936" s="84" t="n">
        <v>0</v>
      </c>
      <c r="G936" s="84" t="n">
        <v>0</v>
      </c>
      <c r="H936" s="84" t="n">
        <v>0</v>
      </c>
      <c r="I936" s="84" t="n">
        <v>0</v>
      </c>
      <c r="J936" s="84" t="n">
        <v>0</v>
      </c>
      <c r="K936" s="84" t="n">
        <v>0</v>
      </c>
      <c r="L936" s="86" t="n">
        <v>0</v>
      </c>
      <c r="M936" s="86" t="n">
        <v>6</v>
      </c>
      <c r="N936" s="86" t="n">
        <v>54</v>
      </c>
      <c r="O936" s="86" t="n">
        <v>24</v>
      </c>
      <c r="P936" s="86" t="n">
        <v>0</v>
      </c>
      <c r="Q936" s="84" t="n">
        <v>0</v>
      </c>
      <c r="R936" s="84" t="n">
        <v>0</v>
      </c>
      <c r="S936" s="84" t="n">
        <v>0</v>
      </c>
      <c r="T936" s="86" t="n">
        <v>0</v>
      </c>
      <c r="U936" s="86" t="n">
        <v>0</v>
      </c>
      <c r="V936" s="86" t="n">
        <v>0</v>
      </c>
      <c r="W936" s="86" t="n">
        <v>0</v>
      </c>
      <c r="X936" s="86" t="n">
        <v>0</v>
      </c>
      <c r="Y936" s="86" t="n">
        <v>0</v>
      </c>
      <c r="Z936" s="86" t="n">
        <v>0</v>
      </c>
      <c r="AA936" s="84" t="n">
        <v>84</v>
      </c>
      <c r="AB936" s="84" t="n">
        <v>1764000</v>
      </c>
      <c r="AC936" s="84" t="n">
        <v>0</v>
      </c>
      <c r="AD936" s="84" t="n">
        <v>0</v>
      </c>
      <c r="AE936" s="84" t="n">
        <v>0</v>
      </c>
      <c r="AF936" s="84" t="n">
        <v>0</v>
      </c>
      <c r="AG936" s="84" t="n">
        <v>2</v>
      </c>
      <c r="AH936" s="84" t="n">
        <v>0</v>
      </c>
      <c r="AI936" s="84" t="n">
        <v>2</v>
      </c>
      <c r="AJ936" s="84" t="n">
        <v>60000</v>
      </c>
    </row>
    <row r="937" customFormat="false" ht="30" hidden="false" customHeight="true" outlineLevel="0" collapsed="false">
      <c r="A937" s="85" t="s">
        <v>960</v>
      </c>
      <c r="B937" s="80" t="n">
        <v>928</v>
      </c>
      <c r="C937" s="86" t="n">
        <v>0</v>
      </c>
      <c r="D937" s="86" t="n">
        <v>0</v>
      </c>
      <c r="E937" s="86" t="n">
        <v>0</v>
      </c>
      <c r="F937" s="86" t="n">
        <v>0</v>
      </c>
      <c r="G937" s="86" t="n">
        <v>0</v>
      </c>
      <c r="H937" s="84" t="n">
        <v>0</v>
      </c>
      <c r="I937" s="84" t="n">
        <v>0</v>
      </c>
      <c r="J937" s="84" t="n">
        <v>0</v>
      </c>
      <c r="K937" s="84" t="n">
        <v>0</v>
      </c>
      <c r="L937" s="86" t="n">
        <v>0</v>
      </c>
      <c r="M937" s="86" t="n">
        <v>0</v>
      </c>
      <c r="N937" s="86" t="n">
        <v>1</v>
      </c>
      <c r="O937" s="86" t="n">
        <v>0</v>
      </c>
      <c r="P937" s="86" t="n">
        <v>0</v>
      </c>
      <c r="Q937" s="86" t="n">
        <v>0</v>
      </c>
      <c r="R937" s="84" t="n">
        <v>0</v>
      </c>
      <c r="S937" s="84" t="n">
        <v>0</v>
      </c>
      <c r="T937" s="86" t="n">
        <v>0</v>
      </c>
      <c r="U937" s="86" t="n">
        <v>0</v>
      </c>
      <c r="V937" s="86" t="n">
        <v>0</v>
      </c>
      <c r="W937" s="86" t="n">
        <v>0</v>
      </c>
      <c r="X937" s="86" t="n">
        <v>0</v>
      </c>
      <c r="Y937" s="86" t="n">
        <v>0</v>
      </c>
      <c r="Z937" s="86" t="n">
        <v>0</v>
      </c>
      <c r="AA937" s="84" t="n">
        <v>1</v>
      </c>
      <c r="AB937" s="84" t="n">
        <v>15000</v>
      </c>
      <c r="AC937" s="84" t="n">
        <v>0</v>
      </c>
      <c r="AD937" s="84" t="n">
        <v>0</v>
      </c>
      <c r="AE937" s="84" t="n">
        <v>0</v>
      </c>
      <c r="AF937" s="84" t="n">
        <v>0</v>
      </c>
      <c r="AG937" s="84" t="n">
        <v>0</v>
      </c>
      <c r="AH937" s="84" t="n">
        <v>0</v>
      </c>
      <c r="AI937" s="84" t="n">
        <v>0</v>
      </c>
      <c r="AJ937" s="84" t="n">
        <v>0</v>
      </c>
    </row>
    <row r="938" customFormat="false" ht="30" hidden="false" customHeight="true" outlineLevel="0" collapsed="false">
      <c r="A938" s="85" t="n">
        <v>308</v>
      </c>
      <c r="B938" s="80" t="n">
        <v>929</v>
      </c>
      <c r="C938" s="86" t="n">
        <v>0</v>
      </c>
      <c r="D938" s="86" t="n">
        <v>0</v>
      </c>
      <c r="E938" s="86" t="n">
        <v>0</v>
      </c>
      <c r="F938" s="84" t="n">
        <v>0</v>
      </c>
      <c r="G938" s="84" t="n">
        <v>0</v>
      </c>
      <c r="H938" s="84" t="n">
        <v>0</v>
      </c>
      <c r="I938" s="84" t="n">
        <v>0</v>
      </c>
      <c r="J938" s="84" t="n">
        <v>0</v>
      </c>
      <c r="K938" s="84" t="n">
        <v>0</v>
      </c>
      <c r="L938" s="86" t="n">
        <v>0</v>
      </c>
      <c r="M938" s="86" t="n">
        <v>0</v>
      </c>
      <c r="N938" s="86" t="n">
        <v>7</v>
      </c>
      <c r="O938" s="86" t="n">
        <v>1</v>
      </c>
      <c r="P938" s="86" t="n">
        <v>0</v>
      </c>
      <c r="Q938" s="84" t="n">
        <v>0</v>
      </c>
      <c r="R938" s="84" t="n">
        <v>0</v>
      </c>
      <c r="S938" s="84" t="n">
        <v>0</v>
      </c>
      <c r="T938" s="84" t="n">
        <v>0</v>
      </c>
      <c r="U938" s="84" t="n">
        <v>0</v>
      </c>
      <c r="V938" s="84" t="n">
        <v>0</v>
      </c>
      <c r="W938" s="84" t="n">
        <v>0</v>
      </c>
      <c r="X938" s="84" t="n">
        <v>0</v>
      </c>
      <c r="Y938" s="84" t="n">
        <v>0</v>
      </c>
      <c r="Z938" s="84" t="n">
        <v>0</v>
      </c>
      <c r="AA938" s="84" t="n">
        <v>8</v>
      </c>
      <c r="AB938" s="84" t="n">
        <v>98000</v>
      </c>
      <c r="AC938" s="84" t="n">
        <v>0</v>
      </c>
      <c r="AD938" s="84" t="n">
        <v>0</v>
      </c>
      <c r="AE938" s="84" t="n">
        <v>0</v>
      </c>
      <c r="AF938" s="84" t="n">
        <v>3</v>
      </c>
      <c r="AG938" s="84" t="n">
        <v>0</v>
      </c>
      <c r="AH938" s="84" t="n">
        <v>0</v>
      </c>
      <c r="AI938" s="84" t="n">
        <v>3</v>
      </c>
      <c r="AJ938" s="84" t="n">
        <v>45000</v>
      </c>
    </row>
    <row r="939" customFormat="false" ht="30" hidden="false" customHeight="true" outlineLevel="0" collapsed="false">
      <c r="A939" s="85" t="s">
        <v>961</v>
      </c>
      <c r="B939" s="80" t="n">
        <v>930</v>
      </c>
      <c r="C939" s="86" t="n">
        <v>0</v>
      </c>
      <c r="D939" s="86" t="n">
        <v>0</v>
      </c>
      <c r="E939" s="86" t="n">
        <v>0</v>
      </c>
      <c r="F939" s="86" t="n">
        <v>0</v>
      </c>
      <c r="G939" s="86" t="n">
        <v>0</v>
      </c>
      <c r="H939" s="86" t="n">
        <v>0</v>
      </c>
      <c r="I939" s="86" t="n">
        <v>0</v>
      </c>
      <c r="J939" s="86" t="n">
        <v>0</v>
      </c>
      <c r="K939" s="84" t="n">
        <v>0</v>
      </c>
      <c r="L939" s="86" t="n">
        <v>0</v>
      </c>
      <c r="M939" s="86" t="n">
        <v>0</v>
      </c>
      <c r="N939" s="86" t="n">
        <v>2</v>
      </c>
      <c r="O939" s="86" t="n">
        <v>0</v>
      </c>
      <c r="P939" s="86" t="n">
        <v>0</v>
      </c>
      <c r="Q939" s="86" t="n">
        <v>0</v>
      </c>
      <c r="R939" s="86" t="n">
        <v>0</v>
      </c>
      <c r="S939" s="84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4" t="n">
        <v>0</v>
      </c>
      <c r="AA939" s="84" t="n">
        <v>2</v>
      </c>
      <c r="AB939" s="84" t="n">
        <v>45000</v>
      </c>
      <c r="AC939" s="84" t="n">
        <v>0</v>
      </c>
      <c r="AD939" s="84" t="n">
        <v>0</v>
      </c>
      <c r="AE939" s="84" t="n">
        <v>0</v>
      </c>
      <c r="AF939" s="84" t="n">
        <v>1</v>
      </c>
      <c r="AG939" s="84" t="n">
        <v>0</v>
      </c>
      <c r="AH939" s="84" t="n">
        <v>0</v>
      </c>
      <c r="AI939" s="84" t="n">
        <v>1</v>
      </c>
      <c r="AJ939" s="84" t="n">
        <v>20000</v>
      </c>
    </row>
    <row r="940" customFormat="false" ht="30" hidden="false" customHeight="true" outlineLevel="0" collapsed="false">
      <c r="A940" s="85" t="s">
        <v>962</v>
      </c>
      <c r="B940" s="80" t="n">
        <v>931</v>
      </c>
      <c r="C940" s="84" t="n">
        <v>4</v>
      </c>
      <c r="D940" s="84" t="n">
        <v>0</v>
      </c>
      <c r="E940" s="84" t="n">
        <v>2</v>
      </c>
      <c r="F940" s="84" t="n">
        <v>2</v>
      </c>
      <c r="G940" s="84" t="n">
        <v>0</v>
      </c>
      <c r="H940" s="84" t="n">
        <v>0</v>
      </c>
      <c r="I940" s="84" t="n">
        <v>0</v>
      </c>
      <c r="J940" s="84" t="n">
        <v>0</v>
      </c>
      <c r="K940" s="84" t="n">
        <v>0</v>
      </c>
      <c r="L940" s="84" t="n">
        <v>0</v>
      </c>
      <c r="M940" s="84" t="n">
        <v>0</v>
      </c>
      <c r="N940" s="84" t="n">
        <v>0</v>
      </c>
      <c r="O940" s="84" t="n">
        <v>2</v>
      </c>
      <c r="P940" s="84" t="n">
        <v>0</v>
      </c>
      <c r="Q940" s="84" t="n">
        <v>0</v>
      </c>
      <c r="R940" s="84" t="n">
        <v>0</v>
      </c>
      <c r="S940" s="84" t="n">
        <v>0</v>
      </c>
      <c r="T940" s="84" t="n">
        <v>0</v>
      </c>
      <c r="U940" s="84" t="n">
        <v>0</v>
      </c>
      <c r="V940" s="84" t="n">
        <v>0</v>
      </c>
      <c r="W940" s="84" t="n">
        <v>0</v>
      </c>
      <c r="X940" s="84" t="n">
        <v>0</v>
      </c>
      <c r="Y940" s="84" t="n">
        <v>0</v>
      </c>
      <c r="Z940" s="84" t="n">
        <v>0</v>
      </c>
      <c r="AA940" s="84" t="n">
        <v>2</v>
      </c>
      <c r="AB940" s="84" t="n">
        <v>80000</v>
      </c>
      <c r="AC940" s="84" t="n">
        <v>0</v>
      </c>
      <c r="AD940" s="84" t="n">
        <v>0</v>
      </c>
      <c r="AE940" s="84" t="n">
        <v>0</v>
      </c>
      <c r="AF940" s="84" t="n">
        <v>0</v>
      </c>
      <c r="AG940" s="84" t="n">
        <v>1</v>
      </c>
      <c r="AH940" s="84" t="n">
        <v>0</v>
      </c>
      <c r="AI940" s="84" t="n">
        <v>1</v>
      </c>
      <c r="AJ940" s="84" t="n">
        <v>30000</v>
      </c>
    </row>
    <row r="941" customFormat="false" ht="30" hidden="false" customHeight="true" outlineLevel="0" collapsed="false">
      <c r="A941" s="85" t="s">
        <v>963</v>
      </c>
      <c r="B941" s="80" t="n">
        <v>932</v>
      </c>
      <c r="C941" s="84" t="n">
        <v>2</v>
      </c>
      <c r="D941" s="84" t="n">
        <v>0</v>
      </c>
      <c r="E941" s="84" t="n">
        <v>2</v>
      </c>
      <c r="F941" s="84" t="n">
        <v>0</v>
      </c>
      <c r="G941" s="84" t="n">
        <v>0</v>
      </c>
      <c r="H941" s="84" t="n">
        <v>0</v>
      </c>
      <c r="I941" s="84" t="n">
        <v>0</v>
      </c>
      <c r="J941" s="84" t="n">
        <v>0</v>
      </c>
      <c r="K941" s="84" t="n">
        <v>0</v>
      </c>
      <c r="L941" s="84" t="n">
        <v>0</v>
      </c>
      <c r="M941" s="84" t="n">
        <v>0</v>
      </c>
      <c r="N941" s="84" t="n">
        <v>0</v>
      </c>
      <c r="O941" s="84" t="n">
        <v>0</v>
      </c>
      <c r="P941" s="84" t="n">
        <v>0</v>
      </c>
      <c r="Q941" s="84" t="n">
        <v>0</v>
      </c>
      <c r="R941" s="84" t="n">
        <v>0</v>
      </c>
      <c r="S941" s="84" t="n">
        <v>0</v>
      </c>
      <c r="T941" s="84" t="n">
        <v>0</v>
      </c>
      <c r="U941" s="84" t="n">
        <v>0</v>
      </c>
      <c r="V941" s="84" t="n">
        <v>0</v>
      </c>
      <c r="W941" s="84" t="n">
        <v>0</v>
      </c>
      <c r="X941" s="84" t="n">
        <v>0</v>
      </c>
      <c r="Y941" s="84" t="n">
        <v>0</v>
      </c>
      <c r="Z941" s="84" t="n">
        <v>0</v>
      </c>
      <c r="AA941" s="84" t="n">
        <v>0</v>
      </c>
      <c r="AB941" s="84" t="n">
        <v>0</v>
      </c>
      <c r="AC941" s="84" t="n">
        <v>0</v>
      </c>
      <c r="AD941" s="84" t="n">
        <v>0</v>
      </c>
      <c r="AE941" s="84" t="n">
        <v>0</v>
      </c>
      <c r="AF941" s="84" t="n">
        <v>0</v>
      </c>
      <c r="AG941" s="84" t="n">
        <v>0</v>
      </c>
      <c r="AH941" s="84" t="n">
        <v>0</v>
      </c>
      <c r="AI941" s="84" t="n">
        <v>0</v>
      </c>
      <c r="AJ941" s="84" t="n">
        <v>0</v>
      </c>
    </row>
    <row r="942" customFormat="false" ht="30" hidden="false" customHeight="true" outlineLevel="0" collapsed="false">
      <c r="A942" s="85" t="s">
        <v>964</v>
      </c>
      <c r="B942" s="80" t="n">
        <v>933</v>
      </c>
      <c r="C942" s="84" t="n">
        <v>0</v>
      </c>
      <c r="D942" s="84" t="n">
        <v>0</v>
      </c>
      <c r="E942" s="84" t="n">
        <v>0</v>
      </c>
      <c r="F942" s="84" t="n">
        <v>0</v>
      </c>
      <c r="G942" s="84" t="n">
        <v>0</v>
      </c>
      <c r="H942" s="84" t="n">
        <v>0</v>
      </c>
      <c r="I942" s="84" t="n">
        <v>0</v>
      </c>
      <c r="J942" s="84" t="n">
        <v>0</v>
      </c>
      <c r="K942" s="84" t="n">
        <v>0</v>
      </c>
      <c r="L942" s="84" t="n">
        <v>0</v>
      </c>
      <c r="M942" s="84" t="n">
        <v>0</v>
      </c>
      <c r="N942" s="84" t="n">
        <v>0</v>
      </c>
      <c r="O942" s="84" t="n">
        <v>0</v>
      </c>
      <c r="P942" s="84" t="n">
        <v>0</v>
      </c>
      <c r="Q942" s="84" t="n">
        <v>0</v>
      </c>
      <c r="R942" s="84" t="n">
        <v>0</v>
      </c>
      <c r="S942" s="84" t="n">
        <v>0</v>
      </c>
      <c r="T942" s="84" t="n">
        <v>0</v>
      </c>
      <c r="U942" s="84" t="n">
        <v>0</v>
      </c>
      <c r="V942" s="84" t="n">
        <v>0</v>
      </c>
      <c r="W942" s="84" t="n">
        <v>0</v>
      </c>
      <c r="X942" s="84" t="n">
        <v>0</v>
      </c>
      <c r="Y942" s="84" t="n">
        <v>0</v>
      </c>
      <c r="Z942" s="84" t="n">
        <v>0</v>
      </c>
      <c r="AA942" s="84" t="n">
        <v>0</v>
      </c>
      <c r="AB942" s="84" t="n">
        <v>0</v>
      </c>
      <c r="AC942" s="84" t="n">
        <v>0</v>
      </c>
      <c r="AD942" s="84" t="n">
        <v>0</v>
      </c>
      <c r="AE942" s="84" t="n">
        <v>0</v>
      </c>
      <c r="AF942" s="84" t="n">
        <v>0</v>
      </c>
      <c r="AG942" s="84" t="n">
        <v>0</v>
      </c>
      <c r="AH942" s="84" t="n">
        <v>0</v>
      </c>
      <c r="AI942" s="84" t="n">
        <v>0</v>
      </c>
      <c r="AJ942" s="84" t="n">
        <v>0</v>
      </c>
    </row>
    <row r="943" customFormat="false" ht="30" hidden="false" customHeight="true" outlineLevel="0" collapsed="false">
      <c r="A943" s="85" t="n">
        <v>310</v>
      </c>
      <c r="B943" s="80" t="n">
        <v>934</v>
      </c>
      <c r="C943" s="84" t="n">
        <v>0</v>
      </c>
      <c r="D943" s="84" t="n">
        <v>0</v>
      </c>
      <c r="E943" s="84" t="n">
        <v>0</v>
      </c>
      <c r="F943" s="84" t="n">
        <v>0</v>
      </c>
      <c r="G943" s="84" t="n">
        <v>0</v>
      </c>
      <c r="H943" s="84" t="n">
        <v>0</v>
      </c>
      <c r="I943" s="84" t="n">
        <v>0</v>
      </c>
      <c r="J943" s="84" t="n">
        <v>0</v>
      </c>
      <c r="K943" s="84" t="n">
        <v>0</v>
      </c>
      <c r="L943" s="84" t="n">
        <v>0</v>
      </c>
      <c r="M943" s="84" t="n">
        <v>0</v>
      </c>
      <c r="N943" s="84" t="n">
        <v>0</v>
      </c>
      <c r="O943" s="84" t="n">
        <v>0</v>
      </c>
      <c r="P943" s="84" t="n">
        <v>0</v>
      </c>
      <c r="Q943" s="84" t="n">
        <v>0</v>
      </c>
      <c r="R943" s="84" t="n">
        <v>0</v>
      </c>
      <c r="S943" s="84" t="n">
        <v>0</v>
      </c>
      <c r="T943" s="84" t="n">
        <v>0</v>
      </c>
      <c r="U943" s="84" t="n">
        <v>0</v>
      </c>
      <c r="V943" s="84" t="n">
        <v>0</v>
      </c>
      <c r="W943" s="84" t="n">
        <v>0</v>
      </c>
      <c r="X943" s="84" t="n">
        <v>0</v>
      </c>
      <c r="Y943" s="84" t="n">
        <v>0</v>
      </c>
      <c r="Z943" s="84" t="n">
        <v>0</v>
      </c>
      <c r="AA943" s="84" t="n">
        <v>0</v>
      </c>
      <c r="AB943" s="84" t="n">
        <v>0</v>
      </c>
      <c r="AC943" s="84" t="n">
        <v>0</v>
      </c>
      <c r="AD943" s="84" t="n">
        <v>0</v>
      </c>
      <c r="AE943" s="84" t="n">
        <v>0</v>
      </c>
      <c r="AF943" s="84" t="n">
        <v>0</v>
      </c>
      <c r="AG943" s="84" t="n">
        <v>0</v>
      </c>
      <c r="AH943" s="84" t="n">
        <v>0</v>
      </c>
      <c r="AI943" s="84" t="n">
        <v>0</v>
      </c>
      <c r="AJ943" s="84" t="n">
        <v>0</v>
      </c>
    </row>
    <row r="944" customFormat="false" ht="30" hidden="false" customHeight="true" outlineLevel="0" collapsed="false">
      <c r="A944" s="85" t="s">
        <v>965</v>
      </c>
      <c r="B944" s="80" t="n">
        <v>935</v>
      </c>
      <c r="C944" s="84" t="n">
        <v>0</v>
      </c>
      <c r="D944" s="84" t="n">
        <v>0</v>
      </c>
      <c r="E944" s="84" t="n">
        <v>0</v>
      </c>
      <c r="F944" s="84" t="n">
        <v>0</v>
      </c>
      <c r="G944" s="84" t="n">
        <v>0</v>
      </c>
      <c r="H944" s="84" t="n">
        <v>0</v>
      </c>
      <c r="I944" s="84" t="n">
        <v>0</v>
      </c>
      <c r="J944" s="84" t="n">
        <v>0</v>
      </c>
      <c r="K944" s="84" t="n">
        <v>0</v>
      </c>
      <c r="L944" s="84" t="n">
        <v>0</v>
      </c>
      <c r="M944" s="84" t="n">
        <v>0</v>
      </c>
      <c r="N944" s="84" t="n">
        <v>0</v>
      </c>
      <c r="O944" s="84" t="n">
        <v>0</v>
      </c>
      <c r="P944" s="84" t="n">
        <v>0</v>
      </c>
      <c r="Q944" s="84" t="n">
        <v>0</v>
      </c>
      <c r="R944" s="84" t="n">
        <v>0</v>
      </c>
      <c r="S944" s="84" t="n">
        <v>0</v>
      </c>
      <c r="T944" s="84" t="n">
        <v>0</v>
      </c>
      <c r="U944" s="84" t="n">
        <v>0</v>
      </c>
      <c r="V944" s="84" t="n">
        <v>0</v>
      </c>
      <c r="W944" s="84" t="n">
        <v>0</v>
      </c>
      <c r="X944" s="84" t="n">
        <v>0</v>
      </c>
      <c r="Y944" s="84" t="n">
        <v>0</v>
      </c>
      <c r="Z944" s="84" t="n">
        <v>0</v>
      </c>
      <c r="AA944" s="84" t="n">
        <v>0</v>
      </c>
      <c r="AB944" s="84" t="n">
        <v>0</v>
      </c>
      <c r="AC944" s="84" t="n">
        <v>0</v>
      </c>
      <c r="AD944" s="84" t="n">
        <v>0</v>
      </c>
      <c r="AE944" s="84" t="n">
        <v>0</v>
      </c>
      <c r="AF944" s="84" t="n">
        <v>0</v>
      </c>
      <c r="AG944" s="84" t="n">
        <v>0</v>
      </c>
      <c r="AH944" s="84" t="n">
        <v>0</v>
      </c>
      <c r="AI944" s="84" t="n">
        <v>0</v>
      </c>
      <c r="AJ944" s="84" t="n">
        <v>0</v>
      </c>
    </row>
    <row r="945" customFormat="false" ht="30" hidden="false" customHeight="true" outlineLevel="0" collapsed="false">
      <c r="A945" s="85" t="s">
        <v>966</v>
      </c>
      <c r="B945" s="80" t="n">
        <v>936</v>
      </c>
      <c r="C945" s="84" t="n">
        <v>0</v>
      </c>
      <c r="D945" s="84" t="n">
        <v>0</v>
      </c>
      <c r="E945" s="84" t="n">
        <v>0</v>
      </c>
      <c r="F945" s="84" t="n">
        <v>0</v>
      </c>
      <c r="G945" s="84" t="n">
        <v>0</v>
      </c>
      <c r="H945" s="84" t="n">
        <v>0</v>
      </c>
      <c r="I945" s="84" t="n">
        <v>0</v>
      </c>
      <c r="J945" s="84" t="n">
        <v>0</v>
      </c>
      <c r="K945" s="84" t="n">
        <v>0</v>
      </c>
      <c r="L945" s="84" t="n">
        <v>0</v>
      </c>
      <c r="M945" s="84" t="n">
        <v>0</v>
      </c>
      <c r="N945" s="84" t="n">
        <v>0</v>
      </c>
      <c r="O945" s="84" t="n">
        <v>0</v>
      </c>
      <c r="P945" s="84" t="n">
        <v>0</v>
      </c>
      <c r="Q945" s="84" t="n">
        <v>0</v>
      </c>
      <c r="R945" s="84" t="n">
        <v>0</v>
      </c>
      <c r="S945" s="84" t="n">
        <v>0</v>
      </c>
      <c r="T945" s="84" t="n">
        <v>0</v>
      </c>
      <c r="U945" s="84" t="n">
        <v>0</v>
      </c>
      <c r="V945" s="84" t="n">
        <v>0</v>
      </c>
      <c r="W945" s="84" t="n">
        <v>0</v>
      </c>
      <c r="X945" s="84" t="n">
        <v>0</v>
      </c>
      <c r="Y945" s="84" t="n">
        <v>0</v>
      </c>
      <c r="Z945" s="84" t="n">
        <v>0</v>
      </c>
      <c r="AA945" s="84" t="n">
        <v>0</v>
      </c>
      <c r="AB945" s="84" t="n">
        <v>0</v>
      </c>
      <c r="AC945" s="84" t="n">
        <v>0</v>
      </c>
      <c r="AD945" s="84" t="n">
        <v>0</v>
      </c>
      <c r="AE945" s="84" t="n">
        <v>0</v>
      </c>
      <c r="AF945" s="84" t="n">
        <v>0</v>
      </c>
      <c r="AG945" s="84" t="n">
        <v>0</v>
      </c>
      <c r="AH945" s="84" t="n">
        <v>0</v>
      </c>
      <c r="AI945" s="84" t="n">
        <v>0</v>
      </c>
      <c r="AJ945" s="84" t="n">
        <v>0</v>
      </c>
    </row>
    <row r="946" customFormat="false" ht="30" hidden="false" customHeight="true" outlineLevel="0" collapsed="false">
      <c r="A946" s="85" t="s">
        <v>967</v>
      </c>
      <c r="B946" s="80" t="n">
        <v>937</v>
      </c>
      <c r="C946" s="84" t="n">
        <v>3</v>
      </c>
      <c r="D946" s="84" t="n">
        <v>3</v>
      </c>
      <c r="E946" s="84" t="n">
        <v>0</v>
      </c>
      <c r="F946" s="84" t="n">
        <v>0</v>
      </c>
      <c r="G946" s="84" t="n">
        <v>0</v>
      </c>
      <c r="H946" s="84" t="n">
        <v>0</v>
      </c>
      <c r="I946" s="84" t="n">
        <v>0</v>
      </c>
      <c r="J946" s="84" t="n">
        <v>0</v>
      </c>
      <c r="K946" s="84" t="n">
        <v>0</v>
      </c>
      <c r="L946" s="84" t="n">
        <v>0</v>
      </c>
      <c r="M946" s="84" t="n">
        <v>3</v>
      </c>
      <c r="N946" s="84" t="n">
        <v>28</v>
      </c>
      <c r="O946" s="84" t="n">
        <v>3</v>
      </c>
      <c r="P946" s="84" t="n">
        <v>0</v>
      </c>
      <c r="Q946" s="84" t="n">
        <v>0</v>
      </c>
      <c r="R946" s="84" t="n">
        <v>0</v>
      </c>
      <c r="S946" s="84" t="n">
        <v>0</v>
      </c>
      <c r="T946" s="84" t="n">
        <v>0</v>
      </c>
      <c r="U946" s="84" t="n">
        <v>0</v>
      </c>
      <c r="V946" s="84" t="n">
        <v>0</v>
      </c>
      <c r="W946" s="84" t="n">
        <v>0</v>
      </c>
      <c r="X946" s="84" t="n">
        <v>0</v>
      </c>
      <c r="Y946" s="84" t="n">
        <v>0</v>
      </c>
      <c r="Z946" s="84" t="n">
        <v>0</v>
      </c>
      <c r="AA946" s="84" t="n">
        <v>34</v>
      </c>
      <c r="AB946" s="84" t="n">
        <v>532000</v>
      </c>
      <c r="AC946" s="84" t="n">
        <v>0</v>
      </c>
      <c r="AD946" s="84" t="n">
        <v>0</v>
      </c>
      <c r="AE946" s="84" t="n">
        <v>1</v>
      </c>
      <c r="AF946" s="84" t="n">
        <v>2</v>
      </c>
      <c r="AG946" s="84" t="n">
        <v>2</v>
      </c>
      <c r="AH946" s="84" t="n">
        <v>0</v>
      </c>
      <c r="AI946" s="84" t="n">
        <v>5</v>
      </c>
      <c r="AJ946" s="84" t="n">
        <v>130000</v>
      </c>
    </row>
    <row r="947" customFormat="false" ht="30" hidden="false" customHeight="true" outlineLevel="0" collapsed="false">
      <c r="A947" s="85" t="s">
        <v>968</v>
      </c>
      <c r="B947" s="80" t="n">
        <v>938</v>
      </c>
      <c r="C947" s="84" t="n">
        <v>1</v>
      </c>
      <c r="D947" s="84" t="n">
        <v>1</v>
      </c>
      <c r="E947" s="84" t="n">
        <v>0</v>
      </c>
      <c r="F947" s="84" t="n">
        <v>0</v>
      </c>
      <c r="G947" s="84" t="n">
        <v>0</v>
      </c>
      <c r="H947" s="84" t="n">
        <v>0</v>
      </c>
      <c r="I947" s="84" t="n">
        <v>0</v>
      </c>
      <c r="J947" s="84" t="n">
        <v>0</v>
      </c>
      <c r="K947" s="84" t="n">
        <v>0</v>
      </c>
      <c r="L947" s="84" t="n">
        <v>0</v>
      </c>
      <c r="M947" s="84" t="n">
        <v>0</v>
      </c>
      <c r="N947" s="84" t="n">
        <v>0</v>
      </c>
      <c r="O947" s="84" t="n">
        <v>7</v>
      </c>
      <c r="P947" s="84" t="n">
        <v>1</v>
      </c>
      <c r="Q947" s="84" t="n">
        <v>0</v>
      </c>
      <c r="R947" s="84" t="n">
        <v>0</v>
      </c>
      <c r="S947" s="84" t="n">
        <v>0</v>
      </c>
      <c r="T947" s="84" t="n">
        <v>0</v>
      </c>
      <c r="U947" s="84" t="n">
        <v>3</v>
      </c>
      <c r="V947" s="84" t="n">
        <v>0</v>
      </c>
      <c r="W947" s="84" t="n">
        <v>0</v>
      </c>
      <c r="X947" s="84" t="n">
        <v>0</v>
      </c>
      <c r="Y947" s="84" t="n">
        <v>0</v>
      </c>
      <c r="Z947" s="84" t="n">
        <v>0</v>
      </c>
      <c r="AA947" s="84" t="n">
        <v>8</v>
      </c>
      <c r="AB947" s="84" t="n">
        <v>685000</v>
      </c>
      <c r="AC947" s="84" t="n">
        <v>3</v>
      </c>
      <c r="AD947" s="84" t="n">
        <v>40000</v>
      </c>
      <c r="AE947" s="84" t="n">
        <v>0</v>
      </c>
      <c r="AF947" s="84" t="n">
        <v>0</v>
      </c>
      <c r="AG947" s="84" t="n">
        <v>1</v>
      </c>
      <c r="AH947" s="84" t="n">
        <v>0</v>
      </c>
      <c r="AI947" s="84" t="n">
        <v>1</v>
      </c>
      <c r="AJ947" s="84" t="n">
        <v>100000</v>
      </c>
    </row>
    <row r="948" customFormat="false" ht="30" hidden="false" customHeight="true" outlineLevel="0" collapsed="false">
      <c r="A948" s="85" t="s">
        <v>969</v>
      </c>
      <c r="B948" s="80" t="n">
        <v>939</v>
      </c>
      <c r="C948" s="84" t="n">
        <v>10</v>
      </c>
      <c r="D948" s="84" t="n">
        <v>1</v>
      </c>
      <c r="E948" s="84" t="n">
        <v>9</v>
      </c>
      <c r="F948" s="84" t="n">
        <v>0</v>
      </c>
      <c r="G948" s="84" t="n">
        <v>0</v>
      </c>
      <c r="H948" s="84" t="n">
        <v>0</v>
      </c>
      <c r="I948" s="84" t="n">
        <v>0</v>
      </c>
      <c r="J948" s="84" t="n">
        <v>0</v>
      </c>
      <c r="K948" s="84" t="n">
        <v>0</v>
      </c>
      <c r="L948" s="84" t="n">
        <v>0</v>
      </c>
      <c r="M948" s="84" t="n">
        <v>0</v>
      </c>
      <c r="N948" s="84" t="n">
        <v>0</v>
      </c>
      <c r="O948" s="84" t="n">
        <v>0</v>
      </c>
      <c r="P948" s="84" t="n">
        <v>0</v>
      </c>
      <c r="Q948" s="84" t="n">
        <v>0</v>
      </c>
      <c r="R948" s="84" t="n">
        <v>0</v>
      </c>
      <c r="S948" s="84" t="n">
        <v>0</v>
      </c>
      <c r="T948" s="84" t="n">
        <v>0</v>
      </c>
      <c r="U948" s="84" t="n">
        <v>0</v>
      </c>
      <c r="V948" s="84" t="n">
        <v>0</v>
      </c>
      <c r="W948" s="84" t="n">
        <v>0</v>
      </c>
      <c r="X948" s="84" t="n">
        <v>0</v>
      </c>
      <c r="Y948" s="84" t="n">
        <v>0</v>
      </c>
      <c r="Z948" s="84" t="n">
        <v>0</v>
      </c>
      <c r="AA948" s="84" t="n">
        <v>0</v>
      </c>
      <c r="AB948" s="84" t="n">
        <v>0</v>
      </c>
      <c r="AC948" s="84" t="n">
        <v>0</v>
      </c>
      <c r="AD948" s="84" t="n">
        <v>0</v>
      </c>
      <c r="AE948" s="84" t="n">
        <v>0</v>
      </c>
      <c r="AF948" s="84" t="n">
        <v>0</v>
      </c>
      <c r="AG948" s="84" t="n">
        <v>0</v>
      </c>
      <c r="AH948" s="84" t="n">
        <v>0</v>
      </c>
      <c r="AI948" s="84" t="n">
        <v>0</v>
      </c>
      <c r="AJ948" s="84" t="n">
        <v>0</v>
      </c>
    </row>
    <row r="949" customFormat="false" ht="30" hidden="false" customHeight="true" outlineLevel="0" collapsed="false">
      <c r="A949" s="85" t="s">
        <v>970</v>
      </c>
      <c r="B949" s="80" t="n">
        <v>940</v>
      </c>
      <c r="C949" s="84" t="n">
        <v>7</v>
      </c>
      <c r="D949" s="84" t="n">
        <v>0</v>
      </c>
      <c r="E949" s="84" t="n">
        <v>7</v>
      </c>
      <c r="F949" s="84" t="n">
        <v>0</v>
      </c>
      <c r="G949" s="84" t="n">
        <v>0</v>
      </c>
      <c r="H949" s="84" t="n">
        <v>0</v>
      </c>
      <c r="I949" s="84" t="n">
        <v>0</v>
      </c>
      <c r="J949" s="84" t="n">
        <v>0</v>
      </c>
      <c r="K949" s="84" t="n">
        <v>0</v>
      </c>
      <c r="L949" s="84" t="n">
        <v>0</v>
      </c>
      <c r="M949" s="84" t="n">
        <v>0</v>
      </c>
      <c r="N949" s="84" t="n">
        <v>0</v>
      </c>
      <c r="O949" s="84" t="n">
        <v>0</v>
      </c>
      <c r="P949" s="84" t="n">
        <v>0</v>
      </c>
      <c r="Q949" s="84" t="n">
        <v>0</v>
      </c>
      <c r="R949" s="84" t="n">
        <v>0</v>
      </c>
      <c r="S949" s="84" t="n">
        <v>0</v>
      </c>
      <c r="T949" s="84" t="n">
        <v>0</v>
      </c>
      <c r="U949" s="84" t="n">
        <v>0</v>
      </c>
      <c r="V949" s="84" t="n">
        <v>0</v>
      </c>
      <c r="W949" s="84" t="n">
        <v>0</v>
      </c>
      <c r="X949" s="84" t="n">
        <v>0</v>
      </c>
      <c r="Y949" s="84" t="n">
        <v>0</v>
      </c>
      <c r="Z949" s="84" t="n">
        <v>0</v>
      </c>
      <c r="AA949" s="84" t="n">
        <v>0</v>
      </c>
      <c r="AB949" s="84" t="n">
        <v>0</v>
      </c>
      <c r="AC949" s="84" t="n">
        <v>0</v>
      </c>
      <c r="AD949" s="84" t="n">
        <v>0</v>
      </c>
      <c r="AE949" s="84" t="n">
        <v>0</v>
      </c>
      <c r="AF949" s="84" t="n">
        <v>0</v>
      </c>
      <c r="AG949" s="84" t="n">
        <v>0</v>
      </c>
      <c r="AH949" s="84" t="n">
        <v>0</v>
      </c>
      <c r="AI949" s="84" t="n">
        <v>0</v>
      </c>
      <c r="AJ949" s="84" t="n">
        <v>0</v>
      </c>
    </row>
    <row r="950" customFormat="false" ht="30" hidden="false" customHeight="true" outlineLevel="0" collapsed="false">
      <c r="A950" s="85" t="s">
        <v>971</v>
      </c>
      <c r="B950" s="80" t="n">
        <v>941</v>
      </c>
      <c r="C950" s="84" t="n">
        <v>0</v>
      </c>
      <c r="D950" s="84" t="n">
        <v>0</v>
      </c>
      <c r="E950" s="84" t="n">
        <v>0</v>
      </c>
      <c r="F950" s="84" t="n">
        <v>0</v>
      </c>
      <c r="G950" s="84" t="n">
        <v>0</v>
      </c>
      <c r="H950" s="84" t="n">
        <v>0</v>
      </c>
      <c r="I950" s="84" t="n">
        <v>0</v>
      </c>
      <c r="J950" s="84" t="n">
        <v>0</v>
      </c>
      <c r="K950" s="84" t="n">
        <v>0</v>
      </c>
      <c r="L950" s="84" t="n">
        <v>0</v>
      </c>
      <c r="M950" s="84" t="n">
        <v>0</v>
      </c>
      <c r="N950" s="84" t="n">
        <v>0</v>
      </c>
      <c r="O950" s="84" t="n">
        <v>0</v>
      </c>
      <c r="P950" s="84" t="n">
        <v>0</v>
      </c>
      <c r="Q950" s="84" t="n">
        <v>0</v>
      </c>
      <c r="R950" s="84" t="n">
        <v>0</v>
      </c>
      <c r="S950" s="84" t="n">
        <v>0</v>
      </c>
      <c r="T950" s="84" t="n">
        <v>0</v>
      </c>
      <c r="U950" s="84" t="n">
        <v>0</v>
      </c>
      <c r="V950" s="84" t="n">
        <v>0</v>
      </c>
      <c r="W950" s="84" t="n">
        <v>0</v>
      </c>
      <c r="X950" s="84" t="n">
        <v>0</v>
      </c>
      <c r="Y950" s="84" t="n">
        <v>0</v>
      </c>
      <c r="Z950" s="84" t="n">
        <v>0</v>
      </c>
      <c r="AA950" s="84" t="n">
        <v>0</v>
      </c>
      <c r="AB950" s="84" t="n">
        <v>0</v>
      </c>
      <c r="AC950" s="84" t="n">
        <v>0</v>
      </c>
      <c r="AD950" s="84" t="n">
        <v>0</v>
      </c>
      <c r="AE950" s="84" t="n">
        <v>0</v>
      </c>
      <c r="AF950" s="84" t="n">
        <v>0</v>
      </c>
      <c r="AG950" s="84" t="n">
        <v>0</v>
      </c>
      <c r="AH950" s="84" t="n">
        <v>0</v>
      </c>
      <c r="AI950" s="84" t="n">
        <v>0</v>
      </c>
      <c r="AJ950" s="84" t="n">
        <v>0</v>
      </c>
    </row>
    <row r="951" customFormat="false" ht="62.25" hidden="false" customHeight="true" outlineLevel="0" collapsed="false">
      <c r="A951" s="85" t="s">
        <v>972</v>
      </c>
      <c r="B951" s="80" t="n">
        <v>942</v>
      </c>
      <c r="C951" s="84" t="n">
        <v>86</v>
      </c>
      <c r="D951" s="84" t="n">
        <v>86</v>
      </c>
      <c r="E951" s="84" t="n">
        <v>0</v>
      </c>
      <c r="F951" s="84" t="n">
        <v>0</v>
      </c>
      <c r="G951" s="84" t="n">
        <v>0</v>
      </c>
      <c r="H951" s="84" t="n">
        <v>0</v>
      </c>
      <c r="I951" s="84" t="n">
        <v>0</v>
      </c>
      <c r="J951" s="84" t="n">
        <v>0</v>
      </c>
      <c r="K951" s="84" t="n">
        <v>0</v>
      </c>
      <c r="L951" s="84" t="n">
        <v>0</v>
      </c>
      <c r="M951" s="84" t="n">
        <v>0</v>
      </c>
      <c r="N951" s="84" t="n">
        <v>0</v>
      </c>
      <c r="O951" s="84" t="n">
        <v>0</v>
      </c>
      <c r="P951" s="84" t="n">
        <v>0</v>
      </c>
      <c r="Q951" s="84" t="n">
        <v>0</v>
      </c>
      <c r="R951" s="84" t="n">
        <v>0</v>
      </c>
      <c r="S951" s="84" t="n">
        <v>0</v>
      </c>
      <c r="T951" s="84" t="n">
        <v>0</v>
      </c>
      <c r="U951" s="84" t="n">
        <v>0</v>
      </c>
      <c r="V951" s="84" t="n">
        <v>0</v>
      </c>
      <c r="W951" s="84" t="n">
        <v>0</v>
      </c>
      <c r="X951" s="84" t="n">
        <v>0</v>
      </c>
      <c r="Y951" s="84" t="n">
        <v>0</v>
      </c>
      <c r="Z951" s="84" t="n">
        <v>0</v>
      </c>
      <c r="AA951" s="84" t="n">
        <v>0</v>
      </c>
      <c r="AB951" s="84" t="n">
        <v>0</v>
      </c>
      <c r="AC951" s="84" t="n">
        <v>0</v>
      </c>
      <c r="AD951" s="84" t="n">
        <v>0</v>
      </c>
      <c r="AE951" s="84" t="n">
        <v>0</v>
      </c>
      <c r="AF951" s="84" t="n">
        <v>0</v>
      </c>
      <c r="AG951" s="84" t="n">
        <v>0</v>
      </c>
      <c r="AH951" s="84" t="n">
        <v>0</v>
      </c>
      <c r="AI951" s="84" t="n">
        <v>0</v>
      </c>
      <c r="AJ951" s="84" t="n">
        <v>0</v>
      </c>
    </row>
    <row r="952" customFormat="false" ht="111" hidden="false" customHeight="true" outlineLevel="0" collapsed="false">
      <c r="A952" s="85" t="s">
        <v>973</v>
      </c>
      <c r="B952" s="80" t="n">
        <v>943</v>
      </c>
      <c r="C952" s="84" t="n">
        <v>1</v>
      </c>
      <c r="D952" s="84" t="n">
        <v>1</v>
      </c>
      <c r="E952" s="84" t="n">
        <v>0</v>
      </c>
      <c r="F952" s="84" t="n">
        <v>0</v>
      </c>
      <c r="G952" s="84" t="n">
        <v>0</v>
      </c>
      <c r="H952" s="84" t="n">
        <v>0</v>
      </c>
      <c r="I952" s="84" t="n">
        <v>0</v>
      </c>
      <c r="J952" s="84" t="n">
        <v>0</v>
      </c>
      <c r="K952" s="89" t="n">
        <v>0</v>
      </c>
      <c r="L952" s="89" t="n">
        <v>0</v>
      </c>
      <c r="M952" s="89" t="n">
        <v>0</v>
      </c>
      <c r="N952" s="89" t="n">
        <v>0</v>
      </c>
      <c r="O952" s="84" t="n">
        <v>0</v>
      </c>
      <c r="P952" s="84" t="n">
        <v>0</v>
      </c>
      <c r="Q952" s="84" t="n">
        <v>0</v>
      </c>
      <c r="R952" s="84" t="n">
        <v>0</v>
      </c>
      <c r="S952" s="84" t="n">
        <v>0</v>
      </c>
      <c r="T952" s="84" t="n">
        <v>0</v>
      </c>
      <c r="U952" s="84" t="n">
        <v>0</v>
      </c>
      <c r="V952" s="84" t="n">
        <v>0</v>
      </c>
      <c r="W952" s="84" t="n">
        <v>0</v>
      </c>
      <c r="X952" s="84" t="n">
        <v>0</v>
      </c>
      <c r="Y952" s="84" t="n">
        <v>0</v>
      </c>
      <c r="Z952" s="84" t="n">
        <v>0</v>
      </c>
      <c r="AA952" s="84" t="n">
        <v>0</v>
      </c>
      <c r="AB952" s="84" t="n">
        <v>0</v>
      </c>
      <c r="AC952" s="84" t="n">
        <v>0</v>
      </c>
      <c r="AD952" s="84" t="n">
        <v>0</v>
      </c>
      <c r="AE952" s="84" t="n">
        <v>0</v>
      </c>
      <c r="AF952" s="84" t="n">
        <v>0</v>
      </c>
      <c r="AG952" s="84" t="n">
        <v>0</v>
      </c>
      <c r="AH952" s="84" t="n">
        <v>0</v>
      </c>
      <c r="AI952" s="84" t="n">
        <v>0</v>
      </c>
      <c r="AJ952" s="84" t="n">
        <v>0</v>
      </c>
    </row>
    <row r="953" customFormat="false" ht="30" hidden="false" customHeight="true" outlineLevel="0" collapsed="false">
      <c r="A953" s="85" t="s">
        <v>974</v>
      </c>
      <c r="B953" s="80" t="n">
        <v>944</v>
      </c>
      <c r="C953" s="84" t="n">
        <v>2</v>
      </c>
      <c r="D953" s="84" t="n">
        <v>2</v>
      </c>
      <c r="E953" s="84" t="n">
        <v>0</v>
      </c>
      <c r="F953" s="84" t="n">
        <v>0</v>
      </c>
      <c r="G953" s="84" t="n">
        <v>0</v>
      </c>
      <c r="H953" s="84" t="n">
        <v>0</v>
      </c>
      <c r="I953" s="84" t="n">
        <v>0</v>
      </c>
      <c r="J953" s="84" t="n">
        <v>0</v>
      </c>
      <c r="K953" s="89" t="n">
        <v>0</v>
      </c>
      <c r="L953" s="89" t="n">
        <v>0</v>
      </c>
      <c r="M953" s="89" t="n">
        <v>0</v>
      </c>
      <c r="N953" s="89" t="n">
        <v>0</v>
      </c>
      <c r="O953" s="84" t="n">
        <v>0</v>
      </c>
      <c r="P953" s="84" t="n">
        <v>0</v>
      </c>
      <c r="Q953" s="84" t="n">
        <v>0</v>
      </c>
      <c r="R953" s="84" t="n">
        <v>0</v>
      </c>
      <c r="S953" s="84" t="n">
        <v>0</v>
      </c>
      <c r="T953" s="84" t="n">
        <v>0</v>
      </c>
      <c r="U953" s="84" t="n">
        <v>0</v>
      </c>
      <c r="V953" s="84" t="n">
        <v>0</v>
      </c>
      <c r="W953" s="84" t="n">
        <v>0</v>
      </c>
      <c r="X953" s="84" t="n">
        <v>0</v>
      </c>
      <c r="Y953" s="84" t="n">
        <v>0</v>
      </c>
      <c r="Z953" s="84" t="n">
        <v>0</v>
      </c>
      <c r="AA953" s="84" t="n">
        <v>0</v>
      </c>
      <c r="AB953" s="84" t="n">
        <v>0</v>
      </c>
      <c r="AC953" s="84" t="n">
        <v>0</v>
      </c>
      <c r="AD953" s="84" t="n">
        <v>0</v>
      </c>
      <c r="AE953" s="84" t="n">
        <v>0</v>
      </c>
      <c r="AF953" s="84" t="n">
        <v>0</v>
      </c>
      <c r="AG953" s="84" t="n">
        <v>0</v>
      </c>
      <c r="AH953" s="84" t="n">
        <v>0</v>
      </c>
      <c r="AI953" s="84" t="n">
        <v>0</v>
      </c>
      <c r="AJ953" s="84" t="n">
        <v>0</v>
      </c>
    </row>
    <row r="954" customFormat="false" ht="86.25" hidden="false" customHeight="true" outlineLevel="0" collapsed="false">
      <c r="A954" s="91" t="s">
        <v>975</v>
      </c>
      <c r="B954" s="80" t="n">
        <v>945</v>
      </c>
      <c r="C954" s="84" t="n">
        <v>1164</v>
      </c>
      <c r="D954" s="84" t="n">
        <v>1164</v>
      </c>
      <c r="E954" s="84" t="n">
        <v>0</v>
      </c>
      <c r="F954" s="84" t="n">
        <v>0</v>
      </c>
      <c r="G954" s="84" t="n">
        <v>0</v>
      </c>
      <c r="H954" s="84" t="n">
        <v>0</v>
      </c>
      <c r="I954" s="84" t="n">
        <v>0</v>
      </c>
      <c r="J954" s="84" t="n">
        <v>0</v>
      </c>
      <c r="K954" s="89" t="n">
        <v>0</v>
      </c>
      <c r="L954" s="89" t="n">
        <v>0</v>
      </c>
      <c r="M954" s="89" t="n">
        <v>1</v>
      </c>
      <c r="N954" s="89" t="n">
        <v>2</v>
      </c>
      <c r="O954" s="84" t="n">
        <v>0</v>
      </c>
      <c r="P954" s="84" t="n">
        <v>0</v>
      </c>
      <c r="Q954" s="84" t="n">
        <v>0</v>
      </c>
      <c r="R954" s="84" t="n">
        <v>0</v>
      </c>
      <c r="S954" s="84" t="n">
        <v>0</v>
      </c>
      <c r="T954" s="84" t="n">
        <v>0</v>
      </c>
      <c r="U954" s="84" t="n">
        <v>0</v>
      </c>
      <c r="V954" s="84" t="n">
        <v>0</v>
      </c>
      <c r="W954" s="84" t="n">
        <v>0</v>
      </c>
      <c r="X954" s="84" t="n">
        <v>0</v>
      </c>
      <c r="Y954" s="84" t="n">
        <v>0</v>
      </c>
      <c r="Z954" s="84" t="n">
        <v>0</v>
      </c>
      <c r="AA954" s="84" t="n">
        <v>3</v>
      </c>
      <c r="AB954" s="84" t="n">
        <v>30000</v>
      </c>
      <c r="AC954" s="84" t="n">
        <v>0</v>
      </c>
      <c r="AD954" s="84" t="n">
        <v>0</v>
      </c>
      <c r="AE954" s="84" t="n">
        <v>0</v>
      </c>
      <c r="AF954" s="84" t="n">
        <v>0</v>
      </c>
      <c r="AG954" s="84" t="n">
        <v>0</v>
      </c>
      <c r="AH954" s="84" t="n">
        <v>0</v>
      </c>
      <c r="AI954" s="84" t="n">
        <v>0</v>
      </c>
      <c r="AJ954" s="84" t="n">
        <v>0</v>
      </c>
    </row>
    <row r="955" customFormat="false" ht="67.5" hidden="false" customHeight="true" outlineLevel="0" collapsed="false">
      <c r="A955" s="91" t="s">
        <v>976</v>
      </c>
      <c r="B955" s="80" t="n">
        <v>946</v>
      </c>
      <c r="C955" s="84" t="n">
        <v>777</v>
      </c>
      <c r="D955" s="96" t="n">
        <v>776</v>
      </c>
      <c r="E955" s="84" t="n">
        <v>1</v>
      </c>
      <c r="F955" s="84" t="n">
        <v>0</v>
      </c>
      <c r="G955" s="84" t="n">
        <v>0</v>
      </c>
      <c r="H955" s="84" t="n">
        <v>0</v>
      </c>
      <c r="I955" s="84" t="n">
        <v>0</v>
      </c>
      <c r="J955" s="84" t="n">
        <v>0</v>
      </c>
      <c r="K955" s="89" t="n">
        <v>0</v>
      </c>
      <c r="L955" s="89" t="n">
        <v>0</v>
      </c>
      <c r="M955" s="89" t="n">
        <v>1</v>
      </c>
      <c r="N955" s="84" t="n">
        <v>8</v>
      </c>
      <c r="O955" s="84" t="n">
        <v>5</v>
      </c>
      <c r="P955" s="84" t="n">
        <v>0</v>
      </c>
      <c r="Q955" s="84" t="n">
        <v>0</v>
      </c>
      <c r="R955" s="84" t="n">
        <v>0</v>
      </c>
      <c r="S955" s="84" t="n">
        <v>0</v>
      </c>
      <c r="T955" s="84" t="n">
        <v>0</v>
      </c>
      <c r="U955" s="84" t="n">
        <v>0</v>
      </c>
      <c r="V955" s="84" t="n">
        <v>0</v>
      </c>
      <c r="W955" s="84" t="n">
        <v>0</v>
      </c>
      <c r="X955" s="84" t="n">
        <v>0</v>
      </c>
      <c r="Y955" s="84" t="n">
        <v>0</v>
      </c>
      <c r="Z955" s="84" t="n">
        <v>0</v>
      </c>
      <c r="AA955" s="84" t="n">
        <v>14</v>
      </c>
      <c r="AB955" s="84" t="n">
        <v>300000</v>
      </c>
      <c r="AC955" s="84" t="n">
        <v>0</v>
      </c>
      <c r="AD955" s="84" t="n">
        <v>0</v>
      </c>
      <c r="AE955" s="84" t="n">
        <v>0</v>
      </c>
      <c r="AF955" s="84" t="n">
        <v>0</v>
      </c>
      <c r="AG955" s="84" t="n">
        <v>0</v>
      </c>
      <c r="AH955" s="84" t="n">
        <v>0</v>
      </c>
      <c r="AI955" s="84" t="n">
        <v>0</v>
      </c>
      <c r="AJ955" s="84" t="n">
        <v>0</v>
      </c>
    </row>
    <row r="956" customFormat="false" ht="30" hidden="false" customHeight="true" outlineLevel="0" collapsed="false">
      <c r="A956" s="85" t="s">
        <v>977</v>
      </c>
      <c r="B956" s="80" t="n">
        <v>947</v>
      </c>
      <c r="C956" s="84" t="n">
        <v>0</v>
      </c>
      <c r="D956" s="96" t="n">
        <v>0</v>
      </c>
      <c r="E956" s="84" t="n">
        <v>0</v>
      </c>
      <c r="F956" s="84" t="n">
        <v>0</v>
      </c>
      <c r="G956" s="84" t="n">
        <v>0</v>
      </c>
      <c r="H956" s="84" t="n">
        <v>0</v>
      </c>
      <c r="I956" s="84" t="n">
        <v>0</v>
      </c>
      <c r="J956" s="84" t="n">
        <v>0</v>
      </c>
      <c r="K956" s="89" t="n">
        <v>0</v>
      </c>
      <c r="L956" s="89" t="n">
        <v>0</v>
      </c>
      <c r="M956" s="89" t="n">
        <v>0</v>
      </c>
      <c r="N956" s="84" t="n">
        <v>0</v>
      </c>
      <c r="O956" s="84" t="n">
        <v>0</v>
      </c>
      <c r="P956" s="84" t="n">
        <v>0</v>
      </c>
      <c r="Q956" s="84" t="n">
        <v>0</v>
      </c>
      <c r="R956" s="84" t="n">
        <v>0</v>
      </c>
      <c r="S956" s="84" t="n">
        <v>0</v>
      </c>
      <c r="T956" s="84" t="n">
        <v>0</v>
      </c>
      <c r="U956" s="84" t="n">
        <v>0</v>
      </c>
      <c r="V956" s="84" t="n">
        <v>0</v>
      </c>
      <c r="W956" s="84" t="n">
        <v>0</v>
      </c>
      <c r="X956" s="84" t="n">
        <v>0</v>
      </c>
      <c r="Y956" s="84" t="n">
        <v>0</v>
      </c>
      <c r="Z956" s="84" t="n">
        <v>0</v>
      </c>
      <c r="AA956" s="84" t="n">
        <v>0</v>
      </c>
      <c r="AB956" s="84" t="n">
        <v>0</v>
      </c>
      <c r="AC956" s="84" t="n">
        <v>0</v>
      </c>
      <c r="AD956" s="84" t="n">
        <v>0</v>
      </c>
      <c r="AE956" s="84" t="n">
        <v>0</v>
      </c>
      <c r="AF956" s="84" t="n">
        <v>0</v>
      </c>
      <c r="AG956" s="84" t="n">
        <v>0</v>
      </c>
      <c r="AH956" s="84" t="n">
        <v>0</v>
      </c>
      <c r="AI956" s="84" t="n">
        <v>0</v>
      </c>
      <c r="AJ956" s="84" t="n">
        <v>0</v>
      </c>
    </row>
    <row r="957" customFormat="false" ht="30" hidden="false" customHeight="true" outlineLevel="0" collapsed="false">
      <c r="A957" s="85" t="s">
        <v>978</v>
      </c>
      <c r="B957" s="80" t="n">
        <v>948</v>
      </c>
      <c r="C957" s="84" t="n">
        <v>0</v>
      </c>
      <c r="D957" s="96" t="n">
        <v>0</v>
      </c>
      <c r="E957" s="84" t="n">
        <v>0</v>
      </c>
      <c r="F957" s="84" t="n">
        <v>0</v>
      </c>
      <c r="G957" s="84" t="n">
        <v>0</v>
      </c>
      <c r="H957" s="84" t="n">
        <v>0</v>
      </c>
      <c r="I957" s="84" t="n">
        <v>0</v>
      </c>
      <c r="J957" s="84" t="n">
        <v>0</v>
      </c>
      <c r="K957" s="89" t="n">
        <v>0</v>
      </c>
      <c r="L957" s="89" t="n">
        <v>0</v>
      </c>
      <c r="M957" s="89" t="n">
        <v>1</v>
      </c>
      <c r="N957" s="84" t="n">
        <v>15</v>
      </c>
      <c r="O957" s="84" t="n">
        <v>33</v>
      </c>
      <c r="P957" s="84" t="n">
        <v>8</v>
      </c>
      <c r="Q957" s="84" t="n">
        <v>0</v>
      </c>
      <c r="R957" s="84" t="n">
        <v>0</v>
      </c>
      <c r="S957" s="84" t="n">
        <v>0</v>
      </c>
      <c r="T957" s="84" t="n">
        <v>0</v>
      </c>
      <c r="U957" s="84" t="n">
        <v>0</v>
      </c>
      <c r="V957" s="84" t="n">
        <v>0</v>
      </c>
      <c r="W957" s="84" t="n">
        <v>0</v>
      </c>
      <c r="X957" s="84" t="n">
        <v>0</v>
      </c>
      <c r="Y957" s="84" t="n">
        <v>0</v>
      </c>
      <c r="Z957" s="84" t="n">
        <v>0</v>
      </c>
      <c r="AA957" s="84" t="n">
        <v>57</v>
      </c>
      <c r="AB957" s="84" t="n">
        <v>3549882</v>
      </c>
      <c r="AC957" s="84" t="n">
        <v>0</v>
      </c>
      <c r="AD957" s="84" t="n">
        <v>0</v>
      </c>
      <c r="AE957" s="84" t="n">
        <v>2</v>
      </c>
      <c r="AF957" s="84" t="n">
        <v>7</v>
      </c>
      <c r="AG957" s="84" t="n">
        <v>12</v>
      </c>
      <c r="AH957" s="89" t="n">
        <v>0</v>
      </c>
      <c r="AI957" s="89" t="n">
        <v>21</v>
      </c>
      <c r="AJ957" s="89" t="n">
        <v>800000</v>
      </c>
    </row>
    <row r="958" customFormat="false" ht="81" hidden="false" customHeight="true" outlineLevel="0" collapsed="false">
      <c r="A958" s="85" t="s">
        <v>979</v>
      </c>
      <c r="B958" s="80" t="n">
        <v>949</v>
      </c>
      <c r="C958" s="84" t="n">
        <v>0</v>
      </c>
      <c r="D958" s="96" t="n">
        <v>0</v>
      </c>
      <c r="E958" s="84" t="n">
        <v>0</v>
      </c>
      <c r="F958" s="84" t="n">
        <v>0</v>
      </c>
      <c r="G958" s="84" t="n">
        <v>0</v>
      </c>
      <c r="H958" s="84" t="n">
        <v>0</v>
      </c>
      <c r="I958" s="84" t="n">
        <v>0</v>
      </c>
      <c r="J958" s="84" t="n">
        <v>0</v>
      </c>
      <c r="K958" s="89" t="n">
        <v>0</v>
      </c>
      <c r="L958" s="89" t="n">
        <v>0</v>
      </c>
      <c r="M958" s="89" t="n">
        <v>0</v>
      </c>
      <c r="N958" s="84" t="n">
        <v>0</v>
      </c>
      <c r="O958" s="84" t="n">
        <v>0</v>
      </c>
      <c r="P958" s="84" t="n">
        <v>0</v>
      </c>
      <c r="Q958" s="84" t="n">
        <v>0</v>
      </c>
      <c r="R958" s="84" t="n">
        <v>0</v>
      </c>
      <c r="S958" s="84" t="n">
        <v>0</v>
      </c>
      <c r="T958" s="84" t="n">
        <v>0</v>
      </c>
      <c r="U958" s="84" t="n">
        <v>0</v>
      </c>
      <c r="V958" s="84" t="n">
        <v>0</v>
      </c>
      <c r="W958" s="84" t="n">
        <v>0</v>
      </c>
      <c r="X958" s="84" t="n">
        <v>0</v>
      </c>
      <c r="Y958" s="84" t="n">
        <v>0</v>
      </c>
      <c r="Z958" s="84" t="n">
        <v>0</v>
      </c>
      <c r="AA958" s="84" t="n">
        <v>0</v>
      </c>
      <c r="AB958" s="84" t="n">
        <v>0</v>
      </c>
      <c r="AC958" s="84" t="n">
        <v>0</v>
      </c>
      <c r="AD958" s="84" t="n">
        <v>0</v>
      </c>
      <c r="AE958" s="84" t="n">
        <v>0</v>
      </c>
      <c r="AF958" s="84" t="n">
        <v>0</v>
      </c>
      <c r="AG958" s="84" t="n">
        <v>0</v>
      </c>
      <c r="AH958" s="84" t="n">
        <v>0</v>
      </c>
      <c r="AI958" s="84" t="n">
        <v>0</v>
      </c>
      <c r="AJ958" s="84" t="n">
        <v>0</v>
      </c>
    </row>
    <row r="959" customFormat="false" ht="30" hidden="false" customHeight="true" outlineLevel="0" collapsed="false">
      <c r="A959" s="85" t="s">
        <v>980</v>
      </c>
      <c r="B959" s="80" t="n">
        <v>950</v>
      </c>
      <c r="C959" s="84" t="n">
        <v>1</v>
      </c>
      <c r="D959" s="96" t="n">
        <v>1</v>
      </c>
      <c r="E959" s="84" t="n">
        <v>0</v>
      </c>
      <c r="F959" s="84" t="n">
        <v>0</v>
      </c>
      <c r="G959" s="84" t="n">
        <v>0</v>
      </c>
      <c r="H959" s="84" t="n">
        <v>0</v>
      </c>
      <c r="I959" s="84" t="n">
        <v>0</v>
      </c>
      <c r="J959" s="84" t="n">
        <v>0</v>
      </c>
      <c r="K959" s="89" t="n">
        <v>0</v>
      </c>
      <c r="L959" s="89" t="n">
        <v>0</v>
      </c>
      <c r="M959" s="89" t="n">
        <v>0</v>
      </c>
      <c r="N959" s="84" t="n">
        <v>7</v>
      </c>
      <c r="O959" s="84" t="n">
        <v>18</v>
      </c>
      <c r="P959" s="84" t="n">
        <v>1</v>
      </c>
      <c r="Q959" s="84" t="n">
        <v>0</v>
      </c>
      <c r="R959" s="84" t="n">
        <v>0</v>
      </c>
      <c r="S959" s="84" t="n">
        <v>0</v>
      </c>
      <c r="T959" s="84" t="n">
        <v>0</v>
      </c>
      <c r="U959" s="84" t="n">
        <v>0</v>
      </c>
      <c r="V959" s="84" t="n">
        <v>0</v>
      </c>
      <c r="W959" s="84" t="n">
        <v>0</v>
      </c>
      <c r="X959" s="84" t="n">
        <v>0</v>
      </c>
      <c r="Y959" s="84" t="n">
        <v>0</v>
      </c>
      <c r="Z959" s="84" t="n">
        <v>0</v>
      </c>
      <c r="AA959" s="84" t="n">
        <v>26</v>
      </c>
      <c r="AB959" s="84" t="n">
        <v>1516000</v>
      </c>
      <c r="AC959" s="84" t="n">
        <v>0</v>
      </c>
      <c r="AD959" s="84" t="n">
        <v>0</v>
      </c>
      <c r="AE959" s="84" t="n">
        <v>0</v>
      </c>
      <c r="AF959" s="84" t="n">
        <v>0</v>
      </c>
      <c r="AG959" s="84" t="n">
        <v>0</v>
      </c>
      <c r="AH959" s="89" t="n">
        <v>0</v>
      </c>
      <c r="AI959" s="89" t="n">
        <v>0</v>
      </c>
      <c r="AJ959" s="89" t="n">
        <v>0</v>
      </c>
    </row>
    <row r="960" customFormat="false" ht="30" hidden="false" customHeight="true" outlineLevel="0" collapsed="false">
      <c r="A960" s="85" t="n">
        <v>317</v>
      </c>
      <c r="B960" s="80" t="n">
        <v>951</v>
      </c>
      <c r="C960" s="84" t="n">
        <v>15</v>
      </c>
      <c r="D960" s="84" t="n">
        <v>0</v>
      </c>
      <c r="E960" s="84" t="n">
        <v>0</v>
      </c>
      <c r="F960" s="84" t="n">
        <v>0</v>
      </c>
      <c r="G960" s="84" t="n">
        <v>0</v>
      </c>
      <c r="H960" s="84" t="n">
        <v>2</v>
      </c>
      <c r="I960" s="84" t="n">
        <v>1</v>
      </c>
      <c r="J960" s="84" t="n">
        <v>9</v>
      </c>
      <c r="K960" s="89" t="n">
        <v>3</v>
      </c>
      <c r="L960" s="89" t="n">
        <v>0</v>
      </c>
      <c r="M960" s="89" t="n">
        <v>0</v>
      </c>
      <c r="N960" s="84" t="n">
        <v>0</v>
      </c>
      <c r="O960" s="84" t="n">
        <v>0</v>
      </c>
      <c r="P960" s="84" t="n">
        <v>0</v>
      </c>
      <c r="Q960" s="84" t="n">
        <v>0</v>
      </c>
      <c r="R960" s="84" t="n">
        <v>0</v>
      </c>
      <c r="S960" s="84" t="n">
        <v>0</v>
      </c>
      <c r="T960" s="84" t="n">
        <v>0</v>
      </c>
      <c r="U960" s="84" t="n">
        <v>0</v>
      </c>
      <c r="V960" s="84" t="n">
        <v>0</v>
      </c>
      <c r="W960" s="84" t="n">
        <v>0</v>
      </c>
      <c r="X960" s="84" t="n">
        <v>0</v>
      </c>
      <c r="Y960" s="84" t="n">
        <v>0</v>
      </c>
      <c r="Z960" s="84" t="n">
        <v>0</v>
      </c>
      <c r="AA960" s="84" t="n">
        <v>0</v>
      </c>
      <c r="AB960" s="84" t="n">
        <v>0</v>
      </c>
      <c r="AC960" s="84" t="n">
        <v>0</v>
      </c>
      <c r="AD960" s="84" t="n">
        <v>0</v>
      </c>
      <c r="AE960" s="84" t="n">
        <v>0</v>
      </c>
      <c r="AF960" s="84" t="n">
        <v>0</v>
      </c>
      <c r="AG960" s="84" t="n">
        <v>0</v>
      </c>
      <c r="AH960" s="84" t="n">
        <v>0</v>
      </c>
      <c r="AI960" s="84" t="n">
        <v>0</v>
      </c>
      <c r="AJ960" s="84" t="n">
        <v>0</v>
      </c>
    </row>
    <row r="961" customFormat="false" ht="30" hidden="false" customHeight="true" outlineLevel="0" collapsed="false">
      <c r="A961" s="85" t="s">
        <v>981</v>
      </c>
      <c r="B961" s="80" t="n">
        <v>952</v>
      </c>
      <c r="C961" s="84" t="n">
        <v>383</v>
      </c>
      <c r="D961" s="84" t="n">
        <v>124</v>
      </c>
      <c r="E961" s="84" t="n">
        <v>224</v>
      </c>
      <c r="F961" s="84" t="n">
        <v>30</v>
      </c>
      <c r="G961" s="84" t="n">
        <v>5</v>
      </c>
      <c r="H961" s="84" t="n">
        <v>0</v>
      </c>
      <c r="I961" s="84" t="n">
        <v>0</v>
      </c>
      <c r="J961" s="84" t="n">
        <v>0</v>
      </c>
      <c r="K961" s="89" t="n">
        <v>0</v>
      </c>
      <c r="L961" s="89" t="n">
        <v>0</v>
      </c>
      <c r="M961" s="89" t="n">
        <v>11</v>
      </c>
      <c r="N961" s="89" t="n">
        <v>473</v>
      </c>
      <c r="O961" s="89" t="n">
        <v>984</v>
      </c>
      <c r="P961" s="89" t="n">
        <v>80</v>
      </c>
      <c r="Q961" s="89" t="n">
        <v>0</v>
      </c>
      <c r="R961" s="89" t="n">
        <v>0</v>
      </c>
      <c r="S961" s="89" t="n">
        <v>0</v>
      </c>
      <c r="T961" s="89" t="n">
        <v>0</v>
      </c>
      <c r="U961" s="89" t="n">
        <v>0</v>
      </c>
      <c r="V961" s="89" t="n">
        <v>0</v>
      </c>
      <c r="W961" s="89" t="n">
        <v>0</v>
      </c>
      <c r="X961" s="84" t="n">
        <v>0</v>
      </c>
      <c r="Y961" s="89" t="n">
        <v>0</v>
      </c>
      <c r="Z961" s="89" t="n">
        <v>0</v>
      </c>
      <c r="AA961" s="89" t="n">
        <v>1548</v>
      </c>
      <c r="AB961" s="89" t="n">
        <v>71867075</v>
      </c>
      <c r="AC961" s="89" t="n">
        <v>0</v>
      </c>
      <c r="AD961" s="89" t="n">
        <v>0</v>
      </c>
      <c r="AE961" s="89" t="n">
        <v>0</v>
      </c>
      <c r="AF961" s="89" t="n">
        <v>5</v>
      </c>
      <c r="AG961" s="89" t="n">
        <v>9</v>
      </c>
      <c r="AH961" s="89" t="n">
        <v>0</v>
      </c>
      <c r="AI961" s="89" t="n">
        <v>14</v>
      </c>
      <c r="AJ961" s="89" t="n">
        <v>605000</v>
      </c>
    </row>
    <row r="962" customFormat="false" ht="30" hidden="false" customHeight="true" outlineLevel="0" collapsed="false">
      <c r="A962" s="85" t="s">
        <v>982</v>
      </c>
      <c r="B962" s="80" t="n">
        <v>953</v>
      </c>
      <c r="C962" s="84" t="n">
        <v>114</v>
      </c>
      <c r="D962" s="84" t="n">
        <v>8</v>
      </c>
      <c r="E962" s="84" t="n">
        <v>27</v>
      </c>
      <c r="F962" s="84" t="n">
        <v>42</v>
      </c>
      <c r="G962" s="84" t="n">
        <v>36</v>
      </c>
      <c r="H962" s="84" t="n">
        <v>1</v>
      </c>
      <c r="I962" s="84" t="n">
        <v>0</v>
      </c>
      <c r="J962" s="84" t="n">
        <v>0</v>
      </c>
      <c r="K962" s="89" t="n">
        <v>0</v>
      </c>
      <c r="L962" s="84" t="n">
        <v>0</v>
      </c>
      <c r="M962" s="84" t="n">
        <v>0</v>
      </c>
      <c r="N962" s="84" t="n">
        <v>0</v>
      </c>
      <c r="O962" s="84" t="n">
        <v>0</v>
      </c>
      <c r="P962" s="84" t="n">
        <v>0</v>
      </c>
      <c r="Q962" s="84" t="n">
        <v>0</v>
      </c>
      <c r="R962" s="84" t="n">
        <v>0</v>
      </c>
      <c r="S962" s="84" t="n">
        <v>0</v>
      </c>
      <c r="T962" s="89" t="n">
        <v>0</v>
      </c>
      <c r="U962" s="89" t="n">
        <v>0</v>
      </c>
      <c r="V962" s="89" t="n">
        <v>0</v>
      </c>
      <c r="W962" s="89" t="n">
        <v>0</v>
      </c>
      <c r="X962" s="84" t="n">
        <v>0</v>
      </c>
      <c r="Y962" s="89" t="n">
        <v>0</v>
      </c>
      <c r="Z962" s="84" t="n">
        <v>0</v>
      </c>
      <c r="AA962" s="84" t="n">
        <v>0</v>
      </c>
      <c r="AB962" s="84" t="n">
        <v>0</v>
      </c>
      <c r="AC962" s="84" t="n">
        <v>0</v>
      </c>
      <c r="AD962" s="84" t="n">
        <v>0</v>
      </c>
      <c r="AE962" s="84" t="n">
        <v>0</v>
      </c>
      <c r="AF962" s="84" t="n">
        <v>0</v>
      </c>
      <c r="AG962" s="84" t="n">
        <v>0</v>
      </c>
      <c r="AH962" s="89" t="n">
        <v>0</v>
      </c>
      <c r="AI962" s="89" t="n">
        <v>0</v>
      </c>
      <c r="AJ962" s="89" t="n">
        <v>0</v>
      </c>
    </row>
    <row r="963" customFormat="false" ht="30" hidden="false" customHeight="true" outlineLevel="0" collapsed="false">
      <c r="A963" s="85" t="n">
        <v>319</v>
      </c>
      <c r="B963" s="80" t="n">
        <v>954</v>
      </c>
      <c r="C963" s="84" t="n">
        <v>0</v>
      </c>
      <c r="D963" s="84" t="n">
        <v>0</v>
      </c>
      <c r="E963" s="84" t="n">
        <v>0</v>
      </c>
      <c r="F963" s="84" t="n">
        <v>0</v>
      </c>
      <c r="G963" s="84" t="n">
        <v>0</v>
      </c>
      <c r="H963" s="84" t="n">
        <v>0</v>
      </c>
      <c r="I963" s="84" t="n">
        <v>0</v>
      </c>
      <c r="J963" s="84" t="n">
        <v>0</v>
      </c>
      <c r="K963" s="84" t="n">
        <v>0</v>
      </c>
      <c r="L963" s="84" t="n">
        <v>0</v>
      </c>
      <c r="M963" s="89" t="n">
        <v>21</v>
      </c>
      <c r="N963" s="89" t="n">
        <v>290</v>
      </c>
      <c r="O963" s="89" t="n">
        <v>45</v>
      </c>
      <c r="P963" s="89" t="n">
        <v>0</v>
      </c>
      <c r="Q963" s="84" t="n">
        <v>0</v>
      </c>
      <c r="R963" s="84" t="n">
        <v>0</v>
      </c>
      <c r="S963" s="84" t="n">
        <v>0</v>
      </c>
      <c r="T963" s="89" t="n">
        <v>0</v>
      </c>
      <c r="U963" s="89" t="n">
        <v>0</v>
      </c>
      <c r="V963" s="89" t="n">
        <v>0</v>
      </c>
      <c r="W963" s="89" t="n">
        <v>0</v>
      </c>
      <c r="X963" s="84" t="n">
        <v>0</v>
      </c>
      <c r="Y963" s="84" t="n">
        <v>0</v>
      </c>
      <c r="Z963" s="84" t="n">
        <v>0</v>
      </c>
      <c r="AA963" s="89" t="n">
        <v>356</v>
      </c>
      <c r="AB963" s="89" t="n">
        <v>5600000</v>
      </c>
      <c r="AC963" s="89" t="n">
        <v>0</v>
      </c>
      <c r="AD963" s="89" t="n">
        <v>0</v>
      </c>
      <c r="AE963" s="84" t="n">
        <v>1</v>
      </c>
      <c r="AF963" s="84" t="n">
        <v>19</v>
      </c>
      <c r="AG963" s="84" t="n">
        <v>1</v>
      </c>
      <c r="AH963" s="89" t="n">
        <v>1</v>
      </c>
      <c r="AI963" s="89" t="n">
        <v>22</v>
      </c>
      <c r="AJ963" s="89" t="n">
        <v>638000</v>
      </c>
    </row>
    <row r="964" customFormat="false" ht="30" hidden="false" customHeight="true" outlineLevel="0" collapsed="false">
      <c r="A964" s="85" t="s">
        <v>983</v>
      </c>
      <c r="B964" s="80" t="n">
        <v>955</v>
      </c>
      <c r="C964" s="84" t="n">
        <v>0</v>
      </c>
      <c r="D964" s="84" t="n">
        <v>0</v>
      </c>
      <c r="E964" s="84" t="n">
        <v>0</v>
      </c>
      <c r="F964" s="84" t="n">
        <v>0</v>
      </c>
      <c r="G964" s="84" t="n">
        <v>0</v>
      </c>
      <c r="H964" s="84" t="n">
        <v>0</v>
      </c>
      <c r="I964" s="84" t="n">
        <v>0</v>
      </c>
      <c r="J964" s="84" t="n">
        <v>0</v>
      </c>
      <c r="K964" s="84" t="n">
        <v>0</v>
      </c>
      <c r="L964" s="84" t="n">
        <v>0</v>
      </c>
      <c r="M964" s="84" t="n">
        <v>0</v>
      </c>
      <c r="N964" s="84" t="n">
        <v>0</v>
      </c>
      <c r="O964" s="84" t="n">
        <v>0</v>
      </c>
      <c r="P964" s="84" t="n">
        <v>0</v>
      </c>
      <c r="Q964" s="84" t="n">
        <v>0</v>
      </c>
      <c r="R964" s="84" t="n">
        <v>0</v>
      </c>
      <c r="S964" s="84" t="n">
        <v>0</v>
      </c>
      <c r="T964" s="84" t="n">
        <v>0</v>
      </c>
      <c r="U964" s="84" t="n">
        <v>0</v>
      </c>
      <c r="V964" s="84" t="n">
        <v>0</v>
      </c>
      <c r="W964" s="84" t="n">
        <v>0</v>
      </c>
      <c r="X964" s="84" t="n">
        <v>0</v>
      </c>
      <c r="Y964" s="84" t="n">
        <v>0</v>
      </c>
      <c r="Z964" s="84" t="n">
        <v>0</v>
      </c>
      <c r="AA964" s="84" t="n">
        <v>0</v>
      </c>
      <c r="AB964" s="84" t="n">
        <v>0</v>
      </c>
      <c r="AC964" s="84" t="n">
        <v>0</v>
      </c>
      <c r="AD964" s="84" t="n">
        <v>0</v>
      </c>
      <c r="AE964" s="84" t="n">
        <v>0</v>
      </c>
      <c r="AF964" s="84" t="n">
        <v>0</v>
      </c>
      <c r="AG964" s="84" t="n">
        <v>0</v>
      </c>
      <c r="AH964" s="84" t="n">
        <v>0</v>
      </c>
      <c r="AI964" s="84" t="n">
        <v>0</v>
      </c>
      <c r="AJ964" s="84" t="n">
        <v>0</v>
      </c>
    </row>
    <row r="965" customFormat="false" ht="30" hidden="false" customHeight="true" outlineLevel="0" collapsed="false">
      <c r="A965" s="85" t="s">
        <v>984</v>
      </c>
      <c r="B965" s="80" t="n">
        <v>956</v>
      </c>
      <c r="C965" s="84" t="n">
        <v>0</v>
      </c>
      <c r="D965" s="84" t="n">
        <v>0</v>
      </c>
      <c r="E965" s="84" t="n">
        <v>0</v>
      </c>
      <c r="F965" s="84" t="n">
        <v>0</v>
      </c>
      <c r="G965" s="84" t="n">
        <v>0</v>
      </c>
      <c r="H965" s="84" t="n">
        <v>0</v>
      </c>
      <c r="I965" s="84" t="n">
        <v>0</v>
      </c>
      <c r="J965" s="84" t="n">
        <v>0</v>
      </c>
      <c r="K965" s="84" t="n">
        <v>0</v>
      </c>
      <c r="L965" s="84" t="n">
        <v>0</v>
      </c>
      <c r="M965" s="84" t="n">
        <v>0</v>
      </c>
      <c r="N965" s="84" t="n">
        <v>0</v>
      </c>
      <c r="O965" s="84" t="n">
        <v>0</v>
      </c>
      <c r="P965" s="84" t="n">
        <v>0</v>
      </c>
      <c r="Q965" s="84" t="n">
        <v>0</v>
      </c>
      <c r="R965" s="84" t="n">
        <v>0</v>
      </c>
      <c r="S965" s="84" t="n">
        <v>0</v>
      </c>
      <c r="T965" s="84" t="n">
        <v>0</v>
      </c>
      <c r="U965" s="84" t="n">
        <v>0</v>
      </c>
      <c r="V965" s="84" t="n">
        <v>0</v>
      </c>
      <c r="W965" s="84" t="n">
        <v>0</v>
      </c>
      <c r="X965" s="84" t="n">
        <v>0</v>
      </c>
      <c r="Y965" s="84" t="n">
        <v>0</v>
      </c>
      <c r="Z965" s="84" t="n">
        <v>0</v>
      </c>
      <c r="AA965" s="84" t="n">
        <v>0</v>
      </c>
      <c r="AB965" s="84" t="n">
        <v>0</v>
      </c>
      <c r="AC965" s="84" t="n">
        <v>0</v>
      </c>
      <c r="AD965" s="84" t="n">
        <v>0</v>
      </c>
      <c r="AE965" s="84" t="n">
        <v>0</v>
      </c>
      <c r="AF965" s="84" t="n">
        <v>0</v>
      </c>
      <c r="AG965" s="84" t="n">
        <v>0</v>
      </c>
      <c r="AH965" s="84" t="n">
        <v>0</v>
      </c>
      <c r="AI965" s="84" t="n">
        <v>0</v>
      </c>
      <c r="AJ965" s="84" t="n">
        <v>0</v>
      </c>
    </row>
    <row r="966" customFormat="false" ht="30" hidden="false" customHeight="true" outlineLevel="0" collapsed="false">
      <c r="A966" s="85" t="s">
        <v>985</v>
      </c>
      <c r="B966" s="80" t="n">
        <v>957</v>
      </c>
      <c r="C966" s="84" t="n">
        <v>1</v>
      </c>
      <c r="D966" s="84" t="n">
        <v>0</v>
      </c>
      <c r="E966" s="84" t="n">
        <v>1</v>
      </c>
      <c r="F966" s="84" t="n">
        <v>0</v>
      </c>
      <c r="G966" s="84" t="n">
        <v>0</v>
      </c>
      <c r="H966" s="84" t="n">
        <v>0</v>
      </c>
      <c r="I966" s="84" t="n">
        <v>0</v>
      </c>
      <c r="J966" s="84" t="n">
        <v>0</v>
      </c>
      <c r="K966" s="84" t="n">
        <v>0</v>
      </c>
      <c r="L966" s="84" t="n">
        <v>0</v>
      </c>
      <c r="M966" s="84" t="n">
        <v>0</v>
      </c>
      <c r="N966" s="84" t="n">
        <v>0</v>
      </c>
      <c r="O966" s="84" t="n">
        <v>0</v>
      </c>
      <c r="P966" s="84" t="n">
        <v>0</v>
      </c>
      <c r="Q966" s="84" t="n">
        <v>0</v>
      </c>
      <c r="R966" s="84" t="n">
        <v>0</v>
      </c>
      <c r="S966" s="84" t="n">
        <v>0</v>
      </c>
      <c r="T966" s="84" t="n">
        <v>0</v>
      </c>
      <c r="U966" s="84" t="n">
        <v>0</v>
      </c>
      <c r="V966" s="84" t="n">
        <v>0</v>
      </c>
      <c r="W966" s="84" t="n">
        <v>0</v>
      </c>
      <c r="X966" s="84" t="n">
        <v>0</v>
      </c>
      <c r="Y966" s="84" t="n">
        <v>0</v>
      </c>
      <c r="Z966" s="84" t="n">
        <v>0</v>
      </c>
      <c r="AA966" s="84" t="n">
        <v>0</v>
      </c>
      <c r="AB966" s="84" t="n">
        <v>0</v>
      </c>
      <c r="AC966" s="84" t="n">
        <v>0</v>
      </c>
      <c r="AD966" s="84" t="n">
        <v>0</v>
      </c>
      <c r="AE966" s="84" t="n">
        <v>0</v>
      </c>
      <c r="AF966" s="84" t="n">
        <v>0</v>
      </c>
      <c r="AG966" s="84" t="n">
        <v>0</v>
      </c>
      <c r="AH966" s="84" t="n">
        <v>0</v>
      </c>
      <c r="AI966" s="84" t="n">
        <v>0</v>
      </c>
      <c r="AJ966" s="84" t="n">
        <v>0</v>
      </c>
    </row>
    <row r="967" customFormat="false" ht="30" hidden="false" customHeight="true" outlineLevel="0" collapsed="false">
      <c r="A967" s="85" t="s">
        <v>986</v>
      </c>
      <c r="B967" s="80" t="n">
        <v>958</v>
      </c>
      <c r="C967" s="84" t="n">
        <v>98</v>
      </c>
      <c r="D967" s="84" t="n">
        <v>12</v>
      </c>
      <c r="E967" s="84" t="n">
        <v>59</v>
      </c>
      <c r="F967" s="84" t="n">
        <v>21</v>
      </c>
      <c r="G967" s="84" t="n">
        <v>6</v>
      </c>
      <c r="H967" s="84" t="n">
        <v>0</v>
      </c>
      <c r="I967" s="84" t="n">
        <v>0</v>
      </c>
      <c r="J967" s="84" t="n">
        <v>0</v>
      </c>
      <c r="K967" s="84" t="n">
        <v>0</v>
      </c>
      <c r="L967" s="84" t="n">
        <v>0</v>
      </c>
      <c r="M967" s="84" t="n">
        <v>0</v>
      </c>
      <c r="N967" s="84" t="n">
        <v>0</v>
      </c>
      <c r="O967" s="84" t="n">
        <v>0</v>
      </c>
      <c r="P967" s="84" t="n">
        <v>0</v>
      </c>
      <c r="Q967" s="84" t="n">
        <v>0</v>
      </c>
      <c r="R967" s="84" t="n">
        <v>0</v>
      </c>
      <c r="S967" s="84" t="n">
        <v>0</v>
      </c>
      <c r="T967" s="84" t="n">
        <v>0</v>
      </c>
      <c r="U967" s="84" t="n">
        <v>0</v>
      </c>
      <c r="V967" s="84" t="n">
        <v>0</v>
      </c>
      <c r="W967" s="84" t="n">
        <v>0</v>
      </c>
      <c r="X967" s="84" t="n">
        <v>0</v>
      </c>
      <c r="Y967" s="84" t="n">
        <v>0</v>
      </c>
      <c r="Z967" s="84" t="n">
        <v>0</v>
      </c>
      <c r="AA967" s="84" t="n">
        <v>0</v>
      </c>
      <c r="AB967" s="84" t="n">
        <v>0</v>
      </c>
      <c r="AC967" s="84" t="n">
        <v>0</v>
      </c>
      <c r="AD967" s="84" t="n">
        <v>0</v>
      </c>
      <c r="AE967" s="84" t="n">
        <v>0</v>
      </c>
      <c r="AF967" s="84" t="n">
        <v>0</v>
      </c>
      <c r="AG967" s="84" t="n">
        <v>0</v>
      </c>
      <c r="AH967" s="84" t="n">
        <v>0</v>
      </c>
      <c r="AI967" s="84" t="n">
        <v>0</v>
      </c>
      <c r="AJ967" s="84" t="n">
        <v>0</v>
      </c>
    </row>
    <row r="968" customFormat="false" ht="30" hidden="false" customHeight="true" outlineLevel="0" collapsed="false">
      <c r="A968" s="85" t="s">
        <v>987</v>
      </c>
      <c r="B968" s="80" t="n">
        <v>959</v>
      </c>
      <c r="C968" s="84" t="n">
        <v>7</v>
      </c>
      <c r="D968" s="84" t="n">
        <v>0</v>
      </c>
      <c r="E968" s="84" t="n">
        <v>0</v>
      </c>
      <c r="F968" s="84" t="n">
        <v>0</v>
      </c>
      <c r="G968" s="84" t="n">
        <v>1</v>
      </c>
      <c r="H968" s="84" t="n">
        <v>6</v>
      </c>
      <c r="I968" s="84" t="n">
        <v>0</v>
      </c>
      <c r="J968" s="84" t="n">
        <v>0</v>
      </c>
      <c r="K968" s="84" t="n">
        <v>0</v>
      </c>
      <c r="L968" s="84" t="n">
        <v>0</v>
      </c>
      <c r="M968" s="84" t="n">
        <v>0</v>
      </c>
      <c r="N968" s="84" t="n">
        <v>0</v>
      </c>
      <c r="O968" s="84" t="n">
        <v>0</v>
      </c>
      <c r="P968" s="84" t="n">
        <v>0</v>
      </c>
      <c r="Q968" s="84" t="n">
        <v>0</v>
      </c>
      <c r="R968" s="84" t="n">
        <v>0</v>
      </c>
      <c r="S968" s="84" t="n">
        <v>0</v>
      </c>
      <c r="T968" s="84" t="n">
        <v>0</v>
      </c>
      <c r="U968" s="84" t="n">
        <v>0</v>
      </c>
      <c r="V968" s="84" t="n">
        <v>0</v>
      </c>
      <c r="W968" s="84" t="n">
        <v>0</v>
      </c>
      <c r="X968" s="84" t="n">
        <v>0</v>
      </c>
      <c r="Y968" s="84" t="n">
        <v>0</v>
      </c>
      <c r="Z968" s="84" t="n">
        <v>0</v>
      </c>
      <c r="AA968" s="84" t="n">
        <v>0</v>
      </c>
      <c r="AB968" s="84" t="n">
        <v>0</v>
      </c>
      <c r="AC968" s="84" t="n">
        <v>0</v>
      </c>
      <c r="AD968" s="84" t="n">
        <v>0</v>
      </c>
      <c r="AE968" s="84" t="n">
        <v>0</v>
      </c>
      <c r="AF968" s="84" t="n">
        <v>0</v>
      </c>
      <c r="AG968" s="84" t="n">
        <v>0</v>
      </c>
      <c r="AH968" s="84" t="n">
        <v>0</v>
      </c>
      <c r="AI968" s="84" t="n">
        <v>0</v>
      </c>
      <c r="AJ968" s="84" t="n">
        <v>0</v>
      </c>
    </row>
    <row r="969" customFormat="false" ht="30" hidden="false" customHeight="true" outlineLevel="0" collapsed="false">
      <c r="A969" s="85" t="s">
        <v>988</v>
      </c>
      <c r="B969" s="80" t="n">
        <v>960</v>
      </c>
      <c r="C969" s="84" t="n">
        <v>0</v>
      </c>
      <c r="D969" s="84" t="n">
        <v>0</v>
      </c>
      <c r="E969" s="84" t="n">
        <v>0</v>
      </c>
      <c r="F969" s="84" t="n">
        <v>0</v>
      </c>
      <c r="G969" s="84" t="n">
        <v>0</v>
      </c>
      <c r="H969" s="84" t="n">
        <v>0</v>
      </c>
      <c r="I969" s="84" t="n">
        <v>0</v>
      </c>
      <c r="J969" s="84" t="n">
        <v>0</v>
      </c>
      <c r="K969" s="84" t="n">
        <v>0</v>
      </c>
      <c r="L969" s="84" t="n">
        <v>0</v>
      </c>
      <c r="M969" s="84" t="n">
        <v>0</v>
      </c>
      <c r="N969" s="84" t="n">
        <v>0</v>
      </c>
      <c r="O969" s="84" t="n">
        <v>0</v>
      </c>
      <c r="P969" s="84" t="n">
        <v>0</v>
      </c>
      <c r="Q969" s="84" t="n">
        <v>0</v>
      </c>
      <c r="R969" s="84" t="n">
        <v>0</v>
      </c>
      <c r="S969" s="84" t="n">
        <v>0</v>
      </c>
      <c r="T969" s="84" t="n">
        <v>0</v>
      </c>
      <c r="U969" s="84" t="n">
        <v>0</v>
      </c>
      <c r="V969" s="84" t="n">
        <v>0</v>
      </c>
      <c r="W969" s="84" t="n">
        <v>0</v>
      </c>
      <c r="X969" s="84" t="n">
        <v>0</v>
      </c>
      <c r="Y969" s="84" t="n">
        <v>0</v>
      </c>
      <c r="Z969" s="84" t="n">
        <v>0</v>
      </c>
      <c r="AA969" s="84" t="n">
        <v>0</v>
      </c>
      <c r="AB969" s="84" t="n">
        <v>0</v>
      </c>
      <c r="AC969" s="84" t="n">
        <v>0</v>
      </c>
      <c r="AD969" s="84" t="n">
        <v>0</v>
      </c>
      <c r="AE969" s="84" t="n">
        <v>0</v>
      </c>
      <c r="AF969" s="84" t="n">
        <v>0</v>
      </c>
      <c r="AG969" s="84" t="n">
        <v>0</v>
      </c>
      <c r="AH969" s="84" t="n">
        <v>0</v>
      </c>
      <c r="AI969" s="84" t="n">
        <v>0</v>
      </c>
      <c r="AJ969" s="84" t="n">
        <v>0</v>
      </c>
    </row>
    <row r="970" customFormat="false" ht="30" hidden="false" customHeight="true" outlineLevel="0" collapsed="false">
      <c r="A970" s="85" t="s">
        <v>989</v>
      </c>
      <c r="B970" s="80" t="n">
        <v>961</v>
      </c>
      <c r="C970" s="84" t="n">
        <v>3</v>
      </c>
      <c r="D970" s="84" t="n">
        <v>3</v>
      </c>
      <c r="E970" s="84" t="n">
        <v>0</v>
      </c>
      <c r="F970" s="84" t="n">
        <v>0</v>
      </c>
      <c r="G970" s="84" t="n">
        <v>0</v>
      </c>
      <c r="H970" s="84" t="n">
        <v>0</v>
      </c>
      <c r="I970" s="84" t="n">
        <v>0</v>
      </c>
      <c r="J970" s="84" t="n">
        <v>0</v>
      </c>
      <c r="K970" s="84" t="n">
        <v>0</v>
      </c>
      <c r="L970" s="84" t="n">
        <v>0</v>
      </c>
      <c r="M970" s="84" t="n">
        <v>0</v>
      </c>
      <c r="N970" s="84" t="n">
        <v>10</v>
      </c>
      <c r="O970" s="84" t="n">
        <v>26</v>
      </c>
      <c r="P970" s="84" t="n">
        <v>1</v>
      </c>
      <c r="Q970" s="84" t="n">
        <v>0</v>
      </c>
      <c r="R970" s="84" t="n">
        <v>0</v>
      </c>
      <c r="S970" s="84" t="n">
        <v>0</v>
      </c>
      <c r="T970" s="84" t="n">
        <v>0</v>
      </c>
      <c r="U970" s="84" t="n">
        <v>0</v>
      </c>
      <c r="V970" s="84" t="n">
        <v>0</v>
      </c>
      <c r="W970" s="84" t="n">
        <v>0</v>
      </c>
      <c r="X970" s="84" t="n">
        <v>0</v>
      </c>
      <c r="Y970" s="84" t="n">
        <v>0</v>
      </c>
      <c r="Z970" s="84" t="n">
        <v>0</v>
      </c>
      <c r="AA970" s="84" t="n">
        <v>37</v>
      </c>
      <c r="AB970" s="84" t="n">
        <v>1987000</v>
      </c>
      <c r="AC970" s="84" t="n">
        <v>0</v>
      </c>
      <c r="AD970" s="84" t="n">
        <v>0</v>
      </c>
      <c r="AE970" s="84" t="n">
        <v>0</v>
      </c>
      <c r="AF970" s="84" t="n">
        <v>0</v>
      </c>
      <c r="AG970" s="84" t="n">
        <v>0</v>
      </c>
      <c r="AH970" s="84" t="n">
        <v>0</v>
      </c>
      <c r="AI970" s="84" t="n">
        <v>0</v>
      </c>
      <c r="AJ970" s="84" t="n">
        <v>0</v>
      </c>
    </row>
    <row r="971" customFormat="false" ht="30" hidden="false" customHeight="true" outlineLevel="0" collapsed="false">
      <c r="A971" s="85" t="s">
        <v>990</v>
      </c>
      <c r="B971" s="80" t="n">
        <v>962</v>
      </c>
      <c r="C971" s="84" t="n">
        <v>100</v>
      </c>
      <c r="D971" s="84" t="n">
        <v>72</v>
      </c>
      <c r="E971" s="84" t="n">
        <v>27</v>
      </c>
      <c r="F971" s="84" t="n">
        <v>1</v>
      </c>
      <c r="G971" s="84" t="n">
        <v>0</v>
      </c>
      <c r="H971" s="84" t="n">
        <v>0</v>
      </c>
      <c r="I971" s="84" t="n">
        <v>0</v>
      </c>
      <c r="J971" s="84" t="n">
        <v>0</v>
      </c>
      <c r="K971" s="84" t="n">
        <v>0</v>
      </c>
      <c r="L971" s="84" t="n">
        <v>0</v>
      </c>
      <c r="M971" s="84" t="n">
        <v>0</v>
      </c>
      <c r="N971" s="84" t="n">
        <v>22</v>
      </c>
      <c r="O971" s="84" t="n">
        <v>102</v>
      </c>
      <c r="P971" s="84" t="n">
        <v>9</v>
      </c>
      <c r="Q971" s="84" t="n">
        <v>0</v>
      </c>
      <c r="R971" s="84" t="n">
        <v>0</v>
      </c>
      <c r="S971" s="84" t="n">
        <v>0</v>
      </c>
      <c r="T971" s="84" t="n">
        <v>0</v>
      </c>
      <c r="U971" s="84" t="n">
        <v>0</v>
      </c>
      <c r="V971" s="84" t="n">
        <v>0</v>
      </c>
      <c r="W971" s="84" t="n">
        <v>0</v>
      </c>
      <c r="X971" s="84" t="n">
        <v>0</v>
      </c>
      <c r="Y971" s="84" t="n">
        <v>0</v>
      </c>
      <c r="Z971" s="84" t="n">
        <v>0</v>
      </c>
      <c r="AA971" s="84" t="n">
        <v>133</v>
      </c>
      <c r="AB971" s="84" t="n">
        <v>7720000</v>
      </c>
      <c r="AC971" s="84" t="n">
        <v>0</v>
      </c>
      <c r="AD971" s="84" t="n">
        <v>0</v>
      </c>
      <c r="AE971" s="84" t="n">
        <v>0</v>
      </c>
      <c r="AF971" s="84" t="n">
        <v>0</v>
      </c>
      <c r="AG971" s="84" t="n">
        <v>0</v>
      </c>
      <c r="AH971" s="84" t="n">
        <v>0</v>
      </c>
      <c r="AI971" s="84" t="n">
        <v>0</v>
      </c>
      <c r="AJ971" s="84" t="n">
        <v>0</v>
      </c>
    </row>
    <row r="972" customFormat="false" ht="76.5" hidden="false" customHeight="false" outlineLevel="0" collapsed="false">
      <c r="A972" s="78" t="s">
        <v>991</v>
      </c>
      <c r="B972" s="80" t="n">
        <v>963</v>
      </c>
      <c r="C972" s="84" t="n">
        <v>40</v>
      </c>
      <c r="D972" s="84" t="n">
        <v>22</v>
      </c>
      <c r="E972" s="84" t="n">
        <v>18</v>
      </c>
      <c r="F972" s="84" t="n">
        <v>0</v>
      </c>
      <c r="G972" s="84" t="n">
        <v>0</v>
      </c>
      <c r="H972" s="84" t="n">
        <v>0</v>
      </c>
      <c r="I972" s="84" t="n">
        <v>0</v>
      </c>
      <c r="J972" s="84" t="n">
        <v>0</v>
      </c>
      <c r="K972" s="84" t="n">
        <v>0</v>
      </c>
      <c r="L972" s="84" t="n">
        <v>0</v>
      </c>
      <c r="M972" s="84" t="n">
        <v>1</v>
      </c>
      <c r="N972" s="84" t="n">
        <v>6</v>
      </c>
      <c r="O972" s="84" t="n">
        <v>5</v>
      </c>
      <c r="P972" s="84" t="n">
        <v>1</v>
      </c>
      <c r="Q972" s="84" t="n">
        <v>0</v>
      </c>
      <c r="R972" s="84" t="n">
        <v>0</v>
      </c>
      <c r="S972" s="84" t="n">
        <v>0</v>
      </c>
      <c r="T972" s="84" t="n">
        <v>0</v>
      </c>
      <c r="U972" s="84" t="n">
        <v>0</v>
      </c>
      <c r="V972" s="84" t="n">
        <v>0</v>
      </c>
      <c r="W972" s="84" t="n">
        <v>0</v>
      </c>
      <c r="X972" s="84" t="n">
        <v>0</v>
      </c>
      <c r="Y972" s="84" t="n">
        <v>0</v>
      </c>
      <c r="Z972" s="84" t="n">
        <v>0</v>
      </c>
      <c r="AA972" s="84" t="n">
        <v>13</v>
      </c>
      <c r="AB972" s="84" t="n">
        <v>490000</v>
      </c>
      <c r="AC972" s="84" t="n">
        <v>0</v>
      </c>
      <c r="AD972" s="84" t="n">
        <v>0</v>
      </c>
      <c r="AE972" s="84" t="n">
        <v>0</v>
      </c>
      <c r="AF972" s="84" t="n">
        <v>0</v>
      </c>
      <c r="AG972" s="84" t="n">
        <v>0</v>
      </c>
      <c r="AH972" s="84" t="n">
        <v>0</v>
      </c>
      <c r="AI972" s="84" t="n">
        <v>0</v>
      </c>
      <c r="AJ972" s="84" t="n">
        <v>0</v>
      </c>
    </row>
    <row r="973" customFormat="false" ht="30" hidden="false" customHeight="true" outlineLevel="0" collapsed="false">
      <c r="A973" s="85" t="s">
        <v>992</v>
      </c>
      <c r="B973" s="80" t="n">
        <v>964</v>
      </c>
      <c r="C973" s="84" t="n">
        <v>36</v>
      </c>
      <c r="D973" s="84" t="n">
        <v>14</v>
      </c>
      <c r="E973" s="84" t="n">
        <v>20</v>
      </c>
      <c r="F973" s="84" t="n">
        <v>2</v>
      </c>
      <c r="G973" s="84" t="n">
        <v>0</v>
      </c>
      <c r="H973" s="84" t="n">
        <v>0</v>
      </c>
      <c r="I973" s="84" t="n">
        <v>0</v>
      </c>
      <c r="J973" s="84" t="n">
        <v>0</v>
      </c>
      <c r="K973" s="84" t="n">
        <v>0</v>
      </c>
      <c r="L973" s="84" t="n">
        <v>6</v>
      </c>
      <c r="M973" s="84" t="n">
        <v>1</v>
      </c>
      <c r="N973" s="84" t="n">
        <v>26</v>
      </c>
      <c r="O973" s="84" t="n">
        <v>53</v>
      </c>
      <c r="P973" s="84" t="n">
        <v>6</v>
      </c>
      <c r="Q973" s="84" t="n">
        <v>0</v>
      </c>
      <c r="R973" s="84" t="n">
        <v>0</v>
      </c>
      <c r="S973" s="84" t="n">
        <v>0</v>
      </c>
      <c r="T973" s="84" t="n">
        <v>0</v>
      </c>
      <c r="U973" s="84" t="n">
        <v>0</v>
      </c>
      <c r="V973" s="84" t="n">
        <v>1</v>
      </c>
      <c r="W973" s="84" t="n">
        <v>0</v>
      </c>
      <c r="X973" s="84" t="n">
        <v>0</v>
      </c>
      <c r="Y973" s="84" t="n">
        <v>0</v>
      </c>
      <c r="Z973" s="84" t="n">
        <v>0</v>
      </c>
      <c r="AA973" s="84" t="n">
        <v>86</v>
      </c>
      <c r="AB973" s="84" t="n">
        <v>4015000</v>
      </c>
      <c r="AC973" s="84" t="n">
        <v>1</v>
      </c>
      <c r="AD973" s="84" t="n">
        <v>50000</v>
      </c>
      <c r="AE973" s="84" t="n">
        <v>0</v>
      </c>
      <c r="AF973" s="84" t="n">
        <v>1</v>
      </c>
      <c r="AG973" s="84" t="n">
        <v>3</v>
      </c>
      <c r="AH973" s="84" t="n">
        <v>1</v>
      </c>
      <c r="AI973" s="84" t="n">
        <v>5</v>
      </c>
      <c r="AJ973" s="84" t="n">
        <v>405000</v>
      </c>
    </row>
    <row r="974" customFormat="false" ht="30" hidden="false" customHeight="true" outlineLevel="0" collapsed="false">
      <c r="A974" s="85" t="s">
        <v>993</v>
      </c>
      <c r="B974" s="80" t="n">
        <v>965</v>
      </c>
      <c r="C974" s="84" t="n">
        <v>173</v>
      </c>
      <c r="D974" s="84" t="n">
        <v>18</v>
      </c>
      <c r="E974" s="84" t="n">
        <v>76</v>
      </c>
      <c r="F974" s="84" t="n">
        <v>56</v>
      </c>
      <c r="G974" s="84" t="n">
        <v>23</v>
      </c>
      <c r="H974" s="84" t="n">
        <v>0</v>
      </c>
      <c r="I974" s="84" t="n">
        <v>0</v>
      </c>
      <c r="J974" s="84" t="n">
        <v>0</v>
      </c>
      <c r="K974" s="84" t="n">
        <v>0</v>
      </c>
      <c r="L974" s="84" t="n">
        <v>11</v>
      </c>
      <c r="M974" s="84" t="n">
        <v>0</v>
      </c>
      <c r="N974" s="84" t="n">
        <v>0</v>
      </c>
      <c r="O974" s="84" t="n">
        <v>1</v>
      </c>
      <c r="P974" s="84" t="n">
        <v>2</v>
      </c>
      <c r="Q974" s="84" t="n">
        <v>2</v>
      </c>
      <c r="R974" s="84" t="n">
        <v>0</v>
      </c>
      <c r="S974" s="84" t="n">
        <v>0</v>
      </c>
      <c r="T974" s="84" t="n">
        <v>0</v>
      </c>
      <c r="U974" s="84" t="n">
        <v>1</v>
      </c>
      <c r="V974" s="84" t="n">
        <v>80</v>
      </c>
      <c r="W974" s="84" t="n">
        <v>45</v>
      </c>
      <c r="X974" s="84" t="n">
        <v>7</v>
      </c>
      <c r="Y974" s="84" t="n">
        <v>0</v>
      </c>
      <c r="Z974" s="84" t="n">
        <v>0</v>
      </c>
      <c r="AA974" s="84" t="n">
        <v>5</v>
      </c>
      <c r="AB974" s="84" t="n">
        <v>1450000</v>
      </c>
      <c r="AC974" s="84" t="n">
        <v>133</v>
      </c>
      <c r="AD974" s="84" t="n">
        <v>19065000</v>
      </c>
      <c r="AE974" s="84" t="n">
        <v>0</v>
      </c>
      <c r="AF974" s="84" t="n">
        <v>0</v>
      </c>
      <c r="AG974" s="84" t="n">
        <v>0</v>
      </c>
      <c r="AH974" s="84" t="n">
        <v>0</v>
      </c>
      <c r="AI974" s="84" t="n">
        <v>0</v>
      </c>
      <c r="AJ974" s="84" t="n">
        <v>0</v>
      </c>
    </row>
    <row r="975" customFormat="false" ht="30" hidden="false" customHeight="true" outlineLevel="0" collapsed="false">
      <c r="A975" s="85" t="s">
        <v>994</v>
      </c>
      <c r="B975" s="80" t="n">
        <v>966</v>
      </c>
      <c r="C975" s="84" t="n">
        <v>1</v>
      </c>
      <c r="D975" s="84" t="n">
        <v>0</v>
      </c>
      <c r="E975" s="84" t="n">
        <v>0</v>
      </c>
      <c r="F975" s="84" t="n">
        <v>0</v>
      </c>
      <c r="G975" s="84" t="n">
        <v>1</v>
      </c>
      <c r="H975" s="84" t="n">
        <v>0</v>
      </c>
      <c r="I975" s="84" t="n">
        <v>0</v>
      </c>
      <c r="J975" s="84" t="n">
        <v>0</v>
      </c>
      <c r="K975" s="84" t="n">
        <v>0</v>
      </c>
      <c r="L975" s="84" t="n">
        <v>1</v>
      </c>
      <c r="M975" s="84" t="n">
        <v>0</v>
      </c>
      <c r="N975" s="84" t="n">
        <v>0</v>
      </c>
      <c r="O975" s="84" t="n">
        <v>0</v>
      </c>
      <c r="P975" s="84" t="n">
        <v>0</v>
      </c>
      <c r="Q975" s="84" t="n">
        <v>0</v>
      </c>
      <c r="R975" s="84" t="n">
        <v>0</v>
      </c>
      <c r="S975" s="84" t="n">
        <v>0</v>
      </c>
      <c r="T975" s="84" t="n">
        <v>0</v>
      </c>
      <c r="U975" s="84" t="n">
        <v>0</v>
      </c>
      <c r="V975" s="84" t="n">
        <v>0</v>
      </c>
      <c r="W975" s="84" t="n">
        <v>0</v>
      </c>
      <c r="X975" s="84" t="n">
        <v>0</v>
      </c>
      <c r="Y975" s="84" t="n">
        <v>0</v>
      </c>
      <c r="Z975" s="84" t="n">
        <v>0</v>
      </c>
      <c r="AA975" s="84" t="n">
        <v>0</v>
      </c>
      <c r="AB975" s="84" t="n">
        <v>0</v>
      </c>
      <c r="AC975" s="84" t="n">
        <v>0</v>
      </c>
      <c r="AD975" s="84" t="n">
        <v>0</v>
      </c>
      <c r="AE975" s="84" t="n">
        <v>0</v>
      </c>
      <c r="AF975" s="84" t="n">
        <v>0</v>
      </c>
      <c r="AG975" s="84" t="n">
        <v>0</v>
      </c>
      <c r="AH975" s="84" t="n">
        <v>0</v>
      </c>
      <c r="AI975" s="84" t="n">
        <v>0</v>
      </c>
      <c r="AJ975" s="84" t="n">
        <v>0</v>
      </c>
    </row>
    <row r="976" customFormat="false" ht="30" hidden="false" customHeight="true" outlineLevel="0" collapsed="false">
      <c r="A976" s="85" t="s">
        <v>995</v>
      </c>
      <c r="B976" s="80" t="n">
        <v>967</v>
      </c>
      <c r="C976" s="84" t="n">
        <v>2</v>
      </c>
      <c r="D976" s="84" t="n">
        <v>2</v>
      </c>
      <c r="E976" s="84" t="n">
        <v>0</v>
      </c>
      <c r="F976" s="84" t="n">
        <v>0</v>
      </c>
      <c r="G976" s="84" t="n">
        <v>0</v>
      </c>
      <c r="H976" s="84" t="n">
        <v>0</v>
      </c>
      <c r="I976" s="84" t="n">
        <v>0</v>
      </c>
      <c r="J976" s="84" t="n">
        <v>0</v>
      </c>
      <c r="K976" s="84" t="n">
        <v>0</v>
      </c>
      <c r="L976" s="84" t="n">
        <v>0</v>
      </c>
      <c r="M976" s="84" t="n">
        <v>12</v>
      </c>
      <c r="N976" s="84" t="n">
        <v>119</v>
      </c>
      <c r="O976" s="84" t="n">
        <v>216</v>
      </c>
      <c r="P976" s="84" t="n">
        <v>45</v>
      </c>
      <c r="Q976" s="84" t="n">
        <v>0</v>
      </c>
      <c r="R976" s="84" t="n">
        <v>0</v>
      </c>
      <c r="S976" s="84" t="n">
        <v>0</v>
      </c>
      <c r="T976" s="84" t="n">
        <v>0</v>
      </c>
      <c r="U976" s="84" t="n">
        <v>0</v>
      </c>
      <c r="V976" s="84" t="n">
        <v>0</v>
      </c>
      <c r="W976" s="84" t="n">
        <v>0</v>
      </c>
      <c r="X976" s="84" t="n">
        <v>0</v>
      </c>
      <c r="Y976" s="84" t="n">
        <v>0</v>
      </c>
      <c r="Z976" s="84" t="n">
        <v>0</v>
      </c>
      <c r="AA976" s="84" t="n">
        <v>392</v>
      </c>
      <c r="AB976" s="84" t="n">
        <v>24673983</v>
      </c>
      <c r="AC976" s="84" t="n">
        <v>0</v>
      </c>
      <c r="AD976" s="84" t="n">
        <v>0</v>
      </c>
      <c r="AE976" s="84" t="n">
        <v>3</v>
      </c>
      <c r="AF976" s="84" t="n">
        <v>5</v>
      </c>
      <c r="AG976" s="84" t="n">
        <v>3</v>
      </c>
      <c r="AH976" s="84" t="n">
        <v>1</v>
      </c>
      <c r="AI976" s="84" t="n">
        <v>12</v>
      </c>
      <c r="AJ976" s="84" t="n">
        <v>397000</v>
      </c>
    </row>
    <row r="977" customFormat="false" ht="30" hidden="false" customHeight="true" outlineLevel="0" collapsed="false">
      <c r="A977" s="85" t="s">
        <v>996</v>
      </c>
      <c r="B977" s="80" t="n">
        <v>968</v>
      </c>
      <c r="C977" s="84" t="n">
        <v>138</v>
      </c>
      <c r="D977" s="84" t="n">
        <v>105</v>
      </c>
      <c r="E977" s="84" t="n">
        <v>30</v>
      </c>
      <c r="F977" s="84" t="n">
        <v>3</v>
      </c>
      <c r="G977" s="84" t="n">
        <v>0</v>
      </c>
      <c r="H977" s="84" t="n">
        <v>0</v>
      </c>
      <c r="I977" s="84" t="n">
        <v>0</v>
      </c>
      <c r="J977" s="84" t="n">
        <v>0</v>
      </c>
      <c r="K977" s="84" t="n">
        <v>0</v>
      </c>
      <c r="L977" s="84" t="n">
        <v>0</v>
      </c>
      <c r="M977" s="84" t="n">
        <v>121</v>
      </c>
      <c r="N977" s="84" t="n">
        <v>1188</v>
      </c>
      <c r="O977" s="84" t="n">
        <v>1873</v>
      </c>
      <c r="P977" s="84" t="n">
        <v>340</v>
      </c>
      <c r="Q977" s="84" t="n">
        <v>2</v>
      </c>
      <c r="R977" s="84" t="n">
        <v>0</v>
      </c>
      <c r="S977" s="84" t="n">
        <v>0</v>
      </c>
      <c r="T977" s="84" t="n">
        <v>0</v>
      </c>
      <c r="U977" s="84" t="n">
        <v>0</v>
      </c>
      <c r="V977" s="84" t="n">
        <v>0</v>
      </c>
      <c r="W977" s="84" t="n">
        <v>0</v>
      </c>
      <c r="X977" s="84" t="n">
        <v>0</v>
      </c>
      <c r="Y977" s="84" t="n">
        <v>0</v>
      </c>
      <c r="Z977" s="84" t="n">
        <v>0</v>
      </c>
      <c r="AA977" s="84" t="n">
        <v>3524</v>
      </c>
      <c r="AB977" s="84" t="n">
        <v>208836119</v>
      </c>
      <c r="AC977" s="84" t="n">
        <v>0</v>
      </c>
      <c r="AD977" s="84" t="n">
        <v>0</v>
      </c>
      <c r="AE977" s="84" t="n">
        <v>1</v>
      </c>
      <c r="AF977" s="84" t="n">
        <v>26</v>
      </c>
      <c r="AG977" s="84" t="n">
        <v>17</v>
      </c>
      <c r="AH977" s="84" t="n">
        <v>4</v>
      </c>
      <c r="AI977" s="84" t="n">
        <v>48</v>
      </c>
      <c r="AJ977" s="84" t="n">
        <v>2191000</v>
      </c>
    </row>
    <row r="978" customFormat="false" ht="30" hidden="false" customHeight="true" outlineLevel="0" collapsed="false">
      <c r="A978" s="85" t="s">
        <v>997</v>
      </c>
      <c r="B978" s="80" t="n">
        <v>969</v>
      </c>
      <c r="C978" s="84" t="n">
        <v>0</v>
      </c>
      <c r="D978" s="84" t="n">
        <v>0</v>
      </c>
      <c r="E978" s="84" t="n">
        <v>0</v>
      </c>
      <c r="F978" s="84" t="n">
        <v>0</v>
      </c>
      <c r="G978" s="84" t="n">
        <v>0</v>
      </c>
      <c r="H978" s="84" t="n">
        <v>0</v>
      </c>
      <c r="I978" s="84" t="n">
        <v>0</v>
      </c>
      <c r="J978" s="84" t="n">
        <v>0</v>
      </c>
      <c r="K978" s="84" t="n">
        <v>0</v>
      </c>
      <c r="L978" s="84" t="n">
        <v>0</v>
      </c>
      <c r="M978" s="84" t="n">
        <v>0</v>
      </c>
      <c r="N978" s="84" t="n">
        <v>0</v>
      </c>
      <c r="O978" s="84" t="n">
        <v>0</v>
      </c>
      <c r="P978" s="84" t="n">
        <v>0</v>
      </c>
      <c r="Q978" s="84" t="n">
        <v>0</v>
      </c>
      <c r="R978" s="84" t="n">
        <v>0</v>
      </c>
      <c r="S978" s="84" t="n">
        <v>0</v>
      </c>
      <c r="T978" s="84" t="n">
        <v>0</v>
      </c>
      <c r="U978" s="84" t="n">
        <v>0</v>
      </c>
      <c r="V978" s="84" t="n">
        <v>0</v>
      </c>
      <c r="W978" s="84" t="n">
        <v>0</v>
      </c>
      <c r="X978" s="84" t="n">
        <v>0</v>
      </c>
      <c r="Y978" s="84" t="n">
        <v>0</v>
      </c>
      <c r="Z978" s="84" t="n">
        <v>0</v>
      </c>
      <c r="AA978" s="84" t="n">
        <v>0</v>
      </c>
      <c r="AB978" s="84" t="n">
        <v>0</v>
      </c>
      <c r="AC978" s="84" t="n">
        <v>0</v>
      </c>
      <c r="AD978" s="84" t="n">
        <v>0</v>
      </c>
      <c r="AE978" s="84" t="n">
        <v>0</v>
      </c>
      <c r="AF978" s="84" t="n">
        <v>0</v>
      </c>
      <c r="AG978" s="84" t="n">
        <v>0</v>
      </c>
      <c r="AH978" s="84" t="n">
        <v>0</v>
      </c>
      <c r="AI978" s="84" t="n">
        <v>0</v>
      </c>
      <c r="AJ978" s="84" t="n">
        <v>0</v>
      </c>
    </row>
    <row r="979" customFormat="false" ht="30" hidden="false" customHeight="true" outlineLevel="0" collapsed="false">
      <c r="A979" s="85" t="s">
        <v>998</v>
      </c>
      <c r="B979" s="80" t="n">
        <v>970</v>
      </c>
      <c r="C979" s="84" t="n">
        <v>0</v>
      </c>
      <c r="D979" s="84" t="n">
        <v>0</v>
      </c>
      <c r="E979" s="84" t="n">
        <v>0</v>
      </c>
      <c r="F979" s="84" t="n">
        <v>0</v>
      </c>
      <c r="G979" s="84" t="n">
        <v>0</v>
      </c>
      <c r="H979" s="84" t="n">
        <v>0</v>
      </c>
      <c r="I979" s="84" t="n">
        <v>0</v>
      </c>
      <c r="J979" s="84" t="n">
        <v>0</v>
      </c>
      <c r="K979" s="84" t="n">
        <v>0</v>
      </c>
      <c r="L979" s="84" t="n">
        <v>0</v>
      </c>
      <c r="M979" s="84" t="n">
        <v>0</v>
      </c>
      <c r="N979" s="84" t="n">
        <v>0</v>
      </c>
      <c r="O979" s="84" t="n">
        <v>0</v>
      </c>
      <c r="P979" s="84" t="n">
        <v>0</v>
      </c>
      <c r="Q979" s="84" t="n">
        <v>0</v>
      </c>
      <c r="R979" s="84" t="n">
        <v>0</v>
      </c>
      <c r="S979" s="84" t="n">
        <v>0</v>
      </c>
      <c r="T979" s="84" t="n">
        <v>0</v>
      </c>
      <c r="U979" s="84" t="n">
        <v>0</v>
      </c>
      <c r="V979" s="84" t="n">
        <v>0</v>
      </c>
      <c r="W979" s="84" t="n">
        <v>0</v>
      </c>
      <c r="X979" s="84" t="n">
        <v>0</v>
      </c>
      <c r="Y979" s="84" t="n">
        <v>0</v>
      </c>
      <c r="Z979" s="84" t="n">
        <v>0</v>
      </c>
      <c r="AA979" s="84" t="n">
        <v>0</v>
      </c>
      <c r="AB979" s="84" t="n">
        <v>0</v>
      </c>
      <c r="AC979" s="84" t="n">
        <v>0</v>
      </c>
      <c r="AD979" s="84" t="n">
        <v>0</v>
      </c>
      <c r="AE979" s="84" t="n">
        <v>0</v>
      </c>
      <c r="AF979" s="84" t="n">
        <v>0</v>
      </c>
      <c r="AG979" s="84" t="n">
        <v>0</v>
      </c>
      <c r="AH979" s="84" t="n">
        <v>0</v>
      </c>
      <c r="AI979" s="84" t="n">
        <v>0</v>
      </c>
      <c r="AJ979" s="84" t="n">
        <v>0</v>
      </c>
    </row>
    <row r="980" customFormat="false" ht="30" hidden="false" customHeight="true" outlineLevel="0" collapsed="false">
      <c r="A980" s="85" t="n">
        <v>324</v>
      </c>
      <c r="B980" s="80" t="n">
        <v>971</v>
      </c>
      <c r="C980" s="84" t="n">
        <v>0</v>
      </c>
      <c r="D980" s="84" t="n">
        <v>0</v>
      </c>
      <c r="E980" s="84" t="n">
        <v>0</v>
      </c>
      <c r="F980" s="84" t="n">
        <v>0</v>
      </c>
      <c r="G980" s="84" t="n">
        <v>0</v>
      </c>
      <c r="H980" s="84" t="n">
        <v>0</v>
      </c>
      <c r="I980" s="84" t="n">
        <v>0</v>
      </c>
      <c r="J980" s="84" t="n">
        <v>0</v>
      </c>
      <c r="K980" s="84" t="n">
        <v>0</v>
      </c>
      <c r="L980" s="84" t="n">
        <v>0</v>
      </c>
      <c r="M980" s="84" t="n">
        <v>3</v>
      </c>
      <c r="N980" s="84" t="n">
        <v>7</v>
      </c>
      <c r="O980" s="84" t="n">
        <v>0</v>
      </c>
      <c r="P980" s="84" t="n">
        <v>0</v>
      </c>
      <c r="Q980" s="84" t="n">
        <v>0</v>
      </c>
      <c r="R980" s="84" t="n">
        <v>0</v>
      </c>
      <c r="S980" s="84" t="n">
        <v>0</v>
      </c>
      <c r="T980" s="84" t="n">
        <v>0</v>
      </c>
      <c r="U980" s="84" t="n">
        <v>0</v>
      </c>
      <c r="V980" s="84" t="n">
        <v>0</v>
      </c>
      <c r="W980" s="84" t="n">
        <v>0</v>
      </c>
      <c r="X980" s="84" t="n">
        <v>0</v>
      </c>
      <c r="Y980" s="84" t="n">
        <v>0</v>
      </c>
      <c r="Z980" s="84" t="n">
        <v>0</v>
      </c>
      <c r="AA980" s="84" t="n">
        <v>10</v>
      </c>
      <c r="AB980" s="84" t="n">
        <v>102000</v>
      </c>
      <c r="AC980" s="84" t="n">
        <v>0</v>
      </c>
      <c r="AD980" s="84" t="n">
        <v>0</v>
      </c>
      <c r="AE980" s="84" t="n">
        <v>3</v>
      </c>
      <c r="AF980" s="84" t="n">
        <v>0</v>
      </c>
      <c r="AG980" s="84" t="n">
        <v>0</v>
      </c>
      <c r="AH980" s="84" t="n">
        <v>0</v>
      </c>
      <c r="AI980" s="84" t="n">
        <v>3</v>
      </c>
      <c r="AJ980" s="84" t="n">
        <v>11000</v>
      </c>
    </row>
    <row r="981" customFormat="false" ht="30" hidden="false" customHeight="true" outlineLevel="0" collapsed="false">
      <c r="A981" s="85" t="s">
        <v>999</v>
      </c>
      <c r="B981" s="80" t="n">
        <v>972</v>
      </c>
      <c r="C981" s="84" t="n">
        <v>0</v>
      </c>
      <c r="D981" s="84" t="n">
        <v>0</v>
      </c>
      <c r="E981" s="84" t="n">
        <v>0</v>
      </c>
      <c r="F981" s="84" t="n">
        <v>0</v>
      </c>
      <c r="G981" s="84" t="n">
        <v>0</v>
      </c>
      <c r="H981" s="84" t="n">
        <v>0</v>
      </c>
      <c r="I981" s="84" t="n">
        <v>0</v>
      </c>
      <c r="J981" s="84" t="n">
        <v>0</v>
      </c>
      <c r="K981" s="84" t="n">
        <v>0</v>
      </c>
      <c r="L981" s="84" t="n">
        <v>0</v>
      </c>
      <c r="M981" s="84" t="n">
        <v>0</v>
      </c>
      <c r="N981" s="84" t="n">
        <v>3</v>
      </c>
      <c r="O981" s="84" t="n">
        <v>1</v>
      </c>
      <c r="P981" s="84" t="n">
        <v>0</v>
      </c>
      <c r="Q981" s="84" t="n">
        <v>0</v>
      </c>
      <c r="R981" s="84" t="n">
        <v>0</v>
      </c>
      <c r="S981" s="84" t="n">
        <v>0</v>
      </c>
      <c r="T981" s="84" t="n">
        <v>0</v>
      </c>
      <c r="U981" s="84" t="n">
        <v>0</v>
      </c>
      <c r="V981" s="84" t="n">
        <v>0</v>
      </c>
      <c r="W981" s="84" t="n">
        <v>0</v>
      </c>
      <c r="X981" s="84" t="n">
        <v>0</v>
      </c>
      <c r="Y981" s="84" t="n">
        <v>0</v>
      </c>
      <c r="Z981" s="84" t="n">
        <v>0</v>
      </c>
      <c r="AA981" s="84" t="n">
        <v>4</v>
      </c>
      <c r="AB981" s="84" t="n">
        <v>85000</v>
      </c>
      <c r="AC981" s="84" t="n">
        <v>0</v>
      </c>
      <c r="AD981" s="84" t="n">
        <v>0</v>
      </c>
      <c r="AE981" s="84" t="n">
        <v>0</v>
      </c>
      <c r="AF981" s="84" t="n">
        <v>0</v>
      </c>
      <c r="AG981" s="84" t="n">
        <v>0</v>
      </c>
      <c r="AH981" s="84" t="n">
        <v>0</v>
      </c>
      <c r="AI981" s="84" t="n">
        <v>0</v>
      </c>
      <c r="AJ981" s="84" t="n">
        <v>0</v>
      </c>
    </row>
    <row r="982" customFormat="false" ht="30" hidden="false" customHeight="true" outlineLevel="0" collapsed="false">
      <c r="A982" s="85" t="s">
        <v>1000</v>
      </c>
      <c r="B982" s="80" t="n">
        <v>973</v>
      </c>
      <c r="C982" s="84" t="n">
        <v>0</v>
      </c>
      <c r="D982" s="84" t="n">
        <v>0</v>
      </c>
      <c r="E982" s="84" t="n">
        <v>0</v>
      </c>
      <c r="F982" s="84" t="n">
        <v>0</v>
      </c>
      <c r="G982" s="84" t="n">
        <v>0</v>
      </c>
      <c r="H982" s="84" t="n">
        <v>0</v>
      </c>
      <c r="I982" s="84" t="n">
        <v>0</v>
      </c>
      <c r="J982" s="84" t="n">
        <v>0</v>
      </c>
      <c r="K982" s="84" t="n">
        <v>0</v>
      </c>
      <c r="L982" s="84" t="n">
        <v>0</v>
      </c>
      <c r="M982" s="84" t="n">
        <v>2</v>
      </c>
      <c r="N982" s="84" t="n">
        <v>9</v>
      </c>
      <c r="O982" s="84" t="n">
        <v>1</v>
      </c>
      <c r="P982" s="84" t="n">
        <v>0</v>
      </c>
      <c r="Q982" s="84" t="n">
        <v>0</v>
      </c>
      <c r="R982" s="84" t="n">
        <v>0</v>
      </c>
      <c r="S982" s="84" t="n">
        <v>0</v>
      </c>
      <c r="T982" s="84" t="n">
        <v>0</v>
      </c>
      <c r="U982" s="84" t="n">
        <v>0</v>
      </c>
      <c r="V982" s="84" t="n">
        <v>0</v>
      </c>
      <c r="W982" s="84" t="n">
        <v>0</v>
      </c>
      <c r="X982" s="84" t="n">
        <v>0</v>
      </c>
      <c r="Y982" s="84" t="n">
        <v>0</v>
      </c>
      <c r="Z982" s="84" t="n">
        <v>0</v>
      </c>
      <c r="AA982" s="84" t="n">
        <v>12</v>
      </c>
      <c r="AB982" s="84" t="n">
        <v>157000</v>
      </c>
      <c r="AC982" s="84" t="n">
        <v>0</v>
      </c>
      <c r="AD982" s="84" t="n">
        <v>0</v>
      </c>
      <c r="AE982" s="84" t="n">
        <v>1</v>
      </c>
      <c r="AF982" s="84" t="n">
        <v>1</v>
      </c>
      <c r="AG982" s="84" t="n">
        <v>0</v>
      </c>
      <c r="AH982" s="84" t="n">
        <v>0</v>
      </c>
      <c r="AI982" s="84" t="n">
        <v>2</v>
      </c>
      <c r="AJ982" s="84" t="n">
        <v>15000</v>
      </c>
    </row>
    <row r="983" customFormat="false" ht="30" hidden="false" customHeight="true" outlineLevel="0" collapsed="false">
      <c r="A983" s="85" t="s">
        <v>1001</v>
      </c>
      <c r="B983" s="80" t="n">
        <v>974</v>
      </c>
      <c r="C983" s="84" t="n">
        <v>0</v>
      </c>
      <c r="D983" s="84" t="n">
        <v>0</v>
      </c>
      <c r="E983" s="84" t="n">
        <v>0</v>
      </c>
      <c r="F983" s="84" t="n">
        <v>0</v>
      </c>
      <c r="G983" s="84" t="n">
        <v>0</v>
      </c>
      <c r="H983" s="84" t="n">
        <v>0</v>
      </c>
      <c r="I983" s="84" t="n">
        <v>0</v>
      </c>
      <c r="J983" s="84" t="n">
        <v>0</v>
      </c>
      <c r="K983" s="84" t="n">
        <v>0</v>
      </c>
      <c r="L983" s="84" t="n">
        <v>0</v>
      </c>
      <c r="M983" s="84" t="n">
        <v>0</v>
      </c>
      <c r="N983" s="84" t="n">
        <v>0</v>
      </c>
      <c r="O983" s="84" t="n">
        <v>0</v>
      </c>
      <c r="P983" s="84" t="n">
        <v>0</v>
      </c>
      <c r="Q983" s="84" t="n">
        <v>0</v>
      </c>
      <c r="R983" s="84" t="n">
        <v>0</v>
      </c>
      <c r="S983" s="84" t="n">
        <v>0</v>
      </c>
      <c r="T983" s="84" t="n">
        <v>0</v>
      </c>
      <c r="U983" s="84" t="n">
        <v>0</v>
      </c>
      <c r="V983" s="84" t="n">
        <v>0</v>
      </c>
      <c r="W983" s="84" t="n">
        <v>0</v>
      </c>
      <c r="X983" s="84" t="n">
        <v>0</v>
      </c>
      <c r="Y983" s="84" t="n">
        <v>0</v>
      </c>
      <c r="Z983" s="84" t="n">
        <v>0</v>
      </c>
      <c r="AA983" s="84" t="n">
        <v>0</v>
      </c>
      <c r="AB983" s="84" t="n">
        <v>0</v>
      </c>
      <c r="AC983" s="84" t="n">
        <v>0</v>
      </c>
      <c r="AD983" s="84" t="n">
        <v>0</v>
      </c>
      <c r="AE983" s="84" t="n">
        <v>0</v>
      </c>
      <c r="AF983" s="84" t="n">
        <v>0</v>
      </c>
      <c r="AG983" s="84" t="n">
        <v>0</v>
      </c>
      <c r="AH983" s="84" t="n">
        <v>0</v>
      </c>
      <c r="AI983" s="84" t="n">
        <v>0</v>
      </c>
      <c r="AJ983" s="84" t="n">
        <v>0</v>
      </c>
    </row>
    <row r="984" customFormat="false" ht="30" hidden="false" customHeight="true" outlineLevel="0" collapsed="false">
      <c r="A984" s="85" t="s">
        <v>1002</v>
      </c>
      <c r="B984" s="80" t="n">
        <v>975</v>
      </c>
      <c r="C984" s="84" t="n">
        <v>0</v>
      </c>
      <c r="D984" s="84" t="n">
        <v>0</v>
      </c>
      <c r="E984" s="84" t="n">
        <v>0</v>
      </c>
      <c r="F984" s="84" t="n">
        <v>0</v>
      </c>
      <c r="G984" s="84" t="n">
        <v>0</v>
      </c>
      <c r="H984" s="84" t="n">
        <v>0</v>
      </c>
      <c r="I984" s="84" t="n">
        <v>0</v>
      </c>
      <c r="J984" s="84" t="n">
        <v>0</v>
      </c>
      <c r="K984" s="84" t="n">
        <v>0</v>
      </c>
      <c r="L984" s="84" t="n">
        <v>0</v>
      </c>
      <c r="M984" s="84" t="n">
        <v>0</v>
      </c>
      <c r="N984" s="84" t="n">
        <v>0</v>
      </c>
      <c r="O984" s="84" t="n">
        <v>0</v>
      </c>
      <c r="P984" s="84" t="n">
        <v>0</v>
      </c>
      <c r="Q984" s="84" t="n">
        <v>0</v>
      </c>
      <c r="R984" s="84" t="n">
        <v>0</v>
      </c>
      <c r="S984" s="84" t="n">
        <v>0</v>
      </c>
      <c r="T984" s="84" t="n">
        <v>0</v>
      </c>
      <c r="U984" s="84" t="n">
        <v>0</v>
      </c>
      <c r="V984" s="84" t="n">
        <v>0</v>
      </c>
      <c r="W984" s="84" t="n">
        <v>0</v>
      </c>
      <c r="X984" s="84" t="n">
        <v>0</v>
      </c>
      <c r="Y984" s="84" t="n">
        <v>0</v>
      </c>
      <c r="Z984" s="84" t="n">
        <v>0</v>
      </c>
      <c r="AA984" s="84" t="n">
        <v>0</v>
      </c>
      <c r="AB984" s="84" t="n">
        <v>0</v>
      </c>
      <c r="AC984" s="84" t="n">
        <v>0</v>
      </c>
      <c r="AD984" s="84" t="n">
        <v>0</v>
      </c>
      <c r="AE984" s="84" t="n">
        <v>0</v>
      </c>
      <c r="AF984" s="84" t="n">
        <v>0</v>
      </c>
      <c r="AG984" s="84" t="n">
        <v>0</v>
      </c>
      <c r="AH984" s="84" t="n">
        <v>0</v>
      </c>
      <c r="AI984" s="84" t="n">
        <v>0</v>
      </c>
      <c r="AJ984" s="84" t="n">
        <v>0</v>
      </c>
    </row>
    <row r="985" customFormat="false" ht="30" hidden="false" customHeight="true" outlineLevel="0" collapsed="false">
      <c r="A985" s="85" t="s">
        <v>1003</v>
      </c>
      <c r="B985" s="80" t="n">
        <v>976</v>
      </c>
      <c r="C985" s="84" t="n">
        <v>0</v>
      </c>
      <c r="D985" s="84" t="n">
        <v>0</v>
      </c>
      <c r="E985" s="84" t="n">
        <v>0</v>
      </c>
      <c r="F985" s="84" t="n">
        <v>0</v>
      </c>
      <c r="G985" s="84" t="n">
        <v>0</v>
      </c>
      <c r="H985" s="84" t="n">
        <v>0</v>
      </c>
      <c r="I985" s="84" t="n">
        <v>0</v>
      </c>
      <c r="J985" s="84" t="n">
        <v>0</v>
      </c>
      <c r="K985" s="84" t="n">
        <v>0</v>
      </c>
      <c r="L985" s="84" t="n">
        <v>0</v>
      </c>
      <c r="M985" s="84" t="n">
        <v>0</v>
      </c>
      <c r="N985" s="84" t="n">
        <v>0</v>
      </c>
      <c r="O985" s="84" t="n">
        <v>0</v>
      </c>
      <c r="P985" s="84" t="n">
        <v>0</v>
      </c>
      <c r="Q985" s="84" t="n">
        <v>0</v>
      </c>
      <c r="R985" s="84" t="n">
        <v>0</v>
      </c>
      <c r="S985" s="84" t="n">
        <v>0</v>
      </c>
      <c r="T985" s="84" t="n">
        <v>0</v>
      </c>
      <c r="U985" s="84" t="n">
        <v>0</v>
      </c>
      <c r="V985" s="84" t="n">
        <v>0</v>
      </c>
      <c r="W985" s="84" t="n">
        <v>0</v>
      </c>
      <c r="X985" s="84" t="n">
        <v>0</v>
      </c>
      <c r="Y985" s="84" t="n">
        <v>0</v>
      </c>
      <c r="Z985" s="84" t="n">
        <v>0</v>
      </c>
      <c r="AA985" s="84" t="n">
        <v>0</v>
      </c>
      <c r="AB985" s="84" t="n">
        <v>0</v>
      </c>
      <c r="AC985" s="84" t="n">
        <v>0</v>
      </c>
      <c r="AD985" s="84" t="n">
        <v>0</v>
      </c>
      <c r="AE985" s="84" t="n">
        <v>0</v>
      </c>
      <c r="AF985" s="84" t="n">
        <v>0</v>
      </c>
      <c r="AG985" s="84" t="n">
        <v>0</v>
      </c>
      <c r="AH985" s="84" t="n">
        <v>0</v>
      </c>
      <c r="AI985" s="84" t="n">
        <v>0</v>
      </c>
      <c r="AJ985" s="84" t="n">
        <v>0</v>
      </c>
    </row>
    <row r="986" customFormat="false" ht="30" hidden="false" customHeight="true" outlineLevel="0" collapsed="false">
      <c r="A986" s="85" t="s">
        <v>1004</v>
      </c>
      <c r="B986" s="80" t="n">
        <v>977</v>
      </c>
      <c r="C986" s="86" t="n">
        <v>0</v>
      </c>
      <c r="D986" s="84" t="n">
        <v>0</v>
      </c>
      <c r="E986" s="84" t="n">
        <v>0</v>
      </c>
      <c r="F986" s="84" t="n">
        <v>0</v>
      </c>
      <c r="G986" s="84" t="n">
        <v>0</v>
      </c>
      <c r="H986" s="84" t="n">
        <v>0</v>
      </c>
      <c r="I986" s="84" t="n">
        <v>0</v>
      </c>
      <c r="J986" s="84" t="n">
        <v>0</v>
      </c>
      <c r="K986" s="84" t="n">
        <v>0</v>
      </c>
      <c r="L986" s="84" t="n">
        <v>0</v>
      </c>
      <c r="M986" s="84" t="n">
        <v>0</v>
      </c>
      <c r="N986" s="84" t="n">
        <v>4</v>
      </c>
      <c r="O986" s="84" t="n">
        <v>0</v>
      </c>
      <c r="P986" s="84" t="n">
        <v>0</v>
      </c>
      <c r="Q986" s="84" t="n">
        <v>0</v>
      </c>
      <c r="R986" s="84" t="n">
        <v>0</v>
      </c>
      <c r="S986" s="84" t="n">
        <v>0</v>
      </c>
      <c r="T986" s="84" t="n">
        <v>0</v>
      </c>
      <c r="U986" s="84" t="n">
        <v>0</v>
      </c>
      <c r="V986" s="84" t="n">
        <v>0</v>
      </c>
      <c r="W986" s="84" t="n">
        <v>0</v>
      </c>
      <c r="X986" s="84" t="n">
        <v>0</v>
      </c>
      <c r="Y986" s="84" t="n">
        <v>0</v>
      </c>
      <c r="Z986" s="84" t="n">
        <v>0</v>
      </c>
      <c r="AA986" s="84" t="n">
        <v>4</v>
      </c>
      <c r="AB986" s="84" t="n">
        <v>57000</v>
      </c>
      <c r="AC986" s="84" t="n">
        <v>0</v>
      </c>
      <c r="AD986" s="84" t="n">
        <v>0</v>
      </c>
      <c r="AE986" s="84" t="n">
        <v>0</v>
      </c>
      <c r="AF986" s="84" t="n">
        <v>1</v>
      </c>
      <c r="AG986" s="84" t="n">
        <v>0</v>
      </c>
      <c r="AH986" s="84" t="n">
        <v>0</v>
      </c>
      <c r="AI986" s="84" t="n">
        <v>1</v>
      </c>
      <c r="AJ986" s="84" t="n">
        <v>10000</v>
      </c>
    </row>
    <row r="987" customFormat="false" ht="30" hidden="false" customHeight="true" outlineLevel="0" collapsed="false">
      <c r="A987" s="85" t="s">
        <v>1005</v>
      </c>
      <c r="B987" s="80" t="n">
        <v>978</v>
      </c>
      <c r="C987" s="86" t="n">
        <v>0</v>
      </c>
      <c r="D987" s="84" t="n">
        <v>0</v>
      </c>
      <c r="E987" s="84" t="n">
        <v>0</v>
      </c>
      <c r="F987" s="84" t="n">
        <v>0</v>
      </c>
      <c r="G987" s="84" t="n">
        <v>0</v>
      </c>
      <c r="H987" s="84" t="n">
        <v>0</v>
      </c>
      <c r="I987" s="84" t="n">
        <v>0</v>
      </c>
      <c r="J987" s="84" t="n">
        <v>0</v>
      </c>
      <c r="K987" s="84" t="n">
        <v>0</v>
      </c>
      <c r="L987" s="84" t="n">
        <v>0</v>
      </c>
      <c r="M987" s="84" t="n">
        <v>0</v>
      </c>
      <c r="N987" s="84" t="n">
        <v>0</v>
      </c>
      <c r="O987" s="84" t="n">
        <v>1</v>
      </c>
      <c r="P987" s="84" t="n">
        <v>0</v>
      </c>
      <c r="Q987" s="84" t="n">
        <v>0</v>
      </c>
      <c r="R987" s="84" t="n">
        <v>0</v>
      </c>
      <c r="S987" s="84" t="n">
        <v>0</v>
      </c>
      <c r="T987" s="84" t="n">
        <v>0</v>
      </c>
      <c r="U987" s="84" t="n">
        <v>0</v>
      </c>
      <c r="V987" s="84" t="n">
        <v>0</v>
      </c>
      <c r="W987" s="84" t="n">
        <v>0</v>
      </c>
      <c r="X987" s="84" t="n">
        <v>0</v>
      </c>
      <c r="Y987" s="84" t="n">
        <v>0</v>
      </c>
      <c r="Z987" s="84" t="n">
        <v>0</v>
      </c>
      <c r="AA987" s="84" t="n">
        <v>1</v>
      </c>
      <c r="AB987" s="84" t="n">
        <v>80000</v>
      </c>
      <c r="AC987" s="84" t="n">
        <v>0</v>
      </c>
      <c r="AD987" s="84" t="n">
        <v>0</v>
      </c>
      <c r="AE987" s="84" t="n">
        <v>0</v>
      </c>
      <c r="AF987" s="84" t="n">
        <v>0</v>
      </c>
      <c r="AG987" s="84" t="n">
        <v>0</v>
      </c>
      <c r="AH987" s="84" t="n">
        <v>0</v>
      </c>
      <c r="AI987" s="84" t="n">
        <v>0</v>
      </c>
      <c r="AJ987" s="84" t="n">
        <v>0</v>
      </c>
    </row>
    <row r="988" customFormat="false" ht="30" hidden="false" customHeight="true" outlineLevel="0" collapsed="false">
      <c r="A988" s="85" t="s">
        <v>1006</v>
      </c>
      <c r="B988" s="80" t="n">
        <v>979</v>
      </c>
      <c r="C988" s="84" t="n">
        <v>1</v>
      </c>
      <c r="D988" s="84" t="n">
        <v>1</v>
      </c>
      <c r="E988" s="84" t="n">
        <v>0</v>
      </c>
      <c r="F988" s="84" t="n">
        <v>0</v>
      </c>
      <c r="G988" s="84" t="n">
        <v>0</v>
      </c>
      <c r="H988" s="84" t="n">
        <v>0</v>
      </c>
      <c r="I988" s="84" t="n">
        <v>0</v>
      </c>
      <c r="J988" s="84" t="n">
        <v>0</v>
      </c>
      <c r="K988" s="84" t="n">
        <v>0</v>
      </c>
      <c r="L988" s="84" t="n">
        <v>0</v>
      </c>
      <c r="M988" s="84" t="n">
        <v>1</v>
      </c>
      <c r="N988" s="84" t="n">
        <v>15</v>
      </c>
      <c r="O988" s="84" t="n">
        <v>6</v>
      </c>
      <c r="P988" s="84" t="n">
        <v>0</v>
      </c>
      <c r="Q988" s="84" t="n">
        <v>0</v>
      </c>
      <c r="R988" s="84" t="n">
        <v>0</v>
      </c>
      <c r="S988" s="84" t="n">
        <v>0</v>
      </c>
      <c r="T988" s="84" t="n">
        <v>0</v>
      </c>
      <c r="U988" s="84" t="n">
        <v>0</v>
      </c>
      <c r="V988" s="84" t="n">
        <v>0</v>
      </c>
      <c r="W988" s="84" t="n">
        <v>0</v>
      </c>
      <c r="X988" s="84" t="n">
        <v>0</v>
      </c>
      <c r="Y988" s="84" t="n">
        <v>0</v>
      </c>
      <c r="Z988" s="84" t="n">
        <v>0</v>
      </c>
      <c r="AA988" s="84" t="n">
        <v>22</v>
      </c>
      <c r="AB988" s="84" t="n">
        <v>514000</v>
      </c>
      <c r="AC988" s="84" t="n">
        <v>0</v>
      </c>
      <c r="AD988" s="84" t="n">
        <v>0</v>
      </c>
      <c r="AE988" s="84" t="n">
        <v>2</v>
      </c>
      <c r="AF988" s="84" t="n">
        <v>10</v>
      </c>
      <c r="AG988" s="84" t="n">
        <v>8</v>
      </c>
      <c r="AH988" s="84" t="n">
        <v>1</v>
      </c>
      <c r="AI988" s="84" t="n">
        <v>21</v>
      </c>
      <c r="AJ988" s="84" t="n">
        <v>693000</v>
      </c>
    </row>
    <row r="989" customFormat="false" ht="30" hidden="false" customHeight="true" outlineLevel="0" collapsed="false">
      <c r="A989" s="85" t="s">
        <v>1007</v>
      </c>
      <c r="B989" s="80" t="n">
        <v>980</v>
      </c>
      <c r="C989" s="84" t="n">
        <v>1</v>
      </c>
      <c r="D989" s="84" t="n">
        <v>1</v>
      </c>
      <c r="E989" s="84" t="n">
        <v>0</v>
      </c>
      <c r="F989" s="84" t="n">
        <v>0</v>
      </c>
      <c r="G989" s="84" t="n">
        <v>0</v>
      </c>
      <c r="H989" s="84" t="n">
        <v>0</v>
      </c>
      <c r="I989" s="84" t="n">
        <v>0</v>
      </c>
      <c r="J989" s="84" t="n">
        <v>0</v>
      </c>
      <c r="K989" s="84" t="n">
        <v>0</v>
      </c>
      <c r="L989" s="84" t="n">
        <v>0</v>
      </c>
      <c r="M989" s="84" t="n">
        <v>1</v>
      </c>
      <c r="N989" s="84" t="n">
        <v>8</v>
      </c>
      <c r="O989" s="84" t="n">
        <v>11</v>
      </c>
      <c r="P989" s="84" t="n">
        <v>1</v>
      </c>
      <c r="Q989" s="84" t="n">
        <v>0</v>
      </c>
      <c r="R989" s="84" t="n">
        <v>0</v>
      </c>
      <c r="S989" s="84" t="n">
        <v>0</v>
      </c>
      <c r="T989" s="84" t="n">
        <v>0</v>
      </c>
      <c r="U989" s="84" t="n">
        <v>0</v>
      </c>
      <c r="V989" s="84" t="n">
        <v>0</v>
      </c>
      <c r="W989" s="84" t="n">
        <v>0</v>
      </c>
      <c r="X989" s="84" t="n">
        <v>0</v>
      </c>
      <c r="Y989" s="84" t="n">
        <v>0</v>
      </c>
      <c r="Z989" s="84" t="n">
        <v>0</v>
      </c>
      <c r="AA989" s="84" t="n">
        <v>21</v>
      </c>
      <c r="AB989" s="84" t="n">
        <v>835000</v>
      </c>
      <c r="AC989" s="84" t="n">
        <v>0</v>
      </c>
      <c r="AD989" s="84" t="n">
        <v>0</v>
      </c>
      <c r="AE989" s="84" t="n">
        <v>0</v>
      </c>
      <c r="AF989" s="84" t="n">
        <v>4</v>
      </c>
      <c r="AG989" s="84" t="n">
        <v>2</v>
      </c>
      <c r="AH989" s="84" t="n">
        <v>0</v>
      </c>
      <c r="AI989" s="84" t="n">
        <v>6</v>
      </c>
      <c r="AJ989" s="84" t="n">
        <v>165000</v>
      </c>
    </row>
    <row r="990" customFormat="false" ht="30" hidden="false" customHeight="true" outlineLevel="0" collapsed="false">
      <c r="A990" s="85" t="s">
        <v>1008</v>
      </c>
      <c r="B990" s="80" t="n">
        <v>981</v>
      </c>
      <c r="C990" s="84" t="n">
        <v>41</v>
      </c>
      <c r="D990" s="84" t="n">
        <v>41</v>
      </c>
      <c r="E990" s="84" t="n">
        <v>0</v>
      </c>
      <c r="F990" s="84" t="n">
        <v>0</v>
      </c>
      <c r="G990" s="84" t="n">
        <v>0</v>
      </c>
      <c r="H990" s="84" t="n">
        <v>0</v>
      </c>
      <c r="I990" s="84" t="n">
        <v>0</v>
      </c>
      <c r="J990" s="84" t="n">
        <v>0</v>
      </c>
      <c r="K990" s="84" t="n">
        <v>0</v>
      </c>
      <c r="L990" s="84" t="n">
        <v>0</v>
      </c>
      <c r="M990" s="84" t="n">
        <v>55</v>
      </c>
      <c r="N990" s="84" t="n">
        <v>1025</v>
      </c>
      <c r="O990" s="84" t="n">
        <v>370</v>
      </c>
      <c r="P990" s="84" t="n">
        <v>5</v>
      </c>
      <c r="Q990" s="84" t="n">
        <v>0</v>
      </c>
      <c r="R990" s="84" t="n">
        <v>0</v>
      </c>
      <c r="S990" s="84" t="n">
        <v>0</v>
      </c>
      <c r="T990" s="84" t="n">
        <v>0</v>
      </c>
      <c r="U990" s="84" t="n">
        <v>0</v>
      </c>
      <c r="V990" s="84" t="n">
        <v>0</v>
      </c>
      <c r="W990" s="84" t="n">
        <v>0</v>
      </c>
      <c r="X990" s="84" t="n">
        <v>0</v>
      </c>
      <c r="Y990" s="84" t="n">
        <v>0</v>
      </c>
      <c r="Z990" s="84" t="n">
        <v>0</v>
      </c>
      <c r="AA990" s="84" t="n">
        <v>1455</v>
      </c>
      <c r="AB990" s="84" t="n">
        <v>31505000</v>
      </c>
      <c r="AC990" s="84" t="n">
        <v>0</v>
      </c>
      <c r="AD990" s="84" t="n">
        <v>0</v>
      </c>
      <c r="AE990" s="84" t="n">
        <v>5</v>
      </c>
      <c r="AF990" s="84" t="n">
        <v>210</v>
      </c>
      <c r="AG990" s="84" t="n">
        <v>69</v>
      </c>
      <c r="AH990" s="84" t="n">
        <v>2</v>
      </c>
      <c r="AI990" s="84" t="n">
        <v>286</v>
      </c>
      <c r="AJ990" s="84" t="n">
        <v>6696998</v>
      </c>
    </row>
    <row r="991" customFormat="false" ht="30" hidden="false" customHeight="true" outlineLevel="0" collapsed="false">
      <c r="A991" s="85" t="s">
        <v>1009</v>
      </c>
      <c r="B991" s="80" t="n">
        <v>982</v>
      </c>
      <c r="C991" s="84" t="n">
        <v>2</v>
      </c>
      <c r="D991" s="84" t="n">
        <v>0</v>
      </c>
      <c r="E991" s="84" t="n">
        <v>1</v>
      </c>
      <c r="F991" s="84" t="n">
        <v>1</v>
      </c>
      <c r="G991" s="84" t="n">
        <v>0</v>
      </c>
      <c r="H991" s="84" t="n">
        <v>0</v>
      </c>
      <c r="I991" s="84" t="n">
        <v>0</v>
      </c>
      <c r="J991" s="84" t="n">
        <v>0</v>
      </c>
      <c r="K991" s="84" t="n">
        <v>0</v>
      </c>
      <c r="L991" s="84" t="n">
        <v>0</v>
      </c>
      <c r="M991" s="84" t="n">
        <v>0</v>
      </c>
      <c r="N991" s="84" t="n">
        <v>0</v>
      </c>
      <c r="O991" s="84" t="n">
        <v>0</v>
      </c>
      <c r="P991" s="84" t="n">
        <v>0</v>
      </c>
      <c r="Q991" s="84" t="n">
        <v>0</v>
      </c>
      <c r="R991" s="84" t="n">
        <v>0</v>
      </c>
      <c r="S991" s="84" t="n">
        <v>0</v>
      </c>
      <c r="T991" s="84" t="n">
        <v>0</v>
      </c>
      <c r="U991" s="84" t="n">
        <v>0</v>
      </c>
      <c r="V991" s="84" t="n">
        <v>0</v>
      </c>
      <c r="W991" s="84" t="n">
        <v>0</v>
      </c>
      <c r="X991" s="84" t="n">
        <v>0</v>
      </c>
      <c r="Y991" s="84" t="n">
        <v>0</v>
      </c>
      <c r="Z991" s="84" t="n">
        <v>0</v>
      </c>
      <c r="AA991" s="84" t="n">
        <v>0</v>
      </c>
      <c r="AB991" s="84" t="n">
        <v>0</v>
      </c>
      <c r="AC991" s="84" t="n">
        <v>0</v>
      </c>
      <c r="AD991" s="84" t="n">
        <v>0</v>
      </c>
      <c r="AE991" s="84" t="n">
        <v>0</v>
      </c>
      <c r="AF991" s="84" t="n">
        <v>0</v>
      </c>
      <c r="AG991" s="84" t="n">
        <v>0</v>
      </c>
      <c r="AH991" s="84" t="n">
        <v>0</v>
      </c>
      <c r="AI991" s="84" t="n">
        <v>0</v>
      </c>
      <c r="AJ991" s="84" t="n">
        <v>0</v>
      </c>
    </row>
    <row r="992" customFormat="false" ht="30" hidden="false" customHeight="true" outlineLevel="0" collapsed="false">
      <c r="A992" s="85" t="s">
        <v>1010</v>
      </c>
      <c r="B992" s="80" t="n">
        <v>983</v>
      </c>
      <c r="C992" s="84" t="n">
        <v>0</v>
      </c>
      <c r="D992" s="84" t="n">
        <v>0</v>
      </c>
      <c r="E992" s="84" t="n">
        <v>0</v>
      </c>
      <c r="F992" s="84" t="n">
        <v>0</v>
      </c>
      <c r="G992" s="84" t="n">
        <v>0</v>
      </c>
      <c r="H992" s="84" t="n">
        <v>0</v>
      </c>
      <c r="I992" s="84" t="n">
        <v>0</v>
      </c>
      <c r="J992" s="84" t="n">
        <v>0</v>
      </c>
      <c r="K992" s="84" t="n">
        <v>0</v>
      </c>
      <c r="L992" s="84" t="n">
        <v>0</v>
      </c>
      <c r="M992" s="84" t="n">
        <v>349</v>
      </c>
      <c r="N992" s="84" t="n">
        <v>1256</v>
      </c>
      <c r="O992" s="84" t="n">
        <v>86</v>
      </c>
      <c r="P992" s="84" t="n">
        <v>0</v>
      </c>
      <c r="Q992" s="84" t="n">
        <v>0</v>
      </c>
      <c r="R992" s="84" t="n">
        <v>0</v>
      </c>
      <c r="S992" s="84" t="n">
        <v>0</v>
      </c>
      <c r="T992" s="84" t="n">
        <v>0</v>
      </c>
      <c r="U992" s="84" t="n">
        <v>0</v>
      </c>
      <c r="V992" s="84" t="n">
        <v>0</v>
      </c>
      <c r="W992" s="84" t="n">
        <v>0</v>
      </c>
      <c r="X992" s="84" t="n">
        <v>0</v>
      </c>
      <c r="Y992" s="84" t="n">
        <v>0</v>
      </c>
      <c r="Z992" s="84" t="n">
        <v>0</v>
      </c>
      <c r="AA992" s="84" t="n">
        <v>1691</v>
      </c>
      <c r="AB992" s="84" t="n">
        <v>20242500</v>
      </c>
      <c r="AC992" s="84" t="n">
        <v>0</v>
      </c>
      <c r="AD992" s="84" t="n">
        <v>0</v>
      </c>
      <c r="AE992" s="84" t="n">
        <v>12</v>
      </c>
      <c r="AF992" s="84" t="n">
        <v>62</v>
      </c>
      <c r="AG992" s="84" t="n">
        <v>18</v>
      </c>
      <c r="AH992" s="84" t="n">
        <v>0</v>
      </c>
      <c r="AI992" s="84" t="n">
        <v>92</v>
      </c>
      <c r="AJ992" s="84" t="n">
        <v>1527000</v>
      </c>
    </row>
    <row r="993" customFormat="false" ht="30" hidden="false" customHeight="true" outlineLevel="0" collapsed="false">
      <c r="A993" s="85" t="s">
        <v>1011</v>
      </c>
      <c r="B993" s="80" t="n">
        <v>984</v>
      </c>
      <c r="C993" s="84" t="n">
        <v>0</v>
      </c>
      <c r="D993" s="84" t="n">
        <v>0</v>
      </c>
      <c r="E993" s="84" t="n">
        <v>0</v>
      </c>
      <c r="F993" s="84" t="n">
        <v>0</v>
      </c>
      <c r="G993" s="84" t="n">
        <v>0</v>
      </c>
      <c r="H993" s="84" t="n">
        <v>0</v>
      </c>
      <c r="I993" s="84" t="n">
        <v>0</v>
      </c>
      <c r="J993" s="84" t="n">
        <v>0</v>
      </c>
      <c r="K993" s="84" t="n">
        <v>0</v>
      </c>
      <c r="L993" s="84" t="n">
        <v>0</v>
      </c>
      <c r="M993" s="84" t="n">
        <v>0</v>
      </c>
      <c r="N993" s="84" t="n">
        <v>0</v>
      </c>
      <c r="O993" s="84" t="n">
        <v>0</v>
      </c>
      <c r="P993" s="84" t="n">
        <v>0</v>
      </c>
      <c r="Q993" s="84" t="n">
        <v>0</v>
      </c>
      <c r="R993" s="84" t="n">
        <v>0</v>
      </c>
      <c r="S993" s="84" t="n">
        <v>0</v>
      </c>
      <c r="T993" s="84" t="n">
        <v>0</v>
      </c>
      <c r="U993" s="84" t="n">
        <v>0</v>
      </c>
      <c r="V993" s="84" t="n">
        <v>0</v>
      </c>
      <c r="W993" s="84" t="n">
        <v>0</v>
      </c>
      <c r="X993" s="84" t="n">
        <v>0</v>
      </c>
      <c r="Y993" s="84" t="n">
        <v>0</v>
      </c>
      <c r="Z993" s="84" t="n">
        <v>0</v>
      </c>
      <c r="AA993" s="84" t="n">
        <v>0</v>
      </c>
      <c r="AB993" s="84" t="n">
        <v>0</v>
      </c>
      <c r="AC993" s="84" t="n">
        <v>0</v>
      </c>
      <c r="AD993" s="84" t="n">
        <v>0</v>
      </c>
      <c r="AE993" s="84" t="n">
        <v>0</v>
      </c>
      <c r="AF993" s="84" t="n">
        <v>0</v>
      </c>
      <c r="AG993" s="84" t="n">
        <v>0</v>
      </c>
      <c r="AH993" s="84" t="n">
        <v>0</v>
      </c>
      <c r="AI993" s="84" t="n">
        <v>0</v>
      </c>
      <c r="AJ993" s="84" t="n">
        <v>0</v>
      </c>
    </row>
    <row r="994" customFormat="false" ht="30" hidden="false" customHeight="true" outlineLevel="0" collapsed="false">
      <c r="A994" s="85" t="s">
        <v>1012</v>
      </c>
      <c r="B994" s="80" t="n">
        <v>985</v>
      </c>
      <c r="C994" s="84" t="n">
        <v>0</v>
      </c>
      <c r="D994" s="84" t="n">
        <v>0</v>
      </c>
      <c r="E994" s="84" t="n">
        <v>0</v>
      </c>
      <c r="F994" s="84" t="n">
        <v>0</v>
      </c>
      <c r="G994" s="84" t="n">
        <v>0</v>
      </c>
      <c r="H994" s="84" t="n">
        <v>0</v>
      </c>
      <c r="I994" s="84" t="n">
        <v>0</v>
      </c>
      <c r="J994" s="84" t="n">
        <v>0</v>
      </c>
      <c r="K994" s="84" t="n">
        <v>0</v>
      </c>
      <c r="L994" s="84" t="n">
        <v>0</v>
      </c>
      <c r="M994" s="84" t="n">
        <v>0</v>
      </c>
      <c r="N994" s="84" t="n">
        <v>0</v>
      </c>
      <c r="O994" s="84" t="n">
        <v>0</v>
      </c>
      <c r="P994" s="84" t="n">
        <v>0</v>
      </c>
      <c r="Q994" s="84" t="n">
        <v>0</v>
      </c>
      <c r="R994" s="84" t="n">
        <v>0</v>
      </c>
      <c r="S994" s="84" t="n">
        <v>0</v>
      </c>
      <c r="T994" s="84" t="n">
        <v>0</v>
      </c>
      <c r="U994" s="84" t="n">
        <v>0</v>
      </c>
      <c r="V994" s="84" t="n">
        <v>0</v>
      </c>
      <c r="W994" s="84" t="n">
        <v>0</v>
      </c>
      <c r="X994" s="84" t="n">
        <v>0</v>
      </c>
      <c r="Y994" s="84" t="n">
        <v>0</v>
      </c>
      <c r="Z994" s="84" t="n">
        <v>0</v>
      </c>
      <c r="AA994" s="84" t="n">
        <v>0</v>
      </c>
      <c r="AB994" s="84" t="n">
        <v>0</v>
      </c>
      <c r="AC994" s="84" t="n">
        <v>0</v>
      </c>
      <c r="AD994" s="84" t="n">
        <v>0</v>
      </c>
      <c r="AE994" s="84" t="n">
        <v>0</v>
      </c>
      <c r="AF994" s="84" t="n">
        <v>0</v>
      </c>
      <c r="AG994" s="84" t="n">
        <v>0</v>
      </c>
      <c r="AH994" s="84" t="n">
        <v>0</v>
      </c>
      <c r="AI994" s="84" t="n">
        <v>0</v>
      </c>
      <c r="AJ994" s="84" t="n">
        <v>0</v>
      </c>
    </row>
    <row r="995" customFormat="false" ht="30" hidden="false" customHeight="true" outlineLevel="0" collapsed="false">
      <c r="A995" s="85" t="s">
        <v>1013</v>
      </c>
      <c r="B995" s="80" t="n">
        <v>986</v>
      </c>
      <c r="C995" s="84" t="n">
        <v>0</v>
      </c>
      <c r="D995" s="84" t="n">
        <v>0</v>
      </c>
      <c r="E995" s="84" t="n">
        <v>0</v>
      </c>
      <c r="F995" s="84" t="n">
        <v>0</v>
      </c>
      <c r="G995" s="84" t="n">
        <v>0</v>
      </c>
      <c r="H995" s="84" t="n">
        <v>0</v>
      </c>
      <c r="I995" s="84" t="n">
        <v>0</v>
      </c>
      <c r="J995" s="84" t="n">
        <v>0</v>
      </c>
      <c r="K995" s="84" t="n">
        <v>0</v>
      </c>
      <c r="L995" s="84" t="n">
        <v>0</v>
      </c>
      <c r="M995" s="84" t="n">
        <v>0</v>
      </c>
      <c r="N995" s="84" t="n">
        <v>1</v>
      </c>
      <c r="O995" s="84" t="n">
        <v>0</v>
      </c>
      <c r="P995" s="84" t="n">
        <v>0</v>
      </c>
      <c r="Q995" s="84" t="n">
        <v>0</v>
      </c>
      <c r="R995" s="84" t="n">
        <v>0</v>
      </c>
      <c r="S995" s="84" t="n">
        <v>0</v>
      </c>
      <c r="T995" s="84" t="n">
        <v>0</v>
      </c>
      <c r="U995" s="84" t="n">
        <v>0</v>
      </c>
      <c r="V995" s="84" t="n">
        <v>0</v>
      </c>
      <c r="W995" s="84" t="n">
        <v>0</v>
      </c>
      <c r="X995" s="84" t="n">
        <v>0</v>
      </c>
      <c r="Y995" s="84" t="n">
        <v>0</v>
      </c>
      <c r="Z995" s="84" t="n">
        <v>0</v>
      </c>
      <c r="AA995" s="84" t="n">
        <v>1</v>
      </c>
      <c r="AB995" s="84" t="n">
        <v>10000</v>
      </c>
      <c r="AC995" s="84" t="n">
        <v>0</v>
      </c>
      <c r="AD995" s="84" t="n">
        <v>0</v>
      </c>
      <c r="AE995" s="84" t="n">
        <v>0</v>
      </c>
      <c r="AF995" s="84" t="n">
        <v>0</v>
      </c>
      <c r="AG995" s="84" t="n">
        <v>0</v>
      </c>
      <c r="AH995" s="84" t="n">
        <v>0</v>
      </c>
      <c r="AI995" s="84" t="n">
        <v>0</v>
      </c>
      <c r="AJ995" s="84" t="n">
        <v>0</v>
      </c>
    </row>
    <row r="996" customFormat="false" ht="30" hidden="false" customHeight="true" outlineLevel="0" collapsed="false">
      <c r="A996" s="85" t="s">
        <v>1014</v>
      </c>
      <c r="B996" s="80" t="n">
        <v>987</v>
      </c>
      <c r="C996" s="84" t="n">
        <v>1</v>
      </c>
      <c r="D996" s="84" t="n">
        <v>0</v>
      </c>
      <c r="E996" s="84" t="n">
        <v>0</v>
      </c>
      <c r="F996" s="84" t="n">
        <v>1</v>
      </c>
      <c r="G996" s="84" t="n">
        <v>0</v>
      </c>
      <c r="H996" s="84" t="n">
        <v>0</v>
      </c>
      <c r="I996" s="84" t="n">
        <v>0</v>
      </c>
      <c r="J996" s="84" t="n">
        <v>0</v>
      </c>
      <c r="K996" s="84" t="n">
        <v>0</v>
      </c>
      <c r="L996" s="84" t="n">
        <v>0</v>
      </c>
      <c r="M996" s="84" t="n">
        <v>0</v>
      </c>
      <c r="N996" s="84" t="n">
        <v>0</v>
      </c>
      <c r="O996" s="84" t="n">
        <v>0</v>
      </c>
      <c r="P996" s="84" t="n">
        <v>1</v>
      </c>
      <c r="Q996" s="84" t="n">
        <v>2</v>
      </c>
      <c r="R996" s="84" t="n">
        <v>0</v>
      </c>
      <c r="S996" s="84" t="n">
        <v>0</v>
      </c>
      <c r="T996" s="84" t="n">
        <v>0</v>
      </c>
      <c r="U996" s="84" t="n">
        <v>0</v>
      </c>
      <c r="V996" s="84" t="n">
        <v>0</v>
      </c>
      <c r="W996" s="84" t="n">
        <v>0</v>
      </c>
      <c r="X996" s="84" t="n">
        <v>0</v>
      </c>
      <c r="Y996" s="84" t="n">
        <v>0</v>
      </c>
      <c r="Z996" s="84" t="n">
        <v>0</v>
      </c>
      <c r="AA996" s="84" t="n">
        <v>3</v>
      </c>
      <c r="AB996" s="84" t="n">
        <v>1050000</v>
      </c>
      <c r="AC996" s="84" t="n">
        <v>0</v>
      </c>
      <c r="AD996" s="84" t="n">
        <v>0</v>
      </c>
      <c r="AE996" s="84" t="n">
        <v>0</v>
      </c>
      <c r="AF996" s="84" t="n">
        <v>0</v>
      </c>
      <c r="AG996" s="84" t="n">
        <v>0</v>
      </c>
      <c r="AH996" s="84" t="n">
        <v>0</v>
      </c>
      <c r="AI996" s="84" t="n">
        <v>0</v>
      </c>
      <c r="AJ996" s="84" t="n">
        <v>0</v>
      </c>
    </row>
    <row r="997" customFormat="false" ht="30" hidden="false" customHeight="true" outlineLevel="0" collapsed="false">
      <c r="A997" s="91" t="s">
        <v>1015</v>
      </c>
      <c r="B997" s="80" t="n">
        <v>988</v>
      </c>
      <c r="C997" s="84" t="n">
        <v>0</v>
      </c>
      <c r="D997" s="84" t="n">
        <v>0</v>
      </c>
      <c r="E997" s="84" t="n">
        <v>0</v>
      </c>
      <c r="F997" s="84" t="n">
        <v>0</v>
      </c>
      <c r="G997" s="84" t="n">
        <v>0</v>
      </c>
      <c r="H997" s="84" t="n">
        <v>0</v>
      </c>
      <c r="I997" s="84" t="n">
        <v>0</v>
      </c>
      <c r="J997" s="84" t="n">
        <v>0</v>
      </c>
      <c r="K997" s="84" t="n">
        <v>0</v>
      </c>
      <c r="L997" s="84" t="n">
        <v>0</v>
      </c>
      <c r="M997" s="84" t="n">
        <v>0</v>
      </c>
      <c r="N997" s="84" t="n">
        <v>0</v>
      </c>
      <c r="O997" s="84" t="n">
        <v>0</v>
      </c>
      <c r="P997" s="84" t="n">
        <v>0</v>
      </c>
      <c r="Q997" s="84" t="n">
        <v>0</v>
      </c>
      <c r="R997" s="84" t="n">
        <v>0</v>
      </c>
      <c r="S997" s="84" t="n">
        <v>0</v>
      </c>
      <c r="T997" s="84" t="n">
        <v>0</v>
      </c>
      <c r="U997" s="84" t="n">
        <v>0</v>
      </c>
      <c r="V997" s="84" t="n">
        <v>0</v>
      </c>
      <c r="W997" s="84" t="n">
        <v>0</v>
      </c>
      <c r="X997" s="84" t="n">
        <v>0</v>
      </c>
      <c r="Y997" s="84" t="n">
        <v>0</v>
      </c>
      <c r="Z997" s="84" t="n">
        <v>0</v>
      </c>
      <c r="AA997" s="84" t="n">
        <v>0</v>
      </c>
      <c r="AB997" s="84" t="n">
        <v>0</v>
      </c>
      <c r="AC997" s="84" t="n">
        <v>0</v>
      </c>
      <c r="AD997" s="84" t="n">
        <v>0</v>
      </c>
      <c r="AE997" s="84" t="n">
        <v>0</v>
      </c>
      <c r="AF997" s="84" t="n">
        <v>0</v>
      </c>
      <c r="AG997" s="84" t="n">
        <v>0</v>
      </c>
      <c r="AH997" s="84" t="n">
        <v>0</v>
      </c>
      <c r="AI997" s="84" t="n">
        <v>0</v>
      </c>
      <c r="AJ997" s="84" t="n">
        <v>0</v>
      </c>
    </row>
    <row r="998" customFormat="false" ht="30" hidden="false" customHeight="true" outlineLevel="0" collapsed="false">
      <c r="A998" s="85" t="s">
        <v>1016</v>
      </c>
      <c r="B998" s="80" t="n">
        <v>989</v>
      </c>
      <c r="C998" s="84" t="n">
        <v>9</v>
      </c>
      <c r="D998" s="84" t="n">
        <v>0</v>
      </c>
      <c r="E998" s="84" t="n">
        <v>0</v>
      </c>
      <c r="F998" s="84" t="n">
        <v>5</v>
      </c>
      <c r="G998" s="84" t="n">
        <v>4</v>
      </c>
      <c r="H998" s="84" t="n">
        <v>0</v>
      </c>
      <c r="I998" s="84" t="n">
        <v>0</v>
      </c>
      <c r="J998" s="84" t="n">
        <v>0</v>
      </c>
      <c r="K998" s="84" t="n">
        <v>0</v>
      </c>
      <c r="L998" s="84" t="n">
        <v>0</v>
      </c>
      <c r="M998" s="84" t="n">
        <v>0</v>
      </c>
      <c r="N998" s="84" t="n">
        <v>0</v>
      </c>
      <c r="O998" s="84" t="n">
        <v>0</v>
      </c>
      <c r="P998" s="84" t="n">
        <v>0</v>
      </c>
      <c r="Q998" s="84" t="n">
        <v>1</v>
      </c>
      <c r="R998" s="84" t="n">
        <v>0</v>
      </c>
      <c r="S998" s="84" t="n">
        <v>0</v>
      </c>
      <c r="T998" s="84" t="n">
        <v>0</v>
      </c>
      <c r="U998" s="84" t="n">
        <v>0</v>
      </c>
      <c r="V998" s="84" t="n">
        <v>0</v>
      </c>
      <c r="W998" s="84" t="n">
        <v>0</v>
      </c>
      <c r="X998" s="84" t="n">
        <v>0</v>
      </c>
      <c r="Y998" s="84" t="n">
        <v>0</v>
      </c>
      <c r="Z998" s="84" t="n">
        <v>0</v>
      </c>
      <c r="AA998" s="84" t="n">
        <v>1</v>
      </c>
      <c r="AB998" s="84" t="n">
        <v>500000</v>
      </c>
      <c r="AC998" s="84" t="n">
        <v>0</v>
      </c>
      <c r="AD998" s="84" t="n">
        <v>0</v>
      </c>
      <c r="AE998" s="84" t="n">
        <v>0</v>
      </c>
      <c r="AF998" s="84" t="n">
        <v>0</v>
      </c>
      <c r="AG998" s="84" t="n">
        <v>0</v>
      </c>
      <c r="AH998" s="84" t="n">
        <v>0</v>
      </c>
      <c r="AI998" s="84" t="n">
        <v>0</v>
      </c>
      <c r="AJ998" s="84" t="n">
        <v>0</v>
      </c>
    </row>
    <row r="999" customFormat="false" ht="30" hidden="false" customHeight="true" outlineLevel="0" collapsed="false">
      <c r="A999" s="85" t="s">
        <v>1017</v>
      </c>
      <c r="B999" s="80" t="n">
        <v>990</v>
      </c>
      <c r="C999" s="84" t="n">
        <v>0</v>
      </c>
      <c r="D999" s="84" t="n">
        <v>0</v>
      </c>
      <c r="E999" s="84" t="n">
        <v>0</v>
      </c>
      <c r="F999" s="84" t="n">
        <v>0</v>
      </c>
      <c r="G999" s="84" t="n">
        <v>0</v>
      </c>
      <c r="H999" s="84" t="n">
        <v>0</v>
      </c>
      <c r="I999" s="84" t="n">
        <v>0</v>
      </c>
      <c r="J999" s="84" t="n">
        <v>0</v>
      </c>
      <c r="K999" s="84" t="n">
        <v>0</v>
      </c>
      <c r="L999" s="84" t="n">
        <v>0</v>
      </c>
      <c r="M999" s="84" t="n">
        <v>0</v>
      </c>
      <c r="N999" s="84" t="n">
        <v>0</v>
      </c>
      <c r="O999" s="84" t="n">
        <v>0</v>
      </c>
      <c r="P999" s="84" t="n">
        <v>0</v>
      </c>
      <c r="Q999" s="84" t="n">
        <v>0</v>
      </c>
      <c r="R999" s="84" t="n">
        <v>1</v>
      </c>
      <c r="S999" s="84" t="n">
        <v>0</v>
      </c>
      <c r="T999" s="84" t="n">
        <v>0</v>
      </c>
      <c r="U999" s="84" t="n">
        <v>0</v>
      </c>
      <c r="V999" s="84" t="n">
        <v>0</v>
      </c>
      <c r="W999" s="84" t="n">
        <v>0</v>
      </c>
      <c r="X999" s="84" t="n">
        <v>0</v>
      </c>
      <c r="Y999" s="84" t="n">
        <v>0</v>
      </c>
      <c r="Z999" s="84" t="n">
        <v>0</v>
      </c>
      <c r="AA999" s="84" t="n">
        <v>1</v>
      </c>
      <c r="AB999" s="84" t="n">
        <v>510000</v>
      </c>
      <c r="AC999" s="84" t="n">
        <v>0</v>
      </c>
      <c r="AD999" s="84" t="n">
        <v>0</v>
      </c>
      <c r="AE999" s="84" t="n">
        <v>0</v>
      </c>
      <c r="AF999" s="84" t="n">
        <v>0</v>
      </c>
      <c r="AG999" s="84" t="n">
        <v>0</v>
      </c>
      <c r="AH999" s="84" t="n">
        <v>0</v>
      </c>
      <c r="AI999" s="84" t="n">
        <v>0</v>
      </c>
      <c r="AJ999" s="84" t="n">
        <v>0</v>
      </c>
    </row>
    <row r="1000" customFormat="false" ht="30" hidden="false" customHeight="true" outlineLevel="0" collapsed="false">
      <c r="A1000" s="85" t="s">
        <v>1018</v>
      </c>
      <c r="B1000" s="80" t="n">
        <v>991</v>
      </c>
      <c r="C1000" s="84" t="n">
        <v>0</v>
      </c>
      <c r="D1000" s="84" t="n">
        <v>0</v>
      </c>
      <c r="E1000" s="84" t="n">
        <v>0</v>
      </c>
      <c r="F1000" s="84" t="n">
        <v>0</v>
      </c>
      <c r="G1000" s="84" t="n">
        <v>0</v>
      </c>
      <c r="H1000" s="84" t="n">
        <v>0</v>
      </c>
      <c r="I1000" s="84" t="n">
        <v>0</v>
      </c>
      <c r="J1000" s="84" t="n">
        <v>0</v>
      </c>
      <c r="K1000" s="84" t="n">
        <v>0</v>
      </c>
      <c r="L1000" s="84" t="n">
        <v>0</v>
      </c>
      <c r="M1000" s="84" t="n">
        <v>0</v>
      </c>
      <c r="N1000" s="84" t="n">
        <v>0</v>
      </c>
      <c r="O1000" s="84" t="n">
        <v>0</v>
      </c>
      <c r="P1000" s="84" t="n">
        <v>0</v>
      </c>
      <c r="Q1000" s="84" t="n">
        <v>0</v>
      </c>
      <c r="R1000" s="84" t="n">
        <v>0</v>
      </c>
      <c r="S1000" s="84" t="n">
        <v>0</v>
      </c>
      <c r="T1000" s="84" t="n">
        <v>0</v>
      </c>
      <c r="U1000" s="84" t="n">
        <v>0</v>
      </c>
      <c r="V1000" s="84" t="n">
        <v>0</v>
      </c>
      <c r="W1000" s="84" t="n">
        <v>0</v>
      </c>
      <c r="X1000" s="84" t="n">
        <v>0</v>
      </c>
      <c r="Y1000" s="84" t="n">
        <v>0</v>
      </c>
      <c r="Z1000" s="84" t="n">
        <v>0</v>
      </c>
      <c r="AA1000" s="84" t="n">
        <v>0</v>
      </c>
      <c r="AB1000" s="84" t="n">
        <v>0</v>
      </c>
      <c r="AC1000" s="84" t="n">
        <v>0</v>
      </c>
      <c r="AD1000" s="84" t="n">
        <v>0</v>
      </c>
      <c r="AE1000" s="84" t="n">
        <v>0</v>
      </c>
      <c r="AF1000" s="84" t="n">
        <v>0</v>
      </c>
      <c r="AG1000" s="84" t="n">
        <v>0</v>
      </c>
      <c r="AH1000" s="84" t="n">
        <v>0</v>
      </c>
      <c r="AI1000" s="84" t="n">
        <v>0</v>
      </c>
      <c r="AJ1000" s="84" t="n">
        <v>0</v>
      </c>
    </row>
    <row r="1001" customFormat="false" ht="30" hidden="false" customHeight="true" outlineLevel="0" collapsed="false">
      <c r="A1001" s="85" t="s">
        <v>1019</v>
      </c>
      <c r="B1001" s="80" t="n">
        <v>992</v>
      </c>
      <c r="C1001" s="84" t="n">
        <v>0</v>
      </c>
      <c r="D1001" s="84" t="n">
        <v>0</v>
      </c>
      <c r="E1001" s="84" t="n">
        <v>0</v>
      </c>
      <c r="F1001" s="84" t="n">
        <v>0</v>
      </c>
      <c r="G1001" s="84" t="n">
        <v>0</v>
      </c>
      <c r="H1001" s="84" t="n">
        <v>0</v>
      </c>
      <c r="I1001" s="84" t="n">
        <v>0</v>
      </c>
      <c r="J1001" s="84" t="n">
        <v>0</v>
      </c>
      <c r="K1001" s="84" t="n">
        <v>0</v>
      </c>
      <c r="L1001" s="84" t="n">
        <v>0</v>
      </c>
      <c r="M1001" s="84" t="n">
        <v>0</v>
      </c>
      <c r="N1001" s="84" t="n">
        <v>0</v>
      </c>
      <c r="O1001" s="84" t="n">
        <v>0</v>
      </c>
      <c r="P1001" s="84" t="n">
        <v>0</v>
      </c>
      <c r="Q1001" s="84" t="n">
        <v>0</v>
      </c>
      <c r="R1001" s="84" t="n">
        <v>0</v>
      </c>
      <c r="S1001" s="84" t="n">
        <v>0</v>
      </c>
      <c r="T1001" s="84" t="n">
        <v>0</v>
      </c>
      <c r="U1001" s="84" t="n">
        <v>0</v>
      </c>
      <c r="V1001" s="84" t="n">
        <v>0</v>
      </c>
      <c r="W1001" s="84" t="n">
        <v>0</v>
      </c>
      <c r="X1001" s="84" t="n">
        <v>0</v>
      </c>
      <c r="Y1001" s="84" t="n">
        <v>0</v>
      </c>
      <c r="Z1001" s="84" t="n">
        <v>0</v>
      </c>
      <c r="AA1001" s="84" t="n">
        <v>0</v>
      </c>
      <c r="AB1001" s="84" t="n">
        <v>0</v>
      </c>
      <c r="AC1001" s="84" t="n">
        <v>0</v>
      </c>
      <c r="AD1001" s="84" t="n">
        <v>0</v>
      </c>
      <c r="AE1001" s="84" t="n">
        <v>0</v>
      </c>
      <c r="AF1001" s="84" t="n">
        <v>0</v>
      </c>
      <c r="AG1001" s="84" t="n">
        <v>0</v>
      </c>
      <c r="AH1001" s="84" t="n">
        <v>0</v>
      </c>
      <c r="AI1001" s="84" t="n">
        <v>0</v>
      </c>
      <c r="AJ1001" s="84" t="n">
        <v>0</v>
      </c>
    </row>
    <row r="1002" customFormat="false" ht="30" hidden="false" customHeight="true" outlineLevel="0" collapsed="false">
      <c r="A1002" s="85" t="s">
        <v>1020</v>
      </c>
      <c r="B1002" s="80" t="n">
        <v>993</v>
      </c>
      <c r="C1002" s="84" t="n">
        <v>2</v>
      </c>
      <c r="D1002" s="84" t="n">
        <v>2</v>
      </c>
      <c r="E1002" s="84" t="n">
        <v>0</v>
      </c>
      <c r="F1002" s="84" t="n">
        <v>0</v>
      </c>
      <c r="G1002" s="84" t="n">
        <v>0</v>
      </c>
      <c r="H1002" s="84" t="n">
        <v>0</v>
      </c>
      <c r="I1002" s="84" t="n">
        <v>0</v>
      </c>
      <c r="J1002" s="84" t="n">
        <v>0</v>
      </c>
      <c r="K1002" s="84" t="n">
        <v>0</v>
      </c>
      <c r="L1002" s="84" t="n">
        <v>0</v>
      </c>
      <c r="M1002" s="84" t="n">
        <v>3</v>
      </c>
      <c r="N1002" s="84" t="n">
        <v>175</v>
      </c>
      <c r="O1002" s="84" t="n">
        <v>377</v>
      </c>
      <c r="P1002" s="84" t="n">
        <v>21</v>
      </c>
      <c r="Q1002" s="84" t="n">
        <v>0</v>
      </c>
      <c r="R1002" s="84" t="n">
        <v>0</v>
      </c>
      <c r="S1002" s="84" t="n">
        <v>0</v>
      </c>
      <c r="T1002" s="84" t="n">
        <v>0</v>
      </c>
      <c r="U1002" s="84" t="n">
        <v>0</v>
      </c>
      <c r="V1002" s="84" t="n">
        <v>0</v>
      </c>
      <c r="W1002" s="84" t="n">
        <v>0</v>
      </c>
      <c r="X1002" s="84" t="n">
        <v>0</v>
      </c>
      <c r="Y1002" s="84" t="n">
        <v>0</v>
      </c>
      <c r="Z1002" s="84" t="n">
        <v>0</v>
      </c>
      <c r="AA1002" s="84" t="n">
        <v>576</v>
      </c>
      <c r="AB1002" s="84" t="n">
        <v>27419000</v>
      </c>
      <c r="AC1002" s="84" t="n">
        <v>0</v>
      </c>
      <c r="AD1002" s="84" t="n">
        <v>0</v>
      </c>
      <c r="AE1002" s="84" t="n">
        <v>0</v>
      </c>
      <c r="AF1002" s="84" t="n">
        <v>5</v>
      </c>
      <c r="AG1002" s="84" t="n">
        <v>3</v>
      </c>
      <c r="AH1002" s="84" t="n">
        <v>0</v>
      </c>
      <c r="AI1002" s="84" t="n">
        <v>8</v>
      </c>
      <c r="AJ1002" s="84" t="n">
        <v>220000</v>
      </c>
    </row>
    <row r="1003" customFormat="false" ht="30" hidden="false" customHeight="true" outlineLevel="0" collapsed="false">
      <c r="A1003" s="85" t="s">
        <v>1021</v>
      </c>
      <c r="B1003" s="80" t="n">
        <v>994</v>
      </c>
      <c r="C1003" s="84" t="n">
        <v>0</v>
      </c>
      <c r="D1003" s="84" t="n">
        <v>0</v>
      </c>
      <c r="E1003" s="84" t="n">
        <v>0</v>
      </c>
      <c r="F1003" s="84" t="n">
        <v>0</v>
      </c>
      <c r="G1003" s="84" t="n">
        <v>0</v>
      </c>
      <c r="H1003" s="84" t="n">
        <v>0</v>
      </c>
      <c r="I1003" s="84" t="n">
        <v>0</v>
      </c>
      <c r="J1003" s="84" t="n">
        <v>0</v>
      </c>
      <c r="K1003" s="84" t="n">
        <v>0</v>
      </c>
      <c r="L1003" s="84" t="n">
        <v>0</v>
      </c>
      <c r="M1003" s="84" t="n">
        <v>0</v>
      </c>
      <c r="N1003" s="84" t="n">
        <v>1</v>
      </c>
      <c r="O1003" s="84" t="n">
        <v>0</v>
      </c>
      <c r="P1003" s="84" t="n">
        <v>0</v>
      </c>
      <c r="Q1003" s="84" t="n">
        <v>0</v>
      </c>
      <c r="R1003" s="84" t="n">
        <v>0</v>
      </c>
      <c r="S1003" s="84" t="n">
        <v>0</v>
      </c>
      <c r="T1003" s="84" t="n">
        <v>0</v>
      </c>
      <c r="U1003" s="84" t="n">
        <v>0</v>
      </c>
      <c r="V1003" s="84" t="n">
        <v>0</v>
      </c>
      <c r="W1003" s="84" t="n">
        <v>0</v>
      </c>
      <c r="X1003" s="84" t="n">
        <v>0</v>
      </c>
      <c r="Y1003" s="84" t="n">
        <v>0</v>
      </c>
      <c r="Z1003" s="84" t="n">
        <v>0</v>
      </c>
      <c r="AA1003" s="84" t="n">
        <v>1</v>
      </c>
      <c r="AB1003" s="84" t="n">
        <v>20000</v>
      </c>
      <c r="AC1003" s="84" t="n">
        <v>0</v>
      </c>
      <c r="AD1003" s="84" t="n">
        <v>0</v>
      </c>
      <c r="AE1003" s="84" t="n">
        <v>0</v>
      </c>
      <c r="AF1003" s="84" t="n">
        <v>0</v>
      </c>
      <c r="AG1003" s="84" t="n">
        <v>0</v>
      </c>
      <c r="AH1003" s="84" t="n">
        <v>0</v>
      </c>
      <c r="AI1003" s="84" t="n">
        <v>0</v>
      </c>
      <c r="AJ1003" s="84" t="n">
        <v>0</v>
      </c>
    </row>
    <row r="1004" customFormat="false" ht="30" hidden="false" customHeight="true" outlineLevel="0" collapsed="false">
      <c r="A1004" s="85" t="n">
        <v>329</v>
      </c>
      <c r="B1004" s="80" t="n">
        <v>995</v>
      </c>
      <c r="C1004" s="84" t="n">
        <v>0</v>
      </c>
      <c r="D1004" s="84" t="n">
        <v>0</v>
      </c>
      <c r="E1004" s="84" t="n">
        <v>0</v>
      </c>
      <c r="F1004" s="84" t="n">
        <v>0</v>
      </c>
      <c r="G1004" s="84" t="n">
        <v>0</v>
      </c>
      <c r="H1004" s="84" t="n">
        <v>0</v>
      </c>
      <c r="I1004" s="84" t="n">
        <v>0</v>
      </c>
      <c r="J1004" s="84" t="n">
        <v>0</v>
      </c>
      <c r="K1004" s="84" t="n">
        <v>0</v>
      </c>
      <c r="L1004" s="84" t="n">
        <v>0</v>
      </c>
      <c r="M1004" s="84" t="n">
        <v>0</v>
      </c>
      <c r="N1004" s="84" t="n">
        <v>1</v>
      </c>
      <c r="O1004" s="84" t="n">
        <v>0</v>
      </c>
      <c r="P1004" s="84" t="n">
        <v>0</v>
      </c>
      <c r="Q1004" s="84" t="n">
        <v>0</v>
      </c>
      <c r="R1004" s="84" t="n">
        <v>0</v>
      </c>
      <c r="S1004" s="84" t="n">
        <v>0</v>
      </c>
      <c r="T1004" s="84" t="n">
        <v>0</v>
      </c>
      <c r="U1004" s="84" t="n">
        <v>0</v>
      </c>
      <c r="V1004" s="84" t="n">
        <v>0</v>
      </c>
      <c r="W1004" s="84" t="n">
        <v>0</v>
      </c>
      <c r="X1004" s="84" t="n">
        <v>0</v>
      </c>
      <c r="Y1004" s="84" t="n">
        <v>0</v>
      </c>
      <c r="Z1004" s="84" t="n">
        <v>0</v>
      </c>
      <c r="AA1004" s="84" t="n">
        <v>1</v>
      </c>
      <c r="AB1004" s="84" t="n">
        <v>10000</v>
      </c>
      <c r="AC1004" s="84" t="n">
        <v>0</v>
      </c>
      <c r="AD1004" s="84" t="n">
        <v>0</v>
      </c>
      <c r="AE1004" s="84" t="n">
        <v>0</v>
      </c>
      <c r="AF1004" s="84" t="n">
        <v>0</v>
      </c>
      <c r="AG1004" s="84" t="n">
        <v>0</v>
      </c>
      <c r="AH1004" s="84" t="n">
        <v>0</v>
      </c>
      <c r="AI1004" s="84" t="n">
        <v>0</v>
      </c>
      <c r="AJ1004" s="84" t="n">
        <v>0</v>
      </c>
    </row>
    <row r="1005" customFormat="false" ht="30" hidden="false" customHeight="true" outlineLevel="0" collapsed="false">
      <c r="A1005" s="85" t="s">
        <v>1022</v>
      </c>
      <c r="B1005" s="80" t="n">
        <v>996</v>
      </c>
      <c r="C1005" s="84" t="n">
        <v>0</v>
      </c>
      <c r="D1005" s="84" t="n">
        <v>0</v>
      </c>
      <c r="E1005" s="84" t="n">
        <v>0</v>
      </c>
      <c r="F1005" s="84" t="n">
        <v>0</v>
      </c>
      <c r="G1005" s="84" t="n">
        <v>0</v>
      </c>
      <c r="H1005" s="84" t="n">
        <v>0</v>
      </c>
      <c r="I1005" s="84" t="n">
        <v>0</v>
      </c>
      <c r="J1005" s="84" t="n">
        <v>0</v>
      </c>
      <c r="K1005" s="84" t="n">
        <v>0</v>
      </c>
      <c r="L1005" s="84" t="n">
        <v>0</v>
      </c>
      <c r="M1005" s="84" t="n">
        <v>4</v>
      </c>
      <c r="N1005" s="84" t="n">
        <v>19</v>
      </c>
      <c r="O1005" s="84" t="n">
        <v>10</v>
      </c>
      <c r="P1005" s="84" t="n">
        <v>0</v>
      </c>
      <c r="Q1005" s="84" t="n">
        <v>0</v>
      </c>
      <c r="R1005" s="84" t="n">
        <v>0</v>
      </c>
      <c r="S1005" s="84" t="n">
        <v>0</v>
      </c>
      <c r="T1005" s="84" t="n">
        <v>0</v>
      </c>
      <c r="U1005" s="84" t="n">
        <v>0</v>
      </c>
      <c r="V1005" s="84" t="n">
        <v>0</v>
      </c>
      <c r="W1005" s="84" t="n">
        <v>0</v>
      </c>
      <c r="X1005" s="84" t="n">
        <v>0</v>
      </c>
      <c r="Y1005" s="84" t="n">
        <v>0</v>
      </c>
      <c r="Z1005" s="84" t="n">
        <v>0</v>
      </c>
      <c r="AA1005" s="84" t="n">
        <v>33</v>
      </c>
      <c r="AB1005" s="84" t="n">
        <v>651000</v>
      </c>
      <c r="AC1005" s="84" t="n">
        <v>0</v>
      </c>
      <c r="AD1005" s="84" t="n">
        <v>0</v>
      </c>
      <c r="AE1005" s="84" t="n">
        <v>2</v>
      </c>
      <c r="AF1005" s="84" t="n">
        <v>2</v>
      </c>
      <c r="AG1005" s="84" t="n">
        <v>2</v>
      </c>
      <c r="AH1005" s="84" t="n">
        <v>0</v>
      </c>
      <c r="AI1005" s="84" t="n">
        <v>6</v>
      </c>
      <c r="AJ1005" s="84" t="n">
        <v>106000</v>
      </c>
    </row>
    <row r="1006" customFormat="false" ht="30" hidden="false" customHeight="true" outlineLevel="0" collapsed="false">
      <c r="A1006" s="85" t="s">
        <v>1023</v>
      </c>
      <c r="B1006" s="80" t="n">
        <v>997</v>
      </c>
      <c r="C1006" s="84" t="n">
        <v>23</v>
      </c>
      <c r="D1006" s="84" t="n">
        <v>1</v>
      </c>
      <c r="E1006" s="84" t="n">
        <v>16</v>
      </c>
      <c r="F1006" s="84" t="n">
        <v>4</v>
      </c>
      <c r="G1006" s="84" t="n">
        <v>2</v>
      </c>
      <c r="H1006" s="84" t="n">
        <v>0</v>
      </c>
      <c r="I1006" s="84" t="n">
        <v>0</v>
      </c>
      <c r="J1006" s="84" t="n">
        <v>0</v>
      </c>
      <c r="K1006" s="84" t="n">
        <v>0</v>
      </c>
      <c r="L1006" s="84" t="n">
        <v>0</v>
      </c>
      <c r="M1006" s="84" t="n">
        <v>0</v>
      </c>
      <c r="N1006" s="84" t="n">
        <v>0</v>
      </c>
      <c r="O1006" s="84" t="n">
        <v>1</v>
      </c>
      <c r="P1006" s="84" t="n">
        <v>0</v>
      </c>
      <c r="Q1006" s="84" t="n">
        <v>0</v>
      </c>
      <c r="R1006" s="84" t="n">
        <v>0</v>
      </c>
      <c r="S1006" s="84" t="n">
        <v>0</v>
      </c>
      <c r="T1006" s="84" t="n">
        <v>0</v>
      </c>
      <c r="U1006" s="84" t="n">
        <v>0</v>
      </c>
      <c r="V1006" s="84" t="n">
        <v>0</v>
      </c>
      <c r="W1006" s="84" t="n">
        <v>0</v>
      </c>
      <c r="X1006" s="84" t="n">
        <v>0</v>
      </c>
      <c r="Y1006" s="84" t="n">
        <v>0</v>
      </c>
      <c r="Z1006" s="84" t="n">
        <v>0</v>
      </c>
      <c r="AA1006" s="84" t="n">
        <v>1</v>
      </c>
      <c r="AB1006" s="84" t="n">
        <v>50000</v>
      </c>
      <c r="AC1006" s="84" t="n">
        <v>0</v>
      </c>
      <c r="AD1006" s="84" t="n">
        <v>0</v>
      </c>
      <c r="AE1006" s="84" t="n">
        <v>0</v>
      </c>
      <c r="AF1006" s="84" t="n">
        <v>2</v>
      </c>
      <c r="AG1006" s="84" t="n">
        <v>0</v>
      </c>
      <c r="AH1006" s="84" t="n">
        <v>0</v>
      </c>
      <c r="AI1006" s="84" t="n">
        <v>2</v>
      </c>
      <c r="AJ1006" s="84" t="n">
        <v>20000</v>
      </c>
    </row>
    <row r="1007" customFormat="false" ht="30" hidden="false" customHeight="true" outlineLevel="0" collapsed="false">
      <c r="A1007" s="85" t="s">
        <v>1024</v>
      </c>
      <c r="B1007" s="80" t="n">
        <v>998</v>
      </c>
      <c r="C1007" s="84" t="n">
        <v>0</v>
      </c>
      <c r="D1007" s="84" t="n">
        <v>0</v>
      </c>
      <c r="E1007" s="84" t="n">
        <v>0</v>
      </c>
      <c r="F1007" s="84" t="n">
        <v>0</v>
      </c>
      <c r="G1007" s="84" t="n">
        <v>0</v>
      </c>
      <c r="H1007" s="84" t="n">
        <v>0</v>
      </c>
      <c r="I1007" s="84" t="n">
        <v>0</v>
      </c>
      <c r="J1007" s="84" t="n">
        <v>0</v>
      </c>
      <c r="K1007" s="84" t="n">
        <v>0</v>
      </c>
      <c r="L1007" s="84" t="n">
        <v>0</v>
      </c>
      <c r="M1007" s="84" t="n">
        <v>0</v>
      </c>
      <c r="N1007" s="84" t="n">
        <v>0</v>
      </c>
      <c r="O1007" s="84" t="n">
        <v>0</v>
      </c>
      <c r="P1007" s="84" t="n">
        <v>0</v>
      </c>
      <c r="Q1007" s="84" t="n">
        <v>0</v>
      </c>
      <c r="R1007" s="84" t="n">
        <v>0</v>
      </c>
      <c r="S1007" s="84" t="n">
        <v>0</v>
      </c>
      <c r="T1007" s="84" t="n">
        <v>0</v>
      </c>
      <c r="U1007" s="84" t="n">
        <v>0</v>
      </c>
      <c r="V1007" s="84" t="n">
        <v>0</v>
      </c>
      <c r="W1007" s="84" t="n">
        <v>0</v>
      </c>
      <c r="X1007" s="84" t="n">
        <v>0</v>
      </c>
      <c r="Y1007" s="84" t="n">
        <v>0</v>
      </c>
      <c r="Z1007" s="84" t="n">
        <v>0</v>
      </c>
      <c r="AA1007" s="84" t="n">
        <v>0</v>
      </c>
      <c r="AB1007" s="84" t="n">
        <v>0</v>
      </c>
      <c r="AC1007" s="84" t="n">
        <v>0</v>
      </c>
      <c r="AD1007" s="84" t="n">
        <v>0</v>
      </c>
      <c r="AE1007" s="84" t="n">
        <v>0</v>
      </c>
      <c r="AF1007" s="84" t="n">
        <v>0</v>
      </c>
      <c r="AG1007" s="84" t="n">
        <v>0</v>
      </c>
      <c r="AH1007" s="84" t="n">
        <v>0</v>
      </c>
      <c r="AI1007" s="84" t="n">
        <v>0</v>
      </c>
      <c r="AJ1007" s="84" t="n">
        <v>0</v>
      </c>
    </row>
    <row r="1008" customFormat="false" ht="30" hidden="false" customHeight="true" outlineLevel="0" collapsed="false">
      <c r="A1008" s="85" t="s">
        <v>1025</v>
      </c>
      <c r="B1008" s="80" t="n">
        <v>999</v>
      </c>
      <c r="C1008" s="84" t="n">
        <v>0</v>
      </c>
      <c r="D1008" s="84" t="n">
        <v>0</v>
      </c>
      <c r="E1008" s="84" t="n">
        <v>0</v>
      </c>
      <c r="F1008" s="84" t="n">
        <v>0</v>
      </c>
      <c r="G1008" s="84" t="n">
        <v>0</v>
      </c>
      <c r="H1008" s="84" t="n">
        <v>0</v>
      </c>
      <c r="I1008" s="84" t="n">
        <v>0</v>
      </c>
      <c r="J1008" s="84" t="n">
        <v>0</v>
      </c>
      <c r="K1008" s="84" t="n">
        <v>0</v>
      </c>
      <c r="L1008" s="84" t="n">
        <v>0</v>
      </c>
      <c r="M1008" s="84" t="n">
        <v>0</v>
      </c>
      <c r="N1008" s="84" t="n">
        <v>0</v>
      </c>
      <c r="O1008" s="84" t="n">
        <v>0</v>
      </c>
      <c r="P1008" s="84" t="n">
        <v>0</v>
      </c>
      <c r="Q1008" s="84" t="n">
        <v>0</v>
      </c>
      <c r="R1008" s="84" t="n">
        <v>0</v>
      </c>
      <c r="S1008" s="84" t="n">
        <v>0</v>
      </c>
      <c r="T1008" s="84" t="n">
        <v>0</v>
      </c>
      <c r="U1008" s="84" t="n">
        <v>0</v>
      </c>
      <c r="V1008" s="84" t="n">
        <v>0</v>
      </c>
      <c r="W1008" s="84" t="n">
        <v>0</v>
      </c>
      <c r="X1008" s="84" t="n">
        <v>0</v>
      </c>
      <c r="Y1008" s="84" t="n">
        <v>0</v>
      </c>
      <c r="Z1008" s="84" t="n">
        <v>0</v>
      </c>
      <c r="AA1008" s="84" t="n">
        <v>0</v>
      </c>
      <c r="AB1008" s="84" t="n">
        <v>0</v>
      </c>
      <c r="AC1008" s="84" t="n">
        <v>0</v>
      </c>
      <c r="AD1008" s="84" t="n">
        <v>0</v>
      </c>
      <c r="AE1008" s="84" t="n">
        <v>0</v>
      </c>
      <c r="AF1008" s="84" t="n">
        <v>0</v>
      </c>
      <c r="AG1008" s="84" t="n">
        <v>0</v>
      </c>
      <c r="AH1008" s="84" t="n">
        <v>0</v>
      </c>
      <c r="AI1008" s="84" t="n">
        <v>0</v>
      </c>
      <c r="AJ1008" s="84" t="n">
        <v>0</v>
      </c>
    </row>
    <row r="1009" customFormat="false" ht="30" hidden="false" customHeight="true" outlineLevel="0" collapsed="false">
      <c r="A1009" s="85" t="s">
        <v>1026</v>
      </c>
      <c r="B1009" s="80" t="n">
        <v>1000</v>
      </c>
      <c r="C1009" s="84" t="n">
        <v>1</v>
      </c>
      <c r="D1009" s="84" t="n">
        <v>0</v>
      </c>
      <c r="E1009" s="84" t="n">
        <v>0</v>
      </c>
      <c r="F1009" s="84" t="n">
        <v>1</v>
      </c>
      <c r="G1009" s="84" t="n">
        <v>0</v>
      </c>
      <c r="H1009" s="84" t="n">
        <v>0</v>
      </c>
      <c r="I1009" s="84" t="n">
        <v>0</v>
      </c>
      <c r="J1009" s="84" t="n">
        <v>0</v>
      </c>
      <c r="K1009" s="84" t="n">
        <v>0</v>
      </c>
      <c r="L1009" s="84" t="n">
        <v>0</v>
      </c>
      <c r="M1009" s="84" t="n">
        <v>0</v>
      </c>
      <c r="N1009" s="84" t="n">
        <v>0</v>
      </c>
      <c r="O1009" s="84" t="n">
        <v>0</v>
      </c>
      <c r="P1009" s="84" t="n">
        <v>0</v>
      </c>
      <c r="Q1009" s="84" t="n">
        <v>0</v>
      </c>
      <c r="R1009" s="84" t="n">
        <v>0</v>
      </c>
      <c r="S1009" s="84" t="n">
        <v>0</v>
      </c>
      <c r="T1009" s="84" t="n">
        <v>0</v>
      </c>
      <c r="U1009" s="84" t="n">
        <v>0</v>
      </c>
      <c r="V1009" s="84" t="n">
        <v>0</v>
      </c>
      <c r="W1009" s="84" t="n">
        <v>0</v>
      </c>
      <c r="X1009" s="84" t="n">
        <v>0</v>
      </c>
      <c r="Y1009" s="84" t="n">
        <v>0</v>
      </c>
      <c r="Z1009" s="84" t="n">
        <v>0</v>
      </c>
      <c r="AA1009" s="84" t="n">
        <v>0</v>
      </c>
      <c r="AB1009" s="84" t="n">
        <v>0</v>
      </c>
      <c r="AC1009" s="84" t="n">
        <v>0</v>
      </c>
      <c r="AD1009" s="84" t="n">
        <v>0</v>
      </c>
      <c r="AE1009" s="84" t="n">
        <v>0</v>
      </c>
      <c r="AF1009" s="84" t="n">
        <v>0</v>
      </c>
      <c r="AG1009" s="84" t="n">
        <v>0</v>
      </c>
      <c r="AH1009" s="84" t="n">
        <v>0</v>
      </c>
      <c r="AI1009" s="84" t="n">
        <v>0</v>
      </c>
      <c r="AJ1009" s="84" t="n">
        <v>0</v>
      </c>
    </row>
    <row r="1010" customFormat="false" ht="30" hidden="false" customHeight="true" outlineLevel="0" collapsed="false">
      <c r="A1010" s="85" t="s">
        <v>1027</v>
      </c>
      <c r="B1010" s="80" t="n">
        <v>1001</v>
      </c>
      <c r="C1010" s="84" t="n">
        <v>0</v>
      </c>
      <c r="D1010" s="84" t="n">
        <v>0</v>
      </c>
      <c r="E1010" s="84" t="n">
        <v>0</v>
      </c>
      <c r="F1010" s="84" t="n">
        <v>0</v>
      </c>
      <c r="G1010" s="84" t="n">
        <v>0</v>
      </c>
      <c r="H1010" s="84" t="n">
        <v>0</v>
      </c>
      <c r="I1010" s="84" t="n">
        <v>0</v>
      </c>
      <c r="J1010" s="84" t="n">
        <v>0</v>
      </c>
      <c r="K1010" s="84" t="n">
        <v>0</v>
      </c>
      <c r="L1010" s="84" t="n">
        <v>0</v>
      </c>
      <c r="M1010" s="84" t="n">
        <v>0</v>
      </c>
      <c r="N1010" s="84" t="n">
        <v>10</v>
      </c>
      <c r="O1010" s="84" t="n">
        <v>5</v>
      </c>
      <c r="P1010" s="84" t="n">
        <v>0</v>
      </c>
      <c r="Q1010" s="84" t="n">
        <v>0</v>
      </c>
      <c r="R1010" s="84" t="n">
        <v>0</v>
      </c>
      <c r="S1010" s="84" t="n">
        <v>0</v>
      </c>
      <c r="T1010" s="84" t="n">
        <v>0</v>
      </c>
      <c r="U1010" s="84" t="n">
        <v>0</v>
      </c>
      <c r="V1010" s="84" t="n">
        <v>0</v>
      </c>
      <c r="W1010" s="84" t="n">
        <v>0</v>
      </c>
      <c r="X1010" s="84" t="n">
        <v>0</v>
      </c>
      <c r="Y1010" s="84" t="n">
        <v>0</v>
      </c>
      <c r="Z1010" s="84" t="n">
        <v>0</v>
      </c>
      <c r="AA1010" s="84" t="n">
        <v>15</v>
      </c>
      <c r="AB1010" s="84" t="n">
        <v>382000</v>
      </c>
      <c r="AC1010" s="84" t="n">
        <v>0</v>
      </c>
      <c r="AD1010" s="84" t="n">
        <v>0</v>
      </c>
      <c r="AE1010" s="84" t="n">
        <v>0</v>
      </c>
      <c r="AF1010" s="84" t="n">
        <v>3</v>
      </c>
      <c r="AG1010" s="84" t="n">
        <v>0</v>
      </c>
      <c r="AH1010" s="84" t="n">
        <v>0</v>
      </c>
      <c r="AI1010" s="84" t="n">
        <v>3</v>
      </c>
      <c r="AJ1010" s="84" t="n">
        <v>55000</v>
      </c>
    </row>
    <row r="1011" customFormat="false" ht="30" hidden="false" customHeight="true" outlineLevel="0" collapsed="false">
      <c r="A1011" s="85" t="s">
        <v>1028</v>
      </c>
      <c r="B1011" s="80" t="n">
        <v>1002</v>
      </c>
      <c r="C1011" s="84" t="n">
        <v>0</v>
      </c>
      <c r="D1011" s="84" t="n">
        <v>0</v>
      </c>
      <c r="E1011" s="84" t="n">
        <v>0</v>
      </c>
      <c r="F1011" s="84" t="n">
        <v>0</v>
      </c>
      <c r="G1011" s="84" t="n">
        <v>0</v>
      </c>
      <c r="H1011" s="84" t="n">
        <v>0</v>
      </c>
      <c r="I1011" s="84" t="n">
        <v>0</v>
      </c>
      <c r="J1011" s="84" t="n">
        <v>0</v>
      </c>
      <c r="K1011" s="84" t="n">
        <v>0</v>
      </c>
      <c r="L1011" s="84" t="n">
        <v>0</v>
      </c>
      <c r="M1011" s="84" t="n">
        <v>0</v>
      </c>
      <c r="N1011" s="84" t="n">
        <v>0</v>
      </c>
      <c r="O1011" s="84" t="n">
        <v>0</v>
      </c>
      <c r="P1011" s="84" t="n">
        <v>0</v>
      </c>
      <c r="Q1011" s="84" t="n">
        <v>0</v>
      </c>
      <c r="R1011" s="84" t="n">
        <v>0</v>
      </c>
      <c r="S1011" s="84" t="n">
        <v>0</v>
      </c>
      <c r="T1011" s="84" t="n">
        <v>0</v>
      </c>
      <c r="U1011" s="84" t="n">
        <v>0</v>
      </c>
      <c r="V1011" s="84" t="n">
        <v>0</v>
      </c>
      <c r="W1011" s="84" t="n">
        <v>0</v>
      </c>
      <c r="X1011" s="84" t="n">
        <v>0</v>
      </c>
      <c r="Y1011" s="84" t="n">
        <v>0</v>
      </c>
      <c r="Z1011" s="84" t="n">
        <v>0</v>
      </c>
      <c r="AA1011" s="84" t="n">
        <v>0</v>
      </c>
      <c r="AB1011" s="84" t="n">
        <v>0</v>
      </c>
      <c r="AC1011" s="84" t="n">
        <v>0</v>
      </c>
      <c r="AD1011" s="84" t="n">
        <v>0</v>
      </c>
      <c r="AE1011" s="84" t="n">
        <v>0</v>
      </c>
      <c r="AF1011" s="84" t="n">
        <v>0</v>
      </c>
      <c r="AG1011" s="84" t="n">
        <v>0</v>
      </c>
      <c r="AH1011" s="84" t="n">
        <v>0</v>
      </c>
      <c r="AI1011" s="84" t="n">
        <v>0</v>
      </c>
      <c r="AJ1011" s="84" t="n">
        <v>0</v>
      </c>
    </row>
    <row r="1012" customFormat="false" ht="30" hidden="false" customHeight="true" outlineLevel="0" collapsed="false">
      <c r="A1012" s="85" t="s">
        <v>1029</v>
      </c>
      <c r="B1012" s="80" t="n">
        <v>1003</v>
      </c>
      <c r="C1012" s="84" t="n">
        <v>0</v>
      </c>
      <c r="D1012" s="84" t="n">
        <v>0</v>
      </c>
      <c r="E1012" s="84" t="n">
        <v>0</v>
      </c>
      <c r="F1012" s="84" t="n">
        <v>0</v>
      </c>
      <c r="G1012" s="84" t="n">
        <v>0</v>
      </c>
      <c r="H1012" s="84" t="n">
        <v>0</v>
      </c>
      <c r="I1012" s="84" t="n">
        <v>0</v>
      </c>
      <c r="J1012" s="84" t="n">
        <v>0</v>
      </c>
      <c r="K1012" s="84" t="n">
        <v>0</v>
      </c>
      <c r="L1012" s="84" t="n">
        <v>0</v>
      </c>
      <c r="M1012" s="84" t="n">
        <v>0</v>
      </c>
      <c r="N1012" s="84" t="n">
        <v>0</v>
      </c>
      <c r="O1012" s="84" t="n">
        <v>0</v>
      </c>
      <c r="P1012" s="84" t="n">
        <v>0</v>
      </c>
      <c r="Q1012" s="84" t="n">
        <v>0</v>
      </c>
      <c r="R1012" s="84" t="n">
        <v>0</v>
      </c>
      <c r="S1012" s="84" t="n">
        <v>0</v>
      </c>
      <c r="T1012" s="84" t="n">
        <v>0</v>
      </c>
      <c r="U1012" s="84" t="n">
        <v>0</v>
      </c>
      <c r="V1012" s="84" t="n">
        <v>0</v>
      </c>
      <c r="W1012" s="84" t="n">
        <v>0</v>
      </c>
      <c r="X1012" s="84" t="n">
        <v>0</v>
      </c>
      <c r="Y1012" s="84" t="n">
        <v>0</v>
      </c>
      <c r="Z1012" s="84" t="n">
        <v>0</v>
      </c>
      <c r="AA1012" s="84" t="n">
        <v>0</v>
      </c>
      <c r="AB1012" s="84" t="n">
        <v>0</v>
      </c>
      <c r="AC1012" s="84" t="n">
        <v>0</v>
      </c>
      <c r="AD1012" s="84" t="n">
        <v>0</v>
      </c>
      <c r="AE1012" s="84" t="n">
        <v>0</v>
      </c>
      <c r="AF1012" s="84" t="n">
        <v>0</v>
      </c>
      <c r="AG1012" s="84" t="n">
        <v>0</v>
      </c>
      <c r="AH1012" s="84" t="n">
        <v>0</v>
      </c>
      <c r="AI1012" s="84" t="n">
        <v>0</v>
      </c>
      <c r="AJ1012" s="84" t="n">
        <v>0</v>
      </c>
    </row>
    <row r="1013" customFormat="false" ht="30" hidden="false" customHeight="true" outlineLevel="0" collapsed="false">
      <c r="A1013" s="85" t="s">
        <v>1030</v>
      </c>
      <c r="B1013" s="80" t="n">
        <v>1004</v>
      </c>
      <c r="C1013" s="84" t="n">
        <v>0</v>
      </c>
      <c r="D1013" s="84" t="n">
        <v>0</v>
      </c>
      <c r="E1013" s="84" t="n">
        <v>0</v>
      </c>
      <c r="F1013" s="84" t="n">
        <v>0</v>
      </c>
      <c r="G1013" s="84" t="n">
        <v>0</v>
      </c>
      <c r="H1013" s="84" t="n">
        <v>0</v>
      </c>
      <c r="I1013" s="84" t="n">
        <v>0</v>
      </c>
      <c r="J1013" s="84" t="n">
        <v>0</v>
      </c>
      <c r="K1013" s="84" t="n">
        <v>0</v>
      </c>
      <c r="L1013" s="84" t="n">
        <v>0</v>
      </c>
      <c r="M1013" s="84" t="n">
        <v>0</v>
      </c>
      <c r="N1013" s="84" t="n">
        <v>0</v>
      </c>
      <c r="O1013" s="84" t="n">
        <v>0</v>
      </c>
      <c r="P1013" s="84" t="n">
        <v>0</v>
      </c>
      <c r="Q1013" s="84" t="n">
        <v>0</v>
      </c>
      <c r="R1013" s="84" t="n">
        <v>0</v>
      </c>
      <c r="S1013" s="84" t="n">
        <v>0</v>
      </c>
      <c r="T1013" s="84" t="n">
        <v>0</v>
      </c>
      <c r="U1013" s="84" t="n">
        <v>0</v>
      </c>
      <c r="V1013" s="84" t="n">
        <v>0</v>
      </c>
      <c r="W1013" s="84" t="n">
        <v>0</v>
      </c>
      <c r="X1013" s="84" t="n">
        <v>0</v>
      </c>
      <c r="Y1013" s="84" t="n">
        <v>0</v>
      </c>
      <c r="Z1013" s="84" t="n">
        <v>0</v>
      </c>
      <c r="AA1013" s="84" t="n">
        <v>0</v>
      </c>
      <c r="AB1013" s="84" t="n">
        <v>0</v>
      </c>
      <c r="AC1013" s="84" t="n">
        <v>0</v>
      </c>
      <c r="AD1013" s="84" t="n">
        <v>0</v>
      </c>
      <c r="AE1013" s="84" t="n">
        <v>0</v>
      </c>
      <c r="AF1013" s="84" t="n">
        <v>0</v>
      </c>
      <c r="AG1013" s="84" t="n">
        <v>0</v>
      </c>
      <c r="AH1013" s="84" t="n">
        <v>0</v>
      </c>
      <c r="AI1013" s="84" t="n">
        <v>0</v>
      </c>
      <c r="AJ1013" s="84" t="n">
        <v>0</v>
      </c>
    </row>
    <row r="1014" customFormat="false" ht="30" hidden="false" customHeight="true" outlineLevel="0" collapsed="false">
      <c r="A1014" s="85" t="s">
        <v>1031</v>
      </c>
      <c r="B1014" s="80" t="n">
        <v>1005</v>
      </c>
      <c r="C1014" s="86" t="n">
        <v>0</v>
      </c>
      <c r="D1014" s="86" t="n">
        <v>0</v>
      </c>
      <c r="E1014" s="84" t="n">
        <v>0</v>
      </c>
      <c r="F1014" s="84" t="n">
        <v>0</v>
      </c>
      <c r="G1014" s="84" t="n">
        <v>0</v>
      </c>
      <c r="H1014" s="84" t="n">
        <v>0</v>
      </c>
      <c r="I1014" s="84" t="n">
        <v>0</v>
      </c>
      <c r="J1014" s="84" t="n">
        <v>0</v>
      </c>
      <c r="K1014" s="84" t="n">
        <v>0</v>
      </c>
      <c r="L1014" s="84" t="n">
        <v>0</v>
      </c>
      <c r="M1014" s="84" t="n">
        <v>0</v>
      </c>
      <c r="N1014" s="84" t="n">
        <v>0</v>
      </c>
      <c r="O1014" s="84" t="n">
        <v>0</v>
      </c>
      <c r="P1014" s="84" t="n">
        <v>0</v>
      </c>
      <c r="Q1014" s="84" t="n">
        <v>0</v>
      </c>
      <c r="R1014" s="84" t="n">
        <v>0</v>
      </c>
      <c r="S1014" s="84" t="n">
        <v>0</v>
      </c>
      <c r="T1014" s="84" t="n">
        <v>0</v>
      </c>
      <c r="U1014" s="84" t="n">
        <v>0</v>
      </c>
      <c r="V1014" s="84" t="n">
        <v>0</v>
      </c>
      <c r="W1014" s="84" t="n">
        <v>0</v>
      </c>
      <c r="X1014" s="84" t="n">
        <v>0</v>
      </c>
      <c r="Y1014" s="84" t="n">
        <v>0</v>
      </c>
      <c r="Z1014" s="84" t="n">
        <v>0</v>
      </c>
      <c r="AA1014" s="84" t="n">
        <v>0</v>
      </c>
      <c r="AB1014" s="84" t="n">
        <v>0</v>
      </c>
      <c r="AC1014" s="84" t="n">
        <v>0</v>
      </c>
      <c r="AD1014" s="84" t="n">
        <v>0</v>
      </c>
      <c r="AE1014" s="84" t="n">
        <v>0</v>
      </c>
      <c r="AF1014" s="84" t="n">
        <v>0</v>
      </c>
      <c r="AG1014" s="84" t="n">
        <v>0</v>
      </c>
      <c r="AH1014" s="84" t="n">
        <v>0</v>
      </c>
      <c r="AI1014" s="84" t="n">
        <v>0</v>
      </c>
      <c r="AJ1014" s="84" t="n">
        <v>0</v>
      </c>
    </row>
    <row r="1015" customFormat="false" ht="30" hidden="false" customHeight="true" outlineLevel="0" collapsed="false">
      <c r="A1015" s="85" t="s">
        <v>1032</v>
      </c>
      <c r="B1015" s="80" t="n">
        <v>1006</v>
      </c>
      <c r="C1015" s="86" t="n">
        <v>0</v>
      </c>
      <c r="D1015" s="86" t="n">
        <v>0</v>
      </c>
      <c r="E1015" s="84" t="n">
        <v>0</v>
      </c>
      <c r="F1015" s="84" t="n">
        <v>0</v>
      </c>
      <c r="G1015" s="84" t="n">
        <v>0</v>
      </c>
      <c r="H1015" s="84" t="n">
        <v>0</v>
      </c>
      <c r="I1015" s="84" t="n">
        <v>0</v>
      </c>
      <c r="J1015" s="84" t="n">
        <v>0</v>
      </c>
      <c r="K1015" s="84" t="n">
        <v>0</v>
      </c>
      <c r="L1015" s="84" t="n">
        <v>0</v>
      </c>
      <c r="M1015" s="84" t="n">
        <v>0</v>
      </c>
      <c r="N1015" s="84" t="n">
        <v>0</v>
      </c>
      <c r="O1015" s="84" t="n">
        <v>0</v>
      </c>
      <c r="P1015" s="84" t="n">
        <v>0</v>
      </c>
      <c r="Q1015" s="84" t="n">
        <v>0</v>
      </c>
      <c r="R1015" s="84" t="n">
        <v>0</v>
      </c>
      <c r="S1015" s="84" t="n">
        <v>0</v>
      </c>
      <c r="T1015" s="84" t="n">
        <v>0</v>
      </c>
      <c r="U1015" s="84" t="n">
        <v>0</v>
      </c>
      <c r="V1015" s="84" t="n">
        <v>0</v>
      </c>
      <c r="W1015" s="84" t="n">
        <v>0</v>
      </c>
      <c r="X1015" s="84" t="n">
        <v>0</v>
      </c>
      <c r="Y1015" s="84" t="n">
        <v>0</v>
      </c>
      <c r="Z1015" s="84" t="n">
        <v>0</v>
      </c>
      <c r="AA1015" s="84" t="n">
        <v>0</v>
      </c>
      <c r="AB1015" s="84" t="n">
        <v>0</v>
      </c>
      <c r="AC1015" s="84" t="n">
        <v>0</v>
      </c>
      <c r="AD1015" s="84" t="n">
        <v>0</v>
      </c>
      <c r="AE1015" s="84" t="n">
        <v>0</v>
      </c>
      <c r="AF1015" s="84" t="n">
        <v>0</v>
      </c>
      <c r="AG1015" s="84" t="n">
        <v>0</v>
      </c>
      <c r="AH1015" s="84" t="n">
        <v>0</v>
      </c>
      <c r="AI1015" s="84" t="n">
        <v>0</v>
      </c>
      <c r="AJ1015" s="84" t="n">
        <v>0</v>
      </c>
    </row>
    <row r="1016" customFormat="false" ht="30" hidden="false" customHeight="true" outlineLevel="0" collapsed="false">
      <c r="A1016" s="85" t="s">
        <v>1033</v>
      </c>
      <c r="B1016" s="80" t="n">
        <v>1007</v>
      </c>
      <c r="C1016" s="84" t="n">
        <v>0</v>
      </c>
      <c r="D1016" s="84" t="n">
        <v>0</v>
      </c>
      <c r="E1016" s="84" t="n">
        <v>0</v>
      </c>
      <c r="F1016" s="84" t="n">
        <v>0</v>
      </c>
      <c r="G1016" s="84" t="n">
        <v>0</v>
      </c>
      <c r="H1016" s="84" t="n">
        <v>0</v>
      </c>
      <c r="I1016" s="84" t="n">
        <v>0</v>
      </c>
      <c r="J1016" s="84" t="n">
        <v>0</v>
      </c>
      <c r="K1016" s="84" t="n">
        <v>0</v>
      </c>
      <c r="L1016" s="84" t="n">
        <v>0</v>
      </c>
      <c r="M1016" s="84" t="n">
        <v>0</v>
      </c>
      <c r="N1016" s="84" t="n">
        <v>0</v>
      </c>
      <c r="O1016" s="84" t="n">
        <v>0</v>
      </c>
      <c r="P1016" s="84" t="n">
        <v>0</v>
      </c>
      <c r="Q1016" s="84" t="n">
        <v>0</v>
      </c>
      <c r="R1016" s="84" t="n">
        <v>0</v>
      </c>
      <c r="S1016" s="84" t="n">
        <v>0</v>
      </c>
      <c r="T1016" s="84" t="n">
        <v>0</v>
      </c>
      <c r="U1016" s="84" t="n">
        <v>0</v>
      </c>
      <c r="V1016" s="84" t="n">
        <v>0</v>
      </c>
      <c r="W1016" s="84" t="n">
        <v>0</v>
      </c>
      <c r="X1016" s="84" t="n">
        <v>0</v>
      </c>
      <c r="Y1016" s="84" t="n">
        <v>0</v>
      </c>
      <c r="Z1016" s="84" t="n">
        <v>0</v>
      </c>
      <c r="AA1016" s="84" t="n">
        <v>0</v>
      </c>
      <c r="AB1016" s="84" t="n">
        <v>0</v>
      </c>
      <c r="AC1016" s="84" t="n">
        <v>0</v>
      </c>
      <c r="AD1016" s="84" t="n">
        <v>0</v>
      </c>
      <c r="AE1016" s="84" t="n">
        <v>0</v>
      </c>
      <c r="AF1016" s="84" t="n">
        <v>0</v>
      </c>
      <c r="AG1016" s="84" t="n">
        <v>0</v>
      </c>
      <c r="AH1016" s="84" t="n">
        <v>0</v>
      </c>
      <c r="AI1016" s="84" t="n">
        <v>0</v>
      </c>
      <c r="AJ1016" s="84" t="n">
        <v>0</v>
      </c>
    </row>
    <row r="1017" customFormat="false" ht="30" hidden="false" customHeight="true" outlineLevel="0" collapsed="false">
      <c r="A1017" s="85" t="s">
        <v>1034</v>
      </c>
      <c r="B1017" s="80" t="n">
        <v>1008</v>
      </c>
      <c r="C1017" s="84" t="n">
        <v>2</v>
      </c>
      <c r="D1017" s="84" t="n">
        <v>0</v>
      </c>
      <c r="E1017" s="84" t="n">
        <v>2</v>
      </c>
      <c r="F1017" s="84" t="n">
        <v>0</v>
      </c>
      <c r="G1017" s="84" t="n">
        <v>0</v>
      </c>
      <c r="H1017" s="84" t="n">
        <v>0</v>
      </c>
      <c r="I1017" s="84" t="n">
        <v>0</v>
      </c>
      <c r="J1017" s="84" t="n">
        <v>0</v>
      </c>
      <c r="K1017" s="84" t="n">
        <v>0</v>
      </c>
      <c r="L1017" s="84" t="n">
        <v>0</v>
      </c>
      <c r="M1017" s="84" t="n">
        <v>0</v>
      </c>
      <c r="N1017" s="84" t="n">
        <v>0</v>
      </c>
      <c r="O1017" s="84" t="n">
        <v>0</v>
      </c>
      <c r="P1017" s="84" t="n">
        <v>0</v>
      </c>
      <c r="Q1017" s="84" t="n">
        <v>0</v>
      </c>
      <c r="R1017" s="84" t="n">
        <v>0</v>
      </c>
      <c r="S1017" s="84" t="n">
        <v>0</v>
      </c>
      <c r="T1017" s="84" t="n">
        <v>0</v>
      </c>
      <c r="U1017" s="84" t="n">
        <v>0</v>
      </c>
      <c r="V1017" s="84" t="n">
        <v>0</v>
      </c>
      <c r="W1017" s="84" t="n">
        <v>0</v>
      </c>
      <c r="X1017" s="84" t="n">
        <v>0</v>
      </c>
      <c r="Y1017" s="84" t="n">
        <v>0</v>
      </c>
      <c r="Z1017" s="84" t="n">
        <v>0</v>
      </c>
      <c r="AA1017" s="84" t="n">
        <v>0</v>
      </c>
      <c r="AB1017" s="84" t="n">
        <v>0</v>
      </c>
      <c r="AC1017" s="84" t="n">
        <v>0</v>
      </c>
      <c r="AD1017" s="84" t="n">
        <v>0</v>
      </c>
      <c r="AE1017" s="84" t="n">
        <v>0</v>
      </c>
      <c r="AF1017" s="84" t="n">
        <v>0</v>
      </c>
      <c r="AG1017" s="84" t="n">
        <v>0</v>
      </c>
      <c r="AH1017" s="84" t="n">
        <v>0</v>
      </c>
      <c r="AI1017" s="84" t="n">
        <v>0</v>
      </c>
      <c r="AJ1017" s="84" t="n">
        <v>0</v>
      </c>
    </row>
    <row r="1018" customFormat="false" ht="30" hidden="false" customHeight="true" outlineLevel="0" collapsed="false">
      <c r="A1018" s="85" t="s">
        <v>1035</v>
      </c>
      <c r="B1018" s="80" t="n">
        <v>1009</v>
      </c>
      <c r="C1018" s="84" t="n">
        <v>2</v>
      </c>
      <c r="D1018" s="84" t="n">
        <v>0</v>
      </c>
      <c r="E1018" s="84" t="n">
        <v>2</v>
      </c>
      <c r="F1018" s="84" t="n">
        <v>0</v>
      </c>
      <c r="G1018" s="84" t="n">
        <v>0</v>
      </c>
      <c r="H1018" s="84" t="n">
        <v>0</v>
      </c>
      <c r="I1018" s="84" t="n">
        <v>0</v>
      </c>
      <c r="J1018" s="84" t="n">
        <v>0</v>
      </c>
      <c r="K1018" s="84" t="n">
        <v>0</v>
      </c>
      <c r="L1018" s="84" t="n">
        <v>0</v>
      </c>
      <c r="M1018" s="84" t="n">
        <v>0</v>
      </c>
      <c r="N1018" s="84" t="n">
        <v>0</v>
      </c>
      <c r="O1018" s="84" t="n">
        <v>1</v>
      </c>
      <c r="P1018" s="84" t="n">
        <v>1</v>
      </c>
      <c r="Q1018" s="84" t="n">
        <v>0</v>
      </c>
      <c r="R1018" s="84" t="n">
        <v>0</v>
      </c>
      <c r="S1018" s="84" t="n">
        <v>0</v>
      </c>
      <c r="T1018" s="84" t="n">
        <v>0</v>
      </c>
      <c r="U1018" s="84" t="n">
        <v>0</v>
      </c>
      <c r="V1018" s="84" t="n">
        <v>0</v>
      </c>
      <c r="W1018" s="84" t="n">
        <v>0</v>
      </c>
      <c r="X1018" s="84" t="n">
        <v>0</v>
      </c>
      <c r="Y1018" s="84" t="n">
        <v>0</v>
      </c>
      <c r="Z1018" s="84" t="n">
        <v>0</v>
      </c>
      <c r="AA1018" s="84" t="n">
        <v>2</v>
      </c>
      <c r="AB1018" s="84" t="n">
        <v>190000</v>
      </c>
      <c r="AC1018" s="84" t="n">
        <v>0</v>
      </c>
      <c r="AD1018" s="84" t="n">
        <v>0</v>
      </c>
      <c r="AE1018" s="84" t="n">
        <v>0</v>
      </c>
      <c r="AF1018" s="84" t="n">
        <v>0</v>
      </c>
      <c r="AG1018" s="84" t="n">
        <v>0</v>
      </c>
      <c r="AH1018" s="84" t="n">
        <v>0</v>
      </c>
      <c r="AI1018" s="84" t="n">
        <v>0</v>
      </c>
      <c r="AJ1018" s="84" t="n">
        <v>0</v>
      </c>
    </row>
    <row r="1019" customFormat="false" ht="30" hidden="false" customHeight="true" outlineLevel="0" collapsed="false">
      <c r="A1019" s="85" t="s">
        <v>1036</v>
      </c>
      <c r="B1019" s="80" t="n">
        <v>1010</v>
      </c>
      <c r="C1019" s="84" t="n">
        <v>4</v>
      </c>
      <c r="D1019" s="84" t="n">
        <v>1</v>
      </c>
      <c r="E1019" s="84" t="n">
        <v>3</v>
      </c>
      <c r="F1019" s="84" t="n">
        <v>0</v>
      </c>
      <c r="G1019" s="84" t="n">
        <v>0</v>
      </c>
      <c r="H1019" s="84" t="n">
        <v>0</v>
      </c>
      <c r="I1019" s="84" t="n">
        <v>0</v>
      </c>
      <c r="J1019" s="84" t="n">
        <v>0</v>
      </c>
      <c r="K1019" s="84" t="n">
        <v>0</v>
      </c>
      <c r="L1019" s="84" t="n">
        <v>0</v>
      </c>
      <c r="M1019" s="84" t="n">
        <v>0</v>
      </c>
      <c r="N1019" s="84" t="n">
        <v>1</v>
      </c>
      <c r="O1019" s="84" t="n">
        <v>0</v>
      </c>
      <c r="P1019" s="84" t="n">
        <v>0</v>
      </c>
      <c r="Q1019" s="84" t="n">
        <v>0</v>
      </c>
      <c r="R1019" s="84" t="n">
        <v>0</v>
      </c>
      <c r="S1019" s="84" t="n">
        <v>0</v>
      </c>
      <c r="T1019" s="84" t="n">
        <v>0</v>
      </c>
      <c r="U1019" s="84" t="n">
        <v>0</v>
      </c>
      <c r="V1019" s="84" t="n">
        <v>0</v>
      </c>
      <c r="W1019" s="84" t="n">
        <v>0</v>
      </c>
      <c r="X1019" s="84" t="n">
        <v>0</v>
      </c>
      <c r="Y1019" s="84" t="n">
        <v>0</v>
      </c>
      <c r="Z1019" s="84" t="n">
        <v>0</v>
      </c>
      <c r="AA1019" s="84" t="n">
        <v>1</v>
      </c>
      <c r="AB1019" s="84" t="n">
        <v>24000</v>
      </c>
      <c r="AC1019" s="84" t="n">
        <v>0</v>
      </c>
      <c r="AD1019" s="84" t="n">
        <v>0</v>
      </c>
      <c r="AE1019" s="84" t="n">
        <v>0</v>
      </c>
      <c r="AF1019" s="84" t="n">
        <v>0</v>
      </c>
      <c r="AG1019" s="84" t="n">
        <v>0</v>
      </c>
      <c r="AH1019" s="84" t="n">
        <v>0</v>
      </c>
      <c r="AI1019" s="84" t="n">
        <v>0</v>
      </c>
      <c r="AJ1019" s="84" t="n">
        <v>0</v>
      </c>
    </row>
    <row r="1020" customFormat="false" ht="30" hidden="false" customHeight="true" outlineLevel="0" collapsed="false">
      <c r="A1020" s="85" t="s">
        <v>1037</v>
      </c>
      <c r="B1020" s="80" t="n">
        <v>1011</v>
      </c>
      <c r="C1020" s="84" t="n">
        <v>10</v>
      </c>
      <c r="D1020" s="84" t="n">
        <v>4</v>
      </c>
      <c r="E1020" s="84" t="n">
        <v>4</v>
      </c>
      <c r="F1020" s="84" t="n">
        <v>2</v>
      </c>
      <c r="G1020" s="84" t="n">
        <v>0</v>
      </c>
      <c r="H1020" s="84" t="n">
        <v>0</v>
      </c>
      <c r="I1020" s="84" t="n">
        <v>0</v>
      </c>
      <c r="J1020" s="84" t="n">
        <v>0</v>
      </c>
      <c r="K1020" s="84" t="n">
        <v>0</v>
      </c>
      <c r="L1020" s="84" t="n">
        <v>0</v>
      </c>
      <c r="M1020" s="84" t="n">
        <v>0</v>
      </c>
      <c r="N1020" s="84" t="n">
        <v>0</v>
      </c>
      <c r="O1020" s="84" t="n">
        <v>0</v>
      </c>
      <c r="P1020" s="84" t="n">
        <v>0</v>
      </c>
      <c r="Q1020" s="84" t="n">
        <v>0</v>
      </c>
      <c r="R1020" s="84" t="n">
        <v>0</v>
      </c>
      <c r="S1020" s="84" t="n">
        <v>0</v>
      </c>
      <c r="T1020" s="84" t="n">
        <v>0</v>
      </c>
      <c r="U1020" s="84" t="n">
        <v>0</v>
      </c>
      <c r="V1020" s="84" t="n">
        <v>0</v>
      </c>
      <c r="W1020" s="84" t="n">
        <v>0</v>
      </c>
      <c r="X1020" s="84" t="n">
        <v>0</v>
      </c>
      <c r="Y1020" s="84" t="n">
        <v>0</v>
      </c>
      <c r="Z1020" s="84" t="n">
        <v>0</v>
      </c>
      <c r="AA1020" s="84" t="n">
        <v>0</v>
      </c>
      <c r="AB1020" s="84" t="n">
        <v>0</v>
      </c>
      <c r="AC1020" s="84" t="n">
        <v>0</v>
      </c>
      <c r="AD1020" s="84" t="n">
        <v>0</v>
      </c>
      <c r="AE1020" s="84" t="n">
        <v>0</v>
      </c>
      <c r="AF1020" s="84" t="n">
        <v>0</v>
      </c>
      <c r="AG1020" s="84" t="n">
        <v>0</v>
      </c>
      <c r="AH1020" s="84" t="n">
        <v>0</v>
      </c>
      <c r="AI1020" s="84" t="n">
        <v>0</v>
      </c>
      <c r="AJ1020" s="84" t="n">
        <v>0</v>
      </c>
    </row>
    <row r="1021" customFormat="false" ht="30" hidden="false" customHeight="true" outlineLevel="0" collapsed="false">
      <c r="A1021" s="85" t="n">
        <v>355</v>
      </c>
      <c r="B1021" s="80" t="n">
        <v>1012</v>
      </c>
      <c r="C1021" s="84" t="n">
        <v>0</v>
      </c>
      <c r="D1021" s="84" t="n">
        <v>0</v>
      </c>
      <c r="E1021" s="84" t="n">
        <v>0</v>
      </c>
      <c r="F1021" s="84" t="n">
        <v>0</v>
      </c>
      <c r="G1021" s="84" t="n">
        <v>0</v>
      </c>
      <c r="H1021" s="84" t="n">
        <v>0</v>
      </c>
      <c r="I1021" s="84" t="n">
        <v>0</v>
      </c>
      <c r="J1021" s="84" t="n">
        <v>0</v>
      </c>
      <c r="K1021" s="84" t="n">
        <v>0</v>
      </c>
      <c r="L1021" s="84" t="n">
        <v>0</v>
      </c>
      <c r="M1021" s="84" t="n">
        <v>0</v>
      </c>
      <c r="N1021" s="84" t="n">
        <v>0</v>
      </c>
      <c r="O1021" s="84" t="n">
        <v>0</v>
      </c>
      <c r="P1021" s="84" t="n">
        <v>0</v>
      </c>
      <c r="Q1021" s="84" t="n">
        <v>0</v>
      </c>
      <c r="R1021" s="84" t="n">
        <v>0</v>
      </c>
      <c r="S1021" s="84" t="n">
        <v>0</v>
      </c>
      <c r="T1021" s="84" t="n">
        <v>0</v>
      </c>
      <c r="U1021" s="84" t="n">
        <v>0</v>
      </c>
      <c r="V1021" s="84" t="n">
        <v>0</v>
      </c>
      <c r="W1021" s="84" t="n">
        <v>0</v>
      </c>
      <c r="X1021" s="84" t="n">
        <v>0</v>
      </c>
      <c r="Y1021" s="84" t="n">
        <v>0</v>
      </c>
      <c r="Z1021" s="84" t="n">
        <v>0</v>
      </c>
      <c r="AA1021" s="84" t="n">
        <v>0</v>
      </c>
      <c r="AB1021" s="84" t="n">
        <v>0</v>
      </c>
      <c r="AC1021" s="84" t="n">
        <v>0</v>
      </c>
      <c r="AD1021" s="84" t="n">
        <v>0</v>
      </c>
      <c r="AE1021" s="84" t="n">
        <v>0</v>
      </c>
      <c r="AF1021" s="84" t="n">
        <v>0</v>
      </c>
      <c r="AG1021" s="84" t="n">
        <v>0</v>
      </c>
      <c r="AH1021" s="84" t="n">
        <v>0</v>
      </c>
      <c r="AI1021" s="84" t="n">
        <v>0</v>
      </c>
      <c r="AJ1021" s="84" t="n">
        <v>0</v>
      </c>
    </row>
    <row r="1022" customFormat="false" ht="30" hidden="false" customHeight="true" outlineLevel="0" collapsed="false">
      <c r="A1022" s="85" t="s">
        <v>1038</v>
      </c>
      <c r="B1022" s="80" t="n">
        <v>1013</v>
      </c>
      <c r="C1022" s="84" t="n">
        <v>0</v>
      </c>
      <c r="D1022" s="84" t="n">
        <v>0</v>
      </c>
      <c r="E1022" s="84" t="n">
        <v>0</v>
      </c>
      <c r="F1022" s="84" t="n">
        <v>0</v>
      </c>
      <c r="G1022" s="84" t="n">
        <v>0</v>
      </c>
      <c r="H1022" s="84" t="n">
        <v>0</v>
      </c>
      <c r="I1022" s="84" t="n">
        <v>0</v>
      </c>
      <c r="J1022" s="84" t="n">
        <v>0</v>
      </c>
      <c r="K1022" s="84" t="n">
        <v>0</v>
      </c>
      <c r="L1022" s="84" t="n">
        <v>0</v>
      </c>
      <c r="M1022" s="84" t="n">
        <v>0</v>
      </c>
      <c r="N1022" s="84" t="n">
        <v>0</v>
      </c>
      <c r="O1022" s="84" t="n">
        <v>0</v>
      </c>
      <c r="P1022" s="84" t="n">
        <v>0</v>
      </c>
      <c r="Q1022" s="84" t="n">
        <v>0</v>
      </c>
      <c r="R1022" s="84" t="n">
        <v>0</v>
      </c>
      <c r="S1022" s="84" t="n">
        <v>0</v>
      </c>
      <c r="T1022" s="84" t="n">
        <v>0</v>
      </c>
      <c r="U1022" s="84" t="n">
        <v>0</v>
      </c>
      <c r="V1022" s="84" t="n">
        <v>0</v>
      </c>
      <c r="W1022" s="84" t="n">
        <v>0</v>
      </c>
      <c r="X1022" s="84" t="n">
        <v>0</v>
      </c>
      <c r="Y1022" s="84" t="n">
        <v>0</v>
      </c>
      <c r="Z1022" s="84" t="n">
        <v>0</v>
      </c>
      <c r="AA1022" s="84" t="n">
        <v>0</v>
      </c>
      <c r="AB1022" s="84" t="n">
        <v>0</v>
      </c>
      <c r="AC1022" s="84" t="n">
        <v>0</v>
      </c>
      <c r="AD1022" s="84" t="n">
        <v>0</v>
      </c>
      <c r="AE1022" s="84" t="n">
        <v>0</v>
      </c>
      <c r="AF1022" s="84" t="n">
        <v>0</v>
      </c>
      <c r="AG1022" s="84" t="n">
        <v>0</v>
      </c>
      <c r="AH1022" s="84" t="n">
        <v>0</v>
      </c>
      <c r="AI1022" s="84" t="n">
        <v>0</v>
      </c>
      <c r="AJ1022" s="84" t="n">
        <v>0</v>
      </c>
    </row>
    <row r="1023" customFormat="false" ht="30" hidden="false" customHeight="true" outlineLevel="0" collapsed="false">
      <c r="A1023" s="85" t="s">
        <v>1039</v>
      </c>
      <c r="B1023" s="80" t="n">
        <v>1014</v>
      </c>
      <c r="C1023" s="84" t="n">
        <v>0</v>
      </c>
      <c r="D1023" s="84" t="n">
        <v>0</v>
      </c>
      <c r="E1023" s="84" t="n">
        <v>0</v>
      </c>
      <c r="F1023" s="84" t="n">
        <v>0</v>
      </c>
      <c r="G1023" s="84" t="n">
        <v>0</v>
      </c>
      <c r="H1023" s="84" t="n">
        <v>0</v>
      </c>
      <c r="I1023" s="84" t="n">
        <v>0</v>
      </c>
      <c r="J1023" s="84" t="n">
        <v>0</v>
      </c>
      <c r="K1023" s="84" t="n">
        <v>0</v>
      </c>
      <c r="L1023" s="84" t="n">
        <v>0</v>
      </c>
      <c r="M1023" s="84" t="n">
        <v>0</v>
      </c>
      <c r="N1023" s="84" t="n">
        <v>0</v>
      </c>
      <c r="O1023" s="84" t="n">
        <v>0</v>
      </c>
      <c r="P1023" s="84" t="n">
        <v>0</v>
      </c>
      <c r="Q1023" s="84" t="n">
        <v>0</v>
      </c>
      <c r="R1023" s="84" t="n">
        <v>0</v>
      </c>
      <c r="S1023" s="84" t="n">
        <v>0</v>
      </c>
      <c r="T1023" s="84" t="n">
        <v>0</v>
      </c>
      <c r="U1023" s="84" t="n">
        <v>0</v>
      </c>
      <c r="V1023" s="84" t="n">
        <v>0</v>
      </c>
      <c r="W1023" s="84" t="n">
        <v>0</v>
      </c>
      <c r="X1023" s="84" t="n">
        <v>0</v>
      </c>
      <c r="Y1023" s="84" t="n">
        <v>0</v>
      </c>
      <c r="Z1023" s="84" t="n">
        <v>0</v>
      </c>
      <c r="AA1023" s="84" t="n">
        <v>0</v>
      </c>
      <c r="AB1023" s="84" t="n">
        <v>0</v>
      </c>
      <c r="AC1023" s="84" t="n">
        <v>0</v>
      </c>
      <c r="AD1023" s="84" t="n">
        <v>0</v>
      </c>
      <c r="AE1023" s="84" t="n">
        <v>0</v>
      </c>
      <c r="AF1023" s="84" t="n">
        <v>0</v>
      </c>
      <c r="AG1023" s="84" t="n">
        <v>0</v>
      </c>
      <c r="AH1023" s="84" t="n">
        <v>0</v>
      </c>
      <c r="AI1023" s="84" t="n">
        <v>0</v>
      </c>
      <c r="AJ1023" s="84" t="n">
        <v>0</v>
      </c>
    </row>
    <row r="1024" customFormat="false" ht="30" hidden="false" customHeight="true" outlineLevel="0" collapsed="false">
      <c r="A1024" s="85" t="s">
        <v>1040</v>
      </c>
      <c r="B1024" s="80" t="n">
        <v>1015</v>
      </c>
      <c r="C1024" s="84" t="n">
        <v>0</v>
      </c>
      <c r="D1024" s="84" t="n">
        <v>0</v>
      </c>
      <c r="E1024" s="84" t="n">
        <v>0</v>
      </c>
      <c r="F1024" s="84" t="n">
        <v>0</v>
      </c>
      <c r="G1024" s="84" t="n">
        <v>0</v>
      </c>
      <c r="H1024" s="84" t="n">
        <v>0</v>
      </c>
      <c r="I1024" s="84" t="n">
        <v>0</v>
      </c>
      <c r="J1024" s="84" t="n">
        <v>0</v>
      </c>
      <c r="K1024" s="84" t="n">
        <v>0</v>
      </c>
      <c r="L1024" s="84" t="n">
        <v>0</v>
      </c>
      <c r="M1024" s="84" t="n">
        <v>0</v>
      </c>
      <c r="N1024" s="84" t="n">
        <v>0</v>
      </c>
      <c r="O1024" s="84" t="n">
        <v>0</v>
      </c>
      <c r="P1024" s="84" t="n">
        <v>0</v>
      </c>
      <c r="Q1024" s="84" t="n">
        <v>0</v>
      </c>
      <c r="R1024" s="84" t="n">
        <v>0</v>
      </c>
      <c r="S1024" s="84" t="n">
        <v>0</v>
      </c>
      <c r="T1024" s="84" t="n">
        <v>0</v>
      </c>
      <c r="U1024" s="84" t="n">
        <v>0</v>
      </c>
      <c r="V1024" s="84" t="n">
        <v>0</v>
      </c>
      <c r="W1024" s="84" t="n">
        <v>0</v>
      </c>
      <c r="X1024" s="84" t="n">
        <v>0</v>
      </c>
      <c r="Y1024" s="84" t="n">
        <v>0</v>
      </c>
      <c r="Z1024" s="84" t="n">
        <v>0</v>
      </c>
      <c r="AA1024" s="84" t="n">
        <v>0</v>
      </c>
      <c r="AB1024" s="84" t="n">
        <v>0</v>
      </c>
      <c r="AC1024" s="84" t="n">
        <v>0</v>
      </c>
      <c r="AD1024" s="84" t="n">
        <v>0</v>
      </c>
      <c r="AE1024" s="84" t="n">
        <v>0</v>
      </c>
      <c r="AF1024" s="84" t="n">
        <v>0</v>
      </c>
      <c r="AG1024" s="84" t="n">
        <v>0</v>
      </c>
      <c r="AH1024" s="84" t="n">
        <v>0</v>
      </c>
      <c r="AI1024" s="84" t="n">
        <v>0</v>
      </c>
      <c r="AJ1024" s="84" t="n">
        <v>0</v>
      </c>
    </row>
    <row r="1025" customFormat="false" ht="30" hidden="false" customHeight="true" outlineLevel="0" collapsed="false">
      <c r="A1025" s="85" t="s">
        <v>1041</v>
      </c>
      <c r="B1025" s="80" t="n">
        <v>1016</v>
      </c>
      <c r="C1025" s="84" t="n">
        <v>0</v>
      </c>
      <c r="D1025" s="84" t="n">
        <v>0</v>
      </c>
      <c r="E1025" s="84" t="n">
        <v>0</v>
      </c>
      <c r="F1025" s="84" t="n">
        <v>0</v>
      </c>
      <c r="G1025" s="84" t="n">
        <v>0</v>
      </c>
      <c r="H1025" s="84" t="n">
        <v>0</v>
      </c>
      <c r="I1025" s="84" t="n">
        <v>0</v>
      </c>
      <c r="J1025" s="84" t="n">
        <v>0</v>
      </c>
      <c r="K1025" s="84" t="n">
        <v>0</v>
      </c>
      <c r="L1025" s="84" t="n">
        <v>0</v>
      </c>
      <c r="M1025" s="84" t="n">
        <v>0</v>
      </c>
      <c r="N1025" s="84" t="n">
        <v>0</v>
      </c>
      <c r="O1025" s="84" t="n">
        <v>0</v>
      </c>
      <c r="P1025" s="84" t="n">
        <v>0</v>
      </c>
      <c r="Q1025" s="84" t="n">
        <v>0</v>
      </c>
      <c r="R1025" s="84" t="n">
        <v>0</v>
      </c>
      <c r="S1025" s="84" t="n">
        <v>0</v>
      </c>
      <c r="T1025" s="84" t="n">
        <v>0</v>
      </c>
      <c r="U1025" s="84" t="n">
        <v>0</v>
      </c>
      <c r="V1025" s="84" t="n">
        <v>0</v>
      </c>
      <c r="W1025" s="84" t="n">
        <v>0</v>
      </c>
      <c r="X1025" s="84" t="n">
        <v>0</v>
      </c>
      <c r="Y1025" s="84" t="n">
        <v>0</v>
      </c>
      <c r="Z1025" s="84" t="n">
        <v>0</v>
      </c>
      <c r="AA1025" s="84" t="n">
        <v>0</v>
      </c>
      <c r="AB1025" s="84" t="n">
        <v>0</v>
      </c>
      <c r="AC1025" s="84" t="n">
        <v>0</v>
      </c>
      <c r="AD1025" s="84" t="n">
        <v>0</v>
      </c>
      <c r="AE1025" s="84" t="n">
        <v>0</v>
      </c>
      <c r="AF1025" s="84" t="n">
        <v>0</v>
      </c>
      <c r="AG1025" s="84" t="n">
        <v>0</v>
      </c>
      <c r="AH1025" s="84" t="n">
        <v>0</v>
      </c>
      <c r="AI1025" s="84" t="n">
        <v>0</v>
      </c>
      <c r="AJ1025" s="84" t="n">
        <v>0</v>
      </c>
    </row>
    <row r="1026" customFormat="false" ht="30" hidden="false" customHeight="true" outlineLevel="0" collapsed="false">
      <c r="A1026" s="85" t="s">
        <v>1042</v>
      </c>
      <c r="B1026" s="80" t="n">
        <v>1017</v>
      </c>
      <c r="C1026" s="84" t="n">
        <v>0</v>
      </c>
      <c r="D1026" s="84" t="n">
        <v>0</v>
      </c>
      <c r="E1026" s="84" t="n">
        <v>0</v>
      </c>
      <c r="F1026" s="84" t="n">
        <v>0</v>
      </c>
      <c r="G1026" s="84" t="n">
        <v>0</v>
      </c>
      <c r="H1026" s="84" t="n">
        <v>0</v>
      </c>
      <c r="I1026" s="84" t="n">
        <v>0</v>
      </c>
      <c r="J1026" s="84" t="n">
        <v>0</v>
      </c>
      <c r="K1026" s="84" t="n">
        <v>0</v>
      </c>
      <c r="L1026" s="84" t="n">
        <v>0</v>
      </c>
      <c r="M1026" s="84" t="n">
        <v>0</v>
      </c>
      <c r="N1026" s="84" t="n">
        <v>0</v>
      </c>
      <c r="O1026" s="84" t="n">
        <v>0</v>
      </c>
      <c r="P1026" s="84" t="n">
        <v>0</v>
      </c>
      <c r="Q1026" s="84" t="n">
        <v>0</v>
      </c>
      <c r="R1026" s="84" t="n">
        <v>0</v>
      </c>
      <c r="S1026" s="84" t="n">
        <v>0</v>
      </c>
      <c r="T1026" s="84" t="n">
        <v>0</v>
      </c>
      <c r="U1026" s="84" t="n">
        <v>0</v>
      </c>
      <c r="V1026" s="84" t="n">
        <v>0</v>
      </c>
      <c r="W1026" s="84" t="n">
        <v>0</v>
      </c>
      <c r="X1026" s="84" t="n">
        <v>0</v>
      </c>
      <c r="Y1026" s="84" t="n">
        <v>0</v>
      </c>
      <c r="Z1026" s="84" t="n">
        <v>0</v>
      </c>
      <c r="AA1026" s="84" t="n">
        <v>0</v>
      </c>
      <c r="AB1026" s="84" t="n">
        <v>0</v>
      </c>
      <c r="AC1026" s="84" t="n">
        <v>0</v>
      </c>
      <c r="AD1026" s="84" t="n">
        <v>0</v>
      </c>
      <c r="AE1026" s="84" t="n">
        <v>0</v>
      </c>
      <c r="AF1026" s="84" t="n">
        <v>0</v>
      </c>
      <c r="AG1026" s="84" t="n">
        <v>0</v>
      </c>
      <c r="AH1026" s="84" t="n">
        <v>0</v>
      </c>
      <c r="AI1026" s="84" t="n">
        <v>0</v>
      </c>
      <c r="AJ1026" s="84" t="n">
        <v>0</v>
      </c>
    </row>
    <row r="1027" customFormat="false" ht="30" hidden="false" customHeight="true" outlineLevel="0" collapsed="false">
      <c r="A1027" s="85" t="s">
        <v>1043</v>
      </c>
      <c r="B1027" s="80" t="n">
        <v>1018</v>
      </c>
      <c r="C1027" s="97" t="n">
        <v>0</v>
      </c>
      <c r="D1027" s="97" t="n">
        <v>0</v>
      </c>
      <c r="E1027" s="97" t="n">
        <v>0</v>
      </c>
      <c r="F1027" s="97" t="n">
        <v>0</v>
      </c>
      <c r="G1027" s="97" t="n">
        <v>0</v>
      </c>
      <c r="H1027" s="97" t="n">
        <v>0</v>
      </c>
      <c r="I1027" s="97" t="n">
        <v>0</v>
      </c>
      <c r="J1027" s="97" t="n">
        <v>0</v>
      </c>
      <c r="K1027" s="97" t="n">
        <v>0</v>
      </c>
      <c r="L1027" s="84" t="n">
        <v>0</v>
      </c>
      <c r="M1027" s="84" t="n">
        <v>0</v>
      </c>
      <c r="N1027" s="84" t="n">
        <v>0</v>
      </c>
      <c r="O1027" s="84" t="n">
        <v>0</v>
      </c>
      <c r="P1027" s="84" t="n">
        <v>0</v>
      </c>
      <c r="Q1027" s="84" t="n">
        <v>0</v>
      </c>
      <c r="R1027" s="84" t="n">
        <v>0</v>
      </c>
      <c r="S1027" s="84" t="n">
        <v>0</v>
      </c>
      <c r="T1027" s="84" t="n">
        <v>0</v>
      </c>
      <c r="U1027" s="84" t="n">
        <v>0</v>
      </c>
      <c r="V1027" s="84" t="n">
        <v>0</v>
      </c>
      <c r="W1027" s="84" t="n">
        <v>0</v>
      </c>
      <c r="X1027" s="84" t="n">
        <v>0</v>
      </c>
      <c r="Y1027" s="84" t="n">
        <v>0</v>
      </c>
      <c r="Z1027" s="84" t="n">
        <v>0</v>
      </c>
      <c r="AA1027" s="84" t="n">
        <v>0</v>
      </c>
      <c r="AB1027" s="84" t="n">
        <v>0</v>
      </c>
      <c r="AC1027" s="84" t="n">
        <v>0</v>
      </c>
      <c r="AD1027" s="97" t="n">
        <v>0</v>
      </c>
      <c r="AE1027" s="97" t="n">
        <v>0</v>
      </c>
      <c r="AF1027" s="97" t="n">
        <v>0</v>
      </c>
      <c r="AG1027" s="97" t="n">
        <v>0</v>
      </c>
      <c r="AH1027" s="97" t="n">
        <v>0</v>
      </c>
      <c r="AI1027" s="97" t="n">
        <v>0</v>
      </c>
      <c r="AJ1027" s="97" t="n">
        <v>0</v>
      </c>
    </row>
    <row r="1028" customFormat="false" ht="30" hidden="false" customHeight="true" outlineLevel="0" collapsed="false">
      <c r="A1028" s="85" t="n">
        <v>357</v>
      </c>
      <c r="B1028" s="80" t="n">
        <v>1019</v>
      </c>
      <c r="C1028" s="97" t="n">
        <v>0</v>
      </c>
      <c r="D1028" s="97" t="n">
        <v>0</v>
      </c>
      <c r="E1028" s="97" t="n">
        <v>0</v>
      </c>
      <c r="F1028" s="97" t="n">
        <v>0</v>
      </c>
      <c r="G1028" s="97" t="n">
        <v>0</v>
      </c>
      <c r="H1028" s="97" t="n">
        <v>0</v>
      </c>
      <c r="I1028" s="97" t="n">
        <v>0</v>
      </c>
      <c r="J1028" s="97" t="n">
        <v>0</v>
      </c>
      <c r="K1028" s="97" t="n">
        <v>0</v>
      </c>
      <c r="L1028" s="84" t="n">
        <v>0</v>
      </c>
      <c r="M1028" s="84" t="n">
        <v>0</v>
      </c>
      <c r="N1028" s="84" t="n">
        <v>0</v>
      </c>
      <c r="O1028" s="84" t="n">
        <v>0</v>
      </c>
      <c r="P1028" s="84" t="n">
        <v>0</v>
      </c>
      <c r="Q1028" s="84" t="n">
        <v>0</v>
      </c>
      <c r="R1028" s="84" t="n">
        <v>0</v>
      </c>
      <c r="S1028" s="84" t="n">
        <v>0</v>
      </c>
      <c r="T1028" s="84" t="n">
        <v>0</v>
      </c>
      <c r="U1028" s="84" t="n">
        <v>0</v>
      </c>
      <c r="V1028" s="84" t="n">
        <v>0</v>
      </c>
      <c r="W1028" s="84" t="n">
        <v>0</v>
      </c>
      <c r="X1028" s="84" t="n">
        <v>0</v>
      </c>
      <c r="Y1028" s="84" t="n">
        <v>0</v>
      </c>
      <c r="Z1028" s="84" t="n">
        <v>0</v>
      </c>
      <c r="AA1028" s="84" t="n">
        <v>0</v>
      </c>
      <c r="AB1028" s="84" t="n">
        <v>0</v>
      </c>
      <c r="AC1028" s="84" t="n">
        <v>0</v>
      </c>
      <c r="AD1028" s="97" t="n">
        <v>0</v>
      </c>
      <c r="AE1028" s="97" t="n">
        <v>0</v>
      </c>
      <c r="AF1028" s="97" t="n">
        <v>0</v>
      </c>
      <c r="AG1028" s="97" t="n">
        <v>0</v>
      </c>
      <c r="AH1028" s="97" t="n">
        <v>0</v>
      </c>
      <c r="AI1028" s="97" t="n">
        <v>0</v>
      </c>
      <c r="AJ1028" s="97" t="n">
        <v>0</v>
      </c>
    </row>
    <row r="1029" customFormat="false" ht="30" hidden="false" customHeight="true" outlineLevel="0" collapsed="false">
      <c r="A1029" s="85" t="n">
        <v>358</v>
      </c>
      <c r="B1029" s="80" t="n">
        <v>1020</v>
      </c>
      <c r="C1029" s="97" t="n">
        <v>0</v>
      </c>
      <c r="D1029" s="97" t="n">
        <v>0</v>
      </c>
      <c r="E1029" s="97" t="n">
        <v>0</v>
      </c>
      <c r="F1029" s="97" t="n">
        <v>0</v>
      </c>
      <c r="G1029" s="97" t="n">
        <v>0</v>
      </c>
      <c r="H1029" s="97" t="n">
        <v>0</v>
      </c>
      <c r="I1029" s="97" t="n">
        <v>0</v>
      </c>
      <c r="J1029" s="97" t="n">
        <v>0</v>
      </c>
      <c r="K1029" s="97" t="n">
        <v>0</v>
      </c>
      <c r="L1029" s="84" t="n">
        <v>0</v>
      </c>
      <c r="M1029" s="84" t="n">
        <v>0</v>
      </c>
      <c r="N1029" s="84" t="n">
        <v>0</v>
      </c>
      <c r="O1029" s="84" t="n">
        <v>0</v>
      </c>
      <c r="P1029" s="84" t="n">
        <v>0</v>
      </c>
      <c r="Q1029" s="84" t="n">
        <v>0</v>
      </c>
      <c r="R1029" s="84" t="n">
        <v>0</v>
      </c>
      <c r="S1029" s="84" t="n">
        <v>0</v>
      </c>
      <c r="T1029" s="84" t="n">
        <v>0</v>
      </c>
      <c r="U1029" s="84" t="n">
        <v>0</v>
      </c>
      <c r="V1029" s="84" t="n">
        <v>0</v>
      </c>
      <c r="W1029" s="84" t="n">
        <v>0</v>
      </c>
      <c r="X1029" s="84" t="n">
        <v>0</v>
      </c>
      <c r="Y1029" s="84" t="n">
        <v>0</v>
      </c>
      <c r="Z1029" s="84" t="n">
        <v>0</v>
      </c>
      <c r="AA1029" s="84" t="n">
        <v>0</v>
      </c>
      <c r="AB1029" s="84" t="n">
        <v>0</v>
      </c>
      <c r="AC1029" s="84" t="n">
        <v>0</v>
      </c>
      <c r="AD1029" s="97" t="n">
        <v>0</v>
      </c>
      <c r="AE1029" s="97" t="n">
        <v>0</v>
      </c>
      <c r="AF1029" s="97" t="n">
        <v>0</v>
      </c>
      <c r="AG1029" s="97" t="n">
        <v>0</v>
      </c>
      <c r="AH1029" s="97" t="n">
        <v>0</v>
      </c>
      <c r="AI1029" s="97" t="n">
        <v>0</v>
      </c>
      <c r="AJ1029" s="97" t="n">
        <v>0</v>
      </c>
    </row>
    <row r="1030" customFormat="false" ht="30" hidden="false" customHeight="true" outlineLevel="0" collapsed="false">
      <c r="A1030" s="85" t="s">
        <v>1044</v>
      </c>
      <c r="B1030" s="80" t="n">
        <v>1021</v>
      </c>
      <c r="C1030" s="97" t="n">
        <v>0</v>
      </c>
      <c r="D1030" s="97" t="n">
        <v>0</v>
      </c>
      <c r="E1030" s="97" t="n">
        <v>0</v>
      </c>
      <c r="F1030" s="97" t="n">
        <v>0</v>
      </c>
      <c r="G1030" s="97" t="n">
        <v>0</v>
      </c>
      <c r="H1030" s="97" t="n">
        <v>0</v>
      </c>
      <c r="I1030" s="97" t="n">
        <v>0</v>
      </c>
      <c r="J1030" s="97" t="n">
        <v>0</v>
      </c>
      <c r="K1030" s="97" t="n">
        <v>0</v>
      </c>
      <c r="L1030" s="84" t="n">
        <v>0</v>
      </c>
      <c r="M1030" s="84" t="n">
        <v>0</v>
      </c>
      <c r="N1030" s="84" t="n">
        <v>0</v>
      </c>
      <c r="O1030" s="84" t="n">
        <v>0</v>
      </c>
      <c r="P1030" s="84" t="n">
        <v>0</v>
      </c>
      <c r="Q1030" s="84" t="n">
        <v>0</v>
      </c>
      <c r="R1030" s="84" t="n">
        <v>0</v>
      </c>
      <c r="S1030" s="84" t="n">
        <v>0</v>
      </c>
      <c r="T1030" s="84" t="n">
        <v>0</v>
      </c>
      <c r="U1030" s="84" t="n">
        <v>0</v>
      </c>
      <c r="V1030" s="84" t="n">
        <v>0</v>
      </c>
      <c r="W1030" s="84" t="n">
        <v>0</v>
      </c>
      <c r="X1030" s="84" t="n">
        <v>0</v>
      </c>
      <c r="Y1030" s="84" t="n">
        <v>0</v>
      </c>
      <c r="Z1030" s="84" t="n">
        <v>0</v>
      </c>
      <c r="AA1030" s="84" t="n">
        <v>0</v>
      </c>
      <c r="AB1030" s="84" t="n">
        <v>0</v>
      </c>
      <c r="AC1030" s="84" t="n">
        <v>0</v>
      </c>
      <c r="AD1030" s="97" t="n">
        <v>0</v>
      </c>
      <c r="AE1030" s="97" t="n">
        <v>0</v>
      </c>
      <c r="AF1030" s="97" t="n">
        <v>0</v>
      </c>
      <c r="AG1030" s="97" t="n">
        <v>0</v>
      </c>
      <c r="AH1030" s="97" t="n">
        <v>0</v>
      </c>
      <c r="AI1030" s="97" t="n">
        <v>0</v>
      </c>
      <c r="AJ1030" s="97" t="n">
        <v>0</v>
      </c>
    </row>
    <row r="1031" customFormat="false" ht="30" hidden="false" customHeight="true" outlineLevel="0" collapsed="false">
      <c r="A1031" s="85" t="s">
        <v>1045</v>
      </c>
      <c r="B1031" s="80" t="n">
        <v>1022</v>
      </c>
      <c r="C1031" s="97" t="n">
        <v>0</v>
      </c>
      <c r="D1031" s="97" t="n">
        <v>0</v>
      </c>
      <c r="E1031" s="97" t="n">
        <v>0</v>
      </c>
      <c r="F1031" s="97" t="n">
        <v>0</v>
      </c>
      <c r="G1031" s="97" t="n">
        <v>0</v>
      </c>
      <c r="H1031" s="97" t="n">
        <v>0</v>
      </c>
      <c r="I1031" s="97" t="n">
        <v>0</v>
      </c>
      <c r="J1031" s="97" t="n">
        <v>0</v>
      </c>
      <c r="K1031" s="97" t="n">
        <v>0</v>
      </c>
      <c r="L1031" s="84" t="n">
        <v>0</v>
      </c>
      <c r="M1031" s="84" t="n">
        <v>0</v>
      </c>
      <c r="N1031" s="84" t="n">
        <v>0</v>
      </c>
      <c r="O1031" s="84" t="n">
        <v>0</v>
      </c>
      <c r="P1031" s="84" t="n">
        <v>0</v>
      </c>
      <c r="Q1031" s="84" t="n">
        <v>0</v>
      </c>
      <c r="R1031" s="84" t="n">
        <v>0</v>
      </c>
      <c r="S1031" s="84" t="n">
        <v>0</v>
      </c>
      <c r="T1031" s="84" t="n">
        <v>0</v>
      </c>
      <c r="U1031" s="84" t="n">
        <v>0</v>
      </c>
      <c r="V1031" s="84" t="n">
        <v>0</v>
      </c>
      <c r="W1031" s="84" t="n">
        <v>0</v>
      </c>
      <c r="X1031" s="84" t="n">
        <v>0</v>
      </c>
      <c r="Y1031" s="84" t="n">
        <v>0</v>
      </c>
      <c r="Z1031" s="84" t="n">
        <v>0</v>
      </c>
      <c r="AA1031" s="84" t="n">
        <v>0</v>
      </c>
      <c r="AB1031" s="84" t="n">
        <v>0</v>
      </c>
      <c r="AC1031" s="84" t="n">
        <v>0</v>
      </c>
      <c r="AD1031" s="97" t="n">
        <v>0</v>
      </c>
      <c r="AE1031" s="97" t="n">
        <v>0</v>
      </c>
      <c r="AF1031" s="97" t="n">
        <v>0</v>
      </c>
      <c r="AG1031" s="97" t="n">
        <v>0</v>
      </c>
      <c r="AH1031" s="97" t="n">
        <v>0</v>
      </c>
      <c r="AI1031" s="97" t="n">
        <v>0</v>
      </c>
      <c r="AJ1031" s="97" t="n">
        <v>0</v>
      </c>
    </row>
    <row r="1032" customFormat="false" ht="30" hidden="false" customHeight="true" outlineLevel="0" collapsed="false">
      <c r="A1032" s="85" t="s">
        <v>1046</v>
      </c>
      <c r="B1032" s="80" t="n">
        <v>1023</v>
      </c>
      <c r="C1032" s="97" t="n">
        <v>1</v>
      </c>
      <c r="D1032" s="97" t="n">
        <v>0</v>
      </c>
      <c r="E1032" s="97" t="n">
        <v>0</v>
      </c>
      <c r="F1032" s="97" t="n">
        <v>0</v>
      </c>
      <c r="G1032" s="97" t="n">
        <v>0</v>
      </c>
      <c r="H1032" s="97" t="n">
        <v>0</v>
      </c>
      <c r="I1032" s="97" t="n">
        <v>0</v>
      </c>
      <c r="J1032" s="97" t="n">
        <v>1</v>
      </c>
      <c r="K1032" s="97" t="n">
        <v>0</v>
      </c>
      <c r="L1032" s="84" t="n">
        <v>0</v>
      </c>
      <c r="M1032" s="84" t="n">
        <v>0</v>
      </c>
      <c r="N1032" s="84" t="n">
        <v>0</v>
      </c>
      <c r="O1032" s="84" t="n">
        <v>0</v>
      </c>
      <c r="P1032" s="84" t="n">
        <v>0</v>
      </c>
      <c r="Q1032" s="84" t="n">
        <v>0</v>
      </c>
      <c r="R1032" s="84" t="n">
        <v>0</v>
      </c>
      <c r="S1032" s="84" t="n">
        <v>0</v>
      </c>
      <c r="T1032" s="84" t="n">
        <v>0</v>
      </c>
      <c r="U1032" s="84" t="n">
        <v>0</v>
      </c>
      <c r="V1032" s="84" t="n">
        <v>0</v>
      </c>
      <c r="W1032" s="84" t="n">
        <v>0</v>
      </c>
      <c r="X1032" s="84" t="n">
        <v>0</v>
      </c>
      <c r="Y1032" s="84" t="n">
        <v>0</v>
      </c>
      <c r="Z1032" s="84" t="n">
        <v>0</v>
      </c>
      <c r="AA1032" s="84" t="n">
        <v>0</v>
      </c>
      <c r="AB1032" s="84" t="n">
        <v>0</v>
      </c>
      <c r="AC1032" s="84" t="n">
        <v>0</v>
      </c>
      <c r="AD1032" s="97" t="n">
        <v>0</v>
      </c>
      <c r="AE1032" s="97" t="n">
        <v>0</v>
      </c>
      <c r="AF1032" s="97" t="n">
        <v>0</v>
      </c>
      <c r="AG1032" s="97" t="n">
        <v>0</v>
      </c>
      <c r="AH1032" s="97" t="n">
        <v>0</v>
      </c>
      <c r="AI1032" s="97" t="n">
        <v>0</v>
      </c>
      <c r="AJ1032" s="97" t="n">
        <v>0</v>
      </c>
    </row>
    <row r="1033" customFormat="false" ht="30" hidden="false" customHeight="true" outlineLevel="0" collapsed="false">
      <c r="A1033" s="85" t="s">
        <v>1047</v>
      </c>
      <c r="B1033" s="80" t="n">
        <v>1024</v>
      </c>
      <c r="C1033" s="97" t="n">
        <v>0</v>
      </c>
      <c r="D1033" s="97" t="n">
        <v>0</v>
      </c>
      <c r="E1033" s="97" t="n">
        <v>0</v>
      </c>
      <c r="F1033" s="97" t="n">
        <v>0</v>
      </c>
      <c r="G1033" s="97" t="n">
        <v>0</v>
      </c>
      <c r="H1033" s="97" t="n">
        <v>0</v>
      </c>
      <c r="I1033" s="97" t="n">
        <v>0</v>
      </c>
      <c r="J1033" s="97" t="n">
        <v>0</v>
      </c>
      <c r="K1033" s="97" t="n">
        <v>0</v>
      </c>
      <c r="L1033" s="84" t="n">
        <v>0</v>
      </c>
      <c r="M1033" s="84" t="n">
        <v>0</v>
      </c>
      <c r="N1033" s="84" t="n">
        <v>0</v>
      </c>
      <c r="O1033" s="84" t="n">
        <v>0</v>
      </c>
      <c r="P1033" s="84" t="n">
        <v>0</v>
      </c>
      <c r="Q1033" s="84" t="n">
        <v>0</v>
      </c>
      <c r="R1033" s="84" t="n">
        <v>0</v>
      </c>
      <c r="S1033" s="84" t="n">
        <v>0</v>
      </c>
      <c r="T1033" s="84" t="n">
        <v>0</v>
      </c>
      <c r="U1033" s="84" t="n">
        <v>0</v>
      </c>
      <c r="V1033" s="84" t="n">
        <v>0</v>
      </c>
      <c r="W1033" s="84" t="n">
        <v>0</v>
      </c>
      <c r="X1033" s="84" t="n">
        <v>0</v>
      </c>
      <c r="Y1033" s="84" t="n">
        <v>0</v>
      </c>
      <c r="Z1033" s="84" t="n">
        <v>0</v>
      </c>
      <c r="AA1033" s="84" t="n">
        <v>0</v>
      </c>
      <c r="AB1033" s="84" t="n">
        <v>0</v>
      </c>
      <c r="AC1033" s="84" t="n">
        <v>0</v>
      </c>
      <c r="AD1033" s="97" t="n">
        <v>0</v>
      </c>
      <c r="AE1033" s="97" t="n">
        <v>0</v>
      </c>
      <c r="AF1033" s="97" t="n">
        <v>0</v>
      </c>
      <c r="AG1033" s="97" t="n">
        <v>0</v>
      </c>
      <c r="AH1033" s="97" t="n">
        <v>0</v>
      </c>
      <c r="AI1033" s="97" t="n">
        <v>0</v>
      </c>
      <c r="AJ1033" s="97" t="n">
        <v>0</v>
      </c>
    </row>
    <row r="1034" customFormat="false" ht="102" hidden="false" customHeight="false" outlineLevel="0" collapsed="false">
      <c r="A1034" s="85" t="s">
        <v>1048</v>
      </c>
      <c r="B1034" s="80" t="n">
        <v>1025</v>
      </c>
      <c r="C1034" s="97" t="n">
        <v>2</v>
      </c>
      <c r="D1034" s="97" t="n">
        <v>0</v>
      </c>
      <c r="E1034" s="97" t="n">
        <v>0</v>
      </c>
      <c r="F1034" s="97" t="n">
        <v>0</v>
      </c>
      <c r="G1034" s="97" t="n">
        <v>0</v>
      </c>
      <c r="H1034" s="97" t="n">
        <v>1</v>
      </c>
      <c r="I1034" s="97" t="n">
        <v>1</v>
      </c>
      <c r="J1034" s="97" t="n">
        <v>0</v>
      </c>
      <c r="K1034" s="97" t="n">
        <v>0</v>
      </c>
      <c r="L1034" s="84" t="n">
        <v>1</v>
      </c>
      <c r="M1034" s="84" t="n">
        <v>0</v>
      </c>
      <c r="N1034" s="84" t="n">
        <v>0</v>
      </c>
      <c r="O1034" s="84" t="n">
        <v>0</v>
      </c>
      <c r="P1034" s="84" t="n">
        <v>0</v>
      </c>
      <c r="Q1034" s="84" t="n">
        <v>0</v>
      </c>
      <c r="R1034" s="84" t="n">
        <v>0</v>
      </c>
      <c r="S1034" s="84" t="n">
        <v>0</v>
      </c>
      <c r="T1034" s="84" t="n">
        <v>0</v>
      </c>
      <c r="U1034" s="84" t="n">
        <v>0</v>
      </c>
      <c r="V1034" s="84" t="n">
        <v>0</v>
      </c>
      <c r="W1034" s="84" t="n">
        <v>0</v>
      </c>
      <c r="X1034" s="84" t="n">
        <v>0</v>
      </c>
      <c r="Y1034" s="84" t="n">
        <v>0</v>
      </c>
      <c r="Z1034" s="84" t="n">
        <v>0</v>
      </c>
      <c r="AA1034" s="84" t="n">
        <v>0</v>
      </c>
      <c r="AB1034" s="84" t="n">
        <v>0</v>
      </c>
      <c r="AC1034" s="84" t="n">
        <v>0</v>
      </c>
      <c r="AD1034" s="97" t="n">
        <v>0</v>
      </c>
      <c r="AE1034" s="97" t="n">
        <v>0</v>
      </c>
      <c r="AF1034" s="97" t="n">
        <v>0</v>
      </c>
      <c r="AG1034" s="97" t="n">
        <v>0</v>
      </c>
      <c r="AH1034" s="97" t="n">
        <v>0</v>
      </c>
      <c r="AI1034" s="97" t="n">
        <v>0</v>
      </c>
      <c r="AJ1034" s="97" t="n">
        <v>0</v>
      </c>
    </row>
    <row r="1035" customFormat="false" ht="30" hidden="false" customHeight="true" outlineLevel="0" collapsed="false">
      <c r="A1035" s="85" t="s">
        <v>1049</v>
      </c>
      <c r="B1035" s="80" t="n">
        <v>1026</v>
      </c>
      <c r="C1035" s="97" t="n">
        <v>2</v>
      </c>
      <c r="D1035" s="97" t="n">
        <v>0</v>
      </c>
      <c r="E1035" s="97" t="n">
        <v>0</v>
      </c>
      <c r="F1035" s="97" t="n">
        <v>0</v>
      </c>
      <c r="G1035" s="97" t="n">
        <v>0</v>
      </c>
      <c r="H1035" s="97" t="n">
        <v>1</v>
      </c>
      <c r="I1035" s="97" t="n">
        <v>0</v>
      </c>
      <c r="J1035" s="97" t="n">
        <v>1</v>
      </c>
      <c r="K1035" s="97" t="n">
        <v>0</v>
      </c>
      <c r="L1035" s="84" t="n">
        <v>0</v>
      </c>
      <c r="M1035" s="84" t="n">
        <v>0</v>
      </c>
      <c r="N1035" s="84" t="n">
        <v>0</v>
      </c>
      <c r="O1035" s="84" t="n">
        <v>0</v>
      </c>
      <c r="P1035" s="84" t="n">
        <v>0</v>
      </c>
      <c r="Q1035" s="84" t="n">
        <v>0</v>
      </c>
      <c r="R1035" s="84" t="n">
        <v>0</v>
      </c>
      <c r="S1035" s="84" t="n">
        <v>0</v>
      </c>
      <c r="T1035" s="84" t="n">
        <v>0</v>
      </c>
      <c r="U1035" s="84" t="n">
        <v>0</v>
      </c>
      <c r="V1035" s="84" t="n">
        <v>0</v>
      </c>
      <c r="W1035" s="84" t="n">
        <v>0</v>
      </c>
      <c r="X1035" s="84" t="n">
        <v>0</v>
      </c>
      <c r="Y1035" s="84" t="n">
        <v>0</v>
      </c>
      <c r="Z1035" s="84" t="n">
        <v>0</v>
      </c>
      <c r="AA1035" s="84" t="n">
        <v>0</v>
      </c>
      <c r="AB1035" s="84" t="n">
        <v>0</v>
      </c>
      <c r="AC1035" s="84" t="n">
        <v>0</v>
      </c>
      <c r="AD1035" s="97" t="n">
        <v>0</v>
      </c>
      <c r="AE1035" s="97" t="n">
        <v>0</v>
      </c>
      <c r="AF1035" s="97" t="n">
        <v>0</v>
      </c>
      <c r="AG1035" s="97" t="n">
        <v>0</v>
      </c>
      <c r="AH1035" s="97" t="n">
        <v>0</v>
      </c>
      <c r="AI1035" s="97" t="n">
        <v>0</v>
      </c>
      <c r="AJ1035" s="97" t="n">
        <v>0</v>
      </c>
    </row>
    <row r="1036" customFormat="false" ht="30" hidden="false" customHeight="true" outlineLevel="0" collapsed="false">
      <c r="A1036" s="85" t="s">
        <v>1050</v>
      </c>
      <c r="B1036" s="80" t="n">
        <v>1027</v>
      </c>
      <c r="C1036" s="97" t="n">
        <v>0</v>
      </c>
      <c r="D1036" s="97" t="n">
        <v>0</v>
      </c>
      <c r="E1036" s="97" t="n">
        <v>0</v>
      </c>
      <c r="F1036" s="97" t="n">
        <v>0</v>
      </c>
      <c r="G1036" s="97" t="n">
        <v>0</v>
      </c>
      <c r="H1036" s="97" t="n">
        <v>0</v>
      </c>
      <c r="I1036" s="97" t="n">
        <v>0</v>
      </c>
      <c r="J1036" s="97" t="n">
        <v>0</v>
      </c>
      <c r="K1036" s="97" t="n">
        <v>0</v>
      </c>
      <c r="L1036" s="84" t="n">
        <v>0</v>
      </c>
      <c r="M1036" s="84" t="n">
        <v>0</v>
      </c>
      <c r="N1036" s="84" t="n">
        <v>0</v>
      </c>
      <c r="O1036" s="84" t="n">
        <v>0</v>
      </c>
      <c r="P1036" s="84" t="n">
        <v>0</v>
      </c>
      <c r="Q1036" s="84" t="n">
        <v>0</v>
      </c>
      <c r="R1036" s="84" t="n">
        <v>0</v>
      </c>
      <c r="S1036" s="84" t="n">
        <v>0</v>
      </c>
      <c r="T1036" s="84" t="n">
        <v>0</v>
      </c>
      <c r="U1036" s="84" t="n">
        <v>0</v>
      </c>
      <c r="V1036" s="84" t="n">
        <v>0</v>
      </c>
      <c r="W1036" s="84" t="n">
        <v>0</v>
      </c>
      <c r="X1036" s="84" t="n">
        <v>0</v>
      </c>
      <c r="Y1036" s="84" t="n">
        <v>0</v>
      </c>
      <c r="Z1036" s="84" t="n">
        <v>0</v>
      </c>
      <c r="AA1036" s="84" t="n">
        <v>0</v>
      </c>
      <c r="AB1036" s="84" t="n">
        <v>0</v>
      </c>
      <c r="AC1036" s="84" t="n">
        <v>0</v>
      </c>
      <c r="AD1036" s="97" t="n">
        <v>0</v>
      </c>
      <c r="AE1036" s="97" t="n">
        <v>0</v>
      </c>
      <c r="AF1036" s="97" t="n">
        <v>0</v>
      </c>
      <c r="AG1036" s="97" t="n">
        <v>0</v>
      </c>
      <c r="AH1036" s="97" t="n">
        <v>0</v>
      </c>
      <c r="AI1036" s="97" t="n">
        <v>0</v>
      </c>
      <c r="AJ1036" s="97" t="n">
        <v>0</v>
      </c>
    </row>
    <row r="1037" customFormat="false" ht="30" hidden="false" customHeight="true" outlineLevel="0" collapsed="false">
      <c r="A1037" s="85" t="s">
        <v>1051</v>
      </c>
      <c r="B1037" s="80" t="n">
        <v>1028</v>
      </c>
      <c r="C1037" s="97" t="n">
        <v>0</v>
      </c>
      <c r="D1037" s="97" t="n">
        <v>0</v>
      </c>
      <c r="E1037" s="97" t="n">
        <v>0</v>
      </c>
      <c r="F1037" s="97" t="n">
        <v>0</v>
      </c>
      <c r="G1037" s="97" t="n">
        <v>0</v>
      </c>
      <c r="H1037" s="97" t="n">
        <v>0</v>
      </c>
      <c r="I1037" s="97" t="n">
        <v>0</v>
      </c>
      <c r="J1037" s="97" t="n">
        <v>0</v>
      </c>
      <c r="K1037" s="97" t="n">
        <v>0</v>
      </c>
      <c r="L1037" s="84" t="n">
        <v>0</v>
      </c>
      <c r="M1037" s="84" t="n">
        <v>0</v>
      </c>
      <c r="N1037" s="84" t="n">
        <v>0</v>
      </c>
      <c r="O1037" s="84" t="n">
        <v>0</v>
      </c>
      <c r="P1037" s="84" t="n">
        <v>0</v>
      </c>
      <c r="Q1037" s="84" t="n">
        <v>0</v>
      </c>
      <c r="R1037" s="84" t="n">
        <v>0</v>
      </c>
      <c r="S1037" s="84" t="n">
        <v>0</v>
      </c>
      <c r="T1037" s="84" t="n">
        <v>0</v>
      </c>
      <c r="U1037" s="84" t="n">
        <v>0</v>
      </c>
      <c r="V1037" s="84" t="n">
        <v>0</v>
      </c>
      <c r="W1037" s="84" t="n">
        <v>0</v>
      </c>
      <c r="X1037" s="84" t="n">
        <v>0</v>
      </c>
      <c r="Y1037" s="84" t="n">
        <v>0</v>
      </c>
      <c r="Z1037" s="84" t="n">
        <v>0</v>
      </c>
      <c r="AA1037" s="84" t="n">
        <v>0</v>
      </c>
      <c r="AB1037" s="84" t="n">
        <v>0</v>
      </c>
      <c r="AC1037" s="84" t="n">
        <v>0</v>
      </c>
      <c r="AD1037" s="97" t="n">
        <v>0</v>
      </c>
      <c r="AE1037" s="97" t="n">
        <v>0</v>
      </c>
      <c r="AF1037" s="97" t="n">
        <v>0</v>
      </c>
      <c r="AG1037" s="97" t="n">
        <v>0</v>
      </c>
      <c r="AH1037" s="97" t="n">
        <v>0</v>
      </c>
      <c r="AI1037" s="97" t="n">
        <v>0</v>
      </c>
      <c r="AJ1037" s="97" t="n">
        <v>0</v>
      </c>
    </row>
    <row r="1038" customFormat="false" ht="30" hidden="false" customHeight="true" outlineLevel="0" collapsed="false">
      <c r="A1038" s="78" t="s">
        <v>1052</v>
      </c>
      <c r="B1038" s="80" t="n">
        <v>1029</v>
      </c>
      <c r="C1038" s="97" t="n">
        <v>2812</v>
      </c>
      <c r="D1038" s="97" t="n">
        <v>53</v>
      </c>
      <c r="E1038" s="97" t="n">
        <v>313</v>
      </c>
      <c r="F1038" s="97" t="n">
        <v>349</v>
      </c>
      <c r="G1038" s="97" t="n">
        <v>662</v>
      </c>
      <c r="H1038" s="97" t="n">
        <v>1428</v>
      </c>
      <c r="I1038" s="97" t="n">
        <v>6</v>
      </c>
      <c r="J1038" s="97" t="n">
        <v>1</v>
      </c>
      <c r="K1038" s="97" t="n">
        <v>0</v>
      </c>
      <c r="L1038" s="97" t="n">
        <v>118</v>
      </c>
      <c r="M1038" s="97" t="n">
        <v>0</v>
      </c>
      <c r="N1038" s="97" t="n">
        <v>8</v>
      </c>
      <c r="O1038" s="97" t="n">
        <v>25</v>
      </c>
      <c r="P1038" s="97" t="n">
        <v>2</v>
      </c>
      <c r="Q1038" s="97" t="n">
        <v>0</v>
      </c>
      <c r="R1038" s="97" t="n">
        <v>0</v>
      </c>
      <c r="S1038" s="97" t="n">
        <v>0</v>
      </c>
      <c r="T1038" s="97" t="n">
        <v>0</v>
      </c>
      <c r="U1038" s="97" t="n">
        <v>0</v>
      </c>
      <c r="V1038" s="97" t="n">
        <v>0</v>
      </c>
      <c r="W1038" s="97" t="n">
        <v>0</v>
      </c>
      <c r="X1038" s="97" t="n">
        <v>0</v>
      </c>
      <c r="Y1038" s="97" t="n">
        <v>0</v>
      </c>
      <c r="Z1038" s="97" t="n">
        <v>0</v>
      </c>
      <c r="AA1038" s="97" t="n">
        <v>35</v>
      </c>
      <c r="AB1038" s="97" t="n">
        <v>1510000</v>
      </c>
      <c r="AC1038" s="97" t="n">
        <v>0</v>
      </c>
      <c r="AD1038" s="97" t="n">
        <v>0</v>
      </c>
      <c r="AE1038" s="97" t="n">
        <v>0</v>
      </c>
      <c r="AF1038" s="97" t="n">
        <v>4</v>
      </c>
      <c r="AG1038" s="97" t="n">
        <v>5</v>
      </c>
      <c r="AH1038" s="97" t="n">
        <v>0</v>
      </c>
      <c r="AI1038" s="97" t="n">
        <v>9</v>
      </c>
      <c r="AJ1038" s="97" t="n">
        <v>235000</v>
      </c>
    </row>
    <row r="1040" customFormat="false" ht="30.75" hidden="false" customHeight="false" outlineLevel="0" collapsed="false">
      <c r="AJ1040" s="98" t="s">
        <v>1053</v>
      </c>
    </row>
  </sheetData>
  <mergeCells count="19">
    <mergeCell ref="A2:E2"/>
    <mergeCell ref="G2:S2"/>
    <mergeCell ref="AH2:AJ2"/>
    <mergeCell ref="A3:E3"/>
    <mergeCell ref="G3:J3"/>
    <mergeCell ref="A4:E4"/>
    <mergeCell ref="G4:J4"/>
    <mergeCell ref="A5:S5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</mergeCells>
  <conditionalFormatting sqref="A681:A68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cp:lastPrinted>2019-05-31T06:48:41Z</cp:lastPrinted>
  <dcterms:modified xsi:type="dcterms:W3CDTF">2025-10-17T13:41:43Z</dcterms:modified>
  <cp:revision>0</cp:revision>
  <dc:subject/>
  <dc:title/>
</cp:coreProperties>
</file>