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Титул ф.6-МВ-НОН" sheetId="1" state="visible" r:id="rId2"/>
    <sheet name="Раздел 1" sheetId="2" state="visible" r:id="rId3"/>
    <sheet name="Раздел 2" sheetId="3" state="visible" r:id="rId4"/>
    <sheet name="Раздел 3" sheetId="4" state="visible" r:id="rId5"/>
  </sheets>
  <definedNames>
    <definedName function="false" hidden="false" localSheetId="1" name="_xlnm.Print_Titles" vbProcedure="false">'Раздел 1'!$10:$13</definedName>
    <definedName function="false" hidden="false" localSheetId="2" name="_xlnm.Print_Area" vbProcedure="false">'Раздел 2'!$A$1:$AQ$51</definedName>
    <definedName function="false" hidden="false" localSheetId="3" name="_xlnm.Print_Area" vbProcedure="false">'Раздел 3'!$A$1:$AS$20</definedName>
    <definedName function="false" hidden="false" localSheetId="0" name="_xlnm.Print_Area" vbProcedure="false">'Титул ф.6-МВ-НОН'!$A$1:$N$29</definedName>
    <definedName function="false" hidden="false" name="Коды_периодов" vbProcedure="false">#REF!</definedName>
    <definedName function="false" hidden="false" name="Коды_судебные" vbProcedure="false">#REF!</definedName>
    <definedName function="false" hidden="false" name="Наименование_отчетного_периода" vbProcedure="false">#REF!</definedName>
    <definedName function="false" hidden="false" name="Наименование_суд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01">
  <si>
    <t xml:space="preserve">ВЕДОМСТВЕННОЕ СТАТИСТИЧЕСКОЕ НАБЛЮДЕНИЕ</t>
  </si>
  <si>
    <t xml:space="preserve">СВЕДЕНИЯ О ЛИЦАХ, ОСУЖДЕННЫХ ЗА ПРЕСТУПЛЕНИЯ, 
СВЯЗАННЫЕ С НЕЗАКОННЫМ ОБОРОТОМ НАРКОТИЧЕСКИХ СРЕДСТВ, 
ПСИХОТРОПНЫХ ВЕЩЕСТВ И ИХ ПРЕКУРСОРОВ ИЛИ АНАЛОГОВ, СИЛЬНОДЕЙСТВУЮЩИХ ВЕЩЕСТВ, РАСТЕНИЙ  (либо их частей), СОДЕРЖАЩИХ НАРКОТИЧЕСКИЕ СРЕДСТВА ИЛИ ПСИХОТРОПНЫЕ ВЕЩЕСТВА ЛИБО ИХ ПРЕКУРСОРЫ, НОВЫХ ПОТЕНЦИАЛЬНО ОПАСНЫХ ПСИХОАКТИВНЫХ ВЕЩЕСТВ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6-МВ-НОН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   25 января  и 1 августа</t>
  </si>
  <si>
    <t xml:space="preserve">Утверждена 
приказом Судебного департамента
при Верховном Суде Российской Федерации
от 11.04.2017 № 65 
(в редакции приказа от 26.06.2024 № 153)
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  1 февраля  и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1 сентября</t>
  </si>
  <si>
    <t xml:space="preserve">Федеральной службе государственной статистики </t>
  </si>
  <si>
    <t xml:space="preserve">15 апреля и 15 октября</t>
  </si>
  <si>
    <t xml:space="preserve">Свод показателей всех судов общей юрисдикци</t>
  </si>
  <si>
    <r>
      <rPr>
        <b val="true"/>
        <sz val="8"/>
        <color rgb="FF000000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0000"/>
        <rFont val="Times New Roman"/>
        <family val="1"/>
      </rPr>
      <t xml:space="preserve">                    </t>
    </r>
  </si>
  <si>
    <t xml:space="preserve">Почтовый адрес</t>
  </si>
  <si>
    <t xml:space="preserve">г. Москва, ул. Гиляровского, д. 31, кор. 2</t>
  </si>
  <si>
    <t xml:space="preserve">ОКПО</t>
  </si>
  <si>
    <t xml:space="preserve"> ОКАТО</t>
  </si>
  <si>
    <t xml:space="preserve">Наименование получателя</t>
  </si>
  <si>
    <t xml:space="preserve">Наименование организации, представившей отчет</t>
  </si>
  <si>
    <t xml:space="preserve">Категория суда</t>
  </si>
  <si>
    <t xml:space="preserve">По всем судам</t>
  </si>
  <si>
    <t xml:space="preserve">Категория дел</t>
  </si>
  <si>
    <t xml:space="preserve">Раздел 1. Сведения о лицах, осужденных за преступления, связанные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, новых потенциально опасных психоактивных веществ по основной и дополнительной квалификации
</t>
  </si>
  <si>
    <t xml:space="preserve">код формы</t>
  </si>
  <si>
    <t xml:space="preserve">раздел</t>
  </si>
  <si>
    <t xml:space="preserve">год</t>
  </si>
  <si>
    <t xml:space="preserve">месяц</t>
  </si>
  <si>
    <t xml:space="preserve">код органа</t>
  </si>
  <si>
    <t xml:space="preserve">Наименование показателя</t>
  </si>
  <si>
    <t xml:space="preserve">№ стр.</t>
  </si>
  <si>
    <r>
      <rPr>
        <b val="true"/>
        <sz val="26"/>
        <color rgb="FF000000"/>
        <rFont val="Times New Roman"/>
        <family val="1"/>
        <charset val="204"/>
      </rPr>
      <t xml:space="preserve">Осуждено по основной и дополнительной квалификации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1</t>
    </r>
    <r>
      <rPr>
        <b val="true"/>
        <sz val="26"/>
        <color rgb="FF000000"/>
        <rFont val="Times New Roman"/>
        <family val="1"/>
        <charset val="204"/>
      </rPr>
      <t xml:space="preserve">, всего</t>
    </r>
  </si>
  <si>
    <t xml:space="preserve">из них:</t>
  </si>
  <si>
    <t xml:space="preserve">Число осужденных, которым назначено окончательное наказание</t>
  </si>
  <si>
    <t xml:space="preserve">Число осужденных, на которых возложена обязанность </t>
  </si>
  <si>
    <t xml:space="preserve">Число осужденных с отсрочкой отбывания наказания
 (ч. 1 ст. 82 УК РФ)</t>
  </si>
  <si>
    <t xml:space="preserve">Число осужденных, которым отбывание наказания отсрочено до окончания лечения от наркомании и медицинской и (или) социальной реабилитации  (ч. 1 ст. 82.1 УК РФ)</t>
  </si>
  <si>
    <t xml:space="preserve">несовершеннолетних</t>
  </si>
  <si>
    <t xml:space="preserve">лиц в возрасте 18-29 лет</t>
  </si>
  <si>
    <t xml:space="preserve">лиц в возрасте 30-34 лет</t>
  </si>
  <si>
    <t xml:space="preserve">лиц в возрасте 35–39 лет</t>
  </si>
  <si>
    <t xml:space="preserve">лиц в возрасте от 40 лет 
и старше
</t>
  </si>
  <si>
    <t xml:space="preserve">женщин</t>
  </si>
  <si>
    <t xml:space="preserve">граждан России</t>
  </si>
  <si>
    <t xml:space="preserve">граждан других государств - членов Содружества Независимых Государств
</t>
  </si>
  <si>
    <t xml:space="preserve">граждан иных государств</t>
  </si>
  <si>
    <t xml:space="preserve">лиц без гражданства</t>
  </si>
  <si>
    <t xml:space="preserve">лишение свободы на определенный срок, всего</t>
  </si>
  <si>
    <t xml:space="preserve">в том числе на срок</t>
  </si>
  <si>
    <t xml:space="preserve">условное лишение свободы</t>
  </si>
  <si>
    <t xml:space="preserve">содержание в дисциплинарной воинской части</t>
  </si>
  <si>
    <t xml:space="preserve">арест</t>
  </si>
  <si>
    <t xml:space="preserve">принудительные работы </t>
  </si>
  <si>
    <t xml:space="preserve">ограничение свободы</t>
  </si>
  <si>
    <t xml:space="preserve">ограничение по 
военной службе</t>
  </si>
  <si>
    <t xml:space="preserve">исправительные работы</t>
  </si>
  <si>
    <t xml:space="preserve">обязательные работы</t>
  </si>
  <si>
    <t xml:space="preserve">лишение права занимать определенные должности или заниматься определенной деятельностью</t>
  </si>
  <si>
    <t xml:space="preserve">штраф</t>
  </si>
  <si>
    <t xml:space="preserve">условное осуждение к иным мерам</t>
  </si>
  <si>
    <t xml:space="preserve">освобождение от наказания по различным основаниям или наказание не назначалось</t>
  </si>
  <si>
    <t xml:space="preserve">лишение права занимать определенные должности или заниматься определенной деятельностью как дополнительная мера наказания</t>
  </si>
  <si>
    <t xml:space="preserve">штраф как дополнительная мера наказания</t>
  </si>
  <si>
    <t xml:space="preserve">ограничение свободы как дополнительная мера наказания</t>
  </si>
  <si>
    <t xml:space="preserve">пожизненное лишение свободы</t>
  </si>
  <si>
    <t xml:space="preserve">до 1 года включительно</t>
  </si>
  <si>
    <t xml:space="preserve">свыше 1 до 2 лет включительно</t>
  </si>
  <si>
    <t xml:space="preserve">свыше 2 до 3лет включительно</t>
  </si>
  <si>
    <t xml:space="preserve">свыше 3 до 5 лет включительно</t>
  </si>
  <si>
    <t xml:space="preserve">свыше 5 до 8 лет включительно</t>
  </si>
  <si>
    <t xml:space="preserve">свыше 8 до 10 лет включительно</t>
  </si>
  <si>
    <t xml:space="preserve">свыше 10 до 15 лет включительно</t>
  </si>
  <si>
    <t xml:space="preserve">свыше 15 до 20 лет включительно</t>
  </si>
  <si>
    <t xml:space="preserve">свыше 20 до 25 лет включительно</t>
  </si>
  <si>
    <t xml:space="preserve">свыше 25 до 35 лет включительно</t>
  </si>
  <si>
    <t xml:space="preserve"> пройти курс лечения от наркомании  
(ст. 72.1 УК РФ)</t>
  </si>
  <si>
    <t xml:space="preserve">пройти курс лечения от наркомании 
(ч.5 ст. 73 УК РФ)</t>
  </si>
  <si>
    <t xml:space="preserve">А</t>
  </si>
  <si>
    <t xml:space="preserve">42</t>
  </si>
  <si>
    <r>
      <rPr>
        <b val="true"/>
        <sz val="18"/>
        <color rgb="FF000000"/>
        <rFont val="Times New Roman"/>
        <family val="1"/>
        <charset val="204"/>
      </rPr>
      <t xml:space="preserve">Число осужденных за преступления, связанные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, новых потенциально опасных психоактивных веществ </t>
    </r>
    <r>
      <rPr>
        <b val="true"/>
        <vertAlign val="superscript"/>
        <sz val="18"/>
        <color rgb="FF000000"/>
        <rFont val="Times New Roman"/>
        <family val="1"/>
        <charset val="204"/>
      </rPr>
      <t xml:space="preserve">2
</t>
    </r>
    <r>
      <rPr>
        <b val="true"/>
        <sz val="18"/>
        <color rgb="FF000000"/>
        <rFont val="Times New Roman"/>
        <family val="1"/>
        <charset val="204"/>
      </rPr>
      <t xml:space="preserve">Всего лиц</t>
    </r>
  </si>
  <si>
    <t xml:space="preserve">1</t>
  </si>
  <si>
    <t xml:space="preserve">в том числе по статьям Уголовного кодекса 
Российской Федерации:</t>
  </si>
  <si>
    <t xml:space="preserve">ст. 150 ³</t>
  </si>
  <si>
    <t xml:space="preserve">2</t>
  </si>
  <si>
    <t xml:space="preserve">ст. 151³</t>
  </si>
  <si>
    <t xml:space="preserve">3</t>
  </si>
  <si>
    <r>
      <rPr>
        <b val="true"/>
        <sz val="24"/>
        <color rgb="FF000000"/>
        <rFont val="Times New Roman"/>
        <family val="1"/>
        <charset val="204"/>
      </rPr>
      <t xml:space="preserve">ч. 3 ст. 158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,6</t>
    </r>
  </si>
  <si>
    <t xml:space="preserve">4</t>
  </si>
  <si>
    <r>
      <rPr>
        <b val="true"/>
        <sz val="24"/>
        <color rgb="FF000000"/>
        <rFont val="Times New Roman"/>
        <family val="1"/>
        <charset val="204"/>
      </rPr>
      <t xml:space="preserve">ч.1,2,  п. "а" и п. "в" ч. 3 и ч. 4 ст. 158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</si>
  <si>
    <t xml:space="preserve">5</t>
  </si>
  <si>
    <r>
      <rPr>
        <b val="true"/>
        <sz val="24"/>
        <color rgb="FF000000"/>
        <rFont val="Times New Roman"/>
        <family val="1"/>
        <charset val="204"/>
      </rPr>
      <t xml:space="preserve">ст. 159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</si>
  <si>
    <t xml:space="preserve">6</t>
  </si>
  <si>
    <r>
      <rPr>
        <b val="true"/>
        <sz val="24"/>
        <color rgb="FF000000"/>
        <rFont val="Times New Roman"/>
        <family val="1"/>
        <charset val="204"/>
      </rPr>
      <t xml:space="preserve">ст. 160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</si>
  <si>
    <t xml:space="preserve">7</t>
  </si>
  <si>
    <r>
      <rPr>
        <b val="true"/>
        <sz val="24"/>
        <color rgb="FF000000"/>
        <rFont val="Times New Roman"/>
        <family val="1"/>
        <charset val="204"/>
      </rPr>
      <t xml:space="preserve">ст. 161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</si>
  <si>
    <t xml:space="preserve">8</t>
  </si>
  <si>
    <r>
      <rPr>
        <b val="true"/>
        <sz val="24"/>
        <color rgb="FF000000"/>
        <rFont val="Times New Roman"/>
        <family val="1"/>
        <charset val="204"/>
      </rPr>
      <t xml:space="preserve">ст. 162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</si>
  <si>
    <t xml:space="preserve">9</t>
  </si>
  <si>
    <r>
      <rPr>
        <b val="true"/>
        <sz val="24"/>
        <color rgb="FF000000"/>
        <rFont val="Times New Roman"/>
        <family val="1"/>
        <charset val="204"/>
      </rPr>
      <t xml:space="preserve">ст. 163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</si>
  <si>
    <t xml:space="preserve">10</t>
  </si>
  <si>
    <t xml:space="preserve">ст. 171³</t>
  </si>
  <si>
    <t xml:space="preserve">11</t>
  </si>
  <si>
    <t xml:space="preserve">ст. 174³ </t>
  </si>
  <si>
    <t xml:space="preserve">12</t>
  </si>
  <si>
    <r>
      <rPr>
        <b val="true"/>
        <sz val="24"/>
        <color rgb="FF000000"/>
        <rFont val="Times New Roman"/>
        <family val="1"/>
        <charset val="204"/>
      </rPr>
      <t xml:space="preserve">ст. 174.1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3</t>
    </r>
    <r>
      <rPr>
        <b val="true"/>
        <sz val="24"/>
        <color rgb="FF000000"/>
        <rFont val="Times New Roman"/>
        <family val="1"/>
        <charset val="204"/>
      </rPr>
      <t xml:space="preserve"> </t>
    </r>
  </si>
  <si>
    <t xml:space="preserve">13</t>
  </si>
  <si>
    <r>
      <rPr>
        <b val="true"/>
        <sz val="24"/>
        <color rgb="FF000000"/>
        <rFont val="Times New Roman"/>
        <family val="1"/>
        <charset val="204"/>
      </rPr>
      <t xml:space="preserve">ч. 2,3.4 ст. 188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5 </t>
    </r>
    <r>
      <rPr>
        <b val="true"/>
        <sz val="24"/>
        <color rgb="FF000000"/>
        <rFont val="Times New Roman"/>
        <family val="1"/>
        <charset val="204"/>
      </rPr>
      <t xml:space="preserve">(утратила силу от 07.12.2011 №420-ФЗ)</t>
    </r>
  </si>
  <si>
    <t xml:space="preserve">14</t>
  </si>
  <si>
    <r>
      <rPr>
        <b val="true"/>
        <sz val="24"/>
        <color rgb="FF000000"/>
        <rFont val="Times New Roman"/>
        <family val="1"/>
        <charset val="204"/>
      </rPr>
      <t xml:space="preserve">ст. 209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3</t>
    </r>
  </si>
  <si>
    <t xml:space="preserve">15</t>
  </si>
  <si>
    <r>
      <rPr>
        <b val="true"/>
        <sz val="24"/>
        <color rgb="FF000000"/>
        <rFont val="Times New Roman"/>
        <family val="1"/>
        <charset val="204"/>
      </rPr>
      <t xml:space="preserve">ст. 210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3</t>
    </r>
    <r>
      <rPr>
        <b val="true"/>
        <sz val="24"/>
        <color rgb="FF000000"/>
        <rFont val="Times New Roman"/>
        <family val="1"/>
        <charset val="204"/>
      </rPr>
      <t xml:space="preserve"> </t>
    </r>
  </si>
  <si>
    <t xml:space="preserve">16</t>
  </si>
  <si>
    <r>
      <rPr>
        <b val="true"/>
        <sz val="24"/>
        <color rgb="FF000000"/>
        <rFont val="Times New Roman"/>
        <family val="1"/>
        <charset val="204"/>
      </rPr>
      <t xml:space="preserve">ст. 210.1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3</t>
    </r>
  </si>
  <si>
    <t xml:space="preserve">17</t>
  </si>
  <si>
    <r>
      <rPr>
        <b val="true"/>
        <sz val="24"/>
        <color rgb="FF000000"/>
        <rFont val="Times New Roman"/>
        <family val="1"/>
        <charset val="204"/>
      </rPr>
      <t xml:space="preserve">ст. 226.1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</si>
  <si>
    <t xml:space="preserve">18</t>
  </si>
  <si>
    <t xml:space="preserve">ст. 228    </t>
  </si>
  <si>
    <t xml:space="preserve">19</t>
  </si>
  <si>
    <t xml:space="preserve">ст. 228.1     </t>
  </si>
  <si>
    <t xml:space="preserve">20</t>
  </si>
  <si>
    <t xml:space="preserve">ст. 228.2     </t>
  </si>
  <si>
    <t xml:space="preserve">21</t>
  </si>
  <si>
    <t xml:space="preserve">ст. 228.3</t>
  </si>
  <si>
    <t xml:space="preserve">22</t>
  </si>
  <si>
    <t xml:space="preserve">ст. 228.4</t>
  </si>
  <si>
    <t xml:space="preserve">23</t>
  </si>
  <si>
    <t xml:space="preserve">ст. 229     </t>
  </si>
  <si>
    <t xml:space="preserve">24</t>
  </si>
  <si>
    <t xml:space="preserve">ст. 229.1     </t>
  </si>
  <si>
    <t xml:space="preserve">25</t>
  </si>
  <si>
    <t xml:space="preserve">ст. 230     </t>
  </si>
  <si>
    <t xml:space="preserve">26</t>
  </si>
  <si>
    <t xml:space="preserve">ст. 231     </t>
  </si>
  <si>
    <t xml:space="preserve">27</t>
  </si>
  <si>
    <t xml:space="preserve">ст. 232     </t>
  </si>
  <si>
    <t xml:space="preserve">28</t>
  </si>
  <si>
    <t xml:space="preserve">ст. 233     </t>
  </si>
  <si>
    <t xml:space="preserve">29</t>
  </si>
  <si>
    <r>
      <rPr>
        <b val="true"/>
        <sz val="24"/>
        <color rgb="FF000000"/>
        <rFont val="Times New Roman"/>
        <family val="1"/>
        <charset val="204"/>
      </rPr>
      <t xml:space="preserve">ст. 234 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  <r>
      <rPr>
        <b val="true"/>
        <sz val="24"/>
        <color rgb="FF000000"/>
        <rFont val="Times New Roman"/>
        <family val="1"/>
        <charset val="204"/>
      </rPr>
      <t xml:space="preserve">     </t>
    </r>
  </si>
  <si>
    <t xml:space="preserve">30</t>
  </si>
  <si>
    <t xml:space="preserve">ст. 234.1  </t>
  </si>
  <si>
    <t xml:space="preserve">31</t>
  </si>
  <si>
    <t xml:space="preserve">ч.1 ст. 325 ³</t>
  </si>
  <si>
    <t xml:space="preserve">32</t>
  </si>
  <si>
    <t xml:space="preserve">ст. 327 ³</t>
  </si>
  <si>
    <t xml:space="preserve">33</t>
  </si>
  <si>
    <t xml:space="preserve">из строки 1   за совершение преступлений</t>
  </si>
  <si>
    <t xml:space="preserve">тяжких преступлений </t>
  </si>
  <si>
    <t xml:space="preserve">34</t>
  </si>
  <si>
    <r>
      <rPr>
        <b val="true"/>
        <sz val="24"/>
        <color rgb="FF000000"/>
        <rFont val="Times New Roman"/>
        <family val="1"/>
        <charset val="204"/>
      </rPr>
      <t xml:space="preserve">особо тяжких преступлений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 </t>
    </r>
  </si>
  <si>
    <t xml:space="preserve">35</t>
  </si>
  <si>
    <t xml:space="preserve">группой лиц по предварительному сговору </t>
  </si>
  <si>
    <t xml:space="preserve">36</t>
  </si>
  <si>
    <t xml:space="preserve">организованной группой </t>
  </si>
  <si>
    <t xml:space="preserve">37</t>
  </si>
  <si>
    <t xml:space="preserve">преступным сообществом 
(преступной организацией) </t>
  </si>
  <si>
    <t xml:space="preserve">38</t>
  </si>
  <si>
    <t xml:space="preserve">Примечания к форме:</t>
  </si>
  <si>
    <r>
      <rPr>
        <vertAlign val="superscript"/>
        <sz val="20"/>
        <color rgb="FF000000"/>
        <rFont val="Times New Roman"/>
        <family val="1"/>
        <charset val="204"/>
      </rPr>
      <t xml:space="preserve">1</t>
    </r>
    <r>
      <rPr>
        <sz val="20"/>
        <color rgb="FF000000"/>
        <rFont val="Times New Roman"/>
        <family val="1"/>
        <charset val="204"/>
      </rPr>
      <t xml:space="preserve"> Лицо, осужденное за преступления, связанные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, новых потенциально опасных психоактивных веществ по дополнительной квалификации, отражается в данной графе только в том случае, если указанные преступления отсутствуют в основной квалификации.
</t>
    </r>
  </si>
  <si>
    <r>
      <rPr>
        <vertAlign val="superscript"/>
        <sz val="20"/>
        <color rgb="FF000000"/>
        <rFont val="Times New Roman"/>
        <family val="1"/>
        <charset val="204"/>
      </rPr>
      <t xml:space="preserve">2</t>
    </r>
    <r>
      <rPr>
        <sz val="20"/>
        <color rgb="FF000000"/>
        <rFont val="Times New Roman"/>
        <family val="1"/>
        <charset val="204"/>
      </rPr>
      <t xml:space="preserve"> По Перечню № 3 преступлений, связанных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, утверждаемому указанием Генеральной прокуратуры Российской Федерации и МВД России (далее – Перечень № 3).</t>
    </r>
  </si>
  <si>
    <r>
      <rPr>
        <vertAlign val="superscript"/>
        <sz val="20"/>
        <color rgb="FF000000"/>
        <rFont val="Times New Roman"/>
        <family val="1"/>
        <charset val="204"/>
      </rPr>
      <t xml:space="preserve">3</t>
    </r>
    <r>
      <rPr>
        <sz val="20"/>
        <color rgb="FF000000"/>
        <rFont val="Times New Roman"/>
        <family val="1"/>
        <charset val="204"/>
      </rPr>
      <t xml:space="preserve"> По п. 1.4 Перечня № 3, т.е. при условии, что преступления связаны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.</t>
    </r>
  </si>
  <si>
    <r>
      <rPr>
        <vertAlign val="superscript"/>
        <sz val="20"/>
        <color rgb="FF000000"/>
        <rFont val="Times New Roman"/>
        <family val="1"/>
        <charset val="204"/>
      </rPr>
      <t xml:space="preserve">4</t>
    </r>
    <r>
      <rPr>
        <sz val="20"/>
        <color rgb="FF000000"/>
        <rFont val="Times New Roman"/>
        <family val="1"/>
        <charset val="204"/>
      </rPr>
      <t xml:space="preserve"> По п. 1.3 Перечня № 3, т.е. при условии, что предметом преступного посягательства или незаконного оборота являются сильнодействующие вещества.</t>
    </r>
  </si>
  <si>
    <r>
      <rPr>
        <vertAlign val="superscript"/>
        <sz val="20"/>
        <color rgb="FF000000"/>
        <rFont val="Times New Roman"/>
        <family val="1"/>
        <charset val="204"/>
      </rPr>
      <t xml:space="preserve">5</t>
    </r>
    <r>
      <rPr>
        <sz val="20"/>
        <color rgb="FF000000"/>
        <rFont val="Times New Roman"/>
        <family val="1"/>
        <charset val="204"/>
      </rPr>
      <t xml:space="preserve"> По п. 1.2 Перечня №3 предметом преступного посягательства являются наркотические средства, сильнодействующие и психотропные вещества, растения (либо их части), содержащие наркотические средства или психотропные вещества либо их прекурсоры.</t>
    </r>
  </si>
  <si>
    <r>
      <rPr>
        <vertAlign val="superscript"/>
        <sz val="20"/>
        <color rgb="FF000000"/>
        <rFont val="Times New Roman"/>
        <family val="1"/>
        <charset val="204"/>
      </rPr>
      <t xml:space="preserve">6 </t>
    </r>
    <r>
      <rPr>
        <sz val="20"/>
        <color rgb="FF000000"/>
        <rFont val="Times New Roman"/>
        <family val="1"/>
        <charset val="204"/>
      </rPr>
      <t xml:space="preserve">п. 1.3 Перечня № 3 дата совершения преступления  раньше</t>
    </r>
    <r>
      <rPr>
        <vertAlign val="superscript"/>
        <sz val="20"/>
        <color rgb="FF000000"/>
        <rFont val="Times New Roman"/>
        <family val="1"/>
        <charset val="204"/>
      </rPr>
      <t xml:space="preserve"> </t>
    </r>
    <r>
      <rPr>
        <sz val="20"/>
        <color rgb="FF000000"/>
        <rFont val="Times New Roman"/>
        <family val="1"/>
        <charset val="204"/>
      </rPr>
      <t xml:space="preserve">21.01.2007</t>
    </r>
  </si>
  <si>
    <t xml:space="preserve">Раздел 2. Сведения о лицах, осужденных за преступления, связанные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,  новых потенциально опасных психоактивных веществ по основной квалификации
</t>
  </si>
  <si>
    <t xml:space="preserve"> </t>
  </si>
  <si>
    <t xml:space="preserve">Осуждено лиц по основной квалификации, всего</t>
  </si>
  <si>
    <t xml:space="preserve">Число осужденных, которым назначено наказание по основной квалификации</t>
  </si>
  <si>
    <t xml:space="preserve">лиц в возрасте 30 - 34 лет</t>
  </si>
  <si>
    <t xml:space="preserve">содержание в дисциплинарной
 воинской части</t>
  </si>
  <si>
    <t xml:space="preserve">ограничение по военной службе</t>
  </si>
  <si>
    <t xml:space="preserve">лишение права занимать определенные должности или заниматься определенной деятельностью как 
дополнительная мера наказания</t>
  </si>
  <si>
    <t xml:space="preserve">свыше 2 до 3 лет включительно</t>
  </si>
  <si>
    <t xml:space="preserve"> пройти курс лечения от наркомании 
(ст. 72.1 УК РФ)</t>
  </si>
  <si>
    <r>
      <rPr>
        <b val="true"/>
        <sz val="24"/>
        <color rgb="FF000000"/>
        <rFont val="Times New Roman"/>
        <family val="1"/>
        <charset val="204"/>
      </rPr>
      <t xml:space="preserve">Число осужденных за преступления, связанные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, новых потенциально опасных психоактивных веществ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2</t>
    </r>
    <r>
      <rPr>
        <b val="true"/>
        <sz val="24"/>
        <color rgb="FF000000"/>
        <rFont val="Times New Roman"/>
        <family val="1"/>
        <charset val="204"/>
      </rPr>
      <t xml:space="preserve">, всего лиц</t>
    </r>
  </si>
  <si>
    <t xml:space="preserve">тяжких преступлений 
</t>
  </si>
  <si>
    <t xml:space="preserve">особо тяжких преступлений 
</t>
  </si>
  <si>
    <t xml:space="preserve">Раздел 3. Сведения о лицах, которым назначено окончательное наказание, осужденных за преступления, совершенные под воздействием наркотических средств, психотропных и сильнодействующих веществ, новых потенциально опасных психоактивных веществ</t>
  </si>
  <si>
    <r>
      <rPr>
        <b val="true"/>
        <sz val="28"/>
        <color rgb="FF000000"/>
        <rFont val="Times New Roman"/>
        <family val="1"/>
        <charset val="204"/>
      </rPr>
      <t xml:space="preserve">Осуждено по основной и дополнительной квалификации</t>
    </r>
    <r>
      <rPr>
        <b val="true"/>
        <vertAlign val="superscript"/>
        <sz val="28"/>
        <color rgb="FF000000"/>
        <rFont val="Times New Roman"/>
        <family val="1"/>
        <charset val="204"/>
      </rPr>
      <t xml:space="preserve">1</t>
    </r>
    <r>
      <rPr>
        <b val="true"/>
        <sz val="28"/>
        <color rgb="FF000000"/>
        <rFont val="Times New Roman"/>
        <family val="1"/>
        <charset val="204"/>
      </rPr>
      <t xml:space="preserve">, всего</t>
    </r>
  </si>
  <si>
    <t xml:space="preserve">граждан других государств - членов 
Содружества Независимых Государств
</t>
  </si>
  <si>
    <t xml:space="preserve">принудительные работы</t>
  </si>
  <si>
    <t xml:space="preserve"> пройти курс лечения от наркомании      (ст. 72.1 УК РФ)</t>
  </si>
  <si>
    <t xml:space="preserve">Число осужденных по всем статьям Уголовного кодекса Российской Федерации, 
всего лиц</t>
  </si>
  <si>
    <t xml:space="preserve">число лиц, совершивших преступления под воздействием наркотических средств</t>
  </si>
  <si>
    <t xml:space="preserve">число лиц, совершивших преступления под воздействием психотропных веществ</t>
  </si>
  <si>
    <t xml:space="preserve">число лиц, совершивших преступления под воздействием сильнодействующих веществ</t>
  </si>
  <si>
    <t xml:space="preserve">число лиц, совершивших преступления под воздействием новых потенциально опасных психоактивных веществ</t>
  </si>
  <si>
    <t xml:space="preserve">по состоянию на 17.04.202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@"/>
    <numFmt numFmtId="168" formatCode="yy"/>
    <numFmt numFmtId="169" formatCode="#,##0"/>
  </numFmts>
  <fonts count="4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u val="single"/>
      <sz val="16"/>
      <color rgb="FF000000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b val="true"/>
      <vertAlign val="superscript"/>
      <sz val="26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vertAlign val="superscript"/>
      <sz val="18"/>
      <color rgb="FF000000"/>
      <name val="Times New Roman"/>
      <family val="1"/>
      <charset val="204"/>
    </font>
    <font>
      <b val="true"/>
      <vertAlign val="superscript"/>
      <sz val="2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vertAlign val="superscript"/>
      <sz val="20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32"/>
      <color rgb="FF000000"/>
      <name val="Times New Roman"/>
      <family val="1"/>
      <charset val="204"/>
    </font>
    <font>
      <b val="true"/>
      <vertAlign val="superscript"/>
      <sz val="28"/>
      <color rgb="FF000000"/>
      <name val="Times New Roman"/>
      <family val="1"/>
      <charset val="204"/>
    </font>
    <font>
      <b val="true"/>
      <sz val="3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1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3" borderId="1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3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3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3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3" borderId="13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1" fillId="3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3" borderId="13" xfId="27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7" fontId="31" fillId="3" borderId="14" xfId="27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7" fontId="31" fillId="3" borderId="15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1" fillId="3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3" borderId="15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3" borderId="13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3" fillId="3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3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4" fillId="3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3" borderId="17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3" borderId="18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3" fillId="3" borderId="18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3" fillId="3" borderId="18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3" fillId="3" borderId="13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3" fillId="3" borderId="19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3" fillId="3" borderId="13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3" fillId="3" borderId="1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3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3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3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3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3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3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3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1" fillId="3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3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3" borderId="13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3" fillId="3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3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3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3" borderId="13" xfId="27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7" fontId="44" fillId="3" borderId="13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3" borderId="13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4" fillId="3" borderId="13" xfId="27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3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3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0" fillId="3" borderId="13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3" fillId="3" borderId="13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3" fillId="3" borderId="1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3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3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3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3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0" fillId="0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3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8" fillId="0" borderId="13" xfId="27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7" fontId="24" fillId="0" borderId="13" xfId="27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8" fillId="0" borderId="13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4" fillId="0" borderId="13" xfId="27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7" fontId="31" fillId="0" borderId="13" xfId="27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7" fontId="23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1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7" fillId="0" borderId="13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7" fillId="0" borderId="1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 2" xfId="21"/>
    <cellStyle name="Обычный 3" xfId="22"/>
    <cellStyle name="Обычный 3 2" xfId="23"/>
    <cellStyle name="Обычный 4" xfId="24"/>
    <cellStyle name="Обычный_f2r_Шаблон ф.№1-АП_рай_2004_рег" xfId="25"/>
    <cellStyle name="Обычный_k5_Шаблон ф.11_2005" xfId="26"/>
    <cellStyle name="Обычный_k8_Шаблон ф.№6-МВ-НОН_2005" xfId="27"/>
    <cellStyle name="Обычный_Шаблон формы №8_2003 2" xfId="28"/>
    <cellStyle name="Примечание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K18" activeCellId="0" sqref="K18:N19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0.56"/>
    <col collapsed="false" customWidth="false" hidden="false" outlineLevel="0" max="5" min="4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6.56"/>
    <col collapsed="false" customWidth="true" hidden="false" outlineLevel="0" max="15" min="15" style="1" width="11.85"/>
    <col collapsed="false" customWidth="true" hidden="false" outlineLevel="0" max="16" min="16" style="1" width="11.56"/>
    <col collapsed="false" customWidth="true" hidden="false" outlineLevel="0" max="17" min="17" style="1" width="10.56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/>
      <c r="B1" s="3"/>
      <c r="O1" s="4"/>
      <c r="P1" s="5"/>
      <c r="Q1" s="6"/>
    </row>
    <row r="2" customFormat="false" ht="13.5" hidden="false" customHeight="true" outlineLevel="0" collapsed="false">
      <c r="A2" s="7"/>
      <c r="D2" s="8" t="s">
        <v>0</v>
      </c>
      <c r="E2" s="8"/>
      <c r="F2" s="8"/>
      <c r="G2" s="8"/>
      <c r="H2" s="8"/>
      <c r="I2" s="8"/>
      <c r="J2" s="8"/>
      <c r="K2" s="8"/>
      <c r="L2" s="8"/>
      <c r="M2" s="9"/>
    </row>
    <row r="3" customFormat="false" ht="13.5" hidden="false" customHeight="false" outlineLevel="0" collapsed="false">
      <c r="A3" s="7"/>
      <c r="E3" s="7"/>
      <c r="F3" s="7"/>
      <c r="G3" s="7"/>
      <c r="H3" s="7"/>
      <c r="I3" s="7"/>
      <c r="J3" s="7"/>
      <c r="K3" s="7"/>
      <c r="L3" s="7"/>
      <c r="M3" s="10"/>
    </row>
    <row r="4" customFormat="false" ht="15.75" hidden="false" customHeight="true" outlineLevel="0" collapsed="false">
      <c r="A4" s="11"/>
      <c r="D4" s="12" t="s">
        <v>1</v>
      </c>
      <c r="E4" s="12"/>
      <c r="F4" s="12"/>
      <c r="G4" s="12"/>
      <c r="H4" s="12"/>
      <c r="I4" s="12"/>
      <c r="J4" s="12"/>
      <c r="K4" s="12"/>
      <c r="L4" s="12"/>
      <c r="M4" s="9"/>
    </row>
    <row r="5" customFormat="false" ht="67.15" hidden="false" customHeight="true" outlineLevel="0" collapsed="false">
      <c r="A5" s="7"/>
      <c r="D5" s="12"/>
      <c r="E5" s="12"/>
      <c r="F5" s="12"/>
      <c r="G5" s="12"/>
      <c r="H5" s="12"/>
      <c r="I5" s="12"/>
      <c r="J5" s="12"/>
      <c r="K5" s="12"/>
      <c r="L5" s="12"/>
      <c r="M5" s="9"/>
    </row>
    <row r="6" customFormat="false" ht="17.25" hidden="false" customHeight="true" outlineLevel="0" collapsed="false">
      <c r="A6" s="7"/>
      <c r="D6" s="13"/>
      <c r="E6" s="14"/>
      <c r="F6" s="15" t="s">
        <v>2</v>
      </c>
      <c r="G6" s="16" t="n">
        <v>12</v>
      </c>
      <c r="H6" s="17" t="s">
        <v>3</v>
      </c>
      <c r="I6" s="16" t="n">
        <v>2024</v>
      </c>
      <c r="J6" s="18" t="s">
        <v>4</v>
      </c>
      <c r="K6" s="14"/>
      <c r="L6" s="19"/>
      <c r="M6" s="20"/>
      <c r="N6" s="20"/>
    </row>
    <row r="7" customFormat="false" ht="12.75" hidden="false" customHeight="true" outlineLevel="0" collapsed="false">
      <c r="E7" s="21"/>
      <c r="F7" s="21"/>
      <c r="G7" s="21"/>
      <c r="H7" s="21"/>
      <c r="I7" s="21"/>
      <c r="J7" s="21"/>
      <c r="K7" s="21"/>
      <c r="L7" s="21"/>
      <c r="M7" s="22"/>
      <c r="N7" s="22"/>
    </row>
    <row r="8" customFormat="false" ht="13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</row>
    <row r="9" customFormat="false" ht="16.5" hidden="false" customHeight="false" outlineLevel="0" collapsed="false">
      <c r="A9" s="23" t="s">
        <v>5</v>
      </c>
      <c r="B9" s="23"/>
      <c r="C9" s="23"/>
      <c r="D9" s="23" t="s">
        <v>6</v>
      </c>
      <c r="E9" s="23"/>
      <c r="F9" s="23"/>
      <c r="G9" s="23" t="s">
        <v>7</v>
      </c>
      <c r="H9" s="23"/>
      <c r="I9" s="24"/>
      <c r="J9" s="25"/>
      <c r="K9" s="26" t="s">
        <v>8</v>
      </c>
      <c r="L9" s="26"/>
      <c r="M9" s="26"/>
      <c r="N9" s="26"/>
      <c r="O9" s="27"/>
    </row>
    <row r="10" customFormat="false" ht="13.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9"/>
      <c r="J10" s="25"/>
      <c r="K10" s="30" t="s">
        <v>10</v>
      </c>
      <c r="L10" s="30"/>
      <c r="M10" s="30"/>
      <c r="N10" s="30"/>
    </row>
    <row r="11" customFormat="false" ht="22.5" hidden="false" customHeight="true" outlineLevel="0" collapsed="false">
      <c r="A11" s="28" t="s">
        <v>11</v>
      </c>
      <c r="B11" s="28"/>
      <c r="C11" s="28"/>
      <c r="D11" s="28" t="s">
        <v>12</v>
      </c>
      <c r="E11" s="28"/>
      <c r="F11" s="28"/>
      <c r="G11" s="28" t="s">
        <v>13</v>
      </c>
      <c r="H11" s="28"/>
      <c r="I11" s="29"/>
      <c r="J11" s="25"/>
      <c r="K11" s="31" t="s">
        <v>14</v>
      </c>
      <c r="L11" s="31"/>
      <c r="M11" s="31"/>
      <c r="N11" s="31"/>
    </row>
    <row r="12" customFormat="false" ht="18.75" hidden="false" customHeight="true" outlineLevel="0" collapsed="false">
      <c r="A12" s="28" t="s">
        <v>15</v>
      </c>
      <c r="B12" s="28"/>
      <c r="C12" s="28"/>
      <c r="D12" s="28"/>
      <c r="E12" s="28"/>
      <c r="F12" s="28"/>
      <c r="G12" s="28"/>
      <c r="H12" s="28"/>
      <c r="I12" s="29"/>
      <c r="J12" s="25"/>
      <c r="K12" s="31"/>
      <c r="L12" s="31"/>
      <c r="M12" s="31"/>
      <c r="N12" s="31"/>
    </row>
    <row r="13" customFormat="false" ht="13.5" hidden="false" customHeight="true" outlineLevel="0" collapsed="false">
      <c r="A13" s="28" t="s">
        <v>16</v>
      </c>
      <c r="B13" s="28"/>
      <c r="C13" s="28"/>
      <c r="D13" s="28"/>
      <c r="E13" s="28"/>
      <c r="F13" s="28"/>
      <c r="G13" s="28"/>
      <c r="H13" s="28"/>
      <c r="I13" s="29"/>
      <c r="J13" s="25"/>
      <c r="K13" s="31"/>
      <c r="L13" s="31"/>
      <c r="M13" s="31"/>
      <c r="N13" s="31"/>
    </row>
    <row r="14" customFormat="false" ht="33" hidden="false" customHeight="true" outlineLevel="0" collapsed="false">
      <c r="A14" s="32" t="s">
        <v>17</v>
      </c>
      <c r="B14" s="32"/>
      <c r="C14" s="32"/>
      <c r="D14" s="28" t="s">
        <v>18</v>
      </c>
      <c r="E14" s="28"/>
      <c r="F14" s="28"/>
      <c r="G14" s="33" t="s">
        <v>19</v>
      </c>
      <c r="H14" s="33"/>
      <c r="I14" s="29"/>
      <c r="J14" s="25"/>
      <c r="K14" s="31"/>
      <c r="L14" s="31"/>
      <c r="M14" s="31"/>
      <c r="N14" s="31"/>
    </row>
    <row r="15" customFormat="false" ht="19.5" hidden="false" customHeight="true" outlineLevel="0" collapsed="false">
      <c r="A15" s="34" t="s">
        <v>15</v>
      </c>
      <c r="B15" s="34"/>
      <c r="C15" s="34"/>
      <c r="D15" s="28"/>
      <c r="E15" s="28"/>
      <c r="F15" s="28"/>
      <c r="G15" s="33"/>
      <c r="H15" s="33"/>
      <c r="I15" s="29"/>
      <c r="J15" s="25"/>
      <c r="K15" s="31"/>
      <c r="L15" s="31"/>
      <c r="M15" s="31"/>
      <c r="N15" s="31"/>
    </row>
    <row r="16" customFormat="false" ht="3.75" hidden="false" customHeight="true" outlineLevel="0" collapsed="false">
      <c r="A16" s="34"/>
      <c r="B16" s="34"/>
      <c r="C16" s="34"/>
      <c r="D16" s="28"/>
      <c r="E16" s="28"/>
      <c r="F16" s="28"/>
      <c r="G16" s="33"/>
      <c r="H16" s="33"/>
      <c r="I16" s="29"/>
      <c r="J16" s="25"/>
      <c r="K16" s="31"/>
      <c r="L16" s="31"/>
      <c r="M16" s="31"/>
      <c r="N16" s="31"/>
    </row>
    <row r="17" customFormat="false" ht="23.25" hidden="false" customHeight="true" outlineLevel="0" collapsed="false">
      <c r="A17" s="28" t="s">
        <v>20</v>
      </c>
      <c r="B17" s="28"/>
      <c r="C17" s="28"/>
      <c r="D17" s="28" t="s">
        <v>21</v>
      </c>
      <c r="E17" s="28"/>
      <c r="F17" s="28"/>
      <c r="G17" s="33" t="s">
        <v>22</v>
      </c>
      <c r="H17" s="33"/>
      <c r="I17" s="29"/>
      <c r="J17" s="25"/>
      <c r="K17" s="35"/>
      <c r="L17" s="35"/>
      <c r="M17" s="35"/>
      <c r="N17" s="35"/>
    </row>
    <row r="18" customFormat="false" ht="25.5" hidden="false" customHeight="true" outlineLevel="0" collapsed="false">
      <c r="A18" s="28"/>
      <c r="B18" s="28"/>
      <c r="C18" s="28"/>
      <c r="D18" s="28" t="s">
        <v>23</v>
      </c>
      <c r="E18" s="28"/>
      <c r="F18" s="28"/>
      <c r="G18" s="33" t="s">
        <v>24</v>
      </c>
      <c r="H18" s="33"/>
      <c r="I18" s="29"/>
      <c r="J18" s="25"/>
      <c r="K18" s="36" t="s">
        <v>25</v>
      </c>
      <c r="L18" s="36"/>
      <c r="M18" s="36"/>
      <c r="N18" s="36"/>
    </row>
    <row r="19" customFormat="false" ht="1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37"/>
      <c r="K19" s="36"/>
      <c r="L19" s="36"/>
      <c r="M19" s="36"/>
      <c r="N19" s="36"/>
      <c r="O19" s="10"/>
    </row>
    <row r="20" customFormat="false" ht="24" hidden="false" customHeight="true" outlineLevel="0" collapsed="false">
      <c r="A20" s="38" t="s">
        <v>26</v>
      </c>
      <c r="B20" s="38"/>
      <c r="C20" s="38"/>
      <c r="D20" s="39" t="s">
        <v>20</v>
      </c>
      <c r="E20" s="39"/>
      <c r="F20" s="39"/>
      <c r="G20" s="39"/>
      <c r="H20" s="39"/>
      <c r="I20" s="39"/>
      <c r="J20" s="39"/>
      <c r="K20" s="39"/>
      <c r="L20" s="25"/>
      <c r="M20" s="40"/>
      <c r="N20" s="25"/>
    </row>
    <row r="21" customFormat="false" ht="16.5" hidden="false" customHeight="true" outlineLevel="0" collapsed="false">
      <c r="A21" s="41" t="s">
        <v>27</v>
      </c>
      <c r="B21" s="41"/>
      <c r="C21" s="41"/>
      <c r="D21" s="42" t="s">
        <v>28</v>
      </c>
      <c r="E21" s="42"/>
      <c r="F21" s="42"/>
      <c r="G21" s="42"/>
      <c r="H21" s="42"/>
      <c r="I21" s="42"/>
      <c r="J21" s="42"/>
      <c r="K21" s="42"/>
      <c r="L21" s="25"/>
      <c r="M21" s="40"/>
      <c r="N21" s="25"/>
    </row>
    <row r="22" customFormat="false" ht="13.5" hidden="false" customHeight="false" outlineLevel="0" collapsed="false">
      <c r="A22" s="43"/>
      <c r="B22" s="44"/>
      <c r="C22" s="44"/>
      <c r="D22" s="45"/>
      <c r="E22" s="45"/>
      <c r="F22" s="45"/>
      <c r="G22" s="45"/>
      <c r="H22" s="45"/>
      <c r="I22" s="45"/>
      <c r="J22" s="45"/>
      <c r="K22" s="45"/>
      <c r="L22" s="25"/>
      <c r="M22" s="40"/>
      <c r="N22" s="25"/>
    </row>
    <row r="23" customFormat="false" ht="13.5" hidden="false" customHeight="false" outlineLevel="0" collapsed="false">
      <c r="A23" s="46" t="s">
        <v>29</v>
      </c>
      <c r="B23" s="46"/>
      <c r="C23" s="46"/>
      <c r="D23" s="46"/>
      <c r="E23" s="46"/>
      <c r="F23" s="46" t="s">
        <v>30</v>
      </c>
      <c r="G23" s="46"/>
      <c r="H23" s="46"/>
      <c r="I23" s="46"/>
      <c r="J23" s="46"/>
      <c r="K23" s="46"/>
      <c r="L23" s="25"/>
      <c r="M23" s="40"/>
      <c r="N23" s="25"/>
    </row>
    <row r="24" customFormat="false" ht="13.5" hidden="false" customHeight="false" outlineLevel="0" collapsed="false">
      <c r="A24" s="47" t="n">
        <v>1</v>
      </c>
      <c r="B24" s="47"/>
      <c r="C24" s="47"/>
      <c r="D24" s="47"/>
      <c r="E24" s="47"/>
      <c r="F24" s="47" t="n">
        <v>2</v>
      </c>
      <c r="G24" s="47"/>
      <c r="H24" s="47"/>
      <c r="I24" s="47"/>
      <c r="J24" s="47"/>
      <c r="K24" s="47"/>
      <c r="L24" s="25"/>
      <c r="M24" s="40"/>
      <c r="N24" s="25"/>
    </row>
    <row r="25" customFormat="false" ht="13.5" hidden="false" customHeight="fals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25"/>
      <c r="M25" s="40"/>
      <c r="N25" s="25"/>
    </row>
    <row r="26" customFormat="false" ht="13.5" hidden="false" customHeight="fals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25"/>
      <c r="M26" s="40"/>
      <c r="N26" s="25"/>
    </row>
    <row r="27" customFormat="false" ht="16.5" hidden="false" customHeight="true" outlineLevel="0" collapsed="false">
      <c r="A27" s="41" t="s">
        <v>31</v>
      </c>
      <c r="B27" s="41"/>
      <c r="C27" s="41"/>
      <c r="D27" s="49"/>
      <c r="E27" s="49"/>
      <c r="F27" s="49"/>
      <c r="G27" s="49"/>
      <c r="H27" s="49"/>
      <c r="I27" s="49"/>
      <c r="J27" s="49"/>
      <c r="K27" s="49"/>
      <c r="L27" s="25"/>
      <c r="N27" s="25"/>
    </row>
    <row r="28" customFormat="false" ht="13.5" hidden="false" customHeight="false" outlineLevel="0" collapsed="false">
      <c r="A28" s="50"/>
      <c r="B28" s="51"/>
      <c r="C28" s="51"/>
      <c r="D28" s="51"/>
      <c r="E28" s="51"/>
      <c r="F28" s="51"/>
      <c r="G28" s="51"/>
      <c r="H28" s="51"/>
      <c r="I28" s="51"/>
      <c r="J28" s="51"/>
      <c r="K28" s="52"/>
      <c r="L28" s="53"/>
      <c r="M28" s="54"/>
      <c r="N28" s="55"/>
      <c r="O28" s="25"/>
    </row>
    <row r="29" customFormat="false" ht="14.25" hidden="false" customHeight="true" outlineLevel="0" collapsed="false">
      <c r="A29" s="41" t="s">
        <v>27</v>
      </c>
      <c r="B29" s="41"/>
      <c r="C29" s="41"/>
      <c r="D29" s="56"/>
      <c r="E29" s="56"/>
      <c r="F29" s="56"/>
      <c r="G29" s="56"/>
      <c r="H29" s="56"/>
      <c r="I29" s="56"/>
      <c r="J29" s="56"/>
      <c r="K29" s="56"/>
      <c r="L29" s="53"/>
      <c r="M29" s="53"/>
      <c r="N29" s="57"/>
    </row>
  </sheetData>
  <mergeCells count="45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6"/>
    <mergeCell ref="A12:C12"/>
    <mergeCell ref="A13:F13"/>
    <mergeCell ref="G13:H13"/>
    <mergeCell ref="A14:C14"/>
    <mergeCell ref="D14:F16"/>
    <mergeCell ref="G14:H16"/>
    <mergeCell ref="A15:C16"/>
    <mergeCell ref="A17:C18"/>
    <mergeCell ref="D17:F17"/>
    <mergeCell ref="G17:H17"/>
    <mergeCell ref="D18:F18"/>
    <mergeCell ref="G18:H18"/>
    <mergeCell ref="K18:N19"/>
    <mergeCell ref="A20:C20"/>
    <mergeCell ref="D20:K20"/>
    <mergeCell ref="A21:C21"/>
    <mergeCell ref="D21:K21"/>
    <mergeCell ref="D22:K22"/>
    <mergeCell ref="A23:E23"/>
    <mergeCell ref="F23:K23"/>
    <mergeCell ref="A24:E24"/>
    <mergeCell ref="F24:K24"/>
    <mergeCell ref="A25:C25"/>
    <mergeCell ref="D25:E25"/>
    <mergeCell ref="F25:G25"/>
    <mergeCell ref="H25:K25"/>
    <mergeCell ref="A27:C27"/>
    <mergeCell ref="D27:K27"/>
    <mergeCell ref="A29:C29"/>
    <mergeCell ref="D29:K29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четного_периода</formula1>
      <formula2>0</formula2>
    </dataValidation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0:K20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3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25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18.14"/>
    <col collapsed="false" customWidth="true" hidden="false" outlineLevel="0" max="2" min="2" style="58" width="81.14"/>
    <col collapsed="false" customWidth="true" hidden="false" outlineLevel="0" max="3" min="3" style="58" width="5.71"/>
    <col collapsed="false" customWidth="true" hidden="false" outlineLevel="0" max="34" min="4" style="58" width="17.99"/>
    <col collapsed="false" customWidth="true" hidden="false" outlineLevel="0" max="35" min="35" style="58" width="29.71"/>
    <col collapsed="false" customWidth="true" hidden="false" outlineLevel="0" max="37" min="36" style="58" width="15.85"/>
    <col collapsed="false" customWidth="true" hidden="false" outlineLevel="0" max="38" min="38" style="58" width="24.13"/>
    <col collapsed="false" customWidth="true" hidden="false" outlineLevel="0" max="39" min="39" style="58" width="32.99"/>
    <col collapsed="false" customWidth="true" hidden="false" outlineLevel="0" max="42" min="40" style="58" width="20.41"/>
    <col collapsed="false" customWidth="true" hidden="false" outlineLevel="0" max="43" min="43" style="58" width="21.84"/>
    <col collapsed="false" customWidth="true" hidden="false" outlineLevel="0" max="44" min="44" style="58" width="38.56"/>
    <col collapsed="false" customWidth="true" hidden="false" outlineLevel="0" max="45" min="45" style="58" width="42.14"/>
    <col collapsed="false" customWidth="false" hidden="false" outlineLevel="0" max="257" min="46" style="58" width="9.14"/>
  </cols>
  <sheetData>
    <row r="1" customFormat="false" ht="27" hidden="false" customHeight="false" outlineLevel="0" collapsed="false">
      <c r="A1" s="59" t="s">
        <v>32</v>
      </c>
      <c r="B1" s="59"/>
      <c r="C1" s="59"/>
      <c r="D1" s="59"/>
      <c r="E1" s="59"/>
      <c r="F1" s="59"/>
      <c r="G1" s="60"/>
      <c r="H1" s="60"/>
      <c r="I1" s="60"/>
      <c r="J1" s="61" t="str">
        <f aca="false">IF('Титул ф.6-МВ-НОН'!D20=0," ",'Титул ф.6-МВ-НОН'!D20)</f>
        <v>Судебный департамент при Верховном Суде Российской Федерации</v>
      </c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S1" s="63" t="s">
        <v>8</v>
      </c>
    </row>
    <row r="2" customFormat="false" ht="25.5" hidden="false" customHeight="true" outlineLevel="0" collapsed="false">
      <c r="A2" s="64" t="s">
        <v>33</v>
      </c>
      <c r="B2" s="65"/>
      <c r="C2" s="66"/>
      <c r="D2" s="66"/>
      <c r="E2" s="67"/>
      <c r="F2" s="67"/>
      <c r="G2" s="68"/>
      <c r="H2" s="68"/>
      <c r="I2" s="68"/>
      <c r="J2" s="69"/>
      <c r="K2" s="69"/>
      <c r="L2" s="69"/>
      <c r="M2" s="69"/>
      <c r="N2" s="69"/>
      <c r="O2" s="69"/>
      <c r="P2" s="69"/>
      <c r="Q2" s="69"/>
      <c r="R2" s="70" t="s">
        <v>34</v>
      </c>
      <c r="S2" s="70"/>
      <c r="T2" s="70"/>
      <c r="U2" s="70"/>
      <c r="V2" s="70"/>
      <c r="W2" s="70"/>
      <c r="X2" s="70"/>
      <c r="Y2" s="71"/>
      <c r="Z2" s="62"/>
      <c r="AA2" s="62"/>
      <c r="AB2" s="62"/>
      <c r="AC2" s="62"/>
      <c r="AD2" s="62"/>
      <c r="AE2" s="62"/>
      <c r="AF2" s="62"/>
      <c r="AG2" s="62"/>
      <c r="AH2" s="62"/>
      <c r="AI2" s="62"/>
    </row>
    <row r="3" customFormat="false" ht="23.25" hidden="false" customHeight="true" outlineLevel="0" collapsed="false">
      <c r="A3" s="64" t="s">
        <v>35</v>
      </c>
      <c r="B3" s="65"/>
      <c r="C3" s="65"/>
      <c r="D3" s="65"/>
      <c r="E3" s="72"/>
      <c r="F3" s="72"/>
      <c r="G3" s="60"/>
      <c r="H3" s="60"/>
      <c r="I3" s="60"/>
      <c r="J3" s="69"/>
      <c r="K3" s="69"/>
      <c r="L3" s="69"/>
      <c r="M3" s="69"/>
      <c r="N3" s="69"/>
      <c r="O3" s="69"/>
      <c r="P3" s="69"/>
      <c r="Q3" s="69"/>
      <c r="R3" s="73"/>
      <c r="S3" s="73"/>
      <c r="T3" s="73"/>
      <c r="U3" s="73"/>
      <c r="V3" s="73"/>
      <c r="W3" s="73"/>
      <c r="X3" s="73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</row>
    <row r="4" customFormat="false" ht="89.45" hidden="false" customHeight="true" outlineLevel="0" collapsed="false">
      <c r="A4" s="74" t="s">
        <v>36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</row>
    <row r="5" customFormat="false" ht="18.75" hidden="true" customHeight="false" outlineLevel="0" collapsed="false">
      <c r="C5" s="75"/>
      <c r="AP5" s="76"/>
    </row>
    <row r="6" customFormat="false" ht="18.75" hidden="true" customHeight="false" outlineLevel="0" collapsed="false">
      <c r="C6" s="75"/>
      <c r="AP6" s="76"/>
    </row>
    <row r="7" customFormat="false" ht="18.75" hidden="true" customHeight="false" outlineLevel="0" collapsed="false">
      <c r="C7" s="77"/>
      <c r="E7" s="78"/>
      <c r="AP7" s="76"/>
    </row>
    <row r="8" customFormat="false" ht="18.75" hidden="true" customHeight="false" outlineLevel="0" collapsed="false">
      <c r="B8" s="79" t="s">
        <v>37</v>
      </c>
      <c r="C8" s="75"/>
      <c r="D8" s="80" t="s">
        <v>38</v>
      </c>
      <c r="J8" s="80" t="s">
        <v>39</v>
      </c>
      <c r="N8" s="80" t="s">
        <v>40</v>
      </c>
      <c r="AC8" s="79" t="s">
        <v>41</v>
      </c>
      <c r="AD8" s="79"/>
    </row>
    <row r="9" customFormat="false" ht="13.9" hidden="false" customHeight="true" outlineLevel="0" collapsed="false">
      <c r="A9" s="81"/>
      <c r="B9" s="81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</row>
    <row r="10" s="75" customFormat="true" ht="60" hidden="false" customHeight="true" outlineLevel="0" collapsed="false">
      <c r="A10" s="82" t="s">
        <v>42</v>
      </c>
      <c r="B10" s="82"/>
      <c r="C10" s="83" t="s">
        <v>43</v>
      </c>
      <c r="D10" s="84" t="s">
        <v>44</v>
      </c>
      <c r="E10" s="85" t="s">
        <v>45</v>
      </c>
      <c r="F10" s="85"/>
      <c r="G10" s="85"/>
      <c r="H10" s="85"/>
      <c r="I10" s="85"/>
      <c r="J10" s="85"/>
      <c r="K10" s="85"/>
      <c r="L10" s="85"/>
      <c r="M10" s="85"/>
      <c r="N10" s="85"/>
      <c r="O10" s="85" t="s">
        <v>46</v>
      </c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85"/>
      <c r="AA10" s="85"/>
      <c r="AB10" s="85"/>
      <c r="AC10" s="85"/>
      <c r="AD10" s="85"/>
      <c r="AE10" s="85"/>
      <c r="AF10" s="85"/>
      <c r="AG10" s="85"/>
      <c r="AH10" s="85"/>
      <c r="AI10" s="85"/>
      <c r="AJ10" s="85"/>
      <c r="AK10" s="85"/>
      <c r="AL10" s="85"/>
      <c r="AM10" s="85"/>
      <c r="AN10" s="85"/>
      <c r="AO10" s="85"/>
      <c r="AP10" s="86" t="s">
        <v>47</v>
      </c>
      <c r="AQ10" s="86"/>
      <c r="AR10" s="84" t="s">
        <v>48</v>
      </c>
      <c r="AS10" s="84" t="s">
        <v>49</v>
      </c>
    </row>
    <row r="11" s="75" customFormat="true" ht="70.9" hidden="false" customHeight="true" outlineLevel="0" collapsed="false">
      <c r="A11" s="82"/>
      <c r="B11" s="82"/>
      <c r="C11" s="83"/>
      <c r="D11" s="84"/>
      <c r="E11" s="84" t="s">
        <v>50</v>
      </c>
      <c r="F11" s="84" t="s">
        <v>51</v>
      </c>
      <c r="G11" s="84" t="s">
        <v>52</v>
      </c>
      <c r="H11" s="84" t="s">
        <v>53</v>
      </c>
      <c r="I11" s="87" t="s">
        <v>54</v>
      </c>
      <c r="J11" s="84" t="s">
        <v>55</v>
      </c>
      <c r="K11" s="84" t="s">
        <v>56</v>
      </c>
      <c r="L11" s="87" t="s">
        <v>57</v>
      </c>
      <c r="M11" s="84" t="s">
        <v>58</v>
      </c>
      <c r="N11" s="84" t="s">
        <v>59</v>
      </c>
      <c r="O11" s="88"/>
      <c r="P11" s="89" t="s">
        <v>60</v>
      </c>
      <c r="Q11" s="90" t="s">
        <v>61</v>
      </c>
      <c r="R11" s="90"/>
      <c r="S11" s="90"/>
      <c r="T11" s="90"/>
      <c r="U11" s="90"/>
      <c r="V11" s="90"/>
      <c r="W11" s="90"/>
      <c r="X11" s="90"/>
      <c r="Y11" s="90"/>
      <c r="Z11" s="90"/>
      <c r="AA11" s="89" t="s">
        <v>62</v>
      </c>
      <c r="AB11" s="89" t="s">
        <v>63</v>
      </c>
      <c r="AC11" s="89" t="s">
        <v>64</v>
      </c>
      <c r="AD11" s="84" t="s">
        <v>65</v>
      </c>
      <c r="AE11" s="89" t="s">
        <v>66</v>
      </c>
      <c r="AF11" s="89" t="s">
        <v>67</v>
      </c>
      <c r="AG11" s="89" t="s">
        <v>68</v>
      </c>
      <c r="AH11" s="89" t="s">
        <v>69</v>
      </c>
      <c r="AI11" s="89" t="s">
        <v>70</v>
      </c>
      <c r="AJ11" s="89" t="s">
        <v>71</v>
      </c>
      <c r="AK11" s="89" t="s">
        <v>72</v>
      </c>
      <c r="AL11" s="89" t="s">
        <v>73</v>
      </c>
      <c r="AM11" s="91" t="s">
        <v>74</v>
      </c>
      <c r="AN11" s="89" t="s">
        <v>75</v>
      </c>
      <c r="AO11" s="89" t="s">
        <v>76</v>
      </c>
      <c r="AP11" s="86"/>
      <c r="AQ11" s="86"/>
      <c r="AR11" s="84"/>
      <c r="AS11" s="84"/>
    </row>
    <row r="12" s="75" customFormat="true" ht="339.6" hidden="false" customHeight="true" outlineLevel="0" collapsed="false">
      <c r="A12" s="82"/>
      <c r="B12" s="82"/>
      <c r="C12" s="83"/>
      <c r="D12" s="84"/>
      <c r="E12" s="84"/>
      <c r="F12" s="84"/>
      <c r="G12" s="84"/>
      <c r="H12" s="84"/>
      <c r="I12" s="87"/>
      <c r="J12" s="84"/>
      <c r="K12" s="84"/>
      <c r="L12" s="87"/>
      <c r="M12" s="84"/>
      <c r="N12" s="84"/>
      <c r="O12" s="89" t="s">
        <v>77</v>
      </c>
      <c r="P12" s="89"/>
      <c r="Q12" s="92" t="s">
        <v>78</v>
      </c>
      <c r="R12" s="92" t="s">
        <v>79</v>
      </c>
      <c r="S12" s="92" t="s">
        <v>80</v>
      </c>
      <c r="T12" s="92" t="s">
        <v>81</v>
      </c>
      <c r="U12" s="92" t="s">
        <v>82</v>
      </c>
      <c r="V12" s="92" t="s">
        <v>83</v>
      </c>
      <c r="W12" s="92" t="s">
        <v>84</v>
      </c>
      <c r="X12" s="92" t="s">
        <v>85</v>
      </c>
      <c r="Y12" s="92" t="s">
        <v>86</v>
      </c>
      <c r="Z12" s="92" t="s">
        <v>87</v>
      </c>
      <c r="AA12" s="89"/>
      <c r="AB12" s="89"/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91"/>
      <c r="AN12" s="89"/>
      <c r="AO12" s="89"/>
      <c r="AP12" s="87" t="s">
        <v>88</v>
      </c>
      <c r="AQ12" s="87" t="s">
        <v>89</v>
      </c>
      <c r="AR12" s="84"/>
      <c r="AS12" s="84"/>
    </row>
    <row r="13" s="75" customFormat="true" ht="26.25" hidden="false" customHeight="true" outlineLevel="0" collapsed="false">
      <c r="A13" s="93" t="s">
        <v>90</v>
      </c>
      <c r="B13" s="93"/>
      <c r="C13" s="93"/>
      <c r="D13" s="94" t="n">
        <v>1</v>
      </c>
      <c r="E13" s="94" t="n">
        <v>2</v>
      </c>
      <c r="F13" s="94" t="n">
        <v>3</v>
      </c>
      <c r="G13" s="94" t="n">
        <v>4</v>
      </c>
      <c r="H13" s="94" t="n">
        <v>5</v>
      </c>
      <c r="I13" s="94" t="n">
        <v>6</v>
      </c>
      <c r="J13" s="94" t="n">
        <v>7</v>
      </c>
      <c r="K13" s="94" t="n">
        <v>8</v>
      </c>
      <c r="L13" s="94" t="n">
        <v>9</v>
      </c>
      <c r="M13" s="94" t="n">
        <v>10</v>
      </c>
      <c r="N13" s="94" t="n">
        <v>11</v>
      </c>
      <c r="O13" s="94" t="n">
        <v>12</v>
      </c>
      <c r="P13" s="94" t="n">
        <v>13</v>
      </c>
      <c r="Q13" s="94" t="n">
        <v>14</v>
      </c>
      <c r="R13" s="94" t="n">
        <v>15</v>
      </c>
      <c r="S13" s="94" t="n">
        <v>16</v>
      </c>
      <c r="T13" s="94" t="n">
        <v>17</v>
      </c>
      <c r="U13" s="94" t="n">
        <v>18</v>
      </c>
      <c r="V13" s="94" t="n">
        <v>19</v>
      </c>
      <c r="W13" s="94" t="n">
        <v>20</v>
      </c>
      <c r="X13" s="94" t="n">
        <v>21</v>
      </c>
      <c r="Y13" s="94" t="n">
        <v>22</v>
      </c>
      <c r="Z13" s="94" t="n">
        <v>23</v>
      </c>
      <c r="AA13" s="94" t="n">
        <v>24</v>
      </c>
      <c r="AB13" s="94" t="n">
        <v>25</v>
      </c>
      <c r="AC13" s="94" t="n">
        <v>26</v>
      </c>
      <c r="AD13" s="94" t="n">
        <v>27</v>
      </c>
      <c r="AE13" s="94" t="n">
        <v>28</v>
      </c>
      <c r="AF13" s="94" t="n">
        <v>29</v>
      </c>
      <c r="AG13" s="94" t="n">
        <v>30</v>
      </c>
      <c r="AH13" s="94" t="n">
        <v>31</v>
      </c>
      <c r="AI13" s="94" t="n">
        <v>32</v>
      </c>
      <c r="AJ13" s="94" t="n">
        <v>33</v>
      </c>
      <c r="AK13" s="94" t="n">
        <v>34</v>
      </c>
      <c r="AL13" s="94" t="n">
        <v>35</v>
      </c>
      <c r="AM13" s="94" t="n">
        <v>36</v>
      </c>
      <c r="AN13" s="94" t="n">
        <v>37</v>
      </c>
      <c r="AO13" s="94" t="n">
        <v>38</v>
      </c>
      <c r="AP13" s="94" t="n">
        <v>39</v>
      </c>
      <c r="AQ13" s="94" t="n">
        <v>40</v>
      </c>
      <c r="AR13" s="94" t="n">
        <v>41</v>
      </c>
      <c r="AS13" s="94" t="s">
        <v>91</v>
      </c>
    </row>
    <row r="14" customFormat="false" ht="185.25" hidden="false" customHeight="true" outlineLevel="0" collapsed="false">
      <c r="A14" s="95" t="s">
        <v>92</v>
      </c>
      <c r="B14" s="95"/>
      <c r="C14" s="93" t="s">
        <v>93</v>
      </c>
      <c r="D14" s="96" t="n">
        <v>69921</v>
      </c>
      <c r="E14" s="96" t="n">
        <v>1281</v>
      </c>
      <c r="F14" s="96" t="n">
        <v>23590</v>
      </c>
      <c r="G14" s="96" t="n">
        <v>13306</v>
      </c>
      <c r="H14" s="96" t="n">
        <v>13126</v>
      </c>
      <c r="I14" s="96" t="n">
        <v>18618</v>
      </c>
      <c r="J14" s="96" t="n">
        <v>8504</v>
      </c>
      <c r="K14" s="96" t="n">
        <v>66200</v>
      </c>
      <c r="L14" s="96" t="n">
        <v>3424</v>
      </c>
      <c r="M14" s="96" t="n">
        <v>190</v>
      </c>
      <c r="N14" s="96" t="n">
        <v>107</v>
      </c>
      <c r="O14" s="96" t="n">
        <v>1</v>
      </c>
      <c r="P14" s="96" t="n">
        <v>29723</v>
      </c>
      <c r="Q14" s="96" t="n">
        <v>1613</v>
      </c>
      <c r="R14" s="96" t="n">
        <v>2068</v>
      </c>
      <c r="S14" s="96" t="n">
        <v>2321</v>
      </c>
      <c r="T14" s="96" t="n">
        <v>7148</v>
      </c>
      <c r="U14" s="96" t="n">
        <v>8232</v>
      </c>
      <c r="V14" s="96" t="n">
        <v>4620</v>
      </c>
      <c r="W14" s="96" t="n">
        <v>3280</v>
      </c>
      <c r="X14" s="96" t="n">
        <v>415</v>
      </c>
      <c r="Y14" s="96" t="n">
        <v>26</v>
      </c>
      <c r="Z14" s="96" t="n">
        <v>0</v>
      </c>
      <c r="AA14" s="96" t="n">
        <v>18723</v>
      </c>
      <c r="AB14" s="96" t="n">
        <v>0</v>
      </c>
      <c r="AC14" s="96" t="n">
        <v>0</v>
      </c>
      <c r="AD14" s="96" t="n">
        <v>95</v>
      </c>
      <c r="AE14" s="96" t="n">
        <v>1005</v>
      </c>
      <c r="AF14" s="96" t="n">
        <v>1</v>
      </c>
      <c r="AG14" s="96" t="n">
        <v>2111</v>
      </c>
      <c r="AH14" s="96" t="n">
        <v>4277</v>
      </c>
      <c r="AI14" s="96" t="n">
        <v>1</v>
      </c>
      <c r="AJ14" s="96" t="n">
        <v>13448</v>
      </c>
      <c r="AK14" s="96" t="n">
        <v>188</v>
      </c>
      <c r="AL14" s="96" t="n">
        <v>348</v>
      </c>
      <c r="AM14" s="96" t="n">
        <v>1385</v>
      </c>
      <c r="AN14" s="96" t="n">
        <v>2067</v>
      </c>
      <c r="AO14" s="96" t="n">
        <v>534</v>
      </c>
      <c r="AP14" s="96" t="n">
        <v>1677</v>
      </c>
      <c r="AQ14" s="96" t="n">
        <v>1230</v>
      </c>
      <c r="AR14" s="96" t="n">
        <v>578</v>
      </c>
      <c r="AS14" s="96" t="n">
        <v>8</v>
      </c>
    </row>
    <row r="15" customFormat="false" ht="35.1" hidden="false" customHeight="true" outlineLevel="0" collapsed="false">
      <c r="A15" s="97" t="s">
        <v>94</v>
      </c>
      <c r="B15" s="98" t="s">
        <v>95</v>
      </c>
      <c r="C15" s="93" t="s">
        <v>96</v>
      </c>
      <c r="D15" s="96" t="n">
        <v>16</v>
      </c>
      <c r="E15" s="96" t="n">
        <v>0</v>
      </c>
      <c r="F15" s="96" t="n">
        <v>12</v>
      </c>
      <c r="G15" s="96" t="n">
        <v>1</v>
      </c>
      <c r="H15" s="96" t="n">
        <v>2</v>
      </c>
      <c r="I15" s="96" t="n">
        <v>1</v>
      </c>
      <c r="J15" s="96" t="n">
        <v>4</v>
      </c>
      <c r="K15" s="96" t="n">
        <v>16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14</v>
      </c>
      <c r="Q15" s="96" t="n">
        <v>0</v>
      </c>
      <c r="R15" s="96" t="n">
        <v>0</v>
      </c>
      <c r="S15" s="96" t="n">
        <v>0</v>
      </c>
      <c r="T15" s="96" t="n">
        <v>3</v>
      </c>
      <c r="U15" s="96" t="n">
        <v>5</v>
      </c>
      <c r="V15" s="96" t="n">
        <v>3</v>
      </c>
      <c r="W15" s="96" t="n">
        <v>3</v>
      </c>
      <c r="X15" s="96" t="n">
        <v>0</v>
      </c>
      <c r="Y15" s="96" t="n">
        <v>0</v>
      </c>
      <c r="Z15" s="96" t="n">
        <v>0</v>
      </c>
      <c r="AA15" s="96" t="n">
        <v>1</v>
      </c>
      <c r="AB15" s="96" t="n">
        <v>0</v>
      </c>
      <c r="AC15" s="96" t="n">
        <v>0</v>
      </c>
      <c r="AD15" s="96" t="n">
        <v>0</v>
      </c>
      <c r="AE15" s="96" t="n">
        <v>0</v>
      </c>
      <c r="AF15" s="96" t="n">
        <v>0</v>
      </c>
      <c r="AG15" s="96" t="n">
        <v>1</v>
      </c>
      <c r="AH15" s="96" t="n">
        <v>0</v>
      </c>
      <c r="AI15" s="96" t="n">
        <v>0</v>
      </c>
      <c r="AJ15" s="96" t="n">
        <v>0</v>
      </c>
      <c r="AK15" s="96" t="n">
        <v>0</v>
      </c>
      <c r="AL15" s="96" t="n">
        <v>0</v>
      </c>
      <c r="AM15" s="96" t="n">
        <v>0</v>
      </c>
      <c r="AN15" s="96" t="n">
        <v>1</v>
      </c>
      <c r="AO15" s="96" t="n">
        <v>0</v>
      </c>
      <c r="AP15" s="96" t="n">
        <v>0</v>
      </c>
      <c r="AQ15" s="96" t="n">
        <v>0</v>
      </c>
      <c r="AR15" s="96" t="n">
        <v>0</v>
      </c>
      <c r="AS15" s="96" t="n">
        <v>0</v>
      </c>
    </row>
    <row r="16" customFormat="false" ht="35.1" hidden="false" customHeight="true" outlineLevel="0" collapsed="false">
      <c r="A16" s="97"/>
      <c r="B16" s="98" t="s">
        <v>97</v>
      </c>
      <c r="C16" s="93" t="s">
        <v>98</v>
      </c>
      <c r="D16" s="96" t="n">
        <v>0</v>
      </c>
      <c r="E16" s="96" t="n">
        <v>0</v>
      </c>
      <c r="F16" s="96" t="n">
        <v>0</v>
      </c>
      <c r="G16" s="96" t="n">
        <v>0</v>
      </c>
      <c r="H16" s="96" t="n">
        <v>0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  <c r="V16" s="96" t="n">
        <v>0</v>
      </c>
      <c r="W16" s="96" t="n">
        <v>0</v>
      </c>
      <c r="X16" s="96" t="n">
        <v>0</v>
      </c>
      <c r="Y16" s="96" t="n">
        <v>0</v>
      </c>
      <c r="Z16" s="96" t="n">
        <v>0</v>
      </c>
      <c r="AA16" s="96" t="n">
        <v>0</v>
      </c>
      <c r="AB16" s="96" t="n">
        <v>0</v>
      </c>
      <c r="AC16" s="96" t="n">
        <v>0</v>
      </c>
      <c r="AD16" s="96" t="n">
        <v>0</v>
      </c>
      <c r="AE16" s="96" t="n">
        <v>0</v>
      </c>
      <c r="AF16" s="96" t="n">
        <v>0</v>
      </c>
      <c r="AG16" s="96" t="n">
        <v>0</v>
      </c>
      <c r="AH16" s="96" t="n">
        <v>0</v>
      </c>
      <c r="AI16" s="96" t="n">
        <v>0</v>
      </c>
      <c r="AJ16" s="96" t="n">
        <v>0</v>
      </c>
      <c r="AK16" s="96" t="n">
        <v>0</v>
      </c>
      <c r="AL16" s="96" t="n">
        <v>0</v>
      </c>
      <c r="AM16" s="96" t="n">
        <v>0</v>
      </c>
      <c r="AN16" s="96" t="n">
        <v>0</v>
      </c>
      <c r="AO16" s="96" t="n">
        <v>0</v>
      </c>
      <c r="AP16" s="96" t="n">
        <v>0</v>
      </c>
      <c r="AQ16" s="96" t="n">
        <v>0</v>
      </c>
      <c r="AR16" s="96" t="n">
        <v>0</v>
      </c>
      <c r="AS16" s="96" t="n">
        <v>0</v>
      </c>
    </row>
    <row r="17" customFormat="false" ht="35.1" hidden="false" customHeight="true" outlineLevel="0" collapsed="false">
      <c r="A17" s="97"/>
      <c r="B17" s="98" t="s">
        <v>99</v>
      </c>
      <c r="C17" s="93" t="s">
        <v>100</v>
      </c>
      <c r="D17" s="96" t="n">
        <v>0</v>
      </c>
      <c r="E17" s="96" t="n">
        <v>0</v>
      </c>
      <c r="F17" s="96" t="n">
        <v>0</v>
      </c>
      <c r="G17" s="96" t="n">
        <v>0</v>
      </c>
      <c r="H17" s="96" t="n">
        <v>0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  <c r="V17" s="96" t="n">
        <v>0</v>
      </c>
      <c r="W17" s="96" t="n">
        <v>0</v>
      </c>
      <c r="X17" s="96" t="n">
        <v>0</v>
      </c>
      <c r="Y17" s="96" t="n">
        <v>0</v>
      </c>
      <c r="Z17" s="96" t="n">
        <v>0</v>
      </c>
      <c r="AA17" s="96" t="n">
        <v>0</v>
      </c>
      <c r="AB17" s="96" t="n">
        <v>0</v>
      </c>
      <c r="AC17" s="96" t="n">
        <v>0</v>
      </c>
      <c r="AD17" s="96" t="n">
        <v>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0</v>
      </c>
      <c r="AN17" s="96" t="n">
        <v>0</v>
      </c>
      <c r="AO17" s="96" t="n">
        <v>0</v>
      </c>
      <c r="AP17" s="96" t="n">
        <v>0</v>
      </c>
      <c r="AQ17" s="96" t="n">
        <v>0</v>
      </c>
      <c r="AR17" s="96" t="n">
        <v>0</v>
      </c>
      <c r="AS17" s="96" t="n">
        <v>0</v>
      </c>
    </row>
    <row r="18" customFormat="false" ht="35.1" hidden="false" customHeight="true" outlineLevel="0" collapsed="false">
      <c r="A18" s="97"/>
      <c r="B18" s="98" t="s">
        <v>101</v>
      </c>
      <c r="C18" s="93" t="s">
        <v>102</v>
      </c>
      <c r="D18" s="96" t="n">
        <v>10</v>
      </c>
      <c r="E18" s="96" t="n">
        <v>0</v>
      </c>
      <c r="F18" s="96" t="n">
        <v>2</v>
      </c>
      <c r="G18" s="96" t="n">
        <v>1</v>
      </c>
      <c r="H18" s="96" t="n">
        <v>4</v>
      </c>
      <c r="I18" s="96" t="n">
        <v>3</v>
      </c>
      <c r="J18" s="96" t="n">
        <v>4</v>
      </c>
      <c r="K18" s="96" t="n">
        <v>1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1</v>
      </c>
      <c r="Q18" s="96" t="n">
        <v>1</v>
      </c>
      <c r="R18" s="96" t="n">
        <v>0</v>
      </c>
      <c r="S18" s="96" t="n">
        <v>0</v>
      </c>
      <c r="T18" s="96" t="n">
        <v>0</v>
      </c>
      <c r="U18" s="96" t="n">
        <v>0</v>
      </c>
      <c r="V18" s="96" t="n">
        <v>0</v>
      </c>
      <c r="W18" s="96" t="n">
        <v>0</v>
      </c>
      <c r="X18" s="96" t="n">
        <v>0</v>
      </c>
      <c r="Y18" s="96" t="n">
        <v>0</v>
      </c>
      <c r="Z18" s="96" t="n">
        <v>0</v>
      </c>
      <c r="AA18" s="96" t="n">
        <v>3</v>
      </c>
      <c r="AB18" s="96" t="n">
        <v>0</v>
      </c>
      <c r="AC18" s="96" t="n">
        <v>0</v>
      </c>
      <c r="AD18" s="96" t="n">
        <v>1</v>
      </c>
      <c r="AE18" s="96" t="n">
        <v>0</v>
      </c>
      <c r="AF18" s="96" t="n">
        <v>0</v>
      </c>
      <c r="AG18" s="96" t="n">
        <v>1</v>
      </c>
      <c r="AH18" s="96" t="n">
        <v>2</v>
      </c>
      <c r="AI18" s="96" t="n">
        <v>0</v>
      </c>
      <c r="AJ18" s="96" t="n">
        <v>2</v>
      </c>
      <c r="AK18" s="96" t="n">
        <v>0</v>
      </c>
      <c r="AL18" s="96" t="n">
        <v>0</v>
      </c>
      <c r="AM18" s="96" t="n">
        <v>0</v>
      </c>
      <c r="AN18" s="96" t="n">
        <v>0</v>
      </c>
      <c r="AO18" s="96" t="n">
        <v>0</v>
      </c>
      <c r="AP18" s="96" t="n">
        <v>0</v>
      </c>
      <c r="AQ18" s="96" t="n">
        <v>0</v>
      </c>
      <c r="AR18" s="96" t="n">
        <v>0</v>
      </c>
      <c r="AS18" s="96" t="n">
        <v>0</v>
      </c>
    </row>
    <row r="19" customFormat="false" ht="35.1" hidden="false" customHeight="true" outlineLevel="0" collapsed="false">
      <c r="A19" s="97"/>
      <c r="B19" s="98" t="s">
        <v>103</v>
      </c>
      <c r="C19" s="93" t="s">
        <v>104</v>
      </c>
      <c r="D19" s="96" t="n">
        <v>3</v>
      </c>
      <c r="E19" s="96" t="n">
        <v>0</v>
      </c>
      <c r="F19" s="96" t="n">
        <v>2</v>
      </c>
      <c r="G19" s="96" t="n">
        <v>0</v>
      </c>
      <c r="H19" s="96" t="n">
        <v>1</v>
      </c>
      <c r="I19" s="96" t="n">
        <v>0</v>
      </c>
      <c r="J19" s="96" t="n">
        <v>1</v>
      </c>
      <c r="K19" s="96" t="n">
        <v>3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6" t="n">
        <v>0</v>
      </c>
      <c r="V19" s="96" t="n">
        <v>0</v>
      </c>
      <c r="W19" s="96" t="n">
        <v>0</v>
      </c>
      <c r="X19" s="96" t="n">
        <v>0</v>
      </c>
      <c r="Y19" s="96" t="n">
        <v>0</v>
      </c>
      <c r="Z19" s="96" t="n">
        <v>0</v>
      </c>
      <c r="AA19" s="96" t="n">
        <v>0</v>
      </c>
      <c r="AB19" s="96" t="n">
        <v>0</v>
      </c>
      <c r="AC19" s="96" t="n">
        <v>0</v>
      </c>
      <c r="AD19" s="96" t="n">
        <v>0</v>
      </c>
      <c r="AE19" s="96" t="n">
        <v>0</v>
      </c>
      <c r="AF19" s="96" t="n">
        <v>0</v>
      </c>
      <c r="AG19" s="96" t="n">
        <v>1</v>
      </c>
      <c r="AH19" s="96" t="n">
        <v>1</v>
      </c>
      <c r="AI19" s="96" t="n">
        <v>0</v>
      </c>
      <c r="AJ19" s="96" t="n">
        <v>1</v>
      </c>
      <c r="AK19" s="96" t="n">
        <v>0</v>
      </c>
      <c r="AL19" s="96" t="n">
        <v>0</v>
      </c>
      <c r="AM19" s="96" t="n">
        <v>0</v>
      </c>
      <c r="AN19" s="96" t="n">
        <v>0</v>
      </c>
      <c r="AO19" s="96" t="n">
        <v>0</v>
      </c>
      <c r="AP19" s="96" t="n">
        <v>0</v>
      </c>
      <c r="AQ19" s="96" t="n">
        <v>0</v>
      </c>
      <c r="AR19" s="96" t="n">
        <v>0</v>
      </c>
      <c r="AS19" s="96" t="n">
        <v>0</v>
      </c>
    </row>
    <row r="20" customFormat="false" ht="35.1" hidden="false" customHeight="true" outlineLevel="0" collapsed="false">
      <c r="A20" s="97"/>
      <c r="B20" s="98" t="s">
        <v>105</v>
      </c>
      <c r="C20" s="93" t="s">
        <v>106</v>
      </c>
      <c r="D20" s="96" t="n">
        <v>0</v>
      </c>
      <c r="E20" s="96" t="n">
        <v>0</v>
      </c>
      <c r="F20" s="96" t="n">
        <v>0</v>
      </c>
      <c r="G20" s="96" t="n">
        <v>0</v>
      </c>
      <c r="H20" s="96" t="n">
        <v>0</v>
      </c>
      <c r="I20" s="96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6" t="n">
        <v>0</v>
      </c>
      <c r="V20" s="96" t="n">
        <v>0</v>
      </c>
      <c r="W20" s="96" t="n">
        <v>0</v>
      </c>
      <c r="X20" s="96" t="n">
        <v>0</v>
      </c>
      <c r="Y20" s="96" t="n">
        <v>0</v>
      </c>
      <c r="Z20" s="96" t="n">
        <v>0</v>
      </c>
      <c r="AA20" s="96" t="n">
        <v>0</v>
      </c>
      <c r="AB20" s="96" t="n">
        <v>0</v>
      </c>
      <c r="AC20" s="96" t="n">
        <v>0</v>
      </c>
      <c r="AD20" s="96" t="n">
        <v>0</v>
      </c>
      <c r="AE20" s="96" t="n">
        <v>0</v>
      </c>
      <c r="AF20" s="96" t="n">
        <v>0</v>
      </c>
      <c r="AG20" s="96" t="n">
        <v>0</v>
      </c>
      <c r="AH20" s="96" t="n">
        <v>0</v>
      </c>
      <c r="AI20" s="96" t="n">
        <v>0</v>
      </c>
      <c r="AJ20" s="96" t="n">
        <v>0</v>
      </c>
      <c r="AK20" s="96" t="n">
        <v>0</v>
      </c>
      <c r="AL20" s="96" t="n">
        <v>0</v>
      </c>
      <c r="AM20" s="96" t="n">
        <v>0</v>
      </c>
      <c r="AN20" s="96" t="n">
        <v>0</v>
      </c>
      <c r="AO20" s="96" t="n">
        <v>0</v>
      </c>
      <c r="AP20" s="96" t="n">
        <v>0</v>
      </c>
      <c r="AQ20" s="96" t="n">
        <v>0</v>
      </c>
      <c r="AR20" s="96" t="n">
        <v>0</v>
      </c>
      <c r="AS20" s="96" t="n">
        <v>0</v>
      </c>
    </row>
    <row r="21" customFormat="false" ht="35.1" hidden="false" customHeight="true" outlineLevel="0" collapsed="false">
      <c r="A21" s="97"/>
      <c r="B21" s="98" t="s">
        <v>107</v>
      </c>
      <c r="C21" s="93" t="s">
        <v>108</v>
      </c>
      <c r="D21" s="96" t="n">
        <v>0</v>
      </c>
      <c r="E21" s="96" t="n">
        <v>0</v>
      </c>
      <c r="F21" s="96" t="n">
        <v>0</v>
      </c>
      <c r="G21" s="96" t="n">
        <v>0</v>
      </c>
      <c r="H21" s="96" t="n">
        <v>0</v>
      </c>
      <c r="I21" s="96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6" t="n">
        <v>0</v>
      </c>
      <c r="V21" s="96" t="n">
        <v>0</v>
      </c>
      <c r="W21" s="96" t="n">
        <v>0</v>
      </c>
      <c r="X21" s="96" t="n">
        <v>0</v>
      </c>
      <c r="Y21" s="96" t="n">
        <v>0</v>
      </c>
      <c r="Z21" s="96" t="n">
        <v>0</v>
      </c>
      <c r="AA21" s="96" t="n">
        <v>0</v>
      </c>
      <c r="AB21" s="96" t="n">
        <v>0</v>
      </c>
      <c r="AC21" s="96" t="n">
        <v>0</v>
      </c>
      <c r="AD21" s="96" t="n">
        <v>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0</v>
      </c>
      <c r="AN21" s="96" t="n">
        <v>0</v>
      </c>
      <c r="AO21" s="96" t="n">
        <v>0</v>
      </c>
      <c r="AP21" s="96" t="n">
        <v>0</v>
      </c>
      <c r="AQ21" s="96" t="n">
        <v>0</v>
      </c>
      <c r="AR21" s="96" t="n">
        <v>0</v>
      </c>
      <c r="AS21" s="96" t="n">
        <v>0</v>
      </c>
    </row>
    <row r="22" customFormat="false" ht="35.1" hidden="false" customHeight="true" outlineLevel="0" collapsed="false">
      <c r="A22" s="97"/>
      <c r="B22" s="98" t="s">
        <v>109</v>
      </c>
      <c r="C22" s="93" t="s">
        <v>110</v>
      </c>
      <c r="D22" s="96" t="n">
        <v>0</v>
      </c>
      <c r="E22" s="96" t="n">
        <v>0</v>
      </c>
      <c r="F22" s="96" t="n">
        <v>0</v>
      </c>
      <c r="G22" s="96" t="n">
        <v>0</v>
      </c>
      <c r="H22" s="96" t="n">
        <v>0</v>
      </c>
      <c r="I22" s="96" t="n">
        <v>0</v>
      </c>
      <c r="J22" s="96" t="n">
        <v>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0</v>
      </c>
      <c r="S22" s="96" t="n">
        <v>0</v>
      </c>
      <c r="T22" s="96" t="n">
        <v>0</v>
      </c>
      <c r="U22" s="96" t="n">
        <v>0</v>
      </c>
      <c r="V22" s="96" t="n">
        <v>0</v>
      </c>
      <c r="W22" s="96" t="n">
        <v>0</v>
      </c>
      <c r="X22" s="96" t="n">
        <v>0</v>
      </c>
      <c r="Y22" s="96" t="n">
        <v>0</v>
      </c>
      <c r="Z22" s="96" t="n">
        <v>0</v>
      </c>
      <c r="AA22" s="96" t="n">
        <v>0</v>
      </c>
      <c r="AB22" s="96" t="n">
        <v>0</v>
      </c>
      <c r="AC22" s="96" t="n">
        <v>0</v>
      </c>
      <c r="AD22" s="96" t="n">
        <v>0</v>
      </c>
      <c r="AE22" s="96" t="n">
        <v>0</v>
      </c>
      <c r="AF22" s="96" t="n">
        <v>0</v>
      </c>
      <c r="AG22" s="96" t="n">
        <v>0</v>
      </c>
      <c r="AH22" s="96" t="n">
        <v>0</v>
      </c>
      <c r="AI22" s="96" t="n">
        <v>0</v>
      </c>
      <c r="AJ22" s="96" t="n">
        <v>0</v>
      </c>
      <c r="AK22" s="96" t="n">
        <v>0</v>
      </c>
      <c r="AL22" s="96" t="n">
        <v>0</v>
      </c>
      <c r="AM22" s="96" t="n">
        <v>0</v>
      </c>
      <c r="AN22" s="96" t="n">
        <v>0</v>
      </c>
      <c r="AO22" s="96" t="n">
        <v>0</v>
      </c>
      <c r="AP22" s="96" t="n">
        <v>0</v>
      </c>
      <c r="AQ22" s="96" t="n">
        <v>0</v>
      </c>
      <c r="AR22" s="96" t="n">
        <v>0</v>
      </c>
      <c r="AS22" s="96" t="n">
        <v>0</v>
      </c>
    </row>
    <row r="23" customFormat="false" ht="35.1" hidden="false" customHeight="true" outlineLevel="0" collapsed="false">
      <c r="A23" s="97"/>
      <c r="B23" s="98" t="s">
        <v>111</v>
      </c>
      <c r="C23" s="93" t="s">
        <v>112</v>
      </c>
      <c r="D23" s="96" t="n">
        <v>0</v>
      </c>
      <c r="E23" s="96" t="n">
        <v>0</v>
      </c>
      <c r="F23" s="96" t="n">
        <v>0</v>
      </c>
      <c r="G23" s="96" t="n">
        <v>0</v>
      </c>
      <c r="H23" s="96" t="n">
        <v>0</v>
      </c>
      <c r="I23" s="96" t="n">
        <v>0</v>
      </c>
      <c r="J23" s="96" t="n">
        <v>0</v>
      </c>
      <c r="K23" s="96" t="n">
        <v>0</v>
      </c>
      <c r="L23" s="96" t="n">
        <v>0</v>
      </c>
      <c r="M23" s="96" t="n">
        <v>0</v>
      </c>
      <c r="N23" s="96" t="n">
        <v>0</v>
      </c>
      <c r="O23" s="96" t="n">
        <v>0</v>
      </c>
      <c r="P23" s="96" t="n">
        <v>0</v>
      </c>
      <c r="Q23" s="96" t="n">
        <v>0</v>
      </c>
      <c r="R23" s="96" t="n">
        <v>0</v>
      </c>
      <c r="S23" s="96" t="n">
        <v>0</v>
      </c>
      <c r="T23" s="96" t="n">
        <v>0</v>
      </c>
      <c r="U23" s="96" t="n">
        <v>0</v>
      </c>
      <c r="V23" s="96" t="n">
        <v>0</v>
      </c>
      <c r="W23" s="96" t="n">
        <v>0</v>
      </c>
      <c r="X23" s="96" t="n">
        <v>0</v>
      </c>
      <c r="Y23" s="96" t="n">
        <v>0</v>
      </c>
      <c r="Z23" s="96" t="n">
        <v>0</v>
      </c>
      <c r="AA23" s="96" t="n">
        <v>0</v>
      </c>
      <c r="AB23" s="96" t="n">
        <v>0</v>
      </c>
      <c r="AC23" s="96" t="n">
        <v>0</v>
      </c>
      <c r="AD23" s="96" t="n">
        <v>0</v>
      </c>
      <c r="AE23" s="96" t="n">
        <v>0</v>
      </c>
      <c r="AF23" s="96" t="n">
        <v>0</v>
      </c>
      <c r="AG23" s="96" t="n">
        <v>0</v>
      </c>
      <c r="AH23" s="96" t="n">
        <v>0</v>
      </c>
      <c r="AI23" s="96" t="n">
        <v>0</v>
      </c>
      <c r="AJ23" s="96" t="n">
        <v>0</v>
      </c>
      <c r="AK23" s="96" t="n">
        <v>0</v>
      </c>
      <c r="AL23" s="96" t="n">
        <v>0</v>
      </c>
      <c r="AM23" s="96" t="n">
        <v>0</v>
      </c>
      <c r="AN23" s="96" t="n">
        <v>0</v>
      </c>
      <c r="AO23" s="96" t="n">
        <v>0</v>
      </c>
      <c r="AP23" s="96" t="n">
        <v>0</v>
      </c>
      <c r="AQ23" s="96" t="n">
        <v>0</v>
      </c>
      <c r="AR23" s="96" t="n">
        <v>0</v>
      </c>
      <c r="AS23" s="96" t="n">
        <v>0</v>
      </c>
    </row>
    <row r="24" customFormat="false" ht="35.1" hidden="false" customHeight="true" outlineLevel="0" collapsed="false">
      <c r="A24" s="97"/>
      <c r="B24" s="98" t="s">
        <v>113</v>
      </c>
      <c r="C24" s="93" t="s">
        <v>114</v>
      </c>
      <c r="D24" s="96" t="n">
        <v>0</v>
      </c>
      <c r="E24" s="96" t="n">
        <v>0</v>
      </c>
      <c r="F24" s="96" t="n">
        <v>0</v>
      </c>
      <c r="G24" s="96" t="n">
        <v>0</v>
      </c>
      <c r="H24" s="96" t="n">
        <v>0</v>
      </c>
      <c r="I24" s="96" t="n">
        <v>0</v>
      </c>
      <c r="J24" s="96" t="n">
        <v>0</v>
      </c>
      <c r="K24" s="96" t="n">
        <v>0</v>
      </c>
      <c r="L24" s="96" t="n">
        <v>0</v>
      </c>
      <c r="M24" s="96" t="n">
        <v>0</v>
      </c>
      <c r="N24" s="96" t="n">
        <v>0</v>
      </c>
      <c r="O24" s="96" t="n">
        <v>0</v>
      </c>
      <c r="P24" s="96" t="n">
        <v>0</v>
      </c>
      <c r="Q24" s="96" t="n">
        <v>0</v>
      </c>
      <c r="R24" s="96" t="n">
        <v>0</v>
      </c>
      <c r="S24" s="96" t="n">
        <v>0</v>
      </c>
      <c r="T24" s="96" t="n">
        <v>0</v>
      </c>
      <c r="U24" s="96" t="n">
        <v>0</v>
      </c>
      <c r="V24" s="96" t="n">
        <v>0</v>
      </c>
      <c r="W24" s="96" t="n">
        <v>0</v>
      </c>
      <c r="X24" s="96" t="n">
        <v>0</v>
      </c>
      <c r="Y24" s="96" t="n">
        <v>0</v>
      </c>
      <c r="Z24" s="96" t="n">
        <v>0</v>
      </c>
      <c r="AA24" s="96" t="n">
        <v>0</v>
      </c>
      <c r="AB24" s="96" t="n">
        <v>0</v>
      </c>
      <c r="AC24" s="96" t="n">
        <v>0</v>
      </c>
      <c r="AD24" s="96" t="n">
        <v>0</v>
      </c>
      <c r="AE24" s="96" t="n">
        <v>0</v>
      </c>
      <c r="AF24" s="96" t="n">
        <v>0</v>
      </c>
      <c r="AG24" s="96" t="n">
        <v>0</v>
      </c>
      <c r="AH24" s="96" t="n">
        <v>0</v>
      </c>
      <c r="AI24" s="96" t="n">
        <v>0</v>
      </c>
      <c r="AJ24" s="96" t="n">
        <v>0</v>
      </c>
      <c r="AK24" s="96" t="n">
        <v>0</v>
      </c>
      <c r="AL24" s="96" t="n">
        <v>0</v>
      </c>
      <c r="AM24" s="96" t="n">
        <v>0</v>
      </c>
      <c r="AN24" s="96" t="n">
        <v>0</v>
      </c>
      <c r="AO24" s="96" t="n">
        <v>0</v>
      </c>
      <c r="AP24" s="96" t="n">
        <v>0</v>
      </c>
      <c r="AQ24" s="96" t="n">
        <v>0</v>
      </c>
      <c r="AR24" s="96" t="n">
        <v>0</v>
      </c>
      <c r="AS24" s="96" t="n">
        <v>0</v>
      </c>
    </row>
    <row r="25" customFormat="false" ht="35.1" hidden="false" customHeight="true" outlineLevel="0" collapsed="false">
      <c r="A25" s="97"/>
      <c r="B25" s="98" t="s">
        <v>115</v>
      </c>
      <c r="C25" s="93" t="s">
        <v>116</v>
      </c>
      <c r="D25" s="96" t="n">
        <v>0</v>
      </c>
      <c r="E25" s="96" t="n">
        <v>0</v>
      </c>
      <c r="F25" s="96" t="n">
        <v>0</v>
      </c>
      <c r="G25" s="96" t="n">
        <v>0</v>
      </c>
      <c r="H25" s="96" t="n">
        <v>0</v>
      </c>
      <c r="I25" s="96" t="n">
        <v>0</v>
      </c>
      <c r="J25" s="96" t="n">
        <v>0</v>
      </c>
      <c r="K25" s="96" t="n">
        <v>0</v>
      </c>
      <c r="L25" s="96" t="n">
        <v>0</v>
      </c>
      <c r="M25" s="96" t="n">
        <v>0</v>
      </c>
      <c r="N25" s="96" t="n">
        <v>0</v>
      </c>
      <c r="O25" s="96" t="n">
        <v>0</v>
      </c>
      <c r="P25" s="96" t="n">
        <v>0</v>
      </c>
      <c r="Q25" s="96" t="n">
        <v>0</v>
      </c>
      <c r="R25" s="96" t="n">
        <v>0</v>
      </c>
      <c r="S25" s="96" t="n">
        <v>0</v>
      </c>
      <c r="T25" s="96" t="n">
        <v>0</v>
      </c>
      <c r="U25" s="96" t="n">
        <v>0</v>
      </c>
      <c r="V25" s="96" t="n">
        <v>0</v>
      </c>
      <c r="W25" s="96" t="n">
        <v>0</v>
      </c>
      <c r="X25" s="96" t="n">
        <v>0</v>
      </c>
      <c r="Y25" s="96" t="n">
        <v>0</v>
      </c>
      <c r="Z25" s="96" t="n">
        <v>0</v>
      </c>
      <c r="AA25" s="96" t="n">
        <v>0</v>
      </c>
      <c r="AB25" s="96" t="n">
        <v>0</v>
      </c>
      <c r="AC25" s="96" t="n">
        <v>0</v>
      </c>
      <c r="AD25" s="96" t="n">
        <v>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0</v>
      </c>
      <c r="AN25" s="96" t="n">
        <v>0</v>
      </c>
      <c r="AO25" s="96" t="n">
        <v>0</v>
      </c>
      <c r="AP25" s="96" t="n">
        <v>0</v>
      </c>
      <c r="AQ25" s="96" t="n">
        <v>0</v>
      </c>
      <c r="AR25" s="96" t="n">
        <v>0</v>
      </c>
      <c r="AS25" s="96" t="n">
        <v>0</v>
      </c>
    </row>
    <row r="26" customFormat="false" ht="35.1" hidden="false" customHeight="true" outlineLevel="0" collapsed="false">
      <c r="A26" s="97"/>
      <c r="B26" s="99" t="s">
        <v>117</v>
      </c>
      <c r="C26" s="93" t="s">
        <v>118</v>
      </c>
      <c r="D26" s="96" t="n">
        <v>61</v>
      </c>
      <c r="E26" s="96" t="n">
        <v>0</v>
      </c>
      <c r="F26" s="96" t="n">
        <v>35</v>
      </c>
      <c r="G26" s="96" t="n">
        <v>5</v>
      </c>
      <c r="H26" s="96" t="n">
        <v>14</v>
      </c>
      <c r="I26" s="96" t="n">
        <v>7</v>
      </c>
      <c r="J26" s="96" t="n">
        <v>11</v>
      </c>
      <c r="K26" s="96" t="n">
        <v>58</v>
      </c>
      <c r="L26" s="96" t="n">
        <v>3</v>
      </c>
      <c r="M26" s="96" t="n">
        <v>0</v>
      </c>
      <c r="N26" s="96" t="n">
        <v>0</v>
      </c>
      <c r="O26" s="96" t="n">
        <v>0</v>
      </c>
      <c r="P26" s="96" t="n">
        <v>58</v>
      </c>
      <c r="Q26" s="96" t="n">
        <v>0</v>
      </c>
      <c r="R26" s="96" t="n">
        <v>0</v>
      </c>
      <c r="S26" s="96" t="n">
        <v>0</v>
      </c>
      <c r="T26" s="96" t="n">
        <v>3</v>
      </c>
      <c r="U26" s="96" t="n">
        <v>25</v>
      </c>
      <c r="V26" s="96" t="n">
        <v>15</v>
      </c>
      <c r="W26" s="96" t="n">
        <v>13</v>
      </c>
      <c r="X26" s="96" t="n">
        <v>2</v>
      </c>
      <c r="Y26" s="96" t="n">
        <v>0</v>
      </c>
      <c r="Z26" s="96" t="n">
        <v>0</v>
      </c>
      <c r="AA26" s="96" t="n">
        <v>0</v>
      </c>
      <c r="AB26" s="96" t="n">
        <v>0</v>
      </c>
      <c r="AC26" s="96" t="n">
        <v>0</v>
      </c>
      <c r="AD26" s="96" t="n">
        <v>0</v>
      </c>
      <c r="AE26" s="96" t="n">
        <v>0</v>
      </c>
      <c r="AF26" s="96" t="n">
        <v>0</v>
      </c>
      <c r="AG26" s="96" t="n">
        <v>0</v>
      </c>
      <c r="AH26" s="96" t="n">
        <v>0</v>
      </c>
      <c r="AI26" s="96" t="n">
        <v>0</v>
      </c>
      <c r="AJ26" s="96" t="n">
        <v>1</v>
      </c>
      <c r="AK26" s="96" t="n">
        <v>0</v>
      </c>
      <c r="AL26" s="96" t="n">
        <v>2</v>
      </c>
      <c r="AM26" s="96" t="n">
        <v>1</v>
      </c>
      <c r="AN26" s="96" t="n">
        <v>22</v>
      </c>
      <c r="AO26" s="96" t="n">
        <v>5</v>
      </c>
      <c r="AP26" s="96" t="n">
        <v>0</v>
      </c>
      <c r="AQ26" s="96" t="n">
        <v>0</v>
      </c>
      <c r="AR26" s="96" t="n">
        <v>1</v>
      </c>
      <c r="AS26" s="96" t="n">
        <v>0</v>
      </c>
    </row>
    <row r="27" customFormat="false" ht="68.25" hidden="false" customHeight="true" outlineLevel="0" collapsed="false">
      <c r="A27" s="97"/>
      <c r="B27" s="98" t="s">
        <v>119</v>
      </c>
      <c r="C27" s="93" t="s">
        <v>120</v>
      </c>
      <c r="D27" s="96" t="n">
        <v>1</v>
      </c>
      <c r="E27" s="96" t="n">
        <v>0</v>
      </c>
      <c r="F27" s="96" t="n">
        <v>0</v>
      </c>
      <c r="G27" s="96" t="n">
        <v>0</v>
      </c>
      <c r="H27" s="96" t="n">
        <v>0</v>
      </c>
      <c r="I27" s="96" t="n">
        <v>1</v>
      </c>
      <c r="J27" s="96" t="n">
        <v>1</v>
      </c>
      <c r="K27" s="96" t="n">
        <v>1</v>
      </c>
      <c r="L27" s="96" t="n">
        <v>0</v>
      </c>
      <c r="M27" s="96" t="n">
        <v>0</v>
      </c>
      <c r="N27" s="96" t="n">
        <v>0</v>
      </c>
      <c r="O27" s="96" t="n">
        <v>0</v>
      </c>
      <c r="P27" s="96" t="n">
        <v>1</v>
      </c>
      <c r="Q27" s="96" t="n">
        <v>0</v>
      </c>
      <c r="R27" s="96" t="n">
        <v>0</v>
      </c>
      <c r="S27" s="96" t="n">
        <v>0</v>
      </c>
      <c r="T27" s="96" t="n">
        <v>0</v>
      </c>
      <c r="U27" s="96" t="n">
        <v>0</v>
      </c>
      <c r="V27" s="96" t="n">
        <v>1</v>
      </c>
      <c r="W27" s="96" t="n">
        <v>0</v>
      </c>
      <c r="X27" s="96" t="n">
        <v>0</v>
      </c>
      <c r="Y27" s="96" t="n">
        <v>0</v>
      </c>
      <c r="Z27" s="96" t="n">
        <v>0</v>
      </c>
      <c r="AA27" s="96" t="n">
        <v>0</v>
      </c>
      <c r="AB27" s="96" t="n">
        <v>0</v>
      </c>
      <c r="AC27" s="96" t="n">
        <v>0</v>
      </c>
      <c r="AD27" s="96" t="n">
        <v>0</v>
      </c>
      <c r="AE27" s="96" t="n">
        <v>0</v>
      </c>
      <c r="AF27" s="96" t="n">
        <v>0</v>
      </c>
      <c r="AG27" s="96" t="n">
        <v>0</v>
      </c>
      <c r="AH27" s="96" t="n">
        <v>0</v>
      </c>
      <c r="AI27" s="96" t="n">
        <v>0</v>
      </c>
      <c r="AJ27" s="96" t="n">
        <v>0</v>
      </c>
      <c r="AK27" s="96" t="n">
        <v>0</v>
      </c>
      <c r="AL27" s="96" t="n">
        <v>0</v>
      </c>
      <c r="AM27" s="96" t="n">
        <v>0</v>
      </c>
      <c r="AN27" s="96" t="n">
        <v>0</v>
      </c>
      <c r="AO27" s="96" t="n">
        <v>0</v>
      </c>
      <c r="AP27" s="96" t="n">
        <v>0</v>
      </c>
      <c r="AQ27" s="96" t="n">
        <v>0</v>
      </c>
      <c r="AR27" s="96" t="n">
        <v>0</v>
      </c>
      <c r="AS27" s="96" t="n">
        <v>0</v>
      </c>
    </row>
    <row r="28" customFormat="false" ht="35.1" hidden="false" customHeight="true" outlineLevel="0" collapsed="false">
      <c r="A28" s="97"/>
      <c r="B28" s="98" t="s">
        <v>121</v>
      </c>
      <c r="C28" s="93" t="s">
        <v>122</v>
      </c>
      <c r="D28" s="96" t="n">
        <v>0</v>
      </c>
      <c r="E28" s="96" t="n">
        <v>0</v>
      </c>
      <c r="F28" s="96" t="n">
        <v>0</v>
      </c>
      <c r="G28" s="96" t="n">
        <v>0</v>
      </c>
      <c r="H28" s="96" t="n">
        <v>0</v>
      </c>
      <c r="I28" s="96" t="n">
        <v>0</v>
      </c>
      <c r="J28" s="96" t="n">
        <v>0</v>
      </c>
      <c r="K28" s="96" t="n">
        <v>0</v>
      </c>
      <c r="L28" s="96" t="n">
        <v>0</v>
      </c>
      <c r="M28" s="96" t="n">
        <v>0</v>
      </c>
      <c r="N28" s="96" t="n">
        <v>0</v>
      </c>
      <c r="O28" s="96" t="n">
        <v>0</v>
      </c>
      <c r="P28" s="96" t="n">
        <v>0</v>
      </c>
      <c r="Q28" s="96" t="n">
        <v>0</v>
      </c>
      <c r="R28" s="96" t="n">
        <v>0</v>
      </c>
      <c r="S28" s="96" t="n">
        <v>0</v>
      </c>
      <c r="T28" s="96" t="n">
        <v>0</v>
      </c>
      <c r="U28" s="96" t="n">
        <v>0</v>
      </c>
      <c r="V28" s="96" t="n">
        <v>0</v>
      </c>
      <c r="W28" s="96" t="n">
        <v>0</v>
      </c>
      <c r="X28" s="96" t="n">
        <v>0</v>
      </c>
      <c r="Y28" s="96" t="n">
        <v>0</v>
      </c>
      <c r="Z28" s="96" t="n">
        <v>0</v>
      </c>
      <c r="AA28" s="96" t="n">
        <v>0</v>
      </c>
      <c r="AB28" s="96" t="n">
        <v>0</v>
      </c>
      <c r="AC28" s="96" t="n">
        <v>0</v>
      </c>
      <c r="AD28" s="96" t="n">
        <v>0</v>
      </c>
      <c r="AE28" s="96" t="n">
        <v>0</v>
      </c>
      <c r="AF28" s="96" t="n">
        <v>0</v>
      </c>
      <c r="AG28" s="96" t="n">
        <v>0</v>
      </c>
      <c r="AH28" s="96" t="n">
        <v>0</v>
      </c>
      <c r="AI28" s="96" t="n">
        <v>0</v>
      </c>
      <c r="AJ28" s="96" t="n">
        <v>0</v>
      </c>
      <c r="AK28" s="96" t="n">
        <v>0</v>
      </c>
      <c r="AL28" s="96" t="n">
        <v>0</v>
      </c>
      <c r="AM28" s="96" t="n">
        <v>0</v>
      </c>
      <c r="AN28" s="96" t="n">
        <v>0</v>
      </c>
      <c r="AO28" s="96" t="n">
        <v>0</v>
      </c>
      <c r="AP28" s="96" t="n">
        <v>0</v>
      </c>
      <c r="AQ28" s="96" t="n">
        <v>0</v>
      </c>
      <c r="AR28" s="96" t="n">
        <v>0</v>
      </c>
      <c r="AS28" s="96" t="n">
        <v>0</v>
      </c>
    </row>
    <row r="29" customFormat="false" ht="35.1" hidden="false" customHeight="true" outlineLevel="0" collapsed="false">
      <c r="A29" s="97"/>
      <c r="B29" s="99" t="s">
        <v>123</v>
      </c>
      <c r="C29" s="93" t="s">
        <v>124</v>
      </c>
      <c r="D29" s="96" t="n">
        <v>158</v>
      </c>
      <c r="E29" s="96" t="n">
        <v>2</v>
      </c>
      <c r="F29" s="96" t="n">
        <v>85</v>
      </c>
      <c r="G29" s="96" t="n">
        <v>36</v>
      </c>
      <c r="H29" s="96" t="n">
        <v>19</v>
      </c>
      <c r="I29" s="96" t="n">
        <v>16</v>
      </c>
      <c r="J29" s="96" t="n">
        <v>39</v>
      </c>
      <c r="K29" s="96" t="n">
        <v>129</v>
      </c>
      <c r="L29" s="96" t="n">
        <v>29</v>
      </c>
      <c r="M29" s="96" t="n">
        <v>0</v>
      </c>
      <c r="N29" s="96" t="n">
        <v>0</v>
      </c>
      <c r="O29" s="96" t="n">
        <v>0</v>
      </c>
      <c r="P29" s="96" t="n">
        <v>157</v>
      </c>
      <c r="Q29" s="96" t="n">
        <v>0</v>
      </c>
      <c r="R29" s="96" t="n">
        <v>0</v>
      </c>
      <c r="S29" s="96" t="n">
        <v>0</v>
      </c>
      <c r="T29" s="96" t="n">
        <v>5</v>
      </c>
      <c r="U29" s="96" t="n">
        <v>27</v>
      </c>
      <c r="V29" s="96" t="n">
        <v>44</v>
      </c>
      <c r="W29" s="96" t="n">
        <v>48</v>
      </c>
      <c r="X29" s="96" t="n">
        <v>28</v>
      </c>
      <c r="Y29" s="96" t="n">
        <v>5</v>
      </c>
      <c r="Z29" s="96" t="n">
        <v>0</v>
      </c>
      <c r="AA29" s="96" t="n">
        <v>0</v>
      </c>
      <c r="AB29" s="96" t="n">
        <v>0</v>
      </c>
      <c r="AC29" s="96" t="n">
        <v>0</v>
      </c>
      <c r="AD29" s="96" t="n">
        <v>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1</v>
      </c>
      <c r="AM29" s="96" t="n">
        <v>2</v>
      </c>
      <c r="AN29" s="96" t="n">
        <v>23</v>
      </c>
      <c r="AO29" s="96" t="n">
        <v>98</v>
      </c>
      <c r="AP29" s="96" t="n">
        <v>0</v>
      </c>
      <c r="AQ29" s="96" t="n">
        <v>0</v>
      </c>
      <c r="AR29" s="96" t="n">
        <v>2</v>
      </c>
      <c r="AS29" s="96" t="n">
        <v>0</v>
      </c>
    </row>
    <row r="30" customFormat="false" ht="35.1" hidden="false" customHeight="true" outlineLevel="0" collapsed="false">
      <c r="A30" s="97"/>
      <c r="B30" s="99" t="s">
        <v>125</v>
      </c>
      <c r="C30" s="93" t="s">
        <v>126</v>
      </c>
      <c r="D30" s="96" t="n">
        <v>0</v>
      </c>
      <c r="E30" s="96" t="n">
        <v>0</v>
      </c>
      <c r="F30" s="96" t="n">
        <v>0</v>
      </c>
      <c r="G30" s="96" t="n">
        <v>0</v>
      </c>
      <c r="H30" s="96" t="n">
        <v>0</v>
      </c>
      <c r="I30" s="96" t="n">
        <v>0</v>
      </c>
      <c r="J30" s="96" t="n">
        <v>0</v>
      </c>
      <c r="K30" s="96" t="n">
        <v>0</v>
      </c>
      <c r="L30" s="96" t="n">
        <v>0</v>
      </c>
      <c r="M30" s="96" t="n">
        <v>0</v>
      </c>
      <c r="N30" s="96" t="n">
        <v>0</v>
      </c>
      <c r="O30" s="96" t="n">
        <v>0</v>
      </c>
      <c r="P30" s="96" t="n">
        <v>0</v>
      </c>
      <c r="Q30" s="96" t="n">
        <v>0</v>
      </c>
      <c r="R30" s="96" t="n">
        <v>0</v>
      </c>
      <c r="S30" s="96" t="n">
        <v>0</v>
      </c>
      <c r="T30" s="96" t="n">
        <v>0</v>
      </c>
      <c r="U30" s="96" t="n">
        <v>0</v>
      </c>
      <c r="V30" s="96" t="n">
        <v>0</v>
      </c>
      <c r="W30" s="96" t="n">
        <v>0</v>
      </c>
      <c r="X30" s="96" t="n">
        <v>0</v>
      </c>
      <c r="Y30" s="96" t="n">
        <v>0</v>
      </c>
      <c r="Z30" s="96" t="n">
        <v>0</v>
      </c>
      <c r="AA30" s="96" t="n">
        <v>0</v>
      </c>
      <c r="AB30" s="96" t="n">
        <v>0</v>
      </c>
      <c r="AC30" s="96" t="n">
        <v>0</v>
      </c>
      <c r="AD30" s="96" t="n">
        <v>0</v>
      </c>
      <c r="AE30" s="96" t="n">
        <v>0</v>
      </c>
      <c r="AF30" s="96" t="n">
        <v>0</v>
      </c>
      <c r="AG30" s="96" t="n">
        <v>0</v>
      </c>
      <c r="AH30" s="96" t="n">
        <v>0</v>
      </c>
      <c r="AI30" s="96" t="n">
        <v>0</v>
      </c>
      <c r="AJ30" s="96" t="n">
        <v>0</v>
      </c>
      <c r="AK30" s="96" t="n">
        <v>0</v>
      </c>
      <c r="AL30" s="96" t="n">
        <v>0</v>
      </c>
      <c r="AM30" s="96" t="n">
        <v>0</v>
      </c>
      <c r="AN30" s="96" t="n">
        <v>0</v>
      </c>
      <c r="AO30" s="96" t="n">
        <v>0</v>
      </c>
      <c r="AP30" s="96" t="n">
        <v>0</v>
      </c>
      <c r="AQ30" s="96" t="n">
        <v>0</v>
      </c>
      <c r="AR30" s="96" t="n">
        <v>0</v>
      </c>
      <c r="AS30" s="96" t="n">
        <v>0</v>
      </c>
    </row>
    <row r="31" customFormat="false" ht="35.1" hidden="false" customHeight="true" outlineLevel="0" collapsed="false">
      <c r="A31" s="97"/>
      <c r="B31" s="100" t="s">
        <v>127</v>
      </c>
      <c r="C31" s="93" t="s">
        <v>128</v>
      </c>
      <c r="D31" s="96" t="n">
        <v>44</v>
      </c>
      <c r="E31" s="96" t="n">
        <v>0</v>
      </c>
      <c r="F31" s="96" t="n">
        <v>10</v>
      </c>
      <c r="G31" s="96" t="n">
        <v>7</v>
      </c>
      <c r="H31" s="96" t="n">
        <v>6</v>
      </c>
      <c r="I31" s="96" t="n">
        <v>21</v>
      </c>
      <c r="J31" s="96" t="n">
        <v>19</v>
      </c>
      <c r="K31" s="96" t="n">
        <v>43</v>
      </c>
      <c r="L31" s="96" t="n">
        <v>1</v>
      </c>
      <c r="M31" s="96" t="n">
        <v>0</v>
      </c>
      <c r="N31" s="96" t="n">
        <v>0</v>
      </c>
      <c r="O31" s="96" t="n">
        <v>0</v>
      </c>
      <c r="P31" s="96" t="n">
        <v>8</v>
      </c>
      <c r="Q31" s="96" t="n">
        <v>0</v>
      </c>
      <c r="R31" s="96" t="n">
        <v>0</v>
      </c>
      <c r="S31" s="96" t="n">
        <v>1</v>
      </c>
      <c r="T31" s="96" t="n">
        <v>7</v>
      </c>
      <c r="U31" s="96" t="n">
        <v>0</v>
      </c>
      <c r="V31" s="96" t="n">
        <v>0</v>
      </c>
      <c r="W31" s="96" t="n">
        <v>0</v>
      </c>
      <c r="X31" s="96" t="n">
        <v>0</v>
      </c>
      <c r="Y31" s="96" t="n">
        <v>0</v>
      </c>
      <c r="Z31" s="96" t="n">
        <v>0</v>
      </c>
      <c r="AA31" s="96" t="n">
        <v>32</v>
      </c>
      <c r="AB31" s="96" t="n">
        <v>0</v>
      </c>
      <c r="AC31" s="96" t="n">
        <v>0</v>
      </c>
      <c r="AD31" s="96" t="n">
        <v>0</v>
      </c>
      <c r="AE31" s="96" t="n">
        <v>0</v>
      </c>
      <c r="AF31" s="96" t="n">
        <v>0</v>
      </c>
      <c r="AG31" s="96" t="n">
        <v>2</v>
      </c>
      <c r="AH31" s="96" t="n">
        <v>0</v>
      </c>
      <c r="AI31" s="96" t="n">
        <v>0</v>
      </c>
      <c r="AJ31" s="96" t="n">
        <v>2</v>
      </c>
      <c r="AK31" s="96" t="n">
        <v>0</v>
      </c>
      <c r="AL31" s="96" t="n">
        <v>0</v>
      </c>
      <c r="AM31" s="96" t="n">
        <v>0</v>
      </c>
      <c r="AN31" s="96" t="n">
        <v>1</v>
      </c>
      <c r="AO31" s="96" t="n">
        <v>1</v>
      </c>
      <c r="AP31" s="96" t="n">
        <v>0</v>
      </c>
      <c r="AQ31" s="96" t="n">
        <v>0</v>
      </c>
      <c r="AR31" s="96" t="n">
        <v>1</v>
      </c>
      <c r="AS31" s="96" t="n">
        <v>0</v>
      </c>
    </row>
    <row r="32" customFormat="false" ht="35.1" hidden="false" customHeight="true" outlineLevel="0" collapsed="false">
      <c r="A32" s="97"/>
      <c r="B32" s="100" t="s">
        <v>129</v>
      </c>
      <c r="C32" s="93" t="s">
        <v>130</v>
      </c>
      <c r="D32" s="96" t="n">
        <v>50802</v>
      </c>
      <c r="E32" s="96" t="n">
        <v>503</v>
      </c>
      <c r="F32" s="96" t="n">
        <v>14894</v>
      </c>
      <c r="G32" s="96" t="n">
        <v>10056</v>
      </c>
      <c r="H32" s="96" t="n">
        <v>10415</v>
      </c>
      <c r="I32" s="96" t="n">
        <v>14934</v>
      </c>
      <c r="J32" s="96" t="n">
        <v>5062</v>
      </c>
      <c r="K32" s="96" t="n">
        <v>49684</v>
      </c>
      <c r="L32" s="96" t="n">
        <v>960</v>
      </c>
      <c r="M32" s="96" t="n">
        <v>75</v>
      </c>
      <c r="N32" s="96" t="n">
        <v>83</v>
      </c>
      <c r="O32" s="96" t="n">
        <v>1</v>
      </c>
      <c r="P32" s="96" t="n">
        <v>12259</v>
      </c>
      <c r="Q32" s="96" t="n">
        <v>1547</v>
      </c>
      <c r="R32" s="96" t="n">
        <v>1762</v>
      </c>
      <c r="S32" s="96" t="n">
        <v>1796</v>
      </c>
      <c r="T32" s="96" t="n">
        <v>4617</v>
      </c>
      <c r="U32" s="96" t="n">
        <v>1298</v>
      </c>
      <c r="V32" s="96" t="n">
        <v>651</v>
      </c>
      <c r="W32" s="96" t="n">
        <v>534</v>
      </c>
      <c r="X32" s="96" t="n">
        <v>48</v>
      </c>
      <c r="Y32" s="96" t="n">
        <v>6</v>
      </c>
      <c r="Z32" s="96" t="n">
        <v>0</v>
      </c>
      <c r="AA32" s="96" t="n">
        <v>17572</v>
      </c>
      <c r="AB32" s="96" t="n">
        <v>0</v>
      </c>
      <c r="AC32" s="96" t="n">
        <v>0</v>
      </c>
      <c r="AD32" s="96" t="n">
        <v>76</v>
      </c>
      <c r="AE32" s="96" t="n">
        <v>934</v>
      </c>
      <c r="AF32" s="96" t="n">
        <v>1</v>
      </c>
      <c r="AG32" s="96" t="n">
        <v>2073</v>
      </c>
      <c r="AH32" s="96" t="n">
        <v>4171</v>
      </c>
      <c r="AI32" s="96" t="n">
        <v>1</v>
      </c>
      <c r="AJ32" s="96" t="n">
        <v>13218</v>
      </c>
      <c r="AK32" s="96" t="n">
        <v>186</v>
      </c>
      <c r="AL32" s="96" t="n">
        <v>310</v>
      </c>
      <c r="AM32" s="96" t="n">
        <v>1061</v>
      </c>
      <c r="AN32" s="96" t="n">
        <v>1048</v>
      </c>
      <c r="AO32" s="96" t="n">
        <v>254</v>
      </c>
      <c r="AP32" s="96" t="n">
        <v>1660</v>
      </c>
      <c r="AQ32" s="96" t="n">
        <v>1191</v>
      </c>
      <c r="AR32" s="96" t="n">
        <v>149</v>
      </c>
      <c r="AS32" s="96" t="n">
        <v>8</v>
      </c>
    </row>
    <row r="33" customFormat="false" ht="35.1" hidden="false" customHeight="true" outlineLevel="0" collapsed="false">
      <c r="A33" s="97"/>
      <c r="B33" s="100" t="s">
        <v>131</v>
      </c>
      <c r="C33" s="93" t="s">
        <v>132</v>
      </c>
      <c r="D33" s="96" t="n">
        <v>19986</v>
      </c>
      <c r="E33" s="96" t="n">
        <v>825</v>
      </c>
      <c r="F33" s="96" t="n">
        <v>9222</v>
      </c>
      <c r="G33" s="96" t="n">
        <v>3473</v>
      </c>
      <c r="H33" s="96" t="n">
        <v>2861</v>
      </c>
      <c r="I33" s="96" t="n">
        <v>3605</v>
      </c>
      <c r="J33" s="96" t="n">
        <v>3546</v>
      </c>
      <c r="K33" s="96" t="n">
        <v>17372</v>
      </c>
      <c r="L33" s="96" t="n">
        <v>2477</v>
      </c>
      <c r="M33" s="96" t="n">
        <v>112</v>
      </c>
      <c r="N33" s="96" t="n">
        <v>25</v>
      </c>
      <c r="O33" s="96" t="n">
        <v>0</v>
      </c>
      <c r="P33" s="96" t="n">
        <v>19285</v>
      </c>
      <c r="Q33" s="96" t="n">
        <v>26</v>
      </c>
      <c r="R33" s="96" t="n">
        <v>216</v>
      </c>
      <c r="S33" s="96" t="n">
        <v>514</v>
      </c>
      <c r="T33" s="96" t="n">
        <v>2800</v>
      </c>
      <c r="U33" s="96" t="n">
        <v>7682</v>
      </c>
      <c r="V33" s="96" t="n">
        <v>4477</v>
      </c>
      <c r="W33" s="96" t="n">
        <v>3150</v>
      </c>
      <c r="X33" s="96" t="n">
        <v>397</v>
      </c>
      <c r="Y33" s="96" t="n">
        <v>23</v>
      </c>
      <c r="Z33" s="96" t="n">
        <v>0</v>
      </c>
      <c r="AA33" s="96" t="n">
        <v>653</v>
      </c>
      <c r="AB33" s="96" t="n">
        <v>0</v>
      </c>
      <c r="AC33" s="96" t="n">
        <v>0</v>
      </c>
      <c r="AD33" s="96" t="n">
        <v>2</v>
      </c>
      <c r="AE33" s="96" t="n">
        <v>7</v>
      </c>
      <c r="AF33" s="96" t="n">
        <v>0</v>
      </c>
      <c r="AG33" s="96" t="n">
        <v>8</v>
      </c>
      <c r="AH33" s="96" t="n">
        <v>1</v>
      </c>
      <c r="AI33" s="96" t="n">
        <v>0</v>
      </c>
      <c r="AJ33" s="96" t="n">
        <v>2</v>
      </c>
      <c r="AK33" s="96" t="n">
        <v>0</v>
      </c>
      <c r="AL33" s="96" t="n">
        <v>28</v>
      </c>
      <c r="AM33" s="96" t="n">
        <v>375</v>
      </c>
      <c r="AN33" s="96" t="n">
        <v>1167</v>
      </c>
      <c r="AO33" s="96" t="n">
        <v>281</v>
      </c>
      <c r="AP33" s="96" t="n">
        <v>7</v>
      </c>
      <c r="AQ33" s="96" t="n">
        <v>17</v>
      </c>
      <c r="AR33" s="96" t="n">
        <v>459</v>
      </c>
      <c r="AS33" s="96" t="n">
        <v>0</v>
      </c>
    </row>
    <row r="34" customFormat="false" ht="35.1" hidden="false" customHeight="true" outlineLevel="0" collapsed="false">
      <c r="A34" s="97"/>
      <c r="B34" s="100" t="s">
        <v>133</v>
      </c>
      <c r="C34" s="93" t="s">
        <v>134</v>
      </c>
      <c r="D34" s="96" t="n">
        <v>2</v>
      </c>
      <c r="E34" s="96" t="n">
        <v>0</v>
      </c>
      <c r="F34" s="96" t="n">
        <v>1</v>
      </c>
      <c r="G34" s="96" t="n">
        <v>1</v>
      </c>
      <c r="H34" s="96" t="n">
        <v>0</v>
      </c>
      <c r="I34" s="96" t="n">
        <v>0</v>
      </c>
      <c r="J34" s="96" t="n">
        <v>1</v>
      </c>
      <c r="K34" s="96" t="n">
        <v>1</v>
      </c>
      <c r="L34" s="96" t="n">
        <v>1</v>
      </c>
      <c r="M34" s="96" t="n">
        <v>0</v>
      </c>
      <c r="N34" s="96" t="n">
        <v>0</v>
      </c>
      <c r="O34" s="96" t="n">
        <v>0</v>
      </c>
      <c r="P34" s="96" t="n">
        <v>2</v>
      </c>
      <c r="Q34" s="96" t="n">
        <v>0</v>
      </c>
      <c r="R34" s="96" t="n">
        <v>1</v>
      </c>
      <c r="S34" s="96" t="n">
        <v>0</v>
      </c>
      <c r="T34" s="96" t="n">
        <v>0</v>
      </c>
      <c r="U34" s="96" t="n">
        <v>0</v>
      </c>
      <c r="V34" s="96" t="n">
        <v>1</v>
      </c>
      <c r="W34" s="96" t="n">
        <v>0</v>
      </c>
      <c r="X34" s="96" t="n">
        <v>0</v>
      </c>
      <c r="Y34" s="96" t="n">
        <v>0</v>
      </c>
      <c r="Z34" s="96" t="n">
        <v>0</v>
      </c>
      <c r="AA34" s="96" t="n">
        <v>0</v>
      </c>
      <c r="AB34" s="96" t="n">
        <v>0</v>
      </c>
      <c r="AC34" s="96" t="n">
        <v>0</v>
      </c>
      <c r="AD34" s="96" t="n">
        <v>0</v>
      </c>
      <c r="AE34" s="96" t="n">
        <v>0</v>
      </c>
      <c r="AF34" s="96" t="n">
        <v>0</v>
      </c>
      <c r="AG34" s="96" t="n">
        <v>0</v>
      </c>
      <c r="AH34" s="96" t="n">
        <v>0</v>
      </c>
      <c r="AI34" s="96" t="n">
        <v>0</v>
      </c>
      <c r="AJ34" s="96" t="n">
        <v>0</v>
      </c>
      <c r="AK34" s="96" t="n">
        <v>0</v>
      </c>
      <c r="AL34" s="96" t="n">
        <v>0</v>
      </c>
      <c r="AM34" s="96" t="n">
        <v>0</v>
      </c>
      <c r="AN34" s="96" t="n">
        <v>1</v>
      </c>
      <c r="AO34" s="96" t="n">
        <v>0</v>
      </c>
      <c r="AP34" s="96" t="n">
        <v>0</v>
      </c>
      <c r="AQ34" s="96" t="n">
        <v>0</v>
      </c>
      <c r="AR34" s="96" t="n">
        <v>0</v>
      </c>
      <c r="AS34" s="96" t="n">
        <v>0</v>
      </c>
    </row>
    <row r="35" customFormat="false" ht="35.1" hidden="false" customHeight="true" outlineLevel="0" collapsed="false">
      <c r="A35" s="97"/>
      <c r="B35" s="100" t="s">
        <v>135</v>
      </c>
      <c r="C35" s="93" t="s">
        <v>136</v>
      </c>
      <c r="D35" s="96" t="n">
        <v>277</v>
      </c>
      <c r="E35" s="96" t="n">
        <v>3</v>
      </c>
      <c r="F35" s="96" t="n">
        <v>96</v>
      </c>
      <c r="G35" s="96" t="n">
        <v>69</v>
      </c>
      <c r="H35" s="96" t="n">
        <v>51</v>
      </c>
      <c r="I35" s="96" t="n">
        <v>58</v>
      </c>
      <c r="J35" s="96" t="n">
        <v>15</v>
      </c>
      <c r="K35" s="96" t="n">
        <v>258</v>
      </c>
      <c r="L35" s="96" t="n">
        <v>19</v>
      </c>
      <c r="M35" s="96" t="n">
        <v>0</v>
      </c>
      <c r="N35" s="96" t="n">
        <v>0</v>
      </c>
      <c r="O35" s="96" t="n">
        <v>0</v>
      </c>
      <c r="P35" s="96" t="n">
        <v>231</v>
      </c>
      <c r="Q35" s="96" t="n">
        <v>0</v>
      </c>
      <c r="R35" s="96" t="n">
        <v>2</v>
      </c>
      <c r="S35" s="96" t="n">
        <v>2</v>
      </c>
      <c r="T35" s="96" t="n">
        <v>3</v>
      </c>
      <c r="U35" s="96" t="n">
        <v>29</v>
      </c>
      <c r="V35" s="96" t="n">
        <v>32</v>
      </c>
      <c r="W35" s="96" t="n">
        <v>61</v>
      </c>
      <c r="X35" s="96" t="n">
        <v>97</v>
      </c>
      <c r="Y35" s="96" t="n">
        <v>5</v>
      </c>
      <c r="Z35" s="96" t="n">
        <v>0</v>
      </c>
      <c r="AA35" s="96" t="n">
        <v>5</v>
      </c>
      <c r="AB35" s="96" t="n">
        <v>0</v>
      </c>
      <c r="AC35" s="96" t="n">
        <v>0</v>
      </c>
      <c r="AD35" s="96" t="n">
        <v>0</v>
      </c>
      <c r="AE35" s="96" t="n">
        <v>6</v>
      </c>
      <c r="AF35" s="96" t="n">
        <v>0</v>
      </c>
      <c r="AG35" s="96" t="n">
        <v>8</v>
      </c>
      <c r="AH35" s="96" t="n">
        <v>14</v>
      </c>
      <c r="AI35" s="96" t="n">
        <v>0</v>
      </c>
      <c r="AJ35" s="96" t="n">
        <v>10</v>
      </c>
      <c r="AK35" s="96" t="n">
        <v>1</v>
      </c>
      <c r="AL35" s="96" t="n">
        <v>2</v>
      </c>
      <c r="AM35" s="96" t="n">
        <v>2</v>
      </c>
      <c r="AN35" s="96" t="n">
        <v>41</v>
      </c>
      <c r="AO35" s="96" t="n">
        <v>7</v>
      </c>
      <c r="AP35" s="96" t="n">
        <v>2</v>
      </c>
      <c r="AQ35" s="96" t="n">
        <v>0</v>
      </c>
      <c r="AR35" s="96" t="n">
        <v>0</v>
      </c>
      <c r="AS35" s="96" t="n">
        <v>0</v>
      </c>
    </row>
    <row r="36" customFormat="false" ht="35.1" hidden="false" customHeight="true" outlineLevel="0" collapsed="false">
      <c r="A36" s="97"/>
      <c r="B36" s="100" t="s">
        <v>137</v>
      </c>
      <c r="C36" s="93" t="s">
        <v>138</v>
      </c>
      <c r="D36" s="96" t="n">
        <v>35</v>
      </c>
      <c r="E36" s="96" t="n">
        <v>1</v>
      </c>
      <c r="F36" s="96" t="n">
        <v>13</v>
      </c>
      <c r="G36" s="96" t="n">
        <v>11</v>
      </c>
      <c r="H36" s="96" t="n">
        <v>4</v>
      </c>
      <c r="I36" s="96" t="n">
        <v>6</v>
      </c>
      <c r="J36" s="96" t="n">
        <v>2</v>
      </c>
      <c r="K36" s="96" t="n">
        <v>32</v>
      </c>
      <c r="L36" s="96" t="n">
        <v>3</v>
      </c>
      <c r="M36" s="96" t="n">
        <v>0</v>
      </c>
      <c r="N36" s="96" t="n">
        <v>0</v>
      </c>
      <c r="O36" s="96" t="n">
        <v>0</v>
      </c>
      <c r="P36" s="96" t="n">
        <v>34</v>
      </c>
      <c r="Q36" s="96" t="n">
        <v>0</v>
      </c>
      <c r="R36" s="96" t="n">
        <v>2</v>
      </c>
      <c r="S36" s="96" t="n">
        <v>3</v>
      </c>
      <c r="T36" s="96" t="n">
        <v>3</v>
      </c>
      <c r="U36" s="96" t="n">
        <v>3</v>
      </c>
      <c r="V36" s="96" t="n">
        <v>1</v>
      </c>
      <c r="W36" s="96" t="n">
        <v>8</v>
      </c>
      <c r="X36" s="96" t="n">
        <v>13</v>
      </c>
      <c r="Y36" s="96" t="n">
        <v>1</v>
      </c>
      <c r="Z36" s="96" t="n">
        <v>0</v>
      </c>
      <c r="AA36" s="96" t="n">
        <v>1</v>
      </c>
      <c r="AB36" s="96" t="n">
        <v>0</v>
      </c>
      <c r="AC36" s="96" t="n">
        <v>0</v>
      </c>
      <c r="AD36" s="96" t="n">
        <v>0</v>
      </c>
      <c r="AE36" s="96" t="n">
        <v>0</v>
      </c>
      <c r="AF36" s="96" t="n">
        <v>0</v>
      </c>
      <c r="AG36" s="96" t="n">
        <v>0</v>
      </c>
      <c r="AH36" s="96" t="n">
        <v>0</v>
      </c>
      <c r="AI36" s="96" t="n">
        <v>0</v>
      </c>
      <c r="AJ36" s="96" t="n">
        <v>0</v>
      </c>
      <c r="AK36" s="96" t="n">
        <v>0</v>
      </c>
      <c r="AL36" s="96" t="n">
        <v>0</v>
      </c>
      <c r="AM36" s="96" t="n">
        <v>0</v>
      </c>
      <c r="AN36" s="96" t="n">
        <v>11</v>
      </c>
      <c r="AO36" s="96" t="n">
        <v>5</v>
      </c>
      <c r="AP36" s="96" t="n">
        <v>0</v>
      </c>
      <c r="AQ36" s="96" t="n">
        <v>0</v>
      </c>
      <c r="AR36" s="96" t="n">
        <v>0</v>
      </c>
      <c r="AS36" s="96" t="n">
        <v>0</v>
      </c>
    </row>
    <row r="37" customFormat="false" ht="35.1" hidden="false" customHeight="true" outlineLevel="0" collapsed="false">
      <c r="A37" s="97"/>
      <c r="B37" s="100" t="s">
        <v>139</v>
      </c>
      <c r="C37" s="93" t="s">
        <v>140</v>
      </c>
      <c r="D37" s="96" t="n">
        <v>55</v>
      </c>
      <c r="E37" s="96" t="n">
        <v>5</v>
      </c>
      <c r="F37" s="96" t="n">
        <v>22</v>
      </c>
      <c r="G37" s="96" t="n">
        <v>8</v>
      </c>
      <c r="H37" s="96" t="n">
        <v>11</v>
      </c>
      <c r="I37" s="96" t="n">
        <v>9</v>
      </c>
      <c r="J37" s="96" t="n">
        <v>5</v>
      </c>
      <c r="K37" s="96" t="n">
        <v>55</v>
      </c>
      <c r="L37" s="96" t="n">
        <v>0</v>
      </c>
      <c r="M37" s="96" t="n">
        <v>0</v>
      </c>
      <c r="N37" s="96" t="n">
        <v>0</v>
      </c>
      <c r="O37" s="96" t="n">
        <v>0</v>
      </c>
      <c r="P37" s="96" t="n">
        <v>51</v>
      </c>
      <c r="Q37" s="96" t="n">
        <v>0</v>
      </c>
      <c r="R37" s="96" t="n">
        <v>1</v>
      </c>
      <c r="S37" s="96" t="n">
        <v>2</v>
      </c>
      <c r="T37" s="96" t="n">
        <v>13</v>
      </c>
      <c r="U37" s="96" t="n">
        <v>8</v>
      </c>
      <c r="V37" s="96" t="n">
        <v>12</v>
      </c>
      <c r="W37" s="96" t="n">
        <v>10</v>
      </c>
      <c r="X37" s="96" t="n">
        <v>5</v>
      </c>
      <c r="Y37" s="96" t="n">
        <v>0</v>
      </c>
      <c r="Z37" s="96" t="n">
        <v>0</v>
      </c>
      <c r="AA37" s="96" t="n">
        <v>4</v>
      </c>
      <c r="AB37" s="96" t="n">
        <v>0</v>
      </c>
      <c r="AC37" s="96" t="n">
        <v>0</v>
      </c>
      <c r="AD37" s="96" t="n">
        <v>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5</v>
      </c>
      <c r="AN37" s="96" t="n">
        <v>4</v>
      </c>
      <c r="AO37" s="96" t="n">
        <v>10</v>
      </c>
      <c r="AP37" s="96" t="n">
        <v>0</v>
      </c>
      <c r="AQ37" s="96" t="n">
        <v>0</v>
      </c>
      <c r="AR37" s="96" t="n">
        <v>0</v>
      </c>
      <c r="AS37" s="96" t="n">
        <v>0</v>
      </c>
    </row>
    <row r="38" customFormat="false" ht="35.1" hidden="false" customHeight="true" outlineLevel="0" collapsed="false">
      <c r="A38" s="97"/>
      <c r="B38" s="101" t="s">
        <v>141</v>
      </c>
      <c r="C38" s="93" t="s">
        <v>142</v>
      </c>
      <c r="D38" s="96" t="n">
        <v>193</v>
      </c>
      <c r="E38" s="96" t="n">
        <v>3</v>
      </c>
      <c r="F38" s="96" t="n">
        <v>52</v>
      </c>
      <c r="G38" s="96" t="n">
        <v>42</v>
      </c>
      <c r="H38" s="96" t="n">
        <v>33</v>
      </c>
      <c r="I38" s="96" t="n">
        <v>63</v>
      </c>
      <c r="J38" s="96" t="n">
        <v>28</v>
      </c>
      <c r="K38" s="96" t="n">
        <v>142</v>
      </c>
      <c r="L38" s="96" t="n">
        <v>31</v>
      </c>
      <c r="M38" s="96" t="n">
        <v>20</v>
      </c>
      <c r="N38" s="96" t="n">
        <v>0</v>
      </c>
      <c r="O38" s="96" t="n">
        <v>0</v>
      </c>
      <c r="P38" s="96" t="n">
        <v>125</v>
      </c>
      <c r="Q38" s="96" t="n">
        <v>4</v>
      </c>
      <c r="R38" s="96" t="n">
        <v>6</v>
      </c>
      <c r="S38" s="96" t="n">
        <v>12</v>
      </c>
      <c r="T38" s="96" t="n">
        <v>23</v>
      </c>
      <c r="U38" s="96" t="n">
        <v>20</v>
      </c>
      <c r="V38" s="96" t="n">
        <v>3</v>
      </c>
      <c r="W38" s="96" t="n">
        <v>38</v>
      </c>
      <c r="X38" s="96" t="n">
        <v>18</v>
      </c>
      <c r="Y38" s="96" t="n">
        <v>1</v>
      </c>
      <c r="Z38" s="96" t="n">
        <v>0</v>
      </c>
      <c r="AA38" s="96" t="n">
        <v>50</v>
      </c>
      <c r="AB38" s="96" t="n">
        <v>0</v>
      </c>
      <c r="AC38" s="96" t="n">
        <v>0</v>
      </c>
      <c r="AD38" s="96" t="n">
        <v>0</v>
      </c>
      <c r="AE38" s="96" t="n">
        <v>0</v>
      </c>
      <c r="AF38" s="96" t="n">
        <v>0</v>
      </c>
      <c r="AG38" s="96" t="n">
        <v>1</v>
      </c>
      <c r="AH38" s="96" t="n">
        <v>0</v>
      </c>
      <c r="AI38" s="96" t="n">
        <v>0</v>
      </c>
      <c r="AJ38" s="96" t="n">
        <v>15</v>
      </c>
      <c r="AK38" s="96" t="n">
        <v>0</v>
      </c>
      <c r="AL38" s="96" t="n">
        <v>2</v>
      </c>
      <c r="AM38" s="96" t="n">
        <v>0</v>
      </c>
      <c r="AN38" s="96" t="n">
        <v>8</v>
      </c>
      <c r="AO38" s="96" t="n">
        <v>1</v>
      </c>
      <c r="AP38" s="96" t="n">
        <v>0</v>
      </c>
      <c r="AQ38" s="96" t="n">
        <v>0</v>
      </c>
      <c r="AR38" s="96" t="n">
        <v>1</v>
      </c>
      <c r="AS38" s="96" t="n">
        <v>0</v>
      </c>
    </row>
    <row r="39" customFormat="false" ht="35.1" hidden="false" customHeight="true" outlineLevel="0" collapsed="false">
      <c r="A39" s="97"/>
      <c r="B39" s="100" t="s">
        <v>143</v>
      </c>
      <c r="C39" s="93" t="s">
        <v>144</v>
      </c>
      <c r="D39" s="96" t="n">
        <v>192</v>
      </c>
      <c r="E39" s="96" t="n">
        <v>8</v>
      </c>
      <c r="F39" s="96" t="n">
        <v>90</v>
      </c>
      <c r="G39" s="96" t="n">
        <v>28</v>
      </c>
      <c r="H39" s="96" t="n">
        <v>30</v>
      </c>
      <c r="I39" s="96" t="n">
        <v>36</v>
      </c>
      <c r="J39" s="96" t="n">
        <v>20</v>
      </c>
      <c r="K39" s="96" t="n">
        <v>187</v>
      </c>
      <c r="L39" s="96" t="n">
        <v>4</v>
      </c>
      <c r="M39" s="96" t="n">
        <v>1</v>
      </c>
      <c r="N39" s="96" t="n">
        <v>0</v>
      </c>
      <c r="O39" s="96" t="n">
        <v>0</v>
      </c>
      <c r="P39" s="96" t="n">
        <v>144</v>
      </c>
      <c r="Q39" s="96" t="n">
        <v>0</v>
      </c>
      <c r="R39" s="96" t="n">
        <v>0</v>
      </c>
      <c r="S39" s="96" t="n">
        <v>6</v>
      </c>
      <c r="T39" s="96" t="n">
        <v>24</v>
      </c>
      <c r="U39" s="96" t="n">
        <v>39</v>
      </c>
      <c r="V39" s="96" t="n">
        <v>22</v>
      </c>
      <c r="W39" s="96" t="n">
        <v>47</v>
      </c>
      <c r="X39" s="96" t="n">
        <v>5</v>
      </c>
      <c r="Y39" s="96" t="n">
        <v>1</v>
      </c>
      <c r="Z39" s="96" t="n">
        <v>0</v>
      </c>
      <c r="AA39" s="96" t="n">
        <v>23</v>
      </c>
      <c r="AB39" s="96" t="n">
        <v>0</v>
      </c>
      <c r="AC39" s="96" t="n">
        <v>0</v>
      </c>
      <c r="AD39" s="96" t="n">
        <v>0</v>
      </c>
      <c r="AE39" s="96" t="n">
        <v>23</v>
      </c>
      <c r="AF39" s="96" t="n">
        <v>0</v>
      </c>
      <c r="AG39" s="96" t="n">
        <v>1</v>
      </c>
      <c r="AH39" s="96" t="n">
        <v>0</v>
      </c>
      <c r="AI39" s="96" t="n">
        <v>0</v>
      </c>
      <c r="AJ39" s="96" t="n">
        <v>0</v>
      </c>
      <c r="AK39" s="96" t="n">
        <v>0</v>
      </c>
      <c r="AL39" s="96" t="n">
        <v>1</v>
      </c>
      <c r="AM39" s="96" t="n">
        <v>8</v>
      </c>
      <c r="AN39" s="96" t="n">
        <v>4</v>
      </c>
      <c r="AO39" s="96" t="n">
        <v>12</v>
      </c>
      <c r="AP39" s="96" t="n">
        <v>5</v>
      </c>
      <c r="AQ39" s="96" t="n">
        <v>1</v>
      </c>
      <c r="AR39" s="96" t="n">
        <v>1</v>
      </c>
      <c r="AS39" s="96" t="n">
        <v>0</v>
      </c>
    </row>
    <row r="40" customFormat="false" ht="35.1" hidden="false" customHeight="true" outlineLevel="0" collapsed="false">
      <c r="A40" s="97"/>
      <c r="B40" s="100" t="s">
        <v>145</v>
      </c>
      <c r="C40" s="93" t="s">
        <v>146</v>
      </c>
      <c r="D40" s="96" t="n">
        <v>727</v>
      </c>
      <c r="E40" s="96" t="n">
        <v>0</v>
      </c>
      <c r="F40" s="96" t="n">
        <v>69</v>
      </c>
      <c r="G40" s="96" t="n">
        <v>74</v>
      </c>
      <c r="H40" s="96" t="n">
        <v>108</v>
      </c>
      <c r="I40" s="96" t="n">
        <v>476</v>
      </c>
      <c r="J40" s="96" t="n">
        <v>49</v>
      </c>
      <c r="K40" s="96" t="n">
        <v>718</v>
      </c>
      <c r="L40" s="96" t="n">
        <v>5</v>
      </c>
      <c r="M40" s="96" t="n">
        <v>1</v>
      </c>
      <c r="N40" s="96" t="n">
        <v>3</v>
      </c>
      <c r="O40" s="96" t="n">
        <v>0</v>
      </c>
      <c r="P40" s="96" t="n">
        <v>208</v>
      </c>
      <c r="Q40" s="96" t="n">
        <v>9</v>
      </c>
      <c r="R40" s="96" t="n">
        <v>15</v>
      </c>
      <c r="S40" s="96" t="n">
        <v>13</v>
      </c>
      <c r="T40" s="96" t="n">
        <v>63</v>
      </c>
      <c r="U40" s="96" t="n">
        <v>47</v>
      </c>
      <c r="V40" s="96" t="n">
        <v>22</v>
      </c>
      <c r="W40" s="96" t="n">
        <v>38</v>
      </c>
      <c r="X40" s="96" t="n">
        <v>1</v>
      </c>
      <c r="Y40" s="96" t="n">
        <v>0</v>
      </c>
      <c r="Z40" s="96" t="n">
        <v>0</v>
      </c>
      <c r="AA40" s="96" t="n">
        <v>249</v>
      </c>
      <c r="AB40" s="96" t="n">
        <v>0</v>
      </c>
      <c r="AC40" s="96" t="n">
        <v>0</v>
      </c>
      <c r="AD40" s="96" t="n">
        <v>0</v>
      </c>
      <c r="AE40" s="96" t="n">
        <v>36</v>
      </c>
      <c r="AF40" s="96" t="n">
        <v>0</v>
      </c>
      <c r="AG40" s="96" t="n">
        <v>4</v>
      </c>
      <c r="AH40" s="96" t="n">
        <v>105</v>
      </c>
      <c r="AI40" s="96" t="n">
        <v>0</v>
      </c>
      <c r="AJ40" s="96" t="n">
        <v>121</v>
      </c>
      <c r="AK40" s="96" t="n">
        <v>1</v>
      </c>
      <c r="AL40" s="96" t="n">
        <v>3</v>
      </c>
      <c r="AM40" s="96" t="n">
        <v>5</v>
      </c>
      <c r="AN40" s="96" t="n">
        <v>27</v>
      </c>
      <c r="AO40" s="96" t="n">
        <v>5</v>
      </c>
      <c r="AP40" s="96" t="n">
        <v>6</v>
      </c>
      <c r="AQ40" s="96" t="n">
        <v>11</v>
      </c>
      <c r="AR40" s="96" t="n">
        <v>0</v>
      </c>
      <c r="AS40" s="96" t="n">
        <v>0</v>
      </c>
    </row>
    <row r="41" customFormat="false" ht="35.1" hidden="false" customHeight="true" outlineLevel="0" collapsed="false">
      <c r="A41" s="97"/>
      <c r="B41" s="100" t="s">
        <v>147</v>
      </c>
      <c r="C41" s="93" t="s">
        <v>148</v>
      </c>
      <c r="D41" s="96" t="n">
        <v>762</v>
      </c>
      <c r="E41" s="96" t="n">
        <v>1</v>
      </c>
      <c r="F41" s="96" t="n">
        <v>90</v>
      </c>
      <c r="G41" s="96" t="n">
        <v>113</v>
      </c>
      <c r="H41" s="96" t="n">
        <v>153</v>
      </c>
      <c r="I41" s="96" t="n">
        <v>405</v>
      </c>
      <c r="J41" s="96" t="n">
        <v>196</v>
      </c>
      <c r="K41" s="96" t="n">
        <v>755</v>
      </c>
      <c r="L41" s="96" t="n">
        <v>6</v>
      </c>
      <c r="M41" s="96" t="n">
        <v>0</v>
      </c>
      <c r="N41" s="96" t="n">
        <v>1</v>
      </c>
      <c r="O41" s="96" t="n">
        <v>0</v>
      </c>
      <c r="P41" s="96" t="n">
        <v>276</v>
      </c>
      <c r="Q41" s="96" t="n">
        <v>31</v>
      </c>
      <c r="R41" s="96" t="n">
        <v>85</v>
      </c>
      <c r="S41" s="96" t="n">
        <v>36</v>
      </c>
      <c r="T41" s="96" t="n">
        <v>57</v>
      </c>
      <c r="U41" s="96" t="n">
        <v>31</v>
      </c>
      <c r="V41" s="96" t="n">
        <v>21</v>
      </c>
      <c r="W41" s="96" t="n">
        <v>13</v>
      </c>
      <c r="X41" s="96" t="n">
        <v>2</v>
      </c>
      <c r="Y41" s="96" t="n">
        <v>0</v>
      </c>
      <c r="Z41" s="96" t="n">
        <v>0</v>
      </c>
      <c r="AA41" s="96" t="n">
        <v>444</v>
      </c>
      <c r="AB41" s="96" t="n">
        <v>0</v>
      </c>
      <c r="AC41" s="96" t="n">
        <v>0</v>
      </c>
      <c r="AD41" s="96" t="n">
        <v>3</v>
      </c>
      <c r="AE41" s="96" t="n">
        <v>11</v>
      </c>
      <c r="AF41" s="96" t="n">
        <v>0</v>
      </c>
      <c r="AG41" s="96" t="n">
        <v>17</v>
      </c>
      <c r="AH41" s="96" t="n">
        <v>2</v>
      </c>
      <c r="AI41" s="96" t="n">
        <v>0</v>
      </c>
      <c r="AJ41" s="96" t="n">
        <v>6</v>
      </c>
      <c r="AK41" s="96" t="n">
        <v>0</v>
      </c>
      <c r="AL41" s="96" t="n">
        <v>3</v>
      </c>
      <c r="AM41" s="96" t="n">
        <v>8</v>
      </c>
      <c r="AN41" s="96" t="n">
        <v>7</v>
      </c>
      <c r="AO41" s="96" t="n">
        <v>9</v>
      </c>
      <c r="AP41" s="96" t="n">
        <v>8</v>
      </c>
      <c r="AQ41" s="96" t="n">
        <v>31</v>
      </c>
      <c r="AR41" s="96" t="n">
        <v>6</v>
      </c>
      <c r="AS41" s="96" t="n">
        <v>0</v>
      </c>
    </row>
    <row r="42" customFormat="false" ht="35.1" hidden="false" customHeight="true" outlineLevel="0" collapsed="false">
      <c r="A42" s="97"/>
      <c r="B42" s="100" t="s">
        <v>149</v>
      </c>
      <c r="C42" s="93" t="s">
        <v>150</v>
      </c>
      <c r="D42" s="96" t="n">
        <v>3</v>
      </c>
      <c r="E42" s="96" t="n">
        <v>0</v>
      </c>
      <c r="F42" s="96" t="n">
        <v>0</v>
      </c>
      <c r="G42" s="96" t="n">
        <v>0</v>
      </c>
      <c r="H42" s="96" t="n">
        <v>1</v>
      </c>
      <c r="I42" s="96" t="n">
        <v>2</v>
      </c>
      <c r="J42" s="96" t="n">
        <v>1</v>
      </c>
      <c r="K42" s="96" t="n">
        <v>3</v>
      </c>
      <c r="L42" s="96" t="n">
        <v>0</v>
      </c>
      <c r="M42" s="96" t="n">
        <v>0</v>
      </c>
      <c r="N42" s="96" t="n">
        <v>0</v>
      </c>
      <c r="O42" s="96" t="n">
        <v>0</v>
      </c>
      <c r="P42" s="96" t="n">
        <v>0</v>
      </c>
      <c r="Q42" s="96" t="n">
        <v>0</v>
      </c>
      <c r="R42" s="96" t="n">
        <v>0</v>
      </c>
      <c r="S42" s="96" t="n">
        <v>0</v>
      </c>
      <c r="T42" s="96" t="n">
        <v>0</v>
      </c>
      <c r="U42" s="96" t="n">
        <v>0</v>
      </c>
      <c r="V42" s="96" t="n">
        <v>0</v>
      </c>
      <c r="W42" s="96" t="n">
        <v>0</v>
      </c>
      <c r="X42" s="96" t="n">
        <v>0</v>
      </c>
      <c r="Y42" s="96" t="n">
        <v>0</v>
      </c>
      <c r="Z42" s="96" t="n">
        <v>0</v>
      </c>
      <c r="AA42" s="96" t="n">
        <v>1</v>
      </c>
      <c r="AB42" s="96" t="n">
        <v>0</v>
      </c>
      <c r="AC42" s="96" t="n">
        <v>0</v>
      </c>
      <c r="AD42" s="96" t="n">
        <v>0</v>
      </c>
      <c r="AE42" s="96" t="n">
        <v>0</v>
      </c>
      <c r="AF42" s="96" t="n">
        <v>0</v>
      </c>
      <c r="AG42" s="96" t="n">
        <v>0</v>
      </c>
      <c r="AH42" s="96" t="n">
        <v>0</v>
      </c>
      <c r="AI42" s="96" t="n">
        <v>0</v>
      </c>
      <c r="AJ42" s="96" t="n">
        <v>2</v>
      </c>
      <c r="AK42" s="96" t="n">
        <v>0</v>
      </c>
      <c r="AL42" s="96" t="n">
        <v>0</v>
      </c>
      <c r="AM42" s="96" t="n">
        <v>0</v>
      </c>
      <c r="AN42" s="96" t="n">
        <v>0</v>
      </c>
      <c r="AO42" s="96" t="n">
        <v>0</v>
      </c>
      <c r="AP42" s="96" t="n">
        <v>0</v>
      </c>
      <c r="AQ42" s="96" t="n">
        <v>0</v>
      </c>
      <c r="AR42" s="96" t="n">
        <v>0</v>
      </c>
      <c r="AS42" s="96" t="n">
        <v>0</v>
      </c>
    </row>
    <row r="43" customFormat="false" ht="35.1" hidden="false" customHeight="true" outlineLevel="0" collapsed="false">
      <c r="A43" s="97"/>
      <c r="B43" s="100" t="s">
        <v>151</v>
      </c>
      <c r="C43" s="93" t="s">
        <v>152</v>
      </c>
      <c r="D43" s="96" t="n">
        <v>346</v>
      </c>
      <c r="E43" s="96" t="n">
        <v>5</v>
      </c>
      <c r="F43" s="96" t="n">
        <v>126</v>
      </c>
      <c r="G43" s="96" t="n">
        <v>77</v>
      </c>
      <c r="H43" s="96" t="n">
        <v>62</v>
      </c>
      <c r="I43" s="96" t="n">
        <v>76</v>
      </c>
      <c r="J43" s="96" t="n">
        <v>92</v>
      </c>
      <c r="K43" s="96" t="n">
        <v>342</v>
      </c>
      <c r="L43" s="96" t="n">
        <v>4</v>
      </c>
      <c r="M43" s="96" t="n">
        <v>0</v>
      </c>
      <c r="N43" s="96" t="n">
        <v>0</v>
      </c>
      <c r="O43" s="96" t="n">
        <v>0</v>
      </c>
      <c r="P43" s="96" t="n">
        <v>129</v>
      </c>
      <c r="Q43" s="96" t="n">
        <v>4</v>
      </c>
      <c r="R43" s="96" t="n">
        <v>32</v>
      </c>
      <c r="S43" s="96" t="n">
        <v>24</v>
      </c>
      <c r="T43" s="96" t="n">
        <v>36</v>
      </c>
      <c r="U43" s="96" t="n">
        <v>20</v>
      </c>
      <c r="V43" s="96" t="n">
        <v>6</v>
      </c>
      <c r="W43" s="96" t="n">
        <v>7</v>
      </c>
      <c r="X43" s="96" t="n">
        <v>0</v>
      </c>
      <c r="Y43" s="96" t="n">
        <v>0</v>
      </c>
      <c r="Z43" s="96" t="n">
        <v>0</v>
      </c>
      <c r="AA43" s="96" t="n">
        <v>81</v>
      </c>
      <c r="AB43" s="96" t="n">
        <v>0</v>
      </c>
      <c r="AC43" s="96" t="n">
        <v>0</v>
      </c>
      <c r="AD43" s="96" t="n">
        <v>13</v>
      </c>
      <c r="AE43" s="96" t="n">
        <v>9</v>
      </c>
      <c r="AF43" s="96" t="n">
        <v>0</v>
      </c>
      <c r="AG43" s="96" t="n">
        <v>4</v>
      </c>
      <c r="AH43" s="96" t="n">
        <v>13</v>
      </c>
      <c r="AI43" s="96" t="n">
        <v>0</v>
      </c>
      <c r="AJ43" s="96" t="n">
        <v>93</v>
      </c>
      <c r="AK43" s="96" t="n">
        <v>1</v>
      </c>
      <c r="AL43" s="96" t="n">
        <v>3</v>
      </c>
      <c r="AM43" s="96" t="n">
        <v>5</v>
      </c>
      <c r="AN43" s="96" t="n">
        <v>14</v>
      </c>
      <c r="AO43" s="96" t="n">
        <v>4</v>
      </c>
      <c r="AP43" s="96" t="n">
        <v>0</v>
      </c>
      <c r="AQ43" s="96" t="n">
        <v>0</v>
      </c>
      <c r="AR43" s="96" t="n">
        <v>7</v>
      </c>
      <c r="AS43" s="96" t="n">
        <v>0</v>
      </c>
    </row>
    <row r="44" customFormat="false" ht="35.1" hidden="false" customHeight="true" outlineLevel="0" collapsed="false">
      <c r="A44" s="97"/>
      <c r="B44" s="100" t="s">
        <v>153</v>
      </c>
      <c r="C44" s="93" t="s">
        <v>154</v>
      </c>
      <c r="D44" s="96" t="n">
        <v>0</v>
      </c>
      <c r="E44" s="96" t="n">
        <v>0</v>
      </c>
      <c r="F44" s="96" t="n">
        <v>0</v>
      </c>
      <c r="G44" s="96" t="n">
        <v>0</v>
      </c>
      <c r="H44" s="96" t="n">
        <v>0</v>
      </c>
      <c r="I44" s="96" t="n">
        <v>0</v>
      </c>
      <c r="J44" s="96" t="n">
        <v>0</v>
      </c>
      <c r="K44" s="96" t="n">
        <v>0</v>
      </c>
      <c r="L44" s="96" t="n">
        <v>0</v>
      </c>
      <c r="M44" s="96" t="n">
        <v>0</v>
      </c>
      <c r="N44" s="96" t="n">
        <v>0</v>
      </c>
      <c r="O44" s="96" t="n">
        <v>0</v>
      </c>
      <c r="P44" s="96" t="n">
        <v>0</v>
      </c>
      <c r="Q44" s="96" t="n">
        <v>0</v>
      </c>
      <c r="R44" s="96" t="n">
        <v>0</v>
      </c>
      <c r="S44" s="96" t="n">
        <v>0</v>
      </c>
      <c r="T44" s="96" t="n">
        <v>0</v>
      </c>
      <c r="U44" s="96" t="n">
        <v>0</v>
      </c>
      <c r="V44" s="96" t="n">
        <v>0</v>
      </c>
      <c r="W44" s="96" t="n">
        <v>0</v>
      </c>
      <c r="X44" s="96" t="n">
        <v>0</v>
      </c>
      <c r="Y44" s="96" t="n">
        <v>0</v>
      </c>
      <c r="Z44" s="96" t="n">
        <v>0</v>
      </c>
      <c r="AA44" s="96" t="n">
        <v>0</v>
      </c>
      <c r="AB44" s="96" t="n">
        <v>0</v>
      </c>
      <c r="AC44" s="96" t="n">
        <v>0</v>
      </c>
      <c r="AD44" s="96" t="n">
        <v>0</v>
      </c>
      <c r="AE44" s="96" t="n">
        <v>0</v>
      </c>
      <c r="AF44" s="96" t="n">
        <v>0</v>
      </c>
      <c r="AG44" s="96" t="n">
        <v>0</v>
      </c>
      <c r="AH44" s="96" t="n">
        <v>0</v>
      </c>
      <c r="AI44" s="96" t="n">
        <v>0</v>
      </c>
      <c r="AJ44" s="96" t="n">
        <v>0</v>
      </c>
      <c r="AK44" s="96" t="n">
        <v>0</v>
      </c>
      <c r="AL44" s="96" t="n">
        <v>0</v>
      </c>
      <c r="AM44" s="96" t="n">
        <v>0</v>
      </c>
      <c r="AN44" s="96" t="n">
        <v>0</v>
      </c>
      <c r="AO44" s="96" t="n">
        <v>0</v>
      </c>
      <c r="AP44" s="96" t="n">
        <v>0</v>
      </c>
      <c r="AQ44" s="96" t="n">
        <v>0</v>
      </c>
      <c r="AR44" s="96" t="n">
        <v>0</v>
      </c>
      <c r="AS44" s="96" t="n">
        <v>0</v>
      </c>
    </row>
    <row r="45" customFormat="false" ht="35.1" hidden="false" customHeight="true" outlineLevel="0" collapsed="false">
      <c r="A45" s="97"/>
      <c r="B45" s="100" t="s">
        <v>155</v>
      </c>
      <c r="C45" s="93" t="s">
        <v>156</v>
      </c>
      <c r="D45" s="96" t="n">
        <v>0</v>
      </c>
      <c r="E45" s="96" t="n">
        <v>0</v>
      </c>
      <c r="F45" s="96" t="n">
        <v>0</v>
      </c>
      <c r="G45" s="96" t="n">
        <v>0</v>
      </c>
      <c r="H45" s="96" t="n">
        <v>0</v>
      </c>
      <c r="I45" s="96" t="n">
        <v>0</v>
      </c>
      <c r="J45" s="96" t="n">
        <v>0</v>
      </c>
      <c r="K45" s="96" t="n">
        <v>0</v>
      </c>
      <c r="L45" s="96" t="n">
        <v>0</v>
      </c>
      <c r="M45" s="96" t="n">
        <v>0</v>
      </c>
      <c r="N45" s="96" t="n">
        <v>0</v>
      </c>
      <c r="O45" s="96" t="n">
        <v>0</v>
      </c>
      <c r="P45" s="96" t="n">
        <v>0</v>
      </c>
      <c r="Q45" s="96" t="n">
        <v>0</v>
      </c>
      <c r="R45" s="96" t="n">
        <v>0</v>
      </c>
      <c r="S45" s="96" t="n">
        <v>0</v>
      </c>
      <c r="T45" s="96" t="n">
        <v>0</v>
      </c>
      <c r="U45" s="96" t="n">
        <v>0</v>
      </c>
      <c r="V45" s="96" t="n">
        <v>0</v>
      </c>
      <c r="W45" s="96" t="n">
        <v>0</v>
      </c>
      <c r="X45" s="96" t="n">
        <v>0</v>
      </c>
      <c r="Y45" s="96" t="n">
        <v>0</v>
      </c>
      <c r="Z45" s="96" t="n">
        <v>0</v>
      </c>
      <c r="AA45" s="96" t="n">
        <v>0</v>
      </c>
      <c r="AB45" s="96" t="n">
        <v>0</v>
      </c>
      <c r="AC45" s="96" t="n">
        <v>0</v>
      </c>
      <c r="AD45" s="96" t="n">
        <v>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0</v>
      </c>
      <c r="AN45" s="96" t="n">
        <v>0</v>
      </c>
      <c r="AO45" s="96" t="n">
        <v>0</v>
      </c>
      <c r="AP45" s="96" t="n">
        <v>0</v>
      </c>
      <c r="AQ45" s="96" t="n">
        <v>0</v>
      </c>
      <c r="AR45" s="96" t="n">
        <v>0</v>
      </c>
      <c r="AS45" s="96" t="n">
        <v>0</v>
      </c>
    </row>
    <row r="46" customFormat="false" ht="35.1" hidden="false" customHeight="true" outlineLevel="0" collapsed="false">
      <c r="A46" s="97"/>
      <c r="B46" s="102" t="s">
        <v>157</v>
      </c>
      <c r="C46" s="93" t="s">
        <v>158</v>
      </c>
      <c r="D46" s="96" t="n">
        <v>23</v>
      </c>
      <c r="E46" s="96" t="n">
        <v>0</v>
      </c>
      <c r="F46" s="96" t="n">
        <v>10</v>
      </c>
      <c r="G46" s="96" t="n">
        <v>4</v>
      </c>
      <c r="H46" s="96" t="n">
        <v>4</v>
      </c>
      <c r="I46" s="96" t="n">
        <v>5</v>
      </c>
      <c r="J46" s="96" t="n">
        <v>4</v>
      </c>
      <c r="K46" s="96" t="n">
        <v>15</v>
      </c>
      <c r="L46" s="96" t="n">
        <v>8</v>
      </c>
      <c r="M46" s="96" t="n">
        <v>0</v>
      </c>
      <c r="N46" s="96" t="n">
        <v>0</v>
      </c>
      <c r="O46" s="96" t="n">
        <v>0</v>
      </c>
      <c r="P46" s="96" t="n">
        <v>4</v>
      </c>
      <c r="Q46" s="96" t="n">
        <v>0</v>
      </c>
      <c r="R46" s="96" t="n">
        <v>0</v>
      </c>
      <c r="S46" s="96" t="n">
        <v>0</v>
      </c>
      <c r="T46" s="96" t="n">
        <v>0</v>
      </c>
      <c r="U46" s="96" t="n">
        <v>0</v>
      </c>
      <c r="V46" s="96" t="n">
        <v>0</v>
      </c>
      <c r="W46" s="96" t="n">
        <v>2</v>
      </c>
      <c r="X46" s="96" t="n">
        <v>2</v>
      </c>
      <c r="Y46" s="96" t="n">
        <v>0</v>
      </c>
      <c r="Z46" s="96" t="n">
        <v>0</v>
      </c>
      <c r="AA46" s="96" t="n">
        <v>0</v>
      </c>
      <c r="AB46" s="96" t="n">
        <v>0</v>
      </c>
      <c r="AC46" s="96" t="n">
        <v>0</v>
      </c>
      <c r="AD46" s="96" t="n">
        <v>0</v>
      </c>
      <c r="AE46" s="96" t="n">
        <v>7</v>
      </c>
      <c r="AF46" s="96" t="n">
        <v>0</v>
      </c>
      <c r="AG46" s="96" t="n">
        <v>0</v>
      </c>
      <c r="AH46" s="96" t="n">
        <v>0</v>
      </c>
      <c r="AI46" s="96" t="n">
        <v>0</v>
      </c>
      <c r="AJ46" s="96" t="n">
        <v>12</v>
      </c>
      <c r="AK46" s="96" t="n">
        <v>0</v>
      </c>
      <c r="AL46" s="96" t="n">
        <v>0</v>
      </c>
      <c r="AM46" s="96" t="n">
        <v>0</v>
      </c>
      <c r="AN46" s="96" t="n">
        <v>1</v>
      </c>
      <c r="AO46" s="96" t="n">
        <v>0</v>
      </c>
      <c r="AP46" s="96" t="n">
        <v>0</v>
      </c>
      <c r="AQ46" s="96" t="n">
        <v>0</v>
      </c>
      <c r="AR46" s="96" t="n">
        <v>0</v>
      </c>
      <c r="AS46" s="96" t="n">
        <v>0</v>
      </c>
    </row>
    <row r="47" customFormat="false" ht="39" hidden="false" customHeight="true" outlineLevel="0" collapsed="false">
      <c r="A47" s="103" t="s">
        <v>159</v>
      </c>
      <c r="B47" s="104" t="s">
        <v>160</v>
      </c>
      <c r="C47" s="93" t="s">
        <v>161</v>
      </c>
      <c r="D47" s="96" t="n">
        <v>22223</v>
      </c>
      <c r="E47" s="96" t="n">
        <v>292</v>
      </c>
      <c r="F47" s="96" t="n">
        <v>6033</v>
      </c>
      <c r="G47" s="96" t="n">
        <v>4299</v>
      </c>
      <c r="H47" s="96" t="n">
        <v>4477</v>
      </c>
      <c r="I47" s="96" t="n">
        <v>7122</v>
      </c>
      <c r="J47" s="96" t="n">
        <v>2391</v>
      </c>
      <c r="K47" s="96" t="n">
        <v>21689</v>
      </c>
      <c r="L47" s="96" t="n">
        <v>455</v>
      </c>
      <c r="M47" s="96" t="n">
        <v>48</v>
      </c>
      <c r="N47" s="96" t="n">
        <v>31</v>
      </c>
      <c r="O47" s="96" t="n">
        <v>1</v>
      </c>
      <c r="P47" s="96" t="n">
        <v>8928</v>
      </c>
      <c r="Q47" s="96" t="n">
        <v>251</v>
      </c>
      <c r="R47" s="96" t="n">
        <v>745</v>
      </c>
      <c r="S47" s="96" t="n">
        <v>1571</v>
      </c>
      <c r="T47" s="96" t="n">
        <v>4483</v>
      </c>
      <c r="U47" s="96" t="n">
        <v>985</v>
      </c>
      <c r="V47" s="96" t="n">
        <v>420</v>
      </c>
      <c r="W47" s="96" t="n">
        <v>421</v>
      </c>
      <c r="X47" s="96" t="n">
        <v>47</v>
      </c>
      <c r="Y47" s="96" t="n">
        <v>5</v>
      </c>
      <c r="Z47" s="96" t="n">
        <v>0</v>
      </c>
      <c r="AA47" s="96" t="n">
        <v>12492</v>
      </c>
      <c r="AB47" s="96" t="n">
        <v>0</v>
      </c>
      <c r="AC47" s="96" t="n">
        <v>0</v>
      </c>
      <c r="AD47" s="96" t="n">
        <v>21</v>
      </c>
      <c r="AE47" s="96" t="n">
        <v>59</v>
      </c>
      <c r="AF47" s="96" t="n">
        <v>0</v>
      </c>
      <c r="AG47" s="96" t="n">
        <v>463</v>
      </c>
      <c r="AH47" s="96" t="n">
        <v>51</v>
      </c>
      <c r="AI47" s="96" t="n">
        <v>0</v>
      </c>
      <c r="AJ47" s="96" t="n">
        <v>150</v>
      </c>
      <c r="AK47" s="96" t="n">
        <v>9</v>
      </c>
      <c r="AL47" s="96" t="n">
        <v>49</v>
      </c>
      <c r="AM47" s="96" t="n">
        <v>460</v>
      </c>
      <c r="AN47" s="96" t="n">
        <v>798</v>
      </c>
      <c r="AO47" s="96" t="n">
        <v>245</v>
      </c>
      <c r="AP47" s="96" t="n">
        <v>107</v>
      </c>
      <c r="AQ47" s="96" t="n">
        <v>682</v>
      </c>
      <c r="AR47" s="96" t="n">
        <v>143</v>
      </c>
      <c r="AS47" s="96" t="n">
        <v>0</v>
      </c>
    </row>
    <row r="48" customFormat="false" ht="37.5" hidden="false" customHeight="true" outlineLevel="0" collapsed="false">
      <c r="A48" s="103"/>
      <c r="B48" s="104" t="s">
        <v>162</v>
      </c>
      <c r="C48" s="93" t="s">
        <v>163</v>
      </c>
      <c r="D48" s="96" t="n">
        <v>18859</v>
      </c>
      <c r="E48" s="96" t="n">
        <v>807</v>
      </c>
      <c r="F48" s="96" t="n">
        <v>8945</v>
      </c>
      <c r="G48" s="96" t="n">
        <v>3268</v>
      </c>
      <c r="H48" s="96" t="n">
        <v>2667</v>
      </c>
      <c r="I48" s="96" t="n">
        <v>3172</v>
      </c>
      <c r="J48" s="96" t="n">
        <v>3362</v>
      </c>
      <c r="K48" s="96" t="n">
        <v>16266</v>
      </c>
      <c r="L48" s="96" t="n">
        <v>2455</v>
      </c>
      <c r="M48" s="96" t="n">
        <v>113</v>
      </c>
      <c r="N48" s="96" t="n">
        <v>25</v>
      </c>
      <c r="O48" s="96" t="n">
        <v>0</v>
      </c>
      <c r="P48" s="96" t="n">
        <v>18474</v>
      </c>
      <c r="Q48" s="96" t="n">
        <v>11</v>
      </c>
      <c r="R48" s="96" t="n">
        <v>87</v>
      </c>
      <c r="S48" s="96" t="n">
        <v>387</v>
      </c>
      <c r="T48" s="96" t="n">
        <v>2256</v>
      </c>
      <c r="U48" s="96" t="n">
        <v>7588</v>
      </c>
      <c r="V48" s="96" t="n">
        <v>4519</v>
      </c>
      <c r="W48" s="96" t="n">
        <v>3201</v>
      </c>
      <c r="X48" s="96" t="n">
        <v>402</v>
      </c>
      <c r="Y48" s="96" t="n">
        <v>23</v>
      </c>
      <c r="Z48" s="96" t="n">
        <v>0</v>
      </c>
      <c r="AA48" s="96" t="n">
        <v>350</v>
      </c>
      <c r="AB48" s="96" t="n">
        <v>0</v>
      </c>
      <c r="AC48" s="96" t="n">
        <v>0</v>
      </c>
      <c r="AD48" s="96" t="n">
        <v>0</v>
      </c>
      <c r="AE48" s="96" t="n">
        <v>3</v>
      </c>
      <c r="AF48" s="96" t="n">
        <v>0</v>
      </c>
      <c r="AG48" s="96" t="n">
        <v>5</v>
      </c>
      <c r="AH48" s="96" t="n">
        <v>0</v>
      </c>
      <c r="AI48" s="96" t="n">
        <v>0</v>
      </c>
      <c r="AJ48" s="96" t="n">
        <v>2</v>
      </c>
      <c r="AK48" s="96" t="n">
        <v>0</v>
      </c>
      <c r="AL48" s="96" t="n">
        <v>25</v>
      </c>
      <c r="AM48" s="96" t="n">
        <v>354</v>
      </c>
      <c r="AN48" s="96" t="n">
        <v>1156</v>
      </c>
      <c r="AO48" s="96" t="n">
        <v>285</v>
      </c>
      <c r="AP48" s="96" t="n">
        <v>7</v>
      </c>
      <c r="AQ48" s="96" t="n">
        <v>9</v>
      </c>
      <c r="AR48" s="96" t="n">
        <v>443</v>
      </c>
      <c r="AS48" s="96" t="n">
        <v>0</v>
      </c>
    </row>
    <row r="49" customFormat="false" ht="67.5" hidden="false" customHeight="true" outlineLevel="0" collapsed="false">
      <c r="A49" s="103"/>
      <c r="B49" s="104" t="s">
        <v>164</v>
      </c>
      <c r="C49" s="93" t="s">
        <v>165</v>
      </c>
      <c r="D49" s="96" t="n">
        <v>13158</v>
      </c>
      <c r="E49" s="96" t="n">
        <v>691</v>
      </c>
      <c r="F49" s="96" t="n">
        <v>6246</v>
      </c>
      <c r="G49" s="96" t="n">
        <v>2229</v>
      </c>
      <c r="H49" s="96" t="n">
        <v>1857</v>
      </c>
      <c r="I49" s="96" t="n">
        <v>2135</v>
      </c>
      <c r="J49" s="96" t="n">
        <v>2364</v>
      </c>
      <c r="K49" s="96" t="n">
        <v>11351</v>
      </c>
      <c r="L49" s="96" t="n">
        <v>1714</v>
      </c>
      <c r="M49" s="96" t="n">
        <v>72</v>
      </c>
      <c r="N49" s="96" t="n">
        <v>21</v>
      </c>
      <c r="O49" s="96" t="n">
        <v>0</v>
      </c>
      <c r="P49" s="96" t="n">
        <v>11420</v>
      </c>
      <c r="Q49" s="96" t="n">
        <v>54</v>
      </c>
      <c r="R49" s="96" t="n">
        <v>138</v>
      </c>
      <c r="S49" s="96" t="n">
        <v>349</v>
      </c>
      <c r="T49" s="96" t="n">
        <v>1687</v>
      </c>
      <c r="U49" s="96" t="n">
        <v>4737</v>
      </c>
      <c r="V49" s="96" t="n">
        <v>2641</v>
      </c>
      <c r="W49" s="96" t="n">
        <v>1655</v>
      </c>
      <c r="X49" s="96" t="n">
        <v>153</v>
      </c>
      <c r="Y49" s="96" t="n">
        <v>6</v>
      </c>
      <c r="Z49" s="96" t="n">
        <v>0</v>
      </c>
      <c r="AA49" s="96" t="n">
        <v>1074</v>
      </c>
      <c r="AB49" s="96" t="n">
        <v>0</v>
      </c>
      <c r="AC49" s="96" t="n">
        <v>0</v>
      </c>
      <c r="AD49" s="96" t="n">
        <v>6</v>
      </c>
      <c r="AE49" s="96" t="n">
        <v>47</v>
      </c>
      <c r="AF49" s="96" t="n">
        <v>0</v>
      </c>
      <c r="AG49" s="96" t="n">
        <v>80</v>
      </c>
      <c r="AH49" s="96" t="n">
        <v>169</v>
      </c>
      <c r="AI49" s="96" t="n">
        <v>0</v>
      </c>
      <c r="AJ49" s="96" t="n">
        <v>321</v>
      </c>
      <c r="AK49" s="96" t="n">
        <v>2</v>
      </c>
      <c r="AL49" s="96" t="n">
        <v>39</v>
      </c>
      <c r="AM49" s="96" t="n">
        <v>241</v>
      </c>
      <c r="AN49" s="96" t="n">
        <v>586</v>
      </c>
      <c r="AO49" s="96" t="n">
        <v>92</v>
      </c>
      <c r="AP49" s="96" t="n">
        <v>57</v>
      </c>
      <c r="AQ49" s="96" t="n">
        <v>63</v>
      </c>
      <c r="AR49" s="96" t="n">
        <v>251</v>
      </c>
      <c r="AS49" s="96" t="n">
        <v>0</v>
      </c>
    </row>
    <row r="50" customFormat="false" ht="35.25" hidden="false" customHeight="true" outlineLevel="0" collapsed="false">
      <c r="A50" s="103"/>
      <c r="B50" s="104" t="s">
        <v>166</v>
      </c>
      <c r="C50" s="93" t="s">
        <v>167</v>
      </c>
      <c r="D50" s="96" t="n">
        <v>3544</v>
      </c>
      <c r="E50" s="96" t="n">
        <v>87</v>
      </c>
      <c r="F50" s="96" t="n">
        <v>1946</v>
      </c>
      <c r="G50" s="96" t="n">
        <v>591</v>
      </c>
      <c r="H50" s="96" t="n">
        <v>451</v>
      </c>
      <c r="I50" s="96" t="n">
        <v>469</v>
      </c>
      <c r="J50" s="96" t="n">
        <v>677</v>
      </c>
      <c r="K50" s="96" t="n">
        <v>3020</v>
      </c>
      <c r="L50" s="96" t="n">
        <v>501</v>
      </c>
      <c r="M50" s="96" t="n">
        <v>18</v>
      </c>
      <c r="N50" s="96" t="n">
        <v>5</v>
      </c>
      <c r="O50" s="96" t="n">
        <v>0</v>
      </c>
      <c r="P50" s="96" t="n">
        <v>3492</v>
      </c>
      <c r="Q50" s="96" t="n">
        <v>1</v>
      </c>
      <c r="R50" s="96" t="n">
        <v>17</v>
      </c>
      <c r="S50" s="96" t="n">
        <v>54</v>
      </c>
      <c r="T50" s="96" t="n">
        <v>290</v>
      </c>
      <c r="U50" s="96" t="n">
        <v>1272</v>
      </c>
      <c r="V50" s="96" t="n">
        <v>843</v>
      </c>
      <c r="W50" s="96" t="n">
        <v>808</v>
      </c>
      <c r="X50" s="96" t="n">
        <v>199</v>
      </c>
      <c r="Y50" s="96" t="n">
        <v>8</v>
      </c>
      <c r="Z50" s="96" t="n">
        <v>0</v>
      </c>
      <c r="AA50" s="96" t="n">
        <v>42</v>
      </c>
      <c r="AB50" s="96" t="n">
        <v>0</v>
      </c>
      <c r="AC50" s="96" t="n">
        <v>0</v>
      </c>
      <c r="AD50" s="96" t="n">
        <v>0</v>
      </c>
      <c r="AE50" s="96" t="n">
        <v>1</v>
      </c>
      <c r="AF50" s="96" t="n">
        <v>0</v>
      </c>
      <c r="AG50" s="96" t="n">
        <v>0</v>
      </c>
      <c r="AH50" s="96" t="n">
        <v>0</v>
      </c>
      <c r="AI50" s="96" t="n">
        <v>0</v>
      </c>
      <c r="AJ50" s="96" t="n">
        <v>4</v>
      </c>
      <c r="AK50" s="96" t="n">
        <v>0</v>
      </c>
      <c r="AL50" s="96" t="n">
        <v>5</v>
      </c>
      <c r="AM50" s="96" t="n">
        <v>52</v>
      </c>
      <c r="AN50" s="96" t="n">
        <v>439</v>
      </c>
      <c r="AO50" s="96" t="n">
        <v>116</v>
      </c>
      <c r="AP50" s="96" t="n">
        <v>1</v>
      </c>
      <c r="AQ50" s="96" t="n">
        <v>1</v>
      </c>
      <c r="AR50" s="96" t="n">
        <v>110</v>
      </c>
      <c r="AS50" s="96" t="n">
        <v>0</v>
      </c>
    </row>
    <row r="51" customFormat="false" ht="75.75" hidden="false" customHeight="true" outlineLevel="0" collapsed="false">
      <c r="A51" s="103"/>
      <c r="B51" s="104" t="s">
        <v>168</v>
      </c>
      <c r="C51" s="93" t="s">
        <v>169</v>
      </c>
      <c r="D51" s="96" t="n">
        <v>200</v>
      </c>
      <c r="E51" s="96" t="n">
        <v>2</v>
      </c>
      <c r="F51" s="96" t="n">
        <v>108</v>
      </c>
      <c r="G51" s="96" t="n">
        <v>42</v>
      </c>
      <c r="H51" s="96" t="n">
        <v>24</v>
      </c>
      <c r="I51" s="96" t="n">
        <v>24</v>
      </c>
      <c r="J51" s="96" t="n">
        <v>46</v>
      </c>
      <c r="K51" s="96" t="n">
        <v>157</v>
      </c>
      <c r="L51" s="96" t="n">
        <v>43</v>
      </c>
      <c r="M51" s="96" t="n">
        <v>0</v>
      </c>
      <c r="N51" s="96" t="n">
        <v>0</v>
      </c>
      <c r="O51" s="96" t="n">
        <v>0</v>
      </c>
      <c r="P51" s="96" t="n">
        <v>200</v>
      </c>
      <c r="Q51" s="96" t="n">
        <v>0</v>
      </c>
      <c r="R51" s="96" t="n">
        <v>0</v>
      </c>
      <c r="S51" s="96" t="n">
        <v>0</v>
      </c>
      <c r="T51" s="96" t="n">
        <v>6</v>
      </c>
      <c r="U51" s="96" t="n">
        <v>41</v>
      </c>
      <c r="V51" s="96" t="n">
        <v>48</v>
      </c>
      <c r="W51" s="96" t="n">
        <v>67</v>
      </c>
      <c r="X51" s="96" t="n">
        <v>33</v>
      </c>
      <c r="Y51" s="96" t="n">
        <v>5</v>
      </c>
      <c r="Z51" s="96" t="n">
        <v>0</v>
      </c>
      <c r="AA51" s="96" t="n">
        <v>0</v>
      </c>
      <c r="AB51" s="96" t="n">
        <v>0</v>
      </c>
      <c r="AC51" s="96" t="n">
        <v>0</v>
      </c>
      <c r="AD51" s="96" t="n">
        <v>0</v>
      </c>
      <c r="AE51" s="96" t="n">
        <v>0</v>
      </c>
      <c r="AF51" s="96" t="n">
        <v>0</v>
      </c>
      <c r="AG51" s="96" t="n">
        <v>0</v>
      </c>
      <c r="AH51" s="96" t="n">
        <v>0</v>
      </c>
      <c r="AI51" s="96" t="n">
        <v>0</v>
      </c>
      <c r="AJ51" s="96" t="n">
        <v>0</v>
      </c>
      <c r="AK51" s="96" t="n">
        <v>0</v>
      </c>
      <c r="AL51" s="96" t="n">
        <v>0</v>
      </c>
      <c r="AM51" s="96" t="n">
        <v>2</v>
      </c>
      <c r="AN51" s="96" t="n">
        <v>21</v>
      </c>
      <c r="AO51" s="96" t="n">
        <v>111</v>
      </c>
      <c r="AP51" s="96" t="n">
        <v>0</v>
      </c>
      <c r="AQ51" s="96" t="n">
        <v>0</v>
      </c>
      <c r="AR51" s="96" t="n">
        <v>4</v>
      </c>
      <c r="AS51" s="96" t="n">
        <v>0</v>
      </c>
    </row>
    <row r="52" customFormat="false" ht="41.25" hidden="false" customHeight="true" outlineLevel="0" collapsed="false">
      <c r="A52" s="105" t="s">
        <v>170</v>
      </c>
      <c r="B52" s="105"/>
      <c r="C52" s="105"/>
      <c r="D52" s="105"/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6"/>
      <c r="V52" s="106"/>
      <c r="W52" s="106"/>
      <c r="X52" s="106"/>
      <c r="Y52" s="106"/>
      <c r="Z52" s="106"/>
      <c r="AA52" s="106"/>
      <c r="AB52" s="106"/>
      <c r="AC52" s="106"/>
      <c r="AD52" s="106"/>
      <c r="AE52" s="106"/>
      <c r="AF52" s="106"/>
      <c r="AG52" s="106"/>
      <c r="AH52" s="106"/>
      <c r="AI52" s="106"/>
      <c r="AJ52" s="106"/>
      <c r="AK52" s="106"/>
      <c r="AL52" s="106"/>
      <c r="AM52" s="106"/>
      <c r="AN52" s="106"/>
      <c r="AO52" s="106"/>
      <c r="AP52" s="106"/>
      <c r="AQ52" s="106"/>
      <c r="AR52" s="106"/>
    </row>
    <row r="53" customFormat="false" ht="58.5" hidden="false" customHeight="true" outlineLevel="0" collapsed="false">
      <c r="A53" s="107" t="s">
        <v>171</v>
      </c>
      <c r="B53" s="107"/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7"/>
      <c r="T53" s="107"/>
      <c r="U53" s="107"/>
      <c r="V53" s="107"/>
      <c r="W53" s="107"/>
      <c r="X53" s="107"/>
      <c r="Y53" s="107"/>
      <c r="Z53" s="107"/>
      <c r="AA53" s="107"/>
      <c r="AB53" s="107"/>
      <c r="AC53" s="107"/>
      <c r="AD53" s="107"/>
      <c r="AE53" s="107"/>
      <c r="AF53" s="107"/>
      <c r="AG53" s="107"/>
      <c r="AH53" s="107"/>
      <c r="AI53" s="107"/>
      <c r="AJ53" s="107"/>
      <c r="AK53" s="107"/>
      <c r="AL53" s="107"/>
      <c r="AM53" s="107"/>
      <c r="AN53" s="107"/>
      <c r="AO53" s="107"/>
      <c r="AP53" s="107"/>
      <c r="AQ53" s="107"/>
      <c r="AR53" s="107"/>
      <c r="AS53" s="107"/>
    </row>
    <row r="54" customFormat="false" ht="31.5" hidden="false" customHeight="true" outlineLevel="0" collapsed="false">
      <c r="A54" s="108" t="s">
        <v>172</v>
      </c>
      <c r="B54" s="108"/>
      <c r="C54" s="108"/>
      <c r="D54" s="108"/>
      <c r="E54" s="108"/>
      <c r="F54" s="108"/>
      <c r="G54" s="108"/>
      <c r="H54" s="108"/>
      <c r="I54" s="108"/>
      <c r="J54" s="108"/>
      <c r="K54" s="108"/>
      <c r="L54" s="108"/>
      <c r="M54" s="108"/>
      <c r="N54" s="108"/>
      <c r="O54" s="108"/>
      <c r="P54" s="108"/>
      <c r="Q54" s="108"/>
      <c r="R54" s="108"/>
      <c r="S54" s="108"/>
      <c r="T54" s="108"/>
      <c r="U54" s="108"/>
      <c r="V54" s="108"/>
      <c r="W54" s="108"/>
      <c r="X54" s="108"/>
      <c r="Y54" s="108"/>
      <c r="Z54" s="108"/>
      <c r="AA54" s="108"/>
      <c r="AB54" s="108"/>
      <c r="AC54" s="108"/>
      <c r="AD54" s="108"/>
      <c r="AE54" s="108"/>
      <c r="AF54" s="108"/>
      <c r="AG54" s="108"/>
      <c r="AH54" s="108"/>
      <c r="AI54" s="108"/>
      <c r="AJ54" s="108"/>
      <c r="AK54" s="108"/>
      <c r="AL54" s="108"/>
      <c r="AM54" s="108"/>
      <c r="AN54" s="108"/>
      <c r="AO54" s="108"/>
      <c r="AP54" s="108"/>
      <c r="AQ54" s="108"/>
      <c r="AR54" s="108"/>
      <c r="AS54" s="109"/>
    </row>
    <row r="55" s="111" customFormat="true" ht="24" hidden="false" customHeight="true" outlineLevel="0" collapsed="false">
      <c r="A55" s="108" t="s">
        <v>173</v>
      </c>
      <c r="B55" s="108"/>
      <c r="C55" s="108"/>
      <c r="D55" s="108"/>
      <c r="E55" s="108"/>
      <c r="F55" s="108"/>
      <c r="G55" s="108"/>
      <c r="H55" s="108"/>
      <c r="I55" s="108"/>
      <c r="J55" s="108"/>
      <c r="K55" s="108"/>
      <c r="L55" s="108"/>
      <c r="M55" s="108"/>
      <c r="N55" s="108"/>
      <c r="O55" s="108"/>
      <c r="P55" s="108"/>
      <c r="Q55" s="108"/>
      <c r="R55" s="108"/>
      <c r="S55" s="108"/>
      <c r="T55" s="108"/>
      <c r="U55" s="108"/>
      <c r="V55" s="108"/>
      <c r="W55" s="108"/>
      <c r="X55" s="108"/>
      <c r="Y55" s="108"/>
      <c r="Z55" s="108"/>
      <c r="AA55" s="108"/>
      <c r="AB55" s="108"/>
      <c r="AC55" s="108"/>
      <c r="AD55" s="108"/>
      <c r="AE55" s="108"/>
      <c r="AF55" s="108"/>
      <c r="AG55" s="108"/>
      <c r="AH55" s="108"/>
      <c r="AI55" s="108"/>
      <c r="AJ55" s="108"/>
      <c r="AK55" s="108"/>
      <c r="AL55" s="108"/>
      <c r="AM55" s="108"/>
      <c r="AN55" s="108"/>
      <c r="AO55" s="108"/>
      <c r="AP55" s="108"/>
      <c r="AQ55" s="108"/>
      <c r="AR55" s="108"/>
      <c r="AS55" s="110"/>
    </row>
    <row r="56" customFormat="false" ht="24" hidden="false" customHeight="true" outlineLevel="0" collapsed="false">
      <c r="A56" s="108" t="s">
        <v>174</v>
      </c>
      <c r="B56" s="108"/>
      <c r="C56" s="108"/>
      <c r="D56" s="108"/>
      <c r="E56" s="108"/>
      <c r="F56" s="108"/>
      <c r="G56" s="108"/>
      <c r="H56" s="108"/>
      <c r="I56" s="108"/>
      <c r="J56" s="108"/>
      <c r="K56" s="108"/>
      <c r="L56" s="108"/>
      <c r="M56" s="108"/>
      <c r="N56" s="108"/>
      <c r="O56" s="108"/>
      <c r="P56" s="108"/>
      <c r="Q56" s="108"/>
      <c r="R56" s="108"/>
      <c r="S56" s="108"/>
      <c r="T56" s="108"/>
      <c r="U56" s="109"/>
      <c r="V56" s="109"/>
      <c r="W56" s="109"/>
      <c r="X56" s="109"/>
      <c r="Y56" s="109"/>
      <c r="Z56" s="109"/>
      <c r="AA56" s="109"/>
      <c r="AB56" s="109"/>
      <c r="AC56" s="109"/>
      <c r="AD56" s="109"/>
      <c r="AE56" s="109"/>
      <c r="AF56" s="109"/>
      <c r="AG56" s="109"/>
      <c r="AH56" s="109"/>
      <c r="AI56" s="109"/>
      <c r="AJ56" s="109"/>
      <c r="AK56" s="109"/>
      <c r="AL56" s="109"/>
      <c r="AM56" s="109"/>
      <c r="AN56" s="109"/>
      <c r="AO56" s="109"/>
      <c r="AP56" s="109"/>
      <c r="AQ56" s="109"/>
      <c r="AR56" s="109"/>
      <c r="AS56" s="109"/>
    </row>
    <row r="57" s="113" customFormat="true" ht="60" hidden="false" customHeight="true" outlineLevel="0" collapsed="false">
      <c r="A57" s="108" t="s">
        <v>175</v>
      </c>
      <c r="B57" s="108"/>
      <c r="C57" s="108"/>
      <c r="D57" s="108"/>
      <c r="E57" s="108"/>
      <c r="F57" s="108"/>
      <c r="G57" s="108"/>
      <c r="H57" s="108"/>
      <c r="I57" s="108"/>
      <c r="J57" s="108"/>
      <c r="K57" s="108"/>
      <c r="L57" s="108"/>
      <c r="M57" s="108"/>
      <c r="N57" s="108"/>
      <c r="O57" s="108"/>
      <c r="P57" s="108"/>
      <c r="Q57" s="108"/>
      <c r="R57" s="108"/>
      <c r="S57" s="108"/>
      <c r="T57" s="108"/>
      <c r="U57" s="112"/>
      <c r="V57" s="112"/>
      <c r="W57" s="112"/>
      <c r="X57" s="112"/>
      <c r="Y57" s="112"/>
      <c r="Z57" s="112"/>
      <c r="AA57" s="112"/>
      <c r="AB57" s="112"/>
      <c r="AC57" s="112"/>
      <c r="AD57" s="112"/>
      <c r="AE57" s="112"/>
      <c r="AF57" s="112"/>
      <c r="AG57" s="112"/>
      <c r="AH57" s="112"/>
      <c r="AI57" s="112"/>
      <c r="AJ57" s="112"/>
      <c r="AK57" s="112"/>
      <c r="AL57" s="112"/>
      <c r="AM57" s="112"/>
      <c r="AN57" s="112"/>
      <c r="AO57" s="112"/>
      <c r="AP57" s="112"/>
      <c r="AQ57" s="112"/>
      <c r="AR57" s="112"/>
      <c r="AS57" s="112"/>
    </row>
    <row r="58" s="113" customFormat="true" ht="33.75" hidden="false" customHeight="true" outlineLevel="0" collapsed="false">
      <c r="A58" s="108" t="s">
        <v>176</v>
      </c>
      <c r="B58" s="108"/>
      <c r="C58" s="108"/>
      <c r="D58" s="108"/>
      <c r="E58" s="108"/>
      <c r="F58" s="108"/>
      <c r="G58" s="108"/>
      <c r="H58" s="108"/>
      <c r="I58" s="108"/>
      <c r="J58" s="108"/>
      <c r="K58" s="108"/>
      <c r="L58" s="108"/>
      <c r="M58" s="108"/>
      <c r="N58" s="108"/>
      <c r="O58" s="108"/>
      <c r="P58" s="108"/>
      <c r="Q58" s="108"/>
      <c r="R58" s="108"/>
      <c r="S58" s="108"/>
      <c r="T58" s="108"/>
      <c r="U58" s="112"/>
      <c r="V58" s="112"/>
      <c r="W58" s="112"/>
      <c r="X58" s="112"/>
      <c r="Y58" s="112"/>
      <c r="Z58" s="112"/>
      <c r="AA58" s="112"/>
      <c r="AB58" s="112"/>
      <c r="AC58" s="112"/>
      <c r="AD58" s="112"/>
      <c r="AE58" s="112"/>
      <c r="AF58" s="112"/>
      <c r="AG58" s="112"/>
      <c r="AH58" s="112"/>
      <c r="AI58" s="112"/>
      <c r="AJ58" s="112"/>
      <c r="AK58" s="112"/>
      <c r="AL58" s="112"/>
      <c r="AM58" s="112"/>
      <c r="AN58" s="112"/>
      <c r="AO58" s="112"/>
      <c r="AP58" s="112"/>
      <c r="AQ58" s="112"/>
      <c r="AR58" s="112"/>
      <c r="AS58" s="112"/>
    </row>
    <row r="59" s="113" customFormat="true" ht="20.25" hidden="false" customHeight="false" outlineLevel="0" collapsed="false">
      <c r="A59" s="114"/>
      <c r="B59" s="114"/>
      <c r="C59" s="114"/>
      <c r="D59" s="114"/>
      <c r="E59" s="114"/>
      <c r="F59" s="114"/>
      <c r="G59" s="114"/>
      <c r="H59" s="114"/>
      <c r="I59" s="114"/>
      <c r="J59" s="114"/>
      <c r="K59" s="114"/>
      <c r="L59" s="114"/>
      <c r="M59" s="114"/>
      <c r="N59" s="114"/>
      <c r="O59" s="114"/>
      <c r="P59" s="114"/>
      <c r="Q59" s="114"/>
      <c r="R59" s="114"/>
      <c r="S59" s="114"/>
      <c r="T59" s="114"/>
    </row>
    <row r="60" s="113" customFormat="true" ht="17.25" hidden="false" customHeight="true" outlineLevel="0" collapsed="false">
      <c r="A60" s="114"/>
      <c r="B60" s="114"/>
      <c r="C60" s="114"/>
      <c r="D60" s="114"/>
      <c r="E60" s="114"/>
      <c r="F60" s="114"/>
      <c r="G60" s="114"/>
      <c r="H60" s="114"/>
      <c r="I60" s="114"/>
      <c r="J60" s="114"/>
      <c r="K60" s="114"/>
      <c r="L60" s="114"/>
      <c r="M60" s="114"/>
      <c r="N60" s="114"/>
      <c r="O60" s="114"/>
      <c r="P60" s="114"/>
      <c r="Q60" s="114"/>
      <c r="R60" s="114"/>
      <c r="S60" s="114"/>
      <c r="T60" s="114"/>
    </row>
    <row r="61" s="113" customFormat="true" ht="24.75" hidden="true" customHeight="true" outlineLevel="0" collapsed="false">
      <c r="A61" s="115"/>
      <c r="B61" s="115"/>
      <c r="C61" s="115"/>
      <c r="D61" s="115"/>
      <c r="E61" s="115"/>
      <c r="F61" s="115"/>
      <c r="G61" s="115"/>
      <c r="H61" s="115"/>
      <c r="I61" s="115"/>
      <c r="J61" s="115"/>
      <c r="K61" s="115"/>
      <c r="L61" s="115"/>
      <c r="M61" s="115"/>
      <c r="N61" s="115"/>
      <c r="O61" s="115"/>
      <c r="P61" s="115"/>
      <c r="Q61" s="115"/>
      <c r="R61" s="115"/>
      <c r="S61" s="115"/>
      <c r="T61" s="115"/>
      <c r="U61" s="115"/>
      <c r="V61" s="115"/>
      <c r="W61" s="115"/>
      <c r="X61" s="115"/>
      <c r="Y61" s="115"/>
      <c r="Z61" s="115"/>
      <c r="AA61" s="115"/>
      <c r="AB61" s="115"/>
      <c r="AC61" s="115"/>
      <c r="AD61" s="115"/>
      <c r="AE61" s="115"/>
      <c r="AF61" s="115"/>
      <c r="AG61" s="115"/>
      <c r="AH61" s="115"/>
      <c r="AI61" s="115"/>
      <c r="AJ61" s="115"/>
      <c r="AK61" s="115"/>
      <c r="AL61" s="115"/>
      <c r="AM61" s="115"/>
      <c r="AN61" s="115"/>
      <c r="AO61" s="115"/>
      <c r="AP61" s="115"/>
      <c r="AQ61" s="115"/>
    </row>
    <row r="62" s="113" customFormat="true" ht="2.25" hidden="true" customHeight="true" outlineLevel="0" collapsed="false">
      <c r="A62" s="115"/>
      <c r="B62" s="115"/>
      <c r="C62" s="115"/>
      <c r="D62" s="115"/>
      <c r="E62" s="115"/>
      <c r="F62" s="115"/>
      <c r="G62" s="115"/>
      <c r="H62" s="115"/>
      <c r="I62" s="115"/>
      <c r="J62" s="115"/>
      <c r="K62" s="115"/>
      <c r="L62" s="115"/>
      <c r="M62" s="115"/>
      <c r="N62" s="115"/>
      <c r="O62" s="115"/>
      <c r="P62" s="115"/>
      <c r="Q62" s="115"/>
      <c r="R62" s="115"/>
      <c r="S62" s="115"/>
      <c r="T62" s="115"/>
    </row>
    <row r="63" s="113" customFormat="true" ht="15.75" hidden="false" customHeight="false" outlineLevel="0" collapsed="false">
      <c r="A63" s="116"/>
      <c r="B63" s="116"/>
      <c r="C63" s="116"/>
      <c r="D63" s="116"/>
      <c r="E63" s="116"/>
      <c r="F63" s="116"/>
      <c r="G63" s="116"/>
      <c r="H63" s="116"/>
      <c r="I63" s="116"/>
      <c r="J63" s="116"/>
      <c r="K63" s="116"/>
      <c r="L63" s="116"/>
      <c r="M63" s="116"/>
      <c r="N63" s="116"/>
      <c r="O63" s="116"/>
      <c r="P63" s="116"/>
      <c r="Q63" s="116"/>
      <c r="R63" s="116"/>
      <c r="S63" s="116"/>
      <c r="T63" s="116"/>
    </row>
  </sheetData>
  <mergeCells count="57">
    <mergeCell ref="A1:F1"/>
    <mergeCell ref="J1:X1"/>
    <mergeCell ref="J2:Q3"/>
    <mergeCell ref="R2:X2"/>
    <mergeCell ref="R3:X3"/>
    <mergeCell ref="A4:AQ4"/>
    <mergeCell ref="A10:B12"/>
    <mergeCell ref="C10:C12"/>
    <mergeCell ref="D10:D12"/>
    <mergeCell ref="E10:N10"/>
    <mergeCell ref="O10:AO10"/>
    <mergeCell ref="AP10:AQ11"/>
    <mergeCell ref="AR10:AR12"/>
    <mergeCell ref="AS10:AS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P11:P12"/>
    <mergeCell ref="Q11:Z11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N11:AN12"/>
    <mergeCell ref="AO11:AO12"/>
    <mergeCell ref="A13:B13"/>
    <mergeCell ref="A14:B14"/>
    <mergeCell ref="A15:A46"/>
    <mergeCell ref="A47:A51"/>
    <mergeCell ref="A52:T52"/>
    <mergeCell ref="A53:AS53"/>
    <mergeCell ref="A54:AR54"/>
    <mergeCell ref="A55:AR55"/>
    <mergeCell ref="A56:T56"/>
    <mergeCell ref="A57:T57"/>
    <mergeCell ref="A58:T58"/>
    <mergeCell ref="A59:T59"/>
    <mergeCell ref="A60:T60"/>
    <mergeCell ref="A61:AQ61"/>
    <mergeCell ref="A62:T62"/>
    <mergeCell ref="A63:T63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6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30" workbookViewId="0">
      <selection pane="topLeft" activeCell="C13" activeCellId="0" sqref="C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8" width="18.14"/>
    <col collapsed="false" customWidth="true" hidden="false" outlineLevel="0" max="2" min="2" style="58" width="84.56"/>
    <col collapsed="false" customWidth="true" hidden="false" outlineLevel="0" max="3" min="3" style="75" width="5.85"/>
    <col collapsed="false" customWidth="true" hidden="false" outlineLevel="0" max="11" min="4" style="58" width="17.56"/>
    <col collapsed="false" customWidth="true" hidden="false" outlineLevel="0" max="12" min="12" style="58" width="20.7"/>
    <col collapsed="false" customWidth="true" hidden="false" outlineLevel="0" max="32" min="13" style="58" width="17.42"/>
    <col collapsed="false" customWidth="true" hidden="false" outlineLevel="0" max="33" min="33" style="58" width="25.56"/>
    <col collapsed="false" customWidth="true" hidden="false" outlineLevel="0" max="35" min="34" style="58" width="17.85"/>
    <col collapsed="false" customWidth="true" hidden="false" outlineLevel="0" max="36" min="36" style="58" width="19.7"/>
    <col collapsed="false" customWidth="true" hidden="false" outlineLevel="0" max="37" min="37" style="58" width="29.28"/>
    <col collapsed="false" customWidth="true" hidden="false" outlineLevel="0" max="40" min="38" style="58" width="17.28"/>
    <col collapsed="false" customWidth="true" hidden="false" outlineLevel="0" max="41" min="41" style="58" width="18.56"/>
    <col collapsed="false" customWidth="true" hidden="false" outlineLevel="0" max="42" min="42" style="58" width="28.14"/>
    <col collapsed="false" customWidth="true" hidden="false" outlineLevel="0" max="43" min="43" style="58" width="29.56"/>
    <col collapsed="false" customWidth="false" hidden="false" outlineLevel="0" max="257" min="44" style="58" width="9.14"/>
  </cols>
  <sheetData>
    <row r="1" customFormat="false" ht="90" hidden="false" customHeight="true" outlineLevel="0" collapsed="false">
      <c r="A1" s="117" t="s">
        <v>177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7"/>
      <c r="Y1" s="117"/>
      <c r="Z1" s="117"/>
      <c r="AA1" s="118"/>
      <c r="AB1" s="119"/>
      <c r="AC1" s="119"/>
      <c r="AD1" s="119"/>
      <c r="AE1" s="119"/>
      <c r="AF1" s="119"/>
      <c r="AG1" s="119"/>
      <c r="AH1" s="118" t="s">
        <v>178</v>
      </c>
      <c r="AI1" s="119"/>
      <c r="AJ1" s="119"/>
      <c r="AK1" s="119"/>
      <c r="AL1" s="119"/>
      <c r="AM1" s="119"/>
      <c r="AN1" s="119"/>
    </row>
    <row r="2" customFormat="false" ht="3" hidden="false" customHeight="true" outlineLevel="0" collapsed="false"/>
    <row r="3" customFormat="false" ht="18.75" hidden="true" customHeight="false" outlineLevel="0" collapsed="false"/>
    <row r="4" customFormat="false" ht="18.75" hidden="true" customHeight="false" outlineLevel="0" collapsed="false"/>
    <row r="5" customFormat="false" ht="18.75" hidden="true" customHeight="false" outlineLevel="0" collapsed="false">
      <c r="C5" s="77"/>
      <c r="E5" s="78"/>
      <c r="O5" s="76"/>
      <c r="AK5" s="76"/>
      <c r="AL5" s="76"/>
      <c r="AM5" s="76"/>
      <c r="AN5" s="76"/>
    </row>
    <row r="6" customFormat="false" ht="18.75" hidden="true" customHeight="false" outlineLevel="0" collapsed="false">
      <c r="B6" s="79" t="s">
        <v>37</v>
      </c>
      <c r="D6" s="80" t="s">
        <v>38</v>
      </c>
      <c r="J6" s="80" t="s">
        <v>39</v>
      </c>
      <c r="N6" s="80" t="s">
        <v>40</v>
      </c>
      <c r="Y6" s="79" t="s">
        <v>41</v>
      </c>
    </row>
    <row r="7" customFormat="false" ht="18.75" hidden="true" customHeight="false" outlineLevel="0" collapsed="false">
      <c r="B7" s="79"/>
      <c r="D7" s="80"/>
      <c r="J7" s="80"/>
      <c r="N7" s="80"/>
      <c r="Y7" s="79"/>
    </row>
    <row r="8" customFormat="false" ht="18.75" hidden="true" customHeight="false" outlineLevel="0" collapsed="false"/>
    <row r="9" customFormat="false" ht="24.75" hidden="true" customHeight="true" outlineLevel="0" collapsed="false">
      <c r="A9" s="81"/>
      <c r="B9" s="81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</row>
    <row r="10" s="75" customFormat="true" ht="123" hidden="false" customHeight="true" outlineLevel="0" collapsed="false">
      <c r="A10" s="120" t="s">
        <v>42</v>
      </c>
      <c r="B10" s="120"/>
      <c r="C10" s="121" t="s">
        <v>43</v>
      </c>
      <c r="D10" s="122" t="s">
        <v>179</v>
      </c>
      <c r="E10" s="123" t="s">
        <v>45</v>
      </c>
      <c r="F10" s="123"/>
      <c r="G10" s="123"/>
      <c r="H10" s="123"/>
      <c r="I10" s="123"/>
      <c r="J10" s="123"/>
      <c r="K10" s="123"/>
      <c r="L10" s="123"/>
      <c r="M10" s="123"/>
      <c r="N10" s="123"/>
      <c r="O10" s="124" t="s">
        <v>180</v>
      </c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  <c r="AK10" s="124"/>
      <c r="AL10" s="124"/>
      <c r="AM10" s="124"/>
      <c r="AN10" s="125" t="s">
        <v>47</v>
      </c>
      <c r="AO10" s="125"/>
      <c r="AP10" s="122" t="s">
        <v>48</v>
      </c>
      <c r="AQ10" s="122" t="s">
        <v>49</v>
      </c>
    </row>
    <row r="11" s="75" customFormat="true" ht="51.6" hidden="false" customHeight="true" outlineLevel="0" collapsed="false">
      <c r="A11" s="120"/>
      <c r="B11" s="120"/>
      <c r="C11" s="121"/>
      <c r="D11" s="122"/>
      <c r="E11" s="122" t="s">
        <v>50</v>
      </c>
      <c r="F11" s="122" t="s">
        <v>51</v>
      </c>
      <c r="G11" s="122" t="s">
        <v>181</v>
      </c>
      <c r="H11" s="122" t="s">
        <v>53</v>
      </c>
      <c r="I11" s="126" t="s">
        <v>54</v>
      </c>
      <c r="J11" s="122" t="s">
        <v>55</v>
      </c>
      <c r="K11" s="122" t="s">
        <v>56</v>
      </c>
      <c r="L11" s="126" t="s">
        <v>57</v>
      </c>
      <c r="M11" s="122" t="s">
        <v>58</v>
      </c>
      <c r="N11" s="122" t="s">
        <v>59</v>
      </c>
      <c r="O11" s="122" t="s">
        <v>77</v>
      </c>
      <c r="P11" s="122" t="s">
        <v>60</v>
      </c>
      <c r="Q11" s="124" t="s">
        <v>61</v>
      </c>
      <c r="R11" s="124"/>
      <c r="S11" s="124"/>
      <c r="T11" s="124"/>
      <c r="U11" s="124"/>
      <c r="V11" s="124"/>
      <c r="W11" s="124"/>
      <c r="X11" s="124"/>
      <c r="Y11" s="122" t="s">
        <v>62</v>
      </c>
      <c r="Z11" s="122" t="s">
        <v>182</v>
      </c>
      <c r="AA11" s="122" t="s">
        <v>64</v>
      </c>
      <c r="AB11" s="122" t="s">
        <v>65</v>
      </c>
      <c r="AC11" s="122" t="s">
        <v>66</v>
      </c>
      <c r="AD11" s="122" t="s">
        <v>183</v>
      </c>
      <c r="AE11" s="122" t="s">
        <v>68</v>
      </c>
      <c r="AF11" s="122" t="s">
        <v>69</v>
      </c>
      <c r="AG11" s="122" t="s">
        <v>70</v>
      </c>
      <c r="AH11" s="122" t="s">
        <v>71</v>
      </c>
      <c r="AI11" s="122" t="s">
        <v>72</v>
      </c>
      <c r="AJ11" s="122" t="s">
        <v>73</v>
      </c>
      <c r="AK11" s="127" t="s">
        <v>184</v>
      </c>
      <c r="AL11" s="127" t="s">
        <v>75</v>
      </c>
      <c r="AM11" s="127" t="s">
        <v>76</v>
      </c>
      <c r="AN11" s="125"/>
      <c r="AO11" s="125"/>
      <c r="AP11" s="122"/>
      <c r="AQ11" s="122"/>
    </row>
    <row r="12" s="75" customFormat="true" ht="409.6" hidden="false" customHeight="true" outlineLevel="0" collapsed="false">
      <c r="A12" s="120"/>
      <c r="B12" s="120"/>
      <c r="C12" s="121"/>
      <c r="D12" s="122"/>
      <c r="E12" s="122"/>
      <c r="F12" s="122"/>
      <c r="G12" s="122"/>
      <c r="H12" s="122"/>
      <c r="I12" s="126"/>
      <c r="J12" s="122"/>
      <c r="K12" s="122"/>
      <c r="L12" s="126"/>
      <c r="M12" s="122"/>
      <c r="N12" s="122"/>
      <c r="O12" s="122"/>
      <c r="P12" s="122"/>
      <c r="Q12" s="128" t="s">
        <v>78</v>
      </c>
      <c r="R12" s="128" t="s">
        <v>79</v>
      </c>
      <c r="S12" s="128" t="s">
        <v>185</v>
      </c>
      <c r="T12" s="128" t="s">
        <v>81</v>
      </c>
      <c r="U12" s="128" t="s">
        <v>82</v>
      </c>
      <c r="V12" s="128" t="s">
        <v>83</v>
      </c>
      <c r="W12" s="128" t="s">
        <v>84</v>
      </c>
      <c r="X12" s="128" t="s">
        <v>85</v>
      </c>
      <c r="Y12" s="122"/>
      <c r="Z12" s="122"/>
      <c r="AA12" s="122"/>
      <c r="AB12" s="122"/>
      <c r="AC12" s="122"/>
      <c r="AD12" s="122"/>
      <c r="AE12" s="122"/>
      <c r="AF12" s="122"/>
      <c r="AG12" s="122"/>
      <c r="AH12" s="122"/>
      <c r="AI12" s="122"/>
      <c r="AJ12" s="122"/>
      <c r="AK12" s="127"/>
      <c r="AL12" s="127"/>
      <c r="AM12" s="127"/>
      <c r="AN12" s="129" t="s">
        <v>186</v>
      </c>
      <c r="AO12" s="126" t="s">
        <v>89</v>
      </c>
      <c r="AP12" s="122"/>
      <c r="AQ12" s="122"/>
    </row>
    <row r="13" s="75" customFormat="true" ht="18" hidden="false" customHeight="true" outlineLevel="0" collapsed="false">
      <c r="A13" s="93" t="s">
        <v>90</v>
      </c>
      <c r="B13" s="93"/>
      <c r="C13" s="93"/>
      <c r="D13" s="94" t="n">
        <v>1</v>
      </c>
      <c r="E13" s="94" t="n">
        <v>2</v>
      </c>
      <c r="F13" s="94" t="n">
        <v>3</v>
      </c>
      <c r="G13" s="94" t="n">
        <v>4</v>
      </c>
      <c r="H13" s="94" t="n">
        <v>5</v>
      </c>
      <c r="I13" s="94" t="n">
        <v>6</v>
      </c>
      <c r="J13" s="94" t="n">
        <v>7</v>
      </c>
      <c r="K13" s="94" t="n">
        <v>8</v>
      </c>
      <c r="L13" s="94" t="n">
        <v>9</v>
      </c>
      <c r="M13" s="94" t="n">
        <v>10</v>
      </c>
      <c r="N13" s="94" t="n">
        <v>11</v>
      </c>
      <c r="O13" s="94" t="n">
        <v>12</v>
      </c>
      <c r="P13" s="94" t="n">
        <v>13</v>
      </c>
      <c r="Q13" s="94" t="n">
        <v>14</v>
      </c>
      <c r="R13" s="94" t="n">
        <v>15</v>
      </c>
      <c r="S13" s="94" t="n">
        <v>16</v>
      </c>
      <c r="T13" s="94" t="n">
        <v>17</v>
      </c>
      <c r="U13" s="94" t="n">
        <v>18</v>
      </c>
      <c r="V13" s="94" t="n">
        <v>19</v>
      </c>
      <c r="W13" s="94" t="n">
        <v>20</v>
      </c>
      <c r="X13" s="94" t="n">
        <v>21</v>
      </c>
      <c r="Y13" s="94" t="n">
        <v>22</v>
      </c>
      <c r="Z13" s="94" t="n">
        <v>23</v>
      </c>
      <c r="AA13" s="94" t="n">
        <v>24</v>
      </c>
      <c r="AB13" s="94" t="n">
        <v>25</v>
      </c>
      <c r="AC13" s="94" t="n">
        <v>26</v>
      </c>
      <c r="AD13" s="94" t="n">
        <v>27</v>
      </c>
      <c r="AE13" s="94" t="n">
        <v>28</v>
      </c>
      <c r="AF13" s="94" t="n">
        <v>29</v>
      </c>
      <c r="AG13" s="94" t="n">
        <v>30</v>
      </c>
      <c r="AH13" s="94" t="n">
        <v>31</v>
      </c>
      <c r="AI13" s="94" t="n">
        <v>32</v>
      </c>
      <c r="AJ13" s="94" t="n">
        <v>33</v>
      </c>
      <c r="AK13" s="94" t="n">
        <v>34</v>
      </c>
      <c r="AL13" s="94" t="n">
        <v>35</v>
      </c>
      <c r="AM13" s="94" t="n">
        <v>36</v>
      </c>
      <c r="AN13" s="94" t="n">
        <v>37</v>
      </c>
      <c r="AO13" s="94" t="n">
        <v>38</v>
      </c>
      <c r="AP13" s="94" t="n">
        <v>39</v>
      </c>
      <c r="AQ13" s="130" t="n">
        <v>40</v>
      </c>
    </row>
    <row r="14" customFormat="false" ht="260.25" hidden="false" customHeight="true" outlineLevel="0" collapsed="false">
      <c r="A14" s="131" t="s">
        <v>187</v>
      </c>
      <c r="B14" s="131"/>
      <c r="C14" s="93" t="s">
        <v>93</v>
      </c>
      <c r="D14" s="96" t="n">
        <v>68951</v>
      </c>
      <c r="E14" s="96" t="n">
        <v>1272</v>
      </c>
      <c r="F14" s="96" t="n">
        <v>23299</v>
      </c>
      <c r="G14" s="96" t="n">
        <v>13083</v>
      </c>
      <c r="H14" s="96" t="n">
        <v>12951</v>
      </c>
      <c r="I14" s="96" t="n">
        <v>18346</v>
      </c>
      <c r="J14" s="96" t="n">
        <v>8444</v>
      </c>
      <c r="K14" s="96" t="n">
        <v>65243</v>
      </c>
      <c r="L14" s="96" t="n">
        <v>3413</v>
      </c>
      <c r="M14" s="96" t="n">
        <v>190</v>
      </c>
      <c r="N14" s="96" t="n">
        <v>105</v>
      </c>
      <c r="O14" s="96" t="n">
        <v>0</v>
      </c>
      <c r="P14" s="96" t="n">
        <v>29064</v>
      </c>
      <c r="Q14" s="96" t="n">
        <v>2794</v>
      </c>
      <c r="R14" s="96" t="n">
        <v>1727</v>
      </c>
      <c r="S14" s="96" t="n">
        <v>2935</v>
      </c>
      <c r="T14" s="96" t="n">
        <v>6695</v>
      </c>
      <c r="U14" s="96" t="n">
        <v>8805</v>
      </c>
      <c r="V14" s="96" t="n">
        <v>4193</v>
      </c>
      <c r="W14" s="96" t="n">
        <v>1722</v>
      </c>
      <c r="X14" s="96" t="n">
        <v>193</v>
      </c>
      <c r="Y14" s="96" t="n">
        <v>18468</v>
      </c>
      <c r="Z14" s="96" t="n">
        <v>0</v>
      </c>
      <c r="AA14" s="96" t="n">
        <v>0</v>
      </c>
      <c r="AB14" s="96" t="n">
        <v>51</v>
      </c>
      <c r="AC14" s="96" t="n">
        <v>991</v>
      </c>
      <c r="AD14" s="96" t="n">
        <v>1</v>
      </c>
      <c r="AE14" s="96" t="n">
        <v>2114</v>
      </c>
      <c r="AF14" s="96" t="n">
        <v>4267</v>
      </c>
      <c r="AG14" s="96" t="n">
        <v>0</v>
      </c>
      <c r="AH14" s="96" t="n">
        <v>13467</v>
      </c>
      <c r="AI14" s="96" t="n">
        <v>186</v>
      </c>
      <c r="AJ14" s="96" t="n">
        <v>342</v>
      </c>
      <c r="AK14" s="96" t="n">
        <v>86</v>
      </c>
      <c r="AL14" s="96" t="n">
        <v>1450</v>
      </c>
      <c r="AM14" s="96" t="n">
        <v>243</v>
      </c>
      <c r="AN14" s="96" t="n">
        <v>1668</v>
      </c>
      <c r="AO14" s="96" t="n">
        <v>1222</v>
      </c>
      <c r="AP14" s="96" t="n">
        <v>576</v>
      </c>
      <c r="AQ14" s="96" t="n">
        <v>8</v>
      </c>
    </row>
    <row r="15" customFormat="false" ht="30" hidden="false" customHeight="true" outlineLevel="0" collapsed="false">
      <c r="A15" s="132" t="s">
        <v>94</v>
      </c>
      <c r="B15" s="131" t="s">
        <v>95</v>
      </c>
      <c r="C15" s="93" t="s">
        <v>96</v>
      </c>
      <c r="D15" s="96" t="n">
        <v>0</v>
      </c>
      <c r="E15" s="96" t="n">
        <v>0</v>
      </c>
      <c r="F15" s="96" t="n">
        <v>0</v>
      </c>
      <c r="G15" s="96" t="n">
        <v>0</v>
      </c>
      <c r="H15" s="96" t="n">
        <v>0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  <c r="V15" s="96" t="n">
        <v>0</v>
      </c>
      <c r="W15" s="96" t="n">
        <v>0</v>
      </c>
      <c r="X15" s="96" t="n">
        <v>0</v>
      </c>
      <c r="Y15" s="96" t="n">
        <v>0</v>
      </c>
      <c r="Z15" s="96" t="n">
        <v>0</v>
      </c>
      <c r="AA15" s="96" t="n">
        <v>0</v>
      </c>
      <c r="AB15" s="96" t="n">
        <v>0</v>
      </c>
      <c r="AC15" s="96" t="n">
        <v>0</v>
      </c>
      <c r="AD15" s="96" t="n">
        <v>0</v>
      </c>
      <c r="AE15" s="96" t="n">
        <v>0</v>
      </c>
      <c r="AF15" s="96" t="n">
        <v>0</v>
      </c>
      <c r="AG15" s="96" t="n">
        <v>0</v>
      </c>
      <c r="AH15" s="96" t="n">
        <v>0</v>
      </c>
      <c r="AI15" s="96" t="n">
        <v>0</v>
      </c>
      <c r="AJ15" s="96" t="n">
        <v>0</v>
      </c>
      <c r="AK15" s="96" t="n">
        <v>0</v>
      </c>
      <c r="AL15" s="96" t="n">
        <v>0</v>
      </c>
      <c r="AM15" s="96" t="n">
        <v>0</v>
      </c>
      <c r="AN15" s="96" t="n">
        <v>0</v>
      </c>
      <c r="AO15" s="96" t="n">
        <v>0</v>
      </c>
      <c r="AP15" s="96" t="n">
        <v>0</v>
      </c>
      <c r="AQ15" s="96" t="n">
        <v>0</v>
      </c>
    </row>
    <row r="16" customFormat="false" ht="36" hidden="false" customHeight="true" outlineLevel="0" collapsed="false">
      <c r="A16" s="132"/>
      <c r="B16" s="131" t="s">
        <v>97</v>
      </c>
      <c r="C16" s="93" t="s">
        <v>98</v>
      </c>
      <c r="D16" s="96" t="n">
        <v>0</v>
      </c>
      <c r="E16" s="96" t="n">
        <v>0</v>
      </c>
      <c r="F16" s="96" t="n">
        <v>0</v>
      </c>
      <c r="G16" s="96" t="n">
        <v>0</v>
      </c>
      <c r="H16" s="96" t="n">
        <v>0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  <c r="V16" s="96" t="n">
        <v>0</v>
      </c>
      <c r="W16" s="96" t="n">
        <v>0</v>
      </c>
      <c r="X16" s="96" t="n">
        <v>0</v>
      </c>
      <c r="Y16" s="96" t="n">
        <v>0</v>
      </c>
      <c r="Z16" s="96" t="n">
        <v>0</v>
      </c>
      <c r="AA16" s="96" t="n">
        <v>0</v>
      </c>
      <c r="AB16" s="96" t="n">
        <v>0</v>
      </c>
      <c r="AC16" s="96" t="n">
        <v>0</v>
      </c>
      <c r="AD16" s="96" t="n">
        <v>0</v>
      </c>
      <c r="AE16" s="96" t="n">
        <v>0</v>
      </c>
      <c r="AF16" s="96" t="n">
        <v>0</v>
      </c>
      <c r="AG16" s="96" t="n">
        <v>0</v>
      </c>
      <c r="AH16" s="96" t="n">
        <v>0</v>
      </c>
      <c r="AI16" s="96" t="n">
        <v>0</v>
      </c>
      <c r="AJ16" s="96" t="n">
        <v>0</v>
      </c>
      <c r="AK16" s="96" t="n">
        <v>0</v>
      </c>
      <c r="AL16" s="96" t="n">
        <v>0</v>
      </c>
      <c r="AM16" s="96" t="n">
        <v>0</v>
      </c>
      <c r="AN16" s="96" t="n">
        <v>0</v>
      </c>
      <c r="AO16" s="96" t="n">
        <v>0</v>
      </c>
      <c r="AP16" s="96" t="n">
        <v>0</v>
      </c>
      <c r="AQ16" s="96" t="n">
        <v>0</v>
      </c>
    </row>
    <row r="17" customFormat="false" ht="36" hidden="false" customHeight="true" outlineLevel="0" collapsed="false">
      <c r="A17" s="132"/>
      <c r="B17" s="131" t="s">
        <v>99</v>
      </c>
      <c r="C17" s="93" t="s">
        <v>100</v>
      </c>
      <c r="D17" s="96" t="n">
        <v>0</v>
      </c>
      <c r="E17" s="96" t="n">
        <v>0</v>
      </c>
      <c r="F17" s="96" t="n">
        <v>0</v>
      </c>
      <c r="G17" s="96" t="n">
        <v>0</v>
      </c>
      <c r="H17" s="96" t="n">
        <v>0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  <c r="V17" s="96" t="n">
        <v>0</v>
      </c>
      <c r="W17" s="96" t="n">
        <v>0</v>
      </c>
      <c r="X17" s="96" t="n">
        <v>0</v>
      </c>
      <c r="Y17" s="96" t="n">
        <v>0</v>
      </c>
      <c r="Z17" s="96" t="n">
        <v>0</v>
      </c>
      <c r="AA17" s="96" t="n">
        <v>0</v>
      </c>
      <c r="AB17" s="96" t="n">
        <v>0</v>
      </c>
      <c r="AC17" s="96" t="n">
        <v>0</v>
      </c>
      <c r="AD17" s="96" t="n">
        <v>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0</v>
      </c>
      <c r="AN17" s="96" t="n">
        <v>0</v>
      </c>
      <c r="AO17" s="96" t="n">
        <v>0</v>
      </c>
      <c r="AP17" s="96" t="n">
        <v>0</v>
      </c>
      <c r="AQ17" s="96" t="n">
        <v>0</v>
      </c>
    </row>
    <row r="18" customFormat="false" ht="36" hidden="false" customHeight="true" outlineLevel="0" collapsed="false">
      <c r="A18" s="132"/>
      <c r="B18" s="98" t="s">
        <v>101</v>
      </c>
      <c r="C18" s="93" t="s">
        <v>102</v>
      </c>
      <c r="D18" s="96" t="n">
        <v>8</v>
      </c>
      <c r="E18" s="96" t="n">
        <v>0</v>
      </c>
      <c r="F18" s="96" t="n">
        <v>2</v>
      </c>
      <c r="G18" s="96" t="n">
        <v>0</v>
      </c>
      <c r="H18" s="96" t="n">
        <v>4</v>
      </c>
      <c r="I18" s="96" t="n">
        <v>2</v>
      </c>
      <c r="J18" s="96" t="n">
        <v>4</v>
      </c>
      <c r="K18" s="96" t="n">
        <v>8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1</v>
      </c>
      <c r="Q18" s="96" t="n">
        <v>1</v>
      </c>
      <c r="R18" s="96" t="n">
        <v>0</v>
      </c>
      <c r="S18" s="96" t="n">
        <v>0</v>
      </c>
      <c r="T18" s="96" t="n">
        <v>0</v>
      </c>
      <c r="U18" s="96" t="n">
        <v>0</v>
      </c>
      <c r="V18" s="96" t="n">
        <v>0</v>
      </c>
      <c r="W18" s="96" t="n">
        <v>0</v>
      </c>
      <c r="X18" s="96" t="n">
        <v>0</v>
      </c>
      <c r="Y18" s="96" t="n">
        <v>3</v>
      </c>
      <c r="Z18" s="96" t="n">
        <v>0</v>
      </c>
      <c r="AA18" s="96" t="n">
        <v>0</v>
      </c>
      <c r="AB18" s="96" t="n">
        <v>0</v>
      </c>
      <c r="AC18" s="96" t="n">
        <v>0</v>
      </c>
      <c r="AD18" s="96" t="n">
        <v>0</v>
      </c>
      <c r="AE18" s="96" t="n">
        <v>1</v>
      </c>
      <c r="AF18" s="96" t="n">
        <v>1</v>
      </c>
      <c r="AG18" s="96" t="n">
        <v>0</v>
      </c>
      <c r="AH18" s="96" t="n">
        <v>2</v>
      </c>
      <c r="AI18" s="96" t="n">
        <v>0</v>
      </c>
      <c r="AJ18" s="96" t="n">
        <v>0</v>
      </c>
      <c r="AK18" s="96" t="n">
        <v>0</v>
      </c>
      <c r="AL18" s="96" t="n">
        <v>0</v>
      </c>
      <c r="AM18" s="96" t="n">
        <v>0</v>
      </c>
      <c r="AN18" s="96" t="n">
        <v>0</v>
      </c>
      <c r="AO18" s="96" t="n">
        <v>0</v>
      </c>
      <c r="AP18" s="96" t="n">
        <v>0</v>
      </c>
      <c r="AQ18" s="96" t="n">
        <v>0</v>
      </c>
    </row>
    <row r="19" customFormat="false" ht="36" hidden="false" customHeight="true" outlineLevel="0" collapsed="false">
      <c r="A19" s="132"/>
      <c r="B19" s="131" t="s">
        <v>103</v>
      </c>
      <c r="C19" s="93" t="s">
        <v>104</v>
      </c>
      <c r="D19" s="96" t="n">
        <v>1</v>
      </c>
      <c r="E19" s="96" t="n">
        <v>0</v>
      </c>
      <c r="F19" s="96" t="n">
        <v>1</v>
      </c>
      <c r="G19" s="96" t="n">
        <v>0</v>
      </c>
      <c r="H19" s="96" t="n">
        <v>0</v>
      </c>
      <c r="I19" s="96" t="n">
        <v>0</v>
      </c>
      <c r="J19" s="96" t="n">
        <v>0</v>
      </c>
      <c r="K19" s="96" t="n">
        <v>1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6" t="n">
        <v>0</v>
      </c>
      <c r="V19" s="96" t="n">
        <v>0</v>
      </c>
      <c r="W19" s="96" t="n">
        <v>0</v>
      </c>
      <c r="X19" s="96" t="n">
        <v>0</v>
      </c>
      <c r="Y19" s="96" t="n">
        <v>0</v>
      </c>
      <c r="Z19" s="96" t="n">
        <v>0</v>
      </c>
      <c r="AA19" s="96" t="n">
        <v>0</v>
      </c>
      <c r="AB19" s="96" t="n">
        <v>0</v>
      </c>
      <c r="AC19" s="96" t="n">
        <v>0</v>
      </c>
      <c r="AD19" s="96" t="n">
        <v>0</v>
      </c>
      <c r="AE19" s="96" t="n">
        <v>0</v>
      </c>
      <c r="AF19" s="96" t="n">
        <v>1</v>
      </c>
      <c r="AG19" s="96" t="n">
        <v>0</v>
      </c>
      <c r="AH19" s="96" t="n">
        <v>0</v>
      </c>
      <c r="AI19" s="96" t="n">
        <v>0</v>
      </c>
      <c r="AJ19" s="96" t="n">
        <v>0</v>
      </c>
      <c r="AK19" s="96" t="n">
        <v>0</v>
      </c>
      <c r="AL19" s="96" t="n">
        <v>0</v>
      </c>
      <c r="AM19" s="96" t="n">
        <v>0</v>
      </c>
      <c r="AN19" s="96" t="n">
        <v>0</v>
      </c>
      <c r="AO19" s="96" t="n">
        <v>0</v>
      </c>
      <c r="AP19" s="96" t="n">
        <v>0</v>
      </c>
      <c r="AQ19" s="96" t="n">
        <v>0</v>
      </c>
    </row>
    <row r="20" customFormat="false" ht="36" hidden="false" customHeight="true" outlineLevel="0" collapsed="false">
      <c r="A20" s="132"/>
      <c r="B20" s="131" t="s">
        <v>105</v>
      </c>
      <c r="C20" s="93" t="s">
        <v>106</v>
      </c>
      <c r="D20" s="96" t="n">
        <v>0</v>
      </c>
      <c r="E20" s="96" t="n">
        <v>0</v>
      </c>
      <c r="F20" s="96" t="n">
        <v>0</v>
      </c>
      <c r="G20" s="96" t="n">
        <v>0</v>
      </c>
      <c r="H20" s="96" t="n">
        <v>0</v>
      </c>
      <c r="I20" s="96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6" t="n">
        <v>0</v>
      </c>
      <c r="V20" s="96" t="n">
        <v>0</v>
      </c>
      <c r="W20" s="96" t="n">
        <v>0</v>
      </c>
      <c r="X20" s="96" t="n">
        <v>0</v>
      </c>
      <c r="Y20" s="96" t="n">
        <v>0</v>
      </c>
      <c r="Z20" s="96" t="n">
        <v>0</v>
      </c>
      <c r="AA20" s="96" t="n">
        <v>0</v>
      </c>
      <c r="AB20" s="96" t="n">
        <v>0</v>
      </c>
      <c r="AC20" s="96" t="n">
        <v>0</v>
      </c>
      <c r="AD20" s="96" t="n">
        <v>0</v>
      </c>
      <c r="AE20" s="96" t="n">
        <v>0</v>
      </c>
      <c r="AF20" s="96" t="n">
        <v>0</v>
      </c>
      <c r="AG20" s="96" t="n">
        <v>0</v>
      </c>
      <c r="AH20" s="96" t="n">
        <v>0</v>
      </c>
      <c r="AI20" s="96" t="n">
        <v>0</v>
      </c>
      <c r="AJ20" s="96" t="n">
        <v>0</v>
      </c>
      <c r="AK20" s="96" t="n">
        <v>0</v>
      </c>
      <c r="AL20" s="96" t="n">
        <v>0</v>
      </c>
      <c r="AM20" s="96" t="n">
        <v>0</v>
      </c>
      <c r="AN20" s="96" t="n">
        <v>0</v>
      </c>
      <c r="AO20" s="96" t="n">
        <v>0</v>
      </c>
      <c r="AP20" s="96" t="n">
        <v>0</v>
      </c>
      <c r="AQ20" s="96" t="n">
        <v>0</v>
      </c>
    </row>
    <row r="21" customFormat="false" ht="36" hidden="false" customHeight="true" outlineLevel="0" collapsed="false">
      <c r="A21" s="132"/>
      <c r="B21" s="131" t="s">
        <v>107</v>
      </c>
      <c r="C21" s="93" t="s">
        <v>108</v>
      </c>
      <c r="D21" s="96" t="n">
        <v>0</v>
      </c>
      <c r="E21" s="96" t="n">
        <v>0</v>
      </c>
      <c r="F21" s="96" t="n">
        <v>0</v>
      </c>
      <c r="G21" s="96" t="n">
        <v>0</v>
      </c>
      <c r="H21" s="96" t="n">
        <v>0</v>
      </c>
      <c r="I21" s="96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6" t="n">
        <v>0</v>
      </c>
      <c r="V21" s="96" t="n">
        <v>0</v>
      </c>
      <c r="W21" s="96" t="n">
        <v>0</v>
      </c>
      <c r="X21" s="96" t="n">
        <v>0</v>
      </c>
      <c r="Y21" s="96" t="n">
        <v>0</v>
      </c>
      <c r="Z21" s="96" t="n">
        <v>0</v>
      </c>
      <c r="AA21" s="96" t="n">
        <v>0</v>
      </c>
      <c r="AB21" s="96" t="n">
        <v>0</v>
      </c>
      <c r="AC21" s="96" t="n">
        <v>0</v>
      </c>
      <c r="AD21" s="96" t="n">
        <v>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0</v>
      </c>
      <c r="AN21" s="96" t="n">
        <v>0</v>
      </c>
      <c r="AO21" s="96" t="n">
        <v>0</v>
      </c>
      <c r="AP21" s="96" t="n">
        <v>0</v>
      </c>
      <c r="AQ21" s="96" t="n">
        <v>0</v>
      </c>
    </row>
    <row r="22" customFormat="false" ht="36" hidden="false" customHeight="true" outlineLevel="0" collapsed="false">
      <c r="A22" s="132"/>
      <c r="B22" s="131" t="s">
        <v>109</v>
      </c>
      <c r="C22" s="93" t="s">
        <v>110</v>
      </c>
      <c r="D22" s="96" t="n">
        <v>0</v>
      </c>
      <c r="E22" s="96" t="n">
        <v>0</v>
      </c>
      <c r="F22" s="96" t="n">
        <v>0</v>
      </c>
      <c r="G22" s="96" t="n">
        <v>0</v>
      </c>
      <c r="H22" s="96" t="n">
        <v>0</v>
      </c>
      <c r="I22" s="96" t="n">
        <v>0</v>
      </c>
      <c r="J22" s="96" t="n">
        <v>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0</v>
      </c>
      <c r="S22" s="96" t="n">
        <v>0</v>
      </c>
      <c r="T22" s="96" t="n">
        <v>0</v>
      </c>
      <c r="U22" s="96" t="n">
        <v>0</v>
      </c>
      <c r="V22" s="96" t="n">
        <v>0</v>
      </c>
      <c r="W22" s="96" t="n">
        <v>0</v>
      </c>
      <c r="X22" s="96" t="n">
        <v>0</v>
      </c>
      <c r="Y22" s="96" t="n">
        <v>0</v>
      </c>
      <c r="Z22" s="96" t="n">
        <v>0</v>
      </c>
      <c r="AA22" s="96" t="n">
        <v>0</v>
      </c>
      <c r="AB22" s="96" t="n">
        <v>0</v>
      </c>
      <c r="AC22" s="96" t="n">
        <v>0</v>
      </c>
      <c r="AD22" s="96" t="n">
        <v>0</v>
      </c>
      <c r="AE22" s="96" t="n">
        <v>0</v>
      </c>
      <c r="AF22" s="96" t="n">
        <v>0</v>
      </c>
      <c r="AG22" s="96" t="n">
        <v>0</v>
      </c>
      <c r="AH22" s="96" t="n">
        <v>0</v>
      </c>
      <c r="AI22" s="96" t="n">
        <v>0</v>
      </c>
      <c r="AJ22" s="96" t="n">
        <v>0</v>
      </c>
      <c r="AK22" s="96" t="n">
        <v>0</v>
      </c>
      <c r="AL22" s="96" t="n">
        <v>0</v>
      </c>
      <c r="AM22" s="96" t="n">
        <v>0</v>
      </c>
      <c r="AN22" s="96" t="n">
        <v>0</v>
      </c>
      <c r="AO22" s="96" t="n">
        <v>0</v>
      </c>
      <c r="AP22" s="96" t="n">
        <v>0</v>
      </c>
      <c r="AQ22" s="96" t="n">
        <v>0</v>
      </c>
    </row>
    <row r="23" customFormat="false" ht="36" hidden="false" customHeight="true" outlineLevel="0" collapsed="false">
      <c r="A23" s="132"/>
      <c r="B23" s="131" t="s">
        <v>111</v>
      </c>
      <c r="C23" s="93" t="s">
        <v>112</v>
      </c>
      <c r="D23" s="96" t="n">
        <v>0</v>
      </c>
      <c r="E23" s="96" t="n">
        <v>0</v>
      </c>
      <c r="F23" s="96" t="n">
        <v>0</v>
      </c>
      <c r="G23" s="96" t="n">
        <v>0</v>
      </c>
      <c r="H23" s="96" t="n">
        <v>0</v>
      </c>
      <c r="I23" s="96" t="n">
        <v>0</v>
      </c>
      <c r="J23" s="96" t="n">
        <v>0</v>
      </c>
      <c r="K23" s="96" t="n">
        <v>0</v>
      </c>
      <c r="L23" s="96" t="n">
        <v>0</v>
      </c>
      <c r="M23" s="96" t="n">
        <v>0</v>
      </c>
      <c r="N23" s="96" t="n">
        <v>0</v>
      </c>
      <c r="O23" s="96" t="n">
        <v>0</v>
      </c>
      <c r="P23" s="96" t="n">
        <v>0</v>
      </c>
      <c r="Q23" s="96" t="n">
        <v>0</v>
      </c>
      <c r="R23" s="96" t="n">
        <v>0</v>
      </c>
      <c r="S23" s="96" t="n">
        <v>0</v>
      </c>
      <c r="T23" s="96" t="n">
        <v>0</v>
      </c>
      <c r="U23" s="96" t="n">
        <v>0</v>
      </c>
      <c r="V23" s="96" t="n">
        <v>0</v>
      </c>
      <c r="W23" s="96" t="n">
        <v>0</v>
      </c>
      <c r="X23" s="96" t="n">
        <v>0</v>
      </c>
      <c r="Y23" s="96" t="n">
        <v>0</v>
      </c>
      <c r="Z23" s="96" t="n">
        <v>0</v>
      </c>
      <c r="AA23" s="96" t="n">
        <v>0</v>
      </c>
      <c r="AB23" s="96" t="n">
        <v>0</v>
      </c>
      <c r="AC23" s="96" t="n">
        <v>0</v>
      </c>
      <c r="AD23" s="96" t="n">
        <v>0</v>
      </c>
      <c r="AE23" s="96" t="n">
        <v>0</v>
      </c>
      <c r="AF23" s="96" t="n">
        <v>0</v>
      </c>
      <c r="AG23" s="96" t="n">
        <v>0</v>
      </c>
      <c r="AH23" s="96" t="n">
        <v>0</v>
      </c>
      <c r="AI23" s="96" t="n">
        <v>0</v>
      </c>
      <c r="AJ23" s="96" t="n">
        <v>0</v>
      </c>
      <c r="AK23" s="96" t="n">
        <v>0</v>
      </c>
      <c r="AL23" s="96" t="n">
        <v>0</v>
      </c>
      <c r="AM23" s="96" t="n">
        <v>0</v>
      </c>
      <c r="AN23" s="96" t="n">
        <v>0</v>
      </c>
      <c r="AO23" s="96" t="n">
        <v>0</v>
      </c>
      <c r="AP23" s="96" t="n">
        <v>0</v>
      </c>
      <c r="AQ23" s="96" t="n">
        <v>0</v>
      </c>
    </row>
    <row r="24" customFormat="false" ht="36" hidden="false" customHeight="true" outlineLevel="0" collapsed="false">
      <c r="A24" s="132"/>
      <c r="B24" s="131" t="s">
        <v>113</v>
      </c>
      <c r="C24" s="93" t="s">
        <v>114</v>
      </c>
      <c r="D24" s="96" t="n">
        <v>0</v>
      </c>
      <c r="E24" s="96" t="n">
        <v>0</v>
      </c>
      <c r="F24" s="96" t="n">
        <v>0</v>
      </c>
      <c r="G24" s="96" t="n">
        <v>0</v>
      </c>
      <c r="H24" s="96" t="n">
        <v>0</v>
      </c>
      <c r="I24" s="96" t="n">
        <v>0</v>
      </c>
      <c r="J24" s="96" t="n">
        <v>0</v>
      </c>
      <c r="K24" s="96" t="n">
        <v>0</v>
      </c>
      <c r="L24" s="96" t="n">
        <v>0</v>
      </c>
      <c r="M24" s="96" t="n">
        <v>0</v>
      </c>
      <c r="N24" s="96" t="n">
        <v>0</v>
      </c>
      <c r="O24" s="96" t="n">
        <v>0</v>
      </c>
      <c r="P24" s="96" t="n">
        <v>0</v>
      </c>
      <c r="Q24" s="96" t="n">
        <v>0</v>
      </c>
      <c r="R24" s="96" t="n">
        <v>0</v>
      </c>
      <c r="S24" s="96" t="n">
        <v>0</v>
      </c>
      <c r="T24" s="96" t="n">
        <v>0</v>
      </c>
      <c r="U24" s="96" t="n">
        <v>0</v>
      </c>
      <c r="V24" s="96" t="n">
        <v>0</v>
      </c>
      <c r="W24" s="96" t="n">
        <v>0</v>
      </c>
      <c r="X24" s="96" t="n">
        <v>0</v>
      </c>
      <c r="Y24" s="96" t="n">
        <v>0</v>
      </c>
      <c r="Z24" s="96" t="n">
        <v>0</v>
      </c>
      <c r="AA24" s="96" t="n">
        <v>0</v>
      </c>
      <c r="AB24" s="96" t="n">
        <v>0</v>
      </c>
      <c r="AC24" s="96" t="n">
        <v>0</v>
      </c>
      <c r="AD24" s="96" t="n">
        <v>0</v>
      </c>
      <c r="AE24" s="96" t="n">
        <v>0</v>
      </c>
      <c r="AF24" s="96" t="n">
        <v>0</v>
      </c>
      <c r="AG24" s="96" t="n">
        <v>0</v>
      </c>
      <c r="AH24" s="96" t="n">
        <v>0</v>
      </c>
      <c r="AI24" s="96" t="n">
        <v>0</v>
      </c>
      <c r="AJ24" s="96" t="n">
        <v>0</v>
      </c>
      <c r="AK24" s="96" t="n">
        <v>0</v>
      </c>
      <c r="AL24" s="96" t="n">
        <v>0</v>
      </c>
      <c r="AM24" s="96" t="n">
        <v>0</v>
      </c>
      <c r="AN24" s="96" t="n">
        <v>0</v>
      </c>
      <c r="AO24" s="96" t="n">
        <v>0</v>
      </c>
      <c r="AP24" s="96" t="n">
        <v>0</v>
      </c>
      <c r="AQ24" s="96" t="n">
        <v>0</v>
      </c>
    </row>
    <row r="25" customFormat="false" ht="36" hidden="false" customHeight="true" outlineLevel="0" collapsed="false">
      <c r="A25" s="132"/>
      <c r="B25" s="131" t="s">
        <v>115</v>
      </c>
      <c r="C25" s="93" t="s">
        <v>116</v>
      </c>
      <c r="D25" s="96" t="n">
        <v>0</v>
      </c>
      <c r="E25" s="96" t="n">
        <v>0</v>
      </c>
      <c r="F25" s="96" t="n">
        <v>0</v>
      </c>
      <c r="G25" s="96" t="n">
        <v>0</v>
      </c>
      <c r="H25" s="96" t="n">
        <v>0</v>
      </c>
      <c r="I25" s="96" t="n">
        <v>0</v>
      </c>
      <c r="J25" s="96" t="n">
        <v>0</v>
      </c>
      <c r="K25" s="96" t="n">
        <v>0</v>
      </c>
      <c r="L25" s="96" t="n">
        <v>0</v>
      </c>
      <c r="M25" s="96" t="n">
        <v>0</v>
      </c>
      <c r="N25" s="96" t="n">
        <v>0</v>
      </c>
      <c r="O25" s="96" t="n">
        <v>0</v>
      </c>
      <c r="P25" s="96" t="n">
        <v>0</v>
      </c>
      <c r="Q25" s="96" t="n">
        <v>0</v>
      </c>
      <c r="R25" s="96" t="n">
        <v>0</v>
      </c>
      <c r="S25" s="96" t="n">
        <v>0</v>
      </c>
      <c r="T25" s="96" t="n">
        <v>0</v>
      </c>
      <c r="U25" s="96" t="n">
        <v>0</v>
      </c>
      <c r="V25" s="96" t="n">
        <v>0</v>
      </c>
      <c r="W25" s="96" t="n">
        <v>0</v>
      </c>
      <c r="X25" s="96" t="n">
        <v>0</v>
      </c>
      <c r="Y25" s="96" t="n">
        <v>0</v>
      </c>
      <c r="Z25" s="96" t="n">
        <v>0</v>
      </c>
      <c r="AA25" s="96" t="n">
        <v>0</v>
      </c>
      <c r="AB25" s="96" t="n">
        <v>0</v>
      </c>
      <c r="AC25" s="96" t="n">
        <v>0</v>
      </c>
      <c r="AD25" s="96" t="n">
        <v>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0</v>
      </c>
      <c r="AN25" s="96" t="n">
        <v>0</v>
      </c>
      <c r="AO25" s="96" t="n">
        <v>0</v>
      </c>
      <c r="AP25" s="96" t="n">
        <v>0</v>
      </c>
      <c r="AQ25" s="96" t="n">
        <v>0</v>
      </c>
    </row>
    <row r="26" customFormat="false" ht="36" hidden="false" customHeight="true" outlineLevel="0" collapsed="false">
      <c r="A26" s="132"/>
      <c r="B26" s="133" t="s">
        <v>117</v>
      </c>
      <c r="C26" s="93" t="s">
        <v>118</v>
      </c>
      <c r="D26" s="96" t="n">
        <v>3</v>
      </c>
      <c r="E26" s="96" t="n">
        <v>0</v>
      </c>
      <c r="F26" s="96" t="n">
        <v>2</v>
      </c>
      <c r="G26" s="96" t="n">
        <v>1</v>
      </c>
      <c r="H26" s="96" t="n">
        <v>0</v>
      </c>
      <c r="I26" s="96" t="n">
        <v>0</v>
      </c>
      <c r="J26" s="96" t="n">
        <v>1</v>
      </c>
      <c r="K26" s="96" t="n">
        <v>2</v>
      </c>
      <c r="L26" s="96" t="n">
        <v>1</v>
      </c>
      <c r="M26" s="96" t="n">
        <v>0</v>
      </c>
      <c r="N26" s="96" t="n">
        <v>0</v>
      </c>
      <c r="O26" s="96" t="n">
        <v>0</v>
      </c>
      <c r="P26" s="96" t="n">
        <v>0</v>
      </c>
      <c r="Q26" s="96" t="n">
        <v>0</v>
      </c>
      <c r="R26" s="96" t="n">
        <v>0</v>
      </c>
      <c r="S26" s="96" t="n">
        <v>0</v>
      </c>
      <c r="T26" s="96" t="n">
        <v>0</v>
      </c>
      <c r="U26" s="96" t="n">
        <v>0</v>
      </c>
      <c r="V26" s="96" t="n">
        <v>0</v>
      </c>
      <c r="W26" s="96" t="n">
        <v>0</v>
      </c>
      <c r="X26" s="96" t="n">
        <v>0</v>
      </c>
      <c r="Y26" s="96" t="n">
        <v>0</v>
      </c>
      <c r="Z26" s="96" t="n">
        <v>0</v>
      </c>
      <c r="AA26" s="96" t="n">
        <v>0</v>
      </c>
      <c r="AB26" s="96" t="n">
        <v>0</v>
      </c>
      <c r="AC26" s="96" t="n">
        <v>0</v>
      </c>
      <c r="AD26" s="96" t="n">
        <v>0</v>
      </c>
      <c r="AE26" s="96" t="n">
        <v>0</v>
      </c>
      <c r="AF26" s="96" t="n">
        <v>0</v>
      </c>
      <c r="AG26" s="96" t="n">
        <v>0</v>
      </c>
      <c r="AH26" s="96" t="n">
        <v>2</v>
      </c>
      <c r="AI26" s="96" t="n">
        <v>0</v>
      </c>
      <c r="AJ26" s="96" t="n">
        <v>1</v>
      </c>
      <c r="AK26" s="96" t="n">
        <v>0</v>
      </c>
      <c r="AL26" s="96" t="n">
        <v>0</v>
      </c>
      <c r="AM26" s="96" t="n">
        <v>0</v>
      </c>
      <c r="AN26" s="96" t="n">
        <v>0</v>
      </c>
      <c r="AO26" s="96" t="n">
        <v>0</v>
      </c>
      <c r="AP26" s="96" t="n">
        <v>0</v>
      </c>
      <c r="AQ26" s="96" t="n">
        <v>0</v>
      </c>
    </row>
    <row r="27" customFormat="false" ht="65.25" hidden="false" customHeight="true" outlineLevel="0" collapsed="false">
      <c r="A27" s="132"/>
      <c r="B27" s="131" t="s">
        <v>119</v>
      </c>
      <c r="C27" s="93" t="s">
        <v>120</v>
      </c>
      <c r="D27" s="96" t="n">
        <v>0</v>
      </c>
      <c r="E27" s="96" t="n">
        <v>0</v>
      </c>
      <c r="F27" s="96" t="n">
        <v>0</v>
      </c>
      <c r="G27" s="96" t="n">
        <v>0</v>
      </c>
      <c r="H27" s="96" t="n">
        <v>0</v>
      </c>
      <c r="I27" s="96" t="n">
        <v>0</v>
      </c>
      <c r="J27" s="96" t="n">
        <v>0</v>
      </c>
      <c r="K27" s="96" t="n">
        <v>0</v>
      </c>
      <c r="L27" s="96" t="n">
        <v>0</v>
      </c>
      <c r="M27" s="96" t="n">
        <v>0</v>
      </c>
      <c r="N27" s="96" t="n">
        <v>0</v>
      </c>
      <c r="O27" s="96" t="n">
        <v>0</v>
      </c>
      <c r="P27" s="96" t="n">
        <v>0</v>
      </c>
      <c r="Q27" s="96" t="n">
        <v>0</v>
      </c>
      <c r="R27" s="96" t="n">
        <v>0</v>
      </c>
      <c r="S27" s="96" t="n">
        <v>0</v>
      </c>
      <c r="T27" s="96" t="n">
        <v>0</v>
      </c>
      <c r="U27" s="96" t="n">
        <v>0</v>
      </c>
      <c r="V27" s="96" t="n">
        <v>0</v>
      </c>
      <c r="W27" s="96" t="n">
        <v>0</v>
      </c>
      <c r="X27" s="96" t="n">
        <v>0</v>
      </c>
      <c r="Y27" s="96" t="n">
        <v>0</v>
      </c>
      <c r="Z27" s="96" t="n">
        <v>0</v>
      </c>
      <c r="AA27" s="96" t="n">
        <v>0</v>
      </c>
      <c r="AB27" s="96" t="n">
        <v>0</v>
      </c>
      <c r="AC27" s="96" t="n">
        <v>0</v>
      </c>
      <c r="AD27" s="96" t="n">
        <v>0</v>
      </c>
      <c r="AE27" s="96" t="n">
        <v>0</v>
      </c>
      <c r="AF27" s="96" t="n">
        <v>0</v>
      </c>
      <c r="AG27" s="96" t="n">
        <v>0</v>
      </c>
      <c r="AH27" s="96" t="n">
        <v>0</v>
      </c>
      <c r="AI27" s="96" t="n">
        <v>0</v>
      </c>
      <c r="AJ27" s="96" t="n">
        <v>0</v>
      </c>
      <c r="AK27" s="96" t="n">
        <v>0</v>
      </c>
      <c r="AL27" s="96" t="n">
        <v>0</v>
      </c>
      <c r="AM27" s="96" t="n">
        <v>0</v>
      </c>
      <c r="AN27" s="96" t="n">
        <v>0</v>
      </c>
      <c r="AO27" s="96" t="n">
        <v>0</v>
      </c>
      <c r="AP27" s="96" t="n">
        <v>0</v>
      </c>
      <c r="AQ27" s="96" t="n">
        <v>0</v>
      </c>
    </row>
    <row r="28" customFormat="false" ht="36.75" hidden="false" customHeight="true" outlineLevel="0" collapsed="false">
      <c r="A28" s="132"/>
      <c r="B28" s="131" t="s">
        <v>121</v>
      </c>
      <c r="C28" s="93" t="s">
        <v>122</v>
      </c>
      <c r="D28" s="96" t="n">
        <v>0</v>
      </c>
      <c r="E28" s="96" t="n">
        <v>0</v>
      </c>
      <c r="F28" s="96" t="n">
        <v>0</v>
      </c>
      <c r="G28" s="96" t="n">
        <v>0</v>
      </c>
      <c r="H28" s="96" t="n">
        <v>0</v>
      </c>
      <c r="I28" s="96" t="n">
        <v>0</v>
      </c>
      <c r="J28" s="96" t="n">
        <v>0</v>
      </c>
      <c r="K28" s="96" t="n">
        <v>0</v>
      </c>
      <c r="L28" s="96" t="n">
        <v>0</v>
      </c>
      <c r="M28" s="96" t="n">
        <v>0</v>
      </c>
      <c r="N28" s="96" t="n">
        <v>0</v>
      </c>
      <c r="O28" s="96" t="n">
        <v>0</v>
      </c>
      <c r="P28" s="96" t="n">
        <v>0</v>
      </c>
      <c r="Q28" s="96" t="n">
        <v>0</v>
      </c>
      <c r="R28" s="96" t="n">
        <v>0</v>
      </c>
      <c r="S28" s="96" t="n">
        <v>0</v>
      </c>
      <c r="T28" s="96" t="n">
        <v>0</v>
      </c>
      <c r="U28" s="96" t="n">
        <v>0</v>
      </c>
      <c r="V28" s="96" t="n">
        <v>0</v>
      </c>
      <c r="W28" s="96" t="n">
        <v>0</v>
      </c>
      <c r="X28" s="96" t="n">
        <v>0</v>
      </c>
      <c r="Y28" s="96" t="n">
        <v>0</v>
      </c>
      <c r="Z28" s="96" t="n">
        <v>0</v>
      </c>
      <c r="AA28" s="96" t="n">
        <v>0</v>
      </c>
      <c r="AB28" s="96" t="n">
        <v>0</v>
      </c>
      <c r="AC28" s="96" t="n">
        <v>0</v>
      </c>
      <c r="AD28" s="96" t="n">
        <v>0</v>
      </c>
      <c r="AE28" s="96" t="n">
        <v>0</v>
      </c>
      <c r="AF28" s="96" t="n">
        <v>0</v>
      </c>
      <c r="AG28" s="96" t="n">
        <v>0</v>
      </c>
      <c r="AH28" s="96" t="n">
        <v>0</v>
      </c>
      <c r="AI28" s="96" t="n">
        <v>0</v>
      </c>
      <c r="AJ28" s="96" t="n">
        <v>0</v>
      </c>
      <c r="AK28" s="96" t="n">
        <v>0</v>
      </c>
      <c r="AL28" s="96" t="n">
        <v>0</v>
      </c>
      <c r="AM28" s="96" t="n">
        <v>0</v>
      </c>
      <c r="AN28" s="96" t="n">
        <v>0</v>
      </c>
      <c r="AO28" s="96" t="n">
        <v>0</v>
      </c>
      <c r="AP28" s="96" t="n">
        <v>0</v>
      </c>
      <c r="AQ28" s="96" t="n">
        <v>0</v>
      </c>
    </row>
    <row r="29" customFormat="false" ht="36" hidden="false" customHeight="true" outlineLevel="0" collapsed="false">
      <c r="A29" s="132"/>
      <c r="B29" s="133" t="s">
        <v>123</v>
      </c>
      <c r="C29" s="93" t="s">
        <v>124</v>
      </c>
      <c r="D29" s="96" t="n">
        <v>18</v>
      </c>
      <c r="E29" s="96" t="n">
        <v>0</v>
      </c>
      <c r="F29" s="96" t="n">
        <v>9</v>
      </c>
      <c r="G29" s="96" t="n">
        <v>5</v>
      </c>
      <c r="H29" s="96" t="n">
        <v>1</v>
      </c>
      <c r="I29" s="96" t="n">
        <v>3</v>
      </c>
      <c r="J29" s="96" t="n">
        <v>12</v>
      </c>
      <c r="K29" s="96" t="n">
        <v>17</v>
      </c>
      <c r="L29" s="96" t="n">
        <v>1</v>
      </c>
      <c r="M29" s="96" t="n">
        <v>0</v>
      </c>
      <c r="N29" s="96" t="n">
        <v>0</v>
      </c>
      <c r="O29" s="96" t="n">
        <v>0</v>
      </c>
      <c r="P29" s="96" t="n">
        <v>17</v>
      </c>
      <c r="Q29" s="96" t="n">
        <v>0</v>
      </c>
      <c r="R29" s="96" t="n">
        <v>0</v>
      </c>
      <c r="S29" s="96" t="n">
        <v>0</v>
      </c>
      <c r="T29" s="96" t="n">
        <v>2</v>
      </c>
      <c r="U29" s="96" t="n">
        <v>10</v>
      </c>
      <c r="V29" s="96" t="n">
        <v>0</v>
      </c>
      <c r="W29" s="96" t="n">
        <v>4</v>
      </c>
      <c r="X29" s="96" t="n">
        <v>1</v>
      </c>
      <c r="Y29" s="96" t="n">
        <v>0</v>
      </c>
      <c r="Z29" s="96" t="n">
        <v>0</v>
      </c>
      <c r="AA29" s="96" t="n">
        <v>0</v>
      </c>
      <c r="AB29" s="96" t="n">
        <v>0</v>
      </c>
      <c r="AC29" s="96" t="n">
        <v>0</v>
      </c>
      <c r="AD29" s="96" t="n">
        <v>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1</v>
      </c>
      <c r="AK29" s="96" t="n">
        <v>0</v>
      </c>
      <c r="AL29" s="96" t="n">
        <v>0</v>
      </c>
      <c r="AM29" s="96" t="n">
        <v>11</v>
      </c>
      <c r="AN29" s="96" t="n">
        <v>0</v>
      </c>
      <c r="AO29" s="96" t="n">
        <v>0</v>
      </c>
      <c r="AP29" s="96" t="n">
        <v>0</v>
      </c>
      <c r="AQ29" s="96" t="n">
        <v>0</v>
      </c>
    </row>
    <row r="30" customFormat="false" ht="36" hidden="false" customHeight="true" outlineLevel="0" collapsed="false">
      <c r="A30" s="132"/>
      <c r="B30" s="99" t="s">
        <v>125</v>
      </c>
      <c r="C30" s="93" t="s">
        <v>126</v>
      </c>
      <c r="D30" s="96" t="n">
        <v>0</v>
      </c>
      <c r="E30" s="96" t="n">
        <v>0</v>
      </c>
      <c r="F30" s="96" t="n">
        <v>0</v>
      </c>
      <c r="G30" s="96" t="n">
        <v>0</v>
      </c>
      <c r="H30" s="96" t="n">
        <v>0</v>
      </c>
      <c r="I30" s="96" t="n">
        <v>0</v>
      </c>
      <c r="J30" s="96" t="n">
        <v>0</v>
      </c>
      <c r="K30" s="96" t="n">
        <v>0</v>
      </c>
      <c r="L30" s="96" t="n">
        <v>0</v>
      </c>
      <c r="M30" s="96" t="n">
        <v>0</v>
      </c>
      <c r="N30" s="96" t="n">
        <v>0</v>
      </c>
      <c r="O30" s="96" t="n">
        <v>0</v>
      </c>
      <c r="P30" s="96" t="n">
        <v>0</v>
      </c>
      <c r="Q30" s="96" t="n">
        <v>0</v>
      </c>
      <c r="R30" s="96" t="n">
        <v>0</v>
      </c>
      <c r="S30" s="96" t="n">
        <v>0</v>
      </c>
      <c r="T30" s="96" t="n">
        <v>0</v>
      </c>
      <c r="U30" s="96" t="n">
        <v>0</v>
      </c>
      <c r="V30" s="96" t="n">
        <v>0</v>
      </c>
      <c r="W30" s="96" t="n">
        <v>0</v>
      </c>
      <c r="X30" s="96" t="n">
        <v>0</v>
      </c>
      <c r="Y30" s="96" t="n">
        <v>0</v>
      </c>
      <c r="Z30" s="96" t="n">
        <v>0</v>
      </c>
      <c r="AA30" s="96" t="n">
        <v>0</v>
      </c>
      <c r="AB30" s="96" t="n">
        <v>0</v>
      </c>
      <c r="AC30" s="96" t="n">
        <v>0</v>
      </c>
      <c r="AD30" s="96" t="n">
        <v>0</v>
      </c>
      <c r="AE30" s="96" t="n">
        <v>0</v>
      </c>
      <c r="AF30" s="96" t="n">
        <v>0</v>
      </c>
      <c r="AG30" s="96" t="n">
        <v>0</v>
      </c>
      <c r="AH30" s="96" t="n">
        <v>0</v>
      </c>
      <c r="AI30" s="96" t="n">
        <v>0</v>
      </c>
      <c r="AJ30" s="96" t="n">
        <v>0</v>
      </c>
      <c r="AK30" s="96" t="n">
        <v>0</v>
      </c>
      <c r="AL30" s="96" t="n">
        <v>0</v>
      </c>
      <c r="AM30" s="96" t="n">
        <v>0</v>
      </c>
      <c r="AN30" s="96" t="n">
        <v>0</v>
      </c>
      <c r="AO30" s="96" t="n">
        <v>0</v>
      </c>
      <c r="AP30" s="96" t="n">
        <v>0</v>
      </c>
      <c r="AQ30" s="96" t="n">
        <v>0</v>
      </c>
    </row>
    <row r="31" customFormat="false" ht="36" hidden="false" customHeight="true" outlineLevel="0" collapsed="false">
      <c r="A31" s="132"/>
      <c r="B31" s="101" t="s">
        <v>127</v>
      </c>
      <c r="C31" s="93" t="s">
        <v>128</v>
      </c>
      <c r="D31" s="96" t="n">
        <v>37</v>
      </c>
      <c r="E31" s="96" t="n">
        <v>0</v>
      </c>
      <c r="F31" s="96" t="n">
        <v>8</v>
      </c>
      <c r="G31" s="96" t="n">
        <v>6</v>
      </c>
      <c r="H31" s="96" t="n">
        <v>4</v>
      </c>
      <c r="I31" s="96" t="n">
        <v>19</v>
      </c>
      <c r="J31" s="96" t="n">
        <v>16</v>
      </c>
      <c r="K31" s="96" t="n">
        <v>36</v>
      </c>
      <c r="L31" s="96" t="n">
        <v>1</v>
      </c>
      <c r="M31" s="96" t="n">
        <v>0</v>
      </c>
      <c r="N31" s="96" t="n">
        <v>0</v>
      </c>
      <c r="O31" s="96" t="n">
        <v>0</v>
      </c>
      <c r="P31" s="96" t="n">
        <v>6</v>
      </c>
      <c r="Q31" s="96" t="n">
        <v>1</v>
      </c>
      <c r="R31" s="96" t="n">
        <v>0</v>
      </c>
      <c r="S31" s="96" t="n">
        <v>4</v>
      </c>
      <c r="T31" s="96" t="n">
        <v>1</v>
      </c>
      <c r="U31" s="96" t="n">
        <v>0</v>
      </c>
      <c r="V31" s="96" t="n">
        <v>0</v>
      </c>
      <c r="W31" s="96" t="n">
        <v>0</v>
      </c>
      <c r="X31" s="96" t="n">
        <v>0</v>
      </c>
      <c r="Y31" s="96" t="n">
        <v>27</v>
      </c>
      <c r="Z31" s="96" t="n">
        <v>0</v>
      </c>
      <c r="AA31" s="96" t="n">
        <v>0</v>
      </c>
      <c r="AB31" s="96" t="n">
        <v>0</v>
      </c>
      <c r="AC31" s="96" t="n">
        <v>0</v>
      </c>
      <c r="AD31" s="96" t="n">
        <v>0</v>
      </c>
      <c r="AE31" s="96" t="n">
        <v>2</v>
      </c>
      <c r="AF31" s="96" t="n">
        <v>0</v>
      </c>
      <c r="AG31" s="96" t="n">
        <v>0</v>
      </c>
      <c r="AH31" s="96" t="n">
        <v>2</v>
      </c>
      <c r="AI31" s="96" t="n">
        <v>0</v>
      </c>
      <c r="AJ31" s="96" t="n">
        <v>0</v>
      </c>
      <c r="AK31" s="96" t="n">
        <v>0</v>
      </c>
      <c r="AL31" s="96" t="n">
        <v>0</v>
      </c>
      <c r="AM31" s="96" t="n">
        <v>1</v>
      </c>
      <c r="AN31" s="96" t="n">
        <v>0</v>
      </c>
      <c r="AO31" s="96" t="n">
        <v>0</v>
      </c>
      <c r="AP31" s="96" t="n">
        <v>0</v>
      </c>
      <c r="AQ31" s="96" t="n">
        <v>0</v>
      </c>
    </row>
    <row r="32" customFormat="false" ht="36" hidden="false" customHeight="true" outlineLevel="0" collapsed="false">
      <c r="A32" s="132"/>
      <c r="B32" s="101" t="s">
        <v>129</v>
      </c>
      <c r="C32" s="93" t="s">
        <v>130</v>
      </c>
      <c r="D32" s="96" t="n">
        <v>47430</v>
      </c>
      <c r="E32" s="96" t="n">
        <v>438</v>
      </c>
      <c r="F32" s="96" t="n">
        <v>13779</v>
      </c>
      <c r="G32" s="96" t="n">
        <v>9393</v>
      </c>
      <c r="H32" s="96" t="n">
        <v>9811</v>
      </c>
      <c r="I32" s="96" t="n">
        <v>14009</v>
      </c>
      <c r="J32" s="96" t="n">
        <v>4568</v>
      </c>
      <c r="K32" s="96" t="n">
        <v>46396</v>
      </c>
      <c r="L32" s="96" t="n">
        <v>895</v>
      </c>
      <c r="M32" s="96" t="n">
        <v>60</v>
      </c>
      <c r="N32" s="96" t="n">
        <v>79</v>
      </c>
      <c r="O32" s="96" t="n">
        <v>0</v>
      </c>
      <c r="P32" s="96" t="n">
        <v>9403</v>
      </c>
      <c r="Q32" s="96" t="n">
        <v>2657</v>
      </c>
      <c r="R32" s="96" t="n">
        <v>1312</v>
      </c>
      <c r="S32" s="96" t="n">
        <v>2186</v>
      </c>
      <c r="T32" s="96" t="n">
        <v>3060</v>
      </c>
      <c r="U32" s="96" t="n">
        <v>140</v>
      </c>
      <c r="V32" s="96" t="n">
        <v>40</v>
      </c>
      <c r="W32" s="96" t="n">
        <v>8</v>
      </c>
      <c r="X32" s="96" t="n">
        <v>0</v>
      </c>
      <c r="Y32" s="96" t="n">
        <v>17148</v>
      </c>
      <c r="Z32" s="96" t="n">
        <v>0</v>
      </c>
      <c r="AA32" s="96" t="n">
        <v>0</v>
      </c>
      <c r="AB32" s="96" t="n">
        <v>35</v>
      </c>
      <c r="AC32" s="96" t="n">
        <v>906</v>
      </c>
      <c r="AD32" s="96" t="n">
        <v>1</v>
      </c>
      <c r="AE32" s="96" t="n">
        <v>2075</v>
      </c>
      <c r="AF32" s="96" t="n">
        <v>4155</v>
      </c>
      <c r="AG32" s="96" t="n">
        <v>0</v>
      </c>
      <c r="AH32" s="96" t="n">
        <v>13223</v>
      </c>
      <c r="AI32" s="96" t="n">
        <v>184</v>
      </c>
      <c r="AJ32" s="96" t="n">
        <v>300</v>
      </c>
      <c r="AK32" s="96" t="n">
        <v>40</v>
      </c>
      <c r="AL32" s="96" t="n">
        <v>523</v>
      </c>
      <c r="AM32" s="96" t="n">
        <v>152</v>
      </c>
      <c r="AN32" s="96" t="n">
        <v>1644</v>
      </c>
      <c r="AO32" s="96" t="n">
        <v>1174</v>
      </c>
      <c r="AP32" s="96" t="n">
        <v>109</v>
      </c>
      <c r="AQ32" s="96" t="n">
        <v>8</v>
      </c>
    </row>
    <row r="33" customFormat="false" ht="36" hidden="false" customHeight="true" outlineLevel="0" collapsed="false">
      <c r="A33" s="132"/>
      <c r="B33" s="101" t="s">
        <v>131</v>
      </c>
      <c r="C33" s="93" t="s">
        <v>132</v>
      </c>
      <c r="D33" s="96" t="n">
        <v>19823</v>
      </c>
      <c r="E33" s="96" t="n">
        <v>819</v>
      </c>
      <c r="F33" s="96" t="n">
        <v>9163</v>
      </c>
      <c r="G33" s="96" t="n">
        <v>3436</v>
      </c>
      <c r="H33" s="96" t="n">
        <v>2841</v>
      </c>
      <c r="I33" s="96" t="n">
        <v>3564</v>
      </c>
      <c r="J33" s="96" t="n">
        <v>3515</v>
      </c>
      <c r="K33" s="96" t="n">
        <v>17225</v>
      </c>
      <c r="L33" s="96" t="n">
        <v>2463</v>
      </c>
      <c r="M33" s="96" t="n">
        <v>110</v>
      </c>
      <c r="N33" s="96" t="n">
        <v>25</v>
      </c>
      <c r="O33" s="96" t="n">
        <v>0</v>
      </c>
      <c r="P33" s="96" t="n">
        <v>19126</v>
      </c>
      <c r="Q33" s="96" t="n">
        <v>48</v>
      </c>
      <c r="R33" s="96" t="n">
        <v>272</v>
      </c>
      <c r="S33" s="96" t="n">
        <v>661</v>
      </c>
      <c r="T33" s="96" t="n">
        <v>3565</v>
      </c>
      <c r="U33" s="96" t="n">
        <v>8619</v>
      </c>
      <c r="V33" s="96" t="n">
        <v>4108</v>
      </c>
      <c r="W33" s="96" t="n">
        <v>1664</v>
      </c>
      <c r="X33" s="96" t="n">
        <v>189</v>
      </c>
      <c r="Y33" s="96" t="n">
        <v>649</v>
      </c>
      <c r="Z33" s="96" t="n">
        <v>0</v>
      </c>
      <c r="AA33" s="96" t="n">
        <v>0</v>
      </c>
      <c r="AB33" s="96" t="n">
        <v>2</v>
      </c>
      <c r="AC33" s="96" t="n">
        <v>7</v>
      </c>
      <c r="AD33" s="96" t="n">
        <v>0</v>
      </c>
      <c r="AE33" s="96" t="n">
        <v>8</v>
      </c>
      <c r="AF33" s="96" t="n">
        <v>1</v>
      </c>
      <c r="AG33" s="96" t="n">
        <v>0</v>
      </c>
      <c r="AH33" s="96" t="n">
        <v>2</v>
      </c>
      <c r="AI33" s="96" t="n">
        <v>0</v>
      </c>
      <c r="AJ33" s="96" t="n">
        <v>28</v>
      </c>
      <c r="AK33" s="96" t="n">
        <v>45</v>
      </c>
      <c r="AL33" s="96" t="n">
        <v>918</v>
      </c>
      <c r="AM33" s="96" t="n">
        <v>60</v>
      </c>
      <c r="AN33" s="96" t="n">
        <v>6</v>
      </c>
      <c r="AO33" s="96" t="n">
        <v>17</v>
      </c>
      <c r="AP33" s="96" t="n">
        <v>458</v>
      </c>
      <c r="AQ33" s="96" t="n">
        <v>0</v>
      </c>
    </row>
    <row r="34" customFormat="false" ht="36" hidden="false" customHeight="true" outlineLevel="0" collapsed="false">
      <c r="A34" s="132"/>
      <c r="B34" s="101" t="s">
        <v>133</v>
      </c>
      <c r="C34" s="93" t="s">
        <v>134</v>
      </c>
      <c r="D34" s="96" t="n">
        <v>1</v>
      </c>
      <c r="E34" s="96" t="n">
        <v>0</v>
      </c>
      <c r="F34" s="96" t="n">
        <v>0</v>
      </c>
      <c r="G34" s="96" t="n">
        <v>1</v>
      </c>
      <c r="H34" s="96" t="n">
        <v>0</v>
      </c>
      <c r="I34" s="96" t="n">
        <v>0</v>
      </c>
      <c r="J34" s="96" t="n">
        <v>1</v>
      </c>
      <c r="K34" s="96" t="n">
        <v>0</v>
      </c>
      <c r="L34" s="96" t="n">
        <v>1</v>
      </c>
      <c r="M34" s="96" t="n">
        <v>0</v>
      </c>
      <c r="N34" s="96" t="n">
        <v>0</v>
      </c>
      <c r="O34" s="96" t="n">
        <v>0</v>
      </c>
      <c r="P34" s="96" t="n">
        <v>1</v>
      </c>
      <c r="Q34" s="96" t="n">
        <v>0</v>
      </c>
      <c r="R34" s="96" t="n">
        <v>1</v>
      </c>
      <c r="S34" s="96" t="n">
        <v>0</v>
      </c>
      <c r="T34" s="96" t="n">
        <v>0</v>
      </c>
      <c r="U34" s="96" t="n">
        <v>0</v>
      </c>
      <c r="V34" s="96" t="n">
        <v>0</v>
      </c>
      <c r="W34" s="96" t="n">
        <v>0</v>
      </c>
      <c r="X34" s="96" t="n">
        <v>0</v>
      </c>
      <c r="Y34" s="96" t="n">
        <v>0</v>
      </c>
      <c r="Z34" s="96" t="n">
        <v>0</v>
      </c>
      <c r="AA34" s="96" t="n">
        <v>0</v>
      </c>
      <c r="AB34" s="96" t="n">
        <v>0</v>
      </c>
      <c r="AC34" s="96" t="n">
        <v>0</v>
      </c>
      <c r="AD34" s="96" t="n">
        <v>0</v>
      </c>
      <c r="AE34" s="96" t="n">
        <v>0</v>
      </c>
      <c r="AF34" s="96" t="n">
        <v>0</v>
      </c>
      <c r="AG34" s="96" t="n">
        <v>0</v>
      </c>
      <c r="AH34" s="96" t="n">
        <v>0</v>
      </c>
      <c r="AI34" s="96" t="n">
        <v>0</v>
      </c>
      <c r="AJ34" s="96" t="n">
        <v>0</v>
      </c>
      <c r="AK34" s="96" t="n">
        <v>0</v>
      </c>
      <c r="AL34" s="96" t="n">
        <v>0</v>
      </c>
      <c r="AM34" s="96" t="n">
        <v>0</v>
      </c>
      <c r="AN34" s="96" t="n">
        <v>0</v>
      </c>
      <c r="AO34" s="96" t="n">
        <v>0</v>
      </c>
      <c r="AP34" s="96" t="n">
        <v>0</v>
      </c>
      <c r="AQ34" s="96" t="n">
        <v>0</v>
      </c>
    </row>
    <row r="35" customFormat="false" ht="36" hidden="false" customHeight="true" outlineLevel="0" collapsed="false">
      <c r="A35" s="132"/>
      <c r="B35" s="101" t="s">
        <v>135</v>
      </c>
      <c r="C35" s="93" t="s">
        <v>136</v>
      </c>
      <c r="D35" s="96" t="n">
        <v>37</v>
      </c>
      <c r="E35" s="96" t="n">
        <v>1</v>
      </c>
      <c r="F35" s="96" t="n">
        <v>10</v>
      </c>
      <c r="G35" s="96" t="n">
        <v>9</v>
      </c>
      <c r="H35" s="96" t="n">
        <v>11</v>
      </c>
      <c r="I35" s="96" t="n">
        <v>6</v>
      </c>
      <c r="J35" s="96" t="n">
        <v>1</v>
      </c>
      <c r="K35" s="96" t="n">
        <v>35</v>
      </c>
      <c r="L35" s="96" t="n">
        <v>2</v>
      </c>
      <c r="M35" s="96" t="n">
        <v>0</v>
      </c>
      <c r="N35" s="96" t="n">
        <v>0</v>
      </c>
      <c r="O35" s="96" t="n">
        <v>0</v>
      </c>
      <c r="P35" s="96" t="n">
        <v>0</v>
      </c>
      <c r="Q35" s="96" t="n">
        <v>0</v>
      </c>
      <c r="R35" s="96" t="n">
        <v>0</v>
      </c>
      <c r="S35" s="96" t="n">
        <v>0</v>
      </c>
      <c r="T35" s="96" t="n">
        <v>0</v>
      </c>
      <c r="U35" s="96" t="n">
        <v>0</v>
      </c>
      <c r="V35" s="96" t="n">
        <v>0</v>
      </c>
      <c r="W35" s="96" t="n">
        <v>0</v>
      </c>
      <c r="X35" s="96" t="n">
        <v>0</v>
      </c>
      <c r="Y35" s="96" t="n">
        <v>1</v>
      </c>
      <c r="Z35" s="96" t="n">
        <v>0</v>
      </c>
      <c r="AA35" s="96" t="n">
        <v>0</v>
      </c>
      <c r="AB35" s="96" t="n">
        <v>0</v>
      </c>
      <c r="AC35" s="96" t="n">
        <v>6</v>
      </c>
      <c r="AD35" s="96" t="n">
        <v>0</v>
      </c>
      <c r="AE35" s="96" t="n">
        <v>7</v>
      </c>
      <c r="AF35" s="96" t="n">
        <v>12</v>
      </c>
      <c r="AG35" s="96" t="n">
        <v>0</v>
      </c>
      <c r="AH35" s="96" t="n">
        <v>8</v>
      </c>
      <c r="AI35" s="96" t="n">
        <v>1</v>
      </c>
      <c r="AJ35" s="96" t="n">
        <v>2</v>
      </c>
      <c r="AK35" s="96" t="n">
        <v>0</v>
      </c>
      <c r="AL35" s="96" t="n">
        <v>0</v>
      </c>
      <c r="AM35" s="96" t="n">
        <v>0</v>
      </c>
      <c r="AN35" s="96" t="n">
        <v>2</v>
      </c>
      <c r="AO35" s="96" t="n">
        <v>0</v>
      </c>
      <c r="AP35" s="96" t="n">
        <v>0</v>
      </c>
      <c r="AQ35" s="96" t="n">
        <v>0</v>
      </c>
    </row>
    <row r="36" customFormat="false" ht="36" hidden="false" customHeight="true" outlineLevel="0" collapsed="false">
      <c r="A36" s="132"/>
      <c r="B36" s="101" t="s">
        <v>137</v>
      </c>
      <c r="C36" s="93" t="s">
        <v>138</v>
      </c>
      <c r="D36" s="96" t="n">
        <v>10</v>
      </c>
      <c r="E36" s="96" t="n">
        <v>1</v>
      </c>
      <c r="F36" s="96" t="n">
        <v>3</v>
      </c>
      <c r="G36" s="96" t="n">
        <v>2</v>
      </c>
      <c r="H36" s="96" t="n">
        <v>1</v>
      </c>
      <c r="I36" s="96" t="n">
        <v>3</v>
      </c>
      <c r="J36" s="96" t="n">
        <v>0</v>
      </c>
      <c r="K36" s="96" t="n">
        <v>8</v>
      </c>
      <c r="L36" s="96" t="n">
        <v>2</v>
      </c>
      <c r="M36" s="96" t="n">
        <v>0</v>
      </c>
      <c r="N36" s="96" t="n">
        <v>0</v>
      </c>
      <c r="O36" s="96" t="n">
        <v>0</v>
      </c>
      <c r="P36" s="96" t="n">
        <v>9</v>
      </c>
      <c r="Q36" s="96" t="n">
        <v>0</v>
      </c>
      <c r="R36" s="96" t="n">
        <v>2</v>
      </c>
      <c r="S36" s="96" t="n">
        <v>3</v>
      </c>
      <c r="T36" s="96" t="n">
        <v>3</v>
      </c>
      <c r="U36" s="96" t="n">
        <v>1</v>
      </c>
      <c r="V36" s="96" t="n">
        <v>0</v>
      </c>
      <c r="W36" s="96" t="n">
        <v>0</v>
      </c>
      <c r="X36" s="96" t="n">
        <v>0</v>
      </c>
      <c r="Y36" s="96" t="n">
        <v>1</v>
      </c>
      <c r="Z36" s="96" t="n">
        <v>0</v>
      </c>
      <c r="AA36" s="96" t="n">
        <v>0</v>
      </c>
      <c r="AB36" s="96" t="n">
        <v>0</v>
      </c>
      <c r="AC36" s="96" t="n">
        <v>0</v>
      </c>
      <c r="AD36" s="96" t="n">
        <v>0</v>
      </c>
      <c r="AE36" s="96" t="n">
        <v>0</v>
      </c>
      <c r="AF36" s="96" t="n">
        <v>0</v>
      </c>
      <c r="AG36" s="96" t="n">
        <v>0</v>
      </c>
      <c r="AH36" s="96" t="n">
        <v>0</v>
      </c>
      <c r="AI36" s="96" t="n">
        <v>0</v>
      </c>
      <c r="AJ36" s="96" t="n">
        <v>0</v>
      </c>
      <c r="AK36" s="96" t="n">
        <v>0</v>
      </c>
      <c r="AL36" s="96" t="n">
        <v>0</v>
      </c>
      <c r="AM36" s="96" t="n">
        <v>0</v>
      </c>
      <c r="AN36" s="96" t="n">
        <v>0</v>
      </c>
      <c r="AO36" s="96" t="n">
        <v>0</v>
      </c>
      <c r="AP36" s="96" t="n">
        <v>0</v>
      </c>
      <c r="AQ36" s="96" t="n">
        <v>0</v>
      </c>
    </row>
    <row r="37" customFormat="false" ht="30" hidden="false" customHeight="true" outlineLevel="0" collapsed="false">
      <c r="A37" s="132"/>
      <c r="B37" s="101" t="s">
        <v>139</v>
      </c>
      <c r="C37" s="93" t="s">
        <v>140</v>
      </c>
      <c r="D37" s="96" t="n">
        <v>37</v>
      </c>
      <c r="E37" s="96" t="n">
        <v>0</v>
      </c>
      <c r="F37" s="96" t="n">
        <v>19</v>
      </c>
      <c r="G37" s="96" t="n">
        <v>5</v>
      </c>
      <c r="H37" s="96" t="n">
        <v>7</v>
      </c>
      <c r="I37" s="96" t="n">
        <v>6</v>
      </c>
      <c r="J37" s="96" t="n">
        <v>2</v>
      </c>
      <c r="K37" s="96" t="n">
        <v>37</v>
      </c>
      <c r="L37" s="96" t="n">
        <v>0</v>
      </c>
      <c r="M37" s="96" t="n">
        <v>0</v>
      </c>
      <c r="N37" s="96" t="n">
        <v>0</v>
      </c>
      <c r="O37" s="96" t="n">
        <v>0</v>
      </c>
      <c r="P37" s="96" t="n">
        <v>33</v>
      </c>
      <c r="Q37" s="96" t="n">
        <v>0</v>
      </c>
      <c r="R37" s="96" t="n">
        <v>1</v>
      </c>
      <c r="S37" s="96" t="n">
        <v>3</v>
      </c>
      <c r="T37" s="96" t="n">
        <v>8</v>
      </c>
      <c r="U37" s="96" t="n">
        <v>13</v>
      </c>
      <c r="V37" s="96" t="n">
        <v>8</v>
      </c>
      <c r="W37" s="96" t="n">
        <v>0</v>
      </c>
      <c r="X37" s="96" t="n">
        <v>0</v>
      </c>
      <c r="Y37" s="96" t="n">
        <v>4</v>
      </c>
      <c r="Z37" s="96" t="n">
        <v>0</v>
      </c>
      <c r="AA37" s="96" t="n">
        <v>0</v>
      </c>
      <c r="AB37" s="96" t="n">
        <v>0</v>
      </c>
      <c r="AC37" s="96" t="n">
        <v>0</v>
      </c>
      <c r="AD37" s="96" t="n">
        <v>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1</v>
      </c>
      <c r="AL37" s="96" t="n">
        <v>2</v>
      </c>
      <c r="AM37" s="96" t="n">
        <v>8</v>
      </c>
      <c r="AN37" s="96" t="n">
        <v>0</v>
      </c>
      <c r="AO37" s="96" t="n">
        <v>0</v>
      </c>
      <c r="AP37" s="96" t="n">
        <v>0</v>
      </c>
      <c r="AQ37" s="96" t="n">
        <v>0</v>
      </c>
    </row>
    <row r="38" customFormat="false" ht="36" hidden="false" customHeight="true" outlineLevel="0" collapsed="false">
      <c r="A38" s="132"/>
      <c r="B38" s="101" t="s">
        <v>141</v>
      </c>
      <c r="C38" s="93" t="s">
        <v>142</v>
      </c>
      <c r="D38" s="96" t="n">
        <v>174</v>
      </c>
      <c r="E38" s="96" t="n">
        <v>2</v>
      </c>
      <c r="F38" s="96" t="n">
        <v>44</v>
      </c>
      <c r="G38" s="96" t="n">
        <v>39</v>
      </c>
      <c r="H38" s="96" t="n">
        <v>32</v>
      </c>
      <c r="I38" s="96" t="n">
        <v>57</v>
      </c>
      <c r="J38" s="96" t="n">
        <v>25</v>
      </c>
      <c r="K38" s="96" t="n">
        <v>126</v>
      </c>
      <c r="L38" s="96" t="n">
        <v>28</v>
      </c>
      <c r="M38" s="96" t="n">
        <v>20</v>
      </c>
      <c r="N38" s="96" t="n">
        <v>0</v>
      </c>
      <c r="O38" s="96" t="n">
        <v>0</v>
      </c>
      <c r="P38" s="96" t="n">
        <v>107</v>
      </c>
      <c r="Q38" s="96" t="n">
        <v>6</v>
      </c>
      <c r="R38" s="96" t="n">
        <v>7</v>
      </c>
      <c r="S38" s="96" t="n">
        <v>12</v>
      </c>
      <c r="T38" s="96" t="n">
        <v>29</v>
      </c>
      <c r="U38" s="96" t="n">
        <v>7</v>
      </c>
      <c r="V38" s="96" t="n">
        <v>14</v>
      </c>
      <c r="W38" s="96" t="n">
        <v>29</v>
      </c>
      <c r="X38" s="96" t="n">
        <v>3</v>
      </c>
      <c r="Y38" s="96" t="n">
        <v>49</v>
      </c>
      <c r="Z38" s="96" t="n">
        <v>0</v>
      </c>
      <c r="AA38" s="96" t="n">
        <v>0</v>
      </c>
      <c r="AB38" s="96" t="n">
        <v>0</v>
      </c>
      <c r="AC38" s="96" t="n">
        <v>0</v>
      </c>
      <c r="AD38" s="96" t="n">
        <v>0</v>
      </c>
      <c r="AE38" s="96" t="n">
        <v>1</v>
      </c>
      <c r="AF38" s="96" t="n">
        <v>0</v>
      </c>
      <c r="AG38" s="96" t="n">
        <v>0</v>
      </c>
      <c r="AH38" s="96" t="n">
        <v>15</v>
      </c>
      <c r="AI38" s="96" t="n">
        <v>0</v>
      </c>
      <c r="AJ38" s="96" t="n">
        <v>2</v>
      </c>
      <c r="AK38" s="96" t="n">
        <v>0</v>
      </c>
      <c r="AL38" s="96" t="n">
        <v>5</v>
      </c>
      <c r="AM38" s="96" t="n">
        <v>0</v>
      </c>
      <c r="AN38" s="96" t="n">
        <v>0</v>
      </c>
      <c r="AO38" s="96" t="n">
        <v>0</v>
      </c>
      <c r="AP38" s="96" t="n">
        <v>0</v>
      </c>
      <c r="AQ38" s="96" t="n">
        <v>0</v>
      </c>
    </row>
    <row r="39" customFormat="false" ht="36" hidden="false" customHeight="true" outlineLevel="0" collapsed="false">
      <c r="A39" s="132"/>
      <c r="B39" s="101" t="s">
        <v>143</v>
      </c>
      <c r="C39" s="93" t="s">
        <v>144</v>
      </c>
      <c r="D39" s="96" t="n">
        <v>112</v>
      </c>
      <c r="E39" s="96" t="n">
        <v>7</v>
      </c>
      <c r="F39" s="96" t="n">
        <v>47</v>
      </c>
      <c r="G39" s="96" t="n">
        <v>17</v>
      </c>
      <c r="H39" s="96" t="n">
        <v>17</v>
      </c>
      <c r="I39" s="96" t="n">
        <v>24</v>
      </c>
      <c r="J39" s="96" t="n">
        <v>9</v>
      </c>
      <c r="K39" s="96" t="n">
        <v>110</v>
      </c>
      <c r="L39" s="96" t="n">
        <v>2</v>
      </c>
      <c r="M39" s="96" t="n">
        <v>0</v>
      </c>
      <c r="N39" s="96" t="n">
        <v>0</v>
      </c>
      <c r="O39" s="96" t="n">
        <v>0</v>
      </c>
      <c r="P39" s="96" t="n">
        <v>75</v>
      </c>
      <c r="Q39" s="96" t="n">
        <v>0</v>
      </c>
      <c r="R39" s="96" t="n">
        <v>0</v>
      </c>
      <c r="S39" s="96" t="n">
        <v>9</v>
      </c>
      <c r="T39" s="96" t="n">
        <v>11</v>
      </c>
      <c r="U39" s="96" t="n">
        <v>15</v>
      </c>
      <c r="V39" s="96" t="n">
        <v>23</v>
      </c>
      <c r="W39" s="96" t="n">
        <v>17</v>
      </c>
      <c r="X39" s="96" t="n">
        <v>0</v>
      </c>
      <c r="Y39" s="96" t="n">
        <v>18</v>
      </c>
      <c r="Z39" s="96" t="n">
        <v>0</v>
      </c>
      <c r="AA39" s="96" t="n">
        <v>0</v>
      </c>
      <c r="AB39" s="96" t="n">
        <v>0</v>
      </c>
      <c r="AC39" s="96" t="n">
        <v>18</v>
      </c>
      <c r="AD39" s="96" t="n">
        <v>0</v>
      </c>
      <c r="AE39" s="96" t="n">
        <v>1</v>
      </c>
      <c r="AF39" s="96" t="n">
        <v>0</v>
      </c>
      <c r="AG39" s="96" t="n">
        <v>0</v>
      </c>
      <c r="AH39" s="96" t="n">
        <v>0</v>
      </c>
      <c r="AI39" s="96" t="n">
        <v>0</v>
      </c>
      <c r="AJ39" s="96" t="n">
        <v>0</v>
      </c>
      <c r="AK39" s="96" t="n">
        <v>0</v>
      </c>
      <c r="AL39" s="96" t="n">
        <v>0</v>
      </c>
      <c r="AM39" s="96" t="n">
        <v>5</v>
      </c>
      <c r="AN39" s="96" t="n">
        <v>5</v>
      </c>
      <c r="AO39" s="96" t="n">
        <v>1</v>
      </c>
      <c r="AP39" s="96" t="n">
        <v>1</v>
      </c>
      <c r="AQ39" s="96" t="n">
        <v>0</v>
      </c>
    </row>
    <row r="40" customFormat="false" ht="36" hidden="false" customHeight="true" outlineLevel="0" collapsed="false">
      <c r="A40" s="132"/>
      <c r="B40" s="101" t="s">
        <v>145</v>
      </c>
      <c r="C40" s="93" t="s">
        <v>146</v>
      </c>
      <c r="D40" s="96" t="n">
        <v>330</v>
      </c>
      <c r="E40" s="96" t="n">
        <v>0</v>
      </c>
      <c r="F40" s="96" t="n">
        <v>23</v>
      </c>
      <c r="G40" s="96" t="n">
        <v>18</v>
      </c>
      <c r="H40" s="96" t="n">
        <v>43</v>
      </c>
      <c r="I40" s="96" t="n">
        <v>246</v>
      </c>
      <c r="J40" s="96" t="n">
        <v>34</v>
      </c>
      <c r="K40" s="96" t="n">
        <v>326</v>
      </c>
      <c r="L40" s="96" t="n">
        <v>4</v>
      </c>
      <c r="M40" s="96" t="n">
        <v>0</v>
      </c>
      <c r="N40" s="96" t="n">
        <v>0</v>
      </c>
      <c r="O40" s="96" t="n">
        <v>0</v>
      </c>
      <c r="P40" s="96" t="n">
        <v>23</v>
      </c>
      <c r="Q40" s="96" t="n">
        <v>9</v>
      </c>
      <c r="R40" s="96" t="n">
        <v>4</v>
      </c>
      <c r="S40" s="96" t="n">
        <v>5</v>
      </c>
      <c r="T40" s="96" t="n">
        <v>5</v>
      </c>
      <c r="U40" s="96" t="n">
        <v>0</v>
      </c>
      <c r="V40" s="96" t="n">
        <v>0</v>
      </c>
      <c r="W40" s="96" t="n">
        <v>0</v>
      </c>
      <c r="X40" s="96" t="n">
        <v>0</v>
      </c>
      <c r="Y40" s="96" t="n">
        <v>89</v>
      </c>
      <c r="Z40" s="96" t="n">
        <v>0</v>
      </c>
      <c r="AA40" s="96" t="n">
        <v>0</v>
      </c>
      <c r="AB40" s="96" t="n">
        <v>0</v>
      </c>
      <c r="AC40" s="96" t="n">
        <v>28</v>
      </c>
      <c r="AD40" s="96" t="n">
        <v>0</v>
      </c>
      <c r="AE40" s="96" t="n">
        <v>0</v>
      </c>
      <c r="AF40" s="96" t="n">
        <v>83</v>
      </c>
      <c r="AG40" s="96" t="n">
        <v>0</v>
      </c>
      <c r="AH40" s="96" t="n">
        <v>104</v>
      </c>
      <c r="AI40" s="96" t="n">
        <v>0</v>
      </c>
      <c r="AJ40" s="96" t="n">
        <v>3</v>
      </c>
      <c r="AK40" s="96" t="n">
        <v>0</v>
      </c>
      <c r="AL40" s="96" t="n">
        <v>0</v>
      </c>
      <c r="AM40" s="96" t="n">
        <v>0</v>
      </c>
      <c r="AN40" s="96" t="n">
        <v>4</v>
      </c>
      <c r="AO40" s="96" t="n">
        <v>2</v>
      </c>
      <c r="AP40" s="96" t="n">
        <v>0</v>
      </c>
      <c r="AQ40" s="96" t="n">
        <v>0</v>
      </c>
    </row>
    <row r="41" customFormat="false" ht="36" hidden="false" customHeight="true" outlineLevel="0" collapsed="false">
      <c r="A41" s="132"/>
      <c r="B41" s="101" t="s">
        <v>147</v>
      </c>
      <c r="C41" s="93" t="s">
        <v>148</v>
      </c>
      <c r="D41" s="96" t="n">
        <v>623</v>
      </c>
      <c r="E41" s="96" t="n">
        <v>1</v>
      </c>
      <c r="F41" s="96" t="n">
        <v>76</v>
      </c>
      <c r="G41" s="96" t="n">
        <v>87</v>
      </c>
      <c r="H41" s="96" t="n">
        <v>120</v>
      </c>
      <c r="I41" s="96" t="n">
        <v>339</v>
      </c>
      <c r="J41" s="96" t="n">
        <v>170</v>
      </c>
      <c r="K41" s="96" t="n">
        <v>618</v>
      </c>
      <c r="L41" s="96" t="n">
        <v>4</v>
      </c>
      <c r="M41" s="96" t="n">
        <v>0</v>
      </c>
      <c r="N41" s="96" t="n">
        <v>1</v>
      </c>
      <c r="O41" s="96" t="n">
        <v>0</v>
      </c>
      <c r="P41" s="96" t="n">
        <v>177</v>
      </c>
      <c r="Q41" s="96" t="n">
        <v>64</v>
      </c>
      <c r="R41" s="96" t="n">
        <v>91</v>
      </c>
      <c r="S41" s="96" t="n">
        <v>20</v>
      </c>
      <c r="T41" s="96" t="n">
        <v>2</v>
      </c>
      <c r="U41" s="96" t="n">
        <v>0</v>
      </c>
      <c r="V41" s="96" t="n">
        <v>0</v>
      </c>
      <c r="W41" s="96" t="n">
        <v>0</v>
      </c>
      <c r="X41" s="96" t="n">
        <v>0</v>
      </c>
      <c r="Y41" s="96" t="n">
        <v>410</v>
      </c>
      <c r="Z41" s="96" t="n">
        <v>0</v>
      </c>
      <c r="AA41" s="96" t="n">
        <v>0</v>
      </c>
      <c r="AB41" s="96" t="n">
        <v>3</v>
      </c>
      <c r="AC41" s="96" t="n">
        <v>10</v>
      </c>
      <c r="AD41" s="96" t="n">
        <v>0</v>
      </c>
      <c r="AE41" s="96" t="n">
        <v>15</v>
      </c>
      <c r="AF41" s="96" t="n">
        <v>1</v>
      </c>
      <c r="AG41" s="96" t="n">
        <v>0</v>
      </c>
      <c r="AH41" s="96" t="n">
        <v>5</v>
      </c>
      <c r="AI41" s="96" t="n">
        <v>0</v>
      </c>
      <c r="AJ41" s="96" t="n">
        <v>2</v>
      </c>
      <c r="AK41" s="96" t="n">
        <v>0</v>
      </c>
      <c r="AL41" s="96" t="n">
        <v>1</v>
      </c>
      <c r="AM41" s="96" t="n">
        <v>6</v>
      </c>
      <c r="AN41" s="96" t="n">
        <v>7</v>
      </c>
      <c r="AO41" s="96" t="n">
        <v>28</v>
      </c>
      <c r="AP41" s="96" t="n">
        <v>3</v>
      </c>
      <c r="AQ41" s="96" t="n">
        <v>0</v>
      </c>
    </row>
    <row r="42" customFormat="false" ht="36" hidden="false" customHeight="true" outlineLevel="0" collapsed="false">
      <c r="A42" s="132"/>
      <c r="B42" s="101" t="s">
        <v>149</v>
      </c>
      <c r="C42" s="93" t="s">
        <v>150</v>
      </c>
      <c r="D42" s="96" t="n">
        <v>2</v>
      </c>
      <c r="E42" s="96" t="n">
        <v>0</v>
      </c>
      <c r="F42" s="96" t="n">
        <v>0</v>
      </c>
      <c r="G42" s="96" t="n">
        <v>0</v>
      </c>
      <c r="H42" s="96" t="n">
        <v>1</v>
      </c>
      <c r="I42" s="96" t="n">
        <v>1</v>
      </c>
      <c r="J42" s="96" t="n">
        <v>1</v>
      </c>
      <c r="K42" s="96" t="n">
        <v>2</v>
      </c>
      <c r="L42" s="96" t="n">
        <v>0</v>
      </c>
      <c r="M42" s="96" t="n">
        <v>0</v>
      </c>
      <c r="N42" s="96" t="n">
        <v>0</v>
      </c>
      <c r="O42" s="96" t="n">
        <v>0</v>
      </c>
      <c r="P42" s="96" t="n">
        <v>0</v>
      </c>
      <c r="Q42" s="96" t="n">
        <v>0</v>
      </c>
      <c r="R42" s="96" t="n">
        <v>0</v>
      </c>
      <c r="S42" s="96" t="n">
        <v>0</v>
      </c>
      <c r="T42" s="96" t="n">
        <v>0</v>
      </c>
      <c r="U42" s="96" t="n">
        <v>0</v>
      </c>
      <c r="V42" s="96" t="n">
        <v>0</v>
      </c>
      <c r="W42" s="96" t="n">
        <v>0</v>
      </c>
      <c r="X42" s="96" t="n">
        <v>0</v>
      </c>
      <c r="Y42" s="96" t="n">
        <v>0</v>
      </c>
      <c r="Z42" s="96" t="n">
        <v>0</v>
      </c>
      <c r="AA42" s="96" t="n">
        <v>0</v>
      </c>
      <c r="AB42" s="96" t="n">
        <v>0</v>
      </c>
      <c r="AC42" s="96" t="n">
        <v>0</v>
      </c>
      <c r="AD42" s="96" t="n">
        <v>0</v>
      </c>
      <c r="AE42" s="96" t="n">
        <v>0</v>
      </c>
      <c r="AF42" s="96" t="n">
        <v>0</v>
      </c>
      <c r="AG42" s="96" t="n">
        <v>0</v>
      </c>
      <c r="AH42" s="96" t="n">
        <v>2</v>
      </c>
      <c r="AI42" s="96" t="n">
        <v>0</v>
      </c>
      <c r="AJ42" s="96" t="n">
        <v>0</v>
      </c>
      <c r="AK42" s="96" t="n">
        <v>0</v>
      </c>
      <c r="AL42" s="96" t="n">
        <v>0</v>
      </c>
      <c r="AM42" s="96" t="n">
        <v>0</v>
      </c>
      <c r="AN42" s="96" t="n">
        <v>0</v>
      </c>
      <c r="AO42" s="96" t="n">
        <v>0</v>
      </c>
      <c r="AP42" s="96" t="n">
        <v>0</v>
      </c>
      <c r="AQ42" s="96" t="n">
        <v>0</v>
      </c>
    </row>
    <row r="43" customFormat="false" ht="36" hidden="false" customHeight="true" outlineLevel="0" collapsed="false">
      <c r="A43" s="132"/>
      <c r="B43" s="101" t="s">
        <v>151</v>
      </c>
      <c r="C43" s="93" t="s">
        <v>152</v>
      </c>
      <c r="D43" s="96" t="n">
        <v>287</v>
      </c>
      <c r="E43" s="96" t="n">
        <v>3</v>
      </c>
      <c r="F43" s="96" t="n">
        <v>105</v>
      </c>
      <c r="G43" s="96" t="n">
        <v>61</v>
      </c>
      <c r="H43" s="96" t="n">
        <v>55</v>
      </c>
      <c r="I43" s="96" t="n">
        <v>63</v>
      </c>
      <c r="J43" s="96" t="n">
        <v>81</v>
      </c>
      <c r="K43" s="96" t="n">
        <v>284</v>
      </c>
      <c r="L43" s="96" t="n">
        <v>3</v>
      </c>
      <c r="M43" s="96" t="n">
        <v>0</v>
      </c>
      <c r="N43" s="96" t="n">
        <v>0</v>
      </c>
      <c r="O43" s="96" t="n">
        <v>0</v>
      </c>
      <c r="P43" s="96" t="n">
        <v>86</v>
      </c>
      <c r="Q43" s="96" t="n">
        <v>8</v>
      </c>
      <c r="R43" s="96" t="n">
        <v>37</v>
      </c>
      <c r="S43" s="96" t="n">
        <v>32</v>
      </c>
      <c r="T43" s="96" t="n">
        <v>9</v>
      </c>
      <c r="U43" s="96" t="n">
        <v>0</v>
      </c>
      <c r="V43" s="96" t="n">
        <v>0</v>
      </c>
      <c r="W43" s="96" t="n">
        <v>0</v>
      </c>
      <c r="X43" s="96" t="n">
        <v>0</v>
      </c>
      <c r="Y43" s="96" t="n">
        <v>69</v>
      </c>
      <c r="Z43" s="96" t="n">
        <v>0</v>
      </c>
      <c r="AA43" s="96" t="n">
        <v>0</v>
      </c>
      <c r="AB43" s="96" t="n">
        <v>11</v>
      </c>
      <c r="AC43" s="96" t="n">
        <v>9</v>
      </c>
      <c r="AD43" s="96" t="n">
        <v>0</v>
      </c>
      <c r="AE43" s="96" t="n">
        <v>4</v>
      </c>
      <c r="AF43" s="96" t="n">
        <v>13</v>
      </c>
      <c r="AG43" s="96" t="n">
        <v>0</v>
      </c>
      <c r="AH43" s="96" t="n">
        <v>91</v>
      </c>
      <c r="AI43" s="96" t="n">
        <v>1</v>
      </c>
      <c r="AJ43" s="96" t="n">
        <v>3</v>
      </c>
      <c r="AK43" s="96" t="n">
        <v>0</v>
      </c>
      <c r="AL43" s="96" t="n">
        <v>1</v>
      </c>
      <c r="AM43" s="96" t="n">
        <v>0</v>
      </c>
      <c r="AN43" s="96" t="n">
        <v>0</v>
      </c>
      <c r="AO43" s="96" t="n">
        <v>0</v>
      </c>
      <c r="AP43" s="96" t="n">
        <v>5</v>
      </c>
      <c r="AQ43" s="96" t="n">
        <v>0</v>
      </c>
    </row>
    <row r="44" customFormat="false" ht="36" hidden="false" customHeight="true" outlineLevel="0" collapsed="false">
      <c r="A44" s="132"/>
      <c r="B44" s="101" t="s">
        <v>153</v>
      </c>
      <c r="C44" s="93" t="s">
        <v>154</v>
      </c>
      <c r="D44" s="96" t="n">
        <v>0</v>
      </c>
      <c r="E44" s="96" t="n">
        <v>0</v>
      </c>
      <c r="F44" s="96" t="n">
        <v>0</v>
      </c>
      <c r="G44" s="96" t="n">
        <v>0</v>
      </c>
      <c r="H44" s="96" t="n">
        <v>0</v>
      </c>
      <c r="I44" s="96" t="n">
        <v>0</v>
      </c>
      <c r="J44" s="96" t="n">
        <v>0</v>
      </c>
      <c r="K44" s="96" t="n">
        <v>0</v>
      </c>
      <c r="L44" s="96" t="n">
        <v>0</v>
      </c>
      <c r="M44" s="96" t="n">
        <v>0</v>
      </c>
      <c r="N44" s="96" t="n">
        <v>0</v>
      </c>
      <c r="O44" s="96" t="n">
        <v>0</v>
      </c>
      <c r="P44" s="96" t="n">
        <v>0</v>
      </c>
      <c r="Q44" s="96" t="n">
        <v>0</v>
      </c>
      <c r="R44" s="96" t="n">
        <v>0</v>
      </c>
      <c r="S44" s="96" t="n">
        <v>0</v>
      </c>
      <c r="T44" s="96" t="n">
        <v>0</v>
      </c>
      <c r="U44" s="96" t="n">
        <v>0</v>
      </c>
      <c r="V44" s="96" t="n">
        <v>0</v>
      </c>
      <c r="W44" s="96" t="n">
        <v>0</v>
      </c>
      <c r="X44" s="96" t="n">
        <v>0</v>
      </c>
      <c r="Y44" s="96" t="n">
        <v>0</v>
      </c>
      <c r="Z44" s="96" t="n">
        <v>0</v>
      </c>
      <c r="AA44" s="96" t="n">
        <v>0</v>
      </c>
      <c r="AB44" s="96" t="n">
        <v>0</v>
      </c>
      <c r="AC44" s="96" t="n">
        <v>0</v>
      </c>
      <c r="AD44" s="96" t="n">
        <v>0</v>
      </c>
      <c r="AE44" s="96" t="n">
        <v>0</v>
      </c>
      <c r="AF44" s="96" t="n">
        <v>0</v>
      </c>
      <c r="AG44" s="96" t="n">
        <v>0</v>
      </c>
      <c r="AH44" s="96" t="n">
        <v>0</v>
      </c>
      <c r="AI44" s="96" t="n">
        <v>0</v>
      </c>
      <c r="AJ44" s="96" t="n">
        <v>0</v>
      </c>
      <c r="AK44" s="96" t="n">
        <v>0</v>
      </c>
      <c r="AL44" s="96" t="n">
        <v>0</v>
      </c>
      <c r="AM44" s="96" t="n">
        <v>0</v>
      </c>
      <c r="AN44" s="96" t="n">
        <v>0</v>
      </c>
      <c r="AO44" s="96" t="n">
        <v>0</v>
      </c>
      <c r="AP44" s="96" t="n">
        <v>0</v>
      </c>
      <c r="AQ44" s="96" t="n">
        <v>0</v>
      </c>
    </row>
    <row r="45" customFormat="false" ht="36" hidden="false" customHeight="true" outlineLevel="0" collapsed="false">
      <c r="A45" s="132"/>
      <c r="B45" s="101" t="s">
        <v>155</v>
      </c>
      <c r="C45" s="93" t="s">
        <v>156</v>
      </c>
      <c r="D45" s="96" t="n">
        <v>0</v>
      </c>
      <c r="E45" s="96" t="n">
        <v>0</v>
      </c>
      <c r="F45" s="96" t="n">
        <v>0</v>
      </c>
      <c r="G45" s="96" t="n">
        <v>0</v>
      </c>
      <c r="H45" s="96" t="n">
        <v>0</v>
      </c>
      <c r="I45" s="96" t="n">
        <v>0</v>
      </c>
      <c r="J45" s="96" t="n">
        <v>0</v>
      </c>
      <c r="K45" s="96" t="n">
        <v>0</v>
      </c>
      <c r="L45" s="96" t="n">
        <v>0</v>
      </c>
      <c r="M45" s="96" t="n">
        <v>0</v>
      </c>
      <c r="N45" s="96" t="n">
        <v>0</v>
      </c>
      <c r="O45" s="96" t="n">
        <v>0</v>
      </c>
      <c r="P45" s="96" t="n">
        <v>0</v>
      </c>
      <c r="Q45" s="96" t="n">
        <v>0</v>
      </c>
      <c r="R45" s="96" t="n">
        <v>0</v>
      </c>
      <c r="S45" s="96" t="n">
        <v>0</v>
      </c>
      <c r="T45" s="96" t="n">
        <v>0</v>
      </c>
      <c r="U45" s="96" t="n">
        <v>0</v>
      </c>
      <c r="V45" s="96" t="n">
        <v>0</v>
      </c>
      <c r="W45" s="96" t="n">
        <v>0</v>
      </c>
      <c r="X45" s="96" t="n">
        <v>0</v>
      </c>
      <c r="Y45" s="96" t="n">
        <v>0</v>
      </c>
      <c r="Z45" s="96" t="n">
        <v>0</v>
      </c>
      <c r="AA45" s="96" t="n">
        <v>0</v>
      </c>
      <c r="AB45" s="96" t="n">
        <v>0</v>
      </c>
      <c r="AC45" s="96" t="n">
        <v>0</v>
      </c>
      <c r="AD45" s="96" t="n">
        <v>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0</v>
      </c>
      <c r="AN45" s="96" t="n">
        <v>0</v>
      </c>
      <c r="AO45" s="96" t="n">
        <v>0</v>
      </c>
      <c r="AP45" s="96" t="n">
        <v>0</v>
      </c>
      <c r="AQ45" s="96" t="n">
        <v>0</v>
      </c>
    </row>
    <row r="46" customFormat="false" ht="36" hidden="false" customHeight="true" outlineLevel="0" collapsed="false">
      <c r="A46" s="132"/>
      <c r="B46" s="101" t="s">
        <v>157</v>
      </c>
      <c r="C46" s="93" t="s">
        <v>158</v>
      </c>
      <c r="D46" s="96" t="n">
        <v>18</v>
      </c>
      <c r="E46" s="96" t="n">
        <v>0</v>
      </c>
      <c r="F46" s="96" t="n">
        <v>8</v>
      </c>
      <c r="G46" s="96" t="n">
        <v>3</v>
      </c>
      <c r="H46" s="96" t="n">
        <v>3</v>
      </c>
      <c r="I46" s="96" t="n">
        <v>4</v>
      </c>
      <c r="J46" s="96" t="n">
        <v>4</v>
      </c>
      <c r="K46" s="96" t="n">
        <v>12</v>
      </c>
      <c r="L46" s="96" t="n">
        <v>6</v>
      </c>
      <c r="M46" s="96" t="n">
        <v>0</v>
      </c>
      <c r="N46" s="96" t="n">
        <v>0</v>
      </c>
      <c r="O46" s="96" t="n">
        <v>0</v>
      </c>
      <c r="P46" s="96" t="n">
        <v>0</v>
      </c>
      <c r="Q46" s="96" t="n">
        <v>0</v>
      </c>
      <c r="R46" s="96" t="n">
        <v>0</v>
      </c>
      <c r="S46" s="96" t="n">
        <v>0</v>
      </c>
      <c r="T46" s="96" t="n">
        <v>0</v>
      </c>
      <c r="U46" s="96" t="n">
        <v>0</v>
      </c>
      <c r="V46" s="96" t="n">
        <v>0</v>
      </c>
      <c r="W46" s="96" t="n">
        <v>0</v>
      </c>
      <c r="X46" s="96" t="n">
        <v>0</v>
      </c>
      <c r="Y46" s="96" t="n">
        <v>0</v>
      </c>
      <c r="Z46" s="96" t="n">
        <v>0</v>
      </c>
      <c r="AA46" s="96" t="n">
        <v>0</v>
      </c>
      <c r="AB46" s="96" t="n">
        <v>0</v>
      </c>
      <c r="AC46" s="96" t="n">
        <v>7</v>
      </c>
      <c r="AD46" s="96" t="n">
        <v>0</v>
      </c>
      <c r="AE46" s="96" t="n">
        <v>0</v>
      </c>
      <c r="AF46" s="96" t="n">
        <v>0</v>
      </c>
      <c r="AG46" s="96" t="n">
        <v>0</v>
      </c>
      <c r="AH46" s="96" t="n">
        <v>11</v>
      </c>
      <c r="AI46" s="96" t="n">
        <v>0</v>
      </c>
      <c r="AJ46" s="96" t="n">
        <v>0</v>
      </c>
      <c r="AK46" s="96" t="n">
        <v>0</v>
      </c>
      <c r="AL46" s="96" t="n">
        <v>0</v>
      </c>
      <c r="AM46" s="96" t="n">
        <v>0</v>
      </c>
      <c r="AN46" s="96" t="n">
        <v>0</v>
      </c>
      <c r="AO46" s="96" t="n">
        <v>0</v>
      </c>
      <c r="AP46" s="96" t="n">
        <v>0</v>
      </c>
      <c r="AQ46" s="96" t="n">
        <v>0</v>
      </c>
    </row>
    <row r="47" customFormat="false" ht="36" hidden="false" customHeight="true" outlineLevel="0" collapsed="false">
      <c r="A47" s="103" t="s">
        <v>159</v>
      </c>
      <c r="B47" s="133" t="s">
        <v>188</v>
      </c>
      <c r="C47" s="93" t="s">
        <v>161</v>
      </c>
      <c r="D47" s="96" t="n">
        <v>20591</v>
      </c>
      <c r="E47" s="96" t="n">
        <v>259</v>
      </c>
      <c r="F47" s="96" t="n">
        <v>5540</v>
      </c>
      <c r="G47" s="96" t="n">
        <v>3980</v>
      </c>
      <c r="H47" s="96" t="n">
        <v>4172</v>
      </c>
      <c r="I47" s="96" t="n">
        <v>6640</v>
      </c>
      <c r="J47" s="96" t="n">
        <v>2123</v>
      </c>
      <c r="K47" s="96" t="n">
        <v>20103</v>
      </c>
      <c r="L47" s="96" t="n">
        <v>418</v>
      </c>
      <c r="M47" s="96" t="n">
        <v>42</v>
      </c>
      <c r="N47" s="96" t="n">
        <v>28</v>
      </c>
      <c r="O47" s="96" t="n">
        <v>0</v>
      </c>
      <c r="P47" s="96" t="n">
        <v>7374</v>
      </c>
      <c r="Q47" s="96" t="n">
        <v>303</v>
      </c>
      <c r="R47" s="96" t="n">
        <v>845</v>
      </c>
      <c r="S47" s="96" t="n">
        <v>2375</v>
      </c>
      <c r="T47" s="96" t="n">
        <v>3692</v>
      </c>
      <c r="U47" s="96" t="n">
        <v>150</v>
      </c>
      <c r="V47" s="96" t="n">
        <v>9</v>
      </c>
      <c r="W47" s="96" t="n">
        <v>0</v>
      </c>
      <c r="X47" s="96" t="n">
        <v>0</v>
      </c>
      <c r="Y47" s="96" t="n">
        <v>12421</v>
      </c>
      <c r="Z47" s="96" t="n">
        <v>0</v>
      </c>
      <c r="AA47" s="96" t="n">
        <v>0</v>
      </c>
      <c r="AB47" s="96" t="n">
        <v>20</v>
      </c>
      <c r="AC47" s="96" t="n">
        <v>60</v>
      </c>
      <c r="AD47" s="96" t="n">
        <v>0</v>
      </c>
      <c r="AE47" s="96" t="n">
        <v>460</v>
      </c>
      <c r="AF47" s="96" t="n">
        <v>49</v>
      </c>
      <c r="AG47" s="96" t="n">
        <v>0</v>
      </c>
      <c r="AH47" s="96" t="n">
        <v>152</v>
      </c>
      <c r="AI47" s="96" t="n">
        <v>9</v>
      </c>
      <c r="AJ47" s="96" t="n">
        <v>46</v>
      </c>
      <c r="AK47" s="96" t="n">
        <v>27</v>
      </c>
      <c r="AL47" s="96" t="n">
        <v>511</v>
      </c>
      <c r="AM47" s="96" t="n">
        <v>165</v>
      </c>
      <c r="AN47" s="96" t="n">
        <v>106</v>
      </c>
      <c r="AO47" s="96" t="n">
        <v>679</v>
      </c>
      <c r="AP47" s="96" t="n">
        <v>117</v>
      </c>
      <c r="AQ47" s="96" t="n">
        <v>0</v>
      </c>
    </row>
    <row r="48" customFormat="false" ht="39.75" hidden="false" customHeight="true" outlineLevel="0" collapsed="false">
      <c r="A48" s="103"/>
      <c r="B48" s="133" t="s">
        <v>189</v>
      </c>
      <c r="C48" s="93" t="s">
        <v>163</v>
      </c>
      <c r="D48" s="96" t="n">
        <v>18777</v>
      </c>
      <c r="E48" s="96" t="n">
        <v>804</v>
      </c>
      <c r="F48" s="96" t="n">
        <v>8906</v>
      </c>
      <c r="G48" s="96" t="n">
        <v>3249</v>
      </c>
      <c r="H48" s="96" t="n">
        <v>2657</v>
      </c>
      <c r="I48" s="96" t="n">
        <v>3161</v>
      </c>
      <c r="J48" s="96" t="n">
        <v>3345</v>
      </c>
      <c r="K48" s="96" t="n">
        <v>16187</v>
      </c>
      <c r="L48" s="96" t="n">
        <v>2452</v>
      </c>
      <c r="M48" s="96" t="n">
        <v>113</v>
      </c>
      <c r="N48" s="96" t="n">
        <v>25</v>
      </c>
      <c r="O48" s="96" t="n">
        <v>0</v>
      </c>
      <c r="P48" s="96" t="n">
        <v>18392</v>
      </c>
      <c r="Q48" s="96" t="n">
        <v>26</v>
      </c>
      <c r="R48" s="96" t="n">
        <v>118</v>
      </c>
      <c r="S48" s="96" t="n">
        <v>533</v>
      </c>
      <c r="T48" s="96" t="n">
        <v>2993</v>
      </c>
      <c r="U48" s="96" t="n">
        <v>8640</v>
      </c>
      <c r="V48" s="96" t="n">
        <v>4171</v>
      </c>
      <c r="W48" s="96" t="n">
        <v>1718</v>
      </c>
      <c r="X48" s="96" t="n">
        <v>193</v>
      </c>
      <c r="Y48" s="96" t="n">
        <v>349</v>
      </c>
      <c r="Z48" s="96" t="n">
        <v>0</v>
      </c>
      <c r="AA48" s="96" t="n">
        <v>0</v>
      </c>
      <c r="AB48" s="96" t="n">
        <v>0</v>
      </c>
      <c r="AC48" s="96" t="n">
        <v>3</v>
      </c>
      <c r="AD48" s="96" t="n">
        <v>0</v>
      </c>
      <c r="AE48" s="96" t="n">
        <v>5</v>
      </c>
      <c r="AF48" s="96" t="n">
        <v>1</v>
      </c>
      <c r="AG48" s="96" t="n">
        <v>0</v>
      </c>
      <c r="AH48" s="96" t="n">
        <v>2</v>
      </c>
      <c r="AI48" s="96" t="n">
        <v>0</v>
      </c>
      <c r="AJ48" s="96" t="n">
        <v>25</v>
      </c>
      <c r="AK48" s="96" t="n">
        <v>46</v>
      </c>
      <c r="AL48" s="96" t="n">
        <v>925</v>
      </c>
      <c r="AM48" s="96" t="n">
        <v>62</v>
      </c>
      <c r="AN48" s="96" t="n">
        <v>7</v>
      </c>
      <c r="AO48" s="96" t="n">
        <v>9</v>
      </c>
      <c r="AP48" s="96" t="n">
        <v>443</v>
      </c>
      <c r="AQ48" s="96" t="n">
        <v>0</v>
      </c>
    </row>
    <row r="49" customFormat="false" ht="60" hidden="false" customHeight="true" outlineLevel="0" collapsed="false">
      <c r="A49" s="103"/>
      <c r="B49" s="134" t="s">
        <v>164</v>
      </c>
      <c r="C49" s="93" t="s">
        <v>165</v>
      </c>
      <c r="D49" s="96" t="n">
        <v>12909</v>
      </c>
      <c r="E49" s="96" t="n">
        <v>683</v>
      </c>
      <c r="F49" s="96" t="n">
        <v>6149</v>
      </c>
      <c r="G49" s="96" t="n">
        <v>2182</v>
      </c>
      <c r="H49" s="96" t="n">
        <v>1814</v>
      </c>
      <c r="I49" s="96" t="n">
        <v>2081</v>
      </c>
      <c r="J49" s="96" t="n">
        <v>2326</v>
      </c>
      <c r="K49" s="96" t="n">
        <v>11114</v>
      </c>
      <c r="L49" s="96" t="n">
        <v>1704</v>
      </c>
      <c r="M49" s="96" t="n">
        <v>71</v>
      </c>
      <c r="N49" s="96" t="n">
        <v>20</v>
      </c>
      <c r="O49" s="96" t="n">
        <v>0</v>
      </c>
      <c r="P49" s="96" t="n">
        <v>11193</v>
      </c>
      <c r="Q49" s="96" t="n">
        <v>94</v>
      </c>
      <c r="R49" s="96" t="n">
        <v>161</v>
      </c>
      <c r="S49" s="96" t="n">
        <v>451</v>
      </c>
      <c r="T49" s="96" t="n">
        <v>2020</v>
      </c>
      <c r="U49" s="96" t="n">
        <v>5206</v>
      </c>
      <c r="V49" s="96" t="n">
        <v>2372</v>
      </c>
      <c r="W49" s="96" t="n">
        <v>815</v>
      </c>
      <c r="X49" s="96" t="n">
        <v>74</v>
      </c>
      <c r="Y49" s="96" t="n">
        <v>1055</v>
      </c>
      <c r="Z49" s="96" t="n">
        <v>0</v>
      </c>
      <c r="AA49" s="96" t="n">
        <v>0</v>
      </c>
      <c r="AB49" s="96" t="n">
        <v>6</v>
      </c>
      <c r="AC49" s="96" t="n">
        <v>47</v>
      </c>
      <c r="AD49" s="96" t="n">
        <v>0</v>
      </c>
      <c r="AE49" s="96" t="n">
        <v>81</v>
      </c>
      <c r="AF49" s="96" t="n">
        <v>167</v>
      </c>
      <c r="AG49" s="96" t="n">
        <v>0</v>
      </c>
      <c r="AH49" s="96" t="n">
        <v>319</v>
      </c>
      <c r="AI49" s="96" t="n">
        <v>2</v>
      </c>
      <c r="AJ49" s="96" t="n">
        <v>39</v>
      </c>
      <c r="AK49" s="96" t="n">
        <v>24</v>
      </c>
      <c r="AL49" s="96" t="n">
        <v>454</v>
      </c>
      <c r="AM49" s="96" t="n">
        <v>47</v>
      </c>
      <c r="AN49" s="96" t="n">
        <v>55</v>
      </c>
      <c r="AO49" s="96" t="n">
        <v>60</v>
      </c>
      <c r="AP49" s="96" t="n">
        <v>246</v>
      </c>
      <c r="AQ49" s="96" t="n">
        <v>0</v>
      </c>
    </row>
    <row r="50" customFormat="false" ht="43.5" hidden="false" customHeight="true" outlineLevel="0" collapsed="false">
      <c r="A50" s="103"/>
      <c r="B50" s="134" t="s">
        <v>166</v>
      </c>
      <c r="C50" s="93" t="s">
        <v>167</v>
      </c>
      <c r="D50" s="96" t="n">
        <v>3490</v>
      </c>
      <c r="E50" s="96" t="n">
        <v>80</v>
      </c>
      <c r="F50" s="96" t="n">
        <v>1922</v>
      </c>
      <c r="G50" s="96" t="n">
        <v>579</v>
      </c>
      <c r="H50" s="96" t="n">
        <v>450</v>
      </c>
      <c r="I50" s="96" t="n">
        <v>459</v>
      </c>
      <c r="J50" s="96" t="n">
        <v>666</v>
      </c>
      <c r="K50" s="96" t="n">
        <v>2973</v>
      </c>
      <c r="L50" s="96" t="n">
        <v>494</v>
      </c>
      <c r="M50" s="96" t="n">
        <v>18</v>
      </c>
      <c r="N50" s="96" t="n">
        <v>5</v>
      </c>
      <c r="O50" s="96" t="n">
        <v>0</v>
      </c>
      <c r="P50" s="96" t="n">
        <v>3438</v>
      </c>
      <c r="Q50" s="96" t="n">
        <v>6</v>
      </c>
      <c r="R50" s="96" t="n">
        <v>19</v>
      </c>
      <c r="S50" s="96" t="n">
        <v>84</v>
      </c>
      <c r="T50" s="96" t="n">
        <v>422</v>
      </c>
      <c r="U50" s="96" t="n">
        <v>1576</v>
      </c>
      <c r="V50" s="96" t="n">
        <v>796</v>
      </c>
      <c r="W50" s="96" t="n">
        <v>433</v>
      </c>
      <c r="X50" s="96" t="n">
        <v>102</v>
      </c>
      <c r="Y50" s="96" t="n">
        <v>41</v>
      </c>
      <c r="Z50" s="96" t="n">
        <v>0</v>
      </c>
      <c r="AA50" s="96" t="n">
        <v>0</v>
      </c>
      <c r="AB50" s="96" t="n">
        <v>0</v>
      </c>
      <c r="AC50" s="96" t="n">
        <v>1</v>
      </c>
      <c r="AD50" s="96" t="n">
        <v>0</v>
      </c>
      <c r="AE50" s="96" t="n">
        <v>0</v>
      </c>
      <c r="AF50" s="96" t="n">
        <v>0</v>
      </c>
      <c r="AG50" s="96" t="n">
        <v>0</v>
      </c>
      <c r="AH50" s="96" t="n">
        <v>5</v>
      </c>
      <c r="AI50" s="96" t="n">
        <v>0</v>
      </c>
      <c r="AJ50" s="96" t="n">
        <v>5</v>
      </c>
      <c r="AK50" s="96" t="n">
        <v>5</v>
      </c>
      <c r="AL50" s="96" t="n">
        <v>369</v>
      </c>
      <c r="AM50" s="96" t="n">
        <v>1</v>
      </c>
      <c r="AN50" s="96" t="n">
        <v>1</v>
      </c>
      <c r="AO50" s="96" t="n">
        <v>1</v>
      </c>
      <c r="AP50" s="96" t="n">
        <v>108</v>
      </c>
      <c r="AQ50" s="96" t="n">
        <v>0</v>
      </c>
    </row>
    <row r="51" customFormat="false" ht="72.75" hidden="false" customHeight="true" outlineLevel="0" collapsed="false">
      <c r="A51" s="103"/>
      <c r="B51" s="134" t="s">
        <v>168</v>
      </c>
      <c r="C51" s="93" t="s">
        <v>169</v>
      </c>
      <c r="D51" s="96" t="n">
        <v>95</v>
      </c>
      <c r="E51" s="96" t="n">
        <v>1</v>
      </c>
      <c r="F51" s="96" t="n">
        <v>46</v>
      </c>
      <c r="G51" s="96" t="n">
        <v>17</v>
      </c>
      <c r="H51" s="96" t="n">
        <v>16</v>
      </c>
      <c r="I51" s="96" t="n">
        <v>15</v>
      </c>
      <c r="J51" s="96" t="n">
        <v>26</v>
      </c>
      <c r="K51" s="96" t="n">
        <v>80</v>
      </c>
      <c r="L51" s="96" t="n">
        <v>15</v>
      </c>
      <c r="M51" s="96" t="n">
        <v>0</v>
      </c>
      <c r="N51" s="96" t="n">
        <v>0</v>
      </c>
      <c r="O51" s="96" t="n">
        <v>0</v>
      </c>
      <c r="P51" s="96" t="n">
        <v>95</v>
      </c>
      <c r="Q51" s="96" t="n">
        <v>0</v>
      </c>
      <c r="R51" s="96" t="n">
        <v>0</v>
      </c>
      <c r="S51" s="96" t="n">
        <v>0</v>
      </c>
      <c r="T51" s="96" t="n">
        <v>3</v>
      </c>
      <c r="U51" s="96" t="n">
        <v>45</v>
      </c>
      <c r="V51" s="96" t="n">
        <v>15</v>
      </c>
      <c r="W51" s="96" t="n">
        <v>28</v>
      </c>
      <c r="X51" s="96" t="n">
        <v>4</v>
      </c>
      <c r="Y51" s="96" t="n">
        <v>0</v>
      </c>
      <c r="Z51" s="96" t="n">
        <v>0</v>
      </c>
      <c r="AA51" s="96" t="n">
        <v>0</v>
      </c>
      <c r="AB51" s="96" t="n">
        <v>0</v>
      </c>
      <c r="AC51" s="96" t="n">
        <v>0</v>
      </c>
      <c r="AD51" s="96" t="n">
        <v>0</v>
      </c>
      <c r="AE51" s="96" t="n">
        <v>0</v>
      </c>
      <c r="AF51" s="96" t="n">
        <v>0</v>
      </c>
      <c r="AG51" s="96" t="n">
        <v>0</v>
      </c>
      <c r="AH51" s="96" t="n">
        <v>0</v>
      </c>
      <c r="AI51" s="96" t="n">
        <v>0</v>
      </c>
      <c r="AJ51" s="96" t="n">
        <v>0</v>
      </c>
      <c r="AK51" s="96" t="n">
        <v>0</v>
      </c>
      <c r="AL51" s="96" t="n">
        <v>5</v>
      </c>
      <c r="AM51" s="96" t="n">
        <v>10</v>
      </c>
      <c r="AN51" s="96" t="n">
        <v>0</v>
      </c>
      <c r="AO51" s="96" t="n">
        <v>0</v>
      </c>
      <c r="AP51" s="96" t="n">
        <v>1</v>
      </c>
      <c r="AQ51" s="96" t="n">
        <v>0</v>
      </c>
    </row>
    <row r="52" customFormat="false" ht="18.75" hidden="false" customHeight="false" outlineLevel="0" collapsed="false">
      <c r="A52" s="135"/>
      <c r="B52" s="135"/>
      <c r="C52" s="135"/>
      <c r="D52" s="135"/>
      <c r="E52" s="135"/>
      <c r="F52" s="135"/>
      <c r="G52" s="135"/>
      <c r="H52" s="135"/>
      <c r="I52" s="135"/>
      <c r="J52" s="135"/>
      <c r="K52" s="135"/>
      <c r="L52" s="135"/>
      <c r="M52" s="135"/>
      <c r="N52" s="135"/>
      <c r="O52" s="135"/>
      <c r="P52" s="135"/>
      <c r="Q52" s="135"/>
      <c r="R52" s="135"/>
      <c r="S52" s="135"/>
      <c r="T52" s="135"/>
      <c r="U52" s="135"/>
    </row>
    <row r="53" customFormat="false" ht="18.75" hidden="false" customHeight="false" outlineLevel="0" collapsed="false">
      <c r="A53" s="135"/>
      <c r="B53" s="135"/>
      <c r="C53" s="135"/>
      <c r="D53" s="135"/>
      <c r="E53" s="135"/>
      <c r="F53" s="135"/>
      <c r="G53" s="135"/>
      <c r="H53" s="135"/>
      <c r="I53" s="135"/>
      <c r="J53" s="135"/>
      <c r="K53" s="135"/>
      <c r="L53" s="135"/>
      <c r="M53" s="135"/>
      <c r="N53" s="135"/>
      <c r="O53" s="135"/>
      <c r="P53" s="135"/>
      <c r="Q53" s="135"/>
      <c r="R53" s="135"/>
      <c r="S53" s="135"/>
      <c r="T53" s="135"/>
      <c r="U53" s="135"/>
    </row>
    <row r="54" customFormat="false" ht="18.75" hidden="false" customHeight="false" outlineLevel="0" collapsed="false">
      <c r="A54" s="135"/>
      <c r="B54" s="135"/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  <c r="N54" s="135"/>
      <c r="O54" s="135"/>
      <c r="P54" s="135"/>
      <c r="Q54" s="135"/>
      <c r="R54" s="135"/>
      <c r="S54" s="135"/>
      <c r="T54" s="135"/>
      <c r="U54" s="135"/>
    </row>
    <row r="55" customFormat="false" ht="15.75" hidden="false" customHeight="false" outlineLevel="0" collapsed="false">
      <c r="A55" s="136"/>
      <c r="B55" s="136"/>
      <c r="C55" s="136"/>
      <c r="D55" s="136"/>
      <c r="E55" s="136"/>
      <c r="F55" s="136"/>
      <c r="G55" s="136"/>
      <c r="H55" s="136"/>
      <c r="I55" s="136"/>
      <c r="J55" s="136"/>
      <c r="K55" s="136"/>
      <c r="L55" s="136"/>
      <c r="M55" s="136"/>
      <c r="N55" s="136"/>
      <c r="O55" s="136"/>
      <c r="P55" s="136"/>
      <c r="Q55" s="136"/>
      <c r="R55" s="136"/>
      <c r="S55" s="136"/>
      <c r="T55" s="136"/>
      <c r="U55" s="136"/>
    </row>
    <row r="56" customFormat="false" ht="18.75" hidden="false" customHeight="false" outlineLevel="0" collapsed="false">
      <c r="A56" s="137"/>
      <c r="B56" s="137"/>
      <c r="C56" s="138"/>
      <c r="D56" s="137"/>
      <c r="E56" s="137"/>
      <c r="F56" s="137"/>
      <c r="G56" s="137"/>
      <c r="H56" s="137"/>
      <c r="I56" s="137"/>
      <c r="J56" s="137"/>
      <c r="K56" s="137"/>
      <c r="L56" s="137"/>
      <c r="M56" s="137"/>
      <c r="N56" s="137"/>
      <c r="P56" s="137"/>
      <c r="Q56" s="137"/>
      <c r="R56" s="137"/>
      <c r="S56" s="137"/>
      <c r="T56" s="137"/>
      <c r="U56" s="137"/>
      <c r="V56" s="137"/>
      <c r="W56" s="137"/>
      <c r="X56" s="137"/>
      <c r="Y56" s="137"/>
    </row>
  </sheetData>
  <mergeCells count="45">
    <mergeCell ref="A1:Z1"/>
    <mergeCell ref="A10:B12"/>
    <mergeCell ref="C10:C12"/>
    <mergeCell ref="D10:D12"/>
    <mergeCell ref="E10:N10"/>
    <mergeCell ref="O10:AM10"/>
    <mergeCell ref="AN10:AO11"/>
    <mergeCell ref="AP10:AP12"/>
    <mergeCell ref="AQ10:AQ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X11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13:B13"/>
    <mergeCell ref="A14:B14"/>
    <mergeCell ref="A15:A46"/>
    <mergeCell ref="A47:A51"/>
    <mergeCell ref="A52:U52"/>
    <mergeCell ref="A53:U53"/>
    <mergeCell ref="A54:U54"/>
    <mergeCell ref="A55:U55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7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25" workbookViewId="0">
      <selection pane="topLeft" activeCell="C13" activeCellId="0" sqref="C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9" width="8.99"/>
    <col collapsed="false" customWidth="true" hidden="false" outlineLevel="0" max="2" min="2" style="139" width="76.14"/>
    <col collapsed="false" customWidth="true" hidden="false" outlineLevel="0" max="3" min="3" style="140" width="15.41"/>
    <col collapsed="false" customWidth="true" hidden="false" outlineLevel="0" max="4" min="4" style="139" width="22.14"/>
    <col collapsed="false" customWidth="true" hidden="false" outlineLevel="0" max="5" min="5" style="139" width="15.56"/>
    <col collapsed="false" customWidth="true" hidden="false" outlineLevel="0" max="6" min="6" style="139" width="18.85"/>
    <col collapsed="false" customWidth="true" hidden="false" outlineLevel="0" max="8" min="7" style="139" width="15.56"/>
    <col collapsed="false" customWidth="true" hidden="false" outlineLevel="0" max="9" min="9" style="139" width="20.28"/>
    <col collapsed="false" customWidth="true" hidden="false" outlineLevel="0" max="10" min="10" style="139" width="15.56"/>
    <col collapsed="false" customWidth="true" hidden="false" outlineLevel="0" max="11" min="11" style="139" width="19.85"/>
    <col collapsed="false" customWidth="true" hidden="false" outlineLevel="0" max="15" min="12" style="139" width="15.56"/>
    <col collapsed="false" customWidth="true" hidden="false" outlineLevel="0" max="16" min="16" style="139" width="18.41"/>
    <col collapsed="false" customWidth="true" hidden="false" outlineLevel="0" max="26" min="17" style="139" width="15.56"/>
    <col collapsed="false" customWidth="true" hidden="false" outlineLevel="0" max="27" min="27" style="139" width="18.85"/>
    <col collapsed="false" customWidth="true" hidden="false" outlineLevel="0" max="34" min="28" style="139" width="15.56"/>
    <col collapsed="false" customWidth="true" hidden="false" outlineLevel="0" max="35" min="35" style="139" width="24.7"/>
    <col collapsed="false" customWidth="true" hidden="false" outlineLevel="0" max="37" min="36" style="139" width="16.13"/>
    <col collapsed="false" customWidth="true" hidden="false" outlineLevel="0" max="38" min="38" style="139" width="19.14"/>
    <col collapsed="false" customWidth="true" hidden="false" outlineLevel="0" max="39" min="39" style="139" width="27.42"/>
    <col collapsed="false" customWidth="true" hidden="false" outlineLevel="0" max="43" min="40" style="139" width="16.99"/>
    <col collapsed="false" customWidth="true" hidden="false" outlineLevel="0" max="44" min="44" style="139" width="20.56"/>
    <col collapsed="false" customWidth="true" hidden="false" outlineLevel="0" max="45" min="45" style="139" width="26.28"/>
    <col collapsed="false" customWidth="false" hidden="false" outlineLevel="0" max="257" min="46" style="139" width="9.14"/>
  </cols>
  <sheetData>
    <row r="1" customFormat="false" ht="12.75" hidden="false" customHeight="true" outlineLevel="0" collapsed="false">
      <c r="A1" s="141"/>
      <c r="B1" s="141"/>
      <c r="C1" s="142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  <c r="U1" s="141"/>
      <c r="V1" s="141"/>
      <c r="W1" s="141"/>
      <c r="X1" s="141"/>
      <c r="Y1" s="141"/>
      <c r="Z1" s="143"/>
      <c r="AA1" s="143"/>
      <c r="AB1" s="141"/>
      <c r="AC1" s="143"/>
      <c r="AD1" s="141"/>
      <c r="AE1" s="141"/>
      <c r="AF1" s="141"/>
    </row>
    <row r="2" customFormat="false" ht="3.75" hidden="false" customHeight="true" outlineLevel="0" collapsed="false">
      <c r="A2" s="141"/>
      <c r="B2" s="141"/>
      <c r="C2" s="142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1"/>
      <c r="V2" s="141"/>
      <c r="W2" s="141"/>
      <c r="X2" s="141"/>
      <c r="Y2" s="141"/>
      <c r="Z2" s="141"/>
      <c r="AA2" s="141"/>
      <c r="AB2" s="141"/>
      <c r="AC2" s="141"/>
      <c r="AD2" s="141"/>
      <c r="AE2" s="141"/>
      <c r="AF2" s="141"/>
    </row>
    <row r="3" customFormat="false" ht="112.9" hidden="false" customHeight="true" outlineLevel="0" collapsed="false">
      <c r="A3" s="144" t="s">
        <v>190</v>
      </c>
      <c r="B3" s="144"/>
      <c r="C3" s="144"/>
      <c r="D3" s="144"/>
      <c r="E3" s="144"/>
      <c r="F3" s="144"/>
      <c r="G3" s="144"/>
      <c r="H3" s="144"/>
      <c r="I3" s="144"/>
      <c r="J3" s="144"/>
      <c r="K3" s="144"/>
      <c r="L3" s="144"/>
      <c r="M3" s="144"/>
      <c r="N3" s="144"/>
      <c r="O3" s="144"/>
      <c r="P3" s="144"/>
      <c r="Q3" s="144"/>
      <c r="R3" s="144"/>
      <c r="S3" s="144"/>
      <c r="T3" s="144"/>
      <c r="U3" s="144"/>
      <c r="V3" s="144"/>
      <c r="W3" s="144"/>
      <c r="X3" s="144"/>
      <c r="Y3" s="144"/>
      <c r="Z3" s="144"/>
      <c r="AA3" s="144"/>
      <c r="AB3" s="144"/>
      <c r="AC3" s="144"/>
      <c r="AD3" s="144"/>
      <c r="AE3" s="144"/>
      <c r="AF3" s="144"/>
      <c r="AG3" s="145"/>
      <c r="AH3" s="145"/>
      <c r="AI3" s="145"/>
      <c r="AJ3" s="145"/>
      <c r="AK3" s="145"/>
      <c r="AL3" s="145"/>
      <c r="AM3" s="145" t="s">
        <v>178</v>
      </c>
      <c r="AN3" s="145"/>
      <c r="AO3" s="145"/>
      <c r="AP3" s="145"/>
      <c r="AQ3" s="145"/>
      <c r="AS3" s="141"/>
    </row>
    <row r="4" customFormat="false" ht="15.75" hidden="false" customHeight="true" outlineLevel="0" collapsed="false">
      <c r="A4" s="141"/>
      <c r="B4" s="141"/>
      <c r="C4" s="142"/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S4" s="141"/>
    </row>
    <row r="5" customFormat="false" ht="12.75" hidden="true" customHeight="false" outlineLevel="0" collapsed="false">
      <c r="C5" s="139"/>
      <c r="AS5" s="141"/>
    </row>
    <row r="6" customFormat="false" ht="12.75" hidden="true" customHeight="false" outlineLevel="0" collapsed="false">
      <c r="C6" s="141"/>
      <c r="E6" s="146"/>
      <c r="AC6" s="141"/>
      <c r="AD6" s="141"/>
      <c r="AE6" s="141"/>
      <c r="AF6" s="141"/>
      <c r="AS6" s="141"/>
    </row>
    <row r="7" customFormat="false" ht="15.75" hidden="true" customHeight="false" outlineLevel="0" collapsed="false">
      <c r="B7" s="147" t="s">
        <v>37</v>
      </c>
      <c r="C7" s="139"/>
      <c r="D7" s="148" t="s">
        <v>38</v>
      </c>
      <c r="H7" s="148" t="s">
        <v>39</v>
      </c>
      <c r="L7" s="149" t="s">
        <v>40</v>
      </c>
      <c r="P7" s="147" t="s">
        <v>41</v>
      </c>
      <c r="AS7" s="141"/>
    </row>
    <row r="8" customFormat="false" ht="18.75" hidden="false" customHeight="false" outlineLevel="0" collapsed="false">
      <c r="AS8" s="141"/>
    </row>
    <row r="9" customFormat="false" ht="24" hidden="false" customHeight="true" outlineLevel="0" collapsed="false">
      <c r="A9" s="150"/>
      <c r="B9" s="150"/>
      <c r="C9" s="150"/>
      <c r="D9" s="150"/>
      <c r="E9" s="150"/>
      <c r="F9" s="150"/>
      <c r="G9" s="150"/>
      <c r="H9" s="150"/>
      <c r="I9" s="150"/>
      <c r="J9" s="150"/>
      <c r="K9" s="150"/>
      <c r="L9" s="150"/>
      <c r="M9" s="150"/>
      <c r="N9" s="150"/>
      <c r="O9" s="150"/>
      <c r="P9" s="150"/>
      <c r="Q9" s="150"/>
      <c r="R9" s="150"/>
      <c r="S9" s="150"/>
      <c r="T9" s="150"/>
      <c r="U9" s="150"/>
      <c r="V9" s="150"/>
      <c r="W9" s="150"/>
      <c r="X9" s="150"/>
      <c r="Y9" s="150"/>
      <c r="AR9" s="141"/>
      <c r="AS9" s="141"/>
    </row>
    <row r="10" s="140" customFormat="true" ht="91.9" hidden="false" customHeight="true" outlineLevel="0" collapsed="false">
      <c r="A10" s="151" t="s">
        <v>42</v>
      </c>
      <c r="B10" s="151"/>
      <c r="C10" s="151" t="s">
        <v>43</v>
      </c>
      <c r="D10" s="152" t="s">
        <v>191</v>
      </c>
      <c r="E10" s="153" t="s">
        <v>45</v>
      </c>
      <c r="F10" s="153"/>
      <c r="G10" s="153"/>
      <c r="H10" s="153"/>
      <c r="I10" s="153"/>
      <c r="J10" s="153"/>
      <c r="K10" s="153"/>
      <c r="L10" s="153"/>
      <c r="M10" s="153"/>
      <c r="N10" s="153"/>
      <c r="O10" s="153" t="s">
        <v>46</v>
      </c>
      <c r="P10" s="153"/>
      <c r="Q10" s="153"/>
      <c r="R10" s="153"/>
      <c r="S10" s="153"/>
      <c r="T10" s="153"/>
      <c r="U10" s="153"/>
      <c r="V10" s="153"/>
      <c r="W10" s="153"/>
      <c r="X10" s="153"/>
      <c r="Y10" s="153"/>
      <c r="Z10" s="153"/>
      <c r="AA10" s="153"/>
      <c r="AB10" s="153"/>
      <c r="AC10" s="153"/>
      <c r="AD10" s="153"/>
      <c r="AE10" s="153"/>
      <c r="AF10" s="153"/>
      <c r="AG10" s="153"/>
      <c r="AH10" s="153"/>
      <c r="AI10" s="153"/>
      <c r="AJ10" s="153"/>
      <c r="AK10" s="153"/>
      <c r="AL10" s="153"/>
      <c r="AM10" s="153"/>
      <c r="AN10" s="153"/>
      <c r="AO10" s="153"/>
      <c r="AP10" s="154" t="s">
        <v>47</v>
      </c>
      <c r="AQ10" s="154"/>
      <c r="AR10" s="155" t="s">
        <v>48</v>
      </c>
      <c r="AS10" s="155" t="s">
        <v>49</v>
      </c>
    </row>
    <row r="11" s="140" customFormat="true" ht="80.45" hidden="false" customHeight="true" outlineLevel="0" collapsed="false">
      <c r="A11" s="151"/>
      <c r="B11" s="151"/>
      <c r="C11" s="151"/>
      <c r="D11" s="152"/>
      <c r="E11" s="152" t="s">
        <v>50</v>
      </c>
      <c r="F11" s="152" t="s">
        <v>51</v>
      </c>
      <c r="G11" s="152" t="s">
        <v>52</v>
      </c>
      <c r="H11" s="152" t="s">
        <v>53</v>
      </c>
      <c r="I11" s="156" t="s">
        <v>54</v>
      </c>
      <c r="J11" s="152" t="s">
        <v>55</v>
      </c>
      <c r="K11" s="152" t="s">
        <v>56</v>
      </c>
      <c r="L11" s="157" t="s">
        <v>192</v>
      </c>
      <c r="M11" s="152" t="s">
        <v>58</v>
      </c>
      <c r="N11" s="152" t="s">
        <v>59</v>
      </c>
      <c r="O11" s="152" t="s">
        <v>77</v>
      </c>
      <c r="P11" s="152" t="s">
        <v>60</v>
      </c>
      <c r="Q11" s="151" t="s">
        <v>61</v>
      </c>
      <c r="R11" s="151"/>
      <c r="S11" s="151"/>
      <c r="T11" s="151"/>
      <c r="U11" s="151"/>
      <c r="V11" s="151"/>
      <c r="W11" s="151"/>
      <c r="X11" s="151"/>
      <c r="Y11" s="151"/>
      <c r="Z11" s="151"/>
      <c r="AA11" s="152" t="s">
        <v>62</v>
      </c>
      <c r="AB11" s="152" t="s">
        <v>63</v>
      </c>
      <c r="AC11" s="152" t="s">
        <v>64</v>
      </c>
      <c r="AD11" s="152" t="s">
        <v>193</v>
      </c>
      <c r="AE11" s="152" t="s">
        <v>66</v>
      </c>
      <c r="AF11" s="152" t="s">
        <v>183</v>
      </c>
      <c r="AG11" s="152" t="s">
        <v>68</v>
      </c>
      <c r="AH11" s="152" t="s">
        <v>69</v>
      </c>
      <c r="AI11" s="152" t="s">
        <v>70</v>
      </c>
      <c r="AJ11" s="152" t="s">
        <v>71</v>
      </c>
      <c r="AK11" s="152" t="s">
        <v>72</v>
      </c>
      <c r="AL11" s="152" t="s">
        <v>73</v>
      </c>
      <c r="AM11" s="155" t="s">
        <v>74</v>
      </c>
      <c r="AN11" s="152" t="s">
        <v>75</v>
      </c>
      <c r="AO11" s="152" t="s">
        <v>76</v>
      </c>
      <c r="AP11" s="154"/>
      <c r="AQ11" s="154"/>
      <c r="AR11" s="155"/>
      <c r="AS11" s="155"/>
    </row>
    <row r="12" s="140" customFormat="true" ht="409.6" hidden="false" customHeight="true" outlineLevel="0" collapsed="false">
      <c r="A12" s="151"/>
      <c r="B12" s="151"/>
      <c r="C12" s="151"/>
      <c r="D12" s="152"/>
      <c r="E12" s="152"/>
      <c r="F12" s="152"/>
      <c r="G12" s="152"/>
      <c r="H12" s="152"/>
      <c r="I12" s="156"/>
      <c r="J12" s="152"/>
      <c r="K12" s="152"/>
      <c r="L12" s="157"/>
      <c r="M12" s="152"/>
      <c r="N12" s="152"/>
      <c r="O12" s="152"/>
      <c r="P12" s="152"/>
      <c r="Q12" s="158" t="s">
        <v>78</v>
      </c>
      <c r="R12" s="158" t="s">
        <v>79</v>
      </c>
      <c r="S12" s="158" t="s">
        <v>80</v>
      </c>
      <c r="T12" s="158" t="s">
        <v>81</v>
      </c>
      <c r="U12" s="158" t="s">
        <v>82</v>
      </c>
      <c r="V12" s="158" t="s">
        <v>83</v>
      </c>
      <c r="W12" s="158" t="s">
        <v>84</v>
      </c>
      <c r="X12" s="158" t="s">
        <v>85</v>
      </c>
      <c r="Y12" s="158" t="s">
        <v>86</v>
      </c>
      <c r="Z12" s="158" t="s">
        <v>87</v>
      </c>
      <c r="AA12" s="152"/>
      <c r="AB12" s="152"/>
      <c r="AC12" s="152"/>
      <c r="AD12" s="152"/>
      <c r="AE12" s="152"/>
      <c r="AF12" s="152"/>
      <c r="AG12" s="152"/>
      <c r="AH12" s="152"/>
      <c r="AI12" s="152"/>
      <c r="AJ12" s="152"/>
      <c r="AK12" s="152"/>
      <c r="AL12" s="152"/>
      <c r="AM12" s="155"/>
      <c r="AN12" s="152"/>
      <c r="AO12" s="152"/>
      <c r="AP12" s="159" t="s">
        <v>194</v>
      </c>
      <c r="AQ12" s="160" t="s">
        <v>89</v>
      </c>
      <c r="AR12" s="155"/>
      <c r="AS12" s="155"/>
    </row>
    <row r="13" customFormat="false" ht="31.5" hidden="false" customHeight="true" outlineLevel="0" collapsed="false">
      <c r="A13" s="161" t="s">
        <v>90</v>
      </c>
      <c r="B13" s="161"/>
      <c r="C13" s="162"/>
      <c r="D13" s="163" t="n">
        <v>1</v>
      </c>
      <c r="E13" s="163" t="n">
        <v>2</v>
      </c>
      <c r="F13" s="163" t="n">
        <v>3</v>
      </c>
      <c r="G13" s="163" t="n">
        <v>4</v>
      </c>
      <c r="H13" s="163" t="n">
        <v>5</v>
      </c>
      <c r="I13" s="163" t="n">
        <v>6</v>
      </c>
      <c r="J13" s="163" t="n">
        <v>7</v>
      </c>
      <c r="K13" s="163" t="n">
        <v>8</v>
      </c>
      <c r="L13" s="163" t="n">
        <v>9</v>
      </c>
      <c r="M13" s="163" t="n">
        <v>10</v>
      </c>
      <c r="N13" s="163" t="n">
        <v>11</v>
      </c>
      <c r="O13" s="163" t="n">
        <v>12</v>
      </c>
      <c r="P13" s="163" t="n">
        <v>13</v>
      </c>
      <c r="Q13" s="163" t="n">
        <v>14</v>
      </c>
      <c r="R13" s="163" t="n">
        <v>15</v>
      </c>
      <c r="S13" s="163" t="n">
        <v>16</v>
      </c>
      <c r="T13" s="163" t="n">
        <v>17</v>
      </c>
      <c r="U13" s="163" t="n">
        <v>18</v>
      </c>
      <c r="V13" s="163" t="n">
        <v>19</v>
      </c>
      <c r="W13" s="163" t="n">
        <v>20</v>
      </c>
      <c r="X13" s="163" t="n">
        <v>21</v>
      </c>
      <c r="Y13" s="163" t="n">
        <v>22</v>
      </c>
      <c r="Z13" s="163" t="n">
        <v>23</v>
      </c>
      <c r="AA13" s="163" t="n">
        <v>24</v>
      </c>
      <c r="AB13" s="163" t="n">
        <v>25</v>
      </c>
      <c r="AC13" s="163" t="n">
        <v>26</v>
      </c>
      <c r="AD13" s="163" t="n">
        <v>27</v>
      </c>
      <c r="AE13" s="163" t="n">
        <v>28</v>
      </c>
      <c r="AF13" s="163" t="n">
        <v>29</v>
      </c>
      <c r="AG13" s="163" t="n">
        <v>30</v>
      </c>
      <c r="AH13" s="163" t="n">
        <v>31</v>
      </c>
      <c r="AI13" s="163" t="n">
        <v>32</v>
      </c>
      <c r="AJ13" s="163" t="n">
        <v>33</v>
      </c>
      <c r="AK13" s="163" t="n">
        <v>34</v>
      </c>
      <c r="AL13" s="163" t="n">
        <v>35</v>
      </c>
      <c r="AM13" s="163" t="n">
        <v>36</v>
      </c>
      <c r="AN13" s="163" t="n">
        <v>37</v>
      </c>
      <c r="AO13" s="163" t="n">
        <v>38</v>
      </c>
      <c r="AP13" s="163" t="n">
        <v>39</v>
      </c>
      <c r="AQ13" s="163" t="n">
        <v>40</v>
      </c>
      <c r="AR13" s="163" t="n">
        <v>41</v>
      </c>
      <c r="AS13" s="164" t="n">
        <v>42</v>
      </c>
    </row>
    <row r="14" customFormat="false" ht="163.5" hidden="false" customHeight="true" outlineLevel="0" collapsed="false">
      <c r="A14" s="165" t="s">
        <v>195</v>
      </c>
      <c r="B14" s="165"/>
      <c r="C14" s="162" t="s">
        <v>93</v>
      </c>
      <c r="D14" s="166" t="n">
        <v>512845</v>
      </c>
      <c r="E14" s="166" t="n">
        <v>11944</v>
      </c>
      <c r="F14" s="166" t="n">
        <v>132445</v>
      </c>
      <c r="G14" s="166" t="n">
        <v>86795</v>
      </c>
      <c r="H14" s="166" t="n">
        <v>97478</v>
      </c>
      <c r="I14" s="166" t="n">
        <v>184183</v>
      </c>
      <c r="J14" s="166" t="n">
        <v>85799</v>
      </c>
      <c r="K14" s="166" t="n">
        <v>490892</v>
      </c>
      <c r="L14" s="166" t="n">
        <v>20151</v>
      </c>
      <c r="M14" s="166" t="n">
        <v>987</v>
      </c>
      <c r="N14" s="166" t="n">
        <v>815</v>
      </c>
      <c r="O14" s="166" t="n">
        <v>76</v>
      </c>
      <c r="P14" s="166" t="n">
        <v>146989</v>
      </c>
      <c r="Q14" s="166" t="n">
        <v>25077</v>
      </c>
      <c r="R14" s="166" t="n">
        <v>27982</v>
      </c>
      <c r="S14" s="166" t="n">
        <v>25349</v>
      </c>
      <c r="T14" s="166" t="n">
        <v>28566</v>
      </c>
      <c r="U14" s="166" t="n">
        <v>22189</v>
      </c>
      <c r="V14" s="166" t="n">
        <v>9277</v>
      </c>
      <c r="W14" s="166" t="n">
        <v>6835</v>
      </c>
      <c r="X14" s="166" t="n">
        <v>1523</v>
      </c>
      <c r="Y14" s="166" t="n">
        <v>185</v>
      </c>
      <c r="Z14" s="166" t="n">
        <v>6</v>
      </c>
      <c r="AA14" s="166" t="n">
        <v>112207</v>
      </c>
      <c r="AB14" s="166" t="n">
        <v>21</v>
      </c>
      <c r="AC14" s="166" t="n">
        <v>0</v>
      </c>
      <c r="AD14" s="166" t="n">
        <v>20194</v>
      </c>
      <c r="AE14" s="166" t="n">
        <v>23181</v>
      </c>
      <c r="AF14" s="166" t="n">
        <v>40</v>
      </c>
      <c r="AG14" s="166" t="n">
        <v>44521</v>
      </c>
      <c r="AH14" s="166" t="n">
        <v>64723</v>
      </c>
      <c r="AI14" s="166" t="n">
        <v>89</v>
      </c>
      <c r="AJ14" s="166" t="n">
        <v>78858</v>
      </c>
      <c r="AK14" s="166" t="n">
        <v>6524</v>
      </c>
      <c r="AL14" s="166" t="n">
        <v>15422</v>
      </c>
      <c r="AM14" s="166" t="n">
        <v>56810</v>
      </c>
      <c r="AN14" s="166" t="n">
        <v>10708</v>
      </c>
      <c r="AO14" s="166" t="n">
        <v>7212</v>
      </c>
      <c r="AP14" s="166" t="n">
        <v>2547</v>
      </c>
      <c r="AQ14" s="166" t="n">
        <v>1585</v>
      </c>
      <c r="AR14" s="166" t="n">
        <v>1675</v>
      </c>
      <c r="AS14" s="166" t="n">
        <v>8</v>
      </c>
    </row>
    <row r="15" customFormat="false" ht="177" hidden="false" customHeight="true" outlineLevel="0" collapsed="false">
      <c r="A15" s="167" t="s">
        <v>45</v>
      </c>
      <c r="B15" s="165" t="s">
        <v>196</v>
      </c>
      <c r="C15" s="162" t="s">
        <v>96</v>
      </c>
      <c r="D15" s="166" t="n">
        <v>2560</v>
      </c>
      <c r="E15" s="166" t="n">
        <v>33</v>
      </c>
      <c r="F15" s="166" t="n">
        <v>787</v>
      </c>
      <c r="G15" s="166" t="n">
        <v>541</v>
      </c>
      <c r="H15" s="166" t="n">
        <v>546</v>
      </c>
      <c r="I15" s="166" t="n">
        <v>653</v>
      </c>
      <c r="J15" s="166" t="n">
        <v>279</v>
      </c>
      <c r="K15" s="166" t="n">
        <v>2490</v>
      </c>
      <c r="L15" s="166" t="n">
        <v>61</v>
      </c>
      <c r="M15" s="166" t="n">
        <v>6</v>
      </c>
      <c r="N15" s="166" t="n">
        <v>3</v>
      </c>
      <c r="O15" s="166" t="n">
        <v>1</v>
      </c>
      <c r="P15" s="166" t="n">
        <v>991</v>
      </c>
      <c r="Q15" s="166" t="n">
        <v>97</v>
      </c>
      <c r="R15" s="166" t="n">
        <v>108</v>
      </c>
      <c r="S15" s="166" t="n">
        <v>100</v>
      </c>
      <c r="T15" s="166" t="n">
        <v>282</v>
      </c>
      <c r="U15" s="166" t="n">
        <v>200</v>
      </c>
      <c r="V15" s="166" t="n">
        <v>114</v>
      </c>
      <c r="W15" s="166" t="n">
        <v>71</v>
      </c>
      <c r="X15" s="166" t="n">
        <v>15</v>
      </c>
      <c r="Y15" s="166" t="n">
        <v>4</v>
      </c>
      <c r="Z15" s="166" t="n">
        <v>0</v>
      </c>
      <c r="AA15" s="166" t="n">
        <v>588</v>
      </c>
      <c r="AB15" s="166" t="n">
        <v>0</v>
      </c>
      <c r="AC15" s="166" t="n">
        <v>0</v>
      </c>
      <c r="AD15" s="166" t="n">
        <v>80</v>
      </c>
      <c r="AE15" s="166" t="n">
        <v>38</v>
      </c>
      <c r="AF15" s="166" t="n">
        <v>0</v>
      </c>
      <c r="AG15" s="166" t="n">
        <v>51</v>
      </c>
      <c r="AH15" s="166" t="n">
        <v>449</v>
      </c>
      <c r="AI15" s="166" t="n">
        <v>0</v>
      </c>
      <c r="AJ15" s="166" t="n">
        <v>341</v>
      </c>
      <c r="AK15" s="166" t="n">
        <v>6</v>
      </c>
      <c r="AL15" s="166" t="n">
        <v>15</v>
      </c>
      <c r="AM15" s="166" t="n">
        <v>771</v>
      </c>
      <c r="AN15" s="166" t="n">
        <v>33</v>
      </c>
      <c r="AO15" s="166" t="n">
        <v>35</v>
      </c>
      <c r="AP15" s="166" t="n">
        <v>67</v>
      </c>
      <c r="AQ15" s="166" t="n">
        <v>57</v>
      </c>
      <c r="AR15" s="166" t="n">
        <v>14</v>
      </c>
      <c r="AS15" s="166" t="n">
        <v>0</v>
      </c>
    </row>
    <row r="16" customFormat="false" ht="174" hidden="false" customHeight="true" outlineLevel="0" collapsed="false">
      <c r="A16" s="167"/>
      <c r="B16" s="165" t="s">
        <v>197</v>
      </c>
      <c r="C16" s="162" t="s">
        <v>98</v>
      </c>
      <c r="D16" s="166" t="n">
        <v>23</v>
      </c>
      <c r="E16" s="166" t="n">
        <v>0</v>
      </c>
      <c r="F16" s="166" t="n">
        <v>10</v>
      </c>
      <c r="G16" s="166" t="n">
        <v>2</v>
      </c>
      <c r="H16" s="166" t="n">
        <v>2</v>
      </c>
      <c r="I16" s="166" t="n">
        <v>9</v>
      </c>
      <c r="J16" s="166" t="n">
        <v>1</v>
      </c>
      <c r="K16" s="166" t="n">
        <v>23</v>
      </c>
      <c r="L16" s="166" t="n">
        <v>0</v>
      </c>
      <c r="M16" s="166" t="n">
        <v>0</v>
      </c>
      <c r="N16" s="166" t="n">
        <v>0</v>
      </c>
      <c r="O16" s="166" t="n">
        <v>0</v>
      </c>
      <c r="P16" s="166" t="n">
        <v>5</v>
      </c>
      <c r="Q16" s="166" t="n">
        <v>1</v>
      </c>
      <c r="R16" s="166" t="n">
        <v>0</v>
      </c>
      <c r="S16" s="166" t="n">
        <v>0</v>
      </c>
      <c r="T16" s="166" t="n">
        <v>1</v>
      </c>
      <c r="U16" s="166" t="n">
        <v>1</v>
      </c>
      <c r="V16" s="166" t="n">
        <v>0</v>
      </c>
      <c r="W16" s="166" t="n">
        <v>2</v>
      </c>
      <c r="X16" s="166" t="n">
        <v>0</v>
      </c>
      <c r="Y16" s="166" t="n">
        <v>0</v>
      </c>
      <c r="Z16" s="166" t="n">
        <v>0</v>
      </c>
      <c r="AA16" s="166" t="n">
        <v>9</v>
      </c>
      <c r="AB16" s="166" t="n">
        <v>0</v>
      </c>
      <c r="AC16" s="166" t="n">
        <v>0</v>
      </c>
      <c r="AD16" s="166" t="n">
        <v>1</v>
      </c>
      <c r="AE16" s="166" t="n">
        <v>1</v>
      </c>
      <c r="AF16" s="166" t="n">
        <v>0</v>
      </c>
      <c r="AG16" s="166" t="n">
        <v>0</v>
      </c>
      <c r="AH16" s="166" t="n">
        <v>6</v>
      </c>
      <c r="AI16" s="166" t="n">
        <v>0</v>
      </c>
      <c r="AJ16" s="166" t="n">
        <v>1</v>
      </c>
      <c r="AK16" s="166" t="n">
        <v>0</v>
      </c>
      <c r="AL16" s="166" t="n">
        <v>0</v>
      </c>
      <c r="AM16" s="166" t="n">
        <v>10</v>
      </c>
      <c r="AN16" s="166" t="n">
        <v>0</v>
      </c>
      <c r="AO16" s="166" t="n">
        <v>0</v>
      </c>
      <c r="AP16" s="166" t="n">
        <v>0</v>
      </c>
      <c r="AQ16" s="166" t="n">
        <v>0</v>
      </c>
      <c r="AR16" s="166" t="n">
        <v>0</v>
      </c>
      <c r="AS16" s="166" t="n">
        <v>0</v>
      </c>
    </row>
    <row r="17" customFormat="false" ht="228.75" hidden="false" customHeight="true" outlineLevel="0" collapsed="false">
      <c r="A17" s="167"/>
      <c r="B17" s="168" t="s">
        <v>198</v>
      </c>
      <c r="C17" s="162" t="s">
        <v>100</v>
      </c>
      <c r="D17" s="166" t="n">
        <v>7</v>
      </c>
      <c r="E17" s="166" t="n">
        <v>0</v>
      </c>
      <c r="F17" s="166" t="n">
        <v>2</v>
      </c>
      <c r="G17" s="166" t="n">
        <v>1</v>
      </c>
      <c r="H17" s="166" t="n">
        <v>4</v>
      </c>
      <c r="I17" s="166" t="n">
        <v>0</v>
      </c>
      <c r="J17" s="166" t="n">
        <v>0</v>
      </c>
      <c r="K17" s="166" t="n">
        <v>6</v>
      </c>
      <c r="L17" s="166" t="n">
        <v>1</v>
      </c>
      <c r="M17" s="166" t="n">
        <v>0</v>
      </c>
      <c r="N17" s="166" t="n">
        <v>0</v>
      </c>
      <c r="O17" s="166" t="n">
        <v>0</v>
      </c>
      <c r="P17" s="166" t="n">
        <v>4</v>
      </c>
      <c r="Q17" s="166" t="n">
        <v>1</v>
      </c>
      <c r="R17" s="166" t="n">
        <v>0</v>
      </c>
      <c r="S17" s="166" t="n">
        <v>1</v>
      </c>
      <c r="T17" s="166" t="n">
        <v>1</v>
      </c>
      <c r="U17" s="166" t="n">
        <v>1</v>
      </c>
      <c r="V17" s="166" t="n">
        <v>0</v>
      </c>
      <c r="W17" s="166" t="n">
        <v>0</v>
      </c>
      <c r="X17" s="166" t="n">
        <v>0</v>
      </c>
      <c r="Y17" s="166" t="n">
        <v>0</v>
      </c>
      <c r="Z17" s="166" t="n">
        <v>0</v>
      </c>
      <c r="AA17" s="166" t="n">
        <v>0</v>
      </c>
      <c r="AB17" s="166" t="n">
        <v>0</v>
      </c>
      <c r="AC17" s="166" t="n">
        <v>0</v>
      </c>
      <c r="AD17" s="166" t="n">
        <v>0</v>
      </c>
      <c r="AE17" s="166" t="n">
        <v>1</v>
      </c>
      <c r="AF17" s="166" t="n">
        <v>0</v>
      </c>
      <c r="AG17" s="166" t="n">
        <v>0</v>
      </c>
      <c r="AH17" s="166" t="n">
        <v>1</v>
      </c>
      <c r="AI17" s="166" t="n">
        <v>0</v>
      </c>
      <c r="AJ17" s="166" t="n">
        <v>1</v>
      </c>
      <c r="AK17" s="166" t="n">
        <v>0</v>
      </c>
      <c r="AL17" s="166" t="n">
        <v>0</v>
      </c>
      <c r="AM17" s="166" t="n">
        <v>5</v>
      </c>
      <c r="AN17" s="166" t="n">
        <v>2</v>
      </c>
      <c r="AO17" s="166" t="n">
        <v>0</v>
      </c>
      <c r="AP17" s="166" t="n">
        <v>0</v>
      </c>
      <c r="AQ17" s="166" t="n">
        <v>0</v>
      </c>
      <c r="AR17" s="166" t="n">
        <v>0</v>
      </c>
      <c r="AS17" s="166" t="n">
        <v>0</v>
      </c>
    </row>
    <row r="18" customFormat="false" ht="194.25" hidden="false" customHeight="true" outlineLevel="0" collapsed="false">
      <c r="A18" s="167"/>
      <c r="B18" s="168" t="s">
        <v>199</v>
      </c>
      <c r="C18" s="162" t="s">
        <v>102</v>
      </c>
      <c r="D18" s="166" t="n">
        <v>3</v>
      </c>
      <c r="E18" s="166" t="n">
        <v>0</v>
      </c>
      <c r="F18" s="166" t="n">
        <v>1</v>
      </c>
      <c r="G18" s="166" t="n">
        <v>0</v>
      </c>
      <c r="H18" s="166" t="n">
        <v>1</v>
      </c>
      <c r="I18" s="166" t="n">
        <v>1</v>
      </c>
      <c r="J18" s="166" t="n">
        <v>1</v>
      </c>
      <c r="K18" s="166" t="n">
        <v>2</v>
      </c>
      <c r="L18" s="166" t="n">
        <v>1</v>
      </c>
      <c r="M18" s="166" t="n">
        <v>0</v>
      </c>
      <c r="N18" s="166" t="n">
        <v>0</v>
      </c>
      <c r="O18" s="166" t="n">
        <v>0</v>
      </c>
      <c r="P18" s="166" t="n">
        <v>1</v>
      </c>
      <c r="Q18" s="166" t="n">
        <v>0</v>
      </c>
      <c r="R18" s="166" t="n">
        <v>0</v>
      </c>
      <c r="S18" s="166" t="n">
        <v>1</v>
      </c>
      <c r="T18" s="166" t="n">
        <v>0</v>
      </c>
      <c r="U18" s="166" t="n">
        <v>0</v>
      </c>
      <c r="V18" s="166" t="n">
        <v>0</v>
      </c>
      <c r="W18" s="166" t="n">
        <v>0</v>
      </c>
      <c r="X18" s="166" t="n">
        <v>0</v>
      </c>
      <c r="Y18" s="166" t="n">
        <v>0</v>
      </c>
      <c r="Z18" s="166" t="n">
        <v>0</v>
      </c>
      <c r="AA18" s="166" t="n">
        <v>1</v>
      </c>
      <c r="AB18" s="166" t="n">
        <v>0</v>
      </c>
      <c r="AC18" s="166" t="n">
        <v>0</v>
      </c>
      <c r="AD18" s="166" t="n">
        <v>0</v>
      </c>
      <c r="AE18" s="166" t="n">
        <v>0</v>
      </c>
      <c r="AF18" s="166" t="n">
        <v>0</v>
      </c>
      <c r="AG18" s="166" t="n">
        <v>0</v>
      </c>
      <c r="AH18" s="166" t="n">
        <v>0</v>
      </c>
      <c r="AI18" s="166" t="n">
        <v>0</v>
      </c>
      <c r="AJ18" s="166" t="n">
        <v>1</v>
      </c>
      <c r="AK18" s="166" t="n">
        <v>0</v>
      </c>
      <c r="AL18" s="166" t="n">
        <v>0</v>
      </c>
      <c r="AM18" s="166" t="n">
        <v>0</v>
      </c>
      <c r="AN18" s="166" t="n">
        <v>0</v>
      </c>
      <c r="AO18" s="166" t="n">
        <v>0</v>
      </c>
      <c r="AP18" s="166" t="n">
        <v>0</v>
      </c>
      <c r="AQ18" s="166" t="n">
        <v>0</v>
      </c>
      <c r="AR18" s="166" t="n">
        <v>0</v>
      </c>
      <c r="AS18" s="166" t="n">
        <v>0</v>
      </c>
    </row>
    <row r="19" s="141" customFormat="true" ht="27" hidden="false" customHeight="true" outlineLevel="0" collapsed="false">
      <c r="A19" s="169"/>
      <c r="B19" s="170"/>
      <c r="C19" s="170"/>
      <c r="D19" s="170"/>
      <c r="E19" s="170"/>
      <c r="F19" s="170"/>
      <c r="G19" s="170"/>
      <c r="H19" s="170"/>
      <c r="I19" s="170"/>
      <c r="J19" s="170"/>
      <c r="K19" s="170"/>
      <c r="L19" s="170"/>
      <c r="M19" s="170"/>
      <c r="N19" s="170"/>
      <c r="O19" s="170"/>
      <c r="P19" s="170"/>
      <c r="Q19" s="170"/>
      <c r="R19" s="170"/>
      <c r="S19" s="170"/>
      <c r="T19" s="170"/>
      <c r="U19" s="170"/>
      <c r="V19" s="170"/>
      <c r="W19" s="170"/>
      <c r="X19" s="170"/>
      <c r="Y19" s="170"/>
      <c r="Z19" s="170"/>
      <c r="AA19" s="170"/>
      <c r="AB19" s="170"/>
      <c r="AC19" s="170"/>
      <c r="AD19" s="170"/>
      <c r="AE19" s="170"/>
      <c r="AF19" s="170"/>
      <c r="AG19" s="170"/>
      <c r="AH19" s="170"/>
      <c r="AI19" s="170"/>
      <c r="AJ19" s="170"/>
      <c r="AK19" s="170"/>
      <c r="AL19" s="170"/>
      <c r="AM19" s="170"/>
      <c r="AN19" s="170"/>
      <c r="AO19" s="170"/>
      <c r="AP19" s="170"/>
      <c r="AQ19" s="170"/>
      <c r="AR19" s="170"/>
      <c r="AS19" s="170"/>
      <c r="AT19" s="170"/>
      <c r="AU19" s="170"/>
      <c r="AV19" s="170"/>
      <c r="AW19" s="170"/>
      <c r="AX19" s="170"/>
      <c r="AY19" s="170"/>
      <c r="AZ19" s="170"/>
      <c r="BA19" s="171"/>
      <c r="BB19" s="171"/>
      <c r="BC19" s="171"/>
      <c r="BD19" s="171"/>
      <c r="BE19" s="171"/>
      <c r="BF19" s="171"/>
      <c r="BG19" s="171"/>
      <c r="BH19" s="171"/>
      <c r="BI19" s="171"/>
      <c r="BJ19" s="171"/>
      <c r="BK19" s="171"/>
      <c r="BL19" s="171"/>
      <c r="BM19" s="171"/>
      <c r="BN19" s="171"/>
      <c r="BO19" s="171"/>
    </row>
    <row r="20" customFormat="false" ht="31.5" hidden="false" customHeight="true" outlineLevel="0" collapsed="false">
      <c r="N20" s="141"/>
      <c r="O20" s="172"/>
      <c r="P20" s="172"/>
      <c r="Q20" s="172"/>
      <c r="R20" s="172"/>
      <c r="S20" s="173"/>
      <c r="T20" s="174"/>
      <c r="U20" s="174"/>
      <c r="V20" s="173"/>
      <c r="W20" s="174"/>
      <c r="X20" s="174"/>
      <c r="Y20" s="174"/>
      <c r="Z20" s="174"/>
      <c r="AA20" s="141"/>
      <c r="AB20" s="141"/>
      <c r="AS20" s="175" t="s">
        <v>200</v>
      </c>
    </row>
    <row r="21" customFormat="false" ht="31.5" hidden="false" customHeight="true" outlineLevel="0" collapsed="false">
      <c r="A21" s="176"/>
      <c r="B21" s="176"/>
      <c r="C21" s="176"/>
      <c r="D21" s="176"/>
      <c r="E21" s="176"/>
      <c r="F21" s="176"/>
      <c r="G21" s="176"/>
      <c r="H21" s="176"/>
      <c r="I21" s="176"/>
      <c r="J21" s="176"/>
      <c r="K21" s="176"/>
      <c r="L21" s="176"/>
      <c r="N21" s="141"/>
      <c r="O21" s="177"/>
      <c r="P21" s="177"/>
      <c r="Q21" s="177"/>
      <c r="R21" s="177"/>
      <c r="S21" s="178"/>
      <c r="T21" s="174"/>
      <c r="U21" s="174"/>
      <c r="V21" s="174"/>
      <c r="W21" s="174"/>
      <c r="X21" s="174"/>
      <c r="Y21" s="174"/>
      <c r="Z21" s="174"/>
      <c r="AA21" s="141"/>
      <c r="AB21" s="141"/>
    </row>
    <row r="22" customFormat="false" ht="30" hidden="false" customHeight="true" outlineLevel="0" collapsed="false">
      <c r="N22" s="141"/>
      <c r="O22" s="177"/>
      <c r="P22" s="177"/>
      <c r="Q22" s="177"/>
      <c r="R22" s="177"/>
      <c r="S22" s="141"/>
      <c r="T22" s="174"/>
      <c r="U22" s="141"/>
      <c r="V22" s="174"/>
      <c r="W22" s="174"/>
      <c r="X22" s="141"/>
      <c r="Y22" s="141"/>
      <c r="Z22" s="141"/>
      <c r="AA22" s="174"/>
      <c r="AB22" s="141"/>
    </row>
    <row r="23" customFormat="false" ht="18.75" hidden="false" customHeight="false" outlineLevel="0" collapsed="false">
      <c r="N23" s="141"/>
      <c r="O23" s="172"/>
      <c r="P23" s="172"/>
      <c r="Q23" s="172"/>
      <c r="R23" s="172"/>
      <c r="S23" s="174"/>
      <c r="T23" s="141"/>
      <c r="U23" s="178"/>
      <c r="V23" s="179"/>
      <c r="W23" s="179"/>
      <c r="X23" s="179"/>
      <c r="Y23" s="179"/>
      <c r="Z23" s="179"/>
      <c r="AA23" s="141"/>
      <c r="AB23" s="141"/>
    </row>
    <row r="24" customFormat="false" ht="18.75" hidden="false" customHeight="false" outlineLevel="0" collapsed="false">
      <c r="N24" s="141"/>
      <c r="O24" s="172"/>
      <c r="P24" s="172"/>
      <c r="Q24" s="172"/>
      <c r="R24" s="172"/>
      <c r="S24" s="173"/>
      <c r="T24" s="141"/>
      <c r="U24" s="172"/>
      <c r="V24" s="173"/>
      <c r="W24" s="174"/>
      <c r="X24" s="174"/>
      <c r="Y24" s="174"/>
      <c r="Z24" s="174"/>
      <c r="AA24" s="141"/>
      <c r="AB24" s="141"/>
    </row>
    <row r="25" customFormat="false" ht="102" hidden="false" customHeight="true" outlineLevel="0" collapsed="false">
      <c r="A25" s="176"/>
      <c r="B25" s="176"/>
      <c r="C25" s="176"/>
      <c r="D25" s="176"/>
      <c r="E25" s="176"/>
      <c r="F25" s="176"/>
      <c r="G25" s="176"/>
      <c r="H25" s="176"/>
      <c r="I25" s="176"/>
      <c r="J25" s="176"/>
      <c r="K25" s="176"/>
      <c r="L25" s="176"/>
      <c r="M25" s="176"/>
      <c r="N25" s="141"/>
      <c r="O25" s="172"/>
      <c r="P25" s="141"/>
      <c r="Q25" s="178"/>
      <c r="R25" s="178"/>
      <c r="S25" s="178"/>
      <c r="T25" s="141"/>
      <c r="U25" s="141"/>
      <c r="V25" s="141"/>
      <c r="W25" s="141"/>
      <c r="X25" s="141"/>
      <c r="Y25" s="141"/>
      <c r="Z25" s="141"/>
      <c r="AA25" s="141"/>
      <c r="AB25" s="141"/>
    </row>
    <row r="26" customFormat="false" ht="96" hidden="false" customHeight="true" outlineLevel="0" collapsed="false">
      <c r="A26" s="176"/>
      <c r="B26" s="176"/>
      <c r="C26" s="176"/>
      <c r="D26" s="176"/>
      <c r="E26" s="176"/>
      <c r="F26" s="176"/>
      <c r="G26" s="176"/>
      <c r="H26" s="176"/>
      <c r="I26" s="176"/>
      <c r="J26" s="176"/>
      <c r="K26" s="176"/>
      <c r="L26" s="176"/>
      <c r="N26" s="141"/>
      <c r="O26" s="172"/>
      <c r="P26" s="141"/>
      <c r="Q26" s="173"/>
      <c r="R26" s="173"/>
      <c r="S26" s="174"/>
    </row>
    <row r="27" customFormat="false" ht="18.75" hidden="false" customHeight="false" outlineLevel="0" collapsed="false">
      <c r="N27" s="141"/>
      <c r="O27" s="141"/>
      <c r="P27" s="141"/>
      <c r="Q27" s="141"/>
      <c r="R27" s="141"/>
      <c r="S27" s="141"/>
    </row>
  </sheetData>
  <mergeCells count="47">
    <mergeCell ref="A3:AF3"/>
    <mergeCell ref="AG3:AL3"/>
    <mergeCell ref="AM3:AQ3"/>
    <mergeCell ref="A10:B12"/>
    <mergeCell ref="C10:C12"/>
    <mergeCell ref="D10:D12"/>
    <mergeCell ref="E10:N10"/>
    <mergeCell ref="O10:AO10"/>
    <mergeCell ref="AP10:AQ11"/>
    <mergeCell ref="AR10:AR12"/>
    <mergeCell ref="AS10:AS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Z11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N11:AN12"/>
    <mergeCell ref="AO11:AO12"/>
    <mergeCell ref="A13:B13"/>
    <mergeCell ref="A14:B14"/>
    <mergeCell ref="A15:A18"/>
    <mergeCell ref="B19:AZ19"/>
    <mergeCell ref="A21:L21"/>
    <mergeCell ref="O21:Q22"/>
    <mergeCell ref="A25:M25"/>
    <mergeCell ref="A26:L26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Реброва Евгения Васильевна</cp:lastModifiedBy>
  <cp:lastPrinted>2025-04-09T07:43:18Z</cp:lastPrinted>
  <dcterms:modified xsi:type="dcterms:W3CDTF">2025-04-16T10:47:54Z</dcterms:modified>
  <cp:revision>0</cp:revision>
  <dc:subject/>
  <dc:title/>
</cp:coreProperties>
</file>