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2:$AT$96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97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1'!$A$1:$N$28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72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11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39 лет</t>
  </si>
  <si>
    <t xml:space="preserve">40-49 лет</t>
  </si>
  <si>
    <t xml:space="preserve">50-59 лет</t>
  </si>
  <si>
    <t xml:space="preserve">60 лет и старше</t>
  </si>
  <si>
    <t xml:space="preserve">мужчины, достигшие к моменту вынесения судом приговора 
65-летнего возраста</t>
  </si>
  <si>
    <t xml:space="preserve">женщины 
старше 60 лет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А</t>
  </si>
  <si>
    <t xml:space="preserve">Б</t>
  </si>
  <si>
    <t xml:space="preserve">Всего по составам УК РФ</t>
  </si>
  <si>
    <t xml:space="preserve">105-361 ( вкл. 248 ч. 3,  322.1 ч. 3)</t>
  </si>
  <si>
    <t xml:space="preserve">Всего по главе 16 УК РФ "Преступления против жизни и здоровья"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t xml:space="preserve">136-149</t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158;158.1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t xml:space="preserve">169- 200.7 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t xml:space="preserve">205-227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t xml:space="preserve">246-262 ( вкл. 248 ч. 3)</t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t xml:space="preserve">263-271.1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3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t xml:space="preserve">294-316</t>
  </si>
  <si>
    <t xml:space="preserve">Всего по главе 32 УК РФ "Преступления против порядка управления"</t>
  </si>
  <si>
    <t xml:space="preserve">317-330.3 (вкл. 322.1 ч. 3)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по главе 33 УК РФ  "Преступления против военной службы"</t>
  </si>
  <si>
    <t xml:space="preserve">332-352.1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 ч.1, 128.1 ч.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ь областных и равных им судов, окружных (флотских) военных судов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
(на момент совершения преступления)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84 (Иностранные лица и лица без гражданства) граждане СНГ</t>
  </si>
  <si>
    <t xml:space="preserve">Преступление совершено с использованием боевого оружия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 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t xml:space="preserve">по состоянию на 17.04.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3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2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2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 9" xfId="35"/>
    <cellStyle name="Обычный_f2r_Шаблон ф.№1-АП_рай_2004_рег" xfId="36"/>
    <cellStyle name="Обычный_k4_Шаблон ф.10.1_2005" xfId="37"/>
    <cellStyle name="Обычный_k5_Шаблон ф.11_2005" xfId="38"/>
    <cellStyle name="Обычный_k6_Шаблон ф.10.2_2005" xfId="39"/>
    <cellStyle name="Обычный_k7_Шаблон ф.10.3_2005" xfId="40"/>
    <cellStyle name="Обычный_k8_Шаблон ф.№6-МВ-НОН_2005" xfId="41"/>
    <cellStyle name="Обычный_Шаблон формы №8_2003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7" activeCellId="0" sqref="K17:N18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28"/>
    <col collapsed="false" customWidth="false" hidden="false" outlineLevel="0" max="257" min="17" style="1" width="9.28"/>
  </cols>
  <sheetData>
    <row r="1" s="4" customFormat="true" ht="15.75" hidden="false" customHeight="false" outlineLevel="0" collapsed="false">
      <c r="A1" s="2"/>
      <c r="B1" s="3"/>
      <c r="O1" s="5"/>
      <c r="P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12.75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12.75" hidden="false" customHeight="fals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4" customFormat="true" ht="17.25" hidden="false" customHeight="true" outlineLevel="0" collapsed="false">
      <c r="A6" s="7"/>
      <c r="D6" s="12"/>
      <c r="E6" s="13"/>
      <c r="F6" s="14" t="s">
        <v>2</v>
      </c>
      <c r="G6" s="15" t="n">
        <v>12</v>
      </c>
      <c r="H6" s="15" t="s">
        <v>3</v>
      </c>
      <c r="I6" s="15" t="n">
        <v>2024</v>
      </c>
      <c r="J6" s="16" t="s">
        <v>4</v>
      </c>
      <c r="K6" s="16"/>
      <c r="L6" s="17"/>
      <c r="M6" s="18"/>
      <c r="N6" s="18"/>
    </row>
    <row r="7" s="4" customFormat="true" ht="21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/>
      <c r="N7" s="20"/>
    </row>
    <row r="8" s="4" customFormat="true" ht="16.5" hidden="false" customHeight="false" outlineLevel="0" collapsed="false">
      <c r="A8" s="21" t="s">
        <v>5</v>
      </c>
      <c r="B8" s="21"/>
      <c r="C8" s="21"/>
      <c r="D8" s="21" t="s">
        <v>6</v>
      </c>
      <c r="E8" s="21"/>
      <c r="F8" s="21"/>
      <c r="G8" s="21" t="s">
        <v>7</v>
      </c>
      <c r="H8" s="21"/>
      <c r="I8" s="22"/>
      <c r="J8" s="23"/>
      <c r="K8" s="24" t="s">
        <v>8</v>
      </c>
      <c r="L8" s="24"/>
      <c r="M8" s="24"/>
      <c r="N8" s="24"/>
      <c r="O8" s="10"/>
    </row>
    <row r="9" s="27" customFormat="true" ht="13.5" hidden="false" customHeight="true" outlineLevel="0" collapsed="false">
      <c r="A9" s="25" t="s">
        <v>9</v>
      </c>
      <c r="B9" s="25"/>
      <c r="C9" s="25"/>
      <c r="D9" s="25"/>
      <c r="E9" s="25"/>
      <c r="F9" s="25"/>
      <c r="G9" s="25"/>
      <c r="H9" s="25"/>
      <c r="I9" s="26"/>
      <c r="K9" s="28" t="s">
        <v>10</v>
      </c>
      <c r="L9" s="28"/>
      <c r="M9" s="28"/>
      <c r="N9" s="28"/>
    </row>
    <row r="10" s="27" customFormat="true" ht="15" hidden="false" customHeight="true" outlineLevel="0" collapsed="false">
      <c r="A10" s="25" t="s">
        <v>11</v>
      </c>
      <c r="B10" s="25"/>
      <c r="C10" s="25"/>
      <c r="D10" s="25" t="s">
        <v>12</v>
      </c>
      <c r="E10" s="25"/>
      <c r="F10" s="25"/>
      <c r="G10" s="25" t="s">
        <v>13</v>
      </c>
      <c r="H10" s="25"/>
      <c r="I10" s="26"/>
      <c r="K10" s="29" t="s">
        <v>14</v>
      </c>
      <c r="L10" s="29"/>
      <c r="M10" s="29"/>
      <c r="N10" s="29"/>
    </row>
    <row r="11" s="4" customFormat="true" ht="15" hidden="false" customHeight="true" outlineLevel="0" collapsed="false">
      <c r="A11" s="25" t="s">
        <v>15</v>
      </c>
      <c r="B11" s="25"/>
      <c r="C11" s="25"/>
      <c r="D11" s="25"/>
      <c r="E11" s="25"/>
      <c r="F11" s="25"/>
      <c r="G11" s="25"/>
      <c r="H11" s="25"/>
      <c r="I11" s="30"/>
      <c r="J11" s="23"/>
      <c r="K11" s="29"/>
      <c r="L11" s="29"/>
      <c r="M11" s="29"/>
      <c r="N11" s="29"/>
    </row>
    <row r="12" s="4" customFormat="true" ht="15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31"/>
      <c r="H12" s="31"/>
      <c r="I12" s="30"/>
      <c r="J12" s="23"/>
      <c r="K12" s="29"/>
      <c r="L12" s="29"/>
      <c r="M12" s="29"/>
      <c r="N12" s="29"/>
    </row>
    <row r="13" s="4" customFormat="true" ht="28.5" hidden="false" customHeight="true" outlineLevel="0" collapsed="false">
      <c r="A13" s="32" t="s">
        <v>17</v>
      </c>
      <c r="B13" s="32"/>
      <c r="C13" s="32"/>
      <c r="D13" s="33" t="s">
        <v>18</v>
      </c>
      <c r="E13" s="33"/>
      <c r="F13" s="33"/>
      <c r="G13" s="34" t="s">
        <v>19</v>
      </c>
      <c r="H13" s="34"/>
      <c r="I13" s="30"/>
      <c r="J13" s="23"/>
      <c r="K13" s="29"/>
      <c r="L13" s="29"/>
      <c r="M13" s="29"/>
      <c r="N13" s="29"/>
    </row>
    <row r="14" s="4" customFormat="true" ht="19.5" hidden="false" customHeight="true" outlineLevel="0" collapsed="false">
      <c r="A14" s="35" t="s">
        <v>15</v>
      </c>
      <c r="B14" s="35"/>
      <c r="C14" s="35"/>
      <c r="D14" s="33"/>
      <c r="E14" s="33"/>
      <c r="F14" s="33"/>
      <c r="G14" s="34"/>
      <c r="H14" s="34"/>
      <c r="I14" s="30"/>
      <c r="J14" s="23"/>
      <c r="K14" s="29"/>
      <c r="L14" s="29"/>
      <c r="M14" s="29"/>
      <c r="N14" s="29"/>
    </row>
    <row r="15" s="4" customFormat="true" ht="25.5" hidden="false" customHeight="true" outlineLevel="0" collapsed="false">
      <c r="A15" s="31" t="s">
        <v>20</v>
      </c>
      <c r="B15" s="31"/>
      <c r="C15" s="31"/>
      <c r="D15" s="31" t="s">
        <v>21</v>
      </c>
      <c r="E15" s="31"/>
      <c r="F15" s="31"/>
      <c r="G15" s="36" t="s">
        <v>22</v>
      </c>
      <c r="H15" s="36"/>
      <c r="I15" s="30"/>
      <c r="J15" s="23"/>
      <c r="K15" s="29"/>
      <c r="L15" s="29"/>
      <c r="M15" s="29"/>
      <c r="N15" s="29"/>
    </row>
    <row r="16" s="4" customFormat="true" ht="15" hidden="false" customHeight="true" outlineLevel="0" collapsed="false">
      <c r="A16" s="31"/>
      <c r="B16" s="31"/>
      <c r="C16" s="31"/>
      <c r="D16" s="31" t="s">
        <v>23</v>
      </c>
      <c r="E16" s="31"/>
      <c r="F16" s="31"/>
      <c r="G16" s="36" t="s">
        <v>24</v>
      </c>
      <c r="H16" s="36"/>
      <c r="I16" s="30"/>
      <c r="J16" s="23"/>
      <c r="K16" s="37"/>
      <c r="L16" s="37"/>
      <c r="M16" s="38"/>
      <c r="N16" s="37"/>
    </row>
    <row r="17" s="4" customFormat="true" ht="20.25" hidden="false" customHeight="true" outlineLevel="0" collapsed="false">
      <c r="A17" s="31"/>
      <c r="B17" s="31"/>
      <c r="C17" s="31"/>
      <c r="D17" s="31"/>
      <c r="E17" s="31"/>
      <c r="F17" s="31"/>
      <c r="G17" s="36"/>
      <c r="H17" s="36"/>
      <c r="I17" s="30"/>
      <c r="J17" s="23"/>
      <c r="K17" s="39" t="s">
        <v>25</v>
      </c>
      <c r="L17" s="39"/>
      <c r="M17" s="39"/>
      <c r="N17" s="39"/>
    </row>
    <row r="18" s="4" customFormat="true" ht="27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40"/>
      <c r="K18" s="39"/>
      <c r="L18" s="39"/>
      <c r="M18" s="39"/>
      <c r="N18" s="39"/>
      <c r="O18" s="10"/>
    </row>
    <row r="19" s="4" customFormat="true" ht="24" hidden="false" customHeight="true" outlineLevel="0" collapsed="false">
      <c r="A19" s="41" t="s">
        <v>26</v>
      </c>
      <c r="B19" s="41"/>
      <c r="C19" s="41"/>
      <c r="D19" s="42" t="s">
        <v>20</v>
      </c>
      <c r="E19" s="42"/>
      <c r="F19" s="42"/>
      <c r="G19" s="42"/>
      <c r="H19" s="42"/>
      <c r="I19" s="42"/>
      <c r="J19" s="42"/>
      <c r="K19" s="42"/>
      <c r="M19" s="43"/>
      <c r="N19" s="43"/>
    </row>
    <row r="20" s="4" customFormat="true" ht="13.5" hidden="false" customHeight="true" outlineLevel="0" collapsed="false">
      <c r="A20" s="44" t="s">
        <v>27</v>
      </c>
      <c r="B20" s="44"/>
      <c r="C20" s="44"/>
      <c r="D20" s="45" t="s">
        <v>28</v>
      </c>
      <c r="E20" s="45"/>
      <c r="F20" s="45"/>
      <c r="G20" s="45"/>
      <c r="H20" s="45"/>
      <c r="I20" s="45"/>
      <c r="J20" s="45"/>
      <c r="K20" s="45"/>
      <c r="L20" s="46"/>
      <c r="M20" s="43"/>
      <c r="N20" s="43"/>
    </row>
    <row r="21" s="4" customFormat="true" ht="13.5" hidden="false" customHeight="true" outlineLevel="0" collapsed="false">
      <c r="A21" s="47"/>
      <c r="B21" s="48"/>
      <c r="C21" s="48"/>
      <c r="D21" s="49"/>
      <c r="E21" s="49"/>
      <c r="F21" s="49"/>
      <c r="G21" s="49"/>
      <c r="H21" s="49"/>
      <c r="I21" s="49"/>
      <c r="J21" s="49"/>
      <c r="K21" s="49"/>
      <c r="L21" s="46"/>
      <c r="M21" s="43"/>
      <c r="N21" s="43"/>
    </row>
    <row r="22" s="4" customFormat="true" ht="13.5" hidden="false" customHeight="true" outlineLevel="0" collapsed="false">
      <c r="A22" s="50" t="s">
        <v>29</v>
      </c>
      <c r="B22" s="50"/>
      <c r="C22" s="50"/>
      <c r="D22" s="50"/>
      <c r="E22" s="50"/>
      <c r="F22" s="50" t="s">
        <v>30</v>
      </c>
      <c r="G22" s="50"/>
      <c r="H22" s="50"/>
      <c r="I22" s="50"/>
      <c r="J22" s="50"/>
      <c r="K22" s="50"/>
      <c r="L22" s="46"/>
      <c r="M22" s="43"/>
      <c r="N22" s="43"/>
    </row>
    <row r="23" s="4" customFormat="true" ht="13.5" hidden="false" customHeight="true" outlineLevel="0" collapsed="false">
      <c r="A23" s="51" t="n">
        <v>1</v>
      </c>
      <c r="B23" s="51"/>
      <c r="C23" s="51"/>
      <c r="D23" s="51"/>
      <c r="E23" s="51"/>
      <c r="F23" s="51" t="n">
        <v>2</v>
      </c>
      <c r="G23" s="51"/>
      <c r="H23" s="51"/>
      <c r="I23" s="51"/>
      <c r="J23" s="51"/>
      <c r="K23" s="51"/>
      <c r="L23" s="46"/>
      <c r="M23" s="43"/>
      <c r="N23" s="43"/>
    </row>
    <row r="24" s="4" customFormat="true" ht="13.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23"/>
      <c r="N24" s="23"/>
    </row>
    <row r="25" s="4" customFormat="tru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23"/>
      <c r="N25" s="23"/>
    </row>
    <row r="26" s="4" customFormat="true" ht="16.5" hidden="false" customHeight="true" outlineLevel="0" collapsed="false">
      <c r="A26" s="44" t="s">
        <v>31</v>
      </c>
      <c r="B26" s="44"/>
      <c r="C26" s="44"/>
      <c r="D26" s="53"/>
      <c r="E26" s="53"/>
      <c r="F26" s="53"/>
      <c r="G26" s="53"/>
      <c r="H26" s="53"/>
      <c r="I26" s="53"/>
      <c r="J26" s="53"/>
      <c r="K26" s="53"/>
      <c r="L26" s="23"/>
      <c r="N26" s="23"/>
    </row>
    <row r="27" s="4" customFormat="true" ht="13.5" hidden="fals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6"/>
      <c r="L27" s="27"/>
      <c r="M27" s="57"/>
      <c r="N27" s="58"/>
    </row>
    <row r="28" s="4" customFormat="true" ht="19.5" hidden="false" customHeight="true" outlineLevel="0" collapsed="false">
      <c r="A28" s="44" t="s">
        <v>27</v>
      </c>
      <c r="B28" s="44"/>
      <c r="C28" s="44"/>
      <c r="D28" s="59"/>
      <c r="E28" s="59"/>
      <c r="F28" s="59"/>
      <c r="G28" s="59"/>
      <c r="H28" s="59"/>
      <c r="I28" s="59"/>
      <c r="J28" s="59"/>
      <c r="K28" s="59"/>
      <c r="L28" s="27"/>
      <c r="M28" s="23"/>
      <c r="N28" s="60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</sheetData>
  <mergeCells count="45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K17:N18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9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C10" activeCellId="0" sqref="C10"/>
    </sheetView>
  </sheetViews>
  <sheetFormatPr defaultColWidth="9.28125" defaultRowHeight="30.75" zeroHeight="false" outlineLevelRow="0" outlineLevelCol="0"/>
  <cols>
    <col collapsed="false" customWidth="true" hidden="false" outlineLevel="0" max="1" min="1" style="62" width="103.7"/>
    <col collapsed="false" customWidth="true" hidden="false" outlineLevel="0" max="2" min="2" style="63" width="35.42"/>
    <col collapsed="false" customWidth="true" hidden="false" outlineLevel="0" max="3" min="3" style="64" width="10.56"/>
    <col collapsed="false" customWidth="true" hidden="false" outlineLevel="0" max="4" min="4" style="65" width="19.7"/>
    <col collapsed="false" customWidth="true" hidden="false" outlineLevel="0" max="10" min="5" style="65" width="15.7"/>
    <col collapsed="false" customWidth="true" hidden="false" outlineLevel="0" max="12" min="11" style="65" width="19.14"/>
    <col collapsed="false" customWidth="true" hidden="false" outlineLevel="0" max="13" min="13" style="65" width="17.7"/>
    <col collapsed="false" customWidth="true" hidden="false" outlineLevel="0" max="14" min="14" style="65" width="23.28"/>
    <col collapsed="false" customWidth="true" hidden="false" outlineLevel="0" max="15" min="15" style="65" width="15.7"/>
    <col collapsed="false" customWidth="true" hidden="false" outlineLevel="0" max="16" min="16" style="65" width="18.99"/>
    <col collapsed="false" customWidth="true" hidden="false" outlineLevel="0" max="19" min="17" style="65" width="15.7"/>
    <col collapsed="false" customWidth="true" hidden="false" outlineLevel="0" max="20" min="20" style="65" width="19.14"/>
    <col collapsed="false" customWidth="true" hidden="false" outlineLevel="0" max="24" min="21" style="65" width="15.7"/>
    <col collapsed="false" customWidth="true" hidden="false" outlineLevel="0" max="26" min="25" style="65" width="19.14"/>
    <col collapsed="false" customWidth="true" hidden="false" outlineLevel="0" max="27" min="27" style="65" width="15.7"/>
    <col collapsed="false" customWidth="true" hidden="false" outlineLevel="0" max="28" min="28" style="65" width="19.14"/>
    <col collapsed="false" customWidth="true" hidden="false" outlineLevel="0" max="29" min="29" style="65" width="15.7"/>
    <col collapsed="false" customWidth="true" hidden="false" outlineLevel="0" max="30" min="30" style="65" width="25.7"/>
    <col collapsed="false" customWidth="true" hidden="false" outlineLevel="0" max="33" min="31" style="65" width="15.7"/>
    <col collapsed="false" customWidth="true" hidden="false" outlineLevel="0" max="34" min="34" style="65" width="17.7"/>
    <col collapsed="false" customWidth="true" hidden="false" outlineLevel="0" max="36" min="35" style="65" width="15.7"/>
    <col collapsed="false" customWidth="true" hidden="false" outlineLevel="0" max="37" min="37" style="65" width="17.7"/>
    <col collapsed="false" customWidth="true" hidden="false" outlineLevel="0" max="38" min="38" style="65" width="18.56"/>
    <col collapsed="false" customWidth="true" hidden="false" outlineLevel="0" max="41" min="39" style="65" width="15.7"/>
    <col collapsed="false" customWidth="true" hidden="false" outlineLevel="0" max="42" min="42" style="65" width="17.7"/>
    <col collapsed="false" customWidth="true" hidden="false" outlineLevel="0" max="44" min="43" style="65" width="15.7"/>
    <col collapsed="false" customWidth="true" hidden="false" outlineLevel="0" max="45" min="45" style="65" width="14.7"/>
    <col collapsed="false" customWidth="true" hidden="false" outlineLevel="0" max="46" min="46" style="65" width="13.99"/>
    <col collapsed="false" customWidth="false" hidden="false" outlineLevel="0" max="257" min="47" style="65" width="9.28"/>
  </cols>
  <sheetData>
    <row r="2" customFormat="false" ht="30" hidden="false" customHeight="true" outlineLevel="0" collapsed="false">
      <c r="A2" s="66" t="s">
        <v>32</v>
      </c>
      <c r="B2" s="66"/>
      <c r="C2" s="66"/>
      <c r="D2" s="66"/>
      <c r="E2" s="66"/>
      <c r="F2" s="66"/>
      <c r="G2" s="66"/>
      <c r="H2" s="66"/>
      <c r="I2" s="67"/>
      <c r="J2" s="68" t="str">
        <f aca="false">IF('Титул ф.11'!D19=0," ",'Титул ф.11'!D19)</f>
        <v>Судебный департамент при Верховном Суде Российской Федерации</v>
      </c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9"/>
      <c r="AO2" s="69"/>
      <c r="AP2" s="69"/>
      <c r="AQ2" s="69"/>
      <c r="AR2" s="70" t="s">
        <v>8</v>
      </c>
      <c r="AS2" s="70"/>
      <c r="AT2" s="70"/>
    </row>
    <row r="3" customFormat="false" ht="30" hidden="false" customHeight="true" outlineLevel="0" collapsed="false">
      <c r="A3" s="66" t="s">
        <v>33</v>
      </c>
      <c r="B3" s="66"/>
      <c r="C3" s="66"/>
      <c r="D3" s="66"/>
      <c r="E3" s="66"/>
      <c r="F3" s="66"/>
      <c r="G3" s="66"/>
      <c r="H3" s="66"/>
      <c r="I3" s="67"/>
      <c r="J3" s="71" t="s">
        <v>34</v>
      </c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9"/>
      <c r="AO3" s="69"/>
      <c r="AP3" s="69"/>
      <c r="AQ3" s="69"/>
      <c r="AR3" s="69"/>
      <c r="AS3" s="69"/>
      <c r="AT3" s="69"/>
    </row>
    <row r="4" customFormat="false" ht="30" hidden="false" customHeight="true" outlineLevel="0" collapsed="false">
      <c r="A4" s="66" t="s">
        <v>35</v>
      </c>
      <c r="B4" s="66"/>
      <c r="C4" s="66"/>
      <c r="D4" s="66"/>
      <c r="E4" s="66"/>
      <c r="F4" s="66"/>
      <c r="G4" s="66"/>
      <c r="H4" s="66"/>
      <c r="I4" s="67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9"/>
      <c r="AO4" s="69"/>
      <c r="AP4" s="69"/>
      <c r="AQ4" s="69"/>
      <c r="AR4" s="69"/>
      <c r="AS4" s="69"/>
      <c r="AT4" s="69"/>
    </row>
    <row r="5" customFormat="false" ht="6" hidden="false" customHeight="true" outlineLevel="0" collapsed="false">
      <c r="A5" s="72"/>
      <c r="B5" s="73"/>
      <c r="C5" s="74"/>
      <c r="D5" s="75"/>
      <c r="E5" s="75"/>
      <c r="F5" s="74"/>
      <c r="G5" s="74"/>
      <c r="H5" s="74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</row>
    <row r="6" customFormat="false" ht="58.9" hidden="false" customHeight="true" outlineLevel="0" collapsed="false">
      <c r="A6" s="76" t="s">
        <v>36</v>
      </c>
      <c r="B6" s="73"/>
      <c r="C6" s="74"/>
      <c r="D6" s="75"/>
      <c r="E6" s="75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69"/>
      <c r="AO6" s="69"/>
      <c r="AP6" s="69"/>
      <c r="AQ6" s="69"/>
      <c r="AR6" s="69"/>
      <c r="AS6" s="69"/>
      <c r="AT6" s="69"/>
    </row>
    <row r="7" s="80" customFormat="true" ht="61.5" hidden="false" customHeight="true" outlineLevel="0" collapsed="false">
      <c r="A7" s="77" t="s">
        <v>37</v>
      </c>
      <c r="B7" s="77" t="s">
        <v>38</v>
      </c>
      <c r="C7" s="78" t="s">
        <v>39</v>
      </c>
      <c r="D7" s="79" t="s">
        <v>40</v>
      </c>
      <c r="E7" s="79" t="s">
        <v>41</v>
      </c>
      <c r="F7" s="77" t="s">
        <v>42</v>
      </c>
      <c r="G7" s="77"/>
      <c r="H7" s="77" t="s">
        <v>43</v>
      </c>
      <c r="I7" s="77"/>
      <c r="J7" s="77"/>
      <c r="K7" s="77"/>
      <c r="L7" s="77"/>
      <c r="M7" s="77"/>
      <c r="N7" s="77"/>
      <c r="O7" s="78" t="s">
        <v>44</v>
      </c>
      <c r="P7" s="78"/>
      <c r="Q7" s="77" t="s">
        <v>45</v>
      </c>
      <c r="R7" s="77"/>
      <c r="S7" s="77"/>
      <c r="T7" s="77" t="s">
        <v>46</v>
      </c>
      <c r="U7" s="77"/>
      <c r="V7" s="77"/>
      <c r="W7" s="77"/>
      <c r="X7" s="77" t="s">
        <v>47</v>
      </c>
      <c r="Y7" s="77"/>
      <c r="Z7" s="77"/>
      <c r="AA7" s="77"/>
      <c r="AB7" s="77" t="s">
        <v>48</v>
      </c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9" t="s">
        <v>49</v>
      </c>
    </row>
    <row r="8" s="80" customFormat="true" ht="92.25" hidden="false" customHeight="true" outlineLevel="0" collapsed="false">
      <c r="A8" s="77"/>
      <c r="B8" s="77"/>
      <c r="C8" s="78"/>
      <c r="D8" s="79"/>
      <c r="E8" s="79"/>
      <c r="F8" s="77"/>
      <c r="G8" s="77"/>
      <c r="H8" s="77"/>
      <c r="I8" s="77"/>
      <c r="J8" s="77"/>
      <c r="K8" s="77"/>
      <c r="L8" s="77"/>
      <c r="M8" s="77"/>
      <c r="N8" s="77"/>
      <c r="O8" s="78"/>
      <c r="P8" s="78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9" t="s">
        <v>50</v>
      </c>
      <c r="AC8" s="79" t="s">
        <v>51</v>
      </c>
      <c r="AD8" s="79" t="s">
        <v>52</v>
      </c>
      <c r="AE8" s="79" t="s">
        <v>53</v>
      </c>
      <c r="AF8" s="79" t="s">
        <v>54</v>
      </c>
      <c r="AG8" s="78" t="s">
        <v>55</v>
      </c>
      <c r="AH8" s="79" t="s">
        <v>56</v>
      </c>
      <c r="AI8" s="79" t="s">
        <v>57</v>
      </c>
      <c r="AJ8" s="78" t="s">
        <v>58</v>
      </c>
      <c r="AK8" s="79" t="s">
        <v>59</v>
      </c>
      <c r="AL8" s="79" t="s">
        <v>60</v>
      </c>
      <c r="AM8" s="78" t="s">
        <v>61</v>
      </c>
      <c r="AN8" s="79" t="s">
        <v>62</v>
      </c>
      <c r="AO8" s="79" t="s">
        <v>63</v>
      </c>
      <c r="AP8" s="79" t="s">
        <v>64</v>
      </c>
      <c r="AQ8" s="79" t="s">
        <v>65</v>
      </c>
      <c r="AR8" s="79" t="s">
        <v>66</v>
      </c>
      <c r="AS8" s="79" t="s">
        <v>67</v>
      </c>
      <c r="AT8" s="79"/>
    </row>
    <row r="9" s="80" customFormat="true" ht="388.5" hidden="false" customHeight="true" outlineLevel="0" collapsed="false">
      <c r="A9" s="77"/>
      <c r="B9" s="77"/>
      <c r="C9" s="78"/>
      <c r="D9" s="79"/>
      <c r="E9" s="79"/>
      <c r="F9" s="79" t="s">
        <v>68</v>
      </c>
      <c r="G9" s="81" t="s">
        <v>69</v>
      </c>
      <c r="H9" s="79" t="s">
        <v>70</v>
      </c>
      <c r="I9" s="79" t="s">
        <v>71</v>
      </c>
      <c r="J9" s="79" t="s">
        <v>72</v>
      </c>
      <c r="K9" s="79" t="s">
        <v>73</v>
      </c>
      <c r="L9" s="79" t="s">
        <v>74</v>
      </c>
      <c r="M9" s="79" t="s">
        <v>75</v>
      </c>
      <c r="N9" s="79" t="s">
        <v>76</v>
      </c>
      <c r="O9" s="79" t="s">
        <v>77</v>
      </c>
      <c r="P9" s="79" t="s">
        <v>78</v>
      </c>
      <c r="Q9" s="79" t="s">
        <v>79</v>
      </c>
      <c r="R9" s="79" t="s">
        <v>80</v>
      </c>
      <c r="S9" s="79" t="s">
        <v>81</v>
      </c>
      <c r="T9" s="79" t="s">
        <v>82</v>
      </c>
      <c r="U9" s="79" t="s">
        <v>83</v>
      </c>
      <c r="V9" s="79" t="s">
        <v>84</v>
      </c>
      <c r="W9" s="79" t="s">
        <v>85</v>
      </c>
      <c r="X9" s="79" t="s">
        <v>86</v>
      </c>
      <c r="Y9" s="79" t="s">
        <v>87</v>
      </c>
      <c r="Z9" s="79" t="s">
        <v>88</v>
      </c>
      <c r="AA9" s="79" t="s">
        <v>89</v>
      </c>
      <c r="AB9" s="79"/>
      <c r="AC9" s="79"/>
      <c r="AD9" s="79"/>
      <c r="AE9" s="79"/>
      <c r="AF9" s="79"/>
      <c r="AG9" s="79" t="s">
        <v>90</v>
      </c>
      <c r="AH9" s="79"/>
      <c r="AI9" s="79"/>
      <c r="AJ9" s="79" t="s">
        <v>91</v>
      </c>
      <c r="AK9" s="79"/>
      <c r="AL9" s="79"/>
      <c r="AM9" s="79" t="s">
        <v>92</v>
      </c>
      <c r="AN9" s="79"/>
      <c r="AO9" s="79"/>
      <c r="AP9" s="79"/>
      <c r="AQ9" s="79"/>
      <c r="AR9" s="79"/>
      <c r="AS9" s="79"/>
      <c r="AT9" s="79"/>
    </row>
    <row r="10" s="84" customFormat="true" ht="20.25" hidden="false" customHeight="false" outlineLevel="0" collapsed="false">
      <c r="A10" s="82" t="s">
        <v>93</v>
      </c>
      <c r="B10" s="82" t="s">
        <v>94</v>
      </c>
      <c r="C10" s="82"/>
      <c r="D10" s="83" t="n">
        <v>1</v>
      </c>
      <c r="E10" s="83" t="n">
        <v>2</v>
      </c>
      <c r="F10" s="83" t="n">
        <v>3</v>
      </c>
      <c r="G10" s="83" t="n">
        <v>4</v>
      </c>
      <c r="H10" s="83" t="n">
        <v>5</v>
      </c>
      <c r="I10" s="83" t="n">
        <v>6</v>
      </c>
      <c r="J10" s="83" t="n">
        <v>7</v>
      </c>
      <c r="K10" s="83" t="n">
        <v>8</v>
      </c>
      <c r="L10" s="83" t="n">
        <v>9</v>
      </c>
      <c r="M10" s="83" t="n">
        <v>10</v>
      </c>
      <c r="N10" s="83" t="n">
        <v>11</v>
      </c>
      <c r="O10" s="83" t="n">
        <v>12</v>
      </c>
      <c r="P10" s="83" t="n">
        <v>13</v>
      </c>
      <c r="Q10" s="83" t="n">
        <v>14</v>
      </c>
      <c r="R10" s="83" t="n">
        <v>15</v>
      </c>
      <c r="S10" s="83" t="n">
        <v>16</v>
      </c>
      <c r="T10" s="83" t="n">
        <v>17</v>
      </c>
      <c r="U10" s="83" t="n">
        <v>18</v>
      </c>
      <c r="V10" s="83" t="n">
        <v>19</v>
      </c>
      <c r="W10" s="83" t="n">
        <v>20</v>
      </c>
      <c r="X10" s="83" t="n">
        <v>21</v>
      </c>
      <c r="Y10" s="83" t="n">
        <v>22</v>
      </c>
      <c r="Z10" s="83" t="n">
        <v>23</v>
      </c>
      <c r="AA10" s="83" t="n">
        <v>24</v>
      </c>
      <c r="AB10" s="83" t="n">
        <v>25</v>
      </c>
      <c r="AC10" s="83" t="n">
        <v>26</v>
      </c>
      <c r="AD10" s="83" t="n">
        <v>27</v>
      </c>
      <c r="AE10" s="83" t="n">
        <v>28</v>
      </c>
      <c r="AF10" s="83" t="n">
        <v>29</v>
      </c>
      <c r="AG10" s="83" t="n">
        <v>30</v>
      </c>
      <c r="AH10" s="83" t="n">
        <v>31</v>
      </c>
      <c r="AI10" s="83" t="n">
        <v>32</v>
      </c>
      <c r="AJ10" s="83" t="n">
        <v>33</v>
      </c>
      <c r="AK10" s="83" t="n">
        <v>34</v>
      </c>
      <c r="AL10" s="83" t="n">
        <v>35</v>
      </c>
      <c r="AM10" s="83" t="n">
        <v>36</v>
      </c>
      <c r="AN10" s="83" t="n">
        <v>37</v>
      </c>
      <c r="AO10" s="83" t="n">
        <v>38</v>
      </c>
      <c r="AP10" s="83" t="n">
        <v>39</v>
      </c>
      <c r="AQ10" s="83" t="n">
        <v>40</v>
      </c>
      <c r="AR10" s="83" t="n">
        <v>41</v>
      </c>
      <c r="AS10" s="83" t="n">
        <v>42</v>
      </c>
      <c r="AT10" s="83" t="n">
        <v>43</v>
      </c>
    </row>
    <row r="11" s="89" customFormat="true" ht="90" hidden="false" customHeight="false" outlineLevel="0" collapsed="false">
      <c r="A11" s="85" t="s">
        <v>95</v>
      </c>
      <c r="B11" s="86" t="s">
        <v>96</v>
      </c>
      <c r="C11" s="87" t="n">
        <v>1</v>
      </c>
      <c r="D11" s="88" t="n">
        <v>512845</v>
      </c>
      <c r="E11" s="88" t="n">
        <v>85799</v>
      </c>
      <c r="F11" s="88" t="n">
        <v>913</v>
      </c>
      <c r="G11" s="88" t="n">
        <v>3446</v>
      </c>
      <c r="H11" s="88" t="n">
        <v>11944</v>
      </c>
      <c r="I11" s="88" t="n">
        <v>70196</v>
      </c>
      <c r="J11" s="88" t="n">
        <v>62249</v>
      </c>
      <c r="K11" s="88" t="n">
        <v>184271</v>
      </c>
      <c r="L11" s="88" t="n">
        <v>122167</v>
      </c>
      <c r="M11" s="88" t="n">
        <v>43746</v>
      </c>
      <c r="N11" s="88" t="n">
        <v>18272</v>
      </c>
      <c r="O11" s="88" t="n">
        <v>5743</v>
      </c>
      <c r="P11" s="88" t="n">
        <v>3673</v>
      </c>
      <c r="Q11" s="88" t="n">
        <v>20151</v>
      </c>
      <c r="R11" s="88" t="n">
        <v>987</v>
      </c>
      <c r="S11" s="88" t="n">
        <v>815</v>
      </c>
      <c r="T11" s="88" t="n">
        <v>468744</v>
      </c>
      <c r="U11" s="88" t="n">
        <v>347</v>
      </c>
      <c r="V11" s="88" t="n">
        <v>39876</v>
      </c>
      <c r="W11" s="88" t="n">
        <v>3878</v>
      </c>
      <c r="X11" s="88" t="n">
        <v>55643</v>
      </c>
      <c r="Y11" s="88" t="n">
        <v>197845</v>
      </c>
      <c r="Z11" s="88" t="n">
        <v>169508</v>
      </c>
      <c r="AA11" s="88" t="n">
        <v>89849</v>
      </c>
      <c r="AB11" s="88" t="n">
        <v>106843</v>
      </c>
      <c r="AC11" s="88" t="n">
        <v>1108</v>
      </c>
      <c r="AD11" s="88" t="n">
        <v>2970</v>
      </c>
      <c r="AE11" s="88" t="n">
        <v>13226</v>
      </c>
      <c r="AF11" s="88" t="n">
        <v>11989</v>
      </c>
      <c r="AG11" s="88" t="n">
        <v>6526</v>
      </c>
      <c r="AH11" s="88" t="n">
        <v>12409</v>
      </c>
      <c r="AI11" s="88" t="n">
        <v>2715</v>
      </c>
      <c r="AJ11" s="88" t="n">
        <v>2554</v>
      </c>
      <c r="AK11" s="88" t="n">
        <v>23717</v>
      </c>
      <c r="AL11" s="88" t="n">
        <v>295461</v>
      </c>
      <c r="AM11" s="88" t="n">
        <v>3499</v>
      </c>
      <c r="AN11" s="88" t="n">
        <v>13674</v>
      </c>
      <c r="AO11" s="88" t="n">
        <v>140</v>
      </c>
      <c r="AP11" s="88" t="n">
        <v>28</v>
      </c>
      <c r="AQ11" s="88" t="n">
        <v>150</v>
      </c>
      <c r="AR11" s="88" t="n">
        <v>1990</v>
      </c>
      <c r="AS11" s="88" t="n">
        <v>26425</v>
      </c>
      <c r="AT11" s="88" t="n">
        <v>5400</v>
      </c>
    </row>
    <row r="12" s="89" customFormat="true" ht="69" hidden="false" customHeight="true" outlineLevel="0" collapsed="false">
      <c r="A12" s="90" t="s">
        <v>97</v>
      </c>
      <c r="B12" s="77" t="s">
        <v>98</v>
      </c>
      <c r="C12" s="87" t="n">
        <v>2</v>
      </c>
      <c r="D12" s="88" t="n">
        <v>55730</v>
      </c>
      <c r="E12" s="88" t="n">
        <v>7657</v>
      </c>
      <c r="F12" s="88" t="n">
        <v>70</v>
      </c>
      <c r="G12" s="88" t="n">
        <v>370</v>
      </c>
      <c r="H12" s="88" t="n">
        <v>910</v>
      </c>
      <c r="I12" s="88" t="n">
        <v>5026</v>
      </c>
      <c r="J12" s="88" t="n">
        <v>5390</v>
      </c>
      <c r="K12" s="88" t="n">
        <v>19403</v>
      </c>
      <c r="L12" s="88" t="n">
        <v>14978</v>
      </c>
      <c r="M12" s="88" t="n">
        <v>6669</v>
      </c>
      <c r="N12" s="88" t="n">
        <v>3354</v>
      </c>
      <c r="O12" s="88" t="n">
        <v>1267</v>
      </c>
      <c r="P12" s="88" t="n">
        <v>420</v>
      </c>
      <c r="Q12" s="88" t="n">
        <v>1034</v>
      </c>
      <c r="R12" s="88" t="n">
        <v>47</v>
      </c>
      <c r="S12" s="88" t="n">
        <v>90</v>
      </c>
      <c r="T12" s="88" t="n">
        <v>52372</v>
      </c>
      <c r="U12" s="88" t="n">
        <v>38</v>
      </c>
      <c r="V12" s="88" t="n">
        <v>2901</v>
      </c>
      <c r="W12" s="88" t="n">
        <v>419</v>
      </c>
      <c r="X12" s="88" t="n">
        <v>3918</v>
      </c>
      <c r="Y12" s="88" t="n">
        <v>22366</v>
      </c>
      <c r="Z12" s="88" t="n">
        <v>18387</v>
      </c>
      <c r="AA12" s="88" t="n">
        <v>11059</v>
      </c>
      <c r="AB12" s="88" t="n">
        <v>14639</v>
      </c>
      <c r="AC12" s="88" t="n">
        <v>240</v>
      </c>
      <c r="AD12" s="88" t="n">
        <v>81</v>
      </c>
      <c r="AE12" s="88" t="n">
        <v>714</v>
      </c>
      <c r="AF12" s="88" t="n">
        <v>555</v>
      </c>
      <c r="AG12" s="88" t="n">
        <v>436</v>
      </c>
      <c r="AH12" s="88" t="n">
        <v>970</v>
      </c>
      <c r="AI12" s="88" t="n">
        <v>270</v>
      </c>
      <c r="AJ12" s="88" t="n">
        <v>246</v>
      </c>
      <c r="AK12" s="88" t="n">
        <v>4005</v>
      </c>
      <c r="AL12" s="88" t="n">
        <v>31625</v>
      </c>
      <c r="AM12" s="88" t="n">
        <v>588</v>
      </c>
      <c r="AN12" s="88" t="n">
        <v>486</v>
      </c>
      <c r="AO12" s="88" t="n">
        <v>6</v>
      </c>
      <c r="AP12" s="88" t="n">
        <v>0</v>
      </c>
      <c r="AQ12" s="88" t="n">
        <v>1</v>
      </c>
      <c r="AR12" s="88" t="n">
        <v>64</v>
      </c>
      <c r="AS12" s="88" t="n">
        <v>2074</v>
      </c>
      <c r="AT12" s="88" t="n">
        <v>803</v>
      </c>
    </row>
    <row r="13" s="89" customFormat="true" ht="30" hidden="false" customHeight="false" outlineLevel="0" collapsed="false">
      <c r="A13" s="90" t="s">
        <v>99</v>
      </c>
      <c r="B13" s="77" t="n">
        <v>105</v>
      </c>
      <c r="C13" s="87" t="n">
        <v>3</v>
      </c>
      <c r="D13" s="88" t="n">
        <v>5187</v>
      </c>
      <c r="E13" s="88" t="n">
        <v>710</v>
      </c>
      <c r="F13" s="88" t="n">
        <v>1</v>
      </c>
      <c r="G13" s="88" t="n">
        <v>31</v>
      </c>
      <c r="H13" s="88" t="n">
        <v>98</v>
      </c>
      <c r="I13" s="88" t="n">
        <v>436</v>
      </c>
      <c r="J13" s="88" t="n">
        <v>465</v>
      </c>
      <c r="K13" s="88" t="n">
        <v>1590</v>
      </c>
      <c r="L13" s="88" t="n">
        <v>1379</v>
      </c>
      <c r="M13" s="88" t="n">
        <v>761</v>
      </c>
      <c r="N13" s="88" t="n">
        <v>458</v>
      </c>
      <c r="O13" s="88" t="n">
        <v>172</v>
      </c>
      <c r="P13" s="88" t="n">
        <v>53</v>
      </c>
      <c r="Q13" s="88" t="n">
        <v>175</v>
      </c>
      <c r="R13" s="88" t="n">
        <v>7</v>
      </c>
      <c r="S13" s="88" t="n">
        <v>17</v>
      </c>
      <c r="T13" s="88" t="n">
        <v>4724</v>
      </c>
      <c r="U13" s="88" t="n">
        <v>2</v>
      </c>
      <c r="V13" s="88" t="n">
        <v>354</v>
      </c>
      <c r="W13" s="88" t="n">
        <v>107</v>
      </c>
      <c r="X13" s="88" t="n">
        <v>346</v>
      </c>
      <c r="Y13" s="88" t="n">
        <v>1987</v>
      </c>
      <c r="Z13" s="88" t="n">
        <v>1757</v>
      </c>
      <c r="AA13" s="88" t="n">
        <v>1097</v>
      </c>
      <c r="AB13" s="88" t="n">
        <v>859</v>
      </c>
      <c r="AC13" s="88" t="n">
        <v>21</v>
      </c>
      <c r="AD13" s="88" t="n">
        <v>4</v>
      </c>
      <c r="AE13" s="88" t="n">
        <v>61</v>
      </c>
      <c r="AF13" s="88" t="n">
        <v>50</v>
      </c>
      <c r="AG13" s="88" t="n">
        <v>36</v>
      </c>
      <c r="AH13" s="88" t="n">
        <v>74</v>
      </c>
      <c r="AI13" s="88" t="n">
        <v>27</v>
      </c>
      <c r="AJ13" s="88" t="n">
        <v>22</v>
      </c>
      <c r="AK13" s="88" t="n">
        <v>366</v>
      </c>
      <c r="AL13" s="88" t="n">
        <v>3353</v>
      </c>
      <c r="AM13" s="88" t="n">
        <v>23</v>
      </c>
      <c r="AN13" s="88" t="n">
        <v>134</v>
      </c>
      <c r="AO13" s="88" t="n">
        <v>4</v>
      </c>
      <c r="AP13" s="88" t="n">
        <v>0</v>
      </c>
      <c r="AQ13" s="88" t="n">
        <v>0</v>
      </c>
      <c r="AR13" s="88" t="n">
        <v>7</v>
      </c>
      <c r="AS13" s="88" t="n">
        <v>227</v>
      </c>
      <c r="AT13" s="88" t="n">
        <v>91</v>
      </c>
    </row>
    <row r="14" s="89" customFormat="true" ht="41.25" hidden="false" customHeight="true" outlineLevel="0" collapsed="false">
      <c r="A14" s="90" t="s">
        <v>100</v>
      </c>
      <c r="B14" s="77" t="s">
        <v>101</v>
      </c>
      <c r="C14" s="87" t="n">
        <v>4</v>
      </c>
      <c r="D14" s="88" t="n">
        <v>1278</v>
      </c>
      <c r="E14" s="88" t="n">
        <v>354</v>
      </c>
      <c r="F14" s="88" t="n">
        <v>8</v>
      </c>
      <c r="G14" s="88" t="n">
        <v>28</v>
      </c>
      <c r="H14" s="88" t="n">
        <v>11</v>
      </c>
      <c r="I14" s="88" t="n">
        <v>137</v>
      </c>
      <c r="J14" s="88" t="n">
        <v>127</v>
      </c>
      <c r="K14" s="88" t="n">
        <v>378</v>
      </c>
      <c r="L14" s="88" t="n">
        <v>324</v>
      </c>
      <c r="M14" s="88" t="n">
        <v>176</v>
      </c>
      <c r="N14" s="88" t="n">
        <v>125</v>
      </c>
      <c r="O14" s="88" t="n">
        <v>43</v>
      </c>
      <c r="P14" s="88" t="n">
        <v>25</v>
      </c>
      <c r="Q14" s="88" t="n">
        <v>35</v>
      </c>
      <c r="R14" s="88" t="n">
        <v>2</v>
      </c>
      <c r="S14" s="88" t="n">
        <v>2</v>
      </c>
      <c r="T14" s="88" t="n">
        <v>1176</v>
      </c>
      <c r="U14" s="88" t="n">
        <v>1</v>
      </c>
      <c r="V14" s="88" t="n">
        <v>97</v>
      </c>
      <c r="W14" s="88" t="n">
        <v>4</v>
      </c>
      <c r="X14" s="88" t="n">
        <v>201</v>
      </c>
      <c r="Y14" s="88" t="n">
        <v>493</v>
      </c>
      <c r="Z14" s="88" t="n">
        <v>379</v>
      </c>
      <c r="AA14" s="88" t="n">
        <v>205</v>
      </c>
      <c r="AB14" s="88" t="n">
        <v>380</v>
      </c>
      <c r="AC14" s="88" t="n">
        <v>13</v>
      </c>
      <c r="AD14" s="88" t="n">
        <v>17</v>
      </c>
      <c r="AE14" s="88" t="n">
        <v>38</v>
      </c>
      <c r="AF14" s="88" t="n">
        <v>27</v>
      </c>
      <c r="AG14" s="88" t="n">
        <v>22</v>
      </c>
      <c r="AH14" s="88" t="n">
        <v>30</v>
      </c>
      <c r="AI14" s="88" t="n">
        <v>3</v>
      </c>
      <c r="AJ14" s="88" t="n">
        <v>2</v>
      </c>
      <c r="AK14" s="88" t="n">
        <v>61</v>
      </c>
      <c r="AL14" s="88" t="n">
        <v>591</v>
      </c>
      <c r="AM14" s="88" t="n">
        <v>6</v>
      </c>
      <c r="AN14" s="88" t="n">
        <v>26</v>
      </c>
      <c r="AO14" s="88" t="n">
        <v>1</v>
      </c>
      <c r="AP14" s="88" t="n">
        <v>0</v>
      </c>
      <c r="AQ14" s="88" t="n">
        <v>0</v>
      </c>
      <c r="AR14" s="88" t="n">
        <v>2</v>
      </c>
      <c r="AS14" s="88" t="n">
        <v>89</v>
      </c>
      <c r="AT14" s="88" t="n">
        <v>12</v>
      </c>
    </row>
    <row r="15" s="89" customFormat="true" ht="71.25" hidden="false" customHeight="true" outlineLevel="0" collapsed="false">
      <c r="A15" s="90" t="s">
        <v>102</v>
      </c>
      <c r="B15" s="77" t="n">
        <v>111</v>
      </c>
      <c r="C15" s="87" t="n">
        <v>5</v>
      </c>
      <c r="D15" s="88" t="n">
        <v>14740</v>
      </c>
      <c r="E15" s="88" t="n">
        <v>2581</v>
      </c>
      <c r="F15" s="88" t="n">
        <v>16</v>
      </c>
      <c r="G15" s="88" t="n">
        <v>110</v>
      </c>
      <c r="H15" s="88" t="n">
        <v>380</v>
      </c>
      <c r="I15" s="88" t="n">
        <v>1594</v>
      </c>
      <c r="J15" s="88" t="n">
        <v>1528</v>
      </c>
      <c r="K15" s="88" t="n">
        <v>4987</v>
      </c>
      <c r="L15" s="88" t="n">
        <v>3772</v>
      </c>
      <c r="M15" s="88" t="n">
        <v>1700</v>
      </c>
      <c r="N15" s="88" t="n">
        <v>779</v>
      </c>
      <c r="O15" s="88" t="n">
        <v>269</v>
      </c>
      <c r="P15" s="88" t="n">
        <v>143</v>
      </c>
      <c r="Q15" s="88" t="n">
        <v>476</v>
      </c>
      <c r="R15" s="88" t="n">
        <v>21</v>
      </c>
      <c r="S15" s="88" t="n">
        <v>24</v>
      </c>
      <c r="T15" s="88" t="n">
        <v>13672</v>
      </c>
      <c r="U15" s="88" t="n">
        <v>8</v>
      </c>
      <c r="V15" s="88" t="n">
        <v>903</v>
      </c>
      <c r="W15" s="88" t="n">
        <v>157</v>
      </c>
      <c r="X15" s="88" t="n">
        <v>941</v>
      </c>
      <c r="Y15" s="88" t="n">
        <v>5915</v>
      </c>
      <c r="Z15" s="88" t="n">
        <v>4879</v>
      </c>
      <c r="AA15" s="88" t="n">
        <v>3005</v>
      </c>
      <c r="AB15" s="88" t="n">
        <v>3522</v>
      </c>
      <c r="AC15" s="88" t="n">
        <v>35</v>
      </c>
      <c r="AD15" s="88" t="n">
        <v>17</v>
      </c>
      <c r="AE15" s="88" t="n">
        <v>249</v>
      </c>
      <c r="AF15" s="88" t="n">
        <v>139</v>
      </c>
      <c r="AG15" s="88" t="n">
        <v>117</v>
      </c>
      <c r="AH15" s="88" t="n">
        <v>371</v>
      </c>
      <c r="AI15" s="88" t="n">
        <v>50</v>
      </c>
      <c r="AJ15" s="88" t="n">
        <v>48</v>
      </c>
      <c r="AK15" s="88" t="n">
        <v>808</v>
      </c>
      <c r="AL15" s="88" t="n">
        <v>8587</v>
      </c>
      <c r="AM15" s="88" t="n">
        <v>67</v>
      </c>
      <c r="AN15" s="88" t="n">
        <v>187</v>
      </c>
      <c r="AO15" s="88" t="n">
        <v>1</v>
      </c>
      <c r="AP15" s="88" t="n">
        <v>0</v>
      </c>
      <c r="AQ15" s="88" t="n">
        <v>1</v>
      </c>
      <c r="AR15" s="88" t="n">
        <v>20</v>
      </c>
      <c r="AS15" s="88" t="n">
        <v>753</v>
      </c>
      <c r="AT15" s="88" t="n">
        <v>214</v>
      </c>
    </row>
    <row r="16" s="89" customFormat="true" ht="67.5" hidden="false" customHeight="true" outlineLevel="0" collapsed="false">
      <c r="A16" s="90" t="s">
        <v>103</v>
      </c>
      <c r="B16" s="77" t="n">
        <v>112</v>
      </c>
      <c r="C16" s="87" t="n">
        <v>6</v>
      </c>
      <c r="D16" s="88" t="n">
        <v>6535</v>
      </c>
      <c r="E16" s="88" t="n">
        <v>360</v>
      </c>
      <c r="F16" s="88" t="n">
        <v>3</v>
      </c>
      <c r="G16" s="88" t="n">
        <v>13</v>
      </c>
      <c r="H16" s="88" t="n">
        <v>217</v>
      </c>
      <c r="I16" s="88" t="n">
        <v>1058</v>
      </c>
      <c r="J16" s="88" t="n">
        <v>850</v>
      </c>
      <c r="K16" s="88" t="n">
        <v>2326</v>
      </c>
      <c r="L16" s="88" t="n">
        <v>1380</v>
      </c>
      <c r="M16" s="88" t="n">
        <v>497</v>
      </c>
      <c r="N16" s="88" t="n">
        <v>207</v>
      </c>
      <c r="O16" s="88" t="n">
        <v>71</v>
      </c>
      <c r="P16" s="88" t="n">
        <v>23</v>
      </c>
      <c r="Q16" s="88" t="n">
        <v>94</v>
      </c>
      <c r="R16" s="88" t="n">
        <v>3</v>
      </c>
      <c r="S16" s="88" t="n">
        <v>6</v>
      </c>
      <c r="T16" s="88" t="n">
        <v>6160</v>
      </c>
      <c r="U16" s="88" t="n">
        <v>6</v>
      </c>
      <c r="V16" s="88" t="n">
        <v>339</v>
      </c>
      <c r="W16" s="88" t="n">
        <v>30</v>
      </c>
      <c r="X16" s="88" t="n">
        <v>590</v>
      </c>
      <c r="Y16" s="88" t="n">
        <v>2572</v>
      </c>
      <c r="Z16" s="88" t="n">
        <v>2180</v>
      </c>
      <c r="AA16" s="88" t="n">
        <v>1193</v>
      </c>
      <c r="AB16" s="88" t="n">
        <v>1989</v>
      </c>
      <c r="AC16" s="88" t="n">
        <v>29</v>
      </c>
      <c r="AD16" s="88" t="n">
        <v>10</v>
      </c>
      <c r="AE16" s="88" t="n">
        <v>107</v>
      </c>
      <c r="AF16" s="88" t="n">
        <v>95</v>
      </c>
      <c r="AG16" s="88" t="n">
        <v>71</v>
      </c>
      <c r="AH16" s="88" t="n">
        <v>248</v>
      </c>
      <c r="AI16" s="88" t="n">
        <v>39</v>
      </c>
      <c r="AJ16" s="88" t="n">
        <v>35</v>
      </c>
      <c r="AK16" s="88" t="n">
        <v>370</v>
      </c>
      <c r="AL16" s="88" t="n">
        <v>3327</v>
      </c>
      <c r="AM16" s="88" t="n">
        <v>72</v>
      </c>
      <c r="AN16" s="88" t="n">
        <v>66</v>
      </c>
      <c r="AO16" s="88" t="n">
        <v>0</v>
      </c>
      <c r="AP16" s="88" t="n">
        <v>0</v>
      </c>
      <c r="AQ16" s="88" t="n">
        <v>0</v>
      </c>
      <c r="AR16" s="88" t="n">
        <v>13</v>
      </c>
      <c r="AS16" s="88" t="n">
        <v>242</v>
      </c>
      <c r="AT16" s="88" t="n">
        <v>71</v>
      </c>
    </row>
    <row r="17" s="89" customFormat="true" ht="69.75" hidden="false" customHeight="true" outlineLevel="0" collapsed="false">
      <c r="A17" s="90" t="s">
        <v>104</v>
      </c>
      <c r="B17" s="77" t="s">
        <v>105</v>
      </c>
      <c r="C17" s="87" t="n">
        <v>7</v>
      </c>
      <c r="D17" s="88" t="n">
        <v>1164</v>
      </c>
      <c r="E17" s="88" t="n">
        <v>231</v>
      </c>
      <c r="F17" s="88" t="n">
        <v>5</v>
      </c>
      <c r="G17" s="88" t="n">
        <v>16</v>
      </c>
      <c r="H17" s="88" t="n">
        <v>21</v>
      </c>
      <c r="I17" s="88" t="n">
        <v>167</v>
      </c>
      <c r="J17" s="88" t="n">
        <v>141</v>
      </c>
      <c r="K17" s="88" t="n">
        <v>384</v>
      </c>
      <c r="L17" s="88" t="n">
        <v>267</v>
      </c>
      <c r="M17" s="88" t="n">
        <v>110</v>
      </c>
      <c r="N17" s="88" t="n">
        <v>74</v>
      </c>
      <c r="O17" s="88" t="n">
        <v>24</v>
      </c>
      <c r="P17" s="88" t="n">
        <v>20</v>
      </c>
      <c r="Q17" s="88" t="n">
        <v>23</v>
      </c>
      <c r="R17" s="88" t="n">
        <v>1</v>
      </c>
      <c r="S17" s="88" t="n">
        <v>3</v>
      </c>
      <c r="T17" s="88" t="n">
        <v>1081</v>
      </c>
      <c r="U17" s="88" t="n">
        <v>0</v>
      </c>
      <c r="V17" s="88" t="n">
        <v>78</v>
      </c>
      <c r="W17" s="88" t="n">
        <v>5</v>
      </c>
      <c r="X17" s="88" t="n">
        <v>150</v>
      </c>
      <c r="Y17" s="88" t="n">
        <v>494</v>
      </c>
      <c r="Z17" s="88" t="n">
        <v>346</v>
      </c>
      <c r="AA17" s="88" t="n">
        <v>174</v>
      </c>
      <c r="AB17" s="88" t="n">
        <v>410</v>
      </c>
      <c r="AC17" s="88" t="n">
        <v>4</v>
      </c>
      <c r="AD17" s="88" t="n">
        <v>8</v>
      </c>
      <c r="AE17" s="88" t="n">
        <v>33</v>
      </c>
      <c r="AF17" s="88" t="n">
        <v>19</v>
      </c>
      <c r="AG17" s="88" t="n">
        <v>16</v>
      </c>
      <c r="AH17" s="88" t="n">
        <v>29</v>
      </c>
      <c r="AI17" s="88" t="n">
        <v>5</v>
      </c>
      <c r="AJ17" s="88" t="n">
        <v>3</v>
      </c>
      <c r="AK17" s="88" t="n">
        <v>80</v>
      </c>
      <c r="AL17" s="88" t="n">
        <v>501</v>
      </c>
      <c r="AM17" s="88" t="n">
        <v>12</v>
      </c>
      <c r="AN17" s="88" t="n">
        <v>14</v>
      </c>
      <c r="AO17" s="88" t="n">
        <v>0</v>
      </c>
      <c r="AP17" s="88" t="n">
        <v>0</v>
      </c>
      <c r="AQ17" s="88" t="n">
        <v>0</v>
      </c>
      <c r="AR17" s="88" t="n">
        <v>2</v>
      </c>
      <c r="AS17" s="88" t="n">
        <v>59</v>
      </c>
      <c r="AT17" s="88" t="n">
        <v>10</v>
      </c>
    </row>
    <row r="18" s="89" customFormat="true" ht="41.25" hidden="false" customHeight="true" outlineLevel="0" collapsed="false">
      <c r="A18" s="90" t="s">
        <v>106</v>
      </c>
      <c r="B18" s="77" t="n">
        <v>117</v>
      </c>
      <c r="C18" s="87" t="n">
        <v>8</v>
      </c>
      <c r="D18" s="88" t="n">
        <v>805</v>
      </c>
      <c r="E18" s="88" t="n">
        <v>160</v>
      </c>
      <c r="F18" s="88" t="n">
        <v>2</v>
      </c>
      <c r="G18" s="88" t="n">
        <v>16</v>
      </c>
      <c r="H18" s="88" t="n">
        <v>6</v>
      </c>
      <c r="I18" s="88" t="n">
        <v>51</v>
      </c>
      <c r="J18" s="88" t="n">
        <v>67</v>
      </c>
      <c r="K18" s="88" t="n">
        <v>350</v>
      </c>
      <c r="L18" s="88" t="n">
        <v>212</v>
      </c>
      <c r="M18" s="88" t="n">
        <v>80</v>
      </c>
      <c r="N18" s="88" t="n">
        <v>39</v>
      </c>
      <c r="O18" s="88" t="n">
        <v>11</v>
      </c>
      <c r="P18" s="88" t="n">
        <v>7</v>
      </c>
      <c r="Q18" s="88" t="n">
        <v>4</v>
      </c>
      <c r="R18" s="88" t="n">
        <v>1</v>
      </c>
      <c r="S18" s="88" t="n">
        <v>1</v>
      </c>
      <c r="T18" s="88" t="n">
        <v>785</v>
      </c>
      <c r="U18" s="88" t="n">
        <v>2</v>
      </c>
      <c r="V18" s="88" t="n">
        <v>16</v>
      </c>
      <c r="W18" s="88" t="n">
        <v>2</v>
      </c>
      <c r="X18" s="88" t="n">
        <v>54</v>
      </c>
      <c r="Y18" s="88" t="n">
        <v>312</v>
      </c>
      <c r="Z18" s="88" t="n">
        <v>216</v>
      </c>
      <c r="AA18" s="88" t="n">
        <v>223</v>
      </c>
      <c r="AB18" s="88" t="n">
        <v>245</v>
      </c>
      <c r="AC18" s="88" t="n">
        <v>7</v>
      </c>
      <c r="AD18" s="88" t="n">
        <v>1</v>
      </c>
      <c r="AE18" s="88" t="n">
        <v>9</v>
      </c>
      <c r="AF18" s="88" t="n">
        <v>8</v>
      </c>
      <c r="AG18" s="88" t="n">
        <v>5</v>
      </c>
      <c r="AH18" s="88" t="n">
        <v>8</v>
      </c>
      <c r="AI18" s="88" t="n">
        <v>5</v>
      </c>
      <c r="AJ18" s="88" t="n">
        <v>4</v>
      </c>
      <c r="AK18" s="88" t="n">
        <v>33</v>
      </c>
      <c r="AL18" s="88" t="n">
        <v>457</v>
      </c>
      <c r="AM18" s="88" t="n">
        <v>8</v>
      </c>
      <c r="AN18" s="88" t="n">
        <v>1</v>
      </c>
      <c r="AO18" s="88" t="n">
        <v>0</v>
      </c>
      <c r="AP18" s="88" t="n">
        <v>0</v>
      </c>
      <c r="AQ18" s="88" t="n">
        <v>0</v>
      </c>
      <c r="AR18" s="88" t="n">
        <v>2</v>
      </c>
      <c r="AS18" s="88" t="n">
        <v>29</v>
      </c>
      <c r="AT18" s="88" t="n">
        <v>13</v>
      </c>
    </row>
    <row r="19" s="89" customFormat="true" ht="60" hidden="false" customHeight="false" outlineLevel="0" collapsed="false">
      <c r="A19" s="90" t="s">
        <v>107</v>
      </c>
      <c r="B19" s="77" t="s">
        <v>108</v>
      </c>
      <c r="C19" s="87" t="n">
        <v>9</v>
      </c>
      <c r="D19" s="88" t="n">
        <v>15224</v>
      </c>
      <c r="E19" s="88" t="n">
        <v>2425</v>
      </c>
      <c r="F19" s="88" t="n">
        <v>25</v>
      </c>
      <c r="G19" s="88" t="n">
        <v>110</v>
      </c>
      <c r="H19" s="88" t="n">
        <v>160</v>
      </c>
      <c r="I19" s="88" t="n">
        <v>1106</v>
      </c>
      <c r="J19" s="88" t="n">
        <v>1382</v>
      </c>
      <c r="K19" s="88" t="n">
        <v>5735</v>
      </c>
      <c r="L19" s="88" t="n">
        <v>4288</v>
      </c>
      <c r="M19" s="88" t="n">
        <v>1766</v>
      </c>
      <c r="N19" s="88" t="n">
        <v>787</v>
      </c>
      <c r="O19" s="88" t="n">
        <v>284</v>
      </c>
      <c r="P19" s="88" t="n">
        <v>101</v>
      </c>
      <c r="Q19" s="88" t="n">
        <v>103</v>
      </c>
      <c r="R19" s="88" t="n">
        <v>3</v>
      </c>
      <c r="S19" s="88" t="n">
        <v>24</v>
      </c>
      <c r="T19" s="88" t="n">
        <v>14552</v>
      </c>
      <c r="U19" s="88" t="n">
        <v>10</v>
      </c>
      <c r="V19" s="88" t="n">
        <v>613</v>
      </c>
      <c r="W19" s="88" t="n">
        <v>49</v>
      </c>
      <c r="X19" s="88" t="n">
        <v>914</v>
      </c>
      <c r="Y19" s="88" t="n">
        <v>6185</v>
      </c>
      <c r="Z19" s="88" t="n">
        <v>4927</v>
      </c>
      <c r="AA19" s="88" t="n">
        <v>3198</v>
      </c>
      <c r="AB19" s="88" t="n">
        <v>4311</v>
      </c>
      <c r="AC19" s="88" t="n">
        <v>69</v>
      </c>
      <c r="AD19" s="88" t="n">
        <v>13</v>
      </c>
      <c r="AE19" s="88" t="n">
        <v>142</v>
      </c>
      <c r="AF19" s="88" t="n">
        <v>135</v>
      </c>
      <c r="AG19" s="88" t="n">
        <v>108</v>
      </c>
      <c r="AH19" s="88" t="n">
        <v>190</v>
      </c>
      <c r="AI19" s="88" t="n">
        <v>85</v>
      </c>
      <c r="AJ19" s="88" t="n">
        <v>79</v>
      </c>
      <c r="AK19" s="88" t="n">
        <v>1143</v>
      </c>
      <c r="AL19" s="88" t="n">
        <v>8652</v>
      </c>
      <c r="AM19" s="88" t="n">
        <v>187</v>
      </c>
      <c r="AN19" s="88" t="n">
        <v>34</v>
      </c>
      <c r="AO19" s="88" t="n">
        <v>0</v>
      </c>
      <c r="AP19" s="88" t="n">
        <v>0</v>
      </c>
      <c r="AQ19" s="88" t="n">
        <v>0</v>
      </c>
      <c r="AR19" s="88" t="n">
        <v>13</v>
      </c>
      <c r="AS19" s="88" t="n">
        <v>437</v>
      </c>
      <c r="AT19" s="88" t="n">
        <v>247</v>
      </c>
    </row>
    <row r="20" s="89" customFormat="true" ht="83.25" hidden="false" customHeight="true" outlineLevel="0" collapsed="false">
      <c r="A20" s="90" t="s">
        <v>109</v>
      </c>
      <c r="B20" s="77" t="s">
        <v>110</v>
      </c>
      <c r="C20" s="87" t="n">
        <v>10</v>
      </c>
      <c r="D20" s="88" t="n">
        <v>573</v>
      </c>
      <c r="E20" s="88" t="n">
        <v>65</v>
      </c>
      <c r="F20" s="88" t="n">
        <v>0</v>
      </c>
      <c r="G20" s="88" t="n">
        <v>5</v>
      </c>
      <c r="H20" s="88" t="n">
        <v>8</v>
      </c>
      <c r="I20" s="88" t="n">
        <v>126</v>
      </c>
      <c r="J20" s="88" t="n">
        <v>94</v>
      </c>
      <c r="K20" s="88" t="n">
        <v>222</v>
      </c>
      <c r="L20" s="88" t="n">
        <v>79</v>
      </c>
      <c r="M20" s="88" t="n">
        <v>25</v>
      </c>
      <c r="N20" s="88" t="n">
        <v>19</v>
      </c>
      <c r="O20" s="88" t="n">
        <v>5</v>
      </c>
      <c r="P20" s="88" t="n">
        <v>3</v>
      </c>
      <c r="Q20" s="88" t="n">
        <v>73</v>
      </c>
      <c r="R20" s="88" t="n">
        <v>1</v>
      </c>
      <c r="S20" s="88" t="n">
        <v>0</v>
      </c>
      <c r="T20" s="88" t="n">
        <v>473</v>
      </c>
      <c r="U20" s="88" t="n">
        <v>1</v>
      </c>
      <c r="V20" s="88" t="n">
        <v>90</v>
      </c>
      <c r="W20" s="88" t="n">
        <v>9</v>
      </c>
      <c r="X20" s="88" t="n">
        <v>91</v>
      </c>
      <c r="Y20" s="88" t="n">
        <v>182</v>
      </c>
      <c r="Z20" s="88" t="n">
        <v>217</v>
      </c>
      <c r="AA20" s="88" t="n">
        <v>83</v>
      </c>
      <c r="AB20" s="88" t="n">
        <v>107</v>
      </c>
      <c r="AC20" s="88" t="n">
        <v>1</v>
      </c>
      <c r="AD20" s="88" t="n">
        <v>1</v>
      </c>
      <c r="AE20" s="88" t="n">
        <v>20</v>
      </c>
      <c r="AF20" s="88" t="n">
        <v>33</v>
      </c>
      <c r="AG20" s="88" t="n">
        <v>25</v>
      </c>
      <c r="AH20" s="88" t="n">
        <v>19</v>
      </c>
      <c r="AI20" s="88" t="n">
        <v>0</v>
      </c>
      <c r="AJ20" s="88" t="n">
        <v>0</v>
      </c>
      <c r="AK20" s="88" t="n">
        <v>14</v>
      </c>
      <c r="AL20" s="88" t="n">
        <v>332</v>
      </c>
      <c r="AM20" s="88" t="n">
        <v>6</v>
      </c>
      <c r="AN20" s="88" t="n">
        <v>8</v>
      </c>
      <c r="AO20" s="88" t="n">
        <v>0</v>
      </c>
      <c r="AP20" s="88" t="n">
        <v>0</v>
      </c>
      <c r="AQ20" s="88" t="n">
        <v>0</v>
      </c>
      <c r="AR20" s="88" t="n">
        <v>5</v>
      </c>
      <c r="AS20" s="88" t="n">
        <v>33</v>
      </c>
      <c r="AT20" s="88" t="n">
        <v>5</v>
      </c>
    </row>
    <row r="21" s="89" customFormat="true" ht="90" hidden="false" customHeight="false" outlineLevel="0" collapsed="false">
      <c r="A21" s="90" t="s">
        <v>111</v>
      </c>
      <c r="B21" s="77" t="s">
        <v>112</v>
      </c>
      <c r="C21" s="87" t="n">
        <v>11</v>
      </c>
      <c r="D21" s="88" t="n">
        <v>7944</v>
      </c>
      <c r="E21" s="88" t="n">
        <v>158</v>
      </c>
      <c r="F21" s="88" t="n">
        <v>4</v>
      </c>
      <c r="G21" s="88" t="n">
        <v>24</v>
      </c>
      <c r="H21" s="88" t="n">
        <v>344</v>
      </c>
      <c r="I21" s="88" t="n">
        <v>2697</v>
      </c>
      <c r="J21" s="88" t="n">
        <v>942</v>
      </c>
      <c r="K21" s="88" t="n">
        <v>1949</v>
      </c>
      <c r="L21" s="88" t="n">
        <v>1167</v>
      </c>
      <c r="M21" s="88" t="n">
        <v>548</v>
      </c>
      <c r="N21" s="88" t="n">
        <v>297</v>
      </c>
      <c r="O21" s="88" t="n">
        <v>138</v>
      </c>
      <c r="P21" s="88" t="n">
        <v>1</v>
      </c>
      <c r="Q21" s="88" t="n">
        <v>634</v>
      </c>
      <c r="R21" s="88" t="n">
        <v>17</v>
      </c>
      <c r="S21" s="88" t="n">
        <v>14</v>
      </c>
      <c r="T21" s="88" t="n">
        <v>7086</v>
      </c>
      <c r="U21" s="88" t="n">
        <v>12</v>
      </c>
      <c r="V21" s="88" t="n">
        <v>764</v>
      </c>
      <c r="W21" s="88" t="n">
        <v>82</v>
      </c>
      <c r="X21" s="88" t="n">
        <v>617</v>
      </c>
      <c r="Y21" s="88" t="n">
        <v>2650</v>
      </c>
      <c r="Z21" s="88" t="n">
        <v>2546</v>
      </c>
      <c r="AA21" s="88" t="n">
        <v>2131</v>
      </c>
      <c r="AB21" s="88" t="n">
        <v>1984</v>
      </c>
      <c r="AC21" s="88" t="n">
        <v>33</v>
      </c>
      <c r="AD21" s="88" t="n">
        <v>12</v>
      </c>
      <c r="AE21" s="88" t="n">
        <v>153</v>
      </c>
      <c r="AF21" s="88" t="n">
        <v>88</v>
      </c>
      <c r="AG21" s="88" t="n">
        <v>64</v>
      </c>
      <c r="AH21" s="88" t="n">
        <v>597</v>
      </c>
      <c r="AI21" s="88" t="n">
        <v>26</v>
      </c>
      <c r="AJ21" s="88" t="n">
        <v>25</v>
      </c>
      <c r="AK21" s="88" t="n">
        <v>288</v>
      </c>
      <c r="AL21" s="88" t="n">
        <v>4271</v>
      </c>
      <c r="AM21" s="88" t="n">
        <v>32</v>
      </c>
      <c r="AN21" s="88" t="n">
        <v>102</v>
      </c>
      <c r="AO21" s="88" t="n">
        <v>0</v>
      </c>
      <c r="AP21" s="88" t="n">
        <v>0</v>
      </c>
      <c r="AQ21" s="88" t="n">
        <v>0</v>
      </c>
      <c r="AR21" s="88" t="n">
        <v>13</v>
      </c>
      <c r="AS21" s="88" t="n">
        <v>377</v>
      </c>
      <c r="AT21" s="88" t="n">
        <v>100</v>
      </c>
    </row>
    <row r="22" s="89" customFormat="true" ht="30" hidden="false" customHeight="false" outlineLevel="0" collapsed="false">
      <c r="A22" s="90" t="s">
        <v>113</v>
      </c>
      <c r="B22" s="77" t="n">
        <v>131</v>
      </c>
      <c r="C22" s="87" t="n">
        <v>12</v>
      </c>
      <c r="D22" s="88" t="n">
        <v>1598</v>
      </c>
      <c r="E22" s="88" t="n">
        <v>7</v>
      </c>
      <c r="F22" s="88" t="n">
        <v>0</v>
      </c>
      <c r="G22" s="88" t="n">
        <v>0</v>
      </c>
      <c r="H22" s="88" t="n">
        <v>94</v>
      </c>
      <c r="I22" s="88" t="n">
        <v>299</v>
      </c>
      <c r="J22" s="88" t="n">
        <v>239</v>
      </c>
      <c r="K22" s="88" t="n">
        <v>538</v>
      </c>
      <c r="L22" s="88" t="n">
        <v>285</v>
      </c>
      <c r="M22" s="88" t="n">
        <v>119</v>
      </c>
      <c r="N22" s="88" t="n">
        <v>24</v>
      </c>
      <c r="O22" s="88" t="n">
        <v>9</v>
      </c>
      <c r="P22" s="88" t="n">
        <v>0</v>
      </c>
      <c r="Q22" s="88" t="n">
        <v>178</v>
      </c>
      <c r="R22" s="88" t="n">
        <v>4</v>
      </c>
      <c r="S22" s="88" t="n">
        <v>7</v>
      </c>
      <c r="T22" s="88" t="n">
        <v>1389</v>
      </c>
      <c r="U22" s="88" t="n">
        <v>3</v>
      </c>
      <c r="V22" s="88" t="n">
        <v>172</v>
      </c>
      <c r="W22" s="88" t="n">
        <v>34</v>
      </c>
      <c r="X22" s="88" t="n">
        <v>90</v>
      </c>
      <c r="Y22" s="88" t="n">
        <v>562</v>
      </c>
      <c r="Z22" s="88" t="n">
        <v>517</v>
      </c>
      <c r="AA22" s="88" t="n">
        <v>429</v>
      </c>
      <c r="AB22" s="88" t="n">
        <v>372</v>
      </c>
      <c r="AC22" s="88" t="n">
        <v>6</v>
      </c>
      <c r="AD22" s="88" t="n">
        <v>3</v>
      </c>
      <c r="AE22" s="88" t="n">
        <v>23</v>
      </c>
      <c r="AF22" s="88" t="n">
        <v>14</v>
      </c>
      <c r="AG22" s="88" t="n">
        <v>9</v>
      </c>
      <c r="AH22" s="88" t="n">
        <v>86</v>
      </c>
      <c r="AI22" s="88" t="n">
        <v>5</v>
      </c>
      <c r="AJ22" s="88" t="n">
        <v>5</v>
      </c>
      <c r="AK22" s="88" t="n">
        <v>49</v>
      </c>
      <c r="AL22" s="88" t="n">
        <v>943</v>
      </c>
      <c r="AM22" s="88" t="n">
        <v>6</v>
      </c>
      <c r="AN22" s="88" t="n">
        <v>22</v>
      </c>
      <c r="AO22" s="88" t="n">
        <v>0</v>
      </c>
      <c r="AP22" s="88" t="n">
        <v>0</v>
      </c>
      <c r="AQ22" s="88" t="n">
        <v>0</v>
      </c>
      <c r="AR22" s="88" t="n">
        <v>6</v>
      </c>
      <c r="AS22" s="88" t="n">
        <v>69</v>
      </c>
      <c r="AT22" s="88" t="n">
        <v>19</v>
      </c>
    </row>
    <row r="23" s="89" customFormat="true" ht="66" hidden="false" customHeight="true" outlineLevel="0" collapsed="false">
      <c r="A23" s="90" t="s">
        <v>114</v>
      </c>
      <c r="B23" s="77" t="n">
        <v>132</v>
      </c>
      <c r="C23" s="87" t="n">
        <v>13</v>
      </c>
      <c r="D23" s="88" t="n">
        <v>2732</v>
      </c>
      <c r="E23" s="88" t="n">
        <v>52</v>
      </c>
      <c r="F23" s="88" t="n">
        <v>0</v>
      </c>
      <c r="G23" s="88" t="n">
        <v>4</v>
      </c>
      <c r="H23" s="88" t="n">
        <v>238</v>
      </c>
      <c r="I23" s="88" t="n">
        <v>274</v>
      </c>
      <c r="J23" s="88" t="n">
        <v>270</v>
      </c>
      <c r="K23" s="88" t="n">
        <v>837</v>
      </c>
      <c r="L23" s="88" t="n">
        <v>604</v>
      </c>
      <c r="M23" s="88" t="n">
        <v>315</v>
      </c>
      <c r="N23" s="88" t="n">
        <v>194</v>
      </c>
      <c r="O23" s="88" t="n">
        <v>88</v>
      </c>
      <c r="P23" s="88" t="n">
        <v>1</v>
      </c>
      <c r="Q23" s="88" t="n">
        <v>254</v>
      </c>
      <c r="R23" s="88" t="n">
        <v>4</v>
      </c>
      <c r="S23" s="88" t="n">
        <v>3</v>
      </c>
      <c r="T23" s="88" t="n">
        <v>2402</v>
      </c>
      <c r="U23" s="88" t="n">
        <v>5</v>
      </c>
      <c r="V23" s="88" t="n">
        <v>293</v>
      </c>
      <c r="W23" s="88" t="n">
        <v>32</v>
      </c>
      <c r="X23" s="88" t="n">
        <v>288</v>
      </c>
      <c r="Y23" s="88" t="n">
        <v>964</v>
      </c>
      <c r="Z23" s="88" t="n">
        <v>835</v>
      </c>
      <c r="AA23" s="88" t="n">
        <v>645</v>
      </c>
      <c r="AB23" s="88" t="n">
        <v>686</v>
      </c>
      <c r="AC23" s="88" t="n">
        <v>13</v>
      </c>
      <c r="AD23" s="88" t="n">
        <v>3</v>
      </c>
      <c r="AE23" s="88" t="n">
        <v>60</v>
      </c>
      <c r="AF23" s="88" t="n">
        <v>39</v>
      </c>
      <c r="AG23" s="88" t="n">
        <v>26</v>
      </c>
      <c r="AH23" s="88" t="n">
        <v>221</v>
      </c>
      <c r="AI23" s="88" t="n">
        <v>13</v>
      </c>
      <c r="AJ23" s="88" t="n">
        <v>13</v>
      </c>
      <c r="AK23" s="88" t="n">
        <v>149</v>
      </c>
      <c r="AL23" s="88" t="n">
        <v>1339</v>
      </c>
      <c r="AM23" s="88" t="n">
        <v>6</v>
      </c>
      <c r="AN23" s="88" t="n">
        <v>36</v>
      </c>
      <c r="AO23" s="88" t="n">
        <v>0</v>
      </c>
      <c r="AP23" s="88" t="n">
        <v>0</v>
      </c>
      <c r="AQ23" s="88" t="n">
        <v>0</v>
      </c>
      <c r="AR23" s="88" t="n">
        <v>2</v>
      </c>
      <c r="AS23" s="88" t="n">
        <v>171</v>
      </c>
      <c r="AT23" s="88" t="n">
        <v>46</v>
      </c>
    </row>
    <row r="24" s="89" customFormat="true" ht="99" hidden="false" customHeight="true" outlineLevel="0" collapsed="false">
      <c r="A24" s="90" t="s">
        <v>115</v>
      </c>
      <c r="B24" s="91" t="s">
        <v>116</v>
      </c>
      <c r="C24" s="87" t="n">
        <v>14</v>
      </c>
      <c r="D24" s="88" t="n">
        <v>1955</v>
      </c>
      <c r="E24" s="88" t="n">
        <v>307</v>
      </c>
      <c r="F24" s="88" t="n">
        <v>6</v>
      </c>
      <c r="G24" s="88" t="n">
        <v>17</v>
      </c>
      <c r="H24" s="88" t="n">
        <v>25</v>
      </c>
      <c r="I24" s="88" t="n">
        <v>194</v>
      </c>
      <c r="J24" s="88" t="n">
        <v>165</v>
      </c>
      <c r="K24" s="88" t="n">
        <v>682</v>
      </c>
      <c r="L24" s="88" t="n">
        <v>497</v>
      </c>
      <c r="M24" s="88" t="n">
        <v>271</v>
      </c>
      <c r="N24" s="88" t="n">
        <v>121</v>
      </c>
      <c r="O24" s="88" t="n">
        <v>29</v>
      </c>
      <c r="P24" s="88" t="n">
        <v>23</v>
      </c>
      <c r="Q24" s="88" t="n">
        <v>21</v>
      </c>
      <c r="R24" s="88" t="n">
        <v>2</v>
      </c>
      <c r="S24" s="88" t="n">
        <v>5</v>
      </c>
      <c r="T24" s="88" t="n">
        <v>1830</v>
      </c>
      <c r="U24" s="88" t="n">
        <v>0</v>
      </c>
      <c r="V24" s="88" t="n">
        <v>109</v>
      </c>
      <c r="W24" s="88" t="n">
        <v>16</v>
      </c>
      <c r="X24" s="88" t="n">
        <v>436</v>
      </c>
      <c r="Y24" s="88" t="n">
        <v>663</v>
      </c>
      <c r="Z24" s="88" t="n">
        <v>595</v>
      </c>
      <c r="AA24" s="88" t="n">
        <v>261</v>
      </c>
      <c r="AB24" s="88" t="n">
        <v>500</v>
      </c>
      <c r="AC24" s="88" t="n">
        <v>10</v>
      </c>
      <c r="AD24" s="88" t="n">
        <v>17</v>
      </c>
      <c r="AE24" s="88" t="n">
        <v>175</v>
      </c>
      <c r="AF24" s="88" t="n">
        <v>127</v>
      </c>
      <c r="AG24" s="88" t="n">
        <v>59</v>
      </c>
      <c r="AH24" s="88" t="n">
        <v>38</v>
      </c>
      <c r="AI24" s="88" t="n">
        <v>4</v>
      </c>
      <c r="AJ24" s="88" t="n">
        <v>3</v>
      </c>
      <c r="AK24" s="88" t="n">
        <v>87</v>
      </c>
      <c r="AL24" s="88" t="n">
        <v>904</v>
      </c>
      <c r="AM24" s="88" t="n">
        <v>28</v>
      </c>
      <c r="AN24" s="88" t="n">
        <v>11</v>
      </c>
      <c r="AO24" s="88" t="n">
        <v>0</v>
      </c>
      <c r="AP24" s="88" t="n">
        <v>0</v>
      </c>
      <c r="AQ24" s="88" t="n">
        <v>0</v>
      </c>
      <c r="AR24" s="88" t="n">
        <v>11</v>
      </c>
      <c r="AS24" s="88" t="n">
        <v>71</v>
      </c>
      <c r="AT24" s="88" t="n">
        <v>14</v>
      </c>
    </row>
    <row r="25" s="89" customFormat="true" ht="85.15" hidden="false" customHeight="true" outlineLevel="0" collapsed="false">
      <c r="A25" s="90" t="s">
        <v>117</v>
      </c>
      <c r="B25" s="77" t="s">
        <v>118</v>
      </c>
      <c r="C25" s="87" t="n">
        <v>15</v>
      </c>
      <c r="D25" s="88" t="n">
        <v>43744</v>
      </c>
      <c r="E25" s="88" t="n">
        <v>14154</v>
      </c>
      <c r="F25" s="88" t="n">
        <v>77</v>
      </c>
      <c r="G25" s="88" t="n">
        <v>171</v>
      </c>
      <c r="H25" s="88" t="n">
        <v>1</v>
      </c>
      <c r="I25" s="88" t="n">
        <v>717</v>
      </c>
      <c r="J25" s="88" t="n">
        <v>2259</v>
      </c>
      <c r="K25" s="88" t="n">
        <v>20581</v>
      </c>
      <c r="L25" s="88" t="n">
        <v>16890</v>
      </c>
      <c r="M25" s="88" t="n">
        <v>3044</v>
      </c>
      <c r="N25" s="88" t="n">
        <v>252</v>
      </c>
      <c r="O25" s="88" t="n">
        <v>9</v>
      </c>
      <c r="P25" s="88" t="n">
        <v>51</v>
      </c>
      <c r="Q25" s="88" t="n">
        <v>142</v>
      </c>
      <c r="R25" s="88" t="n">
        <v>1</v>
      </c>
      <c r="S25" s="88" t="n">
        <v>23</v>
      </c>
      <c r="T25" s="88" t="n">
        <v>43147</v>
      </c>
      <c r="U25" s="88" t="n">
        <v>14</v>
      </c>
      <c r="V25" s="88" t="n">
        <v>531</v>
      </c>
      <c r="W25" s="88" t="n">
        <v>52</v>
      </c>
      <c r="X25" s="88" t="n">
        <v>2013</v>
      </c>
      <c r="Y25" s="88" t="n">
        <v>18155</v>
      </c>
      <c r="Z25" s="88" t="n">
        <v>13850</v>
      </c>
      <c r="AA25" s="88" t="n">
        <v>9726</v>
      </c>
      <c r="AB25" s="88" t="n">
        <v>7501</v>
      </c>
      <c r="AC25" s="88" t="n">
        <v>67</v>
      </c>
      <c r="AD25" s="88" t="n">
        <v>6</v>
      </c>
      <c r="AE25" s="88" t="n">
        <v>303</v>
      </c>
      <c r="AF25" s="88" t="n">
        <v>135</v>
      </c>
      <c r="AG25" s="88" t="n">
        <v>93</v>
      </c>
      <c r="AH25" s="88" t="n">
        <v>33</v>
      </c>
      <c r="AI25" s="88" t="n">
        <v>39</v>
      </c>
      <c r="AJ25" s="88" t="n">
        <v>33</v>
      </c>
      <c r="AK25" s="88" t="n">
        <v>770</v>
      </c>
      <c r="AL25" s="88" t="n">
        <v>33248</v>
      </c>
      <c r="AM25" s="88" t="n">
        <v>331</v>
      </c>
      <c r="AN25" s="88" t="n">
        <v>3</v>
      </c>
      <c r="AO25" s="88" t="n">
        <v>0</v>
      </c>
      <c r="AP25" s="88" t="n">
        <v>0</v>
      </c>
      <c r="AQ25" s="88" t="n">
        <v>1</v>
      </c>
      <c r="AR25" s="88" t="n">
        <v>5</v>
      </c>
      <c r="AS25" s="88" t="n">
        <v>1633</v>
      </c>
      <c r="AT25" s="88" t="n">
        <v>42</v>
      </c>
    </row>
    <row r="26" s="89" customFormat="true" ht="65.25" hidden="false" customHeight="true" outlineLevel="0" collapsed="false">
      <c r="A26" s="90" t="s">
        <v>119</v>
      </c>
      <c r="B26" s="77" t="n">
        <v>157</v>
      </c>
      <c r="C26" s="87" t="n">
        <v>16</v>
      </c>
      <c r="D26" s="88" t="n">
        <v>42601</v>
      </c>
      <c r="E26" s="88" t="n">
        <v>13417</v>
      </c>
      <c r="F26" s="88" t="n">
        <v>70</v>
      </c>
      <c r="G26" s="88" t="n">
        <v>123</v>
      </c>
      <c r="H26" s="88" t="n">
        <v>1</v>
      </c>
      <c r="I26" s="88" t="n">
        <v>493</v>
      </c>
      <c r="J26" s="88" t="n">
        <v>2167</v>
      </c>
      <c r="K26" s="88" t="n">
        <v>20242</v>
      </c>
      <c r="L26" s="88" t="n">
        <v>16616</v>
      </c>
      <c r="M26" s="88" t="n">
        <v>2894</v>
      </c>
      <c r="N26" s="88" t="n">
        <v>188</v>
      </c>
      <c r="O26" s="88" t="n">
        <v>4</v>
      </c>
      <c r="P26" s="88" t="n">
        <v>3</v>
      </c>
      <c r="Q26" s="88" t="n">
        <v>119</v>
      </c>
      <c r="R26" s="88" t="n">
        <v>1</v>
      </c>
      <c r="S26" s="88" t="n">
        <v>23</v>
      </c>
      <c r="T26" s="88" t="n">
        <v>42051</v>
      </c>
      <c r="U26" s="88" t="n">
        <v>14</v>
      </c>
      <c r="V26" s="88" t="n">
        <v>485</v>
      </c>
      <c r="W26" s="88" t="n">
        <v>51</v>
      </c>
      <c r="X26" s="88" t="n">
        <v>1906</v>
      </c>
      <c r="Y26" s="88" t="n">
        <v>17726</v>
      </c>
      <c r="Z26" s="88" t="n">
        <v>13439</v>
      </c>
      <c r="AA26" s="88" t="n">
        <v>9530</v>
      </c>
      <c r="AB26" s="88" t="n">
        <v>7046</v>
      </c>
      <c r="AC26" s="88" t="n">
        <v>64</v>
      </c>
      <c r="AD26" s="88" t="n">
        <v>5</v>
      </c>
      <c r="AE26" s="88" t="n">
        <v>276</v>
      </c>
      <c r="AF26" s="88" t="n">
        <v>115</v>
      </c>
      <c r="AG26" s="88" t="n">
        <v>76</v>
      </c>
      <c r="AH26" s="88" t="n">
        <v>8</v>
      </c>
      <c r="AI26" s="88" t="n">
        <v>36</v>
      </c>
      <c r="AJ26" s="88" t="n">
        <v>30</v>
      </c>
      <c r="AK26" s="88" t="n">
        <v>721</v>
      </c>
      <c r="AL26" s="88" t="n">
        <v>32746</v>
      </c>
      <c r="AM26" s="88" t="n">
        <v>323</v>
      </c>
      <c r="AN26" s="88" t="n">
        <v>2</v>
      </c>
      <c r="AO26" s="88" t="n">
        <v>0</v>
      </c>
      <c r="AP26" s="88" t="n">
        <v>0</v>
      </c>
      <c r="AQ26" s="88" t="n">
        <v>1</v>
      </c>
      <c r="AR26" s="88" t="n">
        <v>4</v>
      </c>
      <c r="AS26" s="88" t="n">
        <v>1577</v>
      </c>
      <c r="AT26" s="88" t="n">
        <v>29</v>
      </c>
    </row>
    <row r="27" s="89" customFormat="true" ht="67.5" hidden="false" customHeight="true" outlineLevel="0" collapsed="false">
      <c r="A27" s="90" t="s">
        <v>120</v>
      </c>
      <c r="B27" s="77" t="s">
        <v>121</v>
      </c>
      <c r="C27" s="87" t="n">
        <v>17</v>
      </c>
      <c r="D27" s="88" t="n">
        <v>187385</v>
      </c>
      <c r="E27" s="88" t="n">
        <v>35671</v>
      </c>
      <c r="F27" s="88" t="n">
        <v>441</v>
      </c>
      <c r="G27" s="88" t="n">
        <v>1732</v>
      </c>
      <c r="H27" s="88" t="n">
        <v>8539</v>
      </c>
      <c r="I27" s="88" t="n">
        <v>31038</v>
      </c>
      <c r="J27" s="88" t="n">
        <v>24321</v>
      </c>
      <c r="K27" s="88" t="n">
        <v>64308</v>
      </c>
      <c r="L27" s="88" t="n">
        <v>39923</v>
      </c>
      <c r="M27" s="88" t="n">
        <v>14079</v>
      </c>
      <c r="N27" s="88" t="n">
        <v>5177</v>
      </c>
      <c r="O27" s="88" t="n">
        <v>1227</v>
      </c>
      <c r="P27" s="88" t="n">
        <v>1605</v>
      </c>
      <c r="Q27" s="88" t="n">
        <v>4985</v>
      </c>
      <c r="R27" s="88" t="n">
        <v>203</v>
      </c>
      <c r="S27" s="88" t="n">
        <v>442</v>
      </c>
      <c r="T27" s="88" t="n">
        <v>170923</v>
      </c>
      <c r="U27" s="88" t="n">
        <v>129</v>
      </c>
      <c r="V27" s="88" t="n">
        <v>14169</v>
      </c>
      <c r="W27" s="88" t="n">
        <v>2164</v>
      </c>
      <c r="X27" s="88" t="n">
        <v>17877</v>
      </c>
      <c r="Y27" s="88" t="n">
        <v>69485</v>
      </c>
      <c r="Z27" s="88" t="n">
        <v>62647</v>
      </c>
      <c r="AA27" s="88" t="n">
        <v>37376</v>
      </c>
      <c r="AB27" s="88" t="n">
        <v>31330</v>
      </c>
      <c r="AC27" s="88" t="n">
        <v>237</v>
      </c>
      <c r="AD27" s="88" t="n">
        <v>959</v>
      </c>
      <c r="AE27" s="88" t="n">
        <v>4814</v>
      </c>
      <c r="AF27" s="88" t="n">
        <v>2336</v>
      </c>
      <c r="AG27" s="88" t="n">
        <v>1316</v>
      </c>
      <c r="AH27" s="88" t="n">
        <v>7273</v>
      </c>
      <c r="AI27" s="88" t="n">
        <v>1330</v>
      </c>
      <c r="AJ27" s="88" t="n">
        <v>1255</v>
      </c>
      <c r="AK27" s="88" t="n">
        <v>9149</v>
      </c>
      <c r="AL27" s="88" t="n">
        <v>118722</v>
      </c>
      <c r="AM27" s="88" t="n">
        <v>1378</v>
      </c>
      <c r="AN27" s="88" t="n">
        <v>1011</v>
      </c>
      <c r="AO27" s="88" t="n">
        <v>89</v>
      </c>
      <c r="AP27" s="88" t="n">
        <v>17</v>
      </c>
      <c r="AQ27" s="88" t="n">
        <v>18</v>
      </c>
      <c r="AR27" s="88" t="n">
        <v>291</v>
      </c>
      <c r="AS27" s="88" t="n">
        <v>9809</v>
      </c>
      <c r="AT27" s="88" t="n">
        <v>2064</v>
      </c>
    </row>
    <row r="28" s="89" customFormat="true" ht="30" hidden="false" customHeight="false" outlineLevel="0" collapsed="false">
      <c r="A28" s="90" t="s">
        <v>122</v>
      </c>
      <c r="B28" s="77" t="s">
        <v>123</v>
      </c>
      <c r="C28" s="87" t="n">
        <v>18</v>
      </c>
      <c r="D28" s="88" t="n">
        <v>130017</v>
      </c>
      <c r="E28" s="88" t="n">
        <v>24198</v>
      </c>
      <c r="F28" s="88" t="n">
        <v>308</v>
      </c>
      <c r="G28" s="88" t="n">
        <v>1131</v>
      </c>
      <c r="H28" s="88" t="n">
        <v>4943</v>
      </c>
      <c r="I28" s="88" t="n">
        <v>19464</v>
      </c>
      <c r="J28" s="88" t="n">
        <v>15975</v>
      </c>
      <c r="K28" s="88" t="n">
        <v>45269</v>
      </c>
      <c r="L28" s="88" t="n">
        <v>30086</v>
      </c>
      <c r="M28" s="88" t="n">
        <v>10309</v>
      </c>
      <c r="N28" s="88" t="n">
        <v>3971</v>
      </c>
      <c r="O28" s="88" t="n">
        <v>931</v>
      </c>
      <c r="P28" s="88" t="n">
        <v>1239</v>
      </c>
      <c r="Q28" s="88" t="n">
        <v>3616</v>
      </c>
      <c r="R28" s="88" t="n">
        <v>144</v>
      </c>
      <c r="S28" s="88" t="n">
        <v>335</v>
      </c>
      <c r="T28" s="88" t="n">
        <v>119339</v>
      </c>
      <c r="U28" s="88" t="n">
        <v>98</v>
      </c>
      <c r="V28" s="88" t="n">
        <v>8942</v>
      </c>
      <c r="W28" s="88" t="n">
        <v>1638</v>
      </c>
      <c r="X28" s="88" t="n">
        <v>7199</v>
      </c>
      <c r="Y28" s="88" t="n">
        <v>50483</v>
      </c>
      <c r="Z28" s="88" t="n">
        <v>45626</v>
      </c>
      <c r="AA28" s="88" t="n">
        <v>26709</v>
      </c>
      <c r="AB28" s="88" t="n">
        <v>21969</v>
      </c>
      <c r="AC28" s="88" t="n">
        <v>152</v>
      </c>
      <c r="AD28" s="88" t="n">
        <v>61</v>
      </c>
      <c r="AE28" s="88" t="n">
        <v>1238</v>
      </c>
      <c r="AF28" s="88" t="n">
        <v>523</v>
      </c>
      <c r="AG28" s="88" t="n">
        <v>397</v>
      </c>
      <c r="AH28" s="88" t="n">
        <v>4100</v>
      </c>
      <c r="AI28" s="88" t="n">
        <v>1079</v>
      </c>
      <c r="AJ28" s="88" t="n">
        <v>1026</v>
      </c>
      <c r="AK28" s="88" t="n">
        <v>7189</v>
      </c>
      <c r="AL28" s="88" t="n">
        <v>88175</v>
      </c>
      <c r="AM28" s="88" t="n">
        <v>1065</v>
      </c>
      <c r="AN28" s="88" t="n">
        <v>293</v>
      </c>
      <c r="AO28" s="88" t="n">
        <v>3</v>
      </c>
      <c r="AP28" s="88" t="n">
        <v>1</v>
      </c>
      <c r="AQ28" s="88" t="n">
        <v>2</v>
      </c>
      <c r="AR28" s="88" t="n">
        <v>27</v>
      </c>
      <c r="AS28" s="88" t="n">
        <v>5205</v>
      </c>
      <c r="AT28" s="88" t="n">
        <v>1597</v>
      </c>
    </row>
    <row r="29" s="89" customFormat="true" ht="30" hidden="false" customHeight="false" outlineLevel="0" collapsed="false">
      <c r="A29" s="90" t="s">
        <v>124</v>
      </c>
      <c r="B29" s="77" t="s">
        <v>125</v>
      </c>
      <c r="C29" s="87" t="n">
        <v>19</v>
      </c>
      <c r="D29" s="88" t="n">
        <v>25832</v>
      </c>
      <c r="E29" s="88" t="n">
        <v>8096</v>
      </c>
      <c r="F29" s="88" t="n">
        <v>83</v>
      </c>
      <c r="G29" s="88" t="n">
        <v>457</v>
      </c>
      <c r="H29" s="88" t="n">
        <v>738</v>
      </c>
      <c r="I29" s="88" t="n">
        <v>4800</v>
      </c>
      <c r="J29" s="88" t="n">
        <v>3706</v>
      </c>
      <c r="K29" s="88" t="n">
        <v>8708</v>
      </c>
      <c r="L29" s="88" t="n">
        <v>4867</v>
      </c>
      <c r="M29" s="88" t="n">
        <v>2267</v>
      </c>
      <c r="N29" s="88" t="n">
        <v>746</v>
      </c>
      <c r="O29" s="88" t="n">
        <v>161</v>
      </c>
      <c r="P29" s="88" t="n">
        <v>264</v>
      </c>
      <c r="Q29" s="88" t="n">
        <v>450</v>
      </c>
      <c r="R29" s="88" t="n">
        <v>29</v>
      </c>
      <c r="S29" s="88" t="n">
        <v>33</v>
      </c>
      <c r="T29" s="88" t="n">
        <v>22945</v>
      </c>
      <c r="U29" s="88" t="n">
        <v>13</v>
      </c>
      <c r="V29" s="88" t="n">
        <v>2763</v>
      </c>
      <c r="W29" s="88" t="n">
        <v>111</v>
      </c>
      <c r="X29" s="88" t="n">
        <v>8027</v>
      </c>
      <c r="Y29" s="88" t="n">
        <v>8036</v>
      </c>
      <c r="Z29" s="88" t="n">
        <v>6810</v>
      </c>
      <c r="AA29" s="88" t="n">
        <v>2959</v>
      </c>
      <c r="AB29" s="88" t="n">
        <v>3984</v>
      </c>
      <c r="AC29" s="88" t="n">
        <v>47</v>
      </c>
      <c r="AD29" s="88" t="n">
        <v>646</v>
      </c>
      <c r="AE29" s="88" t="n">
        <v>2119</v>
      </c>
      <c r="AF29" s="88" t="n">
        <v>1491</v>
      </c>
      <c r="AG29" s="88" t="n">
        <v>730</v>
      </c>
      <c r="AH29" s="88" t="n">
        <v>973</v>
      </c>
      <c r="AI29" s="88" t="n">
        <v>114</v>
      </c>
      <c r="AJ29" s="88" t="n">
        <v>103</v>
      </c>
      <c r="AK29" s="88" t="n">
        <v>930</v>
      </c>
      <c r="AL29" s="88" t="n">
        <v>11725</v>
      </c>
      <c r="AM29" s="88" t="n">
        <v>134</v>
      </c>
      <c r="AN29" s="88" t="n">
        <v>406</v>
      </c>
      <c r="AO29" s="88" t="n">
        <v>83</v>
      </c>
      <c r="AP29" s="88" t="n">
        <v>16</v>
      </c>
      <c r="AQ29" s="88" t="n">
        <v>13</v>
      </c>
      <c r="AR29" s="88" t="n">
        <v>205</v>
      </c>
      <c r="AS29" s="88" t="n">
        <v>3080</v>
      </c>
      <c r="AT29" s="88" t="n">
        <v>198</v>
      </c>
    </row>
    <row r="30" s="89" customFormat="true" ht="30" hidden="false" customHeight="false" outlineLevel="0" collapsed="false">
      <c r="A30" s="90" t="s">
        <v>126</v>
      </c>
      <c r="B30" s="77" t="n">
        <v>160</v>
      </c>
      <c r="C30" s="87" t="n">
        <v>20</v>
      </c>
      <c r="D30" s="88" t="n">
        <v>4552</v>
      </c>
      <c r="E30" s="88" t="n">
        <v>1763</v>
      </c>
      <c r="F30" s="88" t="n">
        <v>30</v>
      </c>
      <c r="G30" s="88" t="n">
        <v>73</v>
      </c>
      <c r="H30" s="88" t="n">
        <v>15</v>
      </c>
      <c r="I30" s="88" t="n">
        <v>663</v>
      </c>
      <c r="J30" s="88" t="n">
        <v>589</v>
      </c>
      <c r="K30" s="88" t="n">
        <v>1602</v>
      </c>
      <c r="L30" s="88" t="n">
        <v>1033</v>
      </c>
      <c r="M30" s="88" t="n">
        <v>492</v>
      </c>
      <c r="N30" s="88" t="n">
        <v>158</v>
      </c>
      <c r="O30" s="88" t="n">
        <v>37</v>
      </c>
      <c r="P30" s="88" t="n">
        <v>59</v>
      </c>
      <c r="Q30" s="88" t="n">
        <v>50</v>
      </c>
      <c r="R30" s="88" t="n">
        <v>0</v>
      </c>
      <c r="S30" s="88" t="n">
        <v>1</v>
      </c>
      <c r="T30" s="88" t="n">
        <v>4187</v>
      </c>
      <c r="U30" s="88" t="n">
        <v>5</v>
      </c>
      <c r="V30" s="88" t="n">
        <v>343</v>
      </c>
      <c r="W30" s="88" t="n">
        <v>17</v>
      </c>
      <c r="X30" s="88" t="n">
        <v>1396</v>
      </c>
      <c r="Y30" s="88" t="n">
        <v>1712</v>
      </c>
      <c r="Z30" s="88" t="n">
        <v>1086</v>
      </c>
      <c r="AA30" s="88" t="n">
        <v>358</v>
      </c>
      <c r="AB30" s="88" t="n">
        <v>1414</v>
      </c>
      <c r="AC30" s="88" t="n">
        <v>13</v>
      </c>
      <c r="AD30" s="88" t="n">
        <v>235</v>
      </c>
      <c r="AE30" s="88" t="n">
        <v>1163</v>
      </c>
      <c r="AF30" s="88" t="n">
        <v>150</v>
      </c>
      <c r="AG30" s="88" t="n">
        <v>68</v>
      </c>
      <c r="AH30" s="88" t="n">
        <v>20</v>
      </c>
      <c r="AI30" s="88" t="n">
        <v>5</v>
      </c>
      <c r="AJ30" s="88" t="n">
        <v>4</v>
      </c>
      <c r="AK30" s="88" t="n">
        <v>90</v>
      </c>
      <c r="AL30" s="88" t="n">
        <v>1021</v>
      </c>
      <c r="AM30" s="88" t="n">
        <v>19</v>
      </c>
      <c r="AN30" s="88" t="n">
        <v>113</v>
      </c>
      <c r="AO30" s="88" t="n">
        <v>2</v>
      </c>
      <c r="AP30" s="88" t="n">
        <v>0</v>
      </c>
      <c r="AQ30" s="88" t="n">
        <v>3</v>
      </c>
      <c r="AR30" s="88" t="n">
        <v>44</v>
      </c>
      <c r="AS30" s="88" t="n">
        <v>279</v>
      </c>
      <c r="AT30" s="88" t="n">
        <v>26</v>
      </c>
    </row>
    <row r="31" s="89" customFormat="true" ht="30" hidden="false" customHeight="false" outlineLevel="0" collapsed="false">
      <c r="A31" s="90" t="s">
        <v>127</v>
      </c>
      <c r="B31" s="77" t="n">
        <v>161</v>
      </c>
      <c r="C31" s="87" t="n">
        <v>21</v>
      </c>
      <c r="D31" s="88" t="n">
        <v>12991</v>
      </c>
      <c r="E31" s="88" t="n">
        <v>906</v>
      </c>
      <c r="F31" s="88" t="n">
        <v>7</v>
      </c>
      <c r="G31" s="88" t="n">
        <v>47</v>
      </c>
      <c r="H31" s="88" t="n">
        <v>958</v>
      </c>
      <c r="I31" s="88" t="n">
        <v>2734</v>
      </c>
      <c r="J31" s="88" t="n">
        <v>2110</v>
      </c>
      <c r="K31" s="88" t="n">
        <v>4584</v>
      </c>
      <c r="L31" s="88" t="n">
        <v>2049</v>
      </c>
      <c r="M31" s="88" t="n">
        <v>468</v>
      </c>
      <c r="N31" s="88" t="n">
        <v>88</v>
      </c>
      <c r="O31" s="88" t="n">
        <v>26</v>
      </c>
      <c r="P31" s="88" t="n">
        <v>11</v>
      </c>
      <c r="Q31" s="88" t="n">
        <v>385</v>
      </c>
      <c r="R31" s="88" t="n">
        <v>9</v>
      </c>
      <c r="S31" s="88" t="n">
        <v>40</v>
      </c>
      <c r="T31" s="88" t="n">
        <v>11814</v>
      </c>
      <c r="U31" s="88" t="n">
        <v>3</v>
      </c>
      <c r="V31" s="88" t="n">
        <v>928</v>
      </c>
      <c r="W31" s="88" t="n">
        <v>246</v>
      </c>
      <c r="X31" s="88" t="n">
        <v>437</v>
      </c>
      <c r="Y31" s="88" t="n">
        <v>4802</v>
      </c>
      <c r="Z31" s="88" t="n">
        <v>4494</v>
      </c>
      <c r="AA31" s="88" t="n">
        <v>3258</v>
      </c>
      <c r="AB31" s="88" t="n">
        <v>1647</v>
      </c>
      <c r="AC31" s="88" t="n">
        <v>4</v>
      </c>
      <c r="AD31" s="88" t="n">
        <v>3</v>
      </c>
      <c r="AE31" s="88" t="n">
        <v>75</v>
      </c>
      <c r="AF31" s="88" t="n">
        <v>41</v>
      </c>
      <c r="AG31" s="88" t="n">
        <v>34</v>
      </c>
      <c r="AH31" s="88" t="n">
        <v>679</v>
      </c>
      <c r="AI31" s="88" t="n">
        <v>72</v>
      </c>
      <c r="AJ31" s="88" t="n">
        <v>67</v>
      </c>
      <c r="AK31" s="88" t="n">
        <v>435</v>
      </c>
      <c r="AL31" s="88" t="n">
        <v>9362</v>
      </c>
      <c r="AM31" s="88" t="n">
        <v>71</v>
      </c>
      <c r="AN31" s="88" t="n">
        <v>57</v>
      </c>
      <c r="AO31" s="88" t="n">
        <v>0</v>
      </c>
      <c r="AP31" s="88" t="n">
        <v>0</v>
      </c>
      <c r="AQ31" s="88" t="n">
        <v>0</v>
      </c>
      <c r="AR31" s="88" t="n">
        <v>5</v>
      </c>
      <c r="AS31" s="88" t="n">
        <v>611</v>
      </c>
      <c r="AT31" s="88" t="n">
        <v>130</v>
      </c>
    </row>
    <row r="32" s="89" customFormat="true" ht="30" hidden="false" customHeight="false" outlineLevel="0" collapsed="false">
      <c r="A32" s="90" t="s">
        <v>128</v>
      </c>
      <c r="B32" s="77" t="n">
        <v>162</v>
      </c>
      <c r="C32" s="87" t="n">
        <v>22</v>
      </c>
      <c r="D32" s="88" t="n">
        <v>3619</v>
      </c>
      <c r="E32" s="88" t="n">
        <v>118</v>
      </c>
      <c r="F32" s="88" t="n">
        <v>2</v>
      </c>
      <c r="G32" s="88" t="n">
        <v>4</v>
      </c>
      <c r="H32" s="88" t="n">
        <v>324</v>
      </c>
      <c r="I32" s="88" t="n">
        <v>865</v>
      </c>
      <c r="J32" s="88" t="n">
        <v>581</v>
      </c>
      <c r="K32" s="88" t="n">
        <v>1152</v>
      </c>
      <c r="L32" s="88" t="n">
        <v>537</v>
      </c>
      <c r="M32" s="88" t="n">
        <v>121</v>
      </c>
      <c r="N32" s="88" t="n">
        <v>39</v>
      </c>
      <c r="O32" s="88" t="n">
        <v>12</v>
      </c>
      <c r="P32" s="88" t="n">
        <v>0</v>
      </c>
      <c r="Q32" s="88" t="n">
        <v>303</v>
      </c>
      <c r="R32" s="88" t="n">
        <v>11</v>
      </c>
      <c r="S32" s="88" t="n">
        <v>12</v>
      </c>
      <c r="T32" s="88" t="n">
        <v>3069</v>
      </c>
      <c r="U32" s="88" t="n">
        <v>2</v>
      </c>
      <c r="V32" s="88" t="n">
        <v>461</v>
      </c>
      <c r="W32" s="88" t="n">
        <v>87</v>
      </c>
      <c r="X32" s="88" t="n">
        <v>191</v>
      </c>
      <c r="Y32" s="88" t="n">
        <v>1201</v>
      </c>
      <c r="Z32" s="88" t="n">
        <v>1366</v>
      </c>
      <c r="AA32" s="88" t="n">
        <v>861</v>
      </c>
      <c r="AB32" s="88" t="n">
        <v>439</v>
      </c>
      <c r="AC32" s="88" t="n">
        <v>0</v>
      </c>
      <c r="AD32" s="88" t="n">
        <v>2</v>
      </c>
      <c r="AE32" s="88" t="n">
        <v>45</v>
      </c>
      <c r="AF32" s="88" t="n">
        <v>23</v>
      </c>
      <c r="AG32" s="88" t="n">
        <v>19</v>
      </c>
      <c r="AH32" s="88" t="n">
        <v>219</v>
      </c>
      <c r="AI32" s="88" t="n">
        <v>16</v>
      </c>
      <c r="AJ32" s="88" t="n">
        <v>14</v>
      </c>
      <c r="AK32" s="88" t="n">
        <v>117</v>
      </c>
      <c r="AL32" s="88" t="n">
        <v>2468</v>
      </c>
      <c r="AM32" s="88" t="n">
        <v>9</v>
      </c>
      <c r="AN32" s="88" t="n">
        <v>31</v>
      </c>
      <c r="AO32" s="88" t="n">
        <v>0</v>
      </c>
      <c r="AP32" s="88" t="n">
        <v>0</v>
      </c>
      <c r="AQ32" s="88" t="n">
        <v>0</v>
      </c>
      <c r="AR32" s="88" t="n">
        <v>4</v>
      </c>
      <c r="AS32" s="88" t="n">
        <v>255</v>
      </c>
      <c r="AT32" s="88" t="n">
        <v>30</v>
      </c>
    </row>
    <row r="33" s="89" customFormat="true" ht="30" hidden="false" customHeight="false" outlineLevel="0" collapsed="false">
      <c r="A33" s="90" t="s">
        <v>129</v>
      </c>
      <c r="B33" s="77" t="n">
        <v>163</v>
      </c>
      <c r="C33" s="87" t="n">
        <v>23</v>
      </c>
      <c r="D33" s="88" t="n">
        <v>1464</v>
      </c>
      <c r="E33" s="88" t="n">
        <v>81</v>
      </c>
      <c r="F33" s="88" t="n">
        <v>2</v>
      </c>
      <c r="G33" s="88" t="n">
        <v>4</v>
      </c>
      <c r="H33" s="88" t="n">
        <v>212</v>
      </c>
      <c r="I33" s="88" t="n">
        <v>413</v>
      </c>
      <c r="J33" s="88" t="n">
        <v>220</v>
      </c>
      <c r="K33" s="88" t="n">
        <v>422</v>
      </c>
      <c r="L33" s="88" t="n">
        <v>154</v>
      </c>
      <c r="M33" s="88" t="n">
        <v>29</v>
      </c>
      <c r="N33" s="88" t="n">
        <v>14</v>
      </c>
      <c r="O33" s="88" t="n">
        <v>4</v>
      </c>
      <c r="P33" s="88" t="n">
        <v>2</v>
      </c>
      <c r="Q33" s="88" t="n">
        <v>46</v>
      </c>
      <c r="R33" s="88" t="n">
        <v>6</v>
      </c>
      <c r="S33" s="88" t="n">
        <v>9</v>
      </c>
      <c r="T33" s="88" t="n">
        <v>1307</v>
      </c>
      <c r="U33" s="88" t="n">
        <v>1</v>
      </c>
      <c r="V33" s="88" t="n">
        <v>146</v>
      </c>
      <c r="W33" s="88" t="n">
        <v>10</v>
      </c>
      <c r="X33" s="88" t="n">
        <v>169</v>
      </c>
      <c r="Y33" s="88" t="n">
        <v>388</v>
      </c>
      <c r="Z33" s="88" t="n">
        <v>521</v>
      </c>
      <c r="AA33" s="88" t="n">
        <v>386</v>
      </c>
      <c r="AB33" s="88" t="n">
        <v>248</v>
      </c>
      <c r="AC33" s="88" t="n">
        <v>2</v>
      </c>
      <c r="AD33" s="88" t="n">
        <v>1</v>
      </c>
      <c r="AE33" s="88" t="n">
        <v>52</v>
      </c>
      <c r="AF33" s="88" t="n">
        <v>40</v>
      </c>
      <c r="AG33" s="88" t="n">
        <v>26</v>
      </c>
      <c r="AH33" s="88" t="n">
        <v>191</v>
      </c>
      <c r="AI33" s="88" t="n">
        <v>9</v>
      </c>
      <c r="AJ33" s="88" t="n">
        <v>9</v>
      </c>
      <c r="AK33" s="88" t="n">
        <v>26</v>
      </c>
      <c r="AL33" s="88" t="n">
        <v>762</v>
      </c>
      <c r="AM33" s="88" t="n">
        <v>6</v>
      </c>
      <c r="AN33" s="88" t="n">
        <v>52</v>
      </c>
      <c r="AO33" s="88" t="n">
        <v>1</v>
      </c>
      <c r="AP33" s="88" t="n">
        <v>0</v>
      </c>
      <c r="AQ33" s="88" t="n">
        <v>0</v>
      </c>
      <c r="AR33" s="88" t="n">
        <v>1</v>
      </c>
      <c r="AS33" s="88" t="n">
        <v>79</v>
      </c>
      <c r="AT33" s="88" t="n">
        <v>12</v>
      </c>
    </row>
    <row r="34" s="89" customFormat="true" ht="66.75" hidden="false" customHeight="true" outlineLevel="0" collapsed="false">
      <c r="A34" s="90" t="s">
        <v>130</v>
      </c>
      <c r="B34" s="77" t="n">
        <v>166</v>
      </c>
      <c r="C34" s="87" t="n">
        <v>24</v>
      </c>
      <c r="D34" s="88" t="n">
        <v>6016</v>
      </c>
      <c r="E34" s="88" t="n">
        <v>185</v>
      </c>
      <c r="F34" s="88" t="n">
        <v>7</v>
      </c>
      <c r="G34" s="88" t="n">
        <v>7</v>
      </c>
      <c r="H34" s="88" t="n">
        <v>1294</v>
      </c>
      <c r="I34" s="88" t="n">
        <v>1743</v>
      </c>
      <c r="J34" s="88" t="n">
        <v>807</v>
      </c>
      <c r="K34" s="88" t="n">
        <v>1476</v>
      </c>
      <c r="L34" s="88" t="n">
        <v>558</v>
      </c>
      <c r="M34" s="88" t="n">
        <v>107</v>
      </c>
      <c r="N34" s="88" t="n">
        <v>31</v>
      </c>
      <c r="O34" s="88" t="n">
        <v>3</v>
      </c>
      <c r="P34" s="88" t="n">
        <v>1</v>
      </c>
      <c r="Q34" s="88" t="n">
        <v>89</v>
      </c>
      <c r="R34" s="88" t="n">
        <v>2</v>
      </c>
      <c r="S34" s="88" t="n">
        <v>10</v>
      </c>
      <c r="T34" s="88" t="n">
        <v>5586</v>
      </c>
      <c r="U34" s="88" t="n">
        <v>5</v>
      </c>
      <c r="V34" s="88" t="n">
        <v>385</v>
      </c>
      <c r="W34" s="88" t="n">
        <v>40</v>
      </c>
      <c r="X34" s="88" t="n">
        <v>111</v>
      </c>
      <c r="Y34" s="88" t="n">
        <v>1740</v>
      </c>
      <c r="Z34" s="88" t="n">
        <v>1791</v>
      </c>
      <c r="AA34" s="88" t="n">
        <v>2374</v>
      </c>
      <c r="AB34" s="88" t="n">
        <v>940</v>
      </c>
      <c r="AC34" s="88" t="n">
        <v>10</v>
      </c>
      <c r="AD34" s="88" t="n">
        <v>1</v>
      </c>
      <c r="AE34" s="88" t="n">
        <v>35</v>
      </c>
      <c r="AF34" s="88" t="n">
        <v>15</v>
      </c>
      <c r="AG34" s="88" t="n">
        <v>12</v>
      </c>
      <c r="AH34" s="88" t="n">
        <v>1026</v>
      </c>
      <c r="AI34" s="88" t="n">
        <v>23</v>
      </c>
      <c r="AJ34" s="88" t="n">
        <v>21</v>
      </c>
      <c r="AK34" s="88" t="n">
        <v>139</v>
      </c>
      <c r="AL34" s="88" t="n">
        <v>3613</v>
      </c>
      <c r="AM34" s="88" t="n">
        <v>28</v>
      </c>
      <c r="AN34" s="88" t="n">
        <v>44</v>
      </c>
      <c r="AO34" s="88" t="n">
        <v>0</v>
      </c>
      <c r="AP34" s="88" t="n">
        <v>0</v>
      </c>
      <c r="AQ34" s="88" t="n">
        <v>0</v>
      </c>
      <c r="AR34" s="88" t="n">
        <v>1</v>
      </c>
      <c r="AS34" s="88" t="n">
        <v>169</v>
      </c>
      <c r="AT34" s="88" t="n">
        <v>38</v>
      </c>
    </row>
    <row r="35" s="89" customFormat="true" ht="66.75" hidden="false" customHeight="true" outlineLevel="0" collapsed="false">
      <c r="A35" s="90" t="s">
        <v>131</v>
      </c>
      <c r="B35" s="77" t="n">
        <v>167</v>
      </c>
      <c r="C35" s="87" t="n">
        <v>25</v>
      </c>
      <c r="D35" s="88" t="n">
        <v>2598</v>
      </c>
      <c r="E35" s="88" t="n">
        <v>279</v>
      </c>
      <c r="F35" s="88" t="n">
        <v>2</v>
      </c>
      <c r="G35" s="88" t="n">
        <v>8</v>
      </c>
      <c r="H35" s="88" t="n">
        <v>53</v>
      </c>
      <c r="I35" s="88" t="n">
        <v>339</v>
      </c>
      <c r="J35" s="88" t="n">
        <v>314</v>
      </c>
      <c r="K35" s="88" t="n">
        <v>1011</v>
      </c>
      <c r="L35" s="88" t="n">
        <v>558</v>
      </c>
      <c r="M35" s="88" t="n">
        <v>235</v>
      </c>
      <c r="N35" s="88" t="n">
        <v>88</v>
      </c>
      <c r="O35" s="88" t="n">
        <v>36</v>
      </c>
      <c r="P35" s="88" t="n">
        <v>23</v>
      </c>
      <c r="Q35" s="88" t="n">
        <v>37</v>
      </c>
      <c r="R35" s="88" t="n">
        <v>2</v>
      </c>
      <c r="S35" s="88" t="n">
        <v>2</v>
      </c>
      <c r="T35" s="88" t="n">
        <v>2413</v>
      </c>
      <c r="U35" s="88" t="n">
        <v>2</v>
      </c>
      <c r="V35" s="88" t="n">
        <v>170</v>
      </c>
      <c r="W35" s="88" t="n">
        <v>13</v>
      </c>
      <c r="X35" s="88" t="n">
        <v>248</v>
      </c>
      <c r="Y35" s="88" t="n">
        <v>1042</v>
      </c>
      <c r="Z35" s="88" t="n">
        <v>871</v>
      </c>
      <c r="AA35" s="88" t="n">
        <v>437</v>
      </c>
      <c r="AB35" s="88" t="n">
        <v>609</v>
      </c>
      <c r="AC35" s="88" t="n">
        <v>8</v>
      </c>
      <c r="AD35" s="88" t="n">
        <v>3</v>
      </c>
      <c r="AE35" s="88" t="n">
        <v>53</v>
      </c>
      <c r="AF35" s="88" t="n">
        <v>28</v>
      </c>
      <c r="AG35" s="88" t="n">
        <v>22</v>
      </c>
      <c r="AH35" s="88" t="n">
        <v>61</v>
      </c>
      <c r="AI35" s="88" t="n">
        <v>11</v>
      </c>
      <c r="AJ35" s="88" t="n">
        <v>10</v>
      </c>
      <c r="AK35" s="88" t="n">
        <v>188</v>
      </c>
      <c r="AL35" s="88" t="n">
        <v>1509</v>
      </c>
      <c r="AM35" s="88" t="n">
        <v>42</v>
      </c>
      <c r="AN35" s="88" t="n">
        <v>13</v>
      </c>
      <c r="AO35" s="88" t="n">
        <v>0</v>
      </c>
      <c r="AP35" s="88" t="n">
        <v>0</v>
      </c>
      <c r="AQ35" s="88" t="n">
        <v>0</v>
      </c>
      <c r="AR35" s="88" t="n">
        <v>1</v>
      </c>
      <c r="AS35" s="88" t="n">
        <v>114</v>
      </c>
      <c r="AT35" s="88" t="n">
        <v>30</v>
      </c>
    </row>
    <row r="36" s="89" customFormat="true" ht="75" hidden="false" customHeight="true" outlineLevel="0" collapsed="false">
      <c r="A36" s="90" t="s">
        <v>132</v>
      </c>
      <c r="B36" s="91" t="s">
        <v>133</v>
      </c>
      <c r="C36" s="87" t="n">
        <v>26</v>
      </c>
      <c r="D36" s="88" t="n">
        <v>10754</v>
      </c>
      <c r="E36" s="88" t="n">
        <v>3259</v>
      </c>
      <c r="F36" s="88" t="n">
        <v>33</v>
      </c>
      <c r="G36" s="88" t="n">
        <v>101</v>
      </c>
      <c r="H36" s="88" t="n">
        <v>53</v>
      </c>
      <c r="I36" s="88" t="n">
        <v>2051</v>
      </c>
      <c r="J36" s="88" t="n">
        <v>1108</v>
      </c>
      <c r="K36" s="88" t="n">
        <v>3250</v>
      </c>
      <c r="L36" s="88" t="n">
        <v>2302</v>
      </c>
      <c r="M36" s="88" t="n">
        <v>1327</v>
      </c>
      <c r="N36" s="88" t="n">
        <v>663</v>
      </c>
      <c r="O36" s="88" t="n">
        <v>130</v>
      </c>
      <c r="P36" s="88" t="n">
        <v>293</v>
      </c>
      <c r="Q36" s="88" t="n">
        <v>150</v>
      </c>
      <c r="R36" s="88" t="n">
        <v>36</v>
      </c>
      <c r="S36" s="88" t="n">
        <v>5</v>
      </c>
      <c r="T36" s="88" t="n">
        <v>10077</v>
      </c>
      <c r="U36" s="88" t="n">
        <v>4</v>
      </c>
      <c r="V36" s="88" t="n">
        <v>661</v>
      </c>
      <c r="W36" s="88" t="n">
        <v>12</v>
      </c>
      <c r="X36" s="88" t="n">
        <v>2428</v>
      </c>
      <c r="Y36" s="88" t="n">
        <v>3979</v>
      </c>
      <c r="Z36" s="88" t="n">
        <v>3259</v>
      </c>
      <c r="AA36" s="88" t="n">
        <v>1088</v>
      </c>
      <c r="AB36" s="88" t="n">
        <v>1301</v>
      </c>
      <c r="AC36" s="88" t="n">
        <v>0</v>
      </c>
      <c r="AD36" s="88" t="n">
        <v>26</v>
      </c>
      <c r="AE36" s="88" t="n">
        <v>497</v>
      </c>
      <c r="AF36" s="88" t="n">
        <v>4771</v>
      </c>
      <c r="AG36" s="88" t="n">
        <v>1695</v>
      </c>
      <c r="AH36" s="88" t="n">
        <v>186</v>
      </c>
      <c r="AI36" s="88" t="n">
        <v>6</v>
      </c>
      <c r="AJ36" s="88" t="n">
        <v>5</v>
      </c>
      <c r="AK36" s="88" t="n">
        <v>375</v>
      </c>
      <c r="AL36" s="88" t="n">
        <v>2963</v>
      </c>
      <c r="AM36" s="88" t="n">
        <v>27</v>
      </c>
      <c r="AN36" s="88" t="n">
        <v>6</v>
      </c>
      <c r="AO36" s="88" t="n">
        <v>1</v>
      </c>
      <c r="AP36" s="88" t="n">
        <v>0</v>
      </c>
      <c r="AQ36" s="88" t="n">
        <v>0</v>
      </c>
      <c r="AR36" s="88" t="n">
        <v>10</v>
      </c>
      <c r="AS36" s="88" t="n">
        <v>612</v>
      </c>
      <c r="AT36" s="88" t="n">
        <v>119</v>
      </c>
    </row>
    <row r="37" s="89" customFormat="true" ht="84" hidden="false" customHeight="true" outlineLevel="0" collapsed="false">
      <c r="A37" s="90" t="s">
        <v>134</v>
      </c>
      <c r="B37" s="91" t="s">
        <v>135</v>
      </c>
      <c r="C37" s="87" t="n">
        <v>27</v>
      </c>
      <c r="D37" s="88" t="n">
        <v>6915</v>
      </c>
      <c r="E37" s="88" t="n">
        <v>2246</v>
      </c>
      <c r="F37" s="88" t="n">
        <v>15</v>
      </c>
      <c r="G37" s="88" t="n">
        <v>59</v>
      </c>
      <c r="H37" s="88" t="n">
        <v>12</v>
      </c>
      <c r="I37" s="88" t="n">
        <v>1109</v>
      </c>
      <c r="J37" s="88" t="n">
        <v>704</v>
      </c>
      <c r="K37" s="88" t="n">
        <v>2111</v>
      </c>
      <c r="L37" s="88" t="n">
        <v>1510</v>
      </c>
      <c r="M37" s="88" t="n">
        <v>924</v>
      </c>
      <c r="N37" s="88" t="n">
        <v>545</v>
      </c>
      <c r="O37" s="88" t="n">
        <v>101</v>
      </c>
      <c r="P37" s="88" t="n">
        <v>264</v>
      </c>
      <c r="Q37" s="88" t="n">
        <v>106</v>
      </c>
      <c r="R37" s="88" t="n">
        <v>3</v>
      </c>
      <c r="S37" s="88" t="n">
        <v>2</v>
      </c>
      <c r="T37" s="88" t="n">
        <v>6512</v>
      </c>
      <c r="U37" s="88" t="n">
        <v>4</v>
      </c>
      <c r="V37" s="88" t="n">
        <v>394</v>
      </c>
      <c r="W37" s="88" t="n">
        <v>5</v>
      </c>
      <c r="X37" s="88" t="n">
        <v>1478</v>
      </c>
      <c r="Y37" s="88" t="n">
        <v>2660</v>
      </c>
      <c r="Z37" s="88" t="n">
        <v>2136</v>
      </c>
      <c r="AA37" s="88" t="n">
        <v>641</v>
      </c>
      <c r="AB37" s="88" t="n">
        <v>666</v>
      </c>
      <c r="AC37" s="88" t="n">
        <v>0</v>
      </c>
      <c r="AD37" s="88" t="n">
        <v>6</v>
      </c>
      <c r="AE37" s="88" t="n">
        <v>235</v>
      </c>
      <c r="AF37" s="88" t="n">
        <v>3651</v>
      </c>
      <c r="AG37" s="88" t="n">
        <v>1441</v>
      </c>
      <c r="AH37" s="88" t="n">
        <v>32</v>
      </c>
      <c r="AI37" s="88" t="n">
        <v>4</v>
      </c>
      <c r="AJ37" s="88" t="n">
        <v>3</v>
      </c>
      <c r="AK37" s="88" t="n">
        <v>264</v>
      </c>
      <c r="AL37" s="88" t="n">
        <v>1651</v>
      </c>
      <c r="AM37" s="88" t="n">
        <v>14</v>
      </c>
      <c r="AN37" s="88" t="n">
        <v>2</v>
      </c>
      <c r="AO37" s="88" t="n">
        <v>0</v>
      </c>
      <c r="AP37" s="88" t="n">
        <v>0</v>
      </c>
      <c r="AQ37" s="88" t="n">
        <v>0</v>
      </c>
      <c r="AR37" s="88" t="n">
        <v>6</v>
      </c>
      <c r="AS37" s="88" t="n">
        <v>398</v>
      </c>
      <c r="AT37" s="88" t="n">
        <v>90</v>
      </c>
    </row>
    <row r="38" s="89" customFormat="true" ht="78.75" hidden="false" customHeight="true" outlineLevel="0" collapsed="false">
      <c r="A38" s="90" t="s">
        <v>136</v>
      </c>
      <c r="B38" s="77" t="n">
        <v>175</v>
      </c>
      <c r="C38" s="87" t="n">
        <v>28</v>
      </c>
      <c r="D38" s="88" t="n">
        <v>367</v>
      </c>
      <c r="E38" s="88" t="n">
        <v>70</v>
      </c>
      <c r="F38" s="88" t="n">
        <v>0</v>
      </c>
      <c r="G38" s="88" t="n">
        <v>3</v>
      </c>
      <c r="H38" s="88" t="n">
        <v>11</v>
      </c>
      <c r="I38" s="88" t="n">
        <v>78</v>
      </c>
      <c r="J38" s="88" t="n">
        <v>40</v>
      </c>
      <c r="K38" s="88" t="n">
        <v>122</v>
      </c>
      <c r="L38" s="88" t="n">
        <v>78</v>
      </c>
      <c r="M38" s="88" t="n">
        <v>29</v>
      </c>
      <c r="N38" s="88" t="n">
        <v>9</v>
      </c>
      <c r="O38" s="88" t="n">
        <v>2</v>
      </c>
      <c r="P38" s="88" t="n">
        <v>0</v>
      </c>
      <c r="Q38" s="88" t="n">
        <v>3</v>
      </c>
      <c r="R38" s="88" t="n">
        <v>0</v>
      </c>
      <c r="S38" s="88" t="n">
        <v>0</v>
      </c>
      <c r="T38" s="88" t="n">
        <v>345</v>
      </c>
      <c r="U38" s="88" t="n">
        <v>0</v>
      </c>
      <c r="V38" s="88" t="n">
        <v>19</v>
      </c>
      <c r="W38" s="88" t="n">
        <v>3</v>
      </c>
      <c r="X38" s="88" t="n">
        <v>18</v>
      </c>
      <c r="Y38" s="88" t="n">
        <v>129</v>
      </c>
      <c r="Z38" s="88" t="n">
        <v>143</v>
      </c>
      <c r="AA38" s="88" t="n">
        <v>77</v>
      </c>
      <c r="AB38" s="88" t="n">
        <v>85</v>
      </c>
      <c r="AC38" s="88" t="n">
        <v>0</v>
      </c>
      <c r="AD38" s="88" t="n">
        <v>0</v>
      </c>
      <c r="AE38" s="88" t="n">
        <v>5</v>
      </c>
      <c r="AF38" s="88" t="n">
        <v>4</v>
      </c>
      <c r="AG38" s="88" t="n">
        <v>4</v>
      </c>
      <c r="AH38" s="88" t="n">
        <v>16</v>
      </c>
      <c r="AI38" s="88" t="n">
        <v>1</v>
      </c>
      <c r="AJ38" s="88" t="n">
        <v>1</v>
      </c>
      <c r="AK38" s="88" t="n">
        <v>31</v>
      </c>
      <c r="AL38" s="88" t="n">
        <v>216</v>
      </c>
      <c r="AM38" s="88" t="n">
        <v>5</v>
      </c>
      <c r="AN38" s="88" t="n">
        <v>2</v>
      </c>
      <c r="AO38" s="88" t="n">
        <v>1</v>
      </c>
      <c r="AP38" s="88" t="n">
        <v>0</v>
      </c>
      <c r="AQ38" s="88" t="n">
        <v>0</v>
      </c>
      <c r="AR38" s="88" t="n">
        <v>0</v>
      </c>
      <c r="AS38" s="88" t="n">
        <v>6</v>
      </c>
      <c r="AT38" s="88" t="n">
        <v>7</v>
      </c>
    </row>
    <row r="39" s="89" customFormat="true" ht="105" hidden="false" customHeight="true" outlineLevel="0" collapsed="false">
      <c r="A39" s="90" t="s">
        <v>137</v>
      </c>
      <c r="B39" s="77" t="s">
        <v>138</v>
      </c>
      <c r="C39" s="87" t="n">
        <v>29</v>
      </c>
      <c r="D39" s="88" t="n">
        <v>566</v>
      </c>
      <c r="E39" s="88" t="n">
        <v>77</v>
      </c>
      <c r="F39" s="88" t="n">
        <v>0</v>
      </c>
      <c r="G39" s="88" t="n">
        <v>0</v>
      </c>
      <c r="H39" s="88" t="n">
        <v>0</v>
      </c>
      <c r="I39" s="88" t="n">
        <v>13</v>
      </c>
      <c r="J39" s="88" t="n">
        <v>37</v>
      </c>
      <c r="K39" s="88" t="n">
        <v>208</v>
      </c>
      <c r="L39" s="88" t="n">
        <v>176</v>
      </c>
      <c r="M39" s="88" t="n">
        <v>98</v>
      </c>
      <c r="N39" s="88" t="n">
        <v>34</v>
      </c>
      <c r="O39" s="88" t="n">
        <v>10</v>
      </c>
      <c r="P39" s="88" t="n">
        <v>4</v>
      </c>
      <c r="Q39" s="88" t="n">
        <v>1</v>
      </c>
      <c r="R39" s="88" t="n">
        <v>0</v>
      </c>
      <c r="S39" s="88" t="n">
        <v>0</v>
      </c>
      <c r="T39" s="88" t="n">
        <v>509</v>
      </c>
      <c r="U39" s="88" t="n">
        <v>0</v>
      </c>
      <c r="V39" s="88" t="n">
        <v>57</v>
      </c>
      <c r="W39" s="88" t="n">
        <v>0</v>
      </c>
      <c r="X39" s="88" t="n">
        <v>401</v>
      </c>
      <c r="Y39" s="88" t="n">
        <v>105</v>
      </c>
      <c r="Z39" s="88" t="n">
        <v>53</v>
      </c>
      <c r="AA39" s="88" t="n">
        <v>7</v>
      </c>
      <c r="AB39" s="88" t="n">
        <v>79</v>
      </c>
      <c r="AC39" s="88" t="n">
        <v>2</v>
      </c>
      <c r="AD39" s="88" t="n">
        <v>1</v>
      </c>
      <c r="AE39" s="88" t="n">
        <v>374</v>
      </c>
      <c r="AF39" s="88" t="n">
        <v>48</v>
      </c>
      <c r="AG39" s="88" t="n">
        <v>12</v>
      </c>
      <c r="AH39" s="88" t="n">
        <v>0</v>
      </c>
      <c r="AI39" s="88" t="n">
        <v>0</v>
      </c>
      <c r="AJ39" s="88" t="n">
        <v>0</v>
      </c>
      <c r="AK39" s="88" t="n">
        <v>2</v>
      </c>
      <c r="AL39" s="88" t="n">
        <v>30</v>
      </c>
      <c r="AM39" s="88" t="n">
        <v>0</v>
      </c>
      <c r="AN39" s="88" t="n">
        <v>0</v>
      </c>
      <c r="AO39" s="88" t="n">
        <v>4</v>
      </c>
      <c r="AP39" s="88" t="n">
        <v>0</v>
      </c>
      <c r="AQ39" s="88" t="n">
        <v>0</v>
      </c>
      <c r="AR39" s="88" t="n">
        <v>0</v>
      </c>
      <c r="AS39" s="88" t="n">
        <v>26</v>
      </c>
      <c r="AT39" s="88" t="n">
        <v>3</v>
      </c>
    </row>
    <row r="40" s="89" customFormat="true" ht="48" hidden="false" customHeight="true" outlineLevel="0" collapsed="false">
      <c r="A40" s="90" t="s">
        <v>139</v>
      </c>
      <c r="B40" s="77" t="s">
        <v>140</v>
      </c>
      <c r="C40" s="87" t="n">
        <v>30</v>
      </c>
      <c r="D40" s="88" t="n">
        <v>20</v>
      </c>
      <c r="E40" s="88" t="n">
        <v>6</v>
      </c>
      <c r="F40" s="88" t="n">
        <v>0</v>
      </c>
      <c r="G40" s="88" t="n">
        <v>0</v>
      </c>
      <c r="H40" s="88" t="n">
        <v>0</v>
      </c>
      <c r="I40" s="88" t="n">
        <v>4</v>
      </c>
      <c r="J40" s="88" t="n">
        <v>3</v>
      </c>
      <c r="K40" s="88" t="n">
        <v>4</v>
      </c>
      <c r="L40" s="88" t="n">
        <v>6</v>
      </c>
      <c r="M40" s="88" t="n">
        <v>3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20</v>
      </c>
      <c r="U40" s="88" t="n">
        <v>0</v>
      </c>
      <c r="V40" s="88" t="n">
        <v>0</v>
      </c>
      <c r="W40" s="88" t="n">
        <v>0</v>
      </c>
      <c r="X40" s="88" t="n">
        <v>8</v>
      </c>
      <c r="Y40" s="88" t="n">
        <v>9</v>
      </c>
      <c r="Z40" s="88" t="n">
        <v>3</v>
      </c>
      <c r="AA40" s="88" t="n">
        <v>0</v>
      </c>
      <c r="AB40" s="88" t="n">
        <v>4</v>
      </c>
      <c r="AC40" s="88" t="n">
        <v>1</v>
      </c>
      <c r="AD40" s="88" t="n">
        <v>0</v>
      </c>
      <c r="AE40" s="88" t="n">
        <v>15</v>
      </c>
      <c r="AF40" s="88" t="n">
        <v>0</v>
      </c>
      <c r="AG40" s="88" t="n">
        <v>0</v>
      </c>
      <c r="AH40" s="88" t="n">
        <v>0</v>
      </c>
      <c r="AI40" s="88" t="n">
        <v>0</v>
      </c>
      <c r="AJ40" s="88" t="n">
        <v>0</v>
      </c>
      <c r="AK40" s="88" t="n">
        <v>0</v>
      </c>
      <c r="AL40" s="88" t="n">
        <v>0</v>
      </c>
      <c r="AM40" s="88" t="n">
        <v>0</v>
      </c>
      <c r="AN40" s="88" t="n">
        <v>0</v>
      </c>
      <c r="AO40" s="88" t="n">
        <v>0</v>
      </c>
      <c r="AP40" s="88" t="n">
        <v>0</v>
      </c>
      <c r="AQ40" s="88" t="n">
        <v>0</v>
      </c>
      <c r="AR40" s="88" t="n">
        <v>0</v>
      </c>
      <c r="AS40" s="88" t="n">
        <v>0</v>
      </c>
      <c r="AT40" s="88" t="n">
        <v>0</v>
      </c>
    </row>
    <row r="41" s="89" customFormat="true" ht="71.25" hidden="false" customHeight="true" outlineLevel="0" collapsed="false">
      <c r="A41" s="90" t="s">
        <v>141</v>
      </c>
      <c r="B41" s="91" t="s">
        <v>142</v>
      </c>
      <c r="C41" s="87" t="n">
        <v>31</v>
      </c>
      <c r="D41" s="88" t="n">
        <v>11570</v>
      </c>
      <c r="E41" s="88" t="n">
        <v>737</v>
      </c>
      <c r="F41" s="88" t="n">
        <v>5</v>
      </c>
      <c r="G41" s="88" t="n">
        <v>11</v>
      </c>
      <c r="H41" s="88" t="n">
        <v>308</v>
      </c>
      <c r="I41" s="88" t="n">
        <v>1033</v>
      </c>
      <c r="J41" s="88" t="n">
        <v>942</v>
      </c>
      <c r="K41" s="88" t="n">
        <v>2921</v>
      </c>
      <c r="L41" s="88" t="n">
        <v>2775</v>
      </c>
      <c r="M41" s="88" t="n">
        <v>2037</v>
      </c>
      <c r="N41" s="88" t="n">
        <v>1554</v>
      </c>
      <c r="O41" s="88" t="n">
        <v>741</v>
      </c>
      <c r="P41" s="88" t="n">
        <v>78</v>
      </c>
      <c r="Q41" s="88" t="n">
        <v>393</v>
      </c>
      <c r="R41" s="88" t="n">
        <v>72</v>
      </c>
      <c r="S41" s="88" t="n">
        <v>15</v>
      </c>
      <c r="T41" s="88" t="n">
        <v>10743</v>
      </c>
      <c r="U41" s="88" t="n">
        <v>11</v>
      </c>
      <c r="V41" s="88" t="n">
        <v>772</v>
      </c>
      <c r="W41" s="88" t="n">
        <v>44</v>
      </c>
      <c r="X41" s="88" t="n">
        <v>1941</v>
      </c>
      <c r="Y41" s="88" t="n">
        <v>3613</v>
      </c>
      <c r="Z41" s="88" t="n">
        <v>4402</v>
      </c>
      <c r="AA41" s="88" t="n">
        <v>1614</v>
      </c>
      <c r="AB41" s="88" t="n">
        <v>2384</v>
      </c>
      <c r="AC41" s="88" t="n">
        <v>64</v>
      </c>
      <c r="AD41" s="88" t="n">
        <v>56</v>
      </c>
      <c r="AE41" s="88" t="n">
        <v>402</v>
      </c>
      <c r="AF41" s="88" t="n">
        <v>357</v>
      </c>
      <c r="AG41" s="88" t="n">
        <v>203</v>
      </c>
      <c r="AH41" s="88" t="n">
        <v>310</v>
      </c>
      <c r="AI41" s="88" t="n">
        <v>59</v>
      </c>
      <c r="AJ41" s="88" t="n">
        <v>55</v>
      </c>
      <c r="AK41" s="88" t="n">
        <v>1127</v>
      </c>
      <c r="AL41" s="88" t="n">
        <v>5758</v>
      </c>
      <c r="AM41" s="88" t="n">
        <v>66</v>
      </c>
      <c r="AN41" s="88" t="n">
        <v>139</v>
      </c>
      <c r="AO41" s="88" t="n">
        <v>2</v>
      </c>
      <c r="AP41" s="88" t="n">
        <v>0</v>
      </c>
      <c r="AQ41" s="88" t="n">
        <v>0</v>
      </c>
      <c r="AR41" s="88" t="n">
        <v>30</v>
      </c>
      <c r="AS41" s="88" t="n">
        <v>882</v>
      </c>
      <c r="AT41" s="88" t="n">
        <v>184</v>
      </c>
    </row>
    <row r="42" s="89" customFormat="true" ht="101.25" hidden="false" customHeight="true" outlineLevel="0" collapsed="false">
      <c r="A42" s="90" t="s">
        <v>143</v>
      </c>
      <c r="B42" s="77" t="s">
        <v>144</v>
      </c>
      <c r="C42" s="87" t="n">
        <v>32</v>
      </c>
      <c r="D42" s="88" t="n">
        <v>6616</v>
      </c>
      <c r="E42" s="88" t="n">
        <v>194</v>
      </c>
      <c r="F42" s="88" t="n">
        <v>0</v>
      </c>
      <c r="G42" s="88" t="n">
        <v>1</v>
      </c>
      <c r="H42" s="88" t="n">
        <v>43</v>
      </c>
      <c r="I42" s="88" t="n">
        <v>354</v>
      </c>
      <c r="J42" s="88" t="n">
        <v>403</v>
      </c>
      <c r="K42" s="88" t="n">
        <v>1488</v>
      </c>
      <c r="L42" s="88" t="n">
        <v>1702</v>
      </c>
      <c r="M42" s="88" t="n">
        <v>1368</v>
      </c>
      <c r="N42" s="88" t="n">
        <v>1258</v>
      </c>
      <c r="O42" s="88" t="n">
        <v>650</v>
      </c>
      <c r="P42" s="88" t="n">
        <v>23</v>
      </c>
      <c r="Q42" s="88" t="n">
        <v>84</v>
      </c>
      <c r="R42" s="88" t="n">
        <v>49</v>
      </c>
      <c r="S42" s="88" t="n">
        <v>10</v>
      </c>
      <c r="T42" s="88" t="n">
        <v>6257</v>
      </c>
      <c r="U42" s="88" t="n">
        <v>3</v>
      </c>
      <c r="V42" s="88" t="n">
        <v>338</v>
      </c>
      <c r="W42" s="88" t="n">
        <v>18</v>
      </c>
      <c r="X42" s="88" t="n">
        <v>963</v>
      </c>
      <c r="Y42" s="88" t="n">
        <v>2272</v>
      </c>
      <c r="Z42" s="88" t="n">
        <v>2366</v>
      </c>
      <c r="AA42" s="88" t="n">
        <v>1015</v>
      </c>
      <c r="AB42" s="88" t="n">
        <v>1483</v>
      </c>
      <c r="AC42" s="88" t="n">
        <v>46</v>
      </c>
      <c r="AD42" s="88" t="n">
        <v>29</v>
      </c>
      <c r="AE42" s="88" t="n">
        <v>174</v>
      </c>
      <c r="AF42" s="88" t="n">
        <v>185</v>
      </c>
      <c r="AG42" s="88" t="n">
        <v>95</v>
      </c>
      <c r="AH42" s="88" t="n">
        <v>51</v>
      </c>
      <c r="AI42" s="88" t="n">
        <v>8</v>
      </c>
      <c r="AJ42" s="88" t="n">
        <v>6</v>
      </c>
      <c r="AK42" s="88" t="n">
        <v>861</v>
      </c>
      <c r="AL42" s="88" t="n">
        <v>3128</v>
      </c>
      <c r="AM42" s="88" t="n">
        <v>38</v>
      </c>
      <c r="AN42" s="88" t="n">
        <v>99</v>
      </c>
      <c r="AO42" s="88" t="n">
        <v>1</v>
      </c>
      <c r="AP42" s="88" t="n">
        <v>0</v>
      </c>
      <c r="AQ42" s="88" t="n">
        <v>0</v>
      </c>
      <c r="AR42" s="88" t="n">
        <v>20</v>
      </c>
      <c r="AS42" s="88" t="n">
        <v>531</v>
      </c>
      <c r="AT42" s="88" t="n">
        <v>121</v>
      </c>
    </row>
    <row r="43" s="89" customFormat="true" ht="96" hidden="false" customHeight="true" outlineLevel="0" collapsed="false">
      <c r="A43" s="90" t="s">
        <v>145</v>
      </c>
      <c r="B43" s="77" t="s">
        <v>146</v>
      </c>
      <c r="C43" s="87" t="n">
        <v>33</v>
      </c>
      <c r="D43" s="88" t="n">
        <v>71368</v>
      </c>
      <c r="E43" s="88" t="n">
        <v>9219</v>
      </c>
      <c r="F43" s="88" t="n">
        <v>134</v>
      </c>
      <c r="G43" s="88" t="n">
        <v>402</v>
      </c>
      <c r="H43" s="88" t="n">
        <v>1364</v>
      </c>
      <c r="I43" s="88" t="n">
        <v>12829</v>
      </c>
      <c r="J43" s="88" t="n">
        <v>11093</v>
      </c>
      <c r="K43" s="88" t="n">
        <v>26725</v>
      </c>
      <c r="L43" s="88" t="n">
        <v>14740</v>
      </c>
      <c r="M43" s="88" t="n">
        <v>3657</v>
      </c>
      <c r="N43" s="88" t="n">
        <v>960</v>
      </c>
      <c r="O43" s="88" t="n">
        <v>242</v>
      </c>
      <c r="P43" s="88" t="n">
        <v>162</v>
      </c>
      <c r="Q43" s="88" t="n">
        <v>3478</v>
      </c>
      <c r="R43" s="88" t="n">
        <v>194</v>
      </c>
      <c r="S43" s="88" t="n">
        <v>105</v>
      </c>
      <c r="T43" s="88" t="n">
        <v>64036</v>
      </c>
      <c r="U43" s="88" t="n">
        <v>32</v>
      </c>
      <c r="V43" s="88" t="n">
        <v>6833</v>
      </c>
      <c r="W43" s="88" t="n">
        <v>467</v>
      </c>
      <c r="X43" s="88" t="n">
        <v>7794</v>
      </c>
      <c r="Y43" s="88" t="n">
        <v>28447</v>
      </c>
      <c r="Z43" s="88" t="n">
        <v>24958</v>
      </c>
      <c r="AA43" s="88" t="n">
        <v>10169</v>
      </c>
      <c r="AB43" s="88" t="n">
        <v>16113</v>
      </c>
      <c r="AC43" s="88" t="n">
        <v>108</v>
      </c>
      <c r="AD43" s="88" t="n">
        <v>77</v>
      </c>
      <c r="AE43" s="88" t="n">
        <v>1695</v>
      </c>
      <c r="AF43" s="88" t="n">
        <v>1096</v>
      </c>
      <c r="AG43" s="88" t="n">
        <v>814</v>
      </c>
      <c r="AH43" s="88" t="n">
        <v>1807</v>
      </c>
      <c r="AI43" s="88" t="n">
        <v>210</v>
      </c>
      <c r="AJ43" s="88" t="n">
        <v>198</v>
      </c>
      <c r="AK43" s="88" t="n">
        <v>2272</v>
      </c>
      <c r="AL43" s="88" t="n">
        <v>42280</v>
      </c>
      <c r="AM43" s="88" t="n">
        <v>357</v>
      </c>
      <c r="AN43" s="88" t="n">
        <v>694</v>
      </c>
      <c r="AO43" s="88" t="n">
        <v>4</v>
      </c>
      <c r="AP43" s="88" t="n">
        <v>0</v>
      </c>
      <c r="AQ43" s="88" t="n">
        <v>1</v>
      </c>
      <c r="AR43" s="88" t="n">
        <v>76</v>
      </c>
      <c r="AS43" s="88" t="n">
        <v>4935</v>
      </c>
      <c r="AT43" s="88" t="n">
        <v>860</v>
      </c>
    </row>
    <row r="44" s="89" customFormat="true" ht="100.5" hidden="false" customHeight="true" outlineLevel="0" collapsed="false">
      <c r="A44" s="90" t="s">
        <v>147</v>
      </c>
      <c r="B44" s="77" t="s">
        <v>148</v>
      </c>
      <c r="C44" s="87" t="n">
        <v>34</v>
      </c>
      <c r="D44" s="88" t="n">
        <v>69317</v>
      </c>
      <c r="E44" s="88" t="n">
        <v>8509</v>
      </c>
      <c r="F44" s="88" t="n">
        <v>129</v>
      </c>
      <c r="G44" s="88" t="n">
        <v>390</v>
      </c>
      <c r="H44" s="88" t="n">
        <v>1275</v>
      </c>
      <c r="I44" s="88" t="n">
        <v>12531</v>
      </c>
      <c r="J44" s="88" t="n">
        <v>10892</v>
      </c>
      <c r="K44" s="88" t="n">
        <v>26175</v>
      </c>
      <c r="L44" s="88" t="n">
        <v>14310</v>
      </c>
      <c r="M44" s="88" t="n">
        <v>3377</v>
      </c>
      <c r="N44" s="88" t="n">
        <v>757</v>
      </c>
      <c r="O44" s="88" t="n">
        <v>197</v>
      </c>
      <c r="P44" s="88" t="n">
        <v>68</v>
      </c>
      <c r="Q44" s="88" t="n">
        <v>3409</v>
      </c>
      <c r="R44" s="88" t="n">
        <v>190</v>
      </c>
      <c r="S44" s="88" t="n">
        <v>105</v>
      </c>
      <c r="T44" s="88" t="n">
        <v>62112</v>
      </c>
      <c r="U44" s="88" t="n">
        <v>31</v>
      </c>
      <c r="V44" s="88" t="n">
        <v>6714</v>
      </c>
      <c r="W44" s="88" t="n">
        <v>460</v>
      </c>
      <c r="X44" s="88" t="n">
        <v>7330</v>
      </c>
      <c r="Y44" s="88" t="n">
        <v>27718</v>
      </c>
      <c r="Z44" s="88" t="n">
        <v>24334</v>
      </c>
      <c r="AA44" s="88" t="n">
        <v>9935</v>
      </c>
      <c r="AB44" s="88" t="n">
        <v>15641</v>
      </c>
      <c r="AC44" s="88" t="n">
        <v>108</v>
      </c>
      <c r="AD44" s="88" t="n">
        <v>61</v>
      </c>
      <c r="AE44" s="88" t="n">
        <v>1558</v>
      </c>
      <c r="AF44" s="88" t="n">
        <v>925</v>
      </c>
      <c r="AG44" s="88" t="n">
        <v>699</v>
      </c>
      <c r="AH44" s="88" t="n">
        <v>1708</v>
      </c>
      <c r="AI44" s="88" t="n">
        <v>207</v>
      </c>
      <c r="AJ44" s="88" t="n">
        <v>196</v>
      </c>
      <c r="AK44" s="88" t="n">
        <v>2122</v>
      </c>
      <c r="AL44" s="88" t="n">
        <v>41476</v>
      </c>
      <c r="AM44" s="88" t="n">
        <v>345</v>
      </c>
      <c r="AN44" s="88" t="n">
        <v>683</v>
      </c>
      <c r="AO44" s="88" t="n">
        <v>4</v>
      </c>
      <c r="AP44" s="88" t="n">
        <v>0</v>
      </c>
      <c r="AQ44" s="88" t="n">
        <v>1</v>
      </c>
      <c r="AR44" s="88" t="n">
        <v>76</v>
      </c>
      <c r="AS44" s="88" t="n">
        <v>4747</v>
      </c>
      <c r="AT44" s="88" t="n">
        <v>832</v>
      </c>
    </row>
    <row r="45" s="89" customFormat="true" ht="60" hidden="false" customHeight="false" outlineLevel="0" collapsed="false">
      <c r="A45" s="90" t="s">
        <v>149</v>
      </c>
      <c r="B45" s="91" t="s">
        <v>150</v>
      </c>
      <c r="C45" s="87" t="n">
        <v>35</v>
      </c>
      <c r="D45" s="88" t="n">
        <v>4762</v>
      </c>
      <c r="E45" s="88" t="n">
        <v>147</v>
      </c>
      <c r="F45" s="88" t="n">
        <v>2</v>
      </c>
      <c r="G45" s="88" t="n">
        <v>4</v>
      </c>
      <c r="H45" s="88" t="n">
        <v>8</v>
      </c>
      <c r="I45" s="88" t="n">
        <v>216</v>
      </c>
      <c r="J45" s="88" t="n">
        <v>291</v>
      </c>
      <c r="K45" s="88" t="n">
        <v>1383</v>
      </c>
      <c r="L45" s="88" t="n">
        <v>1261</v>
      </c>
      <c r="M45" s="88" t="n">
        <v>936</v>
      </c>
      <c r="N45" s="88" t="n">
        <v>667</v>
      </c>
      <c r="O45" s="88" t="n">
        <v>284</v>
      </c>
      <c r="P45" s="88" t="n">
        <v>25</v>
      </c>
      <c r="Q45" s="88" t="n">
        <v>38</v>
      </c>
      <c r="R45" s="88" t="n">
        <v>10</v>
      </c>
      <c r="S45" s="88" t="n">
        <v>5</v>
      </c>
      <c r="T45" s="88" t="n">
        <v>4391</v>
      </c>
      <c r="U45" s="88" t="n">
        <v>4</v>
      </c>
      <c r="V45" s="88" t="n">
        <v>353</v>
      </c>
      <c r="W45" s="88" t="n">
        <v>14</v>
      </c>
      <c r="X45" s="88" t="n">
        <v>502</v>
      </c>
      <c r="Y45" s="88" t="n">
        <v>1614</v>
      </c>
      <c r="Z45" s="88" t="n">
        <v>1710</v>
      </c>
      <c r="AA45" s="88" t="n">
        <v>936</v>
      </c>
      <c r="AB45" s="88" t="n">
        <v>1241</v>
      </c>
      <c r="AC45" s="88" t="n">
        <v>39</v>
      </c>
      <c r="AD45" s="88" t="n">
        <v>41</v>
      </c>
      <c r="AE45" s="88" t="n">
        <v>105</v>
      </c>
      <c r="AF45" s="88" t="n">
        <v>177</v>
      </c>
      <c r="AG45" s="88" t="n">
        <v>123</v>
      </c>
      <c r="AH45" s="88" t="n">
        <v>12</v>
      </c>
      <c r="AI45" s="88" t="n">
        <v>4</v>
      </c>
      <c r="AJ45" s="88" t="n">
        <v>4</v>
      </c>
      <c r="AK45" s="88" t="n">
        <v>501</v>
      </c>
      <c r="AL45" s="88" t="n">
        <v>2422</v>
      </c>
      <c r="AM45" s="88" t="n">
        <v>48</v>
      </c>
      <c r="AN45" s="88" t="n">
        <v>12</v>
      </c>
      <c r="AO45" s="88" t="n">
        <v>0</v>
      </c>
      <c r="AP45" s="88" t="n">
        <v>0</v>
      </c>
      <c r="AQ45" s="88" t="n">
        <v>0</v>
      </c>
      <c r="AR45" s="88" t="n">
        <v>17</v>
      </c>
      <c r="AS45" s="88" t="n">
        <v>191</v>
      </c>
      <c r="AT45" s="88" t="n">
        <v>75</v>
      </c>
    </row>
    <row r="46" s="89" customFormat="true" ht="60" hidden="false" customHeight="false" outlineLevel="0" collapsed="false">
      <c r="A46" s="90" t="s">
        <v>151</v>
      </c>
      <c r="B46" s="77" t="n">
        <v>256</v>
      </c>
      <c r="C46" s="87" t="n">
        <v>36</v>
      </c>
      <c r="D46" s="88" t="n">
        <v>1953</v>
      </c>
      <c r="E46" s="88" t="n">
        <v>29</v>
      </c>
      <c r="F46" s="88" t="n">
        <v>0</v>
      </c>
      <c r="G46" s="88" t="n">
        <v>2</v>
      </c>
      <c r="H46" s="88" t="n">
        <v>2</v>
      </c>
      <c r="I46" s="88" t="n">
        <v>97</v>
      </c>
      <c r="J46" s="88" t="n">
        <v>107</v>
      </c>
      <c r="K46" s="88" t="n">
        <v>528</v>
      </c>
      <c r="L46" s="88" t="n">
        <v>540</v>
      </c>
      <c r="M46" s="88" t="n">
        <v>380</v>
      </c>
      <c r="N46" s="88" t="n">
        <v>299</v>
      </c>
      <c r="O46" s="88" t="n">
        <v>133</v>
      </c>
      <c r="P46" s="88" t="n">
        <v>1</v>
      </c>
      <c r="Q46" s="88" t="n">
        <v>13</v>
      </c>
      <c r="R46" s="88" t="n">
        <v>1</v>
      </c>
      <c r="S46" s="88" t="n">
        <v>1</v>
      </c>
      <c r="T46" s="88" t="n">
        <v>1787</v>
      </c>
      <c r="U46" s="88" t="n">
        <v>4</v>
      </c>
      <c r="V46" s="88" t="n">
        <v>156</v>
      </c>
      <c r="W46" s="88" t="n">
        <v>6</v>
      </c>
      <c r="X46" s="88" t="n">
        <v>112</v>
      </c>
      <c r="Y46" s="88" t="n">
        <v>718</v>
      </c>
      <c r="Z46" s="88" t="n">
        <v>772</v>
      </c>
      <c r="AA46" s="88" t="n">
        <v>351</v>
      </c>
      <c r="AB46" s="88" t="n">
        <v>552</v>
      </c>
      <c r="AC46" s="88" t="n">
        <v>5</v>
      </c>
      <c r="AD46" s="88" t="n">
        <v>1</v>
      </c>
      <c r="AE46" s="88" t="n">
        <v>16</v>
      </c>
      <c r="AF46" s="88" t="n">
        <v>20</v>
      </c>
      <c r="AG46" s="88" t="n">
        <v>14</v>
      </c>
      <c r="AH46" s="88" t="n">
        <v>2</v>
      </c>
      <c r="AI46" s="88" t="n">
        <v>3</v>
      </c>
      <c r="AJ46" s="88" t="n">
        <v>3</v>
      </c>
      <c r="AK46" s="88" t="n">
        <v>257</v>
      </c>
      <c r="AL46" s="88" t="n">
        <v>1039</v>
      </c>
      <c r="AM46" s="88" t="n">
        <v>33</v>
      </c>
      <c r="AN46" s="88" t="n">
        <v>2</v>
      </c>
      <c r="AO46" s="88" t="n">
        <v>0</v>
      </c>
      <c r="AP46" s="88" t="n">
        <v>0</v>
      </c>
      <c r="AQ46" s="88" t="n">
        <v>0</v>
      </c>
      <c r="AR46" s="88" t="n">
        <v>1</v>
      </c>
      <c r="AS46" s="88" t="n">
        <v>55</v>
      </c>
      <c r="AT46" s="88" t="n">
        <v>19</v>
      </c>
    </row>
    <row r="47" s="89" customFormat="true" ht="89.25" hidden="false" customHeight="true" outlineLevel="0" collapsed="false">
      <c r="A47" s="90" t="s">
        <v>152</v>
      </c>
      <c r="B47" s="77" t="s">
        <v>153</v>
      </c>
      <c r="C47" s="87" t="n">
        <v>37</v>
      </c>
      <c r="D47" s="88" t="n">
        <v>51622</v>
      </c>
      <c r="E47" s="88" t="n">
        <v>2776</v>
      </c>
      <c r="F47" s="88" t="n">
        <v>36</v>
      </c>
      <c r="G47" s="88" t="n">
        <v>122</v>
      </c>
      <c r="H47" s="88" t="n">
        <v>165</v>
      </c>
      <c r="I47" s="88" t="n">
        <v>5704</v>
      </c>
      <c r="J47" s="88" t="n">
        <v>7060</v>
      </c>
      <c r="K47" s="88" t="n">
        <v>20249</v>
      </c>
      <c r="L47" s="88" t="n">
        <v>11629</v>
      </c>
      <c r="M47" s="88" t="n">
        <v>4471</v>
      </c>
      <c r="N47" s="88" t="n">
        <v>2344</v>
      </c>
      <c r="O47" s="88" t="n">
        <v>1004</v>
      </c>
      <c r="P47" s="88" t="n">
        <v>60</v>
      </c>
      <c r="Q47" s="88" t="n">
        <v>1144</v>
      </c>
      <c r="R47" s="88" t="n">
        <v>45</v>
      </c>
      <c r="S47" s="88" t="n">
        <v>36</v>
      </c>
      <c r="T47" s="88" t="n">
        <v>47990</v>
      </c>
      <c r="U47" s="88" t="n">
        <v>33</v>
      </c>
      <c r="V47" s="88" t="n">
        <v>3522</v>
      </c>
      <c r="W47" s="88" t="n">
        <v>77</v>
      </c>
      <c r="X47" s="88" t="n">
        <v>6725</v>
      </c>
      <c r="Y47" s="88" t="n">
        <v>22586</v>
      </c>
      <c r="Z47" s="88" t="n">
        <v>15219</v>
      </c>
      <c r="AA47" s="88" t="n">
        <v>7092</v>
      </c>
      <c r="AB47" s="88" t="n">
        <v>17293</v>
      </c>
      <c r="AC47" s="88" t="n">
        <v>206</v>
      </c>
      <c r="AD47" s="88" t="n">
        <v>155</v>
      </c>
      <c r="AE47" s="88" t="n">
        <v>1528</v>
      </c>
      <c r="AF47" s="88" t="n">
        <v>1041</v>
      </c>
      <c r="AG47" s="88" t="n">
        <v>830</v>
      </c>
      <c r="AH47" s="88" t="n">
        <v>605</v>
      </c>
      <c r="AI47" s="88" t="n">
        <v>84</v>
      </c>
      <c r="AJ47" s="88" t="n">
        <v>81</v>
      </c>
      <c r="AK47" s="88" t="n">
        <v>1929</v>
      </c>
      <c r="AL47" s="88" t="n">
        <v>24479</v>
      </c>
      <c r="AM47" s="88" t="n">
        <v>196</v>
      </c>
      <c r="AN47" s="88" t="n">
        <v>1043</v>
      </c>
      <c r="AO47" s="88" t="n">
        <v>6</v>
      </c>
      <c r="AP47" s="88" t="n">
        <v>3</v>
      </c>
      <c r="AQ47" s="88" t="n">
        <v>6</v>
      </c>
      <c r="AR47" s="88" t="n">
        <v>85</v>
      </c>
      <c r="AS47" s="88" t="n">
        <v>3159</v>
      </c>
      <c r="AT47" s="88" t="n">
        <v>569</v>
      </c>
    </row>
    <row r="48" s="89" customFormat="true" ht="71.25" hidden="false" customHeight="true" outlineLevel="0" collapsed="false">
      <c r="A48" s="90" t="s">
        <v>154</v>
      </c>
      <c r="B48" s="77" t="n">
        <v>264</v>
      </c>
      <c r="C48" s="87" t="n">
        <v>38</v>
      </c>
      <c r="D48" s="88" t="n">
        <v>8915</v>
      </c>
      <c r="E48" s="88" t="n">
        <v>939</v>
      </c>
      <c r="F48" s="88" t="n">
        <v>17</v>
      </c>
      <c r="G48" s="88" t="n">
        <v>36</v>
      </c>
      <c r="H48" s="88" t="n">
        <v>83</v>
      </c>
      <c r="I48" s="88" t="n">
        <v>1300</v>
      </c>
      <c r="J48" s="88" t="n">
        <v>1031</v>
      </c>
      <c r="K48" s="88" t="n">
        <v>2456</v>
      </c>
      <c r="L48" s="88" t="n">
        <v>1773</v>
      </c>
      <c r="M48" s="88" t="n">
        <v>1199</v>
      </c>
      <c r="N48" s="88" t="n">
        <v>1073</v>
      </c>
      <c r="O48" s="88" t="n">
        <v>534</v>
      </c>
      <c r="P48" s="88" t="n">
        <v>51</v>
      </c>
      <c r="Q48" s="88" t="n">
        <v>364</v>
      </c>
      <c r="R48" s="88" t="n">
        <v>17</v>
      </c>
      <c r="S48" s="88" t="n">
        <v>4</v>
      </c>
      <c r="T48" s="88" t="n">
        <v>7760</v>
      </c>
      <c r="U48" s="88" t="n">
        <v>6</v>
      </c>
      <c r="V48" s="88" t="n">
        <v>1136</v>
      </c>
      <c r="W48" s="88" t="n">
        <v>13</v>
      </c>
      <c r="X48" s="88" t="n">
        <v>1820</v>
      </c>
      <c r="Y48" s="88" t="n">
        <v>3668</v>
      </c>
      <c r="Z48" s="88" t="n">
        <v>2600</v>
      </c>
      <c r="AA48" s="88" t="n">
        <v>827</v>
      </c>
      <c r="AB48" s="88" t="n">
        <v>3218</v>
      </c>
      <c r="AC48" s="88" t="n">
        <v>36</v>
      </c>
      <c r="AD48" s="88" t="n">
        <v>75</v>
      </c>
      <c r="AE48" s="88" t="n">
        <v>457</v>
      </c>
      <c r="AF48" s="88" t="n">
        <v>261</v>
      </c>
      <c r="AG48" s="88" t="n">
        <v>200</v>
      </c>
      <c r="AH48" s="88" t="n">
        <v>294</v>
      </c>
      <c r="AI48" s="88" t="n">
        <v>4</v>
      </c>
      <c r="AJ48" s="88" t="n">
        <v>4</v>
      </c>
      <c r="AK48" s="88" t="n">
        <v>656</v>
      </c>
      <c r="AL48" s="88" t="n">
        <v>2962</v>
      </c>
      <c r="AM48" s="88" t="n">
        <v>27</v>
      </c>
      <c r="AN48" s="88" t="n">
        <v>112</v>
      </c>
      <c r="AO48" s="88" t="n">
        <v>2</v>
      </c>
      <c r="AP48" s="88" t="n">
        <v>3</v>
      </c>
      <c r="AQ48" s="88" t="n">
        <v>6</v>
      </c>
      <c r="AR48" s="88" t="n">
        <v>61</v>
      </c>
      <c r="AS48" s="88" t="n">
        <v>768</v>
      </c>
      <c r="AT48" s="88" t="n">
        <v>125</v>
      </c>
    </row>
    <row r="49" s="89" customFormat="true" ht="138.75" hidden="false" customHeight="true" outlineLevel="0" collapsed="false">
      <c r="A49" s="90" t="s">
        <v>155</v>
      </c>
      <c r="B49" s="77" t="s">
        <v>156</v>
      </c>
      <c r="C49" s="87" t="n">
        <v>39</v>
      </c>
      <c r="D49" s="88" t="n">
        <v>41112</v>
      </c>
      <c r="E49" s="88" t="n">
        <v>1757</v>
      </c>
      <c r="F49" s="88" t="n">
        <v>17</v>
      </c>
      <c r="G49" s="88" t="n">
        <v>81</v>
      </c>
      <c r="H49" s="88" t="n">
        <v>76</v>
      </c>
      <c r="I49" s="88" t="n">
        <v>4214</v>
      </c>
      <c r="J49" s="88" t="n">
        <v>5749</v>
      </c>
      <c r="K49" s="88" t="n">
        <v>17244</v>
      </c>
      <c r="L49" s="88" t="n">
        <v>9502</v>
      </c>
      <c r="M49" s="88" t="n">
        <v>3132</v>
      </c>
      <c r="N49" s="88" t="n">
        <v>1195</v>
      </c>
      <c r="O49" s="88" t="n">
        <v>437</v>
      </c>
      <c r="P49" s="88" t="n">
        <v>8</v>
      </c>
      <c r="Q49" s="88" t="n">
        <v>734</v>
      </c>
      <c r="R49" s="88" t="n">
        <v>27</v>
      </c>
      <c r="S49" s="88" t="n">
        <v>32</v>
      </c>
      <c r="T49" s="88" t="n">
        <v>38764</v>
      </c>
      <c r="U49" s="88" t="n">
        <v>27</v>
      </c>
      <c r="V49" s="88" t="n">
        <v>2259</v>
      </c>
      <c r="W49" s="88" t="n">
        <v>62</v>
      </c>
      <c r="X49" s="88" t="n">
        <v>4667</v>
      </c>
      <c r="Y49" s="88" t="n">
        <v>18265</v>
      </c>
      <c r="Z49" s="88" t="n">
        <v>12143</v>
      </c>
      <c r="AA49" s="88" t="n">
        <v>6037</v>
      </c>
      <c r="AB49" s="88" t="n">
        <v>13566</v>
      </c>
      <c r="AC49" s="88" t="n">
        <v>163</v>
      </c>
      <c r="AD49" s="88" t="n">
        <v>76</v>
      </c>
      <c r="AE49" s="88" t="n">
        <v>1019</v>
      </c>
      <c r="AF49" s="88" t="n">
        <v>700</v>
      </c>
      <c r="AG49" s="88" t="n">
        <v>573</v>
      </c>
      <c r="AH49" s="88" t="n">
        <v>294</v>
      </c>
      <c r="AI49" s="88" t="n">
        <v>74</v>
      </c>
      <c r="AJ49" s="88" t="n">
        <v>71</v>
      </c>
      <c r="AK49" s="88" t="n">
        <v>1210</v>
      </c>
      <c r="AL49" s="88" t="n">
        <v>20777</v>
      </c>
      <c r="AM49" s="88" t="n">
        <v>161</v>
      </c>
      <c r="AN49" s="88" t="n">
        <v>912</v>
      </c>
      <c r="AO49" s="88" t="n">
        <v>4</v>
      </c>
      <c r="AP49" s="88" t="n">
        <v>0</v>
      </c>
      <c r="AQ49" s="88" t="n">
        <v>0</v>
      </c>
      <c r="AR49" s="88" t="n">
        <v>22</v>
      </c>
      <c r="AS49" s="88" t="n">
        <v>2295</v>
      </c>
      <c r="AT49" s="88" t="n">
        <v>425</v>
      </c>
    </row>
    <row r="50" s="89" customFormat="true" ht="71.25" hidden="false" customHeight="true" outlineLevel="0" collapsed="false">
      <c r="A50" s="90" t="s">
        <v>157</v>
      </c>
      <c r="B50" s="77" t="s">
        <v>158</v>
      </c>
      <c r="C50" s="87" t="n">
        <v>40</v>
      </c>
      <c r="D50" s="88" t="n">
        <v>380</v>
      </c>
      <c r="E50" s="88" t="n">
        <v>108</v>
      </c>
      <c r="F50" s="88" t="n">
        <v>5</v>
      </c>
      <c r="G50" s="88" t="n">
        <v>6</v>
      </c>
      <c r="H50" s="88" t="n">
        <v>9</v>
      </c>
      <c r="I50" s="88" t="n">
        <v>172</v>
      </c>
      <c r="J50" s="88" t="n">
        <v>53</v>
      </c>
      <c r="K50" s="88" t="n">
        <v>88</v>
      </c>
      <c r="L50" s="88" t="n">
        <v>41</v>
      </c>
      <c r="M50" s="88" t="n">
        <v>14</v>
      </c>
      <c r="N50" s="88" t="n">
        <v>3</v>
      </c>
      <c r="O50" s="88" t="n">
        <v>1</v>
      </c>
      <c r="P50" s="88" t="n">
        <v>1</v>
      </c>
      <c r="Q50" s="88" t="n">
        <v>1</v>
      </c>
      <c r="R50" s="88" t="n">
        <v>0</v>
      </c>
      <c r="S50" s="88" t="n">
        <v>0</v>
      </c>
      <c r="T50" s="88" t="n">
        <v>351</v>
      </c>
      <c r="U50" s="88" t="n">
        <v>1</v>
      </c>
      <c r="V50" s="88" t="n">
        <v>28</v>
      </c>
      <c r="W50" s="88" t="n">
        <v>0</v>
      </c>
      <c r="X50" s="88" t="n">
        <v>93</v>
      </c>
      <c r="Y50" s="88" t="n">
        <v>141</v>
      </c>
      <c r="Z50" s="88" t="n">
        <v>107</v>
      </c>
      <c r="AA50" s="88" t="n">
        <v>39</v>
      </c>
      <c r="AB50" s="88" t="n">
        <v>99</v>
      </c>
      <c r="AC50" s="88" t="n">
        <v>0</v>
      </c>
      <c r="AD50" s="88" t="n">
        <v>24</v>
      </c>
      <c r="AE50" s="88" t="n">
        <v>108</v>
      </c>
      <c r="AF50" s="88" t="n">
        <v>19</v>
      </c>
      <c r="AG50" s="88" t="n">
        <v>9</v>
      </c>
      <c r="AH50" s="88" t="n">
        <v>10</v>
      </c>
      <c r="AI50" s="88" t="n">
        <v>0</v>
      </c>
      <c r="AJ50" s="88" t="n">
        <v>0</v>
      </c>
      <c r="AK50" s="88" t="n">
        <v>4</v>
      </c>
      <c r="AL50" s="88" t="n">
        <v>78</v>
      </c>
      <c r="AM50" s="88" t="n">
        <v>2</v>
      </c>
      <c r="AN50" s="88" t="n">
        <v>0</v>
      </c>
      <c r="AO50" s="88" t="n">
        <v>1</v>
      </c>
      <c r="AP50" s="88" t="n">
        <v>0</v>
      </c>
      <c r="AQ50" s="88" t="n">
        <v>1</v>
      </c>
      <c r="AR50" s="88" t="n">
        <v>12</v>
      </c>
      <c r="AS50" s="88" t="n">
        <v>24</v>
      </c>
      <c r="AT50" s="88" t="n">
        <v>0</v>
      </c>
    </row>
    <row r="51" s="89" customFormat="true" ht="105" hidden="false" customHeight="true" outlineLevel="0" collapsed="false">
      <c r="A51" s="90" t="s">
        <v>159</v>
      </c>
      <c r="B51" s="77" t="s">
        <v>160</v>
      </c>
      <c r="C51" s="87" t="n">
        <v>41</v>
      </c>
      <c r="D51" s="88" t="n">
        <v>1254</v>
      </c>
      <c r="E51" s="88" t="n">
        <v>135</v>
      </c>
      <c r="F51" s="88" t="n">
        <v>1</v>
      </c>
      <c r="G51" s="88" t="n">
        <v>1</v>
      </c>
      <c r="H51" s="88" t="n">
        <v>39</v>
      </c>
      <c r="I51" s="88" t="n">
        <v>169</v>
      </c>
      <c r="J51" s="88" t="n">
        <v>134</v>
      </c>
      <c r="K51" s="88" t="n">
        <v>379</v>
      </c>
      <c r="L51" s="88" t="n">
        <v>247</v>
      </c>
      <c r="M51" s="88" t="n">
        <v>164</v>
      </c>
      <c r="N51" s="88" t="n">
        <v>122</v>
      </c>
      <c r="O51" s="88" t="n">
        <v>39</v>
      </c>
      <c r="P51" s="88" t="n">
        <v>33</v>
      </c>
      <c r="Q51" s="88" t="n">
        <v>59</v>
      </c>
      <c r="R51" s="88" t="n">
        <v>2</v>
      </c>
      <c r="S51" s="88" t="n">
        <v>2</v>
      </c>
      <c r="T51" s="88" t="n">
        <v>1091</v>
      </c>
      <c r="U51" s="88" t="n">
        <v>3</v>
      </c>
      <c r="V51" s="88" t="n">
        <v>146</v>
      </c>
      <c r="W51" s="88" t="n">
        <v>14</v>
      </c>
      <c r="X51" s="88" t="n">
        <v>439</v>
      </c>
      <c r="Y51" s="88" t="n">
        <v>380</v>
      </c>
      <c r="Z51" s="88" t="n">
        <v>308</v>
      </c>
      <c r="AA51" s="88" t="n">
        <v>127</v>
      </c>
      <c r="AB51" s="88" t="n">
        <v>251</v>
      </c>
      <c r="AC51" s="88" t="n">
        <v>2</v>
      </c>
      <c r="AD51" s="88" t="n">
        <v>18</v>
      </c>
      <c r="AE51" s="88" t="n">
        <v>84</v>
      </c>
      <c r="AF51" s="88" t="n">
        <v>28</v>
      </c>
      <c r="AG51" s="88" t="n">
        <v>25</v>
      </c>
      <c r="AH51" s="88" t="n">
        <v>39</v>
      </c>
      <c r="AI51" s="88" t="n">
        <v>92</v>
      </c>
      <c r="AJ51" s="88" t="n">
        <v>89</v>
      </c>
      <c r="AK51" s="88" t="n">
        <v>84</v>
      </c>
      <c r="AL51" s="88" t="n">
        <v>486</v>
      </c>
      <c r="AM51" s="88" t="n">
        <v>6</v>
      </c>
      <c r="AN51" s="88" t="n">
        <v>41</v>
      </c>
      <c r="AO51" s="88" t="n">
        <v>1</v>
      </c>
      <c r="AP51" s="88" t="n">
        <v>0</v>
      </c>
      <c r="AQ51" s="88" t="n">
        <v>2</v>
      </c>
      <c r="AR51" s="88" t="n">
        <v>33</v>
      </c>
      <c r="AS51" s="88" t="n">
        <v>93</v>
      </c>
      <c r="AT51" s="88" t="n">
        <v>7</v>
      </c>
    </row>
    <row r="52" s="89" customFormat="true" ht="126" hidden="false" customHeight="true" outlineLevel="0" collapsed="false">
      <c r="A52" s="90" t="s">
        <v>161</v>
      </c>
      <c r="B52" s="77" t="s">
        <v>162</v>
      </c>
      <c r="C52" s="87" t="n">
        <v>42</v>
      </c>
      <c r="D52" s="88" t="n">
        <v>8882</v>
      </c>
      <c r="E52" s="88" t="n">
        <v>1412</v>
      </c>
      <c r="F52" s="88" t="n">
        <v>5</v>
      </c>
      <c r="G52" s="88" t="n">
        <v>34</v>
      </c>
      <c r="H52" s="88" t="n">
        <v>2</v>
      </c>
      <c r="I52" s="88" t="n">
        <v>787</v>
      </c>
      <c r="J52" s="88" t="n">
        <v>994</v>
      </c>
      <c r="K52" s="88" t="n">
        <v>2986</v>
      </c>
      <c r="L52" s="88" t="n">
        <v>2315</v>
      </c>
      <c r="M52" s="88" t="n">
        <v>1286</v>
      </c>
      <c r="N52" s="88" t="n">
        <v>512</v>
      </c>
      <c r="O52" s="88" t="n">
        <v>130</v>
      </c>
      <c r="P52" s="88" t="n">
        <v>102</v>
      </c>
      <c r="Q52" s="88" t="n">
        <v>1063</v>
      </c>
      <c r="R52" s="88" t="n">
        <v>27</v>
      </c>
      <c r="S52" s="88" t="n">
        <v>4</v>
      </c>
      <c r="T52" s="88" t="n">
        <v>7401</v>
      </c>
      <c r="U52" s="88" t="n">
        <v>11</v>
      </c>
      <c r="V52" s="88" t="n">
        <v>1410</v>
      </c>
      <c r="W52" s="88" t="n">
        <v>60</v>
      </c>
      <c r="X52" s="88" t="n">
        <v>4735</v>
      </c>
      <c r="Y52" s="88" t="n">
        <v>2067</v>
      </c>
      <c r="Z52" s="88" t="n">
        <v>1702</v>
      </c>
      <c r="AA52" s="88" t="n">
        <v>378</v>
      </c>
      <c r="AB52" s="88" t="n">
        <v>1370</v>
      </c>
      <c r="AC52" s="88" t="n">
        <v>10</v>
      </c>
      <c r="AD52" s="88" t="n">
        <v>1377</v>
      </c>
      <c r="AE52" s="88" t="n">
        <v>1109</v>
      </c>
      <c r="AF52" s="88" t="n">
        <v>375</v>
      </c>
      <c r="AG52" s="88" t="n">
        <v>237</v>
      </c>
      <c r="AH52" s="88" t="n">
        <v>76</v>
      </c>
      <c r="AI52" s="88" t="n">
        <v>45</v>
      </c>
      <c r="AJ52" s="88" t="n">
        <v>44</v>
      </c>
      <c r="AK52" s="88" t="n">
        <v>196</v>
      </c>
      <c r="AL52" s="88" t="n">
        <v>1887</v>
      </c>
      <c r="AM52" s="88" t="n">
        <v>47</v>
      </c>
      <c r="AN52" s="88" t="n">
        <v>707</v>
      </c>
      <c r="AO52" s="88" t="n">
        <v>18</v>
      </c>
      <c r="AP52" s="88" t="n">
        <v>7</v>
      </c>
      <c r="AQ52" s="88" t="n">
        <v>82</v>
      </c>
      <c r="AR52" s="88" t="n">
        <v>1251</v>
      </c>
      <c r="AS52" s="88" t="n">
        <v>372</v>
      </c>
      <c r="AT52" s="88" t="n">
        <v>60</v>
      </c>
    </row>
    <row r="53" s="89" customFormat="true" ht="30" hidden="false" customHeight="false" outlineLevel="0" collapsed="false">
      <c r="A53" s="90" t="s">
        <v>163</v>
      </c>
      <c r="B53" s="77" t="n">
        <v>290</v>
      </c>
      <c r="C53" s="87" t="n">
        <v>43</v>
      </c>
      <c r="D53" s="88" t="n">
        <v>1633</v>
      </c>
      <c r="E53" s="88" t="n">
        <v>306</v>
      </c>
      <c r="F53" s="88" t="n">
        <v>1</v>
      </c>
      <c r="G53" s="88" t="n">
        <v>4</v>
      </c>
      <c r="H53" s="88" t="n">
        <v>0</v>
      </c>
      <c r="I53" s="88" t="n">
        <v>35</v>
      </c>
      <c r="J53" s="88" t="n">
        <v>160</v>
      </c>
      <c r="K53" s="88" t="n">
        <v>629</v>
      </c>
      <c r="L53" s="88" t="n">
        <v>513</v>
      </c>
      <c r="M53" s="88" t="n">
        <v>222</v>
      </c>
      <c r="N53" s="88" t="n">
        <v>74</v>
      </c>
      <c r="O53" s="88" t="n">
        <v>16</v>
      </c>
      <c r="P53" s="88" t="n">
        <v>22</v>
      </c>
      <c r="Q53" s="88" t="n">
        <v>0</v>
      </c>
      <c r="R53" s="88" t="n">
        <v>0</v>
      </c>
      <c r="S53" s="88" t="n">
        <v>0</v>
      </c>
      <c r="T53" s="88" t="n">
        <v>1521</v>
      </c>
      <c r="U53" s="88" t="n">
        <v>1</v>
      </c>
      <c r="V53" s="88" t="n">
        <v>111</v>
      </c>
      <c r="W53" s="88" t="n">
        <v>0</v>
      </c>
      <c r="X53" s="88" t="n">
        <v>1470</v>
      </c>
      <c r="Y53" s="88" t="n">
        <v>126</v>
      </c>
      <c r="Z53" s="88" t="n">
        <v>35</v>
      </c>
      <c r="AA53" s="88" t="n">
        <v>2</v>
      </c>
      <c r="AB53" s="88" t="n">
        <v>1</v>
      </c>
      <c r="AC53" s="88" t="n">
        <v>0</v>
      </c>
      <c r="AD53" s="88" t="n">
        <v>584</v>
      </c>
      <c r="AE53" s="88" t="n">
        <v>392</v>
      </c>
      <c r="AF53" s="88" t="n">
        <v>4</v>
      </c>
      <c r="AG53" s="88" t="n">
        <v>3</v>
      </c>
      <c r="AH53" s="88" t="n">
        <v>0</v>
      </c>
      <c r="AI53" s="88" t="n">
        <v>0</v>
      </c>
      <c r="AJ53" s="88" t="n">
        <v>0</v>
      </c>
      <c r="AK53" s="88" t="n">
        <v>1</v>
      </c>
      <c r="AL53" s="88" t="n">
        <v>1</v>
      </c>
      <c r="AM53" s="88" t="n">
        <v>0</v>
      </c>
      <c r="AN53" s="88" t="n">
        <v>96</v>
      </c>
      <c r="AO53" s="88" t="n">
        <v>0</v>
      </c>
      <c r="AP53" s="88" t="n">
        <v>5</v>
      </c>
      <c r="AQ53" s="88" t="n">
        <v>49</v>
      </c>
      <c r="AR53" s="88" t="n">
        <v>498</v>
      </c>
      <c r="AS53" s="88" t="n">
        <v>2</v>
      </c>
      <c r="AT53" s="88" t="n">
        <v>10</v>
      </c>
    </row>
    <row r="54" s="89" customFormat="true" ht="30" hidden="false" customHeight="false" outlineLevel="0" collapsed="false">
      <c r="A54" s="90" t="s">
        <v>164</v>
      </c>
      <c r="B54" s="77" t="n">
        <v>291</v>
      </c>
      <c r="C54" s="87" t="n">
        <v>44</v>
      </c>
      <c r="D54" s="88" t="n">
        <v>2521</v>
      </c>
      <c r="E54" s="88" t="n">
        <v>390</v>
      </c>
      <c r="F54" s="88" t="n">
        <v>1</v>
      </c>
      <c r="G54" s="88" t="n">
        <v>14</v>
      </c>
      <c r="H54" s="88" t="n">
        <v>1</v>
      </c>
      <c r="I54" s="88" t="n">
        <v>304</v>
      </c>
      <c r="J54" s="88" t="n">
        <v>312</v>
      </c>
      <c r="K54" s="88" t="n">
        <v>830</v>
      </c>
      <c r="L54" s="88" t="n">
        <v>605</v>
      </c>
      <c r="M54" s="88" t="n">
        <v>360</v>
      </c>
      <c r="N54" s="88" t="n">
        <v>109</v>
      </c>
      <c r="O54" s="88" t="n">
        <v>36</v>
      </c>
      <c r="P54" s="88" t="n">
        <v>14</v>
      </c>
      <c r="Q54" s="88" t="n">
        <v>388</v>
      </c>
      <c r="R54" s="88" t="n">
        <v>20</v>
      </c>
      <c r="S54" s="88" t="n">
        <v>3</v>
      </c>
      <c r="T54" s="88" t="n">
        <v>2002</v>
      </c>
      <c r="U54" s="88" t="n">
        <v>3</v>
      </c>
      <c r="V54" s="88" t="n">
        <v>500</v>
      </c>
      <c r="W54" s="88" t="n">
        <v>16</v>
      </c>
      <c r="X54" s="88" t="n">
        <v>929</v>
      </c>
      <c r="Y54" s="88" t="n">
        <v>807</v>
      </c>
      <c r="Z54" s="88" t="n">
        <v>634</v>
      </c>
      <c r="AA54" s="88" t="n">
        <v>151</v>
      </c>
      <c r="AB54" s="88" t="n">
        <v>648</v>
      </c>
      <c r="AC54" s="88" t="n">
        <v>6</v>
      </c>
      <c r="AD54" s="88" t="n">
        <v>25</v>
      </c>
      <c r="AE54" s="88" t="n">
        <v>272</v>
      </c>
      <c r="AF54" s="88" t="n">
        <v>256</v>
      </c>
      <c r="AG54" s="88" t="n">
        <v>171</v>
      </c>
      <c r="AH54" s="88" t="n">
        <v>52</v>
      </c>
      <c r="AI54" s="88" t="n">
        <v>36</v>
      </c>
      <c r="AJ54" s="88" t="n">
        <v>35</v>
      </c>
      <c r="AK54" s="88" t="n">
        <v>30</v>
      </c>
      <c r="AL54" s="88" t="n">
        <v>749</v>
      </c>
      <c r="AM54" s="88" t="n">
        <v>9</v>
      </c>
      <c r="AN54" s="88" t="n">
        <v>182</v>
      </c>
      <c r="AO54" s="88" t="n">
        <v>4</v>
      </c>
      <c r="AP54" s="88" t="n">
        <v>0</v>
      </c>
      <c r="AQ54" s="88" t="n">
        <v>0</v>
      </c>
      <c r="AR54" s="88" t="n">
        <v>11</v>
      </c>
      <c r="AS54" s="88" t="n">
        <v>250</v>
      </c>
      <c r="AT54" s="88" t="n">
        <v>12</v>
      </c>
    </row>
    <row r="55" s="89" customFormat="true" ht="60" hidden="false" customHeight="false" outlineLevel="0" collapsed="false">
      <c r="A55" s="90" t="s">
        <v>165</v>
      </c>
      <c r="B55" s="91" t="s">
        <v>166</v>
      </c>
      <c r="C55" s="87" t="n">
        <v>45</v>
      </c>
      <c r="D55" s="88" t="n">
        <v>11226</v>
      </c>
      <c r="E55" s="88" t="n">
        <v>1526</v>
      </c>
      <c r="F55" s="88" t="n">
        <v>12</v>
      </c>
      <c r="G55" s="88" t="n">
        <v>70</v>
      </c>
      <c r="H55" s="88" t="n">
        <v>16</v>
      </c>
      <c r="I55" s="88" t="n">
        <v>485</v>
      </c>
      <c r="J55" s="88" t="n">
        <v>923</v>
      </c>
      <c r="K55" s="88" t="n">
        <v>4355</v>
      </c>
      <c r="L55" s="88" t="n">
        <v>3585</v>
      </c>
      <c r="M55" s="88" t="n">
        <v>1385</v>
      </c>
      <c r="N55" s="88" t="n">
        <v>477</v>
      </c>
      <c r="O55" s="88" t="n">
        <v>117</v>
      </c>
      <c r="P55" s="88" t="n">
        <v>76</v>
      </c>
      <c r="Q55" s="88" t="n">
        <v>23</v>
      </c>
      <c r="R55" s="88" t="n">
        <v>1</v>
      </c>
      <c r="S55" s="88" t="n">
        <v>25</v>
      </c>
      <c r="T55" s="88" t="n">
        <v>10539</v>
      </c>
      <c r="U55" s="88" t="n">
        <v>3</v>
      </c>
      <c r="V55" s="88" t="n">
        <v>468</v>
      </c>
      <c r="W55" s="88" t="n">
        <v>216</v>
      </c>
      <c r="X55" s="88" t="n">
        <v>584</v>
      </c>
      <c r="Y55" s="88" t="n">
        <v>4463</v>
      </c>
      <c r="Z55" s="88" t="n">
        <v>3892</v>
      </c>
      <c r="AA55" s="88" t="n">
        <v>2287</v>
      </c>
      <c r="AB55" s="88" t="n">
        <v>1550</v>
      </c>
      <c r="AC55" s="88" t="n">
        <v>21</v>
      </c>
      <c r="AD55" s="88" t="n">
        <v>30</v>
      </c>
      <c r="AE55" s="88" t="n">
        <v>181</v>
      </c>
      <c r="AF55" s="88" t="n">
        <v>120</v>
      </c>
      <c r="AG55" s="88" t="n">
        <v>55</v>
      </c>
      <c r="AH55" s="88" t="n">
        <v>49</v>
      </c>
      <c r="AI55" s="88" t="n">
        <v>214</v>
      </c>
      <c r="AJ55" s="88" t="n">
        <v>199</v>
      </c>
      <c r="AK55" s="88" t="n">
        <v>522</v>
      </c>
      <c r="AL55" s="88" t="n">
        <v>8137</v>
      </c>
      <c r="AM55" s="88" t="n">
        <v>74</v>
      </c>
      <c r="AN55" s="88" t="n">
        <v>2</v>
      </c>
      <c r="AO55" s="88" t="n">
        <v>6</v>
      </c>
      <c r="AP55" s="88" t="n">
        <v>1</v>
      </c>
      <c r="AQ55" s="88" t="n">
        <v>37</v>
      </c>
      <c r="AR55" s="88" t="n">
        <v>50</v>
      </c>
      <c r="AS55" s="88" t="n">
        <v>306</v>
      </c>
      <c r="AT55" s="88" t="n">
        <v>184</v>
      </c>
    </row>
    <row r="56" s="89" customFormat="true" ht="60" hidden="false" customHeight="false" outlineLevel="0" collapsed="false">
      <c r="A56" s="90" t="s">
        <v>167</v>
      </c>
      <c r="B56" s="92" t="s">
        <v>168</v>
      </c>
      <c r="C56" s="87" t="n">
        <v>46</v>
      </c>
      <c r="D56" s="88" t="n">
        <v>33857</v>
      </c>
      <c r="E56" s="88" t="n">
        <v>8372</v>
      </c>
      <c r="F56" s="88" t="n">
        <v>82</v>
      </c>
      <c r="G56" s="88" t="n">
        <v>374</v>
      </c>
      <c r="H56" s="88" t="n">
        <v>152</v>
      </c>
      <c r="I56" s="88" t="n">
        <v>5036</v>
      </c>
      <c r="J56" s="88" t="n">
        <v>4365</v>
      </c>
      <c r="K56" s="88" t="n">
        <v>11150</v>
      </c>
      <c r="L56" s="88" t="n">
        <v>7883</v>
      </c>
      <c r="M56" s="88" t="n">
        <v>3572</v>
      </c>
      <c r="N56" s="88" t="n">
        <v>1699</v>
      </c>
      <c r="O56" s="88" t="n">
        <v>369</v>
      </c>
      <c r="P56" s="88" t="n">
        <v>736</v>
      </c>
      <c r="Q56" s="88" t="n">
        <v>6896</v>
      </c>
      <c r="R56" s="88" t="n">
        <v>325</v>
      </c>
      <c r="S56" s="88" t="n">
        <v>43</v>
      </c>
      <c r="T56" s="88" t="n">
        <v>27214</v>
      </c>
      <c r="U56" s="88" t="n">
        <v>48</v>
      </c>
      <c r="V56" s="88" t="n">
        <v>6368</v>
      </c>
      <c r="W56" s="88" t="n">
        <v>227</v>
      </c>
      <c r="X56" s="88" t="n">
        <v>4340</v>
      </c>
      <c r="Y56" s="88" t="n">
        <v>12528</v>
      </c>
      <c r="Z56" s="88" t="n">
        <v>13331</v>
      </c>
      <c r="AA56" s="88" t="n">
        <v>3658</v>
      </c>
      <c r="AB56" s="88" t="n">
        <v>9094</v>
      </c>
      <c r="AC56" s="88" t="n">
        <v>68</v>
      </c>
      <c r="AD56" s="88" t="n">
        <v>88</v>
      </c>
      <c r="AE56" s="88" t="n">
        <v>959</v>
      </c>
      <c r="AF56" s="88" t="n">
        <v>683</v>
      </c>
      <c r="AG56" s="88" t="n">
        <v>530</v>
      </c>
      <c r="AH56" s="88" t="n">
        <v>382</v>
      </c>
      <c r="AI56" s="88" t="n">
        <v>330</v>
      </c>
      <c r="AJ56" s="88" t="n">
        <v>315</v>
      </c>
      <c r="AK56" s="88" t="n">
        <v>2389</v>
      </c>
      <c r="AL56" s="88" t="n">
        <v>17794</v>
      </c>
      <c r="AM56" s="88" t="n">
        <v>313</v>
      </c>
      <c r="AN56" s="88" t="n">
        <v>205</v>
      </c>
      <c r="AO56" s="88" t="n">
        <v>2</v>
      </c>
      <c r="AP56" s="88" t="n">
        <v>0</v>
      </c>
      <c r="AQ56" s="88" t="n">
        <v>1</v>
      </c>
      <c r="AR56" s="88" t="n">
        <v>37</v>
      </c>
      <c r="AS56" s="88" t="n">
        <v>1825</v>
      </c>
      <c r="AT56" s="88" t="n">
        <v>310</v>
      </c>
    </row>
    <row r="57" s="89" customFormat="true" ht="101.25" hidden="false" customHeight="true" outlineLevel="0" collapsed="false">
      <c r="A57" s="90" t="s">
        <v>169</v>
      </c>
      <c r="B57" s="77" t="s">
        <v>170</v>
      </c>
      <c r="C57" s="87" t="n">
        <v>47</v>
      </c>
      <c r="D57" s="88" t="n">
        <v>9728</v>
      </c>
      <c r="E57" s="88" t="n">
        <v>2025</v>
      </c>
      <c r="F57" s="88" t="n">
        <v>16</v>
      </c>
      <c r="G57" s="88" t="n">
        <v>90</v>
      </c>
      <c r="H57" s="88" t="n">
        <v>121</v>
      </c>
      <c r="I57" s="88" t="n">
        <v>789</v>
      </c>
      <c r="J57" s="88" t="n">
        <v>1126</v>
      </c>
      <c r="K57" s="88" t="n">
        <v>3622</v>
      </c>
      <c r="L57" s="88" t="n">
        <v>2644</v>
      </c>
      <c r="M57" s="88" t="n">
        <v>1022</v>
      </c>
      <c r="N57" s="88" t="n">
        <v>404</v>
      </c>
      <c r="O57" s="88" t="n">
        <v>124</v>
      </c>
      <c r="P57" s="88" t="n">
        <v>76</v>
      </c>
      <c r="Q57" s="88" t="n">
        <v>166</v>
      </c>
      <c r="R57" s="88" t="n">
        <v>2</v>
      </c>
      <c r="S57" s="88" t="n">
        <v>12</v>
      </c>
      <c r="T57" s="88" t="n">
        <v>9053</v>
      </c>
      <c r="U57" s="88" t="n">
        <v>11</v>
      </c>
      <c r="V57" s="88" t="n">
        <v>626</v>
      </c>
      <c r="W57" s="88" t="n">
        <v>38</v>
      </c>
      <c r="X57" s="88" t="n">
        <v>1179</v>
      </c>
      <c r="Y57" s="88" t="n">
        <v>4228</v>
      </c>
      <c r="Z57" s="88" t="n">
        <v>3020</v>
      </c>
      <c r="AA57" s="88" t="n">
        <v>1301</v>
      </c>
      <c r="AB57" s="88" t="n">
        <v>2875</v>
      </c>
      <c r="AC57" s="88" t="n">
        <v>23</v>
      </c>
      <c r="AD57" s="88" t="n">
        <v>19</v>
      </c>
      <c r="AE57" s="88" t="n">
        <v>278</v>
      </c>
      <c r="AF57" s="88" t="n">
        <v>184</v>
      </c>
      <c r="AG57" s="88" t="n">
        <v>140</v>
      </c>
      <c r="AH57" s="88" t="n">
        <v>133</v>
      </c>
      <c r="AI57" s="88" t="n">
        <v>69</v>
      </c>
      <c r="AJ57" s="88" t="n">
        <v>67</v>
      </c>
      <c r="AK57" s="88" t="n">
        <v>488</v>
      </c>
      <c r="AL57" s="88" t="n">
        <v>4988</v>
      </c>
      <c r="AM57" s="88" t="n">
        <v>86</v>
      </c>
      <c r="AN57" s="88" t="n">
        <v>83</v>
      </c>
      <c r="AO57" s="88" t="n">
        <v>0</v>
      </c>
      <c r="AP57" s="88" t="n">
        <v>0</v>
      </c>
      <c r="AQ57" s="88" t="n">
        <v>0</v>
      </c>
      <c r="AR57" s="88" t="n">
        <v>9</v>
      </c>
      <c r="AS57" s="88" t="n">
        <v>579</v>
      </c>
      <c r="AT57" s="88" t="n">
        <v>136</v>
      </c>
    </row>
    <row r="58" s="89" customFormat="true" ht="90" hidden="false" customHeight="false" outlineLevel="0" collapsed="false">
      <c r="A58" s="90" t="s">
        <v>171</v>
      </c>
      <c r="B58" s="77" t="s">
        <v>172</v>
      </c>
      <c r="C58" s="87" t="n">
        <v>48</v>
      </c>
      <c r="D58" s="88" t="n">
        <v>11061</v>
      </c>
      <c r="E58" s="88" t="n">
        <v>1373</v>
      </c>
      <c r="F58" s="88" t="n">
        <v>19</v>
      </c>
      <c r="G58" s="88" t="n">
        <v>62</v>
      </c>
      <c r="H58" s="88" t="n">
        <v>18</v>
      </c>
      <c r="I58" s="88" t="n">
        <v>2599</v>
      </c>
      <c r="J58" s="88" t="n">
        <v>1977</v>
      </c>
      <c r="K58" s="88" t="n">
        <v>3596</v>
      </c>
      <c r="L58" s="88" t="n">
        <v>1920</v>
      </c>
      <c r="M58" s="88" t="n">
        <v>759</v>
      </c>
      <c r="N58" s="88" t="n">
        <v>192</v>
      </c>
      <c r="O58" s="88" t="n">
        <v>43</v>
      </c>
      <c r="P58" s="88" t="n">
        <v>37</v>
      </c>
      <c r="Q58" s="88" t="n">
        <v>5539</v>
      </c>
      <c r="R58" s="88" t="n">
        <v>63</v>
      </c>
      <c r="S58" s="88" t="n">
        <v>13</v>
      </c>
      <c r="T58" s="88" t="n">
        <v>6613</v>
      </c>
      <c r="U58" s="88" t="n">
        <v>18</v>
      </c>
      <c r="V58" s="88" t="n">
        <v>4301</v>
      </c>
      <c r="W58" s="88" t="n">
        <v>129</v>
      </c>
      <c r="X58" s="88" t="n">
        <v>1002</v>
      </c>
      <c r="Y58" s="88" t="n">
        <v>3485</v>
      </c>
      <c r="Z58" s="88" t="n">
        <v>5537</v>
      </c>
      <c r="AA58" s="88" t="n">
        <v>1037</v>
      </c>
      <c r="AB58" s="88" t="n">
        <v>3187</v>
      </c>
      <c r="AC58" s="88" t="n">
        <v>18</v>
      </c>
      <c r="AD58" s="88" t="n">
        <v>42</v>
      </c>
      <c r="AE58" s="88" t="n">
        <v>266</v>
      </c>
      <c r="AF58" s="88" t="n">
        <v>167</v>
      </c>
      <c r="AG58" s="88" t="n">
        <v>126</v>
      </c>
      <c r="AH58" s="88" t="n">
        <v>134</v>
      </c>
      <c r="AI58" s="88" t="n">
        <v>3</v>
      </c>
      <c r="AJ58" s="88" t="n">
        <v>3</v>
      </c>
      <c r="AK58" s="88" t="n">
        <v>436</v>
      </c>
      <c r="AL58" s="88" t="n">
        <v>5967</v>
      </c>
      <c r="AM58" s="88" t="n">
        <v>77</v>
      </c>
      <c r="AN58" s="88" t="n">
        <v>113</v>
      </c>
      <c r="AO58" s="88" t="n">
        <v>2</v>
      </c>
      <c r="AP58" s="88" t="n">
        <v>0</v>
      </c>
      <c r="AQ58" s="88" t="n">
        <v>1</v>
      </c>
      <c r="AR58" s="88" t="n">
        <v>10</v>
      </c>
      <c r="AS58" s="88" t="n">
        <v>715</v>
      </c>
      <c r="AT58" s="88" t="n">
        <v>44</v>
      </c>
    </row>
    <row r="59" s="89" customFormat="true" ht="60" hidden="false" customHeight="false" outlineLevel="0" collapsed="false">
      <c r="A59" s="90" t="s">
        <v>173</v>
      </c>
      <c r="B59" s="77" t="s">
        <v>174</v>
      </c>
      <c r="C59" s="87" t="n">
        <v>49</v>
      </c>
      <c r="D59" s="88" t="n">
        <v>9206</v>
      </c>
      <c r="E59" s="93" t="n">
        <v>14</v>
      </c>
      <c r="F59" s="88" t="n">
        <v>0</v>
      </c>
      <c r="G59" s="93" t="n">
        <v>2</v>
      </c>
      <c r="H59" s="93" t="n">
        <v>0</v>
      </c>
      <c r="I59" s="93" t="n">
        <v>1882</v>
      </c>
      <c r="J59" s="93" t="n">
        <v>2069</v>
      </c>
      <c r="K59" s="93" t="n">
        <v>3416</v>
      </c>
      <c r="L59" s="93" t="n">
        <v>1671</v>
      </c>
      <c r="M59" s="93" t="n">
        <v>154</v>
      </c>
      <c r="N59" s="88" t="n">
        <v>14</v>
      </c>
      <c r="O59" s="88" t="n">
        <v>0</v>
      </c>
      <c r="P59" s="88" t="n">
        <v>0</v>
      </c>
      <c r="Q59" s="93" t="n">
        <v>2</v>
      </c>
      <c r="R59" s="93" t="n">
        <v>0</v>
      </c>
      <c r="S59" s="88" t="n">
        <v>1</v>
      </c>
      <c r="T59" s="93" t="n">
        <v>8512</v>
      </c>
      <c r="U59" s="88" t="n">
        <v>3</v>
      </c>
      <c r="V59" s="93" t="n">
        <v>687</v>
      </c>
      <c r="W59" s="88" t="n">
        <v>4</v>
      </c>
      <c r="X59" s="93" t="n">
        <v>685</v>
      </c>
      <c r="Y59" s="93" t="n">
        <v>4404</v>
      </c>
      <c r="Z59" s="93" t="n">
        <v>2308</v>
      </c>
      <c r="AA59" s="93" t="n">
        <v>1809</v>
      </c>
      <c r="AB59" s="88" t="n">
        <v>0</v>
      </c>
      <c r="AC59" s="88" t="n">
        <v>0</v>
      </c>
      <c r="AD59" s="88" t="n">
        <v>1</v>
      </c>
      <c r="AE59" s="88" t="n">
        <v>0</v>
      </c>
      <c r="AF59" s="88" t="n">
        <v>0</v>
      </c>
      <c r="AG59" s="88" t="n">
        <v>0</v>
      </c>
      <c r="AH59" s="88" t="n">
        <v>0</v>
      </c>
      <c r="AI59" s="88" t="n">
        <v>0</v>
      </c>
      <c r="AJ59" s="88" t="n">
        <v>0</v>
      </c>
      <c r="AK59" s="88" t="n">
        <v>0</v>
      </c>
      <c r="AL59" s="88" t="n">
        <v>2</v>
      </c>
      <c r="AM59" s="88" t="n">
        <v>0</v>
      </c>
      <c r="AN59" s="93" t="n">
        <v>9203</v>
      </c>
      <c r="AO59" s="88" t="n">
        <v>0</v>
      </c>
      <c r="AP59" s="88" t="n">
        <v>0</v>
      </c>
      <c r="AQ59" s="88" t="n">
        <v>0</v>
      </c>
      <c r="AR59" s="93" t="n">
        <v>0</v>
      </c>
      <c r="AS59" s="88" t="n">
        <v>0</v>
      </c>
      <c r="AT59" s="88" t="n">
        <v>1</v>
      </c>
    </row>
    <row r="60" s="89" customFormat="true" ht="89.25" hidden="false" customHeight="true" outlineLevel="0" collapsed="false">
      <c r="A60" s="90" t="s">
        <v>175</v>
      </c>
      <c r="B60" s="77" t="s">
        <v>176</v>
      </c>
      <c r="C60" s="87" t="n">
        <v>50</v>
      </c>
      <c r="D60" s="88" t="n">
        <v>67</v>
      </c>
      <c r="E60" s="88" t="n">
        <v>5</v>
      </c>
      <c r="F60" s="88" t="n">
        <v>0</v>
      </c>
      <c r="G60" s="88" t="n">
        <v>0</v>
      </c>
      <c r="H60" s="88" t="n">
        <v>1</v>
      </c>
      <c r="I60" s="88" t="n">
        <v>21</v>
      </c>
      <c r="J60" s="88" t="n">
        <v>9</v>
      </c>
      <c r="K60" s="88" t="n">
        <v>16</v>
      </c>
      <c r="L60" s="88" t="n">
        <v>8</v>
      </c>
      <c r="M60" s="88" t="n">
        <v>9</v>
      </c>
      <c r="N60" s="88" t="n">
        <v>3</v>
      </c>
      <c r="O60" s="88" t="n">
        <v>1</v>
      </c>
      <c r="P60" s="88" t="n">
        <v>0</v>
      </c>
      <c r="Q60" s="88" t="n">
        <v>14</v>
      </c>
      <c r="R60" s="88" t="n">
        <v>4</v>
      </c>
      <c r="S60" s="88" t="n">
        <v>0</v>
      </c>
      <c r="T60" s="88" t="n">
        <v>59</v>
      </c>
      <c r="U60" s="88" t="n">
        <v>0</v>
      </c>
      <c r="V60" s="88" t="n">
        <v>7</v>
      </c>
      <c r="W60" s="88" t="n">
        <v>1</v>
      </c>
      <c r="X60" s="93" t="n">
        <v>24</v>
      </c>
      <c r="Y60" s="88" t="n">
        <v>17</v>
      </c>
      <c r="Z60" s="88" t="n">
        <v>17</v>
      </c>
      <c r="AA60" s="88" t="n">
        <v>9</v>
      </c>
      <c r="AB60" s="88" t="n">
        <v>7</v>
      </c>
      <c r="AC60" s="88" t="n">
        <v>0</v>
      </c>
      <c r="AD60" s="88" t="n">
        <v>0</v>
      </c>
      <c r="AE60" s="88" t="n">
        <v>5</v>
      </c>
      <c r="AF60" s="88" t="n">
        <v>0</v>
      </c>
      <c r="AG60" s="88" t="n">
        <v>0</v>
      </c>
      <c r="AH60" s="88" t="n">
        <v>3</v>
      </c>
      <c r="AI60" s="88" t="n">
        <v>2</v>
      </c>
      <c r="AJ60" s="88" t="n">
        <v>2</v>
      </c>
      <c r="AK60" s="88" t="n">
        <v>3</v>
      </c>
      <c r="AL60" s="88" t="n">
        <v>43</v>
      </c>
      <c r="AM60" s="88" t="n">
        <v>0</v>
      </c>
      <c r="AN60" s="88" t="n">
        <v>1</v>
      </c>
      <c r="AO60" s="88" t="n">
        <v>0</v>
      </c>
      <c r="AP60" s="88" t="n">
        <v>0</v>
      </c>
      <c r="AQ60" s="88" t="n">
        <v>0</v>
      </c>
      <c r="AR60" s="88" t="n">
        <v>0</v>
      </c>
      <c r="AS60" s="88" t="n">
        <v>3</v>
      </c>
      <c r="AT60" s="88" t="n">
        <v>0</v>
      </c>
    </row>
    <row r="61" s="89" customFormat="true" ht="30" hidden="false" customHeight="false" outlineLevel="0" collapsed="false">
      <c r="A61" s="90" t="s">
        <v>177</v>
      </c>
      <c r="B61" s="77"/>
      <c r="C61" s="87" t="n">
        <v>51</v>
      </c>
      <c r="D61" s="88" t="n">
        <v>76</v>
      </c>
      <c r="E61" s="88" t="n">
        <v>0</v>
      </c>
      <c r="F61" s="88" t="n">
        <v>0</v>
      </c>
      <c r="G61" s="88" t="n">
        <v>0</v>
      </c>
      <c r="H61" s="88" t="n">
        <v>1</v>
      </c>
      <c r="I61" s="88" t="n">
        <v>7</v>
      </c>
      <c r="J61" s="88" t="n">
        <v>13</v>
      </c>
      <c r="K61" s="88" t="n">
        <v>28</v>
      </c>
      <c r="L61" s="88" t="n">
        <v>16</v>
      </c>
      <c r="M61" s="88" t="n">
        <v>10</v>
      </c>
      <c r="N61" s="88" t="n">
        <v>1</v>
      </c>
      <c r="O61" s="88" t="n">
        <v>1</v>
      </c>
      <c r="P61" s="88" t="n">
        <v>0</v>
      </c>
      <c r="Q61" s="88" t="n">
        <v>5</v>
      </c>
      <c r="R61" s="88" t="n">
        <v>0</v>
      </c>
      <c r="S61" s="88" t="n">
        <v>0</v>
      </c>
      <c r="T61" s="88" t="n">
        <v>59</v>
      </c>
      <c r="U61" s="88" t="n">
        <v>0</v>
      </c>
      <c r="V61" s="88" t="n">
        <v>12</v>
      </c>
      <c r="W61" s="88" t="n">
        <v>5</v>
      </c>
      <c r="X61" s="93" t="n">
        <v>10</v>
      </c>
      <c r="Y61" s="88" t="n">
        <v>33</v>
      </c>
      <c r="Z61" s="88" t="n">
        <v>21</v>
      </c>
      <c r="AA61" s="88" t="n">
        <v>12</v>
      </c>
      <c r="AB61" s="88" t="n">
        <v>4</v>
      </c>
      <c r="AC61" s="88" t="n">
        <v>1</v>
      </c>
      <c r="AD61" s="88" t="n">
        <v>0</v>
      </c>
      <c r="AE61" s="88" t="n">
        <v>1</v>
      </c>
      <c r="AF61" s="88" t="n">
        <v>1</v>
      </c>
      <c r="AG61" s="88" t="n">
        <v>1</v>
      </c>
      <c r="AH61" s="88" t="n">
        <v>0</v>
      </c>
      <c r="AI61" s="88" t="n">
        <v>8</v>
      </c>
      <c r="AJ61" s="88" t="n">
        <v>5</v>
      </c>
      <c r="AK61" s="88" t="n">
        <v>4</v>
      </c>
      <c r="AL61" s="88" t="n">
        <v>50</v>
      </c>
      <c r="AM61" s="88" t="n">
        <v>0</v>
      </c>
      <c r="AN61" s="88" t="n">
        <v>2</v>
      </c>
      <c r="AO61" s="88" t="n">
        <v>0</v>
      </c>
      <c r="AP61" s="88" t="n">
        <v>0</v>
      </c>
      <c r="AQ61" s="88" t="n">
        <v>0</v>
      </c>
      <c r="AR61" s="88" t="n">
        <v>0</v>
      </c>
      <c r="AS61" s="88" t="n">
        <v>5</v>
      </c>
      <c r="AT61" s="88" t="n">
        <v>1</v>
      </c>
    </row>
    <row r="62" s="89" customFormat="true" ht="38.25" hidden="false" customHeight="true" outlineLevel="0" collapsed="false">
      <c r="A62" s="90" t="s">
        <v>178</v>
      </c>
      <c r="B62" s="77"/>
      <c r="C62" s="87" t="n">
        <v>52</v>
      </c>
      <c r="D62" s="88" t="n">
        <v>249723</v>
      </c>
      <c r="E62" s="88" t="n">
        <v>43365</v>
      </c>
      <c r="F62" s="88" t="n">
        <v>440</v>
      </c>
      <c r="G62" s="88" t="n">
        <v>1578</v>
      </c>
      <c r="H62" s="88" t="n">
        <v>1322</v>
      </c>
      <c r="I62" s="88" t="n">
        <v>25648</v>
      </c>
      <c r="J62" s="88" t="n">
        <v>28310</v>
      </c>
      <c r="K62" s="88" t="n">
        <v>97696</v>
      </c>
      <c r="L62" s="88" t="n">
        <v>66719</v>
      </c>
      <c r="M62" s="88" t="n">
        <v>21479</v>
      </c>
      <c r="N62" s="88" t="n">
        <v>8549</v>
      </c>
      <c r="O62" s="88" t="n">
        <v>2645</v>
      </c>
      <c r="P62" s="88" t="n">
        <v>1600</v>
      </c>
      <c r="Q62" s="88" t="n">
        <v>9235</v>
      </c>
      <c r="R62" s="88" t="n">
        <v>227</v>
      </c>
      <c r="S62" s="88" t="n">
        <v>323</v>
      </c>
      <c r="T62" s="88" t="n">
        <v>231563</v>
      </c>
      <c r="U62" s="88" t="n">
        <v>170</v>
      </c>
      <c r="V62" s="88" t="n">
        <v>16733</v>
      </c>
      <c r="W62" s="88" t="n">
        <v>1257</v>
      </c>
      <c r="X62" s="93" t="n">
        <v>22263</v>
      </c>
      <c r="Y62" s="88" t="n">
        <v>103005</v>
      </c>
      <c r="Z62" s="88" t="n">
        <v>84475</v>
      </c>
      <c r="AA62" s="88" t="n">
        <v>39980</v>
      </c>
      <c r="AB62" s="88" t="n">
        <v>61207</v>
      </c>
      <c r="AC62" s="88" t="n">
        <v>610</v>
      </c>
      <c r="AD62" s="88" t="n">
        <v>549</v>
      </c>
      <c r="AE62" s="88" t="n">
        <v>4388</v>
      </c>
      <c r="AF62" s="88" t="n">
        <v>5360</v>
      </c>
      <c r="AG62" s="88" t="n">
        <v>2943</v>
      </c>
      <c r="AH62" s="88" t="n">
        <v>2097</v>
      </c>
      <c r="AI62" s="88" t="n">
        <v>1437</v>
      </c>
      <c r="AJ62" s="88" t="n">
        <v>1352</v>
      </c>
      <c r="AK62" s="88" t="n">
        <v>13137</v>
      </c>
      <c r="AL62" s="88" t="n">
        <v>147458</v>
      </c>
      <c r="AM62" s="88" t="n">
        <v>2419</v>
      </c>
      <c r="AN62" s="88" t="n">
        <v>2707</v>
      </c>
      <c r="AO62" s="88" t="n">
        <v>25</v>
      </c>
      <c r="AP62" s="88" t="n">
        <v>2</v>
      </c>
      <c r="AQ62" s="88" t="n">
        <v>9</v>
      </c>
      <c r="AR62" s="88" t="n">
        <v>291</v>
      </c>
      <c r="AS62" s="88" t="n">
        <v>10446</v>
      </c>
      <c r="AT62" s="88" t="n">
        <v>2523</v>
      </c>
    </row>
    <row r="63" s="89" customFormat="true" ht="69.75" hidden="false" customHeight="true" outlineLevel="0" collapsed="false">
      <c r="A63" s="94" t="s">
        <v>179</v>
      </c>
      <c r="B63" s="86" t="s">
        <v>180</v>
      </c>
      <c r="C63" s="87" t="n">
        <v>53</v>
      </c>
      <c r="D63" s="88" t="n">
        <v>2573</v>
      </c>
      <c r="E63" s="88" t="n">
        <v>389</v>
      </c>
      <c r="F63" s="88" t="n">
        <v>4</v>
      </c>
      <c r="G63" s="88" t="n">
        <v>20</v>
      </c>
      <c r="H63" s="88" t="n">
        <v>69</v>
      </c>
      <c r="I63" s="88" t="n">
        <v>252</v>
      </c>
      <c r="J63" s="88" t="n">
        <v>241</v>
      </c>
      <c r="K63" s="88" t="n">
        <v>964</v>
      </c>
      <c r="L63" s="88" t="n">
        <v>665</v>
      </c>
      <c r="M63" s="88" t="n">
        <v>260</v>
      </c>
      <c r="N63" s="88" t="n">
        <v>122</v>
      </c>
      <c r="O63" s="88" t="n">
        <v>49</v>
      </c>
      <c r="P63" s="88" t="n">
        <v>14</v>
      </c>
      <c r="Q63" s="88" t="n">
        <v>15</v>
      </c>
      <c r="R63" s="88" t="n">
        <v>1</v>
      </c>
      <c r="S63" s="88" t="n">
        <v>2</v>
      </c>
      <c r="T63" s="88" t="n">
        <v>2467</v>
      </c>
      <c r="U63" s="88" t="n">
        <v>0</v>
      </c>
      <c r="V63" s="88" t="n">
        <v>102</v>
      </c>
      <c r="W63" s="88" t="n">
        <v>4</v>
      </c>
      <c r="X63" s="93" t="n">
        <v>354</v>
      </c>
      <c r="Y63" s="88" t="n">
        <v>1011</v>
      </c>
      <c r="Z63" s="88" t="n">
        <v>775</v>
      </c>
      <c r="AA63" s="88" t="n">
        <v>433</v>
      </c>
      <c r="AB63" s="88" t="n">
        <v>900</v>
      </c>
      <c r="AC63" s="88" t="n">
        <v>11</v>
      </c>
      <c r="AD63" s="88" t="n">
        <v>4</v>
      </c>
      <c r="AE63" s="88" t="n">
        <v>58</v>
      </c>
      <c r="AF63" s="88" t="n">
        <v>47</v>
      </c>
      <c r="AG63" s="88" t="n">
        <v>42</v>
      </c>
      <c r="AH63" s="88" t="n">
        <v>75</v>
      </c>
      <c r="AI63" s="88" t="n">
        <v>10</v>
      </c>
      <c r="AJ63" s="88" t="n">
        <v>9</v>
      </c>
      <c r="AK63" s="88" t="n">
        <v>149</v>
      </c>
      <c r="AL63" s="88" t="n">
        <v>1206</v>
      </c>
      <c r="AM63" s="88" t="n">
        <v>35</v>
      </c>
      <c r="AN63" s="88" t="n">
        <v>6</v>
      </c>
      <c r="AO63" s="88" t="n">
        <v>0</v>
      </c>
      <c r="AP63" s="88" t="n">
        <v>0</v>
      </c>
      <c r="AQ63" s="88" t="n">
        <v>0</v>
      </c>
      <c r="AR63" s="88" t="n">
        <v>5</v>
      </c>
      <c r="AS63" s="88" t="n">
        <v>102</v>
      </c>
      <c r="AT63" s="88" t="n">
        <v>32</v>
      </c>
    </row>
    <row r="64" s="89" customFormat="true" ht="92.25" hidden="false" customHeight="true" outlineLevel="0" collapsed="false">
      <c r="A64" s="94" t="s">
        <v>181</v>
      </c>
      <c r="B64" s="86"/>
      <c r="C64" s="87" t="n">
        <v>54</v>
      </c>
      <c r="D64" s="88" t="n">
        <v>804</v>
      </c>
      <c r="E64" s="88" t="n">
        <v>132</v>
      </c>
      <c r="F64" s="88" t="n">
        <v>2</v>
      </c>
      <c r="G64" s="88" t="n">
        <v>9</v>
      </c>
      <c r="H64" s="88" t="n">
        <v>21</v>
      </c>
      <c r="I64" s="88" t="n">
        <v>77</v>
      </c>
      <c r="J64" s="88" t="n">
        <v>71</v>
      </c>
      <c r="K64" s="88" t="n">
        <v>267</v>
      </c>
      <c r="L64" s="88" t="n">
        <v>217</v>
      </c>
      <c r="M64" s="88" t="n">
        <v>92</v>
      </c>
      <c r="N64" s="88" t="n">
        <v>59</v>
      </c>
      <c r="O64" s="88" t="n">
        <v>22</v>
      </c>
      <c r="P64" s="88" t="n">
        <v>6</v>
      </c>
      <c r="Q64" s="88" t="n">
        <v>3</v>
      </c>
      <c r="R64" s="88" t="n">
        <v>0</v>
      </c>
      <c r="S64" s="88" t="n">
        <v>0</v>
      </c>
      <c r="T64" s="88" t="n">
        <v>761</v>
      </c>
      <c r="U64" s="88" t="n">
        <v>0</v>
      </c>
      <c r="V64" s="88" t="n">
        <v>42</v>
      </c>
      <c r="W64" s="88" t="n">
        <v>1</v>
      </c>
      <c r="X64" s="93" t="n">
        <v>210</v>
      </c>
      <c r="Y64" s="88" t="n">
        <v>315</v>
      </c>
      <c r="Z64" s="88" t="n">
        <v>220</v>
      </c>
      <c r="AA64" s="88" t="n">
        <v>59</v>
      </c>
      <c r="AB64" s="88" t="n">
        <v>354</v>
      </c>
      <c r="AC64" s="88" t="n">
        <v>2</v>
      </c>
      <c r="AD64" s="88" t="n">
        <v>2</v>
      </c>
      <c r="AE64" s="88" t="n">
        <v>31</v>
      </c>
      <c r="AF64" s="88" t="n">
        <v>29</v>
      </c>
      <c r="AG64" s="88" t="n">
        <v>26</v>
      </c>
      <c r="AH64" s="88" t="n">
        <v>22</v>
      </c>
      <c r="AI64" s="88" t="n">
        <v>4</v>
      </c>
      <c r="AJ64" s="88" t="n">
        <v>3</v>
      </c>
      <c r="AK64" s="88" t="n">
        <v>58</v>
      </c>
      <c r="AL64" s="88" t="n">
        <v>254</v>
      </c>
      <c r="AM64" s="88" t="n">
        <v>12</v>
      </c>
      <c r="AN64" s="88" t="n">
        <v>2</v>
      </c>
      <c r="AO64" s="88" t="n">
        <v>0</v>
      </c>
      <c r="AP64" s="88" t="n">
        <v>0</v>
      </c>
      <c r="AQ64" s="88" t="n">
        <v>0</v>
      </c>
      <c r="AR64" s="88" t="n">
        <v>3</v>
      </c>
      <c r="AS64" s="88" t="n">
        <v>43</v>
      </c>
      <c r="AT64" s="88" t="n">
        <v>9</v>
      </c>
    </row>
    <row r="65" s="89" customFormat="true" ht="30" hidden="false" customHeight="false" outlineLevel="0" collapsed="false">
      <c r="A65" s="90" t="s">
        <v>182</v>
      </c>
      <c r="B65" s="77"/>
      <c r="C65" s="87" t="n">
        <v>55</v>
      </c>
      <c r="D65" s="88" t="n">
        <v>89544</v>
      </c>
      <c r="E65" s="88" t="n">
        <v>11952</v>
      </c>
      <c r="F65" s="88" t="n">
        <v>152</v>
      </c>
      <c r="G65" s="88" t="n">
        <v>566</v>
      </c>
      <c r="H65" s="88" t="n">
        <v>2928</v>
      </c>
      <c r="I65" s="88" t="n">
        <v>15735</v>
      </c>
      <c r="J65" s="88" t="n">
        <v>11613</v>
      </c>
      <c r="K65" s="88" t="n">
        <v>29918</v>
      </c>
      <c r="L65" s="88" t="n">
        <v>18798</v>
      </c>
      <c r="M65" s="88" t="n">
        <v>7224</v>
      </c>
      <c r="N65" s="88" t="n">
        <v>3328</v>
      </c>
      <c r="O65" s="88" t="n">
        <v>1168</v>
      </c>
      <c r="P65" s="88" t="n">
        <v>500</v>
      </c>
      <c r="Q65" s="88" t="n">
        <v>2922</v>
      </c>
      <c r="R65" s="88" t="n">
        <v>350</v>
      </c>
      <c r="S65" s="88" t="n">
        <v>203</v>
      </c>
      <c r="T65" s="88" t="n">
        <v>80952</v>
      </c>
      <c r="U65" s="88" t="n">
        <v>65</v>
      </c>
      <c r="V65" s="88" t="n">
        <v>7526</v>
      </c>
      <c r="W65" s="88" t="n">
        <v>1001</v>
      </c>
      <c r="X65" s="93" t="n">
        <v>8413</v>
      </c>
      <c r="Y65" s="88" t="n">
        <v>32639</v>
      </c>
      <c r="Z65" s="88" t="n">
        <v>30564</v>
      </c>
      <c r="AA65" s="88" t="n">
        <v>17928</v>
      </c>
      <c r="AB65" s="88" t="n">
        <v>15631</v>
      </c>
      <c r="AC65" s="88" t="n">
        <v>165</v>
      </c>
      <c r="AD65" s="88" t="n">
        <v>547</v>
      </c>
      <c r="AE65" s="88" t="n">
        <v>2025</v>
      </c>
      <c r="AF65" s="88" t="n">
        <v>1668</v>
      </c>
      <c r="AG65" s="88" t="n">
        <v>917</v>
      </c>
      <c r="AH65" s="88" t="n">
        <v>2710</v>
      </c>
      <c r="AI65" s="88" t="n">
        <v>698</v>
      </c>
      <c r="AJ65" s="88" t="n">
        <v>656</v>
      </c>
      <c r="AK65" s="88" t="n">
        <v>3730</v>
      </c>
      <c r="AL65" s="88" t="n">
        <v>55712</v>
      </c>
      <c r="AM65" s="88" t="n">
        <v>390</v>
      </c>
      <c r="AN65" s="88" t="n">
        <v>1310</v>
      </c>
      <c r="AO65" s="88" t="n">
        <v>12</v>
      </c>
      <c r="AP65" s="88" t="n">
        <v>4</v>
      </c>
      <c r="AQ65" s="88" t="n">
        <v>36</v>
      </c>
      <c r="AR65" s="88" t="n">
        <v>481</v>
      </c>
      <c r="AS65" s="88" t="n">
        <v>4815</v>
      </c>
      <c r="AT65" s="88" t="n">
        <v>1019</v>
      </c>
    </row>
    <row r="66" s="89" customFormat="true" ht="30" hidden="false" customHeight="false" outlineLevel="0" collapsed="false">
      <c r="A66" s="90" t="s">
        <v>183</v>
      </c>
      <c r="B66" s="77"/>
      <c r="C66" s="87" t="n">
        <v>56</v>
      </c>
      <c r="D66" s="88" t="n">
        <v>137668</v>
      </c>
      <c r="E66" s="88" t="n">
        <v>25664</v>
      </c>
      <c r="F66" s="88" t="n">
        <v>266</v>
      </c>
      <c r="G66" s="88" t="n">
        <v>1053</v>
      </c>
      <c r="H66" s="88" t="n">
        <v>6260</v>
      </c>
      <c r="I66" s="88" t="n">
        <v>21114</v>
      </c>
      <c r="J66" s="88" t="n">
        <v>17101</v>
      </c>
      <c r="K66" s="88" t="n">
        <v>45137</v>
      </c>
      <c r="L66" s="88" t="n">
        <v>29989</v>
      </c>
      <c r="M66" s="88" t="n">
        <v>12651</v>
      </c>
      <c r="N66" s="88" t="n">
        <v>5416</v>
      </c>
      <c r="O66" s="88" t="n">
        <v>1581</v>
      </c>
      <c r="P66" s="88" t="n">
        <v>1455</v>
      </c>
      <c r="Q66" s="88" t="n">
        <v>4545</v>
      </c>
      <c r="R66" s="88" t="n">
        <v>252</v>
      </c>
      <c r="S66" s="88" t="n">
        <v>230</v>
      </c>
      <c r="T66" s="88" t="n">
        <v>125696</v>
      </c>
      <c r="U66" s="88" t="n">
        <v>89</v>
      </c>
      <c r="V66" s="88" t="n">
        <v>10757</v>
      </c>
      <c r="W66" s="88" t="n">
        <v>1126</v>
      </c>
      <c r="X66" s="93" t="n">
        <v>20383</v>
      </c>
      <c r="Y66" s="88" t="n">
        <v>49443</v>
      </c>
      <c r="Z66" s="88" t="n">
        <v>42276</v>
      </c>
      <c r="AA66" s="88" t="n">
        <v>25566</v>
      </c>
      <c r="AB66" s="88" t="n">
        <v>24566</v>
      </c>
      <c r="AC66" s="88" t="n">
        <v>264</v>
      </c>
      <c r="AD66" s="88" t="n">
        <v>1499</v>
      </c>
      <c r="AE66" s="88" t="n">
        <v>5773</v>
      </c>
      <c r="AF66" s="88" t="n">
        <v>4178</v>
      </c>
      <c r="AG66" s="88" t="n">
        <v>2144</v>
      </c>
      <c r="AH66" s="88" t="n">
        <v>6031</v>
      </c>
      <c r="AI66" s="88" t="n">
        <v>419</v>
      </c>
      <c r="AJ66" s="88" t="n">
        <v>401</v>
      </c>
      <c r="AK66" s="88" t="n">
        <v>5552</v>
      </c>
      <c r="AL66" s="88" t="n">
        <v>70168</v>
      </c>
      <c r="AM66" s="88" t="n">
        <v>520</v>
      </c>
      <c r="AN66" s="88" t="n">
        <v>8891</v>
      </c>
      <c r="AO66" s="88" t="n">
        <v>84</v>
      </c>
      <c r="AP66" s="88" t="n">
        <v>17</v>
      </c>
      <c r="AQ66" s="88" t="n">
        <v>60</v>
      </c>
      <c r="AR66" s="88" t="n">
        <v>903</v>
      </c>
      <c r="AS66" s="88" t="n">
        <v>9263</v>
      </c>
      <c r="AT66" s="88" t="n">
        <v>1503</v>
      </c>
    </row>
    <row r="67" s="89" customFormat="true" ht="30" hidden="false" customHeight="false" outlineLevel="0" collapsed="false">
      <c r="A67" s="90" t="s">
        <v>184</v>
      </c>
      <c r="B67" s="77"/>
      <c r="C67" s="87" t="n">
        <v>57</v>
      </c>
      <c r="D67" s="88" t="n">
        <v>35910</v>
      </c>
      <c r="E67" s="88" t="n">
        <v>4818</v>
      </c>
      <c r="F67" s="88" t="n">
        <v>55</v>
      </c>
      <c r="G67" s="88" t="n">
        <v>249</v>
      </c>
      <c r="H67" s="88" t="n">
        <v>1434</v>
      </c>
      <c r="I67" s="88" t="n">
        <v>7699</v>
      </c>
      <c r="J67" s="88" t="n">
        <v>5225</v>
      </c>
      <c r="K67" s="88" t="n">
        <v>11520</v>
      </c>
      <c r="L67" s="88" t="n">
        <v>6661</v>
      </c>
      <c r="M67" s="88" t="n">
        <v>2392</v>
      </c>
      <c r="N67" s="88" t="n">
        <v>979</v>
      </c>
      <c r="O67" s="88" t="n">
        <v>349</v>
      </c>
      <c r="P67" s="88" t="n">
        <v>118</v>
      </c>
      <c r="Q67" s="88" t="n">
        <v>3449</v>
      </c>
      <c r="R67" s="88" t="n">
        <v>158</v>
      </c>
      <c r="S67" s="88" t="n">
        <v>59</v>
      </c>
      <c r="T67" s="88" t="n">
        <v>30533</v>
      </c>
      <c r="U67" s="88" t="n">
        <v>23</v>
      </c>
      <c r="V67" s="88" t="n">
        <v>4860</v>
      </c>
      <c r="W67" s="88" t="n">
        <v>494</v>
      </c>
      <c r="X67" s="93" t="n">
        <v>4584</v>
      </c>
      <c r="Y67" s="88" t="n">
        <v>12758</v>
      </c>
      <c r="Z67" s="88" t="n">
        <v>12193</v>
      </c>
      <c r="AA67" s="88" t="n">
        <v>6375</v>
      </c>
      <c r="AB67" s="88" t="n">
        <v>5439</v>
      </c>
      <c r="AC67" s="88" t="n">
        <v>69</v>
      </c>
      <c r="AD67" s="88" t="n">
        <v>375</v>
      </c>
      <c r="AE67" s="88" t="n">
        <v>1040</v>
      </c>
      <c r="AF67" s="88" t="n">
        <v>783</v>
      </c>
      <c r="AG67" s="88" t="n">
        <v>522</v>
      </c>
      <c r="AH67" s="88" t="n">
        <v>1571</v>
      </c>
      <c r="AI67" s="88" t="n">
        <v>161</v>
      </c>
      <c r="AJ67" s="88" t="n">
        <v>145</v>
      </c>
      <c r="AK67" s="88" t="n">
        <v>1298</v>
      </c>
      <c r="AL67" s="88" t="n">
        <v>22123</v>
      </c>
      <c r="AM67" s="88" t="n">
        <v>170</v>
      </c>
      <c r="AN67" s="88" t="n">
        <v>766</v>
      </c>
      <c r="AO67" s="88" t="n">
        <v>19</v>
      </c>
      <c r="AP67" s="88" t="n">
        <v>5</v>
      </c>
      <c r="AQ67" s="88" t="n">
        <v>45</v>
      </c>
      <c r="AR67" s="88" t="n">
        <v>315</v>
      </c>
      <c r="AS67" s="88" t="n">
        <v>1901</v>
      </c>
      <c r="AT67" s="88" t="n">
        <v>355</v>
      </c>
    </row>
    <row r="68" s="89" customFormat="true" ht="90" hidden="false" customHeight="false" outlineLevel="0" collapsed="false">
      <c r="A68" s="90" t="s">
        <v>185</v>
      </c>
      <c r="B68" s="77" t="s">
        <v>186</v>
      </c>
      <c r="C68" s="87" t="n">
        <v>58</v>
      </c>
      <c r="D68" s="88" t="n">
        <v>4553</v>
      </c>
      <c r="E68" s="88" t="n">
        <v>505</v>
      </c>
      <c r="F68" s="88" t="n">
        <v>3</v>
      </c>
      <c r="G68" s="88" t="n">
        <v>25</v>
      </c>
      <c r="H68" s="88" t="n">
        <v>154</v>
      </c>
      <c r="I68" s="88" t="n">
        <v>1013</v>
      </c>
      <c r="J68" s="88" t="n">
        <v>757</v>
      </c>
      <c r="K68" s="88" t="n">
        <v>1515</v>
      </c>
      <c r="L68" s="88" t="n">
        <v>744</v>
      </c>
      <c r="M68" s="88" t="n">
        <v>271</v>
      </c>
      <c r="N68" s="88" t="n">
        <v>99</v>
      </c>
      <c r="O68" s="88" t="n">
        <v>29</v>
      </c>
      <c r="P68" s="88" t="n">
        <v>5</v>
      </c>
      <c r="Q68" s="88" t="n">
        <v>465</v>
      </c>
      <c r="R68" s="88" t="n">
        <v>19</v>
      </c>
      <c r="S68" s="88" t="n">
        <v>12</v>
      </c>
      <c r="T68" s="88" t="n">
        <v>3649</v>
      </c>
      <c r="U68" s="88" t="n">
        <v>3</v>
      </c>
      <c r="V68" s="88" t="n">
        <v>826</v>
      </c>
      <c r="W68" s="88" t="n">
        <v>75</v>
      </c>
      <c r="X68" s="88" t="n">
        <v>705</v>
      </c>
      <c r="Y68" s="88" t="n">
        <v>1608</v>
      </c>
      <c r="Z68" s="88" t="n">
        <v>1490</v>
      </c>
      <c r="AA68" s="88" t="n">
        <v>750</v>
      </c>
      <c r="AB68" s="88" t="n">
        <v>518</v>
      </c>
      <c r="AC68" s="88" t="n">
        <v>12</v>
      </c>
      <c r="AD68" s="88" t="n">
        <v>16</v>
      </c>
      <c r="AE68" s="88" t="n">
        <v>142</v>
      </c>
      <c r="AF68" s="88" t="n">
        <v>151</v>
      </c>
      <c r="AG68" s="88" t="n">
        <v>108</v>
      </c>
      <c r="AH68" s="88" t="n">
        <v>162</v>
      </c>
      <c r="AI68" s="88" t="n">
        <v>27</v>
      </c>
      <c r="AJ68" s="88" t="n">
        <v>22</v>
      </c>
      <c r="AK68" s="88" t="n">
        <v>128</v>
      </c>
      <c r="AL68" s="88" t="n">
        <v>3071</v>
      </c>
      <c r="AM68" s="88" t="n">
        <v>17</v>
      </c>
      <c r="AN68" s="88" t="n">
        <v>92</v>
      </c>
      <c r="AO68" s="88" t="n">
        <v>2</v>
      </c>
      <c r="AP68" s="88" t="n">
        <v>0</v>
      </c>
      <c r="AQ68" s="88" t="n">
        <v>1</v>
      </c>
      <c r="AR68" s="88" t="n">
        <v>10</v>
      </c>
      <c r="AS68" s="88" t="n">
        <v>221</v>
      </c>
      <c r="AT68" s="88" t="n">
        <v>36</v>
      </c>
    </row>
    <row r="69" s="89" customFormat="true" ht="30" hidden="false" customHeight="false" outlineLevel="0" collapsed="false">
      <c r="A69" s="90" t="s">
        <v>187</v>
      </c>
      <c r="B69" s="77"/>
      <c r="C69" s="87" t="n">
        <v>59</v>
      </c>
      <c r="D69" s="88" t="n">
        <v>12308</v>
      </c>
      <c r="E69" s="88" t="n">
        <v>1540</v>
      </c>
      <c r="F69" s="88" t="n">
        <v>26</v>
      </c>
      <c r="G69" s="88" t="n">
        <v>75</v>
      </c>
      <c r="H69" s="88" t="n">
        <v>108</v>
      </c>
      <c r="I69" s="88" t="n">
        <v>1639</v>
      </c>
      <c r="J69" s="88" t="n">
        <v>1367</v>
      </c>
      <c r="K69" s="88" t="n">
        <v>3498</v>
      </c>
      <c r="L69" s="88" t="n">
        <v>2659</v>
      </c>
      <c r="M69" s="88" t="n">
        <v>1675</v>
      </c>
      <c r="N69" s="88" t="n">
        <v>1362</v>
      </c>
      <c r="O69" s="88" t="n">
        <v>621</v>
      </c>
      <c r="P69" s="88" t="n">
        <v>114</v>
      </c>
      <c r="Q69" s="88" t="n">
        <v>449</v>
      </c>
      <c r="R69" s="88" t="n">
        <v>24</v>
      </c>
      <c r="S69" s="88" t="n">
        <v>9</v>
      </c>
      <c r="T69" s="88" t="n">
        <v>10820</v>
      </c>
      <c r="U69" s="88" t="n">
        <v>8</v>
      </c>
      <c r="V69" s="88" t="n">
        <v>1455</v>
      </c>
      <c r="W69" s="88" t="n">
        <v>25</v>
      </c>
      <c r="X69" s="88" t="n">
        <v>2820</v>
      </c>
      <c r="Y69" s="88" t="n">
        <v>4910</v>
      </c>
      <c r="Z69" s="88" t="n">
        <v>3378</v>
      </c>
      <c r="AA69" s="88" t="n">
        <v>1200</v>
      </c>
      <c r="AB69" s="88" t="n">
        <v>4295</v>
      </c>
      <c r="AC69" s="88" t="n">
        <v>59</v>
      </c>
      <c r="AD69" s="88" t="n">
        <v>244</v>
      </c>
      <c r="AE69" s="88" t="n">
        <v>791</v>
      </c>
      <c r="AF69" s="88" t="n">
        <v>420</v>
      </c>
      <c r="AG69" s="88" t="n">
        <v>303</v>
      </c>
      <c r="AH69" s="88" t="n">
        <v>340</v>
      </c>
      <c r="AI69" s="88" t="n">
        <v>13</v>
      </c>
      <c r="AJ69" s="88" t="n">
        <v>10</v>
      </c>
      <c r="AK69" s="88" t="n">
        <v>805</v>
      </c>
      <c r="AL69" s="88" t="n">
        <v>3978</v>
      </c>
      <c r="AM69" s="88" t="n">
        <v>47</v>
      </c>
      <c r="AN69" s="88" t="n">
        <v>234</v>
      </c>
      <c r="AO69" s="88" t="n">
        <v>3</v>
      </c>
      <c r="AP69" s="88" t="n">
        <v>3</v>
      </c>
      <c r="AQ69" s="88" t="n">
        <v>8</v>
      </c>
      <c r="AR69" s="88" t="n">
        <v>134</v>
      </c>
      <c r="AS69" s="88" t="n">
        <v>981</v>
      </c>
      <c r="AT69" s="88" t="n">
        <v>144</v>
      </c>
    </row>
    <row r="70" s="89" customFormat="true" ht="120" hidden="false" customHeight="false" outlineLevel="0" collapsed="false">
      <c r="A70" s="90" t="s">
        <v>188</v>
      </c>
      <c r="B70" s="77" t="s">
        <v>189</v>
      </c>
      <c r="C70" s="87" t="n">
        <v>60</v>
      </c>
      <c r="D70" s="88" t="n">
        <v>649</v>
      </c>
      <c r="E70" s="88" t="n">
        <v>46</v>
      </c>
      <c r="F70" s="88" t="n">
        <v>0</v>
      </c>
      <c r="G70" s="88" t="n">
        <v>0</v>
      </c>
      <c r="H70" s="88" t="n">
        <v>0</v>
      </c>
      <c r="I70" s="88" t="n">
        <v>9</v>
      </c>
      <c r="J70" s="88" t="n">
        <v>30</v>
      </c>
      <c r="K70" s="88" t="n">
        <v>204</v>
      </c>
      <c r="L70" s="88" t="n">
        <v>215</v>
      </c>
      <c r="M70" s="88" t="n">
        <v>133</v>
      </c>
      <c r="N70" s="88" t="n">
        <v>58</v>
      </c>
      <c r="O70" s="88" t="n">
        <v>19</v>
      </c>
      <c r="P70" s="88" t="n">
        <v>6</v>
      </c>
      <c r="Q70" s="88" t="n">
        <v>21</v>
      </c>
      <c r="R70" s="88" t="n">
        <v>5</v>
      </c>
      <c r="S70" s="88" t="n">
        <v>0</v>
      </c>
      <c r="T70" s="88" t="n">
        <v>561</v>
      </c>
      <c r="U70" s="88" t="n">
        <v>1</v>
      </c>
      <c r="V70" s="88" t="n">
        <v>85</v>
      </c>
      <c r="W70" s="88" t="n">
        <v>2</v>
      </c>
      <c r="X70" s="88" t="n">
        <v>325</v>
      </c>
      <c r="Y70" s="88" t="n">
        <v>211</v>
      </c>
      <c r="Z70" s="88" t="n">
        <v>88</v>
      </c>
      <c r="AA70" s="88" t="n">
        <v>25</v>
      </c>
      <c r="AB70" s="88" t="n">
        <v>271</v>
      </c>
      <c r="AC70" s="88" t="n">
        <v>6</v>
      </c>
      <c r="AD70" s="88" t="n">
        <v>8</v>
      </c>
      <c r="AE70" s="88" t="n">
        <v>168</v>
      </c>
      <c r="AF70" s="88" t="n">
        <v>79</v>
      </c>
      <c r="AG70" s="88" t="n">
        <v>45</v>
      </c>
      <c r="AH70" s="88" t="n">
        <v>0</v>
      </c>
      <c r="AI70" s="88" t="n">
        <v>0</v>
      </c>
      <c r="AJ70" s="88" t="n">
        <v>0</v>
      </c>
      <c r="AK70" s="88" t="n">
        <v>6</v>
      </c>
      <c r="AL70" s="88" t="n">
        <v>52</v>
      </c>
      <c r="AM70" s="88" t="n">
        <v>0</v>
      </c>
      <c r="AN70" s="88" t="n">
        <v>1</v>
      </c>
      <c r="AO70" s="88" t="n">
        <v>0</v>
      </c>
      <c r="AP70" s="88" t="n">
        <v>0</v>
      </c>
      <c r="AQ70" s="88" t="n">
        <v>0</v>
      </c>
      <c r="AR70" s="88" t="n">
        <v>2</v>
      </c>
      <c r="AS70" s="88" t="n">
        <v>56</v>
      </c>
      <c r="AT70" s="88" t="n">
        <v>2</v>
      </c>
    </row>
    <row r="71" s="89" customFormat="true" ht="30" hidden="false" customHeight="false" outlineLevel="0" collapsed="false">
      <c r="A71" s="90" t="s">
        <v>190</v>
      </c>
      <c r="B71" s="77"/>
      <c r="C71" s="87" t="n">
        <v>61</v>
      </c>
      <c r="D71" s="88" t="n">
        <v>85799</v>
      </c>
      <c r="E71" s="88" t="n">
        <v>85799</v>
      </c>
      <c r="F71" s="88" t="n">
        <v>913</v>
      </c>
      <c r="G71" s="88" t="n">
        <v>3446</v>
      </c>
      <c r="H71" s="88" t="n">
        <v>1129</v>
      </c>
      <c r="I71" s="88" t="n">
        <v>9172</v>
      </c>
      <c r="J71" s="88" t="n">
        <v>9102</v>
      </c>
      <c r="K71" s="88" t="n">
        <v>31589</v>
      </c>
      <c r="L71" s="88" t="n">
        <v>23022</v>
      </c>
      <c r="M71" s="88" t="n">
        <v>8112</v>
      </c>
      <c r="N71" s="88" t="n">
        <v>3673</v>
      </c>
      <c r="O71" s="88" t="n">
        <v>0</v>
      </c>
      <c r="P71" s="88" t="n">
        <v>3673</v>
      </c>
      <c r="Q71" s="88" t="n">
        <v>1665</v>
      </c>
      <c r="R71" s="88" t="n">
        <v>77</v>
      </c>
      <c r="S71" s="88" t="n">
        <v>82</v>
      </c>
      <c r="T71" s="88" t="n">
        <v>80953</v>
      </c>
      <c r="U71" s="88" t="n">
        <v>58</v>
      </c>
      <c r="V71" s="88" t="n">
        <v>4479</v>
      </c>
      <c r="W71" s="88" t="n">
        <v>309</v>
      </c>
      <c r="X71" s="88" t="n">
        <v>12458</v>
      </c>
      <c r="Y71" s="88" t="n">
        <v>31515</v>
      </c>
      <c r="Z71" s="88" t="n">
        <v>26600</v>
      </c>
      <c r="AA71" s="88" t="n">
        <v>15226</v>
      </c>
      <c r="AB71" s="88" t="n">
        <v>14730</v>
      </c>
      <c r="AC71" s="88" t="n">
        <v>119</v>
      </c>
      <c r="AD71" s="88" t="n">
        <v>1139</v>
      </c>
      <c r="AE71" s="88" t="n">
        <v>3647</v>
      </c>
      <c r="AF71" s="88" t="n">
        <v>2271</v>
      </c>
      <c r="AG71" s="88" t="n">
        <v>1040</v>
      </c>
      <c r="AH71" s="88" t="n">
        <v>1259</v>
      </c>
      <c r="AI71" s="88" t="n">
        <v>261</v>
      </c>
      <c r="AJ71" s="88" t="n">
        <v>236</v>
      </c>
      <c r="AK71" s="88" t="n">
        <v>5643</v>
      </c>
      <c r="AL71" s="88" t="n">
        <v>51254</v>
      </c>
      <c r="AM71" s="88" t="n">
        <v>737</v>
      </c>
      <c r="AN71" s="88" t="n">
        <v>46</v>
      </c>
      <c r="AO71" s="88" t="n">
        <v>44</v>
      </c>
      <c r="AP71" s="88" t="n">
        <v>12</v>
      </c>
      <c r="AQ71" s="88" t="n">
        <v>42</v>
      </c>
      <c r="AR71" s="88" t="n">
        <v>227</v>
      </c>
      <c r="AS71" s="88" t="n">
        <v>5105</v>
      </c>
      <c r="AT71" s="88" t="n">
        <v>734</v>
      </c>
    </row>
    <row r="72" s="89" customFormat="true" ht="69.75" hidden="false" customHeight="true" outlineLevel="0" collapsed="false">
      <c r="A72" s="90" t="s">
        <v>191</v>
      </c>
      <c r="B72" s="77"/>
      <c r="C72" s="87" t="n">
        <v>62</v>
      </c>
      <c r="D72" s="88" t="n">
        <v>11944</v>
      </c>
      <c r="E72" s="88" t="n">
        <v>1129</v>
      </c>
      <c r="F72" s="88" t="n">
        <v>19</v>
      </c>
      <c r="G72" s="88" t="n">
        <v>36</v>
      </c>
      <c r="H72" s="88" t="n">
        <v>11944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127</v>
      </c>
      <c r="R72" s="88" t="n">
        <v>5</v>
      </c>
      <c r="S72" s="88" t="n">
        <v>9</v>
      </c>
      <c r="T72" s="88" t="n">
        <v>11359</v>
      </c>
      <c r="U72" s="88" t="n">
        <v>5</v>
      </c>
      <c r="V72" s="88" t="n">
        <v>566</v>
      </c>
      <c r="W72" s="88" t="n">
        <v>14</v>
      </c>
      <c r="X72" s="88" t="n">
        <v>0</v>
      </c>
      <c r="Y72" s="88" t="n">
        <v>221</v>
      </c>
      <c r="Z72" s="88" t="n">
        <v>2617</v>
      </c>
      <c r="AA72" s="88" t="n">
        <v>9106</v>
      </c>
      <c r="AB72" s="88" t="n">
        <v>375</v>
      </c>
      <c r="AC72" s="88" t="n">
        <v>2</v>
      </c>
      <c r="AD72" s="88" t="n">
        <v>0</v>
      </c>
      <c r="AE72" s="88" t="n">
        <v>18</v>
      </c>
      <c r="AF72" s="88" t="n">
        <v>4</v>
      </c>
      <c r="AG72" s="88" t="n">
        <v>1</v>
      </c>
      <c r="AH72" s="88" t="n">
        <v>7654</v>
      </c>
      <c r="AI72" s="88" t="n">
        <v>17</v>
      </c>
      <c r="AJ72" s="88" t="n">
        <v>16</v>
      </c>
      <c r="AK72" s="88" t="n">
        <v>319</v>
      </c>
      <c r="AL72" s="88" t="n">
        <v>3363</v>
      </c>
      <c r="AM72" s="88" t="n">
        <v>21</v>
      </c>
      <c r="AN72" s="88" t="n">
        <v>0</v>
      </c>
      <c r="AO72" s="88" t="n">
        <v>0</v>
      </c>
      <c r="AP72" s="88" t="n">
        <v>0</v>
      </c>
      <c r="AQ72" s="88" t="n">
        <v>0</v>
      </c>
      <c r="AR72" s="88" t="n">
        <v>0</v>
      </c>
      <c r="AS72" s="88" t="n">
        <v>192</v>
      </c>
      <c r="AT72" s="88" t="n">
        <v>31</v>
      </c>
    </row>
    <row r="73" s="89" customFormat="true" ht="98.25" hidden="false" customHeight="true" outlineLevel="0" collapsed="false">
      <c r="A73" s="90" t="s">
        <v>192</v>
      </c>
      <c r="B73" s="95"/>
      <c r="C73" s="87" t="n">
        <v>63</v>
      </c>
      <c r="D73" s="88" t="n">
        <v>177022</v>
      </c>
      <c r="E73" s="88" t="n">
        <v>23916</v>
      </c>
      <c r="F73" s="88" t="n">
        <v>290</v>
      </c>
      <c r="G73" s="88" t="n">
        <v>944</v>
      </c>
      <c r="H73" s="88" t="n">
        <v>1710</v>
      </c>
      <c r="I73" s="88" t="n">
        <v>19177</v>
      </c>
      <c r="J73" s="88" t="n">
        <v>22934</v>
      </c>
      <c r="K73" s="88" t="n">
        <v>73579</v>
      </c>
      <c r="L73" s="88" t="n">
        <v>45384</v>
      </c>
      <c r="M73" s="88" t="n">
        <v>11424</v>
      </c>
      <c r="N73" s="88" t="n">
        <v>2814</v>
      </c>
      <c r="O73" s="88" t="n">
        <v>723</v>
      </c>
      <c r="P73" s="88" t="n">
        <v>248</v>
      </c>
      <c r="Q73" s="88" t="n">
        <v>1532</v>
      </c>
      <c r="R73" s="88" t="n">
        <v>62</v>
      </c>
      <c r="S73" s="88" t="n">
        <v>457</v>
      </c>
      <c r="T73" s="88" t="n">
        <v>165548</v>
      </c>
      <c r="U73" s="88" t="n">
        <v>93</v>
      </c>
      <c r="V73" s="88" t="n">
        <v>9376</v>
      </c>
      <c r="W73" s="88" t="n">
        <v>2005</v>
      </c>
      <c r="X73" s="88" t="n">
        <v>8291</v>
      </c>
      <c r="Y73" s="88" t="n">
        <v>73223</v>
      </c>
      <c r="Z73" s="88" t="n">
        <v>60056</v>
      </c>
      <c r="AA73" s="88" t="n">
        <v>35452</v>
      </c>
      <c r="AB73" s="88" t="n">
        <v>32594</v>
      </c>
      <c r="AC73" s="88" t="n">
        <v>277</v>
      </c>
      <c r="AD73" s="88" t="n">
        <v>8</v>
      </c>
      <c r="AE73" s="88" t="n">
        <v>1661</v>
      </c>
      <c r="AF73" s="88" t="n">
        <v>1864</v>
      </c>
      <c r="AG73" s="88" t="n">
        <v>1077</v>
      </c>
      <c r="AH73" s="88" t="n">
        <v>1134</v>
      </c>
      <c r="AI73" s="88" t="n">
        <v>2715</v>
      </c>
      <c r="AJ73" s="88" t="n">
        <v>2554</v>
      </c>
      <c r="AK73" s="88" t="n">
        <v>6798</v>
      </c>
      <c r="AL73" s="88" t="n">
        <v>123311</v>
      </c>
      <c r="AM73" s="88" t="n">
        <v>1310</v>
      </c>
      <c r="AN73" s="88" t="n">
        <v>1728</v>
      </c>
      <c r="AO73" s="88" t="n">
        <v>0</v>
      </c>
      <c r="AP73" s="88" t="n">
        <v>0</v>
      </c>
      <c r="AQ73" s="88" t="n">
        <v>0</v>
      </c>
      <c r="AR73" s="88" t="n">
        <v>2</v>
      </c>
      <c r="AS73" s="88" t="n">
        <v>4930</v>
      </c>
      <c r="AT73" s="88" t="n">
        <v>2278</v>
      </c>
    </row>
    <row r="74" s="89" customFormat="true" ht="30" hidden="false" customHeight="false" outlineLevel="0" collapsed="false">
      <c r="A74" s="90" t="s">
        <v>193</v>
      </c>
      <c r="B74" s="77"/>
      <c r="C74" s="87" t="n">
        <v>64</v>
      </c>
      <c r="D74" s="88" t="n">
        <v>146989</v>
      </c>
      <c r="E74" s="88" t="n">
        <v>15944</v>
      </c>
      <c r="F74" s="88" t="n">
        <v>175</v>
      </c>
      <c r="G74" s="88" t="n">
        <v>719</v>
      </c>
      <c r="H74" s="88" t="n">
        <v>2222</v>
      </c>
      <c r="I74" s="88" t="n">
        <v>22324</v>
      </c>
      <c r="J74" s="88" t="n">
        <v>21596</v>
      </c>
      <c r="K74" s="88" t="n">
        <v>56106</v>
      </c>
      <c r="L74" s="88" t="n">
        <v>32676</v>
      </c>
      <c r="M74" s="88" t="n">
        <v>9266</v>
      </c>
      <c r="N74" s="88" t="n">
        <v>2799</v>
      </c>
      <c r="O74" s="88" t="n">
        <v>857</v>
      </c>
      <c r="P74" s="88" t="n">
        <v>212</v>
      </c>
      <c r="Q74" s="88" t="n">
        <v>7230</v>
      </c>
      <c r="R74" s="88" t="n">
        <v>508</v>
      </c>
      <c r="S74" s="88" t="n">
        <v>424</v>
      </c>
      <c r="T74" s="88" t="n">
        <v>130273</v>
      </c>
      <c r="U74" s="88" t="n">
        <v>99</v>
      </c>
      <c r="V74" s="88" t="n">
        <v>14175</v>
      </c>
      <c r="W74" s="88" t="n">
        <v>2442</v>
      </c>
      <c r="X74" s="88" t="n">
        <v>12419</v>
      </c>
      <c r="Y74" s="88" t="n">
        <v>57101</v>
      </c>
      <c r="Z74" s="88" t="n">
        <v>50331</v>
      </c>
      <c r="AA74" s="88" t="n">
        <v>27138</v>
      </c>
      <c r="AB74" s="88" t="n">
        <v>20894</v>
      </c>
      <c r="AC74" s="88" t="n">
        <v>190</v>
      </c>
      <c r="AD74" s="88" t="n">
        <v>514</v>
      </c>
      <c r="AE74" s="88" t="n">
        <v>2469</v>
      </c>
      <c r="AF74" s="88" t="n">
        <v>2131</v>
      </c>
      <c r="AG74" s="88" t="n">
        <v>1262</v>
      </c>
      <c r="AH74" s="88" t="n">
        <v>2186</v>
      </c>
      <c r="AI74" s="88" t="n">
        <v>2565</v>
      </c>
      <c r="AJ74" s="88" t="n">
        <v>2415</v>
      </c>
      <c r="AK74" s="88" t="n">
        <v>5443</v>
      </c>
      <c r="AL74" s="88" t="n">
        <v>96898</v>
      </c>
      <c r="AM74" s="88" t="n">
        <v>850</v>
      </c>
      <c r="AN74" s="88" t="n">
        <v>6845</v>
      </c>
      <c r="AO74" s="88" t="n">
        <v>57</v>
      </c>
      <c r="AP74" s="88" t="n">
        <v>16</v>
      </c>
      <c r="AQ74" s="88" t="n">
        <v>52</v>
      </c>
      <c r="AR74" s="88" t="n">
        <v>622</v>
      </c>
      <c r="AS74" s="88" t="n">
        <v>6107</v>
      </c>
      <c r="AT74" s="88" t="n">
        <v>1610</v>
      </c>
    </row>
    <row r="75" s="89" customFormat="true" ht="30" hidden="false" customHeight="false" outlineLevel="0" collapsed="false">
      <c r="A75" s="90" t="s">
        <v>194</v>
      </c>
      <c r="B75" s="77"/>
      <c r="C75" s="87" t="n">
        <v>65</v>
      </c>
      <c r="D75" s="88" t="n">
        <v>44521</v>
      </c>
      <c r="E75" s="88" t="n">
        <v>10549</v>
      </c>
      <c r="F75" s="88" t="n">
        <v>8</v>
      </c>
      <c r="G75" s="88" t="n">
        <v>69</v>
      </c>
      <c r="H75" s="88" t="n">
        <v>248</v>
      </c>
      <c r="I75" s="88" t="n">
        <v>2737</v>
      </c>
      <c r="J75" s="88" t="n">
        <v>3476</v>
      </c>
      <c r="K75" s="88" t="n">
        <v>19485</v>
      </c>
      <c r="L75" s="88" t="n">
        <v>15013</v>
      </c>
      <c r="M75" s="88" t="n">
        <v>3171</v>
      </c>
      <c r="N75" s="88" t="n">
        <v>391</v>
      </c>
      <c r="O75" s="88" t="n">
        <v>44</v>
      </c>
      <c r="P75" s="88" t="n">
        <v>37</v>
      </c>
      <c r="Q75" s="88" t="n">
        <v>187</v>
      </c>
      <c r="R75" s="88" t="n">
        <v>9</v>
      </c>
      <c r="S75" s="88" t="n">
        <v>27</v>
      </c>
      <c r="T75" s="88" t="n">
        <v>43180</v>
      </c>
      <c r="U75" s="88" t="n">
        <v>19</v>
      </c>
      <c r="V75" s="88" t="n">
        <v>1206</v>
      </c>
      <c r="W75" s="88" t="n">
        <v>116</v>
      </c>
      <c r="X75" s="88" t="n">
        <v>2624</v>
      </c>
      <c r="Y75" s="88" t="n">
        <v>18732</v>
      </c>
      <c r="Z75" s="88" t="n">
        <v>14421</v>
      </c>
      <c r="AA75" s="88" t="n">
        <v>8744</v>
      </c>
      <c r="AB75" s="88" t="n">
        <v>9943</v>
      </c>
      <c r="AC75" s="88" t="n">
        <v>100</v>
      </c>
      <c r="AD75" s="88" t="n">
        <v>34</v>
      </c>
      <c r="AE75" s="88" t="n">
        <v>513</v>
      </c>
      <c r="AF75" s="88" t="n">
        <v>557</v>
      </c>
      <c r="AG75" s="88" t="n">
        <v>285</v>
      </c>
      <c r="AH75" s="88" t="n">
        <v>175</v>
      </c>
      <c r="AI75" s="88" t="n">
        <v>1</v>
      </c>
      <c r="AJ75" s="88" t="n">
        <v>0</v>
      </c>
      <c r="AK75" s="88" t="n">
        <v>1051</v>
      </c>
      <c r="AL75" s="88" t="n">
        <v>30229</v>
      </c>
      <c r="AM75" s="88" t="n">
        <v>352</v>
      </c>
      <c r="AN75" s="88" t="n">
        <v>5</v>
      </c>
      <c r="AO75" s="88" t="n">
        <v>1</v>
      </c>
      <c r="AP75" s="88" t="n">
        <v>1</v>
      </c>
      <c r="AQ75" s="88" t="n">
        <v>2</v>
      </c>
      <c r="AR75" s="88" t="n">
        <v>17</v>
      </c>
      <c r="AS75" s="88" t="n">
        <v>1892</v>
      </c>
      <c r="AT75" s="88" t="n">
        <v>109</v>
      </c>
    </row>
    <row r="76" s="89" customFormat="true" ht="95.25" hidden="false" customHeight="true" outlineLevel="0" collapsed="false">
      <c r="A76" s="90" t="s">
        <v>195</v>
      </c>
      <c r="B76" s="95"/>
      <c r="C76" s="87" t="n">
        <v>66</v>
      </c>
      <c r="D76" s="88" t="n">
        <v>89</v>
      </c>
      <c r="E76" s="88" t="n">
        <v>30</v>
      </c>
      <c r="F76" s="88" t="n">
        <v>0</v>
      </c>
      <c r="G76" s="88" t="n">
        <v>1</v>
      </c>
      <c r="H76" s="88" t="n">
        <v>0</v>
      </c>
      <c r="I76" s="88" t="n">
        <v>7</v>
      </c>
      <c r="J76" s="88" t="n">
        <v>5</v>
      </c>
      <c r="K76" s="88" t="n">
        <v>35</v>
      </c>
      <c r="L76" s="88" t="n">
        <v>22</v>
      </c>
      <c r="M76" s="88" t="n">
        <v>12</v>
      </c>
      <c r="N76" s="88" t="n">
        <v>8</v>
      </c>
      <c r="O76" s="88" t="n">
        <v>5</v>
      </c>
      <c r="P76" s="88" t="n">
        <v>3</v>
      </c>
      <c r="Q76" s="88" t="n">
        <v>1</v>
      </c>
      <c r="R76" s="88" t="n">
        <v>0</v>
      </c>
      <c r="S76" s="88" t="n">
        <v>0</v>
      </c>
      <c r="T76" s="88" t="n">
        <v>84</v>
      </c>
      <c r="U76" s="88" t="n">
        <v>0</v>
      </c>
      <c r="V76" s="88" t="n">
        <v>5</v>
      </c>
      <c r="W76" s="88" t="n">
        <v>0</v>
      </c>
      <c r="X76" s="88" t="n">
        <v>58</v>
      </c>
      <c r="Y76" s="88" t="n">
        <v>18</v>
      </c>
      <c r="Z76" s="88" t="n">
        <v>11</v>
      </c>
      <c r="AA76" s="88" t="n">
        <v>2</v>
      </c>
      <c r="AB76" s="88" t="n">
        <v>15</v>
      </c>
      <c r="AC76" s="88" t="n">
        <v>0</v>
      </c>
      <c r="AD76" s="88" t="n">
        <v>24</v>
      </c>
      <c r="AE76" s="88" t="n">
        <v>20</v>
      </c>
      <c r="AF76" s="88" t="n">
        <v>1</v>
      </c>
      <c r="AG76" s="88" t="n">
        <v>0</v>
      </c>
      <c r="AH76" s="88" t="n">
        <v>0</v>
      </c>
      <c r="AI76" s="88" t="n">
        <v>0</v>
      </c>
      <c r="AJ76" s="88" t="n">
        <v>0</v>
      </c>
      <c r="AK76" s="88" t="n">
        <v>2</v>
      </c>
      <c r="AL76" s="88" t="n">
        <v>5</v>
      </c>
      <c r="AM76" s="88" t="n">
        <v>0</v>
      </c>
      <c r="AN76" s="88" t="n">
        <v>1</v>
      </c>
      <c r="AO76" s="88" t="n">
        <v>0</v>
      </c>
      <c r="AP76" s="88" t="n">
        <v>0</v>
      </c>
      <c r="AQ76" s="88" t="n">
        <v>1</v>
      </c>
      <c r="AR76" s="88" t="n">
        <v>16</v>
      </c>
      <c r="AS76" s="88" t="n">
        <v>4</v>
      </c>
      <c r="AT76" s="88" t="n">
        <v>2</v>
      </c>
    </row>
    <row r="77" s="89" customFormat="true" ht="30" hidden="false" customHeight="false" outlineLevel="0" collapsed="false">
      <c r="A77" s="90" t="s">
        <v>196</v>
      </c>
      <c r="B77" s="77"/>
      <c r="C77" s="87" t="n">
        <v>67</v>
      </c>
      <c r="D77" s="88" t="n">
        <v>78858</v>
      </c>
      <c r="E77" s="88" t="n">
        <v>18351</v>
      </c>
      <c r="F77" s="88" t="n">
        <v>306</v>
      </c>
      <c r="G77" s="88" t="n">
        <v>1114</v>
      </c>
      <c r="H77" s="88" t="n">
        <v>1397</v>
      </c>
      <c r="I77" s="88" t="n">
        <v>12348</v>
      </c>
      <c r="J77" s="88" t="n">
        <v>10170</v>
      </c>
      <c r="K77" s="88" t="n">
        <v>25532</v>
      </c>
      <c r="L77" s="88" t="n">
        <v>16800</v>
      </c>
      <c r="M77" s="88" t="n">
        <v>8112</v>
      </c>
      <c r="N77" s="88" t="n">
        <v>4499</v>
      </c>
      <c r="O77" s="88" t="n">
        <v>1215</v>
      </c>
      <c r="P77" s="88" t="n">
        <v>1585</v>
      </c>
      <c r="Q77" s="88" t="n">
        <v>9178</v>
      </c>
      <c r="R77" s="88" t="n">
        <v>230</v>
      </c>
      <c r="S77" s="88" t="n">
        <v>54</v>
      </c>
      <c r="T77" s="88" t="n">
        <v>68026</v>
      </c>
      <c r="U77" s="88" t="n">
        <v>95</v>
      </c>
      <c r="V77" s="88" t="n">
        <v>10428</v>
      </c>
      <c r="W77" s="88" t="n">
        <v>309</v>
      </c>
      <c r="X77" s="88" t="n">
        <v>14292</v>
      </c>
      <c r="Y77" s="88" t="n">
        <v>28321</v>
      </c>
      <c r="Z77" s="88" t="n">
        <v>27568</v>
      </c>
      <c r="AA77" s="88" t="n">
        <v>8677</v>
      </c>
      <c r="AB77" s="88" t="n">
        <v>20347</v>
      </c>
      <c r="AC77" s="88" t="n">
        <v>173</v>
      </c>
      <c r="AD77" s="88" t="n">
        <v>978</v>
      </c>
      <c r="AE77" s="88" t="n">
        <v>3599</v>
      </c>
      <c r="AF77" s="88" t="n">
        <v>3625</v>
      </c>
      <c r="AG77" s="88" t="n">
        <v>1899</v>
      </c>
      <c r="AH77" s="88" t="n">
        <v>1840</v>
      </c>
      <c r="AI77" s="88" t="n">
        <v>1</v>
      </c>
      <c r="AJ77" s="88" t="n">
        <v>1</v>
      </c>
      <c r="AK77" s="88" t="n">
        <v>5229</v>
      </c>
      <c r="AL77" s="88" t="n">
        <v>34562</v>
      </c>
      <c r="AM77" s="88" t="n">
        <v>626</v>
      </c>
      <c r="AN77" s="88" t="n">
        <v>2314</v>
      </c>
      <c r="AO77" s="88" t="n">
        <v>28</v>
      </c>
      <c r="AP77" s="88" t="n">
        <v>4</v>
      </c>
      <c r="AQ77" s="88" t="n">
        <v>15</v>
      </c>
      <c r="AR77" s="88" t="n">
        <v>499</v>
      </c>
      <c r="AS77" s="88" t="n">
        <v>5644</v>
      </c>
      <c r="AT77" s="88" t="n">
        <v>910</v>
      </c>
    </row>
    <row r="78" s="89" customFormat="true" ht="30.75" hidden="false" customHeight="false" outlineLevel="0" collapsed="false">
      <c r="A78" s="90" t="s">
        <v>197</v>
      </c>
      <c r="B78" s="95"/>
      <c r="C78" s="87" t="n">
        <v>68</v>
      </c>
      <c r="D78" s="88" t="n">
        <v>112207</v>
      </c>
      <c r="E78" s="88" t="n">
        <v>22010</v>
      </c>
      <c r="F78" s="88" t="n">
        <v>283</v>
      </c>
      <c r="G78" s="88" t="n">
        <v>1048</v>
      </c>
      <c r="H78" s="88" t="n">
        <v>3777</v>
      </c>
      <c r="I78" s="88" t="n">
        <v>15096</v>
      </c>
      <c r="J78" s="88" t="n">
        <v>12674</v>
      </c>
      <c r="K78" s="88" t="n">
        <v>38920</v>
      </c>
      <c r="L78" s="88" t="n">
        <v>26369</v>
      </c>
      <c r="M78" s="88" t="n">
        <v>10538</v>
      </c>
      <c r="N78" s="88" t="n">
        <v>4833</v>
      </c>
      <c r="O78" s="88" t="n">
        <v>1625</v>
      </c>
      <c r="P78" s="88" t="n">
        <v>962</v>
      </c>
      <c r="Q78" s="88" t="n">
        <v>1021</v>
      </c>
      <c r="R78" s="88" t="n">
        <v>60</v>
      </c>
      <c r="S78" s="88" t="n">
        <v>138</v>
      </c>
      <c r="T78" s="88" t="n">
        <v>105374</v>
      </c>
      <c r="U78" s="88" t="n">
        <v>56</v>
      </c>
      <c r="V78" s="88" t="n">
        <v>6451</v>
      </c>
      <c r="W78" s="88" t="n">
        <v>326</v>
      </c>
      <c r="X78" s="88" t="n">
        <v>14408</v>
      </c>
      <c r="Y78" s="88" t="n">
        <v>42310</v>
      </c>
      <c r="Z78" s="88" t="n">
        <v>35794</v>
      </c>
      <c r="AA78" s="88" t="n">
        <v>19695</v>
      </c>
      <c r="AB78" s="88" t="n">
        <v>23787</v>
      </c>
      <c r="AC78" s="88" t="n">
        <v>257</v>
      </c>
      <c r="AD78" s="88" t="n">
        <v>1033</v>
      </c>
      <c r="AE78" s="88" t="n">
        <v>4125</v>
      </c>
      <c r="AF78" s="88" t="n">
        <v>3007</v>
      </c>
      <c r="AG78" s="88" t="n">
        <v>1541</v>
      </c>
      <c r="AH78" s="88" t="n">
        <v>3653</v>
      </c>
      <c r="AI78" s="88" t="n">
        <v>116</v>
      </c>
      <c r="AJ78" s="88" t="n">
        <v>112</v>
      </c>
      <c r="AK78" s="88" t="n">
        <v>5245</v>
      </c>
      <c r="AL78" s="88" t="n">
        <v>59344</v>
      </c>
      <c r="AM78" s="88" t="n">
        <v>604</v>
      </c>
      <c r="AN78" s="88" t="n">
        <v>4256</v>
      </c>
      <c r="AO78" s="88" t="n">
        <v>33</v>
      </c>
      <c r="AP78" s="88" t="n">
        <v>4</v>
      </c>
      <c r="AQ78" s="88" t="n">
        <v>65</v>
      </c>
      <c r="AR78" s="88" t="n">
        <v>608</v>
      </c>
      <c r="AS78" s="88" t="n">
        <v>6674</v>
      </c>
      <c r="AT78" s="88" t="n">
        <v>1552</v>
      </c>
    </row>
    <row r="79" s="89" customFormat="true" ht="30.75" hidden="false" customHeight="false" outlineLevel="0" collapsed="false">
      <c r="A79" s="90" t="s">
        <v>198</v>
      </c>
      <c r="B79" s="95"/>
      <c r="C79" s="87" t="n">
        <v>69</v>
      </c>
      <c r="D79" s="88" t="n">
        <v>6524</v>
      </c>
      <c r="E79" s="88" t="n">
        <v>1795</v>
      </c>
      <c r="F79" s="88" t="n">
        <v>2</v>
      </c>
      <c r="G79" s="88" t="n">
        <v>17</v>
      </c>
      <c r="H79" s="88" t="n">
        <v>79</v>
      </c>
      <c r="I79" s="88" t="n">
        <v>376</v>
      </c>
      <c r="J79" s="88" t="n">
        <v>442</v>
      </c>
      <c r="K79" s="88" t="n">
        <v>2636</v>
      </c>
      <c r="L79" s="88" t="n">
        <v>2197</v>
      </c>
      <c r="M79" s="88" t="n">
        <v>596</v>
      </c>
      <c r="N79" s="88" t="n">
        <v>198</v>
      </c>
      <c r="O79" s="88" t="n">
        <v>53</v>
      </c>
      <c r="P79" s="88" t="n">
        <v>37</v>
      </c>
      <c r="Q79" s="88" t="n">
        <v>25</v>
      </c>
      <c r="R79" s="88" t="n">
        <v>1</v>
      </c>
      <c r="S79" s="88" t="n">
        <v>9</v>
      </c>
      <c r="T79" s="88" t="n">
        <v>6294</v>
      </c>
      <c r="U79" s="88" t="n">
        <v>7</v>
      </c>
      <c r="V79" s="88" t="n">
        <v>213</v>
      </c>
      <c r="W79" s="88" t="n">
        <v>10</v>
      </c>
      <c r="X79" s="88" t="n">
        <v>362</v>
      </c>
      <c r="Y79" s="88" t="n">
        <v>2572</v>
      </c>
      <c r="Z79" s="88" t="n">
        <v>2144</v>
      </c>
      <c r="AA79" s="88" t="n">
        <v>1446</v>
      </c>
      <c r="AB79" s="88" t="n">
        <v>1225</v>
      </c>
      <c r="AC79" s="88" t="n">
        <v>7</v>
      </c>
      <c r="AD79" s="88" t="n">
        <v>4</v>
      </c>
      <c r="AE79" s="88" t="n">
        <v>49</v>
      </c>
      <c r="AF79" s="88" t="n">
        <v>178</v>
      </c>
      <c r="AG79" s="88" t="n">
        <v>68</v>
      </c>
      <c r="AH79" s="88" t="n">
        <v>74</v>
      </c>
      <c r="AI79" s="88" t="n">
        <v>0</v>
      </c>
      <c r="AJ79" s="88" t="n">
        <v>0</v>
      </c>
      <c r="AK79" s="88" t="n">
        <v>216</v>
      </c>
      <c r="AL79" s="88" t="n">
        <v>4462</v>
      </c>
      <c r="AM79" s="88" t="n">
        <v>52</v>
      </c>
      <c r="AN79" s="88" t="n">
        <v>21</v>
      </c>
      <c r="AO79" s="88" t="n">
        <v>1</v>
      </c>
      <c r="AP79" s="88" t="n">
        <v>0</v>
      </c>
      <c r="AQ79" s="88" t="n">
        <v>0</v>
      </c>
      <c r="AR79" s="88" t="n">
        <v>5</v>
      </c>
      <c r="AS79" s="88" t="n">
        <v>282</v>
      </c>
      <c r="AT79" s="88" t="n">
        <v>42</v>
      </c>
    </row>
    <row r="80" s="89" customFormat="true" ht="30" hidden="false" customHeight="false" outlineLevel="0" collapsed="false">
      <c r="A80" s="90" t="s">
        <v>199</v>
      </c>
      <c r="B80" s="77"/>
      <c r="C80" s="87" t="n">
        <v>70</v>
      </c>
      <c r="D80" s="88" t="n">
        <v>64723</v>
      </c>
      <c r="E80" s="88" t="n">
        <v>7134</v>
      </c>
      <c r="F80" s="88" t="n">
        <v>0</v>
      </c>
      <c r="G80" s="88" t="n">
        <v>0</v>
      </c>
      <c r="H80" s="88" t="n">
        <v>1784</v>
      </c>
      <c r="I80" s="88" t="n">
        <v>9431</v>
      </c>
      <c r="J80" s="88" t="n">
        <v>7433</v>
      </c>
      <c r="K80" s="88" t="n">
        <v>22066</v>
      </c>
      <c r="L80" s="88" t="n">
        <v>15325</v>
      </c>
      <c r="M80" s="88" t="n">
        <v>6336</v>
      </c>
      <c r="N80" s="88" t="n">
        <v>2348</v>
      </c>
      <c r="O80" s="88" t="n">
        <v>765</v>
      </c>
      <c r="P80" s="88" t="n">
        <v>158</v>
      </c>
      <c r="Q80" s="88" t="n">
        <v>737</v>
      </c>
      <c r="R80" s="88" t="n">
        <v>29</v>
      </c>
      <c r="S80" s="88" t="n">
        <v>71</v>
      </c>
      <c r="T80" s="88" t="n">
        <v>61285</v>
      </c>
      <c r="U80" s="88" t="n">
        <v>34</v>
      </c>
      <c r="V80" s="88" t="n">
        <v>3210</v>
      </c>
      <c r="W80" s="88" t="n">
        <v>194</v>
      </c>
      <c r="X80" s="88" t="n">
        <v>5518</v>
      </c>
      <c r="Y80" s="88" t="n">
        <v>25868</v>
      </c>
      <c r="Z80" s="88" t="n">
        <v>21044</v>
      </c>
      <c r="AA80" s="88" t="n">
        <v>12293</v>
      </c>
      <c r="AB80" s="88" t="n">
        <v>16686</v>
      </c>
      <c r="AC80" s="88" t="n">
        <v>219</v>
      </c>
      <c r="AD80" s="88" t="n">
        <v>96</v>
      </c>
      <c r="AE80" s="88" t="n">
        <v>1026</v>
      </c>
      <c r="AF80" s="88" t="n">
        <v>1511</v>
      </c>
      <c r="AG80" s="88" t="n">
        <v>847</v>
      </c>
      <c r="AH80" s="88" t="n">
        <v>1911</v>
      </c>
      <c r="AI80" s="88" t="n">
        <v>1</v>
      </c>
      <c r="AJ80" s="88" t="n">
        <v>1</v>
      </c>
      <c r="AK80" s="88" t="n">
        <v>3085</v>
      </c>
      <c r="AL80" s="88" t="n">
        <v>37147</v>
      </c>
      <c r="AM80" s="88" t="n">
        <v>590</v>
      </c>
      <c r="AN80" s="88" t="n">
        <v>74</v>
      </c>
      <c r="AO80" s="88" t="n">
        <v>3</v>
      </c>
      <c r="AP80" s="88" t="n">
        <v>0</v>
      </c>
      <c r="AQ80" s="88" t="n">
        <v>1</v>
      </c>
      <c r="AR80" s="88" t="n">
        <v>40</v>
      </c>
      <c r="AS80" s="88" t="n">
        <v>2923</v>
      </c>
      <c r="AT80" s="88" t="n">
        <v>463</v>
      </c>
    </row>
    <row r="81" s="89" customFormat="true" ht="30" hidden="false" customHeight="false" outlineLevel="0" collapsed="false">
      <c r="A81" s="90" t="s">
        <v>200</v>
      </c>
      <c r="B81" s="77"/>
      <c r="C81" s="87" t="n">
        <v>71</v>
      </c>
      <c r="D81" s="88" t="n">
        <v>23181</v>
      </c>
      <c r="E81" s="88" t="n">
        <v>3645</v>
      </c>
      <c r="F81" s="88" t="n">
        <v>96</v>
      </c>
      <c r="G81" s="88" t="n">
        <v>372</v>
      </c>
      <c r="H81" s="88" t="n">
        <v>458</v>
      </c>
      <c r="I81" s="88" t="n">
        <v>3135</v>
      </c>
      <c r="J81" s="88" t="n">
        <v>2416</v>
      </c>
      <c r="K81" s="88" t="n">
        <v>7272</v>
      </c>
      <c r="L81" s="88" t="n">
        <v>5306</v>
      </c>
      <c r="M81" s="88" t="n">
        <v>2585</v>
      </c>
      <c r="N81" s="88" t="n">
        <v>2009</v>
      </c>
      <c r="O81" s="88" t="n">
        <v>910</v>
      </c>
      <c r="P81" s="88" t="n">
        <v>202</v>
      </c>
      <c r="Q81" s="88" t="n">
        <v>6</v>
      </c>
      <c r="R81" s="88" t="n">
        <v>1</v>
      </c>
      <c r="S81" s="88" t="n">
        <v>3</v>
      </c>
      <c r="T81" s="88" t="n">
        <v>21861</v>
      </c>
      <c r="U81" s="88" t="n">
        <v>13</v>
      </c>
      <c r="V81" s="88" t="n">
        <v>1306</v>
      </c>
      <c r="W81" s="88" t="n">
        <v>1</v>
      </c>
      <c r="X81" s="88" t="n">
        <v>2450</v>
      </c>
      <c r="Y81" s="88" t="n">
        <v>9368</v>
      </c>
      <c r="Z81" s="88" t="n">
        <v>7265</v>
      </c>
      <c r="AA81" s="88" t="n">
        <v>4098</v>
      </c>
      <c r="AB81" s="88" t="n">
        <v>6814</v>
      </c>
      <c r="AC81" s="88" t="n">
        <v>102</v>
      </c>
      <c r="AD81" s="88" t="n">
        <v>97</v>
      </c>
      <c r="AE81" s="88" t="n">
        <v>516</v>
      </c>
      <c r="AF81" s="88" t="n">
        <v>343</v>
      </c>
      <c r="AG81" s="88" t="n">
        <v>272</v>
      </c>
      <c r="AH81" s="88" t="n">
        <v>582</v>
      </c>
      <c r="AI81" s="88" t="n">
        <v>0</v>
      </c>
      <c r="AJ81" s="88" t="n">
        <v>0</v>
      </c>
      <c r="AK81" s="88" t="n">
        <v>1981</v>
      </c>
      <c r="AL81" s="88" t="n">
        <v>11530</v>
      </c>
      <c r="AM81" s="88" t="n">
        <v>213</v>
      </c>
      <c r="AN81" s="88" t="n">
        <v>1</v>
      </c>
      <c r="AO81" s="88" t="n">
        <v>3</v>
      </c>
      <c r="AP81" s="88" t="n">
        <v>0</v>
      </c>
      <c r="AQ81" s="88" t="n">
        <v>4</v>
      </c>
      <c r="AR81" s="88" t="n">
        <v>42</v>
      </c>
      <c r="AS81" s="88" t="n">
        <v>1166</v>
      </c>
      <c r="AT81" s="88" t="n">
        <v>526</v>
      </c>
    </row>
    <row r="82" s="89" customFormat="true" ht="30" hidden="false" customHeight="false" outlineLevel="0" collapsed="false">
      <c r="A82" s="90" t="s">
        <v>201</v>
      </c>
      <c r="B82" s="77"/>
      <c r="C82" s="87" t="n">
        <v>72</v>
      </c>
      <c r="D82" s="88" t="n">
        <v>20194</v>
      </c>
      <c r="E82" s="88" t="n">
        <v>2826</v>
      </c>
      <c r="F82" s="88" t="n">
        <v>2</v>
      </c>
      <c r="G82" s="88" t="n">
        <v>5</v>
      </c>
      <c r="H82" s="88" t="n">
        <v>11</v>
      </c>
      <c r="I82" s="88" t="n">
        <v>2310</v>
      </c>
      <c r="J82" s="88" t="n">
        <v>2479</v>
      </c>
      <c r="K82" s="88" t="n">
        <v>8350</v>
      </c>
      <c r="L82" s="88" t="n">
        <v>5517</v>
      </c>
      <c r="M82" s="88" t="n">
        <v>1386</v>
      </c>
      <c r="N82" s="88" t="n">
        <v>141</v>
      </c>
      <c r="O82" s="88" t="n">
        <v>9</v>
      </c>
      <c r="P82" s="88" t="n">
        <v>3</v>
      </c>
      <c r="Q82" s="88" t="n">
        <v>229</v>
      </c>
      <c r="R82" s="88" t="n">
        <v>5</v>
      </c>
      <c r="S82" s="88" t="n">
        <v>48</v>
      </c>
      <c r="T82" s="88" t="n">
        <v>18953</v>
      </c>
      <c r="U82" s="88" t="n">
        <v>12</v>
      </c>
      <c r="V82" s="88" t="n">
        <v>1061</v>
      </c>
      <c r="W82" s="88" t="n">
        <v>168</v>
      </c>
      <c r="X82" s="88" t="n">
        <v>1261</v>
      </c>
      <c r="Y82" s="88" t="n">
        <v>8504</v>
      </c>
      <c r="Z82" s="88" t="n">
        <v>6204</v>
      </c>
      <c r="AA82" s="88" t="n">
        <v>4225</v>
      </c>
      <c r="AB82" s="88" t="n">
        <v>4491</v>
      </c>
      <c r="AC82" s="88" t="n">
        <v>38</v>
      </c>
      <c r="AD82" s="88" t="n">
        <v>31</v>
      </c>
      <c r="AE82" s="88" t="n">
        <v>302</v>
      </c>
      <c r="AF82" s="88" t="n">
        <v>267</v>
      </c>
      <c r="AG82" s="88" t="n">
        <v>171</v>
      </c>
      <c r="AH82" s="88" t="n">
        <v>136</v>
      </c>
      <c r="AI82" s="88" t="n">
        <v>4</v>
      </c>
      <c r="AJ82" s="88" t="n">
        <v>2</v>
      </c>
      <c r="AK82" s="88" t="n">
        <v>466</v>
      </c>
      <c r="AL82" s="88" t="n">
        <v>13571</v>
      </c>
      <c r="AM82" s="88" t="n">
        <v>151</v>
      </c>
      <c r="AN82" s="88" t="n">
        <v>0</v>
      </c>
      <c r="AO82" s="88" t="n">
        <v>5</v>
      </c>
      <c r="AP82" s="88" t="n">
        <v>1</v>
      </c>
      <c r="AQ82" s="88" t="n">
        <v>2</v>
      </c>
      <c r="AR82" s="88" t="n">
        <v>41</v>
      </c>
      <c r="AS82" s="88" t="n">
        <v>839</v>
      </c>
      <c r="AT82" s="88" t="n">
        <v>2</v>
      </c>
    </row>
    <row r="83" s="89" customFormat="true" ht="71.25" hidden="false" customHeight="true" outlineLevel="0" collapsed="false">
      <c r="A83" s="90" t="s">
        <v>202</v>
      </c>
      <c r="B83" s="77"/>
      <c r="C83" s="87" t="n">
        <v>73</v>
      </c>
      <c r="D83" s="88" t="n">
        <v>0</v>
      </c>
      <c r="E83" s="88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0</v>
      </c>
      <c r="T83" s="88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88" t="n">
        <v>0</v>
      </c>
      <c r="AB83" s="88" t="n">
        <v>0</v>
      </c>
      <c r="AC83" s="88" t="n">
        <v>0</v>
      </c>
      <c r="AD83" s="88" t="n">
        <v>0</v>
      </c>
      <c r="AE83" s="88" t="n">
        <v>0</v>
      </c>
      <c r="AF83" s="88" t="n">
        <v>0</v>
      </c>
      <c r="AG83" s="88" t="n">
        <v>0</v>
      </c>
      <c r="AH83" s="88" t="n">
        <v>0</v>
      </c>
      <c r="AI83" s="88" t="n">
        <v>0</v>
      </c>
      <c r="AJ83" s="88" t="n">
        <v>0</v>
      </c>
      <c r="AK83" s="88" t="n">
        <v>0</v>
      </c>
      <c r="AL83" s="88" t="n">
        <v>0</v>
      </c>
      <c r="AM83" s="88" t="n">
        <v>0</v>
      </c>
      <c r="AN83" s="88" t="n">
        <v>0</v>
      </c>
      <c r="AO83" s="88" t="n">
        <v>0</v>
      </c>
      <c r="AP83" s="88" t="n">
        <v>0</v>
      </c>
      <c r="AQ83" s="88" t="n">
        <v>0</v>
      </c>
      <c r="AR83" s="88" t="n">
        <v>0</v>
      </c>
      <c r="AS83" s="88" t="n">
        <v>0</v>
      </c>
      <c r="AT83" s="88" t="n">
        <v>0</v>
      </c>
    </row>
    <row r="84" s="89" customFormat="true" ht="30" hidden="false" customHeight="false" outlineLevel="0" collapsed="false">
      <c r="A84" s="90" t="s">
        <v>203</v>
      </c>
      <c r="B84" s="77"/>
      <c r="C84" s="87" t="n">
        <v>74</v>
      </c>
      <c r="D84" s="88" t="n">
        <v>40</v>
      </c>
      <c r="E84" s="88" t="n">
        <v>0</v>
      </c>
      <c r="F84" s="88" t="n">
        <v>0</v>
      </c>
      <c r="G84" s="88" t="n">
        <v>0</v>
      </c>
      <c r="H84" s="88" t="n">
        <v>0</v>
      </c>
      <c r="I84" s="88" t="n">
        <v>8</v>
      </c>
      <c r="J84" s="88" t="n">
        <v>9</v>
      </c>
      <c r="K84" s="88" t="n">
        <v>19</v>
      </c>
      <c r="L84" s="88" t="n">
        <v>3</v>
      </c>
      <c r="M84" s="88" t="n">
        <v>1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8" t="n">
        <v>37</v>
      </c>
      <c r="U84" s="88" t="n">
        <v>0</v>
      </c>
      <c r="V84" s="88" t="n">
        <v>3</v>
      </c>
      <c r="W84" s="88" t="n">
        <v>0</v>
      </c>
      <c r="X84" s="88" t="n">
        <v>6</v>
      </c>
      <c r="Y84" s="88" t="n">
        <v>21</v>
      </c>
      <c r="Z84" s="88" t="n">
        <v>9</v>
      </c>
      <c r="AA84" s="88" t="n">
        <v>4</v>
      </c>
      <c r="AB84" s="88" t="n">
        <v>0</v>
      </c>
      <c r="AC84" s="88" t="n">
        <v>0</v>
      </c>
      <c r="AD84" s="88" t="n">
        <v>0</v>
      </c>
      <c r="AE84" s="88" t="n">
        <v>1</v>
      </c>
      <c r="AF84" s="88" t="n">
        <v>0</v>
      </c>
      <c r="AG84" s="88" t="n">
        <v>0</v>
      </c>
      <c r="AH84" s="88" t="n">
        <v>0</v>
      </c>
      <c r="AI84" s="88" t="n">
        <v>0</v>
      </c>
      <c r="AJ84" s="88" t="n">
        <v>0</v>
      </c>
      <c r="AK84" s="88" t="n">
        <v>0</v>
      </c>
      <c r="AL84" s="88" t="n">
        <v>2</v>
      </c>
      <c r="AM84" s="88" t="n">
        <v>0</v>
      </c>
      <c r="AN84" s="88" t="n">
        <v>37</v>
      </c>
      <c r="AO84" s="88" t="n">
        <v>0</v>
      </c>
      <c r="AP84" s="88" t="n">
        <v>0</v>
      </c>
      <c r="AQ84" s="88" t="n">
        <v>0</v>
      </c>
      <c r="AR84" s="88" t="n">
        <v>0</v>
      </c>
      <c r="AS84" s="88" t="n">
        <v>0</v>
      </c>
      <c r="AT84" s="88" t="n">
        <v>0</v>
      </c>
    </row>
    <row r="85" s="89" customFormat="true" ht="30.75" hidden="false" customHeight="false" outlineLevel="0" collapsed="false">
      <c r="A85" s="90" t="s">
        <v>204</v>
      </c>
      <c r="B85" s="95"/>
      <c r="C85" s="87" t="n">
        <v>75</v>
      </c>
      <c r="D85" s="88" t="n">
        <v>21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21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8" t="n">
        <v>0</v>
      </c>
      <c r="R85" s="88" t="n">
        <v>0</v>
      </c>
      <c r="S85" s="88" t="n">
        <v>0</v>
      </c>
      <c r="T85" s="88" t="n">
        <v>19</v>
      </c>
      <c r="U85" s="88" t="n">
        <v>0</v>
      </c>
      <c r="V85" s="88" t="n">
        <v>2</v>
      </c>
      <c r="W85" s="88" t="n">
        <v>0</v>
      </c>
      <c r="X85" s="88" t="n">
        <v>0</v>
      </c>
      <c r="Y85" s="88" t="n">
        <v>8</v>
      </c>
      <c r="Z85" s="88" t="n">
        <v>4</v>
      </c>
      <c r="AA85" s="88" t="n">
        <v>9</v>
      </c>
      <c r="AB85" s="88" t="n">
        <v>0</v>
      </c>
      <c r="AC85" s="88" t="n">
        <v>0</v>
      </c>
      <c r="AD85" s="88" t="n">
        <v>0</v>
      </c>
      <c r="AE85" s="88" t="n">
        <v>0</v>
      </c>
      <c r="AF85" s="88" t="n">
        <v>0</v>
      </c>
      <c r="AG85" s="88" t="n">
        <v>0</v>
      </c>
      <c r="AH85" s="88" t="n">
        <v>0</v>
      </c>
      <c r="AI85" s="88" t="n">
        <v>0</v>
      </c>
      <c r="AJ85" s="88" t="n">
        <v>0</v>
      </c>
      <c r="AK85" s="88" t="n">
        <v>0</v>
      </c>
      <c r="AL85" s="88" t="n">
        <v>0</v>
      </c>
      <c r="AM85" s="88" t="n">
        <v>0</v>
      </c>
      <c r="AN85" s="88" t="n">
        <v>21</v>
      </c>
      <c r="AO85" s="88" t="n">
        <v>0</v>
      </c>
      <c r="AP85" s="88" t="n">
        <v>0</v>
      </c>
      <c r="AQ85" s="88" t="n">
        <v>0</v>
      </c>
      <c r="AR85" s="88" t="n">
        <v>0</v>
      </c>
      <c r="AS85" s="88" t="n">
        <v>0</v>
      </c>
      <c r="AT85" s="88" t="n">
        <v>0</v>
      </c>
    </row>
    <row r="86" s="89" customFormat="true" ht="60" hidden="false" customHeight="false" outlineLevel="0" collapsed="false">
      <c r="A86" s="90" t="s">
        <v>205</v>
      </c>
      <c r="B86" s="95"/>
      <c r="C86" s="87" t="n">
        <v>76</v>
      </c>
      <c r="D86" s="88" t="n">
        <v>15422</v>
      </c>
      <c r="E86" s="88" t="n">
        <v>3516</v>
      </c>
      <c r="F86" s="88" t="n">
        <v>41</v>
      </c>
      <c r="G86" s="88" t="n">
        <v>101</v>
      </c>
      <c r="H86" s="88" t="n">
        <v>1967</v>
      </c>
      <c r="I86" s="88" t="n">
        <v>2396</v>
      </c>
      <c r="J86" s="88" t="n">
        <v>1535</v>
      </c>
      <c r="K86" s="88" t="n">
        <v>3821</v>
      </c>
      <c r="L86" s="88" t="n">
        <v>2922</v>
      </c>
      <c r="M86" s="88" t="n">
        <v>1736</v>
      </c>
      <c r="N86" s="88" t="n">
        <v>1045</v>
      </c>
      <c r="O86" s="88" t="n">
        <v>259</v>
      </c>
      <c r="P86" s="88" t="n">
        <v>474</v>
      </c>
      <c r="Q86" s="88" t="n">
        <v>1533</v>
      </c>
      <c r="R86" s="88" t="n">
        <v>144</v>
      </c>
      <c r="S86" s="88" t="n">
        <v>41</v>
      </c>
      <c r="T86" s="88" t="n">
        <v>13298</v>
      </c>
      <c r="U86" s="88" t="n">
        <v>12</v>
      </c>
      <c r="V86" s="88" t="n">
        <v>1805</v>
      </c>
      <c r="W86" s="88" t="n">
        <v>307</v>
      </c>
      <c r="X86" s="88" t="n">
        <v>2235</v>
      </c>
      <c r="Y86" s="88" t="n">
        <v>4990</v>
      </c>
      <c r="Z86" s="88" t="n">
        <v>4691</v>
      </c>
      <c r="AA86" s="88" t="n">
        <v>3506</v>
      </c>
      <c r="AB86" s="88" t="n">
        <v>2638</v>
      </c>
      <c r="AC86" s="88" t="n">
        <v>21</v>
      </c>
      <c r="AD86" s="88" t="n">
        <v>159</v>
      </c>
      <c r="AE86" s="88" t="n">
        <v>605</v>
      </c>
      <c r="AF86" s="88" t="n">
        <v>368</v>
      </c>
      <c r="AG86" s="88" t="n">
        <v>180</v>
      </c>
      <c r="AH86" s="88" t="n">
        <v>1852</v>
      </c>
      <c r="AI86" s="88" t="n">
        <v>19</v>
      </c>
      <c r="AJ86" s="88" t="n">
        <v>18</v>
      </c>
      <c r="AK86" s="88" t="n">
        <v>996</v>
      </c>
      <c r="AL86" s="88" t="n">
        <v>7659</v>
      </c>
      <c r="AM86" s="88" t="n">
        <v>61</v>
      </c>
      <c r="AN86" s="88" t="n">
        <v>97</v>
      </c>
      <c r="AO86" s="88" t="n">
        <v>9</v>
      </c>
      <c r="AP86" s="88" t="n">
        <v>2</v>
      </c>
      <c r="AQ86" s="88" t="n">
        <v>8</v>
      </c>
      <c r="AR86" s="88" t="n">
        <v>100</v>
      </c>
      <c r="AS86" s="88" t="n">
        <v>889</v>
      </c>
      <c r="AT86" s="88" t="n">
        <v>183</v>
      </c>
    </row>
    <row r="87" s="89" customFormat="true" ht="58.9" hidden="false" customHeight="true" outlineLevel="0" collapsed="false">
      <c r="A87" s="90" t="s">
        <v>206</v>
      </c>
      <c r="B87" s="96"/>
      <c r="C87" s="87" t="n">
        <v>77</v>
      </c>
      <c r="D87" s="88" t="n">
        <v>2935</v>
      </c>
      <c r="E87" s="88" t="n">
        <v>1924</v>
      </c>
      <c r="F87" s="88" t="n">
        <v>77</v>
      </c>
      <c r="G87" s="88" t="n">
        <v>297</v>
      </c>
      <c r="H87" s="88" t="n">
        <v>49</v>
      </c>
      <c r="I87" s="88" t="n">
        <v>385</v>
      </c>
      <c r="J87" s="88" t="n">
        <v>449</v>
      </c>
      <c r="K87" s="88" t="n">
        <v>1237</v>
      </c>
      <c r="L87" s="88" t="n">
        <v>543</v>
      </c>
      <c r="M87" s="88" t="n">
        <v>160</v>
      </c>
      <c r="N87" s="88" t="n">
        <v>112</v>
      </c>
      <c r="O87" s="88" t="n">
        <v>28</v>
      </c>
      <c r="P87" s="88" t="n">
        <v>51</v>
      </c>
      <c r="Q87" s="88" t="n">
        <v>37</v>
      </c>
      <c r="R87" s="88" t="n">
        <v>3</v>
      </c>
      <c r="S87" s="88" t="n">
        <v>1</v>
      </c>
      <c r="T87" s="88" t="n">
        <v>2731</v>
      </c>
      <c r="U87" s="88" t="n">
        <v>0</v>
      </c>
      <c r="V87" s="88" t="n">
        <v>198</v>
      </c>
      <c r="W87" s="88" t="n">
        <v>6</v>
      </c>
      <c r="X87" s="88" t="n">
        <v>600</v>
      </c>
      <c r="Y87" s="88" t="n">
        <v>1056</v>
      </c>
      <c r="Z87" s="88" t="n">
        <v>821</v>
      </c>
      <c r="AA87" s="88" t="n">
        <v>458</v>
      </c>
      <c r="AB87" s="88" t="n">
        <v>591</v>
      </c>
      <c r="AC87" s="88" t="n">
        <v>4</v>
      </c>
      <c r="AD87" s="88" t="n">
        <v>65</v>
      </c>
      <c r="AE87" s="88" t="n">
        <v>173</v>
      </c>
      <c r="AF87" s="88" t="n">
        <v>150</v>
      </c>
      <c r="AG87" s="88" t="n">
        <v>82</v>
      </c>
      <c r="AH87" s="88" t="n">
        <v>63</v>
      </c>
      <c r="AI87" s="88" t="n">
        <v>5</v>
      </c>
      <c r="AJ87" s="88" t="n">
        <v>5</v>
      </c>
      <c r="AK87" s="88" t="n">
        <v>156</v>
      </c>
      <c r="AL87" s="88" t="n">
        <v>1519</v>
      </c>
      <c r="AM87" s="88" t="n">
        <v>11</v>
      </c>
      <c r="AN87" s="88" t="n">
        <v>10</v>
      </c>
      <c r="AO87" s="88" t="n">
        <v>2</v>
      </c>
      <c r="AP87" s="88" t="n">
        <v>1</v>
      </c>
      <c r="AQ87" s="88" t="n">
        <v>6</v>
      </c>
      <c r="AR87" s="88" t="n">
        <v>18</v>
      </c>
      <c r="AS87" s="88" t="n">
        <v>172</v>
      </c>
      <c r="AT87" s="88" t="n">
        <v>27</v>
      </c>
    </row>
    <row r="88" s="89" customFormat="true" ht="39.6" hidden="false" customHeight="true" outlineLevel="0" collapsed="false">
      <c r="A88" s="90" t="s">
        <v>207</v>
      </c>
      <c r="B88" s="96"/>
      <c r="C88" s="87" t="n">
        <v>78</v>
      </c>
      <c r="D88" s="88" t="n">
        <v>3019</v>
      </c>
      <c r="E88" s="88" t="n">
        <v>329</v>
      </c>
      <c r="F88" s="88" t="n">
        <v>7</v>
      </c>
      <c r="G88" s="88" t="n">
        <v>36</v>
      </c>
      <c r="H88" s="88" t="n">
        <v>25</v>
      </c>
      <c r="I88" s="88" t="n">
        <v>445</v>
      </c>
      <c r="J88" s="88" t="n">
        <v>437</v>
      </c>
      <c r="K88" s="88" t="n">
        <v>1155</v>
      </c>
      <c r="L88" s="88" t="n">
        <v>653</v>
      </c>
      <c r="M88" s="88" t="n">
        <v>231</v>
      </c>
      <c r="N88" s="88" t="n">
        <v>73</v>
      </c>
      <c r="O88" s="88" t="n">
        <v>24</v>
      </c>
      <c r="P88" s="88" t="n">
        <v>13</v>
      </c>
      <c r="Q88" s="88" t="n">
        <v>513</v>
      </c>
      <c r="R88" s="88" t="n">
        <v>18</v>
      </c>
      <c r="S88" s="88" t="n">
        <v>8</v>
      </c>
      <c r="T88" s="88" t="n">
        <v>2271</v>
      </c>
      <c r="U88" s="88" t="n">
        <v>2</v>
      </c>
      <c r="V88" s="88" t="n">
        <v>716</v>
      </c>
      <c r="W88" s="88" t="n">
        <v>30</v>
      </c>
      <c r="X88" s="88" t="n">
        <v>296</v>
      </c>
      <c r="Y88" s="88" t="n">
        <v>1101</v>
      </c>
      <c r="Z88" s="88" t="n">
        <v>1172</v>
      </c>
      <c r="AA88" s="88" t="n">
        <v>450</v>
      </c>
      <c r="AB88" s="88" t="n">
        <v>596</v>
      </c>
      <c r="AC88" s="88" t="n">
        <v>4</v>
      </c>
      <c r="AD88" s="88" t="n">
        <v>14</v>
      </c>
      <c r="AE88" s="88" t="n">
        <v>63</v>
      </c>
      <c r="AF88" s="88" t="n">
        <v>46</v>
      </c>
      <c r="AG88" s="88" t="n">
        <v>18</v>
      </c>
      <c r="AH88" s="88" t="n">
        <v>33</v>
      </c>
      <c r="AI88" s="88" t="n">
        <v>12</v>
      </c>
      <c r="AJ88" s="88" t="n">
        <v>10</v>
      </c>
      <c r="AK88" s="88" t="n">
        <v>192</v>
      </c>
      <c r="AL88" s="88" t="n">
        <v>1916</v>
      </c>
      <c r="AM88" s="88" t="n">
        <v>13</v>
      </c>
      <c r="AN88" s="88" t="n">
        <v>63</v>
      </c>
      <c r="AO88" s="88" t="n">
        <v>0</v>
      </c>
      <c r="AP88" s="88" t="n">
        <v>0</v>
      </c>
      <c r="AQ88" s="88" t="n">
        <v>0</v>
      </c>
      <c r="AR88" s="88" t="n">
        <v>3</v>
      </c>
      <c r="AS88" s="88" t="n">
        <v>77</v>
      </c>
      <c r="AT88" s="88" t="n">
        <v>52</v>
      </c>
    </row>
    <row r="89" s="89" customFormat="true" ht="190.15" hidden="false" customHeight="true" outlineLevel="0" collapsed="false">
      <c r="A89" s="94" t="s">
        <v>208</v>
      </c>
      <c r="B89" s="96"/>
      <c r="C89" s="87" t="n">
        <v>79</v>
      </c>
      <c r="D89" s="88" t="n">
        <v>851</v>
      </c>
      <c r="E89" s="88" t="n">
        <v>133</v>
      </c>
      <c r="F89" s="88" t="n">
        <v>2</v>
      </c>
      <c r="G89" s="88" t="n">
        <v>9</v>
      </c>
      <c r="H89" s="88" t="n">
        <v>23</v>
      </c>
      <c r="I89" s="88" t="n">
        <v>81</v>
      </c>
      <c r="J89" s="88" t="n">
        <v>77</v>
      </c>
      <c r="K89" s="88" t="n">
        <v>279</v>
      </c>
      <c r="L89" s="88" t="n">
        <v>230</v>
      </c>
      <c r="M89" s="88" t="n">
        <v>100</v>
      </c>
      <c r="N89" s="88" t="n">
        <v>61</v>
      </c>
      <c r="O89" s="88" t="n">
        <v>23</v>
      </c>
      <c r="P89" s="88" t="n">
        <v>6</v>
      </c>
      <c r="Q89" s="88" t="n">
        <v>3</v>
      </c>
      <c r="R89" s="88" t="n">
        <v>0</v>
      </c>
      <c r="S89" s="88" t="n">
        <v>0</v>
      </c>
      <c r="T89" s="88" t="n">
        <v>799</v>
      </c>
      <c r="U89" s="88" t="n">
        <v>0</v>
      </c>
      <c r="V89" s="88" t="n">
        <v>50</v>
      </c>
      <c r="W89" s="88" t="n">
        <v>2</v>
      </c>
      <c r="X89" s="88" t="n">
        <v>221</v>
      </c>
      <c r="Y89" s="88" t="n">
        <v>333</v>
      </c>
      <c r="Z89" s="88" t="n">
        <v>236</v>
      </c>
      <c r="AA89" s="88" t="n">
        <v>61</v>
      </c>
      <c r="AB89" s="88" t="n">
        <v>364</v>
      </c>
      <c r="AC89" s="88" t="n">
        <v>2</v>
      </c>
      <c r="AD89" s="88" t="n">
        <v>2</v>
      </c>
      <c r="AE89" s="88" t="n">
        <v>33</v>
      </c>
      <c r="AF89" s="88" t="n">
        <v>29</v>
      </c>
      <c r="AG89" s="88" t="n">
        <v>26</v>
      </c>
      <c r="AH89" s="88" t="n">
        <v>23</v>
      </c>
      <c r="AI89" s="88" t="n">
        <v>4</v>
      </c>
      <c r="AJ89" s="88" t="n">
        <v>3</v>
      </c>
      <c r="AK89" s="88" t="n">
        <v>66</v>
      </c>
      <c r="AL89" s="88" t="n">
        <v>275</v>
      </c>
      <c r="AM89" s="88" t="n">
        <v>12</v>
      </c>
      <c r="AN89" s="88" t="n">
        <v>2</v>
      </c>
      <c r="AO89" s="88" t="n">
        <v>0</v>
      </c>
      <c r="AP89" s="88" t="n">
        <v>0</v>
      </c>
      <c r="AQ89" s="88" t="n">
        <v>0</v>
      </c>
      <c r="AR89" s="88" t="n">
        <v>3</v>
      </c>
      <c r="AS89" s="88" t="n">
        <v>48</v>
      </c>
      <c r="AT89" s="88" t="n">
        <v>10</v>
      </c>
    </row>
    <row r="90" s="89" customFormat="true" ht="132" hidden="false" customHeight="true" outlineLevel="0" collapsed="false">
      <c r="A90" s="94" t="s">
        <v>209</v>
      </c>
      <c r="B90" s="96"/>
      <c r="C90" s="87" t="n">
        <v>80</v>
      </c>
      <c r="D90" s="88" t="n">
        <v>168804</v>
      </c>
      <c r="E90" s="88" t="n">
        <v>29470</v>
      </c>
      <c r="F90" s="88" t="n">
        <v>317</v>
      </c>
      <c r="G90" s="88" t="n">
        <v>1179</v>
      </c>
      <c r="H90" s="88" t="n">
        <v>31</v>
      </c>
      <c r="I90" s="88" t="n">
        <v>20316</v>
      </c>
      <c r="J90" s="88" t="n">
        <v>20230</v>
      </c>
      <c r="K90" s="88" t="n">
        <v>64519</v>
      </c>
      <c r="L90" s="88" t="n">
        <v>43569</v>
      </c>
      <c r="M90" s="88" t="n">
        <v>14466</v>
      </c>
      <c r="N90" s="88" t="n">
        <v>5673</v>
      </c>
      <c r="O90" s="88" t="n">
        <v>1755</v>
      </c>
      <c r="P90" s="88" t="n">
        <v>1099</v>
      </c>
      <c r="Q90" s="88" t="n">
        <v>7329</v>
      </c>
      <c r="R90" s="88" t="n">
        <v>368</v>
      </c>
      <c r="S90" s="88" t="n">
        <v>248</v>
      </c>
      <c r="T90" s="88" t="n">
        <v>154374</v>
      </c>
      <c r="U90" s="88" t="n">
        <v>111</v>
      </c>
      <c r="V90" s="88" t="n">
        <v>13174</v>
      </c>
      <c r="W90" s="88" t="n">
        <v>1145</v>
      </c>
      <c r="X90" s="88" t="n">
        <v>14675</v>
      </c>
      <c r="Y90" s="88" t="n">
        <v>69152</v>
      </c>
      <c r="Z90" s="88" t="n">
        <v>59397</v>
      </c>
      <c r="AA90" s="88" t="n">
        <v>25580</v>
      </c>
      <c r="AB90" s="88" t="n">
        <v>39767</v>
      </c>
      <c r="AC90" s="88" t="n">
        <v>310</v>
      </c>
      <c r="AD90" s="88" t="n">
        <v>378</v>
      </c>
      <c r="AE90" s="88" t="n">
        <v>3215</v>
      </c>
      <c r="AF90" s="88" t="n">
        <v>3593</v>
      </c>
      <c r="AG90" s="88" t="n">
        <v>1939</v>
      </c>
      <c r="AH90" s="88" t="n">
        <v>1256</v>
      </c>
      <c r="AI90" s="88" t="n">
        <v>774</v>
      </c>
      <c r="AJ90" s="88" t="n">
        <v>724</v>
      </c>
      <c r="AK90" s="88" t="n">
        <v>7682</v>
      </c>
      <c r="AL90" s="88" t="n">
        <v>103179</v>
      </c>
      <c r="AM90" s="88" t="n">
        <v>1209</v>
      </c>
      <c r="AN90" s="88" t="n">
        <v>286</v>
      </c>
      <c r="AO90" s="88" t="n">
        <v>17</v>
      </c>
      <c r="AP90" s="88" t="n">
        <v>0</v>
      </c>
      <c r="AQ90" s="88" t="n">
        <v>6</v>
      </c>
      <c r="AR90" s="88" t="n">
        <v>214</v>
      </c>
      <c r="AS90" s="88" t="n">
        <v>8127</v>
      </c>
      <c r="AT90" s="88" t="n">
        <v>1351</v>
      </c>
    </row>
    <row r="91" s="89" customFormat="true" ht="157.5" hidden="false" customHeight="true" outlineLevel="0" collapsed="false">
      <c r="A91" s="94" t="s">
        <v>210</v>
      </c>
      <c r="B91" s="96"/>
      <c r="C91" s="87" t="n">
        <v>81</v>
      </c>
      <c r="D91" s="88" t="n">
        <v>2518</v>
      </c>
      <c r="E91" s="88" t="n">
        <v>532</v>
      </c>
      <c r="F91" s="88" t="n">
        <v>7</v>
      </c>
      <c r="G91" s="88" t="n">
        <v>24</v>
      </c>
      <c r="H91" s="88" t="n">
        <v>0</v>
      </c>
      <c r="I91" s="88" t="n">
        <v>443</v>
      </c>
      <c r="J91" s="88" t="n">
        <v>344</v>
      </c>
      <c r="K91" s="88" t="n">
        <v>892</v>
      </c>
      <c r="L91" s="88" t="n">
        <v>560</v>
      </c>
      <c r="M91" s="88" t="n">
        <v>204</v>
      </c>
      <c r="N91" s="88" t="n">
        <v>75</v>
      </c>
      <c r="O91" s="88" t="n">
        <v>15</v>
      </c>
      <c r="P91" s="88" t="n">
        <v>23</v>
      </c>
      <c r="Q91" s="88" t="n">
        <v>101</v>
      </c>
      <c r="R91" s="88" t="n">
        <v>4</v>
      </c>
      <c r="S91" s="88" t="n">
        <v>2</v>
      </c>
      <c r="T91" s="88" t="n">
        <v>2241</v>
      </c>
      <c r="U91" s="88" t="n">
        <v>1</v>
      </c>
      <c r="V91" s="88" t="n">
        <v>266</v>
      </c>
      <c r="W91" s="88" t="n">
        <v>10</v>
      </c>
      <c r="X91" s="88" t="n">
        <v>787</v>
      </c>
      <c r="Y91" s="88" t="n">
        <v>808</v>
      </c>
      <c r="Z91" s="88" t="n">
        <v>671</v>
      </c>
      <c r="AA91" s="88" t="n">
        <v>252</v>
      </c>
      <c r="AB91" s="88" t="n">
        <v>425</v>
      </c>
      <c r="AC91" s="88" t="n">
        <v>3</v>
      </c>
      <c r="AD91" s="88" t="n">
        <v>97</v>
      </c>
      <c r="AE91" s="88" t="n">
        <v>221</v>
      </c>
      <c r="AF91" s="88" t="n">
        <v>196</v>
      </c>
      <c r="AG91" s="88" t="n">
        <v>104</v>
      </c>
      <c r="AH91" s="88" t="n">
        <v>46</v>
      </c>
      <c r="AI91" s="88" t="n">
        <v>12</v>
      </c>
      <c r="AJ91" s="88" t="n">
        <v>11</v>
      </c>
      <c r="AK91" s="88" t="n">
        <v>84</v>
      </c>
      <c r="AL91" s="88" t="n">
        <v>1140</v>
      </c>
      <c r="AM91" s="88" t="n">
        <v>16</v>
      </c>
      <c r="AN91" s="88" t="n">
        <v>97</v>
      </c>
      <c r="AO91" s="88" t="n">
        <v>4</v>
      </c>
      <c r="AP91" s="88" t="n">
        <v>0</v>
      </c>
      <c r="AQ91" s="88" t="n">
        <v>4</v>
      </c>
      <c r="AR91" s="88" t="n">
        <v>49</v>
      </c>
      <c r="AS91" s="88" t="n">
        <v>140</v>
      </c>
      <c r="AT91" s="88" t="n">
        <v>18</v>
      </c>
    </row>
    <row r="92" s="89" customFormat="true" ht="44.25" hidden="false" customHeight="true" outlineLevel="0" collapsed="false">
      <c r="A92" s="94" t="s">
        <v>211</v>
      </c>
      <c r="B92" s="96"/>
      <c r="C92" s="87" t="n">
        <v>82</v>
      </c>
      <c r="D92" s="88" t="n">
        <v>2970</v>
      </c>
      <c r="E92" s="88" t="n">
        <v>1139</v>
      </c>
      <c r="F92" s="88" t="n">
        <v>5</v>
      </c>
      <c r="G92" s="88" t="n">
        <v>24</v>
      </c>
      <c r="H92" s="88" t="n">
        <v>0</v>
      </c>
      <c r="I92" s="88" t="n">
        <v>74</v>
      </c>
      <c r="J92" s="88" t="n">
        <v>202</v>
      </c>
      <c r="K92" s="88" t="n">
        <v>864</v>
      </c>
      <c r="L92" s="88" t="n">
        <v>941</v>
      </c>
      <c r="M92" s="88" t="n">
        <v>623</v>
      </c>
      <c r="N92" s="88" t="n">
        <v>266</v>
      </c>
      <c r="O92" s="88" t="n">
        <v>60</v>
      </c>
      <c r="P92" s="88" t="n">
        <v>78</v>
      </c>
      <c r="Q92" s="88" t="n">
        <v>5</v>
      </c>
      <c r="R92" s="88" t="n">
        <v>0</v>
      </c>
      <c r="S92" s="88" t="n">
        <v>0</v>
      </c>
      <c r="T92" s="88" t="n">
        <v>2830</v>
      </c>
      <c r="U92" s="88" t="n">
        <v>0</v>
      </c>
      <c r="V92" s="88" t="n">
        <v>139</v>
      </c>
      <c r="W92" s="88" t="n">
        <v>1</v>
      </c>
      <c r="X92" s="88" t="n">
        <v>2417</v>
      </c>
      <c r="Y92" s="88" t="n">
        <v>401</v>
      </c>
      <c r="Z92" s="88" t="n">
        <v>139</v>
      </c>
      <c r="AA92" s="88" t="n">
        <v>13</v>
      </c>
      <c r="AB92" s="88" t="n">
        <v>0</v>
      </c>
      <c r="AC92" s="88" t="n">
        <v>0</v>
      </c>
      <c r="AD92" s="88" t="n">
        <v>2970</v>
      </c>
      <c r="AE92" s="88" t="n">
        <v>0</v>
      </c>
      <c r="AF92" s="88" t="n">
        <v>0</v>
      </c>
      <c r="AG92" s="88" t="n">
        <v>0</v>
      </c>
      <c r="AH92" s="88" t="n">
        <v>0</v>
      </c>
      <c r="AI92" s="88" t="n">
        <v>0</v>
      </c>
      <c r="AJ92" s="88" t="n">
        <v>0</v>
      </c>
      <c r="AK92" s="88" t="n">
        <v>0</v>
      </c>
      <c r="AL92" s="88" t="n">
        <v>0</v>
      </c>
      <c r="AM92" s="88" t="n">
        <v>0</v>
      </c>
      <c r="AN92" s="88" t="n">
        <v>0</v>
      </c>
      <c r="AO92" s="88" t="n">
        <v>0</v>
      </c>
      <c r="AP92" s="88" t="n">
        <v>0</v>
      </c>
      <c r="AQ92" s="88" t="n">
        <v>0</v>
      </c>
      <c r="AR92" s="88" t="n">
        <v>0</v>
      </c>
      <c r="AS92" s="88" t="n">
        <v>0</v>
      </c>
      <c r="AT92" s="88" t="n">
        <v>26</v>
      </c>
    </row>
    <row r="93" s="89" customFormat="true" ht="103.5" hidden="false" customHeight="true" outlineLevel="0" collapsed="false">
      <c r="A93" s="94" t="s">
        <v>212</v>
      </c>
      <c r="B93" s="96"/>
      <c r="C93" s="87" t="n">
        <v>83</v>
      </c>
      <c r="D93" s="88" t="n">
        <v>11989</v>
      </c>
      <c r="E93" s="88" t="n">
        <v>2271</v>
      </c>
      <c r="F93" s="88" t="n">
        <v>21</v>
      </c>
      <c r="G93" s="88" t="n">
        <v>78</v>
      </c>
      <c r="H93" s="88" t="n">
        <v>4</v>
      </c>
      <c r="I93" s="88" t="n">
        <v>1115</v>
      </c>
      <c r="J93" s="88" t="n">
        <v>1192</v>
      </c>
      <c r="K93" s="88" t="n">
        <v>4333</v>
      </c>
      <c r="L93" s="88" t="n">
        <v>3162</v>
      </c>
      <c r="M93" s="88" t="n">
        <v>1602</v>
      </c>
      <c r="N93" s="88" t="n">
        <v>581</v>
      </c>
      <c r="O93" s="88" t="n">
        <v>124</v>
      </c>
      <c r="P93" s="88" t="n">
        <v>171</v>
      </c>
      <c r="Q93" s="88" t="n">
        <v>176</v>
      </c>
      <c r="R93" s="88" t="n">
        <v>31</v>
      </c>
      <c r="S93" s="88" t="n">
        <v>4</v>
      </c>
      <c r="T93" s="88" t="n">
        <v>11019</v>
      </c>
      <c r="U93" s="88" t="n">
        <v>7</v>
      </c>
      <c r="V93" s="88" t="n">
        <v>949</v>
      </c>
      <c r="W93" s="88" t="n">
        <v>14</v>
      </c>
      <c r="X93" s="88" t="n">
        <v>4285</v>
      </c>
      <c r="Y93" s="88" t="n">
        <v>3918</v>
      </c>
      <c r="Z93" s="88" t="n">
        <v>3010</v>
      </c>
      <c r="AA93" s="88" t="n">
        <v>776</v>
      </c>
      <c r="AB93" s="88" t="n">
        <v>0</v>
      </c>
      <c r="AC93" s="88" t="n">
        <v>0</v>
      </c>
      <c r="AD93" s="88" t="n">
        <v>0</v>
      </c>
      <c r="AE93" s="88" t="n">
        <v>0</v>
      </c>
      <c r="AF93" s="88" t="n">
        <v>11989</v>
      </c>
      <c r="AG93" s="88" t="n">
        <v>6526</v>
      </c>
      <c r="AH93" s="88" t="n">
        <v>0</v>
      </c>
      <c r="AI93" s="88" t="n">
        <v>0</v>
      </c>
      <c r="AJ93" s="88" t="n">
        <v>0</v>
      </c>
      <c r="AK93" s="88" t="n">
        <v>0</v>
      </c>
      <c r="AL93" s="88" t="n">
        <v>0</v>
      </c>
      <c r="AM93" s="88" t="n">
        <v>0</v>
      </c>
      <c r="AN93" s="88" t="n">
        <v>0</v>
      </c>
      <c r="AO93" s="88" t="n">
        <v>0</v>
      </c>
      <c r="AP93" s="88" t="n">
        <v>0</v>
      </c>
      <c r="AQ93" s="88" t="n">
        <v>0</v>
      </c>
      <c r="AR93" s="88" t="n">
        <v>0</v>
      </c>
      <c r="AS93" s="88" t="n">
        <v>0</v>
      </c>
      <c r="AT93" s="88" t="n">
        <v>99</v>
      </c>
    </row>
    <row r="94" s="89" customFormat="true" ht="30.75" hidden="false" customHeight="false" outlineLevel="0" collapsed="false">
      <c r="A94" s="94" t="s">
        <v>213</v>
      </c>
      <c r="B94" s="96"/>
      <c r="C94" s="87" t="n">
        <v>84</v>
      </c>
      <c r="D94" s="88" t="n">
        <v>21953</v>
      </c>
      <c r="E94" s="88" t="n">
        <v>1824</v>
      </c>
      <c r="F94" s="88" t="n">
        <v>28</v>
      </c>
      <c r="G94" s="88" t="n">
        <v>85</v>
      </c>
      <c r="H94" s="88" t="n">
        <v>141</v>
      </c>
      <c r="I94" s="88" t="n">
        <v>5293</v>
      </c>
      <c r="J94" s="88" t="n">
        <v>4416</v>
      </c>
      <c r="K94" s="88" t="n">
        <v>7028</v>
      </c>
      <c r="L94" s="88" t="n">
        <v>3442</v>
      </c>
      <c r="M94" s="88" t="n">
        <v>1351</v>
      </c>
      <c r="N94" s="88" t="n">
        <v>282</v>
      </c>
      <c r="O94" s="88" t="n">
        <v>78</v>
      </c>
      <c r="P94" s="88" t="n">
        <v>33</v>
      </c>
      <c r="Q94" s="88" t="n">
        <v>20148</v>
      </c>
      <c r="R94" s="88" t="n">
        <v>987</v>
      </c>
      <c r="S94" s="88" t="n">
        <v>815</v>
      </c>
      <c r="T94" s="88" t="n">
        <v>8422</v>
      </c>
      <c r="U94" s="88" t="n">
        <v>131</v>
      </c>
      <c r="V94" s="88" t="n">
        <v>12340</v>
      </c>
      <c r="W94" s="88" t="n">
        <v>1060</v>
      </c>
      <c r="X94" s="88" t="n">
        <v>1709</v>
      </c>
      <c r="Y94" s="88" t="n">
        <v>5569</v>
      </c>
      <c r="Z94" s="88" t="n">
        <v>12197</v>
      </c>
      <c r="AA94" s="88" t="n">
        <v>2478</v>
      </c>
      <c r="AB94" s="88" t="n">
        <v>3011</v>
      </c>
      <c r="AC94" s="88" t="n">
        <v>11</v>
      </c>
      <c r="AD94" s="88" t="n">
        <v>5</v>
      </c>
      <c r="AE94" s="88" t="n">
        <v>259</v>
      </c>
      <c r="AF94" s="88" t="n">
        <v>211</v>
      </c>
      <c r="AG94" s="88" t="n">
        <v>118</v>
      </c>
      <c r="AH94" s="88" t="n">
        <v>347</v>
      </c>
      <c r="AI94" s="88" t="n">
        <v>86</v>
      </c>
      <c r="AJ94" s="88" t="n">
        <v>82</v>
      </c>
      <c r="AK94" s="88" t="n">
        <v>1039</v>
      </c>
      <c r="AL94" s="88" t="n">
        <v>14787</v>
      </c>
      <c r="AM94" s="88" t="n">
        <v>157</v>
      </c>
      <c r="AN94" s="88" t="n">
        <v>13</v>
      </c>
      <c r="AO94" s="88" t="n">
        <v>1</v>
      </c>
      <c r="AP94" s="88" t="n">
        <v>0</v>
      </c>
      <c r="AQ94" s="88" t="n">
        <v>0</v>
      </c>
      <c r="AR94" s="88" t="n">
        <v>4</v>
      </c>
      <c r="AS94" s="88" t="n">
        <v>2179</v>
      </c>
      <c r="AT94" s="88" t="n">
        <v>31</v>
      </c>
    </row>
    <row r="95" s="89" customFormat="true" ht="71.25" hidden="false" customHeight="true" outlineLevel="0" collapsed="false">
      <c r="A95" s="94" t="s">
        <v>214</v>
      </c>
      <c r="B95" s="96"/>
      <c r="C95" s="87" t="n">
        <v>85</v>
      </c>
      <c r="D95" s="88" t="n">
        <v>20152</v>
      </c>
      <c r="E95" s="88" t="n">
        <v>1665</v>
      </c>
      <c r="F95" s="88" t="n">
        <v>26</v>
      </c>
      <c r="G95" s="88" t="n">
        <v>79</v>
      </c>
      <c r="H95" s="88" t="n">
        <v>127</v>
      </c>
      <c r="I95" s="88" t="n">
        <v>5001</v>
      </c>
      <c r="J95" s="88" t="n">
        <v>4174</v>
      </c>
      <c r="K95" s="88" t="n">
        <v>6447</v>
      </c>
      <c r="L95" s="88" t="n">
        <v>3086</v>
      </c>
      <c r="M95" s="88" t="n">
        <v>1098</v>
      </c>
      <c r="N95" s="88" t="n">
        <v>219</v>
      </c>
      <c r="O95" s="88" t="n">
        <v>62</v>
      </c>
      <c r="P95" s="88" t="n">
        <v>27</v>
      </c>
      <c r="Q95" s="88" t="n">
        <v>20148</v>
      </c>
      <c r="R95" s="88" t="n">
        <v>0</v>
      </c>
      <c r="S95" s="88" t="n">
        <v>0</v>
      </c>
      <c r="T95" s="88" t="n">
        <v>7577</v>
      </c>
      <c r="U95" s="88" t="n">
        <v>125</v>
      </c>
      <c r="V95" s="88" t="n">
        <v>11637</v>
      </c>
      <c r="W95" s="88" t="n">
        <v>813</v>
      </c>
      <c r="X95" s="88" t="n">
        <v>1517</v>
      </c>
      <c r="Y95" s="88" t="n">
        <v>5250</v>
      </c>
      <c r="Z95" s="88" t="n">
        <v>11322</v>
      </c>
      <c r="AA95" s="88" t="n">
        <v>2063</v>
      </c>
      <c r="AB95" s="88" t="n">
        <v>2843</v>
      </c>
      <c r="AC95" s="88" t="n">
        <v>10</v>
      </c>
      <c r="AD95" s="88" t="n">
        <v>5</v>
      </c>
      <c r="AE95" s="88" t="n">
        <v>235</v>
      </c>
      <c r="AF95" s="88" t="n">
        <v>176</v>
      </c>
      <c r="AG95" s="88" t="n">
        <v>98</v>
      </c>
      <c r="AH95" s="88" t="n">
        <v>271</v>
      </c>
      <c r="AI95" s="88" t="n">
        <v>73</v>
      </c>
      <c r="AJ95" s="88" t="n">
        <v>70</v>
      </c>
      <c r="AK95" s="88" t="n">
        <v>971</v>
      </c>
      <c r="AL95" s="88" t="n">
        <v>13509</v>
      </c>
      <c r="AM95" s="88" t="n">
        <v>146</v>
      </c>
      <c r="AN95" s="88" t="n">
        <v>12</v>
      </c>
      <c r="AO95" s="88" t="n">
        <v>1</v>
      </c>
      <c r="AP95" s="88" t="n">
        <v>0</v>
      </c>
      <c r="AQ95" s="88" t="n">
        <v>0</v>
      </c>
      <c r="AR95" s="88" t="n">
        <v>3</v>
      </c>
      <c r="AS95" s="88" t="n">
        <v>2043</v>
      </c>
      <c r="AT95" s="88" t="n">
        <v>28</v>
      </c>
    </row>
    <row r="96" s="89" customFormat="true" ht="77.25" hidden="false" customHeight="true" outlineLevel="0" collapsed="false">
      <c r="A96" s="94" t="s">
        <v>215</v>
      </c>
      <c r="B96" s="96"/>
      <c r="C96" s="87" t="n">
        <v>86</v>
      </c>
      <c r="D96" s="88" t="n">
        <v>488</v>
      </c>
      <c r="E96" s="88" t="n">
        <v>21</v>
      </c>
      <c r="F96" s="88" t="n">
        <v>0</v>
      </c>
      <c r="G96" s="88" t="n">
        <v>2</v>
      </c>
      <c r="H96" s="88" t="n">
        <v>4</v>
      </c>
      <c r="I96" s="88" t="n">
        <v>53</v>
      </c>
      <c r="J96" s="88" t="n">
        <v>68</v>
      </c>
      <c r="K96" s="88" t="n">
        <v>151</v>
      </c>
      <c r="L96" s="88" t="n">
        <v>100</v>
      </c>
      <c r="M96" s="88" t="n">
        <v>74</v>
      </c>
      <c r="N96" s="88" t="n">
        <v>38</v>
      </c>
      <c r="O96" s="88" t="n">
        <v>16</v>
      </c>
      <c r="P96" s="88" t="n">
        <v>0</v>
      </c>
      <c r="Q96" s="88" t="n">
        <v>38</v>
      </c>
      <c r="R96" s="88" t="n">
        <v>2</v>
      </c>
      <c r="S96" s="88" t="n">
        <v>0</v>
      </c>
      <c r="T96" s="88" t="n">
        <v>432</v>
      </c>
      <c r="U96" s="88" t="n">
        <v>1</v>
      </c>
      <c r="V96" s="88" t="n">
        <v>48</v>
      </c>
      <c r="W96" s="88" t="n">
        <v>7</v>
      </c>
      <c r="X96" s="88" t="n">
        <v>84</v>
      </c>
      <c r="Y96" s="88" t="n">
        <v>141</v>
      </c>
      <c r="Z96" s="88" t="n">
        <v>208</v>
      </c>
      <c r="AA96" s="88" t="n">
        <v>55</v>
      </c>
      <c r="AB96" s="88" t="n">
        <v>73</v>
      </c>
      <c r="AC96" s="88" t="n">
        <v>0</v>
      </c>
      <c r="AD96" s="88" t="n">
        <v>2</v>
      </c>
      <c r="AE96" s="88" t="n">
        <v>11</v>
      </c>
      <c r="AF96" s="88" t="n">
        <v>11</v>
      </c>
      <c r="AG96" s="88" t="n">
        <v>9</v>
      </c>
      <c r="AH96" s="88" t="n">
        <v>4</v>
      </c>
      <c r="AI96" s="88" t="n">
        <v>2</v>
      </c>
      <c r="AJ96" s="88" t="n">
        <v>0</v>
      </c>
      <c r="AK96" s="88" t="n">
        <v>55</v>
      </c>
      <c r="AL96" s="88" t="n">
        <v>230</v>
      </c>
      <c r="AM96" s="88" t="n">
        <v>3</v>
      </c>
      <c r="AN96" s="88" t="n">
        <v>45</v>
      </c>
      <c r="AO96" s="88" t="n">
        <v>0</v>
      </c>
      <c r="AP96" s="88" t="n">
        <v>0</v>
      </c>
      <c r="AQ96" s="88" t="n">
        <v>1</v>
      </c>
      <c r="AR96" s="88" t="n">
        <v>0</v>
      </c>
      <c r="AS96" s="88" t="n">
        <v>54</v>
      </c>
      <c r="AT96" s="88" t="n">
        <v>11</v>
      </c>
    </row>
    <row r="97" customFormat="false" ht="30.75" hidden="false" customHeight="false" outlineLevel="0" collapsed="false">
      <c r="A97" s="97"/>
    </row>
  </sheetData>
  <mergeCells count="35">
    <mergeCell ref="A2:H2"/>
    <mergeCell ref="J2:U2"/>
    <mergeCell ref="AR2:AT2"/>
    <mergeCell ref="A3:H3"/>
    <mergeCell ref="J3:U3"/>
    <mergeCell ref="A4:H4"/>
    <mergeCell ref="J4:U4"/>
    <mergeCell ref="A7:A9"/>
    <mergeCell ref="B7:B9"/>
    <mergeCell ref="C7:C9"/>
    <mergeCell ref="D7:D9"/>
    <mergeCell ref="E7:E9"/>
    <mergeCell ref="F7:G8"/>
    <mergeCell ref="H7:N8"/>
    <mergeCell ref="O7:P8"/>
    <mergeCell ref="Q7:S8"/>
    <mergeCell ref="T7:W8"/>
    <mergeCell ref="X7:AA8"/>
    <mergeCell ref="AB7:AS7"/>
    <mergeCell ref="AT7:AT9"/>
    <mergeCell ref="AB8:AB9"/>
    <mergeCell ref="AC8:AC9"/>
    <mergeCell ref="AD8:AD9"/>
    <mergeCell ref="AE8:AE9"/>
    <mergeCell ref="AF8:AF9"/>
    <mergeCell ref="AH8:AH9"/>
    <mergeCell ref="AI8:AI9"/>
    <mergeCell ref="AK8:AK9"/>
    <mergeCell ref="AL8:AL9"/>
    <mergeCell ref="AN8:AN9"/>
    <mergeCell ref="AO8:AO9"/>
    <mergeCell ref="AP8:AP9"/>
    <mergeCell ref="AQ8:AQ9"/>
    <mergeCell ref="AR8:AR9"/>
    <mergeCell ref="AS8:AS9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40" workbookViewId="0">
      <selection pane="topLeft" activeCell="C8" activeCellId="0" sqref="C8"/>
    </sheetView>
  </sheetViews>
  <sheetFormatPr defaultColWidth="9.28125" defaultRowHeight="26.25" zeroHeight="false" outlineLevelRow="0" outlineLevelCol="0"/>
  <cols>
    <col collapsed="false" customWidth="true" hidden="false" outlineLevel="0" max="1" min="1" style="62" width="116.28"/>
    <col collapsed="false" customWidth="true" hidden="false" outlineLevel="0" max="2" min="2" style="98" width="33.28"/>
    <col collapsed="false" customWidth="true" hidden="false" outlineLevel="0" max="3" min="3" style="99" width="9.56"/>
    <col collapsed="false" customWidth="true" hidden="false" outlineLevel="0" max="5" min="4" style="65" width="19.14"/>
    <col collapsed="false" customWidth="true" hidden="false" outlineLevel="0" max="6" min="6" style="65" width="18.56"/>
    <col collapsed="false" customWidth="true" hidden="false" outlineLevel="0" max="8" min="7" style="65" width="15.7"/>
    <col collapsed="false" customWidth="true" hidden="false" outlineLevel="0" max="9" min="9" style="65" width="18.56"/>
    <col collapsed="false" customWidth="true" hidden="false" outlineLevel="0" max="14" min="10" style="65" width="15.7"/>
    <col collapsed="false" customWidth="true" hidden="false" outlineLevel="0" max="15" min="15" style="65" width="17.42"/>
    <col collapsed="false" customWidth="true" hidden="false" outlineLevel="0" max="19" min="16" style="65" width="15.7"/>
    <col collapsed="false" customWidth="true" hidden="false" outlineLevel="0" max="20" min="20" style="65" width="19.14"/>
    <col collapsed="false" customWidth="true" hidden="false" outlineLevel="0" max="29" min="21" style="65" width="15.7"/>
    <col collapsed="false" customWidth="true" hidden="false" outlineLevel="0" max="30" min="30" style="65" width="17.7"/>
    <col collapsed="false" customWidth="true" hidden="false" outlineLevel="0" max="39" min="31" style="65" width="15.7"/>
    <col collapsed="false" customWidth="true" hidden="false" outlineLevel="0" max="40" min="40" style="65" width="17.7"/>
    <col collapsed="false" customWidth="true" hidden="false" outlineLevel="0" max="41" min="41" style="65" width="19.14"/>
    <col collapsed="false" customWidth="true" hidden="false" outlineLevel="0" max="43" min="42" style="65" width="15.7"/>
    <col collapsed="false" customWidth="false" hidden="false" outlineLevel="0" max="257" min="44" style="65" width="9.28"/>
  </cols>
  <sheetData>
    <row r="1" s="103" customFormat="true" ht="55.9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2"/>
      <c r="AP1" s="102"/>
      <c r="AQ1" s="102"/>
    </row>
    <row r="2" s="105" customFormat="true" ht="103.15" hidden="false" customHeight="true" outlineLevel="0" collapsed="false">
      <c r="A2" s="77" t="s">
        <v>37</v>
      </c>
      <c r="B2" s="77" t="s">
        <v>38</v>
      </c>
      <c r="C2" s="104" t="s">
        <v>39</v>
      </c>
      <c r="D2" s="79" t="s">
        <v>217</v>
      </c>
      <c r="E2" s="77" t="s">
        <v>218</v>
      </c>
      <c r="F2" s="77"/>
      <c r="G2" s="77" t="s">
        <v>219</v>
      </c>
      <c r="H2" s="77"/>
      <c r="I2" s="77" t="s">
        <v>220</v>
      </c>
      <c r="J2" s="77"/>
      <c r="K2" s="77"/>
      <c r="L2" s="77"/>
      <c r="M2" s="77"/>
      <c r="N2" s="77"/>
      <c r="O2" s="77" t="s">
        <v>221</v>
      </c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 t="s">
        <v>222</v>
      </c>
      <c r="AI2" s="77"/>
      <c r="AJ2" s="77"/>
      <c r="AK2" s="77" t="s">
        <v>223</v>
      </c>
      <c r="AL2" s="77"/>
      <c r="AM2" s="77"/>
      <c r="AN2" s="77"/>
      <c r="AO2" s="79" t="s">
        <v>224</v>
      </c>
      <c r="AP2" s="79" t="s">
        <v>225</v>
      </c>
      <c r="AQ2" s="79" t="s">
        <v>226</v>
      </c>
    </row>
    <row r="3" s="105" customFormat="true" ht="99" hidden="false" customHeight="true" outlineLevel="0" collapsed="false">
      <c r="A3" s="77"/>
      <c r="B3" s="77"/>
      <c r="C3" s="104"/>
      <c r="D3" s="79"/>
      <c r="E3" s="79" t="s">
        <v>227</v>
      </c>
      <c r="F3" s="79" t="s">
        <v>228</v>
      </c>
      <c r="G3" s="79" t="s">
        <v>229</v>
      </c>
      <c r="H3" s="79" t="s">
        <v>230</v>
      </c>
      <c r="I3" s="79" t="s">
        <v>231</v>
      </c>
      <c r="J3" s="79" t="s">
        <v>232</v>
      </c>
      <c r="K3" s="79" t="s">
        <v>233</v>
      </c>
      <c r="L3" s="79" t="s">
        <v>234</v>
      </c>
      <c r="M3" s="106" t="s">
        <v>235</v>
      </c>
      <c r="N3" s="79" t="s">
        <v>236</v>
      </c>
      <c r="O3" s="79" t="s">
        <v>237</v>
      </c>
      <c r="P3" s="77" t="s">
        <v>238</v>
      </c>
      <c r="Q3" s="77"/>
      <c r="R3" s="77" t="s">
        <v>239</v>
      </c>
      <c r="S3" s="79" t="s">
        <v>240</v>
      </c>
      <c r="T3" s="79" t="s">
        <v>241</v>
      </c>
      <c r="U3" s="77" t="s">
        <v>242</v>
      </c>
      <c r="V3" s="77"/>
      <c r="W3" s="77"/>
      <c r="X3" s="77"/>
      <c r="Y3" s="77" t="s">
        <v>243</v>
      </c>
      <c r="Z3" s="77"/>
      <c r="AA3" s="77"/>
      <c r="AB3" s="77"/>
      <c r="AC3" s="77"/>
      <c r="AD3" s="77"/>
      <c r="AE3" s="77"/>
      <c r="AF3" s="77"/>
      <c r="AG3" s="77"/>
      <c r="AH3" s="79" t="s">
        <v>244</v>
      </c>
      <c r="AI3" s="79" t="s">
        <v>245</v>
      </c>
      <c r="AJ3" s="79" t="s">
        <v>246</v>
      </c>
      <c r="AK3" s="79" t="s">
        <v>247</v>
      </c>
      <c r="AL3" s="79" t="s">
        <v>248</v>
      </c>
      <c r="AM3" s="79" t="s">
        <v>249</v>
      </c>
      <c r="AN3" s="79" t="s">
        <v>250</v>
      </c>
      <c r="AO3" s="79"/>
      <c r="AP3" s="79"/>
      <c r="AQ3" s="79"/>
    </row>
    <row r="4" s="105" customFormat="true" ht="100.15" hidden="false" customHeight="true" outlineLevel="0" collapsed="false">
      <c r="A4" s="77"/>
      <c r="B4" s="77"/>
      <c r="C4" s="104"/>
      <c r="D4" s="79"/>
      <c r="E4" s="79"/>
      <c r="F4" s="79"/>
      <c r="G4" s="79"/>
      <c r="H4" s="79"/>
      <c r="I4" s="79"/>
      <c r="J4" s="79"/>
      <c r="K4" s="79"/>
      <c r="L4" s="79"/>
      <c r="M4" s="106"/>
      <c r="N4" s="79"/>
      <c r="O4" s="79"/>
      <c r="P4" s="79" t="s">
        <v>251</v>
      </c>
      <c r="Q4" s="79" t="s">
        <v>252</v>
      </c>
      <c r="R4" s="79" t="s">
        <v>253</v>
      </c>
      <c r="S4" s="79"/>
      <c r="T4" s="79"/>
      <c r="U4" s="79" t="s">
        <v>254</v>
      </c>
      <c r="V4" s="79" t="s">
        <v>255</v>
      </c>
      <c r="W4" s="79" t="s">
        <v>256</v>
      </c>
      <c r="X4" s="79" t="s">
        <v>257</v>
      </c>
      <c r="Y4" s="79" t="s">
        <v>258</v>
      </c>
      <c r="Z4" s="77" t="s">
        <v>259</v>
      </c>
      <c r="AA4" s="77"/>
      <c r="AB4" s="77"/>
      <c r="AC4" s="77" t="s">
        <v>260</v>
      </c>
      <c r="AD4" s="77"/>
      <c r="AE4" s="77"/>
      <c r="AF4" s="77"/>
      <c r="AG4" s="77"/>
      <c r="AH4" s="79"/>
      <c r="AI4" s="79"/>
      <c r="AJ4" s="79"/>
      <c r="AK4" s="79"/>
      <c r="AL4" s="79"/>
      <c r="AM4" s="79"/>
      <c r="AN4" s="79"/>
      <c r="AO4" s="79"/>
      <c r="AP4" s="79"/>
      <c r="AQ4" s="79"/>
    </row>
    <row r="5" s="105" customFormat="true" ht="63.75" hidden="false" customHeight="true" outlineLevel="0" collapsed="false">
      <c r="A5" s="77"/>
      <c r="B5" s="77"/>
      <c r="C5" s="104"/>
      <c r="D5" s="79"/>
      <c r="E5" s="79"/>
      <c r="F5" s="79"/>
      <c r="G5" s="79"/>
      <c r="H5" s="79"/>
      <c r="I5" s="79"/>
      <c r="J5" s="79"/>
      <c r="K5" s="79"/>
      <c r="L5" s="79"/>
      <c r="M5" s="106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 t="s">
        <v>261</v>
      </c>
      <c r="AA5" s="77" t="s">
        <v>262</v>
      </c>
      <c r="AB5" s="77"/>
      <c r="AC5" s="79" t="s">
        <v>263</v>
      </c>
      <c r="AD5" s="77" t="s">
        <v>264</v>
      </c>
      <c r="AE5" s="77"/>
      <c r="AF5" s="77"/>
      <c r="AG5" s="77"/>
      <c r="AH5" s="79"/>
      <c r="AI5" s="79"/>
      <c r="AJ5" s="79"/>
      <c r="AK5" s="79"/>
      <c r="AL5" s="79"/>
      <c r="AM5" s="79"/>
      <c r="AN5" s="79"/>
      <c r="AO5" s="79"/>
      <c r="AP5" s="79"/>
      <c r="AQ5" s="79"/>
    </row>
    <row r="6" s="107" customFormat="true" ht="216.75" hidden="false" customHeight="true" outlineLevel="0" collapsed="false">
      <c r="A6" s="77"/>
      <c r="B6" s="77"/>
      <c r="C6" s="104"/>
      <c r="D6" s="79"/>
      <c r="E6" s="79"/>
      <c r="F6" s="79"/>
      <c r="G6" s="79"/>
      <c r="H6" s="79"/>
      <c r="I6" s="79"/>
      <c r="J6" s="79"/>
      <c r="K6" s="79"/>
      <c r="L6" s="79"/>
      <c r="M6" s="106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 t="s">
        <v>265</v>
      </c>
      <c r="AB6" s="79" t="s">
        <v>266</v>
      </c>
      <c r="AC6" s="79"/>
      <c r="AD6" s="79" t="s">
        <v>267</v>
      </c>
      <c r="AE6" s="79" t="s">
        <v>268</v>
      </c>
      <c r="AF6" s="79" t="s">
        <v>269</v>
      </c>
      <c r="AG6" s="79" t="s">
        <v>270</v>
      </c>
      <c r="AH6" s="79"/>
      <c r="AI6" s="79"/>
      <c r="AJ6" s="79"/>
      <c r="AK6" s="79"/>
      <c r="AL6" s="79"/>
      <c r="AM6" s="79"/>
      <c r="AN6" s="79"/>
      <c r="AO6" s="79"/>
      <c r="AP6" s="79"/>
      <c r="AQ6" s="79"/>
    </row>
    <row r="7" s="108" customFormat="true" ht="99" hidden="false" customHeight="true" outlineLevel="0" collapsed="false">
      <c r="A7" s="77"/>
      <c r="B7" s="77"/>
      <c r="C7" s="104"/>
      <c r="D7" s="79"/>
      <c r="E7" s="79"/>
      <c r="F7" s="79"/>
      <c r="G7" s="79"/>
      <c r="H7" s="79"/>
      <c r="I7" s="79"/>
      <c r="J7" s="79"/>
      <c r="K7" s="79"/>
      <c r="L7" s="79"/>
      <c r="M7" s="106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</row>
    <row r="8" s="108" customFormat="true" ht="25.5" hidden="false" customHeight="false" outlineLevel="0" collapsed="false">
      <c r="A8" s="78" t="s">
        <v>93</v>
      </c>
      <c r="B8" s="78" t="s">
        <v>94</v>
      </c>
      <c r="C8" s="78"/>
      <c r="D8" s="78" t="n">
        <v>1</v>
      </c>
      <c r="E8" s="78" t="n">
        <v>2</v>
      </c>
      <c r="F8" s="78" t="n">
        <v>3</v>
      </c>
      <c r="G8" s="78" t="n">
        <v>4</v>
      </c>
      <c r="H8" s="78" t="n">
        <v>5</v>
      </c>
      <c r="I8" s="78" t="n">
        <v>6</v>
      </c>
      <c r="J8" s="78" t="n">
        <v>7</v>
      </c>
      <c r="K8" s="78" t="n">
        <v>8</v>
      </c>
      <c r="L8" s="78" t="n">
        <v>9</v>
      </c>
      <c r="M8" s="78" t="n">
        <v>10</v>
      </c>
      <c r="N8" s="78" t="n">
        <v>11</v>
      </c>
      <c r="O8" s="78" t="n">
        <v>12</v>
      </c>
      <c r="P8" s="78" t="n">
        <v>13</v>
      </c>
      <c r="Q8" s="78" t="n">
        <v>14</v>
      </c>
      <c r="R8" s="78" t="n">
        <v>15</v>
      </c>
      <c r="S8" s="78" t="n">
        <v>16</v>
      </c>
      <c r="T8" s="78" t="n">
        <v>17</v>
      </c>
      <c r="U8" s="78" t="n">
        <v>18</v>
      </c>
      <c r="V8" s="78" t="n">
        <v>19</v>
      </c>
      <c r="W8" s="78" t="n">
        <v>20</v>
      </c>
      <c r="X8" s="78" t="n">
        <v>21</v>
      </c>
      <c r="Y8" s="78" t="n">
        <v>22</v>
      </c>
      <c r="Z8" s="78" t="n">
        <v>23</v>
      </c>
      <c r="AA8" s="78" t="n">
        <v>24</v>
      </c>
      <c r="AB8" s="78" t="n">
        <v>25</v>
      </c>
      <c r="AC8" s="78" t="n">
        <v>26</v>
      </c>
      <c r="AD8" s="78" t="n">
        <v>27</v>
      </c>
      <c r="AE8" s="78" t="n">
        <v>28</v>
      </c>
      <c r="AF8" s="78" t="n">
        <v>29</v>
      </c>
      <c r="AG8" s="78" t="n">
        <v>30</v>
      </c>
      <c r="AH8" s="78" t="n">
        <v>31</v>
      </c>
      <c r="AI8" s="78" t="n">
        <v>32</v>
      </c>
      <c r="AJ8" s="78" t="n">
        <v>33</v>
      </c>
      <c r="AK8" s="78" t="n">
        <v>34</v>
      </c>
      <c r="AL8" s="78" t="n">
        <v>35</v>
      </c>
      <c r="AM8" s="78" t="n">
        <v>36</v>
      </c>
      <c r="AN8" s="78" t="n">
        <v>37</v>
      </c>
      <c r="AO8" s="78" t="n">
        <v>38</v>
      </c>
      <c r="AP8" s="78" t="n">
        <v>39</v>
      </c>
      <c r="AQ8" s="78" t="n">
        <v>40</v>
      </c>
    </row>
    <row r="9" s="89" customFormat="true" ht="90" hidden="false" customHeight="false" outlineLevel="0" collapsed="false">
      <c r="A9" s="85" t="s">
        <v>95</v>
      </c>
      <c r="B9" s="86" t="s">
        <v>96</v>
      </c>
      <c r="C9" s="87" t="n">
        <v>1</v>
      </c>
      <c r="D9" s="88" t="n">
        <v>512845</v>
      </c>
      <c r="E9" s="88" t="n">
        <v>105012</v>
      </c>
      <c r="F9" s="88" t="n">
        <v>200701</v>
      </c>
      <c r="G9" s="88" t="n">
        <v>63525</v>
      </c>
      <c r="H9" s="88" t="n">
        <v>9071</v>
      </c>
      <c r="I9" s="88" t="n">
        <v>111920</v>
      </c>
      <c r="J9" s="88" t="n">
        <v>2551</v>
      </c>
      <c r="K9" s="88" t="n">
        <v>23</v>
      </c>
      <c r="L9" s="88" t="n">
        <v>7</v>
      </c>
      <c r="M9" s="88" t="n">
        <v>3</v>
      </c>
      <c r="N9" s="88" t="n">
        <v>1132</v>
      </c>
      <c r="O9" s="88" t="n">
        <v>186094</v>
      </c>
      <c r="P9" s="88" t="n">
        <v>38651</v>
      </c>
      <c r="Q9" s="88" t="n">
        <v>49008</v>
      </c>
      <c r="R9" s="88" t="n">
        <v>2775</v>
      </c>
      <c r="S9" s="88" t="n">
        <v>2285</v>
      </c>
      <c r="T9" s="88" t="n">
        <v>106182</v>
      </c>
      <c r="U9" s="88" t="n">
        <v>11540</v>
      </c>
      <c r="V9" s="88" t="n">
        <v>44001</v>
      </c>
      <c r="W9" s="88" t="n">
        <v>39077</v>
      </c>
      <c r="X9" s="88" t="n">
        <v>91476</v>
      </c>
      <c r="Y9" s="88" t="n">
        <v>77337</v>
      </c>
      <c r="Z9" s="88" t="n">
        <v>10666</v>
      </c>
      <c r="AA9" s="88" t="n">
        <v>8361</v>
      </c>
      <c r="AB9" s="88" t="n">
        <v>1854</v>
      </c>
      <c r="AC9" s="88" t="n">
        <v>98091</v>
      </c>
      <c r="AD9" s="88" t="n">
        <v>6561</v>
      </c>
      <c r="AE9" s="88" t="n">
        <v>10955</v>
      </c>
      <c r="AF9" s="88" t="n">
        <v>16611</v>
      </c>
      <c r="AG9" s="88" t="n">
        <v>1313</v>
      </c>
      <c r="AH9" s="88" t="n">
        <v>67556</v>
      </c>
      <c r="AI9" s="88" t="n">
        <v>10859</v>
      </c>
      <c r="AJ9" s="88" t="n">
        <v>4548</v>
      </c>
      <c r="AK9" s="88" t="n">
        <v>40266</v>
      </c>
      <c r="AL9" s="88" t="n">
        <v>3938</v>
      </c>
      <c r="AM9" s="88" t="n">
        <v>46486</v>
      </c>
      <c r="AN9" s="88" t="n">
        <v>3669</v>
      </c>
      <c r="AO9" s="88" t="n">
        <v>177022</v>
      </c>
      <c r="AP9" s="88" t="n">
        <v>3019</v>
      </c>
      <c r="AQ9" s="88" t="n">
        <v>10373</v>
      </c>
    </row>
    <row r="10" s="89" customFormat="true" ht="78.75" hidden="false" customHeight="true" outlineLevel="0" collapsed="false">
      <c r="A10" s="90" t="s">
        <v>97</v>
      </c>
      <c r="B10" s="77" t="s">
        <v>98</v>
      </c>
      <c r="C10" s="87" t="n">
        <v>2</v>
      </c>
      <c r="D10" s="88" t="n">
        <v>55730</v>
      </c>
      <c r="E10" s="88" t="n">
        <v>16792</v>
      </c>
      <c r="F10" s="88" t="n">
        <v>15917</v>
      </c>
      <c r="G10" s="88" t="n">
        <v>2025</v>
      </c>
      <c r="H10" s="88" t="n">
        <v>88</v>
      </c>
      <c r="I10" s="88" t="n">
        <v>30850</v>
      </c>
      <c r="J10" s="88" t="n">
        <v>65</v>
      </c>
      <c r="K10" s="88" t="n">
        <v>0</v>
      </c>
      <c r="L10" s="88" t="n">
        <v>0</v>
      </c>
      <c r="M10" s="88" t="n">
        <v>1</v>
      </c>
      <c r="N10" s="88" t="n">
        <v>6</v>
      </c>
      <c r="O10" s="88" t="n">
        <v>22768</v>
      </c>
      <c r="P10" s="88" t="n">
        <v>5208</v>
      </c>
      <c r="Q10" s="88" t="n">
        <v>4621</v>
      </c>
      <c r="R10" s="88" t="n">
        <v>216</v>
      </c>
      <c r="S10" s="88" t="n">
        <v>516</v>
      </c>
      <c r="T10" s="88" t="n">
        <v>10545</v>
      </c>
      <c r="U10" s="88" t="n">
        <v>2594</v>
      </c>
      <c r="V10" s="88" t="n">
        <v>5822</v>
      </c>
      <c r="W10" s="88" t="n">
        <v>3655</v>
      </c>
      <c r="X10" s="88" t="n">
        <v>10697</v>
      </c>
      <c r="Y10" s="88" t="n">
        <v>11354</v>
      </c>
      <c r="Z10" s="88" t="n">
        <v>2083</v>
      </c>
      <c r="AA10" s="88" t="n">
        <v>1748</v>
      </c>
      <c r="AB10" s="88" t="n">
        <v>269</v>
      </c>
      <c r="AC10" s="88" t="n">
        <v>9331</v>
      </c>
      <c r="AD10" s="88" t="n">
        <v>681</v>
      </c>
      <c r="AE10" s="88" t="n">
        <v>801</v>
      </c>
      <c r="AF10" s="88" t="n">
        <v>2126</v>
      </c>
      <c r="AG10" s="88" t="n">
        <v>81</v>
      </c>
      <c r="AH10" s="88" t="n">
        <v>8222</v>
      </c>
      <c r="AI10" s="88" t="n">
        <v>1618</v>
      </c>
      <c r="AJ10" s="88" t="n">
        <v>871</v>
      </c>
      <c r="AK10" s="88" t="n">
        <v>5093</v>
      </c>
      <c r="AL10" s="88" t="n">
        <v>563</v>
      </c>
      <c r="AM10" s="88" t="n">
        <v>3004</v>
      </c>
      <c r="AN10" s="88" t="n">
        <v>275</v>
      </c>
      <c r="AO10" s="88" t="n">
        <v>22081</v>
      </c>
      <c r="AP10" s="88" t="n">
        <v>180</v>
      </c>
      <c r="AQ10" s="88" t="n">
        <v>207</v>
      </c>
    </row>
    <row r="11" s="89" customFormat="true" ht="51" hidden="false" customHeight="true" outlineLevel="0" collapsed="false">
      <c r="A11" s="90" t="s">
        <v>99</v>
      </c>
      <c r="B11" s="77" t="n">
        <v>105</v>
      </c>
      <c r="C11" s="87" t="n">
        <v>3</v>
      </c>
      <c r="D11" s="88" t="n">
        <v>5187</v>
      </c>
      <c r="E11" s="88" t="n">
        <v>1435</v>
      </c>
      <c r="F11" s="88" t="n">
        <v>1655</v>
      </c>
      <c r="G11" s="88" t="n">
        <v>486</v>
      </c>
      <c r="H11" s="88" t="n">
        <v>74</v>
      </c>
      <c r="I11" s="88" t="n">
        <v>3388</v>
      </c>
      <c r="J11" s="88" t="n">
        <v>34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1689</v>
      </c>
      <c r="P11" s="88" t="n">
        <v>400</v>
      </c>
      <c r="Q11" s="88" t="n">
        <v>326</v>
      </c>
      <c r="R11" s="88" t="n">
        <v>17</v>
      </c>
      <c r="S11" s="88" t="n">
        <v>14</v>
      </c>
      <c r="T11" s="88" t="n">
        <v>444</v>
      </c>
      <c r="U11" s="88" t="n">
        <v>316</v>
      </c>
      <c r="V11" s="88" t="n">
        <v>483</v>
      </c>
      <c r="W11" s="88" t="n">
        <v>349</v>
      </c>
      <c r="X11" s="88" t="n">
        <v>541</v>
      </c>
      <c r="Y11" s="88" t="n">
        <v>775</v>
      </c>
      <c r="Z11" s="88" t="n">
        <v>192</v>
      </c>
      <c r="AA11" s="88" t="n">
        <v>158</v>
      </c>
      <c r="AB11" s="88" t="n">
        <v>24</v>
      </c>
      <c r="AC11" s="88" t="n">
        <v>722</v>
      </c>
      <c r="AD11" s="88" t="n">
        <v>61</v>
      </c>
      <c r="AE11" s="88" t="n">
        <v>52</v>
      </c>
      <c r="AF11" s="88" t="n">
        <v>162</v>
      </c>
      <c r="AG11" s="88" t="n">
        <v>5</v>
      </c>
      <c r="AH11" s="88" t="n">
        <v>307</v>
      </c>
      <c r="AI11" s="88" t="n">
        <v>356</v>
      </c>
      <c r="AJ11" s="88" t="n">
        <v>405</v>
      </c>
      <c r="AK11" s="88" t="n">
        <v>643</v>
      </c>
      <c r="AL11" s="88" t="n">
        <v>47</v>
      </c>
      <c r="AM11" s="88" t="n">
        <v>586</v>
      </c>
      <c r="AN11" s="88" t="n">
        <v>37</v>
      </c>
      <c r="AO11" s="88" t="n">
        <v>1608</v>
      </c>
      <c r="AP11" s="88" t="n">
        <v>27</v>
      </c>
      <c r="AQ11" s="88" t="n">
        <v>2</v>
      </c>
    </row>
    <row r="12" s="89" customFormat="true" ht="40.9" hidden="false" customHeight="true" outlineLevel="0" collapsed="false">
      <c r="A12" s="90" t="s">
        <v>100</v>
      </c>
      <c r="B12" s="77" t="s">
        <v>101</v>
      </c>
      <c r="C12" s="87" t="n">
        <v>4</v>
      </c>
      <c r="D12" s="88" t="n">
        <v>1278</v>
      </c>
      <c r="E12" s="88" t="n">
        <v>437</v>
      </c>
      <c r="F12" s="88" t="n">
        <v>355</v>
      </c>
      <c r="G12" s="88" t="n">
        <v>2</v>
      </c>
      <c r="H12" s="88" t="n">
        <v>0</v>
      </c>
      <c r="I12" s="88" t="n">
        <v>443</v>
      </c>
      <c r="J12" s="88" t="n">
        <v>5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160</v>
      </c>
      <c r="P12" s="88" t="n">
        <v>25</v>
      </c>
      <c r="Q12" s="88" t="n">
        <v>27</v>
      </c>
      <c r="R12" s="88" t="n">
        <v>1</v>
      </c>
      <c r="S12" s="88" t="n">
        <v>2</v>
      </c>
      <c r="T12" s="88" t="n">
        <v>60</v>
      </c>
      <c r="U12" s="88" t="n">
        <v>22</v>
      </c>
      <c r="V12" s="88" t="n">
        <v>45</v>
      </c>
      <c r="W12" s="88" t="n">
        <v>25</v>
      </c>
      <c r="X12" s="88" t="n">
        <v>68</v>
      </c>
      <c r="Y12" s="88" t="n">
        <v>70</v>
      </c>
      <c r="Z12" s="88" t="n">
        <v>21</v>
      </c>
      <c r="AA12" s="88" t="n">
        <v>20</v>
      </c>
      <c r="AB12" s="88" t="n">
        <v>1</v>
      </c>
      <c r="AC12" s="88" t="n">
        <v>69</v>
      </c>
      <c r="AD12" s="88" t="n">
        <v>7</v>
      </c>
      <c r="AE12" s="88" t="n">
        <v>9</v>
      </c>
      <c r="AF12" s="88" t="n">
        <v>12</v>
      </c>
      <c r="AG12" s="88" t="n">
        <v>0</v>
      </c>
      <c r="AH12" s="88" t="n">
        <v>10</v>
      </c>
      <c r="AI12" s="88" t="n">
        <v>0</v>
      </c>
      <c r="AJ12" s="88" t="n">
        <v>0</v>
      </c>
      <c r="AK12" s="88" t="n">
        <v>98</v>
      </c>
      <c r="AL12" s="88" t="n">
        <v>14</v>
      </c>
      <c r="AM12" s="88" t="n">
        <v>53</v>
      </c>
      <c r="AN12" s="88" t="n">
        <v>7</v>
      </c>
      <c r="AO12" s="88" t="n">
        <v>145</v>
      </c>
      <c r="AP12" s="88" t="n">
        <v>7</v>
      </c>
      <c r="AQ12" s="88" t="n">
        <v>11</v>
      </c>
    </row>
    <row r="13" s="89" customFormat="true" ht="64.15" hidden="false" customHeight="true" outlineLevel="0" collapsed="false">
      <c r="A13" s="90" t="s">
        <v>102</v>
      </c>
      <c r="B13" s="77" t="n">
        <v>111</v>
      </c>
      <c r="C13" s="87" t="n">
        <v>5</v>
      </c>
      <c r="D13" s="88" t="n">
        <v>14740</v>
      </c>
      <c r="E13" s="88" t="n">
        <v>3221</v>
      </c>
      <c r="F13" s="88" t="n">
        <v>5235</v>
      </c>
      <c r="G13" s="88" t="n">
        <v>1032</v>
      </c>
      <c r="H13" s="88" t="n">
        <v>12</v>
      </c>
      <c r="I13" s="88" t="n">
        <v>8561</v>
      </c>
      <c r="J13" s="88" t="n">
        <v>13</v>
      </c>
      <c r="K13" s="88" t="n">
        <v>0</v>
      </c>
      <c r="L13" s="88" t="n">
        <v>0</v>
      </c>
      <c r="M13" s="88" t="n">
        <v>1</v>
      </c>
      <c r="N13" s="88" t="n">
        <v>0</v>
      </c>
      <c r="O13" s="88" t="n">
        <v>4064</v>
      </c>
      <c r="P13" s="88" t="n">
        <v>921</v>
      </c>
      <c r="Q13" s="88" t="n">
        <v>837</v>
      </c>
      <c r="R13" s="88" t="n">
        <v>54</v>
      </c>
      <c r="S13" s="88" t="n">
        <v>43</v>
      </c>
      <c r="T13" s="88" t="n">
        <v>1337</v>
      </c>
      <c r="U13" s="88" t="n">
        <v>519</v>
      </c>
      <c r="V13" s="88" t="n">
        <v>1226</v>
      </c>
      <c r="W13" s="88" t="n">
        <v>826</v>
      </c>
      <c r="X13" s="88" t="n">
        <v>1493</v>
      </c>
      <c r="Y13" s="88" t="n">
        <v>1939</v>
      </c>
      <c r="Z13" s="88" t="n">
        <v>388</v>
      </c>
      <c r="AA13" s="88" t="n">
        <v>329</v>
      </c>
      <c r="AB13" s="88" t="n">
        <v>47</v>
      </c>
      <c r="AC13" s="88" t="n">
        <v>1737</v>
      </c>
      <c r="AD13" s="88" t="n">
        <v>157</v>
      </c>
      <c r="AE13" s="88" t="n">
        <v>139</v>
      </c>
      <c r="AF13" s="88" t="n">
        <v>403</v>
      </c>
      <c r="AG13" s="88" t="n">
        <v>11</v>
      </c>
      <c r="AH13" s="88" t="n">
        <v>818</v>
      </c>
      <c r="AI13" s="88" t="n">
        <v>1227</v>
      </c>
      <c r="AJ13" s="88" t="n">
        <v>459</v>
      </c>
      <c r="AK13" s="88" t="n">
        <v>1698</v>
      </c>
      <c r="AL13" s="88" t="n">
        <v>181</v>
      </c>
      <c r="AM13" s="88" t="n">
        <v>615</v>
      </c>
      <c r="AN13" s="88" t="n">
        <v>77</v>
      </c>
      <c r="AO13" s="88" t="n">
        <v>3886</v>
      </c>
      <c r="AP13" s="88" t="n">
        <v>22</v>
      </c>
      <c r="AQ13" s="88" t="n">
        <v>126</v>
      </c>
    </row>
    <row r="14" s="89" customFormat="true" ht="67.15" hidden="false" customHeight="true" outlineLevel="0" collapsed="false">
      <c r="A14" s="90" t="s">
        <v>103</v>
      </c>
      <c r="B14" s="77" t="n">
        <v>112</v>
      </c>
      <c r="C14" s="87" t="n">
        <v>6</v>
      </c>
      <c r="D14" s="88" t="n">
        <v>6535</v>
      </c>
      <c r="E14" s="88" t="n">
        <v>1869</v>
      </c>
      <c r="F14" s="88" t="n">
        <v>2121</v>
      </c>
      <c r="G14" s="88" t="n">
        <v>336</v>
      </c>
      <c r="H14" s="88" t="n">
        <v>2</v>
      </c>
      <c r="I14" s="88" t="n">
        <v>2658</v>
      </c>
      <c r="J14" s="88" t="n">
        <v>4</v>
      </c>
      <c r="K14" s="88" t="n">
        <v>0</v>
      </c>
      <c r="L14" s="88" t="n">
        <v>0</v>
      </c>
      <c r="M14" s="88" t="n">
        <v>0</v>
      </c>
      <c r="N14" s="88" t="n">
        <v>1</v>
      </c>
      <c r="O14" s="88" t="n">
        <v>2400</v>
      </c>
      <c r="P14" s="88" t="n">
        <v>509</v>
      </c>
      <c r="Q14" s="88" t="n">
        <v>459</v>
      </c>
      <c r="R14" s="88" t="n">
        <v>26</v>
      </c>
      <c r="S14" s="88" t="n">
        <v>91</v>
      </c>
      <c r="T14" s="88" t="n">
        <v>994</v>
      </c>
      <c r="U14" s="88" t="n">
        <v>247</v>
      </c>
      <c r="V14" s="88" t="n">
        <v>654</v>
      </c>
      <c r="W14" s="88" t="n">
        <v>481</v>
      </c>
      <c r="X14" s="88" t="n">
        <v>1018</v>
      </c>
      <c r="Y14" s="88" t="n">
        <v>1192</v>
      </c>
      <c r="Z14" s="88" t="n">
        <v>244</v>
      </c>
      <c r="AA14" s="88" t="n">
        <v>196</v>
      </c>
      <c r="AB14" s="88" t="n">
        <v>40</v>
      </c>
      <c r="AC14" s="88" t="n">
        <v>964</v>
      </c>
      <c r="AD14" s="88" t="n">
        <v>59</v>
      </c>
      <c r="AE14" s="88" t="n">
        <v>63</v>
      </c>
      <c r="AF14" s="88" t="n">
        <v>233</v>
      </c>
      <c r="AG14" s="88" t="n">
        <v>10</v>
      </c>
      <c r="AH14" s="88" t="n">
        <v>1256</v>
      </c>
      <c r="AI14" s="88" t="n">
        <v>3</v>
      </c>
      <c r="AJ14" s="88" t="n">
        <v>0</v>
      </c>
      <c r="AK14" s="88" t="n">
        <v>540</v>
      </c>
      <c r="AL14" s="88" t="n">
        <v>61</v>
      </c>
      <c r="AM14" s="88" t="n">
        <v>352</v>
      </c>
      <c r="AN14" s="88" t="n">
        <v>42</v>
      </c>
      <c r="AO14" s="88" t="n">
        <v>2307</v>
      </c>
      <c r="AP14" s="88" t="n">
        <v>24</v>
      </c>
      <c r="AQ14" s="88" t="n">
        <v>9</v>
      </c>
    </row>
    <row r="15" s="89" customFormat="true" ht="66.6" hidden="false" customHeight="true" outlineLevel="0" collapsed="false">
      <c r="A15" s="90" t="s">
        <v>104</v>
      </c>
      <c r="B15" s="77" t="s">
        <v>105</v>
      </c>
      <c r="C15" s="87" t="n">
        <v>7</v>
      </c>
      <c r="D15" s="88" t="n">
        <v>1164</v>
      </c>
      <c r="E15" s="88" t="n">
        <v>237</v>
      </c>
      <c r="F15" s="88" t="n">
        <v>471</v>
      </c>
      <c r="G15" s="88" t="n">
        <v>3</v>
      </c>
      <c r="H15" s="88" t="n">
        <v>0</v>
      </c>
      <c r="I15" s="88" t="n">
        <v>423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275</v>
      </c>
      <c r="P15" s="88" t="n">
        <v>55</v>
      </c>
      <c r="Q15" s="88" t="n">
        <v>49</v>
      </c>
      <c r="R15" s="88" t="n">
        <v>5</v>
      </c>
      <c r="S15" s="88" t="n">
        <v>10</v>
      </c>
      <c r="T15" s="88" t="n">
        <v>110</v>
      </c>
      <c r="U15" s="88" t="n">
        <v>32</v>
      </c>
      <c r="V15" s="88" t="n">
        <v>83</v>
      </c>
      <c r="W15" s="88" t="n">
        <v>51</v>
      </c>
      <c r="X15" s="88" t="n">
        <v>109</v>
      </c>
      <c r="Y15" s="88" t="n">
        <v>146</v>
      </c>
      <c r="Z15" s="88" t="n">
        <v>32</v>
      </c>
      <c r="AA15" s="88" t="n">
        <v>26</v>
      </c>
      <c r="AB15" s="88" t="n">
        <v>4</v>
      </c>
      <c r="AC15" s="88" t="n">
        <v>97</v>
      </c>
      <c r="AD15" s="88" t="n">
        <v>5</v>
      </c>
      <c r="AE15" s="88" t="n">
        <v>7</v>
      </c>
      <c r="AF15" s="88" t="n">
        <v>23</v>
      </c>
      <c r="AG15" s="88" t="n">
        <v>2</v>
      </c>
      <c r="AH15" s="88" t="n">
        <v>58</v>
      </c>
      <c r="AI15" s="88" t="n">
        <v>1</v>
      </c>
      <c r="AJ15" s="88" t="n">
        <v>0</v>
      </c>
      <c r="AK15" s="88" t="n">
        <v>98</v>
      </c>
      <c r="AL15" s="88" t="n">
        <v>9</v>
      </c>
      <c r="AM15" s="88" t="n">
        <v>24</v>
      </c>
      <c r="AN15" s="88" t="n">
        <v>2</v>
      </c>
      <c r="AO15" s="88" t="n">
        <v>267</v>
      </c>
      <c r="AP15" s="88" t="n">
        <v>0</v>
      </c>
      <c r="AQ15" s="88" t="n">
        <v>19</v>
      </c>
    </row>
    <row r="16" s="89" customFormat="true" ht="47.25" hidden="false" customHeight="true" outlineLevel="0" collapsed="false">
      <c r="A16" s="90" t="s">
        <v>106</v>
      </c>
      <c r="B16" s="77" t="n">
        <v>117</v>
      </c>
      <c r="C16" s="87" t="n">
        <v>8</v>
      </c>
      <c r="D16" s="88" t="n">
        <v>805</v>
      </c>
      <c r="E16" s="88" t="n">
        <v>270</v>
      </c>
      <c r="F16" s="88" t="n">
        <v>157</v>
      </c>
      <c r="G16" s="88" t="n">
        <v>29</v>
      </c>
      <c r="H16" s="88" t="n">
        <v>0</v>
      </c>
      <c r="I16" s="88" t="n">
        <v>467</v>
      </c>
      <c r="J16" s="88" t="n">
        <v>1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299</v>
      </c>
      <c r="P16" s="88" t="n">
        <v>70</v>
      </c>
      <c r="Q16" s="88" t="n">
        <v>69</v>
      </c>
      <c r="R16" s="88" t="n">
        <v>4</v>
      </c>
      <c r="S16" s="88" t="n">
        <v>12</v>
      </c>
      <c r="T16" s="88" t="n">
        <v>209</v>
      </c>
      <c r="U16" s="88" t="n">
        <v>18</v>
      </c>
      <c r="V16" s="88" t="n">
        <v>56</v>
      </c>
      <c r="W16" s="88" t="n">
        <v>40</v>
      </c>
      <c r="X16" s="88" t="n">
        <v>185</v>
      </c>
      <c r="Y16" s="88" t="n">
        <v>134</v>
      </c>
      <c r="Z16" s="88" t="n">
        <v>22</v>
      </c>
      <c r="AA16" s="88" t="n">
        <v>19</v>
      </c>
      <c r="AB16" s="88" t="n">
        <v>1</v>
      </c>
      <c r="AC16" s="88" t="n">
        <v>143</v>
      </c>
      <c r="AD16" s="88" t="n">
        <v>10</v>
      </c>
      <c r="AE16" s="88" t="n">
        <v>10</v>
      </c>
      <c r="AF16" s="88" t="n">
        <v>20</v>
      </c>
      <c r="AG16" s="88" t="n">
        <v>0</v>
      </c>
      <c r="AH16" s="88" t="n">
        <v>108</v>
      </c>
      <c r="AI16" s="88" t="n">
        <v>21</v>
      </c>
      <c r="AJ16" s="88" t="n">
        <v>1</v>
      </c>
      <c r="AK16" s="88" t="n">
        <v>69</v>
      </c>
      <c r="AL16" s="88" t="n">
        <v>13</v>
      </c>
      <c r="AM16" s="88" t="n">
        <v>211</v>
      </c>
      <c r="AN16" s="88" t="n">
        <v>5</v>
      </c>
      <c r="AO16" s="88" t="n">
        <v>288</v>
      </c>
      <c r="AP16" s="88" t="n">
        <v>0</v>
      </c>
      <c r="AQ16" s="88" t="n">
        <v>4</v>
      </c>
    </row>
    <row r="17" s="89" customFormat="true" ht="60" hidden="false" customHeight="true" outlineLevel="0" collapsed="false">
      <c r="A17" s="90" t="s">
        <v>107</v>
      </c>
      <c r="B17" s="77" t="s">
        <v>108</v>
      </c>
      <c r="C17" s="87" t="n">
        <v>9</v>
      </c>
      <c r="D17" s="88" t="n">
        <v>15224</v>
      </c>
      <c r="E17" s="88" t="n">
        <v>5059</v>
      </c>
      <c r="F17" s="88" t="n">
        <v>3186</v>
      </c>
      <c r="G17" s="88" t="n">
        <v>115</v>
      </c>
      <c r="H17" s="88" t="n">
        <v>0</v>
      </c>
      <c r="I17" s="88" t="n">
        <v>8290</v>
      </c>
      <c r="J17" s="88" t="n">
        <v>3</v>
      </c>
      <c r="K17" s="88" t="n">
        <v>0</v>
      </c>
      <c r="L17" s="88" t="n">
        <v>0</v>
      </c>
      <c r="M17" s="88" t="n">
        <v>0</v>
      </c>
      <c r="N17" s="88" t="n">
        <v>3</v>
      </c>
      <c r="O17" s="88" t="n">
        <v>9035</v>
      </c>
      <c r="P17" s="88" t="n">
        <v>2153</v>
      </c>
      <c r="Q17" s="88" t="n">
        <v>2105</v>
      </c>
      <c r="R17" s="88" t="n">
        <v>92</v>
      </c>
      <c r="S17" s="88" t="n">
        <v>145</v>
      </c>
      <c r="T17" s="88" t="n">
        <v>4791</v>
      </c>
      <c r="U17" s="88" t="n">
        <v>1078</v>
      </c>
      <c r="V17" s="88" t="n">
        <v>2209</v>
      </c>
      <c r="W17" s="88" t="n">
        <v>1153</v>
      </c>
      <c r="X17" s="88" t="n">
        <v>4595</v>
      </c>
      <c r="Y17" s="88" t="n">
        <v>4558</v>
      </c>
      <c r="Z17" s="88" t="n">
        <v>807</v>
      </c>
      <c r="AA17" s="88" t="n">
        <v>686</v>
      </c>
      <c r="AB17" s="88" t="n">
        <v>100</v>
      </c>
      <c r="AC17" s="88" t="n">
        <v>3670</v>
      </c>
      <c r="AD17" s="88" t="n">
        <v>272</v>
      </c>
      <c r="AE17" s="88" t="n">
        <v>360</v>
      </c>
      <c r="AF17" s="88" t="n">
        <v>832</v>
      </c>
      <c r="AG17" s="88" t="n">
        <v>37</v>
      </c>
      <c r="AH17" s="88" t="n">
        <v>3502</v>
      </c>
      <c r="AI17" s="88" t="n">
        <v>6</v>
      </c>
      <c r="AJ17" s="88" t="n">
        <v>5</v>
      </c>
      <c r="AK17" s="88" t="n">
        <v>904</v>
      </c>
      <c r="AL17" s="88" t="n">
        <v>95</v>
      </c>
      <c r="AM17" s="88" t="n">
        <v>393</v>
      </c>
      <c r="AN17" s="88" t="n">
        <v>76</v>
      </c>
      <c r="AO17" s="88" t="n">
        <v>8852</v>
      </c>
      <c r="AP17" s="88" t="n">
        <v>83</v>
      </c>
      <c r="AQ17" s="88" t="n">
        <v>23</v>
      </c>
    </row>
    <row r="18" s="89" customFormat="true" ht="78" hidden="false" customHeight="true" outlineLevel="0" collapsed="false">
      <c r="A18" s="90" t="s">
        <v>109</v>
      </c>
      <c r="B18" s="77" t="s">
        <v>110</v>
      </c>
      <c r="C18" s="87" t="n">
        <v>10</v>
      </c>
      <c r="D18" s="88" t="n">
        <v>573</v>
      </c>
      <c r="E18" s="88" t="n">
        <v>107</v>
      </c>
      <c r="F18" s="88" t="n">
        <v>254</v>
      </c>
      <c r="G18" s="88" t="n">
        <v>400</v>
      </c>
      <c r="H18" s="88" t="n">
        <v>32</v>
      </c>
      <c r="I18" s="88" t="n">
        <v>76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136</v>
      </c>
      <c r="P18" s="88" t="n">
        <v>27</v>
      </c>
      <c r="Q18" s="88" t="n">
        <v>30</v>
      </c>
      <c r="R18" s="88" t="n">
        <v>3</v>
      </c>
      <c r="S18" s="88" t="n">
        <v>1</v>
      </c>
      <c r="T18" s="88" t="n">
        <v>62</v>
      </c>
      <c r="U18" s="88" t="n">
        <v>17</v>
      </c>
      <c r="V18" s="88" t="n">
        <v>51</v>
      </c>
      <c r="W18" s="88" t="n">
        <v>22</v>
      </c>
      <c r="X18" s="88" t="n">
        <v>46</v>
      </c>
      <c r="Y18" s="88" t="n">
        <v>60</v>
      </c>
      <c r="Z18" s="88" t="n">
        <v>15</v>
      </c>
      <c r="AA18" s="88" t="n">
        <v>10</v>
      </c>
      <c r="AB18" s="88" t="n">
        <v>3</v>
      </c>
      <c r="AC18" s="88" t="n">
        <v>61</v>
      </c>
      <c r="AD18" s="88" t="n">
        <v>2</v>
      </c>
      <c r="AE18" s="88" t="n">
        <v>1</v>
      </c>
      <c r="AF18" s="88" t="n">
        <v>10</v>
      </c>
      <c r="AG18" s="88" t="n">
        <v>0</v>
      </c>
      <c r="AH18" s="88" t="n">
        <v>33</v>
      </c>
      <c r="AI18" s="88" t="n">
        <v>23</v>
      </c>
      <c r="AJ18" s="88" t="n">
        <v>17</v>
      </c>
      <c r="AK18" s="88" t="n">
        <v>49</v>
      </c>
      <c r="AL18" s="88" t="n">
        <v>5</v>
      </c>
      <c r="AM18" s="88" t="n">
        <v>242</v>
      </c>
      <c r="AN18" s="88" t="n">
        <v>8</v>
      </c>
      <c r="AO18" s="88" t="n">
        <v>123</v>
      </c>
      <c r="AP18" s="88" t="n">
        <v>2</v>
      </c>
      <c r="AQ18" s="88" t="n">
        <v>2</v>
      </c>
    </row>
    <row r="19" s="89" customFormat="true" ht="90" hidden="false" customHeight="false" outlineLevel="0" collapsed="false">
      <c r="A19" s="90" t="s">
        <v>111</v>
      </c>
      <c r="B19" s="77" t="s">
        <v>112</v>
      </c>
      <c r="C19" s="87" t="n">
        <v>11</v>
      </c>
      <c r="D19" s="88" t="n">
        <v>7944</v>
      </c>
      <c r="E19" s="88" t="n">
        <v>2220</v>
      </c>
      <c r="F19" s="88" t="n">
        <v>2415</v>
      </c>
      <c r="G19" s="88" t="n">
        <v>388</v>
      </c>
      <c r="H19" s="88" t="n">
        <v>0</v>
      </c>
      <c r="I19" s="88" t="n">
        <v>1982</v>
      </c>
      <c r="J19" s="88" t="n">
        <v>38</v>
      </c>
      <c r="K19" s="88" t="n">
        <v>0</v>
      </c>
      <c r="L19" s="88" t="n">
        <v>0</v>
      </c>
      <c r="M19" s="88" t="n">
        <v>0</v>
      </c>
      <c r="N19" s="88" t="n">
        <v>5</v>
      </c>
      <c r="O19" s="88" t="n">
        <v>1911</v>
      </c>
      <c r="P19" s="88" t="n">
        <v>399</v>
      </c>
      <c r="Q19" s="88" t="n">
        <v>327</v>
      </c>
      <c r="R19" s="88" t="n">
        <v>55</v>
      </c>
      <c r="S19" s="88" t="n">
        <v>17</v>
      </c>
      <c r="T19" s="88" t="n">
        <v>736</v>
      </c>
      <c r="U19" s="88" t="n">
        <v>286</v>
      </c>
      <c r="V19" s="88" t="n">
        <v>608</v>
      </c>
      <c r="W19" s="88" t="n">
        <v>462</v>
      </c>
      <c r="X19" s="88" t="n">
        <v>555</v>
      </c>
      <c r="Y19" s="88" t="n">
        <v>851</v>
      </c>
      <c r="Z19" s="88" t="n">
        <v>128</v>
      </c>
      <c r="AA19" s="88" t="n">
        <v>100</v>
      </c>
      <c r="AB19" s="88" t="n">
        <v>22</v>
      </c>
      <c r="AC19" s="88" t="n">
        <v>932</v>
      </c>
      <c r="AD19" s="88" t="n">
        <v>56</v>
      </c>
      <c r="AE19" s="88" t="n">
        <v>51</v>
      </c>
      <c r="AF19" s="88" t="n">
        <v>179</v>
      </c>
      <c r="AG19" s="88" t="n">
        <v>5</v>
      </c>
      <c r="AH19" s="88" t="n">
        <v>440</v>
      </c>
      <c r="AI19" s="88" t="n">
        <v>331</v>
      </c>
      <c r="AJ19" s="88" t="n">
        <v>204</v>
      </c>
      <c r="AK19" s="88" t="n">
        <v>517</v>
      </c>
      <c r="AL19" s="88" t="n">
        <v>64</v>
      </c>
      <c r="AM19" s="88" t="n">
        <v>2126</v>
      </c>
      <c r="AN19" s="88" t="n">
        <v>79</v>
      </c>
      <c r="AO19" s="88" t="n">
        <v>1752</v>
      </c>
      <c r="AP19" s="88" t="n">
        <v>31</v>
      </c>
      <c r="AQ19" s="88" t="n">
        <v>50</v>
      </c>
    </row>
    <row r="20" s="89" customFormat="true" ht="47.25" hidden="false" customHeight="true" outlineLevel="0" collapsed="false">
      <c r="A20" s="90" t="s">
        <v>113</v>
      </c>
      <c r="B20" s="77" t="n">
        <v>131</v>
      </c>
      <c r="C20" s="87" t="n">
        <v>12</v>
      </c>
      <c r="D20" s="88" t="n">
        <v>1598</v>
      </c>
      <c r="E20" s="88" t="n">
        <v>401</v>
      </c>
      <c r="F20" s="88" t="n">
        <v>565</v>
      </c>
      <c r="G20" s="88" t="n">
        <v>166</v>
      </c>
      <c r="H20" s="88" t="n">
        <v>0</v>
      </c>
      <c r="I20" s="88" t="n">
        <v>769</v>
      </c>
      <c r="J20" s="88" t="n">
        <v>10</v>
      </c>
      <c r="K20" s="88" t="n">
        <v>0</v>
      </c>
      <c r="L20" s="88" t="n">
        <v>0</v>
      </c>
      <c r="M20" s="88" t="n">
        <v>0</v>
      </c>
      <c r="N20" s="88" t="n">
        <v>1</v>
      </c>
      <c r="O20" s="88" t="n">
        <v>538</v>
      </c>
      <c r="P20" s="88" t="n">
        <v>131</v>
      </c>
      <c r="Q20" s="88" t="n">
        <v>129</v>
      </c>
      <c r="R20" s="88" t="n">
        <v>15</v>
      </c>
      <c r="S20" s="88" t="n">
        <v>7</v>
      </c>
      <c r="T20" s="88" t="n">
        <v>167</v>
      </c>
      <c r="U20" s="88" t="n">
        <v>60</v>
      </c>
      <c r="V20" s="88" t="n">
        <v>210</v>
      </c>
      <c r="W20" s="88" t="n">
        <v>113</v>
      </c>
      <c r="X20" s="88" t="n">
        <v>155</v>
      </c>
      <c r="Y20" s="88" t="n">
        <v>271</v>
      </c>
      <c r="Z20" s="88" t="n">
        <v>45</v>
      </c>
      <c r="AA20" s="88" t="n">
        <v>31</v>
      </c>
      <c r="AB20" s="88" t="n">
        <v>11</v>
      </c>
      <c r="AC20" s="88" t="n">
        <v>222</v>
      </c>
      <c r="AD20" s="88" t="n">
        <v>17</v>
      </c>
      <c r="AE20" s="88" t="n">
        <v>15</v>
      </c>
      <c r="AF20" s="88" t="n">
        <v>42</v>
      </c>
      <c r="AG20" s="88" t="n">
        <v>0</v>
      </c>
      <c r="AH20" s="88" t="n">
        <v>111</v>
      </c>
      <c r="AI20" s="88" t="n">
        <v>162</v>
      </c>
      <c r="AJ20" s="88" t="n">
        <v>78</v>
      </c>
      <c r="AK20" s="88" t="n">
        <v>154</v>
      </c>
      <c r="AL20" s="88" t="n">
        <v>16</v>
      </c>
      <c r="AM20" s="88" t="n">
        <v>521</v>
      </c>
      <c r="AN20" s="88" t="n">
        <v>21</v>
      </c>
      <c r="AO20" s="88" t="n">
        <v>509</v>
      </c>
      <c r="AP20" s="88" t="n">
        <v>7</v>
      </c>
      <c r="AQ20" s="88" t="n">
        <v>1</v>
      </c>
    </row>
    <row r="21" s="89" customFormat="true" ht="40.9" hidden="false" customHeight="true" outlineLevel="0" collapsed="false">
      <c r="A21" s="90" t="s">
        <v>114</v>
      </c>
      <c r="B21" s="77" t="n">
        <v>132</v>
      </c>
      <c r="C21" s="87" t="n">
        <v>13</v>
      </c>
      <c r="D21" s="88" t="n">
        <v>2732</v>
      </c>
      <c r="E21" s="88" t="n">
        <v>667</v>
      </c>
      <c r="F21" s="88" t="n">
        <v>995</v>
      </c>
      <c r="G21" s="88" t="n">
        <v>211</v>
      </c>
      <c r="H21" s="88" t="n">
        <v>0</v>
      </c>
      <c r="I21" s="88" t="n">
        <v>783</v>
      </c>
      <c r="J21" s="88" t="n">
        <v>22</v>
      </c>
      <c r="K21" s="88" t="n">
        <v>0</v>
      </c>
      <c r="L21" s="88" t="n">
        <v>0</v>
      </c>
      <c r="M21" s="88" t="n">
        <v>0</v>
      </c>
      <c r="N21" s="88" t="n">
        <v>4</v>
      </c>
      <c r="O21" s="88" t="n">
        <v>634</v>
      </c>
      <c r="P21" s="88" t="n">
        <v>133</v>
      </c>
      <c r="Q21" s="88" t="n">
        <v>89</v>
      </c>
      <c r="R21" s="88" t="n">
        <v>8</v>
      </c>
      <c r="S21" s="88" t="n">
        <v>7</v>
      </c>
      <c r="T21" s="88" t="n">
        <v>166</v>
      </c>
      <c r="U21" s="88" t="n">
        <v>153</v>
      </c>
      <c r="V21" s="88" t="n">
        <v>201</v>
      </c>
      <c r="W21" s="88" t="n">
        <v>96</v>
      </c>
      <c r="X21" s="88" t="n">
        <v>184</v>
      </c>
      <c r="Y21" s="88" t="n">
        <v>292</v>
      </c>
      <c r="Z21" s="88" t="n">
        <v>56</v>
      </c>
      <c r="AA21" s="88" t="n">
        <v>43</v>
      </c>
      <c r="AB21" s="88" t="n">
        <v>10</v>
      </c>
      <c r="AC21" s="88" t="n">
        <v>286</v>
      </c>
      <c r="AD21" s="88" t="n">
        <v>21</v>
      </c>
      <c r="AE21" s="88" t="n">
        <v>16</v>
      </c>
      <c r="AF21" s="88" t="n">
        <v>50</v>
      </c>
      <c r="AG21" s="88" t="n">
        <v>2</v>
      </c>
      <c r="AH21" s="88" t="n">
        <v>99</v>
      </c>
      <c r="AI21" s="88" t="n">
        <v>140</v>
      </c>
      <c r="AJ21" s="88" t="n">
        <v>119</v>
      </c>
      <c r="AK21" s="88" t="n">
        <v>188</v>
      </c>
      <c r="AL21" s="88" t="n">
        <v>13</v>
      </c>
      <c r="AM21" s="88" t="n">
        <v>952</v>
      </c>
      <c r="AN21" s="88" t="n">
        <v>25</v>
      </c>
      <c r="AO21" s="88" t="n">
        <v>584</v>
      </c>
      <c r="AP21" s="88" t="n">
        <v>13</v>
      </c>
      <c r="AQ21" s="88" t="n">
        <v>13</v>
      </c>
    </row>
    <row r="22" s="89" customFormat="true" ht="99.75" hidden="false" customHeight="true" outlineLevel="0" collapsed="false">
      <c r="A22" s="90" t="s">
        <v>115</v>
      </c>
      <c r="B22" s="91" t="s">
        <v>116</v>
      </c>
      <c r="C22" s="87" t="n">
        <v>14</v>
      </c>
      <c r="D22" s="88" t="n">
        <v>1955</v>
      </c>
      <c r="E22" s="88" t="n">
        <v>647</v>
      </c>
      <c r="F22" s="88" t="n">
        <v>583</v>
      </c>
      <c r="G22" s="88" t="n">
        <v>171</v>
      </c>
      <c r="H22" s="88" t="n">
        <v>0</v>
      </c>
      <c r="I22" s="88" t="n">
        <v>661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1</v>
      </c>
      <c r="O22" s="88" t="n">
        <v>584</v>
      </c>
      <c r="P22" s="88" t="n">
        <v>123</v>
      </c>
      <c r="Q22" s="88" t="n">
        <v>113</v>
      </c>
      <c r="R22" s="88" t="n">
        <v>6</v>
      </c>
      <c r="S22" s="88" t="n">
        <v>17</v>
      </c>
      <c r="T22" s="88" t="n">
        <v>322</v>
      </c>
      <c r="U22" s="88" t="n">
        <v>31</v>
      </c>
      <c r="V22" s="88" t="n">
        <v>157</v>
      </c>
      <c r="W22" s="88" t="n">
        <v>118</v>
      </c>
      <c r="X22" s="88" t="n">
        <v>278</v>
      </c>
      <c r="Y22" s="88" t="n">
        <v>287</v>
      </c>
      <c r="Z22" s="88" t="n">
        <v>38</v>
      </c>
      <c r="AA22" s="88" t="n">
        <v>27</v>
      </c>
      <c r="AB22" s="88" t="n">
        <v>11</v>
      </c>
      <c r="AC22" s="88" t="n">
        <v>259</v>
      </c>
      <c r="AD22" s="88" t="n">
        <v>15</v>
      </c>
      <c r="AE22" s="88" t="n">
        <v>30</v>
      </c>
      <c r="AF22" s="88" t="n">
        <v>34</v>
      </c>
      <c r="AG22" s="88" t="n">
        <v>0</v>
      </c>
      <c r="AH22" s="88" t="n">
        <v>291</v>
      </c>
      <c r="AI22" s="88" t="n">
        <v>0</v>
      </c>
      <c r="AJ22" s="88" t="n">
        <v>0</v>
      </c>
      <c r="AK22" s="88" t="n">
        <v>130</v>
      </c>
      <c r="AL22" s="88" t="n">
        <v>14</v>
      </c>
      <c r="AM22" s="88" t="n">
        <v>147</v>
      </c>
      <c r="AN22" s="88" t="n">
        <v>16</v>
      </c>
      <c r="AO22" s="88" t="n">
        <v>543</v>
      </c>
      <c r="AP22" s="88" t="n">
        <v>6</v>
      </c>
      <c r="AQ22" s="88" t="n">
        <v>22</v>
      </c>
    </row>
    <row r="23" s="89" customFormat="true" ht="60" hidden="false" customHeight="false" outlineLevel="0" collapsed="false">
      <c r="A23" s="90" t="s">
        <v>117</v>
      </c>
      <c r="B23" s="77" t="s">
        <v>118</v>
      </c>
      <c r="C23" s="87" t="n">
        <v>15</v>
      </c>
      <c r="D23" s="88" t="n">
        <v>43744</v>
      </c>
      <c r="E23" s="88" t="n">
        <v>11528</v>
      </c>
      <c r="F23" s="88" t="n">
        <v>11824</v>
      </c>
      <c r="G23" s="88" t="n">
        <v>12</v>
      </c>
      <c r="H23" s="88" t="n">
        <v>1</v>
      </c>
      <c r="I23" s="88" t="n">
        <v>216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1</v>
      </c>
      <c r="O23" s="88" t="n">
        <v>18292</v>
      </c>
      <c r="P23" s="88" t="n">
        <v>3825</v>
      </c>
      <c r="Q23" s="88" t="n">
        <v>2053</v>
      </c>
      <c r="R23" s="88" t="n">
        <v>12</v>
      </c>
      <c r="S23" s="88" t="n">
        <v>112</v>
      </c>
      <c r="T23" s="88" t="n">
        <v>15264</v>
      </c>
      <c r="U23" s="88" t="n">
        <v>237</v>
      </c>
      <c r="V23" s="88" t="n">
        <v>1616</v>
      </c>
      <c r="W23" s="88" t="n">
        <v>1177</v>
      </c>
      <c r="X23" s="88" t="n">
        <v>15262</v>
      </c>
      <c r="Y23" s="88" t="n">
        <v>8923</v>
      </c>
      <c r="Z23" s="88" t="n">
        <v>322</v>
      </c>
      <c r="AA23" s="88" t="n">
        <v>260</v>
      </c>
      <c r="AB23" s="88" t="n">
        <v>48</v>
      </c>
      <c r="AC23" s="88" t="n">
        <v>9047</v>
      </c>
      <c r="AD23" s="88" t="n">
        <v>204</v>
      </c>
      <c r="AE23" s="88" t="n">
        <v>4851</v>
      </c>
      <c r="AF23" s="88" t="n">
        <v>1223</v>
      </c>
      <c r="AG23" s="88" t="n">
        <v>831</v>
      </c>
      <c r="AH23" s="88" t="n">
        <v>2835</v>
      </c>
      <c r="AI23" s="88" t="n">
        <v>6</v>
      </c>
      <c r="AJ23" s="88" t="n">
        <v>3</v>
      </c>
      <c r="AK23" s="88" t="n">
        <v>5289</v>
      </c>
      <c r="AL23" s="88" t="n">
        <v>371</v>
      </c>
      <c r="AM23" s="88" t="n">
        <v>1033</v>
      </c>
      <c r="AN23" s="88" t="n">
        <v>194</v>
      </c>
      <c r="AO23" s="88" t="n">
        <v>17633</v>
      </c>
      <c r="AP23" s="88" t="n">
        <v>369</v>
      </c>
      <c r="AQ23" s="88" t="n">
        <v>15</v>
      </c>
    </row>
    <row r="24" s="89" customFormat="true" ht="69.6" hidden="false" customHeight="true" outlineLevel="0" collapsed="false">
      <c r="A24" s="90" t="s">
        <v>119</v>
      </c>
      <c r="B24" s="77" t="n">
        <v>157</v>
      </c>
      <c r="C24" s="87" t="n">
        <v>16</v>
      </c>
      <c r="D24" s="88" t="n">
        <v>42601</v>
      </c>
      <c r="E24" s="88" t="n">
        <v>11205</v>
      </c>
      <c r="F24" s="88" t="n">
        <v>11490</v>
      </c>
      <c r="G24" s="88" t="n">
        <v>0</v>
      </c>
      <c r="H24" s="88" t="n">
        <v>0</v>
      </c>
      <c r="I24" s="88" t="n">
        <v>47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18138</v>
      </c>
      <c r="P24" s="88" t="n">
        <v>3802</v>
      </c>
      <c r="Q24" s="88" t="n">
        <v>2033</v>
      </c>
      <c r="R24" s="88" t="n">
        <v>9</v>
      </c>
      <c r="S24" s="88" t="n">
        <v>110</v>
      </c>
      <c r="T24" s="88" t="n">
        <v>15154</v>
      </c>
      <c r="U24" s="88" t="n">
        <v>230</v>
      </c>
      <c r="V24" s="88" t="n">
        <v>1569</v>
      </c>
      <c r="W24" s="88" t="n">
        <v>1153</v>
      </c>
      <c r="X24" s="88" t="n">
        <v>15186</v>
      </c>
      <c r="Y24" s="88" t="n">
        <v>8869</v>
      </c>
      <c r="Z24" s="88" t="n">
        <v>319</v>
      </c>
      <c r="AA24" s="88" t="n">
        <v>258</v>
      </c>
      <c r="AB24" s="88" t="n">
        <v>47</v>
      </c>
      <c r="AC24" s="88" t="n">
        <v>8950</v>
      </c>
      <c r="AD24" s="88" t="n">
        <v>201</v>
      </c>
      <c r="AE24" s="88" t="n">
        <v>4837</v>
      </c>
      <c r="AF24" s="88" t="n">
        <v>1210</v>
      </c>
      <c r="AG24" s="88" t="n">
        <v>828</v>
      </c>
      <c r="AH24" s="88" t="n">
        <v>2810</v>
      </c>
      <c r="AI24" s="88" t="n">
        <v>1</v>
      </c>
      <c r="AJ24" s="88" t="n">
        <v>2</v>
      </c>
      <c r="AK24" s="88" t="n">
        <v>5237</v>
      </c>
      <c r="AL24" s="88" t="n">
        <v>357</v>
      </c>
      <c r="AM24" s="88" t="n">
        <v>883</v>
      </c>
      <c r="AN24" s="88" t="n">
        <v>187</v>
      </c>
      <c r="AO24" s="88" t="n">
        <v>17496</v>
      </c>
      <c r="AP24" s="88" t="n">
        <v>366</v>
      </c>
      <c r="AQ24" s="88" t="n">
        <v>10</v>
      </c>
    </row>
    <row r="25" s="89" customFormat="true" ht="69.75" hidden="false" customHeight="true" outlineLevel="0" collapsed="false">
      <c r="A25" s="90" t="s">
        <v>120</v>
      </c>
      <c r="B25" s="77" t="s">
        <v>121</v>
      </c>
      <c r="C25" s="87" t="n">
        <v>17</v>
      </c>
      <c r="D25" s="88" t="n">
        <v>187385</v>
      </c>
      <c r="E25" s="88" t="n">
        <v>27637</v>
      </c>
      <c r="F25" s="88" t="n">
        <v>85145</v>
      </c>
      <c r="G25" s="88" t="n">
        <v>35006</v>
      </c>
      <c r="H25" s="88" t="n">
        <v>2927</v>
      </c>
      <c r="I25" s="88" t="n">
        <v>27307</v>
      </c>
      <c r="J25" s="88" t="n">
        <v>52</v>
      </c>
      <c r="K25" s="88" t="n">
        <v>0</v>
      </c>
      <c r="L25" s="88" t="n">
        <v>0</v>
      </c>
      <c r="M25" s="88" t="n">
        <v>0</v>
      </c>
      <c r="N25" s="88" t="n">
        <v>15</v>
      </c>
      <c r="O25" s="88" t="n">
        <v>88770</v>
      </c>
      <c r="P25" s="88" t="n">
        <v>18204</v>
      </c>
      <c r="Q25" s="88" t="n">
        <v>31413</v>
      </c>
      <c r="R25" s="88" t="n">
        <v>2054</v>
      </c>
      <c r="S25" s="88" t="n">
        <v>862</v>
      </c>
      <c r="T25" s="88" t="n">
        <v>54016</v>
      </c>
      <c r="U25" s="88" t="n">
        <v>3492</v>
      </c>
      <c r="V25" s="88" t="n">
        <v>21823</v>
      </c>
      <c r="W25" s="88" t="n">
        <v>25863</v>
      </c>
      <c r="X25" s="88" t="n">
        <v>37592</v>
      </c>
      <c r="Y25" s="88" t="n">
        <v>32453</v>
      </c>
      <c r="Z25" s="88" t="n">
        <v>4657</v>
      </c>
      <c r="AA25" s="88" t="n">
        <v>3645</v>
      </c>
      <c r="AB25" s="88" t="n">
        <v>800</v>
      </c>
      <c r="AC25" s="88" t="n">
        <v>51660</v>
      </c>
      <c r="AD25" s="88" t="n">
        <v>3105</v>
      </c>
      <c r="AE25" s="88" t="n">
        <v>3799</v>
      </c>
      <c r="AF25" s="88" t="n">
        <v>7968</v>
      </c>
      <c r="AG25" s="88" t="n">
        <v>283</v>
      </c>
      <c r="AH25" s="88" t="n">
        <v>40215</v>
      </c>
      <c r="AI25" s="88" t="n">
        <v>6031</v>
      </c>
      <c r="AJ25" s="88" t="n">
        <v>2102</v>
      </c>
      <c r="AK25" s="88" t="n">
        <v>12314</v>
      </c>
      <c r="AL25" s="88" t="n">
        <v>1345</v>
      </c>
      <c r="AM25" s="88" t="n">
        <v>18069</v>
      </c>
      <c r="AN25" s="88" t="n">
        <v>1995</v>
      </c>
      <c r="AO25" s="88" t="n">
        <v>84038</v>
      </c>
      <c r="AP25" s="88" t="n">
        <v>844</v>
      </c>
      <c r="AQ25" s="88" t="n">
        <v>8882</v>
      </c>
    </row>
    <row r="26" s="89" customFormat="true" ht="39.75" hidden="false" customHeight="true" outlineLevel="0" collapsed="false">
      <c r="A26" s="90" t="s">
        <v>122</v>
      </c>
      <c r="B26" s="77" t="s">
        <v>123</v>
      </c>
      <c r="C26" s="87" t="n">
        <v>18</v>
      </c>
      <c r="D26" s="88" t="n">
        <v>130017</v>
      </c>
      <c r="E26" s="88" t="n">
        <v>19657</v>
      </c>
      <c r="F26" s="88" t="n">
        <v>59034</v>
      </c>
      <c r="G26" s="88" t="n">
        <v>17678</v>
      </c>
      <c r="H26" s="88" t="n">
        <v>451</v>
      </c>
      <c r="I26" s="88" t="n">
        <v>18924</v>
      </c>
      <c r="J26" s="88" t="n">
        <v>26</v>
      </c>
      <c r="K26" s="88" t="n">
        <v>0</v>
      </c>
      <c r="L26" s="88" t="n">
        <v>0</v>
      </c>
      <c r="M26" s="88" t="n">
        <v>0</v>
      </c>
      <c r="N26" s="88" t="n">
        <v>7</v>
      </c>
      <c r="O26" s="88" t="n">
        <v>68361</v>
      </c>
      <c r="P26" s="88" t="n">
        <v>13951</v>
      </c>
      <c r="Q26" s="88" t="n">
        <v>25466</v>
      </c>
      <c r="R26" s="88" t="n">
        <v>1353</v>
      </c>
      <c r="S26" s="88" t="n">
        <v>650</v>
      </c>
      <c r="T26" s="88" t="n">
        <v>44461</v>
      </c>
      <c r="U26" s="88" t="n">
        <v>2380</v>
      </c>
      <c r="V26" s="88" t="n">
        <v>15647</v>
      </c>
      <c r="W26" s="88" t="n">
        <v>19207</v>
      </c>
      <c r="X26" s="88" t="n">
        <v>31127</v>
      </c>
      <c r="Y26" s="88" t="n">
        <v>25023</v>
      </c>
      <c r="Z26" s="88" t="n">
        <v>3520</v>
      </c>
      <c r="AA26" s="88" t="n">
        <v>2748</v>
      </c>
      <c r="AB26" s="88" t="n">
        <v>603</v>
      </c>
      <c r="AC26" s="88" t="n">
        <v>39818</v>
      </c>
      <c r="AD26" s="88" t="n">
        <v>2401</v>
      </c>
      <c r="AE26" s="88" t="n">
        <v>3047</v>
      </c>
      <c r="AF26" s="88" t="n">
        <v>6085</v>
      </c>
      <c r="AG26" s="88" t="n">
        <v>236</v>
      </c>
      <c r="AH26" s="88" t="n">
        <v>32102</v>
      </c>
      <c r="AI26" s="88" t="n">
        <v>4331</v>
      </c>
      <c r="AJ26" s="88" t="n">
        <v>1452</v>
      </c>
      <c r="AK26" s="88" t="n">
        <v>9341</v>
      </c>
      <c r="AL26" s="88" t="n">
        <v>918</v>
      </c>
      <c r="AM26" s="88" t="n">
        <v>8636</v>
      </c>
      <c r="AN26" s="88" t="n">
        <v>1259</v>
      </c>
      <c r="AO26" s="88" t="n">
        <v>65330</v>
      </c>
      <c r="AP26" s="88" t="n">
        <v>576</v>
      </c>
      <c r="AQ26" s="88" t="n">
        <v>7994</v>
      </c>
    </row>
    <row r="27" s="89" customFormat="true" ht="45" hidden="false" customHeight="true" outlineLevel="0" collapsed="false">
      <c r="A27" s="90" t="s">
        <v>124</v>
      </c>
      <c r="B27" s="77" t="s">
        <v>125</v>
      </c>
      <c r="C27" s="87" t="n">
        <v>19</v>
      </c>
      <c r="D27" s="88" t="n">
        <v>25832</v>
      </c>
      <c r="E27" s="88" t="n">
        <v>3027</v>
      </c>
      <c r="F27" s="88" t="n">
        <v>12479</v>
      </c>
      <c r="G27" s="88" t="n">
        <v>9094</v>
      </c>
      <c r="H27" s="88" t="n">
        <v>2074</v>
      </c>
      <c r="I27" s="88" t="n">
        <v>292</v>
      </c>
      <c r="J27" s="88" t="n">
        <v>2</v>
      </c>
      <c r="K27" s="88" t="n">
        <v>0</v>
      </c>
      <c r="L27" s="88" t="n">
        <v>0</v>
      </c>
      <c r="M27" s="88" t="n">
        <v>0</v>
      </c>
      <c r="N27" s="88" t="n">
        <v>3</v>
      </c>
      <c r="O27" s="88" t="n">
        <v>5985</v>
      </c>
      <c r="P27" s="88" t="n">
        <v>1069</v>
      </c>
      <c r="Q27" s="88" t="n">
        <v>1379</v>
      </c>
      <c r="R27" s="88" t="n">
        <v>92</v>
      </c>
      <c r="S27" s="88" t="n">
        <v>75</v>
      </c>
      <c r="T27" s="88" t="n">
        <v>3098</v>
      </c>
      <c r="U27" s="88" t="n">
        <v>316</v>
      </c>
      <c r="V27" s="88" t="n">
        <v>2015</v>
      </c>
      <c r="W27" s="88" t="n">
        <v>2072</v>
      </c>
      <c r="X27" s="88" t="n">
        <v>1582</v>
      </c>
      <c r="Y27" s="88" t="n">
        <v>1756</v>
      </c>
      <c r="Z27" s="88" t="n">
        <v>291</v>
      </c>
      <c r="AA27" s="88" t="n">
        <v>230</v>
      </c>
      <c r="AB27" s="88" t="n">
        <v>52</v>
      </c>
      <c r="AC27" s="88" t="n">
        <v>3938</v>
      </c>
      <c r="AD27" s="88" t="n">
        <v>232</v>
      </c>
      <c r="AE27" s="88" t="n">
        <v>241</v>
      </c>
      <c r="AF27" s="88" t="n">
        <v>441</v>
      </c>
      <c r="AG27" s="88" t="n">
        <v>12</v>
      </c>
      <c r="AH27" s="88" t="n">
        <v>2064</v>
      </c>
      <c r="AI27" s="88" t="n">
        <v>275</v>
      </c>
      <c r="AJ27" s="88" t="n">
        <v>65</v>
      </c>
      <c r="AK27" s="88" t="n">
        <v>968</v>
      </c>
      <c r="AL27" s="88" t="n">
        <v>158</v>
      </c>
      <c r="AM27" s="88" t="n">
        <v>6044</v>
      </c>
      <c r="AN27" s="88" t="n">
        <v>391</v>
      </c>
      <c r="AO27" s="88" t="n">
        <v>5128</v>
      </c>
      <c r="AP27" s="88" t="n">
        <v>127</v>
      </c>
      <c r="AQ27" s="88" t="n">
        <v>298</v>
      </c>
    </row>
    <row r="28" s="89" customFormat="true" ht="36" hidden="false" customHeight="true" outlineLevel="0" collapsed="false">
      <c r="A28" s="90" t="s">
        <v>126</v>
      </c>
      <c r="B28" s="77" t="n">
        <v>160</v>
      </c>
      <c r="C28" s="87" t="n">
        <v>20</v>
      </c>
      <c r="D28" s="88" t="n">
        <v>4552</v>
      </c>
      <c r="E28" s="88" t="n">
        <v>902</v>
      </c>
      <c r="F28" s="88" t="n">
        <v>1881</v>
      </c>
      <c r="G28" s="88" t="n">
        <v>582</v>
      </c>
      <c r="H28" s="88" t="n">
        <v>147</v>
      </c>
      <c r="I28" s="88" t="n">
        <v>108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785</v>
      </c>
      <c r="P28" s="88" t="n">
        <v>148</v>
      </c>
      <c r="Q28" s="88" t="n">
        <v>150</v>
      </c>
      <c r="R28" s="88" t="n">
        <v>8</v>
      </c>
      <c r="S28" s="88" t="n">
        <v>13</v>
      </c>
      <c r="T28" s="88" t="n">
        <v>375</v>
      </c>
      <c r="U28" s="88" t="n">
        <v>39</v>
      </c>
      <c r="V28" s="88" t="n">
        <v>277</v>
      </c>
      <c r="W28" s="88" t="n">
        <v>188</v>
      </c>
      <c r="X28" s="88" t="n">
        <v>281</v>
      </c>
      <c r="Y28" s="88" t="n">
        <v>289</v>
      </c>
      <c r="Z28" s="88" t="n">
        <v>33</v>
      </c>
      <c r="AA28" s="88" t="n">
        <v>24</v>
      </c>
      <c r="AB28" s="88" t="n">
        <v>7</v>
      </c>
      <c r="AC28" s="88" t="n">
        <v>463</v>
      </c>
      <c r="AD28" s="88" t="n">
        <v>20</v>
      </c>
      <c r="AE28" s="88" t="n">
        <v>28</v>
      </c>
      <c r="AF28" s="88" t="n">
        <v>82</v>
      </c>
      <c r="AG28" s="88" t="n">
        <v>1</v>
      </c>
      <c r="AH28" s="88" t="n">
        <v>285</v>
      </c>
      <c r="AI28" s="88" t="n">
        <v>15</v>
      </c>
      <c r="AJ28" s="88" t="n">
        <v>1</v>
      </c>
      <c r="AK28" s="88" t="n">
        <v>179</v>
      </c>
      <c r="AL28" s="88" t="n">
        <v>31</v>
      </c>
      <c r="AM28" s="88" t="n">
        <v>740</v>
      </c>
      <c r="AN28" s="88" t="n">
        <v>42</v>
      </c>
      <c r="AO28" s="88" t="n">
        <v>674</v>
      </c>
      <c r="AP28" s="88" t="n">
        <v>13</v>
      </c>
      <c r="AQ28" s="88" t="n">
        <v>126</v>
      </c>
    </row>
    <row r="29" s="89" customFormat="true" ht="39.75" hidden="false" customHeight="true" outlineLevel="0" collapsed="false">
      <c r="A29" s="90" t="s">
        <v>127</v>
      </c>
      <c r="B29" s="77" t="n">
        <v>161</v>
      </c>
      <c r="C29" s="87" t="n">
        <v>21</v>
      </c>
      <c r="D29" s="88" t="n">
        <v>12991</v>
      </c>
      <c r="E29" s="88" t="n">
        <v>1073</v>
      </c>
      <c r="F29" s="88" t="n">
        <v>6356</v>
      </c>
      <c r="G29" s="88" t="n">
        <v>2728</v>
      </c>
      <c r="H29" s="88" t="n">
        <v>35</v>
      </c>
      <c r="I29" s="88" t="n">
        <v>3273</v>
      </c>
      <c r="J29" s="88" t="n">
        <v>7</v>
      </c>
      <c r="K29" s="88" t="n">
        <v>0</v>
      </c>
      <c r="L29" s="88" t="n">
        <v>0</v>
      </c>
      <c r="M29" s="88" t="n">
        <v>0</v>
      </c>
      <c r="N29" s="88" t="n">
        <v>3</v>
      </c>
      <c r="O29" s="88" t="n">
        <v>7669</v>
      </c>
      <c r="P29" s="88" t="n">
        <v>1682</v>
      </c>
      <c r="Q29" s="88" t="n">
        <v>2827</v>
      </c>
      <c r="R29" s="88" t="n">
        <v>271</v>
      </c>
      <c r="S29" s="88" t="n">
        <v>54</v>
      </c>
      <c r="T29" s="88" t="n">
        <v>3785</v>
      </c>
      <c r="U29" s="88" t="n">
        <v>344</v>
      </c>
      <c r="V29" s="88" t="n">
        <v>2052</v>
      </c>
      <c r="W29" s="88" t="n">
        <v>2476</v>
      </c>
      <c r="X29" s="88" t="n">
        <v>2797</v>
      </c>
      <c r="Y29" s="88" t="n">
        <v>2898</v>
      </c>
      <c r="Z29" s="88" t="n">
        <v>434</v>
      </c>
      <c r="AA29" s="88" t="n">
        <v>335</v>
      </c>
      <c r="AB29" s="88" t="n">
        <v>78</v>
      </c>
      <c r="AC29" s="88" t="n">
        <v>4337</v>
      </c>
      <c r="AD29" s="88" t="n">
        <v>239</v>
      </c>
      <c r="AE29" s="88" t="n">
        <v>318</v>
      </c>
      <c r="AF29" s="88" t="n">
        <v>762</v>
      </c>
      <c r="AG29" s="88" t="n">
        <v>18</v>
      </c>
      <c r="AH29" s="88" t="n">
        <v>3418</v>
      </c>
      <c r="AI29" s="88" t="n">
        <v>784</v>
      </c>
      <c r="AJ29" s="88" t="n">
        <v>288</v>
      </c>
      <c r="AK29" s="88" t="n">
        <v>843</v>
      </c>
      <c r="AL29" s="88" t="n">
        <v>101</v>
      </c>
      <c r="AM29" s="88" t="n">
        <v>989</v>
      </c>
      <c r="AN29" s="88" t="n">
        <v>153</v>
      </c>
      <c r="AO29" s="88" t="n">
        <v>7284</v>
      </c>
      <c r="AP29" s="88" t="n">
        <v>68</v>
      </c>
      <c r="AQ29" s="88" t="n">
        <v>141</v>
      </c>
    </row>
    <row r="30" s="89" customFormat="true" ht="47.25" hidden="false" customHeight="true" outlineLevel="0" collapsed="false">
      <c r="A30" s="90" t="s">
        <v>128</v>
      </c>
      <c r="B30" s="77" t="n">
        <v>162</v>
      </c>
      <c r="C30" s="87" t="n">
        <v>22</v>
      </c>
      <c r="D30" s="88" t="n">
        <v>3619</v>
      </c>
      <c r="E30" s="88" t="n">
        <v>361</v>
      </c>
      <c r="F30" s="88" t="n">
        <v>1940</v>
      </c>
      <c r="G30" s="88" t="n">
        <v>1808</v>
      </c>
      <c r="H30" s="88" t="n">
        <v>94</v>
      </c>
      <c r="I30" s="88" t="n">
        <v>1061</v>
      </c>
      <c r="J30" s="88" t="n">
        <v>6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1685</v>
      </c>
      <c r="P30" s="88" t="n">
        <v>403</v>
      </c>
      <c r="Q30" s="88" t="n">
        <v>479</v>
      </c>
      <c r="R30" s="88" t="n">
        <v>83</v>
      </c>
      <c r="S30" s="88" t="n">
        <v>16</v>
      </c>
      <c r="T30" s="88" t="n">
        <v>440</v>
      </c>
      <c r="U30" s="88" t="n">
        <v>146</v>
      </c>
      <c r="V30" s="88" t="n">
        <v>607</v>
      </c>
      <c r="W30" s="88" t="n">
        <v>493</v>
      </c>
      <c r="X30" s="88" t="n">
        <v>439</v>
      </c>
      <c r="Y30" s="88" t="n">
        <v>757</v>
      </c>
      <c r="Z30" s="88" t="n">
        <v>125</v>
      </c>
      <c r="AA30" s="88" t="n">
        <v>99</v>
      </c>
      <c r="AB30" s="88" t="n">
        <v>21</v>
      </c>
      <c r="AC30" s="88" t="n">
        <v>803</v>
      </c>
      <c r="AD30" s="88" t="n">
        <v>60</v>
      </c>
      <c r="AE30" s="88" t="n">
        <v>39</v>
      </c>
      <c r="AF30" s="88" t="n">
        <v>173</v>
      </c>
      <c r="AG30" s="88" t="n">
        <v>3</v>
      </c>
      <c r="AH30" s="88" t="n">
        <v>373</v>
      </c>
      <c r="AI30" s="88" t="n">
        <v>447</v>
      </c>
      <c r="AJ30" s="88" t="n">
        <v>237</v>
      </c>
      <c r="AK30" s="88" t="n">
        <v>260</v>
      </c>
      <c r="AL30" s="88" t="n">
        <v>20</v>
      </c>
      <c r="AM30" s="88" t="n">
        <v>452</v>
      </c>
      <c r="AN30" s="88" t="n">
        <v>39</v>
      </c>
      <c r="AO30" s="88" t="n">
        <v>1615</v>
      </c>
      <c r="AP30" s="88" t="n">
        <v>2</v>
      </c>
      <c r="AQ30" s="88" t="n">
        <v>16</v>
      </c>
    </row>
    <row r="31" s="89" customFormat="true" ht="40.15" hidden="false" customHeight="true" outlineLevel="0" collapsed="false">
      <c r="A31" s="90" t="s">
        <v>129</v>
      </c>
      <c r="B31" s="77" t="n">
        <v>163</v>
      </c>
      <c r="C31" s="87" t="n">
        <v>23</v>
      </c>
      <c r="D31" s="88" t="n">
        <v>1464</v>
      </c>
      <c r="E31" s="88" t="n">
        <v>187</v>
      </c>
      <c r="F31" s="88" t="n">
        <v>638</v>
      </c>
      <c r="G31" s="88" t="n">
        <v>940</v>
      </c>
      <c r="H31" s="88" t="n">
        <v>124</v>
      </c>
      <c r="I31" s="88" t="n">
        <v>114</v>
      </c>
      <c r="J31" s="88" t="n">
        <v>1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469</v>
      </c>
      <c r="P31" s="88" t="n">
        <v>105</v>
      </c>
      <c r="Q31" s="88" t="n">
        <v>74</v>
      </c>
      <c r="R31" s="88" t="n">
        <v>16</v>
      </c>
      <c r="S31" s="88" t="n">
        <v>2</v>
      </c>
      <c r="T31" s="88" t="n">
        <v>126</v>
      </c>
      <c r="U31" s="88" t="n">
        <v>69</v>
      </c>
      <c r="V31" s="88" t="n">
        <v>167</v>
      </c>
      <c r="W31" s="88" t="n">
        <v>118</v>
      </c>
      <c r="X31" s="88" t="n">
        <v>115</v>
      </c>
      <c r="Y31" s="88" t="n">
        <v>183</v>
      </c>
      <c r="Z31" s="88" t="n">
        <v>25</v>
      </c>
      <c r="AA31" s="88" t="n">
        <v>20</v>
      </c>
      <c r="AB31" s="88" t="n">
        <v>4</v>
      </c>
      <c r="AC31" s="88" t="n">
        <v>261</v>
      </c>
      <c r="AD31" s="88" t="n">
        <v>16</v>
      </c>
      <c r="AE31" s="88" t="n">
        <v>5</v>
      </c>
      <c r="AF31" s="88" t="n">
        <v>49</v>
      </c>
      <c r="AG31" s="88" t="n">
        <v>1</v>
      </c>
      <c r="AH31" s="88" t="n">
        <v>120</v>
      </c>
      <c r="AI31" s="88" t="n">
        <v>94</v>
      </c>
      <c r="AJ31" s="88" t="n">
        <v>36</v>
      </c>
      <c r="AK31" s="88" t="n">
        <v>105</v>
      </c>
      <c r="AL31" s="88" t="n">
        <v>11</v>
      </c>
      <c r="AM31" s="88" t="n">
        <v>338</v>
      </c>
      <c r="AN31" s="88" t="n">
        <v>19</v>
      </c>
      <c r="AO31" s="88" t="n">
        <v>424</v>
      </c>
      <c r="AP31" s="88" t="n">
        <v>2</v>
      </c>
      <c r="AQ31" s="88" t="n">
        <v>46</v>
      </c>
    </row>
    <row r="32" s="89" customFormat="true" ht="66" hidden="false" customHeight="true" outlineLevel="0" collapsed="false">
      <c r="A32" s="90" t="s">
        <v>130</v>
      </c>
      <c r="B32" s="77" t="n">
        <v>166</v>
      </c>
      <c r="C32" s="87" t="n">
        <v>24</v>
      </c>
      <c r="D32" s="88" t="n">
        <v>6016</v>
      </c>
      <c r="E32" s="88" t="n">
        <v>1671</v>
      </c>
      <c r="F32" s="88" t="n">
        <v>1901</v>
      </c>
      <c r="G32" s="88" t="n">
        <v>1953</v>
      </c>
      <c r="H32" s="88" t="n">
        <v>0</v>
      </c>
      <c r="I32" s="88" t="n">
        <v>2498</v>
      </c>
      <c r="J32" s="88" t="n">
        <v>7</v>
      </c>
      <c r="K32" s="88" t="n">
        <v>0</v>
      </c>
      <c r="L32" s="88" t="n">
        <v>0</v>
      </c>
      <c r="M32" s="88" t="n">
        <v>0</v>
      </c>
      <c r="N32" s="88" t="n">
        <v>1</v>
      </c>
      <c r="O32" s="88" t="n">
        <v>2808</v>
      </c>
      <c r="P32" s="88" t="n">
        <v>644</v>
      </c>
      <c r="Q32" s="88" t="n">
        <v>850</v>
      </c>
      <c r="R32" s="88" t="n">
        <v>213</v>
      </c>
      <c r="S32" s="88" t="n">
        <v>22</v>
      </c>
      <c r="T32" s="88" t="n">
        <v>1321</v>
      </c>
      <c r="U32" s="88" t="n">
        <v>121</v>
      </c>
      <c r="V32" s="88" t="n">
        <v>800</v>
      </c>
      <c r="W32" s="88" t="n">
        <v>1070</v>
      </c>
      <c r="X32" s="88" t="n">
        <v>817</v>
      </c>
      <c r="Y32" s="88" t="n">
        <v>1097</v>
      </c>
      <c r="Z32" s="88" t="n">
        <v>155</v>
      </c>
      <c r="AA32" s="88" t="n">
        <v>126</v>
      </c>
      <c r="AB32" s="88" t="n">
        <v>26</v>
      </c>
      <c r="AC32" s="88" t="n">
        <v>1556</v>
      </c>
      <c r="AD32" s="88" t="n">
        <v>106</v>
      </c>
      <c r="AE32" s="88" t="n">
        <v>73</v>
      </c>
      <c r="AF32" s="88" t="n">
        <v>279</v>
      </c>
      <c r="AG32" s="88" t="n">
        <v>6</v>
      </c>
      <c r="AH32" s="88" t="n">
        <v>1358</v>
      </c>
      <c r="AI32" s="88" t="n">
        <v>85</v>
      </c>
      <c r="AJ32" s="88" t="n">
        <v>20</v>
      </c>
      <c r="AK32" s="88" t="n">
        <v>389</v>
      </c>
      <c r="AL32" s="88" t="n">
        <v>82</v>
      </c>
      <c r="AM32" s="88" t="n">
        <v>679</v>
      </c>
      <c r="AN32" s="88" t="n">
        <v>82</v>
      </c>
      <c r="AO32" s="88" t="n">
        <v>2613</v>
      </c>
      <c r="AP32" s="88" t="n">
        <v>42</v>
      </c>
      <c r="AQ32" s="88" t="n">
        <v>255</v>
      </c>
    </row>
    <row r="33" s="89" customFormat="true" ht="73.5" hidden="false" customHeight="true" outlineLevel="0" collapsed="false">
      <c r="A33" s="90" t="s">
        <v>131</v>
      </c>
      <c r="B33" s="77" t="n">
        <v>167</v>
      </c>
      <c r="C33" s="87" t="n">
        <v>25</v>
      </c>
      <c r="D33" s="88" t="n">
        <v>2598</v>
      </c>
      <c r="E33" s="88" t="n">
        <v>690</v>
      </c>
      <c r="F33" s="88" t="n">
        <v>785</v>
      </c>
      <c r="G33" s="88" t="n">
        <v>169</v>
      </c>
      <c r="H33" s="88" t="n">
        <v>0</v>
      </c>
      <c r="I33" s="88" t="n">
        <v>1002</v>
      </c>
      <c r="J33" s="88" t="n">
        <v>3</v>
      </c>
      <c r="K33" s="88" t="n">
        <v>0</v>
      </c>
      <c r="L33" s="88" t="n">
        <v>0</v>
      </c>
      <c r="M33" s="88" t="n">
        <v>0</v>
      </c>
      <c r="N33" s="88" t="n">
        <v>1</v>
      </c>
      <c r="O33" s="88" t="n">
        <v>977</v>
      </c>
      <c r="P33" s="88" t="n">
        <v>197</v>
      </c>
      <c r="Q33" s="88" t="n">
        <v>184</v>
      </c>
      <c r="R33" s="88" t="n">
        <v>18</v>
      </c>
      <c r="S33" s="88" t="n">
        <v>28</v>
      </c>
      <c r="T33" s="88" t="n">
        <v>396</v>
      </c>
      <c r="U33" s="88" t="n">
        <v>77</v>
      </c>
      <c r="V33" s="88" t="n">
        <v>251</v>
      </c>
      <c r="W33" s="88" t="n">
        <v>231</v>
      </c>
      <c r="X33" s="88" t="n">
        <v>418</v>
      </c>
      <c r="Y33" s="88" t="n">
        <v>439</v>
      </c>
      <c r="Z33" s="88" t="n">
        <v>72</v>
      </c>
      <c r="AA33" s="88" t="n">
        <v>62</v>
      </c>
      <c r="AB33" s="88" t="n">
        <v>9</v>
      </c>
      <c r="AC33" s="88" t="n">
        <v>466</v>
      </c>
      <c r="AD33" s="88" t="n">
        <v>28</v>
      </c>
      <c r="AE33" s="88" t="n">
        <v>44</v>
      </c>
      <c r="AF33" s="88" t="n">
        <v>92</v>
      </c>
      <c r="AG33" s="88" t="n">
        <v>5</v>
      </c>
      <c r="AH33" s="88" t="n">
        <v>494</v>
      </c>
      <c r="AI33" s="88" t="n">
        <v>0</v>
      </c>
      <c r="AJ33" s="88" t="n">
        <v>2</v>
      </c>
      <c r="AK33" s="88" t="n">
        <v>207</v>
      </c>
      <c r="AL33" s="88" t="n">
        <v>21</v>
      </c>
      <c r="AM33" s="88" t="n">
        <v>158</v>
      </c>
      <c r="AN33" s="88" t="n">
        <v>10</v>
      </c>
      <c r="AO33" s="88" t="n">
        <v>941</v>
      </c>
      <c r="AP33" s="88" t="n">
        <v>12</v>
      </c>
      <c r="AQ33" s="88" t="n">
        <v>4</v>
      </c>
    </row>
    <row r="34" s="89" customFormat="true" ht="90.75" hidden="false" customHeight="true" outlineLevel="0" collapsed="false">
      <c r="A34" s="90" t="s">
        <v>132</v>
      </c>
      <c r="B34" s="91" t="s">
        <v>133</v>
      </c>
      <c r="C34" s="87" t="n">
        <v>26</v>
      </c>
      <c r="D34" s="88" t="n">
        <v>10754</v>
      </c>
      <c r="E34" s="88" t="n">
        <v>881</v>
      </c>
      <c r="F34" s="88" t="n">
        <v>6930</v>
      </c>
      <c r="G34" s="88" t="n">
        <v>3035</v>
      </c>
      <c r="H34" s="88" t="n">
        <v>1224</v>
      </c>
      <c r="I34" s="88" t="n">
        <v>66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1958</v>
      </c>
      <c r="P34" s="88" t="n">
        <v>300</v>
      </c>
      <c r="Q34" s="88" t="n">
        <v>288</v>
      </c>
      <c r="R34" s="88" t="n">
        <v>17</v>
      </c>
      <c r="S34" s="88" t="n">
        <v>33</v>
      </c>
      <c r="T34" s="88" t="n">
        <v>1202</v>
      </c>
      <c r="U34" s="88" t="n">
        <v>150</v>
      </c>
      <c r="V34" s="88" t="n">
        <v>534</v>
      </c>
      <c r="W34" s="88" t="n">
        <v>349</v>
      </c>
      <c r="X34" s="88" t="n">
        <v>925</v>
      </c>
      <c r="Y34" s="88" t="n">
        <v>801</v>
      </c>
      <c r="Z34" s="88" t="n">
        <v>105</v>
      </c>
      <c r="AA34" s="88" t="n">
        <v>83</v>
      </c>
      <c r="AB34" s="88" t="n">
        <v>19</v>
      </c>
      <c r="AC34" s="88" t="n">
        <v>1052</v>
      </c>
      <c r="AD34" s="88" t="n">
        <v>36</v>
      </c>
      <c r="AE34" s="88" t="n">
        <v>113</v>
      </c>
      <c r="AF34" s="88" t="n">
        <v>125</v>
      </c>
      <c r="AG34" s="88" t="n">
        <v>5</v>
      </c>
      <c r="AH34" s="88" t="n">
        <v>530</v>
      </c>
      <c r="AI34" s="88" t="n">
        <v>104</v>
      </c>
      <c r="AJ34" s="88" t="n">
        <v>23</v>
      </c>
      <c r="AK34" s="88" t="n">
        <v>543</v>
      </c>
      <c r="AL34" s="88" t="n">
        <v>71</v>
      </c>
      <c r="AM34" s="88" t="n">
        <v>1507</v>
      </c>
      <c r="AN34" s="88" t="n">
        <v>136</v>
      </c>
      <c r="AO34" s="88" t="n">
        <v>1692</v>
      </c>
      <c r="AP34" s="88" t="n">
        <v>52</v>
      </c>
      <c r="AQ34" s="88" t="n">
        <v>130</v>
      </c>
    </row>
    <row r="35" s="89" customFormat="true" ht="90.75" hidden="false" customHeight="true" outlineLevel="0" collapsed="false">
      <c r="A35" s="90" t="s">
        <v>134</v>
      </c>
      <c r="B35" s="91" t="s">
        <v>135</v>
      </c>
      <c r="C35" s="87" t="n">
        <v>27</v>
      </c>
      <c r="D35" s="88" t="n">
        <v>6915</v>
      </c>
      <c r="E35" s="88" t="n">
        <v>605</v>
      </c>
      <c r="F35" s="88" t="n">
        <v>4359</v>
      </c>
      <c r="G35" s="88" t="n">
        <v>2591</v>
      </c>
      <c r="H35" s="88" t="n">
        <v>1087</v>
      </c>
      <c r="I35" s="88" t="n">
        <v>15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1110</v>
      </c>
      <c r="P35" s="88" t="n">
        <v>170</v>
      </c>
      <c r="Q35" s="88" t="n">
        <v>159</v>
      </c>
      <c r="R35" s="88" t="n">
        <v>7</v>
      </c>
      <c r="S35" s="88" t="n">
        <v>23</v>
      </c>
      <c r="T35" s="88" t="n">
        <v>651</v>
      </c>
      <c r="U35" s="88" t="n">
        <v>92</v>
      </c>
      <c r="V35" s="88" t="n">
        <v>303</v>
      </c>
      <c r="W35" s="88" t="n">
        <v>189</v>
      </c>
      <c r="X35" s="88" t="n">
        <v>526</v>
      </c>
      <c r="Y35" s="88" t="n">
        <v>489</v>
      </c>
      <c r="Z35" s="88" t="n">
        <v>63</v>
      </c>
      <c r="AA35" s="88" t="n">
        <v>45</v>
      </c>
      <c r="AB35" s="88" t="n">
        <v>15</v>
      </c>
      <c r="AC35" s="88" t="n">
        <v>558</v>
      </c>
      <c r="AD35" s="88" t="n">
        <v>21</v>
      </c>
      <c r="AE35" s="88" t="n">
        <v>62</v>
      </c>
      <c r="AF35" s="88" t="n">
        <v>79</v>
      </c>
      <c r="AG35" s="88" t="n">
        <v>4</v>
      </c>
      <c r="AH35" s="88" t="n">
        <v>369</v>
      </c>
      <c r="AI35" s="88" t="n">
        <v>20</v>
      </c>
      <c r="AJ35" s="88" t="n">
        <v>2</v>
      </c>
      <c r="AK35" s="88" t="n">
        <v>363</v>
      </c>
      <c r="AL35" s="88" t="n">
        <v>28</v>
      </c>
      <c r="AM35" s="88" t="n">
        <v>806</v>
      </c>
      <c r="AN35" s="88" t="n">
        <v>67</v>
      </c>
      <c r="AO35" s="88" t="n">
        <v>1000</v>
      </c>
      <c r="AP35" s="88" t="n">
        <v>33</v>
      </c>
      <c r="AQ35" s="88" t="n">
        <v>20</v>
      </c>
    </row>
    <row r="36" s="89" customFormat="true" ht="69" hidden="false" customHeight="true" outlineLevel="0" collapsed="false">
      <c r="A36" s="90" t="s">
        <v>136</v>
      </c>
      <c r="B36" s="77" t="n">
        <v>175</v>
      </c>
      <c r="C36" s="87" t="n">
        <v>28</v>
      </c>
      <c r="D36" s="88" t="n">
        <v>367</v>
      </c>
      <c r="E36" s="88" t="n">
        <v>78</v>
      </c>
      <c r="F36" s="88" t="n">
        <v>115</v>
      </c>
      <c r="G36" s="88" t="n">
        <v>18</v>
      </c>
      <c r="H36" s="88" t="n">
        <v>1</v>
      </c>
      <c r="I36" s="88" t="n">
        <v>44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137</v>
      </c>
      <c r="P36" s="88" t="n">
        <v>26</v>
      </c>
      <c r="Q36" s="88" t="n">
        <v>26</v>
      </c>
      <c r="R36" s="88" t="n">
        <v>2</v>
      </c>
      <c r="S36" s="88" t="n">
        <v>6</v>
      </c>
      <c r="T36" s="88" t="n">
        <v>79</v>
      </c>
      <c r="U36" s="88" t="n">
        <v>5</v>
      </c>
      <c r="V36" s="88" t="n">
        <v>35</v>
      </c>
      <c r="W36" s="88" t="n">
        <v>46</v>
      </c>
      <c r="X36" s="88" t="n">
        <v>51</v>
      </c>
      <c r="Y36" s="88" t="n">
        <v>57</v>
      </c>
      <c r="Z36" s="88" t="n">
        <v>5</v>
      </c>
      <c r="AA36" s="88" t="n">
        <v>5</v>
      </c>
      <c r="AB36" s="88" t="n">
        <v>0</v>
      </c>
      <c r="AC36" s="88" t="n">
        <v>75</v>
      </c>
      <c r="AD36" s="88" t="n">
        <v>4</v>
      </c>
      <c r="AE36" s="88" t="n">
        <v>9</v>
      </c>
      <c r="AF36" s="88" t="n">
        <v>12</v>
      </c>
      <c r="AG36" s="88" t="n">
        <v>0</v>
      </c>
      <c r="AH36" s="88" t="n">
        <v>60</v>
      </c>
      <c r="AI36" s="88" t="n">
        <v>0</v>
      </c>
      <c r="AJ36" s="88" t="n">
        <v>0</v>
      </c>
      <c r="AK36" s="88" t="n">
        <v>25</v>
      </c>
      <c r="AL36" s="88" t="n">
        <v>6</v>
      </c>
      <c r="AM36" s="88" t="n">
        <v>14</v>
      </c>
      <c r="AN36" s="88" t="n">
        <v>2</v>
      </c>
      <c r="AO36" s="88" t="n">
        <v>127</v>
      </c>
      <c r="AP36" s="88" t="n">
        <v>0</v>
      </c>
      <c r="AQ36" s="88" t="n">
        <v>0</v>
      </c>
    </row>
    <row r="37" s="89" customFormat="true" ht="101.25" hidden="false" customHeight="true" outlineLevel="0" collapsed="false">
      <c r="A37" s="90" t="s">
        <v>137</v>
      </c>
      <c r="B37" s="77" t="s">
        <v>138</v>
      </c>
      <c r="C37" s="87" t="n">
        <v>29</v>
      </c>
      <c r="D37" s="88" t="n">
        <v>566</v>
      </c>
      <c r="E37" s="88" t="n">
        <v>51</v>
      </c>
      <c r="F37" s="88" t="n">
        <v>309</v>
      </c>
      <c r="G37" s="88" t="n">
        <v>80</v>
      </c>
      <c r="H37" s="88" t="n">
        <v>17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37</v>
      </c>
      <c r="P37" s="88" t="n">
        <v>1</v>
      </c>
      <c r="Q37" s="88" t="n">
        <v>0</v>
      </c>
      <c r="R37" s="88" t="n">
        <v>0</v>
      </c>
      <c r="S37" s="88" t="n">
        <v>0</v>
      </c>
      <c r="T37" s="88" t="n">
        <v>21</v>
      </c>
      <c r="U37" s="88" t="n">
        <v>9</v>
      </c>
      <c r="V37" s="88" t="n">
        <v>14</v>
      </c>
      <c r="W37" s="88" t="n">
        <v>5</v>
      </c>
      <c r="X37" s="88" t="n">
        <v>9</v>
      </c>
      <c r="Y37" s="88" t="n">
        <v>9</v>
      </c>
      <c r="Z37" s="88" t="n">
        <v>1</v>
      </c>
      <c r="AA37" s="88" t="n">
        <v>1</v>
      </c>
      <c r="AB37" s="88" t="n">
        <v>0</v>
      </c>
      <c r="AC37" s="88" t="n">
        <v>27</v>
      </c>
      <c r="AD37" s="88" t="n">
        <v>1</v>
      </c>
      <c r="AE37" s="88" t="n">
        <v>0</v>
      </c>
      <c r="AF37" s="88" t="n">
        <v>1</v>
      </c>
      <c r="AG37" s="88" t="n">
        <v>0</v>
      </c>
      <c r="AH37" s="88" t="n">
        <v>4</v>
      </c>
      <c r="AI37" s="88" t="n">
        <v>4</v>
      </c>
      <c r="AJ37" s="88" t="n">
        <v>0</v>
      </c>
      <c r="AK37" s="88" t="n">
        <v>12</v>
      </c>
      <c r="AL37" s="88" t="n">
        <v>0</v>
      </c>
      <c r="AM37" s="88" t="n">
        <v>161</v>
      </c>
      <c r="AN37" s="88" t="n">
        <v>4</v>
      </c>
      <c r="AO37" s="88" t="n">
        <v>22</v>
      </c>
      <c r="AP37" s="88" t="n">
        <v>2</v>
      </c>
      <c r="AQ37" s="88" t="n">
        <v>2</v>
      </c>
    </row>
    <row r="38" s="89" customFormat="true" ht="40.15" hidden="false" customHeight="true" outlineLevel="0" collapsed="false">
      <c r="A38" s="90" t="s">
        <v>139</v>
      </c>
      <c r="B38" s="77" t="s">
        <v>140</v>
      </c>
      <c r="C38" s="87" t="n">
        <v>30</v>
      </c>
      <c r="D38" s="88" t="n">
        <v>20</v>
      </c>
      <c r="E38" s="88" t="n">
        <v>1</v>
      </c>
      <c r="F38" s="88" t="n">
        <v>14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1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1</v>
      </c>
      <c r="W38" s="88" t="n">
        <v>0</v>
      </c>
      <c r="X38" s="88" t="n">
        <v>0</v>
      </c>
      <c r="Y38" s="88" t="n">
        <v>0</v>
      </c>
      <c r="Z38" s="88" t="n">
        <v>0</v>
      </c>
      <c r="AA38" s="88" t="n">
        <v>0</v>
      </c>
      <c r="AB38" s="88" t="n">
        <v>0</v>
      </c>
      <c r="AC38" s="88" t="n">
        <v>1</v>
      </c>
      <c r="AD38" s="88" t="n">
        <v>0</v>
      </c>
      <c r="AE38" s="88" t="n">
        <v>0</v>
      </c>
      <c r="AF38" s="88" t="n">
        <v>1</v>
      </c>
      <c r="AG38" s="88" t="n">
        <v>0</v>
      </c>
      <c r="AH38" s="88" t="n">
        <v>1</v>
      </c>
      <c r="AI38" s="88" t="n">
        <v>0</v>
      </c>
      <c r="AJ38" s="88" t="n">
        <v>0</v>
      </c>
      <c r="AK38" s="88" t="n">
        <v>0</v>
      </c>
      <c r="AL38" s="88" t="n">
        <v>0</v>
      </c>
      <c r="AM38" s="88" t="n">
        <v>4</v>
      </c>
      <c r="AN38" s="88" t="n">
        <v>0</v>
      </c>
      <c r="AO38" s="88" t="n">
        <v>1</v>
      </c>
      <c r="AP38" s="88" t="n">
        <v>0</v>
      </c>
      <c r="AQ38" s="88" t="n">
        <v>0</v>
      </c>
    </row>
    <row r="39" s="89" customFormat="true" ht="60" hidden="false" customHeight="false" outlineLevel="0" collapsed="false">
      <c r="A39" s="90" t="s">
        <v>141</v>
      </c>
      <c r="B39" s="91" t="s">
        <v>142</v>
      </c>
      <c r="C39" s="87" t="n">
        <v>31</v>
      </c>
      <c r="D39" s="88" t="n">
        <v>11570</v>
      </c>
      <c r="E39" s="88" t="n">
        <v>4086</v>
      </c>
      <c r="F39" s="88" t="n">
        <v>3662</v>
      </c>
      <c r="G39" s="88" t="n">
        <v>1106</v>
      </c>
      <c r="H39" s="88" t="n">
        <v>383</v>
      </c>
      <c r="I39" s="88" t="n">
        <v>944</v>
      </c>
      <c r="J39" s="88" t="n">
        <v>7</v>
      </c>
      <c r="K39" s="88" t="n">
        <v>0</v>
      </c>
      <c r="L39" s="88" t="n">
        <v>0</v>
      </c>
      <c r="M39" s="88" t="n">
        <v>0</v>
      </c>
      <c r="N39" s="88" t="n">
        <v>1</v>
      </c>
      <c r="O39" s="88" t="n">
        <v>1883</v>
      </c>
      <c r="P39" s="88" t="n">
        <v>322</v>
      </c>
      <c r="Q39" s="88" t="n">
        <v>284</v>
      </c>
      <c r="R39" s="88" t="n">
        <v>24</v>
      </c>
      <c r="S39" s="88" t="n">
        <v>24</v>
      </c>
      <c r="T39" s="88" t="n">
        <v>982</v>
      </c>
      <c r="U39" s="88" t="n">
        <v>183</v>
      </c>
      <c r="V39" s="88" t="n">
        <v>471</v>
      </c>
      <c r="W39" s="88" t="n">
        <v>450</v>
      </c>
      <c r="X39" s="88" t="n">
        <v>779</v>
      </c>
      <c r="Y39" s="88" t="n">
        <v>748</v>
      </c>
      <c r="Z39" s="88" t="n">
        <v>105</v>
      </c>
      <c r="AA39" s="88" t="n">
        <v>83</v>
      </c>
      <c r="AB39" s="88" t="n">
        <v>18</v>
      </c>
      <c r="AC39" s="88" t="n">
        <v>1030</v>
      </c>
      <c r="AD39" s="88" t="n">
        <v>79</v>
      </c>
      <c r="AE39" s="88" t="n">
        <v>35</v>
      </c>
      <c r="AF39" s="88" t="n">
        <v>163</v>
      </c>
      <c r="AG39" s="88" t="n">
        <v>2</v>
      </c>
      <c r="AH39" s="88" t="n">
        <v>524</v>
      </c>
      <c r="AI39" s="88" t="n">
        <v>160</v>
      </c>
      <c r="AJ39" s="88" t="n">
        <v>71</v>
      </c>
      <c r="AK39" s="88" t="n">
        <v>1006</v>
      </c>
      <c r="AL39" s="88" t="n">
        <v>101</v>
      </c>
      <c r="AM39" s="88" t="n">
        <v>2367</v>
      </c>
      <c r="AN39" s="88" t="n">
        <v>90</v>
      </c>
      <c r="AO39" s="88" t="n">
        <v>1694</v>
      </c>
      <c r="AP39" s="88" t="n">
        <v>74</v>
      </c>
      <c r="AQ39" s="88" t="n">
        <v>207</v>
      </c>
    </row>
    <row r="40" s="89" customFormat="true" ht="71.65" hidden="false" customHeight="true" outlineLevel="0" collapsed="false">
      <c r="A40" s="90" t="s">
        <v>143</v>
      </c>
      <c r="B40" s="77" t="s">
        <v>144</v>
      </c>
      <c r="C40" s="87" t="n">
        <v>32</v>
      </c>
      <c r="D40" s="88" t="n">
        <v>6616</v>
      </c>
      <c r="E40" s="88" t="n">
        <v>3205</v>
      </c>
      <c r="F40" s="88" t="n">
        <v>1286</v>
      </c>
      <c r="G40" s="88" t="n">
        <v>307</v>
      </c>
      <c r="H40" s="88" t="n">
        <v>56</v>
      </c>
      <c r="I40" s="88" t="n">
        <v>104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1010</v>
      </c>
      <c r="P40" s="88" t="n">
        <v>163</v>
      </c>
      <c r="Q40" s="88" t="n">
        <v>172</v>
      </c>
      <c r="R40" s="88" t="n">
        <v>8</v>
      </c>
      <c r="S40" s="88" t="n">
        <v>17</v>
      </c>
      <c r="T40" s="88" t="n">
        <v>462</v>
      </c>
      <c r="U40" s="88" t="n">
        <v>85</v>
      </c>
      <c r="V40" s="88" t="n">
        <v>261</v>
      </c>
      <c r="W40" s="88" t="n">
        <v>290</v>
      </c>
      <c r="X40" s="88" t="n">
        <v>374</v>
      </c>
      <c r="Y40" s="88" t="n">
        <v>412</v>
      </c>
      <c r="Z40" s="88" t="n">
        <v>58</v>
      </c>
      <c r="AA40" s="88" t="n">
        <v>44</v>
      </c>
      <c r="AB40" s="88" t="n">
        <v>11</v>
      </c>
      <c r="AC40" s="88" t="n">
        <v>540</v>
      </c>
      <c r="AD40" s="88" t="n">
        <v>18</v>
      </c>
      <c r="AE40" s="88" t="n">
        <v>24</v>
      </c>
      <c r="AF40" s="88" t="n">
        <v>100</v>
      </c>
      <c r="AG40" s="88" t="n">
        <v>2</v>
      </c>
      <c r="AH40" s="88" t="n">
        <v>302</v>
      </c>
      <c r="AI40" s="88" t="n">
        <v>93</v>
      </c>
      <c r="AJ40" s="88" t="n">
        <v>29</v>
      </c>
      <c r="AK40" s="88" t="n">
        <v>743</v>
      </c>
      <c r="AL40" s="88" t="n">
        <v>75</v>
      </c>
      <c r="AM40" s="88" t="n">
        <v>1439</v>
      </c>
      <c r="AN40" s="88" t="n">
        <v>44</v>
      </c>
      <c r="AO40" s="88" t="n">
        <v>916</v>
      </c>
      <c r="AP40" s="88" t="n">
        <v>34</v>
      </c>
      <c r="AQ40" s="88" t="n">
        <v>187</v>
      </c>
    </row>
    <row r="41" s="89" customFormat="true" ht="75.6" hidden="false" customHeight="true" outlineLevel="0" collapsed="false">
      <c r="A41" s="90" t="s">
        <v>145</v>
      </c>
      <c r="B41" s="77" t="s">
        <v>146</v>
      </c>
      <c r="C41" s="87" t="n">
        <v>33</v>
      </c>
      <c r="D41" s="88" t="n">
        <v>71368</v>
      </c>
      <c r="E41" s="88" t="n">
        <v>11513</v>
      </c>
      <c r="F41" s="88" t="n">
        <v>33818</v>
      </c>
      <c r="G41" s="88" t="n">
        <v>17204</v>
      </c>
      <c r="H41" s="88" t="n">
        <v>3818</v>
      </c>
      <c r="I41" s="88" t="n">
        <v>542</v>
      </c>
      <c r="J41" s="88" t="n">
        <v>1563</v>
      </c>
      <c r="K41" s="88" t="n">
        <v>12</v>
      </c>
      <c r="L41" s="88" t="n">
        <v>2</v>
      </c>
      <c r="M41" s="88" t="n">
        <v>0</v>
      </c>
      <c r="N41" s="88" t="n">
        <v>25</v>
      </c>
      <c r="O41" s="88" t="n">
        <v>18401</v>
      </c>
      <c r="P41" s="88" t="n">
        <v>3719</v>
      </c>
      <c r="Q41" s="88" t="n">
        <v>2780</v>
      </c>
      <c r="R41" s="88" t="n">
        <v>185</v>
      </c>
      <c r="S41" s="88" t="n">
        <v>160</v>
      </c>
      <c r="T41" s="88" t="n">
        <v>7143</v>
      </c>
      <c r="U41" s="88" t="n">
        <v>2287</v>
      </c>
      <c r="V41" s="88" t="n">
        <v>6119</v>
      </c>
      <c r="W41" s="88" t="n">
        <v>2635</v>
      </c>
      <c r="X41" s="88" t="n">
        <v>7360</v>
      </c>
      <c r="Y41" s="88" t="n">
        <v>7862</v>
      </c>
      <c r="Z41" s="88" t="n">
        <v>1505</v>
      </c>
      <c r="AA41" s="88" t="n">
        <v>1045</v>
      </c>
      <c r="AB41" s="88" t="n">
        <v>386</v>
      </c>
      <c r="AC41" s="88" t="n">
        <v>9034</v>
      </c>
      <c r="AD41" s="88" t="n">
        <v>721</v>
      </c>
      <c r="AE41" s="88" t="n">
        <v>522</v>
      </c>
      <c r="AF41" s="88" t="n">
        <v>2371</v>
      </c>
      <c r="AG41" s="88" t="n">
        <v>39</v>
      </c>
      <c r="AH41" s="88" t="n">
        <v>5281</v>
      </c>
      <c r="AI41" s="88" t="n">
        <v>2253</v>
      </c>
      <c r="AJ41" s="88" t="n">
        <v>1179</v>
      </c>
      <c r="AK41" s="88" t="n">
        <v>6650</v>
      </c>
      <c r="AL41" s="88" t="n">
        <v>519</v>
      </c>
      <c r="AM41" s="88" t="n">
        <v>8967</v>
      </c>
      <c r="AN41" s="88" t="n">
        <v>363</v>
      </c>
      <c r="AO41" s="88" t="n">
        <v>17452</v>
      </c>
      <c r="AP41" s="88" t="n">
        <v>309</v>
      </c>
      <c r="AQ41" s="88" t="n">
        <v>308</v>
      </c>
    </row>
    <row r="42" s="89" customFormat="true" ht="92.25" hidden="false" customHeight="true" outlineLevel="0" collapsed="false">
      <c r="A42" s="90" t="s">
        <v>147</v>
      </c>
      <c r="B42" s="77" t="s">
        <v>148</v>
      </c>
      <c r="C42" s="87" t="n">
        <v>34</v>
      </c>
      <c r="D42" s="88" t="n">
        <v>69317</v>
      </c>
      <c r="E42" s="88" t="n">
        <v>11082</v>
      </c>
      <c r="F42" s="88" t="n">
        <v>32961</v>
      </c>
      <c r="G42" s="88" t="n">
        <v>16708</v>
      </c>
      <c r="H42" s="88" t="n">
        <v>3600</v>
      </c>
      <c r="I42" s="88" t="n">
        <v>424</v>
      </c>
      <c r="J42" s="88" t="n">
        <v>1561</v>
      </c>
      <c r="K42" s="88" t="n">
        <v>12</v>
      </c>
      <c r="L42" s="88" t="n">
        <v>2</v>
      </c>
      <c r="M42" s="88" t="n">
        <v>0</v>
      </c>
      <c r="N42" s="88" t="n">
        <v>25</v>
      </c>
      <c r="O42" s="88" t="n">
        <v>18187</v>
      </c>
      <c r="P42" s="88" t="n">
        <v>3689</v>
      </c>
      <c r="Q42" s="88" t="n">
        <v>2760</v>
      </c>
      <c r="R42" s="88" t="n">
        <v>183</v>
      </c>
      <c r="S42" s="88" t="n">
        <v>152</v>
      </c>
      <c r="T42" s="88" t="n">
        <v>7027</v>
      </c>
      <c r="U42" s="88" t="n">
        <v>2261</v>
      </c>
      <c r="V42" s="88" t="n">
        <v>6057</v>
      </c>
      <c r="W42" s="88" t="n">
        <v>2596</v>
      </c>
      <c r="X42" s="88" t="n">
        <v>7273</v>
      </c>
      <c r="Y42" s="88" t="n">
        <v>7767</v>
      </c>
      <c r="Z42" s="88" t="n">
        <v>1496</v>
      </c>
      <c r="AA42" s="88" t="n">
        <v>1038</v>
      </c>
      <c r="AB42" s="88" t="n">
        <v>385</v>
      </c>
      <c r="AC42" s="88" t="n">
        <v>8924</v>
      </c>
      <c r="AD42" s="88" t="n">
        <v>715</v>
      </c>
      <c r="AE42" s="88" t="n">
        <v>519</v>
      </c>
      <c r="AF42" s="88" t="n">
        <v>2359</v>
      </c>
      <c r="AG42" s="88" t="n">
        <v>39</v>
      </c>
      <c r="AH42" s="88" t="n">
        <v>5229</v>
      </c>
      <c r="AI42" s="88" t="n">
        <v>2237</v>
      </c>
      <c r="AJ42" s="88" t="n">
        <v>1179</v>
      </c>
      <c r="AK42" s="88" t="n">
        <v>6539</v>
      </c>
      <c r="AL42" s="88" t="n">
        <v>509</v>
      </c>
      <c r="AM42" s="88" t="n">
        <v>8575</v>
      </c>
      <c r="AN42" s="88" t="n">
        <v>351</v>
      </c>
      <c r="AO42" s="88" t="n">
        <v>17269</v>
      </c>
      <c r="AP42" s="88" t="n">
        <v>293</v>
      </c>
      <c r="AQ42" s="88" t="n">
        <v>281</v>
      </c>
    </row>
    <row r="43" s="89" customFormat="true" ht="60" hidden="false" customHeight="false" outlineLevel="0" collapsed="false">
      <c r="A43" s="90" t="s">
        <v>149</v>
      </c>
      <c r="B43" s="91" t="s">
        <v>150</v>
      </c>
      <c r="C43" s="87" t="n">
        <v>35</v>
      </c>
      <c r="D43" s="88" t="n">
        <v>4762</v>
      </c>
      <c r="E43" s="88" t="n">
        <v>3701</v>
      </c>
      <c r="F43" s="88" t="n">
        <v>300</v>
      </c>
      <c r="G43" s="88" t="n">
        <v>1459</v>
      </c>
      <c r="H43" s="88" t="n">
        <v>157</v>
      </c>
      <c r="I43" s="88" t="n">
        <v>24</v>
      </c>
      <c r="J43" s="88" t="n">
        <v>0</v>
      </c>
      <c r="K43" s="88" t="n">
        <v>0</v>
      </c>
      <c r="L43" s="88" t="n">
        <v>0</v>
      </c>
      <c r="M43" s="88" t="n">
        <v>1</v>
      </c>
      <c r="N43" s="88" t="n">
        <v>0</v>
      </c>
      <c r="O43" s="88" t="n">
        <v>530</v>
      </c>
      <c r="P43" s="88" t="n">
        <v>67</v>
      </c>
      <c r="Q43" s="88" t="n">
        <v>41</v>
      </c>
      <c r="R43" s="88" t="n">
        <v>1</v>
      </c>
      <c r="S43" s="88" t="n">
        <v>23</v>
      </c>
      <c r="T43" s="88" t="n">
        <v>239</v>
      </c>
      <c r="U43" s="88" t="n">
        <v>52</v>
      </c>
      <c r="V43" s="88" t="n">
        <v>152</v>
      </c>
      <c r="W43" s="88" t="n">
        <v>113</v>
      </c>
      <c r="X43" s="88" t="n">
        <v>213</v>
      </c>
      <c r="Y43" s="88" t="n">
        <v>277</v>
      </c>
      <c r="Z43" s="88" t="n">
        <v>42</v>
      </c>
      <c r="AA43" s="88" t="n">
        <v>40</v>
      </c>
      <c r="AB43" s="88" t="n">
        <v>1</v>
      </c>
      <c r="AC43" s="88" t="n">
        <v>211</v>
      </c>
      <c r="AD43" s="88" t="n">
        <v>10</v>
      </c>
      <c r="AE43" s="88" t="n">
        <v>12</v>
      </c>
      <c r="AF43" s="88" t="n">
        <v>57</v>
      </c>
      <c r="AG43" s="88" t="n">
        <v>3</v>
      </c>
      <c r="AH43" s="88" t="n">
        <v>180</v>
      </c>
      <c r="AI43" s="88" t="n">
        <v>30</v>
      </c>
      <c r="AJ43" s="88" t="n">
        <v>1</v>
      </c>
      <c r="AK43" s="88" t="n">
        <v>650</v>
      </c>
      <c r="AL43" s="88" t="n">
        <v>66</v>
      </c>
      <c r="AM43" s="88" t="n">
        <v>326</v>
      </c>
      <c r="AN43" s="88" t="n">
        <v>22</v>
      </c>
      <c r="AO43" s="88" t="n">
        <v>484</v>
      </c>
      <c r="AP43" s="88" t="n">
        <v>17</v>
      </c>
      <c r="AQ43" s="88" t="n">
        <v>64</v>
      </c>
    </row>
    <row r="44" s="89" customFormat="true" ht="41.25" hidden="false" customHeight="true" outlineLevel="0" collapsed="false">
      <c r="A44" s="90" t="s">
        <v>151</v>
      </c>
      <c r="B44" s="77" t="n">
        <v>256</v>
      </c>
      <c r="C44" s="87" t="n">
        <v>36</v>
      </c>
      <c r="D44" s="88" t="n">
        <v>1953</v>
      </c>
      <c r="E44" s="88" t="n">
        <v>1463</v>
      </c>
      <c r="F44" s="88" t="n">
        <v>161</v>
      </c>
      <c r="G44" s="88" t="n">
        <v>615</v>
      </c>
      <c r="H44" s="88" t="n">
        <v>16</v>
      </c>
      <c r="I44" s="88" t="n">
        <v>8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257</v>
      </c>
      <c r="P44" s="88" t="n">
        <v>30</v>
      </c>
      <c r="Q44" s="88" t="n">
        <v>19</v>
      </c>
      <c r="R44" s="88" t="n">
        <v>0</v>
      </c>
      <c r="S44" s="88" t="n">
        <v>6</v>
      </c>
      <c r="T44" s="88" t="n">
        <v>115</v>
      </c>
      <c r="U44" s="88" t="n">
        <v>29</v>
      </c>
      <c r="V44" s="88" t="n">
        <v>63</v>
      </c>
      <c r="W44" s="88" t="n">
        <v>56</v>
      </c>
      <c r="X44" s="88" t="n">
        <v>109</v>
      </c>
      <c r="Y44" s="88" t="n">
        <v>147</v>
      </c>
      <c r="Z44" s="88" t="n">
        <v>19</v>
      </c>
      <c r="AA44" s="88" t="n">
        <v>18</v>
      </c>
      <c r="AB44" s="88" t="n">
        <v>1</v>
      </c>
      <c r="AC44" s="88" t="n">
        <v>91</v>
      </c>
      <c r="AD44" s="88" t="n">
        <v>8</v>
      </c>
      <c r="AE44" s="88" t="n">
        <v>7</v>
      </c>
      <c r="AF44" s="88" t="n">
        <v>22</v>
      </c>
      <c r="AG44" s="88" t="n">
        <v>2</v>
      </c>
      <c r="AH44" s="88" t="n">
        <v>107</v>
      </c>
      <c r="AI44" s="88" t="n">
        <v>0</v>
      </c>
      <c r="AJ44" s="88" t="n">
        <v>0</v>
      </c>
      <c r="AK44" s="88" t="n">
        <v>271</v>
      </c>
      <c r="AL44" s="88" t="n">
        <v>36</v>
      </c>
      <c r="AM44" s="88" t="n">
        <v>21</v>
      </c>
      <c r="AN44" s="88" t="n">
        <v>6</v>
      </c>
      <c r="AO44" s="88" t="n">
        <v>243</v>
      </c>
      <c r="AP44" s="88" t="n">
        <v>11</v>
      </c>
      <c r="AQ44" s="88" t="n">
        <v>4</v>
      </c>
    </row>
    <row r="45" s="89" customFormat="true" ht="67.9" hidden="false" customHeight="true" outlineLevel="0" collapsed="false">
      <c r="A45" s="90" t="s">
        <v>152</v>
      </c>
      <c r="B45" s="77" t="s">
        <v>153</v>
      </c>
      <c r="C45" s="87" t="n">
        <v>37</v>
      </c>
      <c r="D45" s="88" t="n">
        <v>51622</v>
      </c>
      <c r="E45" s="88" t="n">
        <v>15371</v>
      </c>
      <c r="F45" s="88" t="n">
        <v>15242</v>
      </c>
      <c r="G45" s="88" t="n">
        <v>16</v>
      </c>
      <c r="H45" s="88" t="n">
        <v>0</v>
      </c>
      <c r="I45" s="88" t="n">
        <v>41685</v>
      </c>
      <c r="J45" s="88" t="n">
        <v>763</v>
      </c>
      <c r="K45" s="88" t="n">
        <v>10</v>
      </c>
      <c r="L45" s="88" t="n">
        <v>4</v>
      </c>
      <c r="M45" s="88" t="n">
        <v>0</v>
      </c>
      <c r="N45" s="88" t="n">
        <v>1069</v>
      </c>
      <c r="O45" s="88" t="n">
        <v>14002</v>
      </c>
      <c r="P45" s="88" t="n">
        <v>2753</v>
      </c>
      <c r="Q45" s="88" t="n">
        <v>2055</v>
      </c>
      <c r="R45" s="88" t="n">
        <v>87</v>
      </c>
      <c r="S45" s="88" t="n">
        <v>334</v>
      </c>
      <c r="T45" s="88" t="n">
        <v>9977</v>
      </c>
      <c r="U45" s="88" t="n">
        <v>717</v>
      </c>
      <c r="V45" s="88" t="n">
        <v>1927</v>
      </c>
      <c r="W45" s="88" t="n">
        <v>1395</v>
      </c>
      <c r="X45" s="88" t="n">
        <v>9963</v>
      </c>
      <c r="Y45" s="88" t="n">
        <v>5733</v>
      </c>
      <c r="Z45" s="88" t="n">
        <v>737</v>
      </c>
      <c r="AA45" s="88" t="n">
        <v>560</v>
      </c>
      <c r="AB45" s="88" t="n">
        <v>146</v>
      </c>
      <c r="AC45" s="88" t="n">
        <v>7532</v>
      </c>
      <c r="AD45" s="88" t="n">
        <v>675</v>
      </c>
      <c r="AE45" s="88" t="n">
        <v>319</v>
      </c>
      <c r="AF45" s="88" t="n">
        <v>1029</v>
      </c>
      <c r="AG45" s="88" t="n">
        <v>22</v>
      </c>
      <c r="AH45" s="88" t="n">
        <v>3517</v>
      </c>
      <c r="AI45" s="88" t="n">
        <v>6</v>
      </c>
      <c r="AJ45" s="88" t="n">
        <v>4</v>
      </c>
      <c r="AK45" s="88" t="n">
        <v>4632</v>
      </c>
      <c r="AL45" s="88" t="n">
        <v>510</v>
      </c>
      <c r="AM45" s="88" t="n">
        <v>847</v>
      </c>
      <c r="AN45" s="88" t="n">
        <v>200</v>
      </c>
      <c r="AO45" s="88" t="n">
        <v>13469</v>
      </c>
      <c r="AP45" s="88" t="n">
        <v>362</v>
      </c>
      <c r="AQ45" s="88" t="n">
        <v>26</v>
      </c>
    </row>
    <row r="46" s="89" customFormat="true" ht="67.9" hidden="false" customHeight="true" outlineLevel="0" collapsed="false">
      <c r="A46" s="90" t="s">
        <v>154</v>
      </c>
      <c r="B46" s="77" t="n">
        <v>264</v>
      </c>
      <c r="C46" s="87" t="n">
        <v>38</v>
      </c>
      <c r="D46" s="88" t="n">
        <v>8915</v>
      </c>
      <c r="E46" s="88" t="n">
        <v>3187</v>
      </c>
      <c r="F46" s="88" t="n">
        <v>2590</v>
      </c>
      <c r="G46" s="88" t="n">
        <v>3</v>
      </c>
      <c r="H46" s="88" t="n">
        <v>0</v>
      </c>
      <c r="I46" s="88" t="n">
        <v>1862</v>
      </c>
      <c r="J46" s="88" t="n">
        <v>110</v>
      </c>
      <c r="K46" s="88" t="n">
        <v>4</v>
      </c>
      <c r="L46" s="88" t="n">
        <v>2</v>
      </c>
      <c r="M46" s="88" t="n">
        <v>0</v>
      </c>
      <c r="N46" s="88" t="n">
        <v>34</v>
      </c>
      <c r="O46" s="88" t="n">
        <v>588</v>
      </c>
      <c r="P46" s="88" t="n">
        <v>94</v>
      </c>
      <c r="Q46" s="88" t="n">
        <v>66</v>
      </c>
      <c r="R46" s="88" t="n">
        <v>10</v>
      </c>
      <c r="S46" s="88" t="n">
        <v>13</v>
      </c>
      <c r="T46" s="88" t="n">
        <v>233</v>
      </c>
      <c r="U46" s="88" t="n">
        <v>89</v>
      </c>
      <c r="V46" s="88" t="n">
        <v>179</v>
      </c>
      <c r="W46" s="88" t="n">
        <v>89</v>
      </c>
      <c r="X46" s="88" t="n">
        <v>231</v>
      </c>
      <c r="Y46" s="88" t="n">
        <v>282</v>
      </c>
      <c r="Z46" s="88" t="n">
        <v>51</v>
      </c>
      <c r="AA46" s="88" t="n">
        <v>36</v>
      </c>
      <c r="AB46" s="88" t="n">
        <v>13</v>
      </c>
      <c r="AC46" s="88" t="n">
        <v>255</v>
      </c>
      <c r="AD46" s="88" t="n">
        <v>9</v>
      </c>
      <c r="AE46" s="88" t="n">
        <v>13</v>
      </c>
      <c r="AF46" s="88" t="n">
        <v>42</v>
      </c>
      <c r="AG46" s="88" t="n">
        <v>1</v>
      </c>
      <c r="AH46" s="88" t="n">
        <v>0</v>
      </c>
      <c r="AI46" s="88" t="n">
        <v>0</v>
      </c>
      <c r="AJ46" s="88" t="n">
        <v>0</v>
      </c>
      <c r="AK46" s="88" t="n">
        <v>472</v>
      </c>
      <c r="AL46" s="88" t="n">
        <v>57</v>
      </c>
      <c r="AM46" s="88" t="n">
        <v>132</v>
      </c>
      <c r="AN46" s="88" t="n">
        <v>17</v>
      </c>
      <c r="AO46" s="88" t="n">
        <v>553</v>
      </c>
      <c r="AP46" s="88" t="n">
        <v>36</v>
      </c>
      <c r="AQ46" s="88" t="n">
        <v>16</v>
      </c>
    </row>
    <row r="47" s="89" customFormat="true" ht="90" hidden="false" customHeight="false" outlineLevel="0" collapsed="false">
      <c r="A47" s="90" t="s">
        <v>155</v>
      </c>
      <c r="B47" s="77" t="s">
        <v>156</v>
      </c>
      <c r="C47" s="87" t="n">
        <v>39</v>
      </c>
      <c r="D47" s="88" t="n">
        <v>41112</v>
      </c>
      <c r="E47" s="88" t="n">
        <v>11686</v>
      </c>
      <c r="F47" s="88" t="n">
        <v>12237</v>
      </c>
      <c r="G47" s="88" t="n">
        <v>0</v>
      </c>
      <c r="H47" s="88" t="n">
        <v>0</v>
      </c>
      <c r="I47" s="88" t="n">
        <v>39428</v>
      </c>
      <c r="J47" s="88" t="n">
        <v>652</v>
      </c>
      <c r="K47" s="88" t="n">
        <v>6</v>
      </c>
      <c r="L47" s="88" t="n">
        <v>2</v>
      </c>
      <c r="M47" s="88" t="n">
        <v>0</v>
      </c>
      <c r="N47" s="88" t="n">
        <v>1030</v>
      </c>
      <c r="O47" s="88" t="n">
        <v>12588</v>
      </c>
      <c r="P47" s="88" t="n">
        <v>2463</v>
      </c>
      <c r="Q47" s="88" t="n">
        <v>1851</v>
      </c>
      <c r="R47" s="88" t="n">
        <v>72</v>
      </c>
      <c r="S47" s="88" t="n">
        <v>293</v>
      </c>
      <c r="T47" s="88" t="n">
        <v>8895</v>
      </c>
      <c r="U47" s="88" t="n">
        <v>618</v>
      </c>
      <c r="V47" s="88" t="n">
        <v>1709</v>
      </c>
      <c r="W47" s="88" t="n">
        <v>1268</v>
      </c>
      <c r="X47" s="88" t="n">
        <v>8993</v>
      </c>
      <c r="Y47" s="88" t="n">
        <v>5250</v>
      </c>
      <c r="Z47" s="88" t="n">
        <v>664</v>
      </c>
      <c r="AA47" s="88" t="n">
        <v>508</v>
      </c>
      <c r="AB47" s="88" t="n">
        <v>127</v>
      </c>
      <c r="AC47" s="88" t="n">
        <v>6674</v>
      </c>
      <c r="AD47" s="88" t="n">
        <v>614</v>
      </c>
      <c r="AE47" s="88" t="n">
        <v>282</v>
      </c>
      <c r="AF47" s="88" t="n">
        <v>936</v>
      </c>
      <c r="AG47" s="88" t="n">
        <v>20</v>
      </c>
      <c r="AH47" s="88" t="n">
        <v>3428</v>
      </c>
      <c r="AI47" s="88" t="n">
        <v>6</v>
      </c>
      <c r="AJ47" s="88" t="n">
        <v>4</v>
      </c>
      <c r="AK47" s="88" t="n">
        <v>4065</v>
      </c>
      <c r="AL47" s="88" t="n">
        <v>443</v>
      </c>
      <c r="AM47" s="88" t="n">
        <v>663</v>
      </c>
      <c r="AN47" s="88" t="n">
        <v>169</v>
      </c>
      <c r="AO47" s="88" t="n">
        <v>12123</v>
      </c>
      <c r="AP47" s="88" t="n">
        <v>315</v>
      </c>
      <c r="AQ47" s="88" t="n">
        <v>9</v>
      </c>
    </row>
    <row r="48" s="89" customFormat="true" ht="75" hidden="false" customHeight="true" outlineLevel="0" collapsed="false">
      <c r="A48" s="90" t="s">
        <v>157</v>
      </c>
      <c r="B48" s="77" t="s">
        <v>158</v>
      </c>
      <c r="C48" s="87" t="n">
        <v>40</v>
      </c>
      <c r="D48" s="88" t="n">
        <v>380</v>
      </c>
      <c r="E48" s="88" t="n">
        <v>41</v>
      </c>
      <c r="F48" s="88" t="n">
        <v>170</v>
      </c>
      <c r="G48" s="88" t="n">
        <v>81</v>
      </c>
      <c r="H48" s="88" t="n">
        <v>17</v>
      </c>
      <c r="I48" s="88" t="n">
        <v>4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46</v>
      </c>
      <c r="P48" s="88" t="n">
        <v>6</v>
      </c>
      <c r="Q48" s="88" t="n">
        <v>1</v>
      </c>
      <c r="R48" s="88" t="n">
        <v>1</v>
      </c>
      <c r="S48" s="88" t="n">
        <v>6</v>
      </c>
      <c r="T48" s="88" t="n">
        <v>34</v>
      </c>
      <c r="U48" s="88" t="n">
        <v>2</v>
      </c>
      <c r="V48" s="88" t="n">
        <v>11</v>
      </c>
      <c r="W48" s="88" t="n">
        <v>19</v>
      </c>
      <c r="X48" s="88" t="n">
        <v>14</v>
      </c>
      <c r="Y48" s="88" t="n">
        <v>8</v>
      </c>
      <c r="Z48" s="88" t="n">
        <v>2</v>
      </c>
      <c r="AA48" s="88" t="n">
        <v>2</v>
      </c>
      <c r="AB48" s="88" t="n">
        <v>0</v>
      </c>
      <c r="AC48" s="88" t="n">
        <v>36</v>
      </c>
      <c r="AD48" s="88" t="n">
        <v>0</v>
      </c>
      <c r="AE48" s="88" t="n">
        <v>3</v>
      </c>
      <c r="AF48" s="88" t="n">
        <v>2</v>
      </c>
      <c r="AG48" s="88" t="n">
        <v>0</v>
      </c>
      <c r="AH48" s="88" t="n">
        <v>6</v>
      </c>
      <c r="AI48" s="88" t="n">
        <v>0</v>
      </c>
      <c r="AJ48" s="88" t="n">
        <v>1</v>
      </c>
      <c r="AK48" s="88" t="n">
        <v>5</v>
      </c>
      <c r="AL48" s="88" t="n">
        <v>2</v>
      </c>
      <c r="AM48" s="88" t="n">
        <v>154</v>
      </c>
      <c r="AN48" s="88" t="n">
        <v>12</v>
      </c>
      <c r="AO48" s="88" t="n">
        <v>29</v>
      </c>
      <c r="AP48" s="88" t="n">
        <v>1</v>
      </c>
      <c r="AQ48" s="88" t="n">
        <v>1</v>
      </c>
    </row>
    <row r="49" s="89" customFormat="true" ht="76.15" hidden="false" customHeight="true" outlineLevel="0" collapsed="false">
      <c r="A49" s="90" t="s">
        <v>159</v>
      </c>
      <c r="B49" s="77" t="s">
        <v>160</v>
      </c>
      <c r="C49" s="87" t="n">
        <v>41</v>
      </c>
      <c r="D49" s="88" t="n">
        <v>1254</v>
      </c>
      <c r="E49" s="88" t="n">
        <v>135</v>
      </c>
      <c r="F49" s="88" t="n">
        <v>578</v>
      </c>
      <c r="G49" s="88" t="n">
        <v>170</v>
      </c>
      <c r="H49" s="88" t="n">
        <v>61</v>
      </c>
      <c r="I49" s="88" t="n">
        <v>5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260</v>
      </c>
      <c r="P49" s="88" t="n">
        <v>55</v>
      </c>
      <c r="Q49" s="88" t="n">
        <v>56</v>
      </c>
      <c r="R49" s="88" t="n">
        <v>8</v>
      </c>
      <c r="S49" s="88" t="n">
        <v>1</v>
      </c>
      <c r="T49" s="88" t="n">
        <v>60</v>
      </c>
      <c r="U49" s="88" t="n">
        <v>76</v>
      </c>
      <c r="V49" s="88" t="n">
        <v>80</v>
      </c>
      <c r="W49" s="88" t="n">
        <v>55</v>
      </c>
      <c r="X49" s="88" t="n">
        <v>49</v>
      </c>
      <c r="Y49" s="88" t="n">
        <v>49</v>
      </c>
      <c r="Z49" s="88" t="n">
        <v>5</v>
      </c>
      <c r="AA49" s="88" t="n">
        <v>5</v>
      </c>
      <c r="AB49" s="88" t="n">
        <v>0</v>
      </c>
      <c r="AC49" s="88" t="n">
        <v>206</v>
      </c>
      <c r="AD49" s="88" t="n">
        <v>101</v>
      </c>
      <c r="AE49" s="88" t="n">
        <v>6</v>
      </c>
      <c r="AF49" s="88" t="n">
        <v>8</v>
      </c>
      <c r="AG49" s="88" t="n">
        <v>0</v>
      </c>
      <c r="AH49" s="88" t="n">
        <v>107</v>
      </c>
      <c r="AI49" s="88" t="n">
        <v>44</v>
      </c>
      <c r="AJ49" s="88" t="n">
        <v>11</v>
      </c>
      <c r="AK49" s="88" t="n">
        <v>43</v>
      </c>
      <c r="AL49" s="88" t="n">
        <v>3</v>
      </c>
      <c r="AM49" s="88" t="n">
        <v>210</v>
      </c>
      <c r="AN49" s="88" t="n">
        <v>15</v>
      </c>
      <c r="AO49" s="88" t="n">
        <v>234</v>
      </c>
      <c r="AP49" s="88" t="n">
        <v>12</v>
      </c>
      <c r="AQ49" s="88" t="n">
        <v>3</v>
      </c>
    </row>
    <row r="50" s="89" customFormat="true" ht="120" hidden="false" customHeight="true" outlineLevel="0" collapsed="false">
      <c r="A50" s="90" t="s">
        <v>161</v>
      </c>
      <c r="B50" s="77" t="s">
        <v>162</v>
      </c>
      <c r="C50" s="87" t="n">
        <v>42</v>
      </c>
      <c r="D50" s="88" t="n">
        <v>8882</v>
      </c>
      <c r="E50" s="88" t="n">
        <v>1545</v>
      </c>
      <c r="F50" s="88" t="n">
        <v>3720</v>
      </c>
      <c r="G50" s="88" t="n">
        <v>910</v>
      </c>
      <c r="H50" s="88" t="n">
        <v>130</v>
      </c>
      <c r="I50" s="88" t="n">
        <v>279</v>
      </c>
      <c r="J50" s="88" t="n">
        <v>9</v>
      </c>
      <c r="K50" s="88" t="n">
        <v>0</v>
      </c>
      <c r="L50" s="88" t="n">
        <v>0</v>
      </c>
      <c r="M50" s="88" t="n">
        <v>0</v>
      </c>
      <c r="N50" s="88" t="n">
        <v>1</v>
      </c>
      <c r="O50" s="88" t="n">
        <v>534</v>
      </c>
      <c r="P50" s="88" t="n">
        <v>49</v>
      </c>
      <c r="Q50" s="88" t="n">
        <v>30</v>
      </c>
      <c r="R50" s="88" t="n">
        <v>5</v>
      </c>
      <c r="S50" s="88" t="n">
        <v>5</v>
      </c>
      <c r="T50" s="88" t="n">
        <v>220</v>
      </c>
      <c r="U50" s="88" t="n">
        <v>88</v>
      </c>
      <c r="V50" s="88" t="n">
        <v>212</v>
      </c>
      <c r="W50" s="88" t="n">
        <v>82</v>
      </c>
      <c r="X50" s="88" t="n">
        <v>152</v>
      </c>
      <c r="Y50" s="88" t="n">
        <v>145</v>
      </c>
      <c r="Z50" s="88" t="n">
        <v>21</v>
      </c>
      <c r="AA50" s="88" t="n">
        <v>16</v>
      </c>
      <c r="AB50" s="88" t="n">
        <v>3</v>
      </c>
      <c r="AC50" s="88" t="n">
        <v>368</v>
      </c>
      <c r="AD50" s="88" t="n">
        <v>56</v>
      </c>
      <c r="AE50" s="88" t="n">
        <v>8</v>
      </c>
      <c r="AF50" s="88" t="n">
        <v>28</v>
      </c>
      <c r="AG50" s="88" t="n">
        <v>2</v>
      </c>
      <c r="AH50" s="88" t="n">
        <v>83</v>
      </c>
      <c r="AI50" s="88" t="n">
        <v>42</v>
      </c>
      <c r="AJ50" s="88" t="n">
        <v>8</v>
      </c>
      <c r="AK50" s="88" t="n">
        <v>186</v>
      </c>
      <c r="AL50" s="88" t="n">
        <v>25</v>
      </c>
      <c r="AM50" s="88" t="n">
        <v>2179</v>
      </c>
      <c r="AN50" s="88" t="n">
        <v>82</v>
      </c>
      <c r="AO50" s="88" t="n">
        <v>367</v>
      </c>
      <c r="AP50" s="88" t="n">
        <v>53</v>
      </c>
      <c r="AQ50" s="88" t="n">
        <v>73</v>
      </c>
    </row>
    <row r="51" s="89" customFormat="true" ht="30" hidden="false" customHeight="false" outlineLevel="0" collapsed="false">
      <c r="A51" s="90" t="s">
        <v>163</v>
      </c>
      <c r="B51" s="77" t="n">
        <v>290</v>
      </c>
      <c r="C51" s="87" t="n">
        <v>43</v>
      </c>
      <c r="D51" s="88" t="n">
        <v>1633</v>
      </c>
      <c r="E51" s="88" t="n">
        <v>166</v>
      </c>
      <c r="F51" s="88" t="n">
        <v>846</v>
      </c>
      <c r="G51" s="88" t="n">
        <v>378</v>
      </c>
      <c r="H51" s="88" t="n">
        <v>97</v>
      </c>
      <c r="I51" s="88" t="n">
        <v>1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95</v>
      </c>
      <c r="P51" s="88" t="n">
        <v>2</v>
      </c>
      <c r="Q51" s="88" t="n">
        <v>0</v>
      </c>
      <c r="R51" s="88" t="n">
        <v>0</v>
      </c>
      <c r="S51" s="88" t="n">
        <v>0</v>
      </c>
      <c r="T51" s="88" t="n">
        <v>31</v>
      </c>
      <c r="U51" s="88" t="n">
        <v>32</v>
      </c>
      <c r="V51" s="88" t="n">
        <v>49</v>
      </c>
      <c r="W51" s="88" t="n">
        <v>4</v>
      </c>
      <c r="X51" s="88" t="n">
        <v>10</v>
      </c>
      <c r="Y51" s="88" t="n">
        <v>5</v>
      </c>
      <c r="Z51" s="88" t="n">
        <v>1</v>
      </c>
      <c r="AA51" s="88" t="n">
        <v>1</v>
      </c>
      <c r="AB51" s="88" t="n">
        <v>0</v>
      </c>
      <c r="AC51" s="88" t="n">
        <v>89</v>
      </c>
      <c r="AD51" s="88" t="n">
        <v>2</v>
      </c>
      <c r="AE51" s="88" t="n">
        <v>0</v>
      </c>
      <c r="AF51" s="88" t="n">
        <v>0</v>
      </c>
      <c r="AG51" s="88" t="n">
        <v>0</v>
      </c>
      <c r="AH51" s="88" t="n">
        <v>4</v>
      </c>
      <c r="AI51" s="88" t="n">
        <v>1</v>
      </c>
      <c r="AJ51" s="88" t="n">
        <v>0</v>
      </c>
      <c r="AK51" s="88" t="n">
        <v>18</v>
      </c>
      <c r="AL51" s="88" t="n">
        <v>3</v>
      </c>
      <c r="AM51" s="88" t="n">
        <v>843</v>
      </c>
      <c r="AN51" s="88" t="n">
        <v>31</v>
      </c>
      <c r="AO51" s="88" t="n">
        <v>28</v>
      </c>
      <c r="AP51" s="88" t="n">
        <v>3</v>
      </c>
      <c r="AQ51" s="88" t="n">
        <v>14</v>
      </c>
    </row>
    <row r="52" s="89" customFormat="true" ht="30" hidden="false" customHeight="false" outlineLevel="0" collapsed="false">
      <c r="A52" s="90" t="s">
        <v>164</v>
      </c>
      <c r="B52" s="77" t="n">
        <v>291</v>
      </c>
      <c r="C52" s="87" t="n">
        <v>44</v>
      </c>
      <c r="D52" s="88" t="n">
        <v>2521</v>
      </c>
      <c r="E52" s="88" t="n">
        <v>336</v>
      </c>
      <c r="F52" s="88" t="n">
        <v>1148</v>
      </c>
      <c r="G52" s="88" t="n">
        <v>114</v>
      </c>
      <c r="H52" s="88" t="n">
        <v>6</v>
      </c>
      <c r="I52" s="88" t="n">
        <v>141</v>
      </c>
      <c r="J52" s="88" t="n">
        <v>5</v>
      </c>
      <c r="K52" s="88" t="n">
        <v>0</v>
      </c>
      <c r="L52" s="88" t="n">
        <v>0</v>
      </c>
      <c r="M52" s="88" t="n">
        <v>0</v>
      </c>
      <c r="N52" s="88" t="n">
        <v>1</v>
      </c>
      <c r="O52" s="88" t="n">
        <v>199</v>
      </c>
      <c r="P52" s="88" t="n">
        <v>28</v>
      </c>
      <c r="Q52" s="88" t="n">
        <v>22</v>
      </c>
      <c r="R52" s="88" t="n">
        <v>3</v>
      </c>
      <c r="S52" s="88" t="n">
        <v>1</v>
      </c>
      <c r="T52" s="88" t="n">
        <v>76</v>
      </c>
      <c r="U52" s="88" t="n">
        <v>34</v>
      </c>
      <c r="V52" s="88" t="n">
        <v>68</v>
      </c>
      <c r="W52" s="88" t="n">
        <v>25</v>
      </c>
      <c r="X52" s="88" t="n">
        <v>72</v>
      </c>
      <c r="Y52" s="88" t="n">
        <v>66</v>
      </c>
      <c r="Z52" s="88" t="n">
        <v>9</v>
      </c>
      <c r="AA52" s="88" t="n">
        <v>7</v>
      </c>
      <c r="AB52" s="88" t="n">
        <v>2</v>
      </c>
      <c r="AC52" s="88" t="n">
        <v>124</v>
      </c>
      <c r="AD52" s="88" t="n">
        <v>41</v>
      </c>
      <c r="AE52" s="88" t="n">
        <v>4</v>
      </c>
      <c r="AF52" s="88" t="n">
        <v>12</v>
      </c>
      <c r="AG52" s="88" t="n">
        <v>1</v>
      </c>
      <c r="AH52" s="88" t="n">
        <v>31</v>
      </c>
      <c r="AI52" s="88" t="n">
        <v>39</v>
      </c>
      <c r="AJ52" s="88" t="n">
        <v>8</v>
      </c>
      <c r="AK52" s="88" t="n">
        <v>64</v>
      </c>
      <c r="AL52" s="88" t="n">
        <v>6</v>
      </c>
      <c r="AM52" s="88" t="n">
        <v>328</v>
      </c>
      <c r="AN52" s="88" t="n">
        <v>13</v>
      </c>
      <c r="AO52" s="88" t="n">
        <v>173</v>
      </c>
      <c r="AP52" s="88" t="n">
        <v>15</v>
      </c>
      <c r="AQ52" s="88" t="n">
        <v>23</v>
      </c>
    </row>
    <row r="53" s="89" customFormat="true" ht="60" hidden="false" customHeight="false" outlineLevel="0" collapsed="false">
      <c r="A53" s="90" t="s">
        <v>165</v>
      </c>
      <c r="B53" s="91" t="s">
        <v>166</v>
      </c>
      <c r="C53" s="87" t="n">
        <v>45</v>
      </c>
      <c r="D53" s="88" t="n">
        <v>11226</v>
      </c>
      <c r="E53" s="88" t="n">
        <v>2616</v>
      </c>
      <c r="F53" s="88" t="n">
        <v>3046</v>
      </c>
      <c r="G53" s="88" t="n">
        <v>83</v>
      </c>
      <c r="H53" s="88" t="n">
        <v>1</v>
      </c>
      <c r="I53" s="88" t="n">
        <v>836</v>
      </c>
      <c r="J53" s="88" t="n">
        <v>1</v>
      </c>
      <c r="K53" s="88" t="n">
        <v>0</v>
      </c>
      <c r="L53" s="88" t="n">
        <v>0</v>
      </c>
      <c r="M53" s="88" t="n">
        <v>0</v>
      </c>
      <c r="N53" s="88" t="n">
        <v>1</v>
      </c>
      <c r="O53" s="88" t="n">
        <v>9118</v>
      </c>
      <c r="P53" s="88" t="n">
        <v>2355</v>
      </c>
      <c r="Q53" s="88" t="n">
        <v>3753</v>
      </c>
      <c r="R53" s="88" t="n">
        <v>52</v>
      </c>
      <c r="S53" s="88" t="n">
        <v>65</v>
      </c>
      <c r="T53" s="88" t="n">
        <v>1595</v>
      </c>
      <c r="U53" s="88" t="n">
        <v>811</v>
      </c>
      <c r="V53" s="88" t="n">
        <v>2623</v>
      </c>
      <c r="W53" s="88" t="n">
        <v>1389</v>
      </c>
      <c r="X53" s="88" t="n">
        <v>4295</v>
      </c>
      <c r="Y53" s="88" t="n">
        <v>5149</v>
      </c>
      <c r="Z53" s="88" t="n">
        <v>418</v>
      </c>
      <c r="AA53" s="88" t="n">
        <v>363</v>
      </c>
      <c r="AB53" s="88" t="n">
        <v>49</v>
      </c>
      <c r="AC53" s="88" t="n">
        <v>3551</v>
      </c>
      <c r="AD53" s="88" t="n">
        <v>383</v>
      </c>
      <c r="AE53" s="88" t="n">
        <v>199</v>
      </c>
      <c r="AF53" s="88" t="n">
        <v>504</v>
      </c>
      <c r="AG53" s="88" t="n">
        <v>9</v>
      </c>
      <c r="AH53" s="88" t="n">
        <v>2649</v>
      </c>
      <c r="AI53" s="88" t="n">
        <v>27</v>
      </c>
      <c r="AJ53" s="88" t="n">
        <v>9</v>
      </c>
      <c r="AK53" s="88" t="n">
        <v>347</v>
      </c>
      <c r="AL53" s="88" t="n">
        <v>17</v>
      </c>
      <c r="AM53" s="88" t="n">
        <v>169</v>
      </c>
      <c r="AN53" s="88" t="n">
        <v>37</v>
      </c>
      <c r="AO53" s="88" t="n">
        <v>9032</v>
      </c>
      <c r="AP53" s="88" t="n">
        <v>100</v>
      </c>
      <c r="AQ53" s="88" t="n">
        <v>8</v>
      </c>
    </row>
    <row r="54" s="89" customFormat="true" ht="71.25" hidden="false" customHeight="true" outlineLevel="0" collapsed="false">
      <c r="A54" s="90" t="s">
        <v>167</v>
      </c>
      <c r="B54" s="92" t="s">
        <v>168</v>
      </c>
      <c r="C54" s="87" t="n">
        <v>46</v>
      </c>
      <c r="D54" s="88" t="n">
        <v>33857</v>
      </c>
      <c r="E54" s="88" t="n">
        <v>5700</v>
      </c>
      <c r="F54" s="88" t="n">
        <v>15461</v>
      </c>
      <c r="G54" s="88" t="n">
        <v>1329</v>
      </c>
      <c r="H54" s="88" t="n">
        <v>214</v>
      </c>
      <c r="I54" s="88" t="n">
        <v>6366</v>
      </c>
      <c r="J54" s="88" t="n">
        <v>52</v>
      </c>
      <c r="K54" s="88" t="n">
        <v>1</v>
      </c>
      <c r="L54" s="88" t="n">
        <v>1</v>
      </c>
      <c r="M54" s="88" t="n">
        <v>1</v>
      </c>
      <c r="N54" s="88" t="n">
        <v>7</v>
      </c>
      <c r="O54" s="88" t="n">
        <v>5754</v>
      </c>
      <c r="P54" s="88" t="n">
        <v>1122</v>
      </c>
      <c r="Q54" s="88" t="n">
        <v>1118</v>
      </c>
      <c r="R54" s="88" t="n">
        <v>44</v>
      </c>
      <c r="S54" s="88" t="n">
        <v>91</v>
      </c>
      <c r="T54" s="88" t="n">
        <v>3404</v>
      </c>
      <c r="U54" s="88" t="n">
        <v>460</v>
      </c>
      <c r="V54" s="88" t="n">
        <v>1391</v>
      </c>
      <c r="W54" s="88" t="n">
        <v>1085</v>
      </c>
      <c r="X54" s="88" t="n">
        <v>2818</v>
      </c>
      <c r="Y54" s="88" t="n">
        <v>2371</v>
      </c>
      <c r="Z54" s="88" t="n">
        <v>379</v>
      </c>
      <c r="AA54" s="88" t="n">
        <v>293</v>
      </c>
      <c r="AB54" s="88" t="n">
        <v>70</v>
      </c>
      <c r="AC54" s="88" t="n">
        <v>3004</v>
      </c>
      <c r="AD54" s="88" t="n">
        <v>391</v>
      </c>
      <c r="AE54" s="88" t="n">
        <v>162</v>
      </c>
      <c r="AF54" s="88" t="n">
        <v>540</v>
      </c>
      <c r="AG54" s="88" t="n">
        <v>25</v>
      </c>
      <c r="AH54" s="88" t="n">
        <v>2471</v>
      </c>
      <c r="AI54" s="88" t="n">
        <v>66</v>
      </c>
      <c r="AJ54" s="88" t="n">
        <v>19</v>
      </c>
      <c r="AK54" s="88" t="n">
        <v>1769</v>
      </c>
      <c r="AL54" s="88" t="n">
        <v>173</v>
      </c>
      <c r="AM54" s="88" t="n">
        <v>3838</v>
      </c>
      <c r="AN54" s="88" t="n">
        <v>112</v>
      </c>
      <c r="AO54" s="88" t="n">
        <v>5439</v>
      </c>
      <c r="AP54" s="88" t="n">
        <v>592</v>
      </c>
      <c r="AQ54" s="88" t="n">
        <v>64</v>
      </c>
    </row>
    <row r="55" s="89" customFormat="true" ht="73.5" hidden="false" customHeight="true" outlineLevel="0" collapsed="false">
      <c r="A55" s="90" t="s">
        <v>169</v>
      </c>
      <c r="B55" s="77" t="s">
        <v>170</v>
      </c>
      <c r="C55" s="87" t="n">
        <v>47</v>
      </c>
      <c r="D55" s="88" t="n">
        <v>9728</v>
      </c>
      <c r="E55" s="88" t="n">
        <v>1958</v>
      </c>
      <c r="F55" s="88" t="n">
        <v>3618</v>
      </c>
      <c r="G55" s="88" t="n">
        <v>174</v>
      </c>
      <c r="H55" s="88" t="n">
        <v>4</v>
      </c>
      <c r="I55" s="88" t="n">
        <v>6252</v>
      </c>
      <c r="J55" s="88" t="n">
        <v>50</v>
      </c>
      <c r="K55" s="88" t="n">
        <v>1</v>
      </c>
      <c r="L55" s="88" t="n">
        <v>0</v>
      </c>
      <c r="M55" s="88" t="n">
        <v>0</v>
      </c>
      <c r="N55" s="88" t="n">
        <v>6</v>
      </c>
      <c r="O55" s="88" t="n">
        <v>2502</v>
      </c>
      <c r="P55" s="88" t="n">
        <v>519</v>
      </c>
      <c r="Q55" s="88" t="n">
        <v>511</v>
      </c>
      <c r="R55" s="88" t="n">
        <v>27</v>
      </c>
      <c r="S55" s="88" t="n">
        <v>45</v>
      </c>
      <c r="T55" s="88" t="n">
        <v>1239</v>
      </c>
      <c r="U55" s="88" t="n">
        <v>186</v>
      </c>
      <c r="V55" s="88" t="n">
        <v>649</v>
      </c>
      <c r="W55" s="88" t="n">
        <v>602</v>
      </c>
      <c r="X55" s="88" t="n">
        <v>1065</v>
      </c>
      <c r="Y55" s="88" t="n">
        <v>1238</v>
      </c>
      <c r="Z55" s="88" t="n">
        <v>177</v>
      </c>
      <c r="AA55" s="88" t="n">
        <v>137</v>
      </c>
      <c r="AB55" s="88" t="n">
        <v>36</v>
      </c>
      <c r="AC55" s="88" t="n">
        <v>1087</v>
      </c>
      <c r="AD55" s="88" t="n">
        <v>104</v>
      </c>
      <c r="AE55" s="88" t="n">
        <v>93</v>
      </c>
      <c r="AF55" s="88" t="n">
        <v>232</v>
      </c>
      <c r="AG55" s="88" t="n">
        <v>11</v>
      </c>
      <c r="AH55" s="88" t="n">
        <v>1274</v>
      </c>
      <c r="AI55" s="88" t="n">
        <v>48</v>
      </c>
      <c r="AJ55" s="88" t="n">
        <v>9</v>
      </c>
      <c r="AK55" s="88" t="n">
        <v>975</v>
      </c>
      <c r="AL55" s="88" t="n">
        <v>88</v>
      </c>
      <c r="AM55" s="88" t="n">
        <v>1268</v>
      </c>
      <c r="AN55" s="88" t="n">
        <v>34</v>
      </c>
      <c r="AO55" s="88" t="n">
        <v>2380</v>
      </c>
      <c r="AP55" s="88" t="n">
        <v>68</v>
      </c>
      <c r="AQ55" s="88" t="n">
        <v>6</v>
      </c>
    </row>
    <row r="56" s="89" customFormat="true" ht="90" hidden="false" customHeight="false" outlineLevel="0" collapsed="false">
      <c r="A56" s="90" t="s">
        <v>171</v>
      </c>
      <c r="B56" s="77" t="s">
        <v>172</v>
      </c>
      <c r="C56" s="87" t="n">
        <v>48</v>
      </c>
      <c r="D56" s="88" t="n">
        <v>11061</v>
      </c>
      <c r="E56" s="88" t="n">
        <v>1685</v>
      </c>
      <c r="F56" s="88" t="n">
        <v>5459</v>
      </c>
      <c r="G56" s="88" t="n">
        <v>222</v>
      </c>
      <c r="H56" s="88" t="n">
        <v>31</v>
      </c>
      <c r="I56" s="88" t="n">
        <v>54</v>
      </c>
      <c r="J56" s="88" t="n">
        <v>1</v>
      </c>
      <c r="K56" s="88" t="n">
        <v>0</v>
      </c>
      <c r="L56" s="88" t="n">
        <v>0</v>
      </c>
      <c r="M56" s="88" t="n">
        <v>1</v>
      </c>
      <c r="N56" s="88" t="n">
        <v>1</v>
      </c>
      <c r="O56" s="88" t="n">
        <v>694</v>
      </c>
      <c r="P56" s="88" t="n">
        <v>120</v>
      </c>
      <c r="Q56" s="88" t="n">
        <v>73</v>
      </c>
      <c r="R56" s="88" t="n">
        <v>7</v>
      </c>
      <c r="S56" s="88" t="n">
        <v>17</v>
      </c>
      <c r="T56" s="88" t="n">
        <v>365</v>
      </c>
      <c r="U56" s="88" t="n">
        <v>84</v>
      </c>
      <c r="V56" s="88" t="n">
        <v>182</v>
      </c>
      <c r="W56" s="88" t="n">
        <v>115</v>
      </c>
      <c r="X56" s="88" t="n">
        <v>313</v>
      </c>
      <c r="Y56" s="88" t="n">
        <v>330</v>
      </c>
      <c r="Z56" s="88" t="n">
        <v>77</v>
      </c>
      <c r="AA56" s="88" t="n">
        <v>59</v>
      </c>
      <c r="AB56" s="88" t="n">
        <v>12</v>
      </c>
      <c r="AC56" s="88" t="n">
        <v>287</v>
      </c>
      <c r="AD56" s="88" t="n">
        <v>15</v>
      </c>
      <c r="AE56" s="88" t="n">
        <v>24</v>
      </c>
      <c r="AF56" s="88" t="n">
        <v>46</v>
      </c>
      <c r="AG56" s="88" t="n">
        <v>3</v>
      </c>
      <c r="AH56" s="88" t="n">
        <v>281</v>
      </c>
      <c r="AI56" s="88" t="n">
        <v>0</v>
      </c>
      <c r="AJ56" s="88" t="n">
        <v>0</v>
      </c>
      <c r="AK56" s="88" t="n">
        <v>361</v>
      </c>
      <c r="AL56" s="88" t="n">
        <v>44</v>
      </c>
      <c r="AM56" s="88" t="n">
        <v>424</v>
      </c>
      <c r="AN56" s="88" t="n">
        <v>23</v>
      </c>
      <c r="AO56" s="88" t="n">
        <v>641</v>
      </c>
      <c r="AP56" s="88" t="n">
        <v>437</v>
      </c>
      <c r="AQ56" s="88" t="n">
        <v>11</v>
      </c>
    </row>
    <row r="57" s="89" customFormat="true" ht="77.25" hidden="false" customHeight="true" outlineLevel="0" collapsed="false">
      <c r="A57" s="90" t="s">
        <v>173</v>
      </c>
      <c r="B57" s="77" t="s">
        <v>174</v>
      </c>
      <c r="C57" s="87" t="n">
        <v>49</v>
      </c>
      <c r="D57" s="109" t="n">
        <v>9206</v>
      </c>
      <c r="E57" s="110" t="n">
        <v>433</v>
      </c>
      <c r="F57" s="110" t="n">
        <v>1295</v>
      </c>
      <c r="G57" s="110" t="n">
        <v>29</v>
      </c>
      <c r="H57" s="110" t="n">
        <v>0</v>
      </c>
      <c r="I57" s="110" t="n">
        <v>65</v>
      </c>
      <c r="J57" s="110" t="n">
        <v>1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1103</v>
      </c>
      <c r="P57" s="110" t="n">
        <v>113</v>
      </c>
      <c r="Q57" s="111" t="n">
        <v>45</v>
      </c>
      <c r="R57" s="110" t="n">
        <v>5</v>
      </c>
      <c r="S57" s="110" t="n">
        <v>17</v>
      </c>
      <c r="T57" s="110" t="n">
        <v>357</v>
      </c>
      <c r="U57" s="88" t="n">
        <v>47</v>
      </c>
      <c r="V57" s="111" t="n">
        <v>389</v>
      </c>
      <c r="W57" s="110" t="n">
        <v>202</v>
      </c>
      <c r="X57" s="110" t="n">
        <v>465</v>
      </c>
      <c r="Y57" s="110" t="n">
        <v>255</v>
      </c>
      <c r="Z57" s="110" t="n">
        <v>103</v>
      </c>
      <c r="AA57" s="110" t="n">
        <v>80</v>
      </c>
      <c r="AB57" s="110" t="n">
        <v>9</v>
      </c>
      <c r="AC57" s="110" t="n">
        <v>745</v>
      </c>
      <c r="AD57" s="88" t="n">
        <v>43</v>
      </c>
      <c r="AE57" s="110" t="n">
        <v>43</v>
      </c>
      <c r="AF57" s="111" t="n">
        <v>243</v>
      </c>
      <c r="AG57" s="110" t="n">
        <v>6</v>
      </c>
      <c r="AH57" s="110" t="n">
        <v>164</v>
      </c>
      <c r="AI57" s="111" t="n">
        <v>114</v>
      </c>
      <c r="AJ57" s="88" t="n">
        <v>25</v>
      </c>
      <c r="AK57" s="110" t="n">
        <v>1028</v>
      </c>
      <c r="AL57" s="110" t="n">
        <v>88</v>
      </c>
      <c r="AM57" s="110" t="n">
        <v>1127</v>
      </c>
      <c r="AN57" s="110" t="n">
        <v>29</v>
      </c>
      <c r="AO57" s="110" t="n">
        <v>932</v>
      </c>
      <c r="AP57" s="110" t="n">
        <v>11</v>
      </c>
      <c r="AQ57" s="111" t="n">
        <v>308</v>
      </c>
    </row>
    <row r="58" s="89" customFormat="true" ht="60" hidden="false" customHeight="false" outlineLevel="0" collapsed="false">
      <c r="A58" s="90" t="s">
        <v>175</v>
      </c>
      <c r="B58" s="77" t="s">
        <v>176</v>
      </c>
      <c r="C58" s="87" t="n">
        <v>50</v>
      </c>
      <c r="D58" s="88" t="n">
        <v>67</v>
      </c>
      <c r="E58" s="88" t="n">
        <v>8</v>
      </c>
      <c r="F58" s="88" t="n">
        <v>32</v>
      </c>
      <c r="G58" s="88" t="n">
        <v>21</v>
      </c>
      <c r="H58" s="88" t="n">
        <v>1</v>
      </c>
      <c r="I58" s="88" t="n">
        <v>12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7</v>
      </c>
      <c r="P58" s="88" t="n">
        <v>3</v>
      </c>
      <c r="Q58" s="88" t="n">
        <v>0</v>
      </c>
      <c r="R58" s="88" t="n">
        <v>0</v>
      </c>
      <c r="S58" s="88" t="n">
        <v>1</v>
      </c>
      <c r="T58" s="88" t="n">
        <v>3</v>
      </c>
      <c r="U58" s="88" t="n">
        <v>1</v>
      </c>
      <c r="V58" s="88" t="n">
        <v>1</v>
      </c>
      <c r="W58" s="88" t="n">
        <v>1</v>
      </c>
      <c r="X58" s="88" t="n">
        <v>4</v>
      </c>
      <c r="Y58" s="88" t="n">
        <v>2</v>
      </c>
      <c r="Z58" s="88" t="n">
        <v>0</v>
      </c>
      <c r="AA58" s="88" t="n">
        <v>0</v>
      </c>
      <c r="AB58" s="88" t="n">
        <v>0</v>
      </c>
      <c r="AC58" s="88" t="n">
        <v>5</v>
      </c>
      <c r="AD58" s="88" t="n">
        <v>2</v>
      </c>
      <c r="AE58" s="88" t="n">
        <v>0</v>
      </c>
      <c r="AF58" s="88" t="n">
        <v>0</v>
      </c>
      <c r="AG58" s="88" t="n">
        <v>0</v>
      </c>
      <c r="AH58" s="88" t="n">
        <v>4</v>
      </c>
      <c r="AI58" s="88" t="n">
        <v>0</v>
      </c>
      <c r="AJ58" s="88" t="n">
        <v>0</v>
      </c>
      <c r="AK58" s="88" t="n">
        <v>3</v>
      </c>
      <c r="AL58" s="88" t="n">
        <v>1</v>
      </c>
      <c r="AM58" s="88" t="n">
        <v>13</v>
      </c>
      <c r="AN58" s="88" t="n">
        <v>0</v>
      </c>
      <c r="AO58" s="88" t="n">
        <v>6</v>
      </c>
      <c r="AP58" s="88" t="n">
        <v>2</v>
      </c>
      <c r="AQ58" s="88" t="n">
        <v>1</v>
      </c>
    </row>
    <row r="59" s="89" customFormat="true" ht="45" hidden="false" customHeight="true" outlineLevel="0" collapsed="false">
      <c r="A59" s="90" t="s">
        <v>177</v>
      </c>
      <c r="B59" s="77"/>
      <c r="C59" s="87" t="n">
        <v>51</v>
      </c>
      <c r="D59" s="88" t="n">
        <v>76</v>
      </c>
      <c r="E59" s="88" t="n">
        <v>16</v>
      </c>
      <c r="F59" s="88" t="n">
        <v>28</v>
      </c>
      <c r="G59" s="88" t="n">
        <v>21</v>
      </c>
      <c r="H59" s="88" t="n">
        <v>9</v>
      </c>
      <c r="I59" s="88" t="n">
        <v>24</v>
      </c>
      <c r="J59" s="88" t="n">
        <v>1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58</v>
      </c>
      <c r="P59" s="88" t="n">
        <v>17</v>
      </c>
      <c r="Q59" s="88" t="n">
        <v>15</v>
      </c>
      <c r="R59" s="88" t="n">
        <v>2</v>
      </c>
      <c r="S59" s="88" t="n">
        <v>0</v>
      </c>
      <c r="T59" s="88" t="n">
        <v>2</v>
      </c>
      <c r="U59" s="88" t="n">
        <v>33</v>
      </c>
      <c r="V59" s="88" t="n">
        <v>13</v>
      </c>
      <c r="W59" s="88" t="n">
        <v>9</v>
      </c>
      <c r="X59" s="88" t="n">
        <v>3</v>
      </c>
      <c r="Y59" s="88" t="n">
        <v>17</v>
      </c>
      <c r="Z59" s="88" t="n">
        <v>5</v>
      </c>
      <c r="AA59" s="88" t="n">
        <v>2</v>
      </c>
      <c r="AB59" s="88" t="n">
        <v>1</v>
      </c>
      <c r="AC59" s="88" t="n">
        <v>36</v>
      </c>
      <c r="AD59" s="88" t="n">
        <v>5</v>
      </c>
      <c r="AE59" s="88" t="n">
        <v>0</v>
      </c>
      <c r="AF59" s="88" t="n">
        <v>0</v>
      </c>
      <c r="AG59" s="88" t="n">
        <v>0</v>
      </c>
      <c r="AH59" s="88" t="n">
        <v>9</v>
      </c>
      <c r="AI59" s="88" t="n">
        <v>11</v>
      </c>
      <c r="AJ59" s="88" t="n">
        <v>21</v>
      </c>
      <c r="AK59" s="88" t="n">
        <v>1</v>
      </c>
      <c r="AL59" s="88" t="n">
        <v>0</v>
      </c>
      <c r="AM59" s="88" t="n">
        <v>13</v>
      </c>
      <c r="AN59" s="88" t="n">
        <v>4</v>
      </c>
      <c r="AO59" s="88" t="n">
        <v>52</v>
      </c>
      <c r="AP59" s="88" t="n">
        <v>5</v>
      </c>
      <c r="AQ59" s="88" t="n">
        <v>0</v>
      </c>
    </row>
    <row r="60" s="89" customFormat="true" ht="45" hidden="false" customHeight="true" outlineLevel="0" collapsed="false">
      <c r="A60" s="90" t="s">
        <v>178</v>
      </c>
      <c r="B60" s="77"/>
      <c r="C60" s="87" t="n">
        <v>52</v>
      </c>
      <c r="D60" s="88" t="n">
        <v>249723</v>
      </c>
      <c r="E60" s="88" t="n">
        <v>55828</v>
      </c>
      <c r="F60" s="88" t="n">
        <v>94666</v>
      </c>
      <c r="G60" s="88" t="n">
        <v>1596</v>
      </c>
      <c r="H60" s="88" t="n">
        <v>27</v>
      </c>
      <c r="I60" s="88" t="n">
        <v>65971</v>
      </c>
      <c r="J60" s="88" t="n">
        <v>1282</v>
      </c>
      <c r="K60" s="88" t="n">
        <v>9</v>
      </c>
      <c r="L60" s="88" t="n">
        <v>3</v>
      </c>
      <c r="M60" s="88" t="n">
        <v>1</v>
      </c>
      <c r="N60" s="88" t="n">
        <v>1062</v>
      </c>
      <c r="O60" s="88" t="n">
        <v>102444</v>
      </c>
      <c r="P60" s="88" t="n">
        <v>21117</v>
      </c>
      <c r="Q60" s="88" t="n">
        <v>27170</v>
      </c>
      <c r="R60" s="88" t="n">
        <v>790</v>
      </c>
      <c r="S60" s="88" t="n">
        <v>1617</v>
      </c>
      <c r="T60" s="88" t="n">
        <v>71813</v>
      </c>
      <c r="U60" s="88" t="n">
        <v>5169</v>
      </c>
      <c r="V60" s="88" t="n">
        <v>18302</v>
      </c>
      <c r="W60" s="88" t="n">
        <v>14590</v>
      </c>
      <c r="X60" s="88" t="n">
        <v>64383</v>
      </c>
      <c r="Y60" s="88" t="n">
        <v>44243</v>
      </c>
      <c r="Z60" s="88" t="n">
        <v>5176</v>
      </c>
      <c r="AA60" s="88" t="n">
        <v>4094</v>
      </c>
      <c r="AB60" s="88" t="n">
        <v>889</v>
      </c>
      <c r="AC60" s="88" t="n">
        <v>53025</v>
      </c>
      <c r="AD60" s="88" t="n">
        <v>3402</v>
      </c>
      <c r="AE60" s="88" t="n">
        <v>8033</v>
      </c>
      <c r="AF60" s="88" t="n">
        <v>7968</v>
      </c>
      <c r="AG60" s="88" t="n">
        <v>1063</v>
      </c>
      <c r="AH60" s="88" t="n">
        <v>37305</v>
      </c>
      <c r="AI60" s="88" t="n">
        <v>76</v>
      </c>
      <c r="AJ60" s="88" t="n">
        <v>32</v>
      </c>
      <c r="AK60" s="88" t="n">
        <v>19641</v>
      </c>
      <c r="AL60" s="88" t="n">
        <v>1750</v>
      </c>
      <c r="AM60" s="88" t="n">
        <v>8759</v>
      </c>
      <c r="AN60" s="88" t="n">
        <v>1244</v>
      </c>
      <c r="AO60" s="88" t="n">
        <v>98948</v>
      </c>
      <c r="AP60" s="88" t="n">
        <v>1937</v>
      </c>
      <c r="AQ60" s="88" t="n">
        <v>237</v>
      </c>
    </row>
    <row r="61" s="89" customFormat="true" ht="66" hidden="false" customHeight="true" outlineLevel="0" collapsed="false">
      <c r="A61" s="94" t="s">
        <v>179</v>
      </c>
      <c r="B61" s="86" t="s">
        <v>180</v>
      </c>
      <c r="C61" s="87" t="n">
        <v>53</v>
      </c>
      <c r="D61" s="88" t="n">
        <v>2573</v>
      </c>
      <c r="E61" s="88" t="n">
        <v>803</v>
      </c>
      <c r="F61" s="88" t="n">
        <v>672</v>
      </c>
      <c r="G61" s="88" t="n">
        <v>46</v>
      </c>
      <c r="H61" s="88" t="n">
        <v>0</v>
      </c>
      <c r="I61" s="88" t="n">
        <v>912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635</v>
      </c>
      <c r="P61" s="88" t="n">
        <v>122</v>
      </c>
      <c r="Q61" s="88" t="n">
        <v>83</v>
      </c>
      <c r="R61" s="88" t="n">
        <v>6</v>
      </c>
      <c r="S61" s="88" t="n">
        <v>11</v>
      </c>
      <c r="T61" s="88" t="n">
        <v>418</v>
      </c>
      <c r="U61" s="88" t="n">
        <v>32</v>
      </c>
      <c r="V61" s="88" t="n">
        <v>117</v>
      </c>
      <c r="W61" s="88" t="n">
        <v>99</v>
      </c>
      <c r="X61" s="88" t="n">
        <v>387</v>
      </c>
      <c r="Y61" s="88" t="n">
        <v>264</v>
      </c>
      <c r="Z61" s="88" t="n">
        <v>25</v>
      </c>
      <c r="AA61" s="88" t="n">
        <v>19</v>
      </c>
      <c r="AB61" s="88" t="n">
        <v>6</v>
      </c>
      <c r="AC61" s="88" t="n">
        <v>346</v>
      </c>
      <c r="AD61" s="88" t="n">
        <v>19</v>
      </c>
      <c r="AE61" s="88" t="n">
        <v>44</v>
      </c>
      <c r="AF61" s="88" t="n">
        <v>67</v>
      </c>
      <c r="AG61" s="88" t="n">
        <v>0</v>
      </c>
      <c r="AH61" s="88" t="n">
        <v>199</v>
      </c>
      <c r="AI61" s="88" t="n">
        <v>1</v>
      </c>
      <c r="AJ61" s="88" t="n">
        <v>0</v>
      </c>
      <c r="AK61" s="88" t="n">
        <v>231</v>
      </c>
      <c r="AL61" s="88" t="n">
        <v>30</v>
      </c>
      <c r="AM61" s="88" t="n">
        <v>118</v>
      </c>
      <c r="AN61" s="88" t="n">
        <v>22</v>
      </c>
      <c r="AO61" s="88" t="n">
        <v>575</v>
      </c>
      <c r="AP61" s="88" t="n">
        <v>13</v>
      </c>
      <c r="AQ61" s="88" t="n">
        <v>3</v>
      </c>
    </row>
    <row r="62" s="89" customFormat="true" ht="60.75" hidden="false" customHeight="false" outlineLevel="0" collapsed="false">
      <c r="A62" s="94" t="s">
        <v>181</v>
      </c>
      <c r="B62" s="86"/>
      <c r="C62" s="87" t="n">
        <v>54</v>
      </c>
      <c r="D62" s="88" t="n">
        <v>804</v>
      </c>
      <c r="E62" s="88" t="n">
        <v>215</v>
      </c>
      <c r="F62" s="88" t="n">
        <v>251</v>
      </c>
      <c r="G62" s="88" t="n">
        <v>12</v>
      </c>
      <c r="H62" s="88" t="n">
        <v>0</v>
      </c>
      <c r="I62" s="88" t="n">
        <v>103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76</v>
      </c>
      <c r="P62" s="88" t="n">
        <v>9</v>
      </c>
      <c r="Q62" s="88" t="n">
        <v>5</v>
      </c>
      <c r="R62" s="88" t="n">
        <v>1</v>
      </c>
      <c r="S62" s="88" t="n">
        <v>5</v>
      </c>
      <c r="T62" s="88" t="n">
        <v>52</v>
      </c>
      <c r="U62" s="88" t="n">
        <v>6</v>
      </c>
      <c r="V62" s="88" t="n">
        <v>14</v>
      </c>
      <c r="W62" s="88" t="n">
        <v>5</v>
      </c>
      <c r="X62" s="88" t="n">
        <v>51</v>
      </c>
      <c r="Y62" s="88" t="n">
        <v>26</v>
      </c>
      <c r="Z62" s="88" t="n">
        <v>7</v>
      </c>
      <c r="AA62" s="88" t="n">
        <v>5</v>
      </c>
      <c r="AB62" s="88" t="n">
        <v>2</v>
      </c>
      <c r="AC62" s="88" t="n">
        <v>43</v>
      </c>
      <c r="AD62" s="88" t="n">
        <v>2</v>
      </c>
      <c r="AE62" s="88" t="n">
        <v>4</v>
      </c>
      <c r="AF62" s="88" t="n">
        <v>3</v>
      </c>
      <c r="AG62" s="88" t="n">
        <v>0</v>
      </c>
      <c r="AH62" s="88" t="n">
        <v>17</v>
      </c>
      <c r="AI62" s="88" t="n">
        <v>0</v>
      </c>
      <c r="AJ62" s="88" t="n">
        <v>0</v>
      </c>
      <c r="AK62" s="88" t="n">
        <v>38</v>
      </c>
      <c r="AL62" s="88" t="n">
        <v>4</v>
      </c>
      <c r="AM62" s="88" t="n">
        <v>3</v>
      </c>
      <c r="AN62" s="88" t="n">
        <v>9</v>
      </c>
      <c r="AO62" s="88" t="n">
        <v>59</v>
      </c>
      <c r="AP62" s="88" t="n">
        <v>1</v>
      </c>
      <c r="AQ62" s="88" t="n">
        <v>0</v>
      </c>
    </row>
    <row r="63" s="89" customFormat="true" ht="39.6" hidden="false" customHeight="true" outlineLevel="0" collapsed="false">
      <c r="A63" s="90" t="s">
        <v>182</v>
      </c>
      <c r="B63" s="77"/>
      <c r="C63" s="87" t="n">
        <v>55</v>
      </c>
      <c r="D63" s="88" t="n">
        <v>89544</v>
      </c>
      <c r="E63" s="88" t="n">
        <v>19260</v>
      </c>
      <c r="F63" s="88" t="n">
        <v>33842</v>
      </c>
      <c r="G63" s="88" t="n">
        <v>16411</v>
      </c>
      <c r="H63" s="88" t="n">
        <v>323</v>
      </c>
      <c r="I63" s="88" t="n">
        <v>19012</v>
      </c>
      <c r="J63" s="88" t="n">
        <v>131</v>
      </c>
      <c r="K63" s="88" t="n">
        <v>3</v>
      </c>
      <c r="L63" s="88" t="n">
        <v>2</v>
      </c>
      <c r="M63" s="88" t="n">
        <v>1</v>
      </c>
      <c r="N63" s="88" t="n">
        <v>30</v>
      </c>
      <c r="O63" s="88" t="n">
        <v>38719</v>
      </c>
      <c r="P63" s="88" t="n">
        <v>8024</v>
      </c>
      <c r="Q63" s="88" t="n">
        <v>11892</v>
      </c>
      <c r="R63" s="88" t="n">
        <v>1040</v>
      </c>
      <c r="S63" s="88" t="n">
        <v>275</v>
      </c>
      <c r="T63" s="88" t="n">
        <v>18190</v>
      </c>
      <c r="U63" s="88" t="n">
        <v>1977</v>
      </c>
      <c r="V63" s="88" t="n">
        <v>9898</v>
      </c>
      <c r="W63" s="88" t="n">
        <v>14088</v>
      </c>
      <c r="X63" s="88" t="n">
        <v>12756</v>
      </c>
      <c r="Y63" s="88" t="n">
        <v>14985</v>
      </c>
      <c r="Z63" s="88" t="n">
        <v>2076</v>
      </c>
      <c r="AA63" s="88" t="n">
        <v>1645</v>
      </c>
      <c r="AB63" s="88" t="n">
        <v>328</v>
      </c>
      <c r="AC63" s="88" t="n">
        <v>21658</v>
      </c>
      <c r="AD63" s="88" t="n">
        <v>1494</v>
      </c>
      <c r="AE63" s="88" t="n">
        <v>1497</v>
      </c>
      <c r="AF63" s="88" t="n">
        <v>3756</v>
      </c>
      <c r="AG63" s="88" t="n">
        <v>125</v>
      </c>
      <c r="AH63" s="88" t="n">
        <v>21218</v>
      </c>
      <c r="AI63" s="88" t="n">
        <v>106</v>
      </c>
      <c r="AJ63" s="88" t="n">
        <v>40</v>
      </c>
      <c r="AK63" s="88" t="n">
        <v>6618</v>
      </c>
      <c r="AL63" s="88" t="n">
        <v>730</v>
      </c>
      <c r="AM63" s="88" t="n">
        <v>7843</v>
      </c>
      <c r="AN63" s="88" t="n">
        <v>984</v>
      </c>
      <c r="AO63" s="88" t="n">
        <v>36473</v>
      </c>
      <c r="AP63" s="88" t="n">
        <v>746</v>
      </c>
      <c r="AQ63" s="88" t="n">
        <v>249</v>
      </c>
    </row>
    <row r="64" s="89" customFormat="true" ht="41.25" hidden="false" customHeight="true" outlineLevel="0" collapsed="false">
      <c r="A64" s="90" t="s">
        <v>183</v>
      </c>
      <c r="B64" s="77"/>
      <c r="C64" s="87" t="n">
        <v>56</v>
      </c>
      <c r="D64" s="88" t="n">
        <v>137668</v>
      </c>
      <c r="E64" s="88" t="n">
        <v>24573</v>
      </c>
      <c r="F64" s="88" t="n">
        <v>55125</v>
      </c>
      <c r="G64" s="88" t="n">
        <v>26949</v>
      </c>
      <c r="H64" s="88" t="n">
        <v>4522</v>
      </c>
      <c r="I64" s="88" t="n">
        <v>19785</v>
      </c>
      <c r="J64" s="88" t="n">
        <v>757</v>
      </c>
      <c r="K64" s="88" t="n">
        <v>9</v>
      </c>
      <c r="L64" s="88" t="n">
        <v>2</v>
      </c>
      <c r="M64" s="88" t="n">
        <v>1</v>
      </c>
      <c r="N64" s="88" t="n">
        <v>32</v>
      </c>
      <c r="O64" s="88" t="n">
        <v>35565</v>
      </c>
      <c r="P64" s="88" t="n">
        <v>7538</v>
      </c>
      <c r="Q64" s="88" t="n">
        <v>8309</v>
      </c>
      <c r="R64" s="88" t="n">
        <v>785</v>
      </c>
      <c r="S64" s="88" t="n">
        <v>308</v>
      </c>
      <c r="T64" s="88" t="n">
        <v>13337</v>
      </c>
      <c r="U64" s="88" t="n">
        <v>2576</v>
      </c>
      <c r="V64" s="88" t="n">
        <v>12794</v>
      </c>
      <c r="W64" s="88" t="n">
        <v>8760</v>
      </c>
      <c r="X64" s="88" t="n">
        <v>11435</v>
      </c>
      <c r="Y64" s="88" t="n">
        <v>14287</v>
      </c>
      <c r="Z64" s="88" t="n">
        <v>2490</v>
      </c>
      <c r="AA64" s="88" t="n">
        <v>1907</v>
      </c>
      <c r="AB64" s="88" t="n">
        <v>465</v>
      </c>
      <c r="AC64" s="88" t="n">
        <v>18788</v>
      </c>
      <c r="AD64" s="88" t="n">
        <v>1275</v>
      </c>
      <c r="AE64" s="88" t="n">
        <v>1165</v>
      </c>
      <c r="AF64" s="88" t="n">
        <v>3902</v>
      </c>
      <c r="AG64" s="88" t="n">
        <v>100</v>
      </c>
      <c r="AH64" s="88" t="n">
        <v>7375</v>
      </c>
      <c r="AI64" s="88" t="n">
        <v>8947</v>
      </c>
      <c r="AJ64" s="88" t="n">
        <v>2683</v>
      </c>
      <c r="AK64" s="88" t="n">
        <v>11485</v>
      </c>
      <c r="AL64" s="88" t="n">
        <v>1211</v>
      </c>
      <c r="AM64" s="88" t="n">
        <v>19421</v>
      </c>
      <c r="AN64" s="88" t="n">
        <v>1117</v>
      </c>
      <c r="AO64" s="88" t="n">
        <v>32904</v>
      </c>
      <c r="AP64" s="88" t="n">
        <v>210</v>
      </c>
      <c r="AQ64" s="88" t="n">
        <v>9687</v>
      </c>
    </row>
    <row r="65" s="89" customFormat="true" ht="37.15" hidden="false" customHeight="true" outlineLevel="0" collapsed="false">
      <c r="A65" s="90" t="s">
        <v>184</v>
      </c>
      <c r="B65" s="77"/>
      <c r="C65" s="87" t="n">
        <v>57</v>
      </c>
      <c r="D65" s="88" t="n">
        <v>35910</v>
      </c>
      <c r="E65" s="88" t="n">
        <v>5351</v>
      </c>
      <c r="F65" s="88" t="n">
        <v>17068</v>
      </c>
      <c r="G65" s="88" t="n">
        <v>18569</v>
      </c>
      <c r="H65" s="88" t="n">
        <v>4199</v>
      </c>
      <c r="I65" s="88" t="n">
        <v>7152</v>
      </c>
      <c r="J65" s="88" t="n">
        <v>381</v>
      </c>
      <c r="K65" s="88" t="n">
        <v>2</v>
      </c>
      <c r="L65" s="88" t="n">
        <v>0</v>
      </c>
      <c r="M65" s="88" t="n">
        <v>0</v>
      </c>
      <c r="N65" s="88" t="n">
        <v>8</v>
      </c>
      <c r="O65" s="88" t="n">
        <v>9366</v>
      </c>
      <c r="P65" s="88" t="n">
        <v>1972</v>
      </c>
      <c r="Q65" s="88" t="n">
        <v>1637</v>
      </c>
      <c r="R65" s="88" t="n">
        <v>160</v>
      </c>
      <c r="S65" s="88" t="n">
        <v>85</v>
      </c>
      <c r="T65" s="88" t="n">
        <v>2842</v>
      </c>
      <c r="U65" s="88" t="n">
        <v>1818</v>
      </c>
      <c r="V65" s="88" t="n">
        <v>3007</v>
      </c>
      <c r="W65" s="88" t="n">
        <v>1639</v>
      </c>
      <c r="X65" s="88" t="n">
        <v>2902</v>
      </c>
      <c r="Y65" s="88" t="n">
        <v>3822</v>
      </c>
      <c r="Z65" s="88" t="n">
        <v>924</v>
      </c>
      <c r="AA65" s="88" t="n">
        <v>715</v>
      </c>
      <c r="AB65" s="88" t="n">
        <v>172</v>
      </c>
      <c r="AC65" s="88" t="n">
        <v>4620</v>
      </c>
      <c r="AD65" s="88" t="n">
        <v>390</v>
      </c>
      <c r="AE65" s="88" t="n">
        <v>260</v>
      </c>
      <c r="AF65" s="88" t="n">
        <v>985</v>
      </c>
      <c r="AG65" s="88" t="n">
        <v>25</v>
      </c>
      <c r="AH65" s="88" t="n">
        <v>1658</v>
      </c>
      <c r="AI65" s="88" t="n">
        <v>1730</v>
      </c>
      <c r="AJ65" s="88" t="n">
        <v>1793</v>
      </c>
      <c r="AK65" s="88" t="n">
        <v>2522</v>
      </c>
      <c r="AL65" s="88" t="n">
        <v>247</v>
      </c>
      <c r="AM65" s="88" t="n">
        <v>10463</v>
      </c>
      <c r="AN65" s="88" t="n">
        <v>324</v>
      </c>
      <c r="AO65" s="88" t="n">
        <v>8697</v>
      </c>
      <c r="AP65" s="88" t="n">
        <v>126</v>
      </c>
      <c r="AQ65" s="88" t="n">
        <v>200</v>
      </c>
    </row>
    <row r="66" s="89" customFormat="true" ht="68.65" hidden="false" customHeight="true" outlineLevel="0" collapsed="false">
      <c r="A66" s="90" t="s">
        <v>185</v>
      </c>
      <c r="B66" s="77" t="s">
        <v>186</v>
      </c>
      <c r="C66" s="87" t="n">
        <v>58</v>
      </c>
      <c r="D66" s="88" t="n">
        <v>4553</v>
      </c>
      <c r="E66" s="88" t="n">
        <v>1008</v>
      </c>
      <c r="F66" s="88" t="n">
        <v>1921</v>
      </c>
      <c r="G66" s="88" t="n">
        <v>3032</v>
      </c>
      <c r="H66" s="88" t="n">
        <v>1231</v>
      </c>
      <c r="I66" s="88" t="n">
        <v>715</v>
      </c>
      <c r="J66" s="88" t="n">
        <v>51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1111</v>
      </c>
      <c r="P66" s="88" t="n">
        <v>223</v>
      </c>
      <c r="Q66" s="88" t="n">
        <v>170</v>
      </c>
      <c r="R66" s="88" t="n">
        <v>21</v>
      </c>
      <c r="S66" s="88" t="n">
        <v>7</v>
      </c>
      <c r="T66" s="88" t="n">
        <v>287</v>
      </c>
      <c r="U66" s="88" t="n">
        <v>294</v>
      </c>
      <c r="V66" s="88" t="n">
        <v>342</v>
      </c>
      <c r="W66" s="88" t="n">
        <v>194</v>
      </c>
      <c r="X66" s="88" t="n">
        <v>281</v>
      </c>
      <c r="Y66" s="88" t="n">
        <v>429</v>
      </c>
      <c r="Z66" s="88" t="n">
        <v>136</v>
      </c>
      <c r="AA66" s="88" t="n">
        <v>109</v>
      </c>
      <c r="AB66" s="88" t="n">
        <v>18</v>
      </c>
      <c r="AC66" s="88" t="n">
        <v>546</v>
      </c>
      <c r="AD66" s="88" t="n">
        <v>58</v>
      </c>
      <c r="AE66" s="88" t="n">
        <v>25</v>
      </c>
      <c r="AF66" s="88" t="n">
        <v>90</v>
      </c>
      <c r="AG66" s="88" t="n">
        <v>2</v>
      </c>
      <c r="AH66" s="88" t="n">
        <v>166</v>
      </c>
      <c r="AI66" s="88" t="n">
        <v>197</v>
      </c>
      <c r="AJ66" s="88" t="n">
        <v>239</v>
      </c>
      <c r="AK66" s="88" t="n">
        <v>295</v>
      </c>
      <c r="AL66" s="88" t="n">
        <v>21</v>
      </c>
      <c r="AM66" s="88" t="n">
        <v>1744</v>
      </c>
      <c r="AN66" s="88" t="n">
        <v>51</v>
      </c>
      <c r="AO66" s="88" t="n">
        <v>1016</v>
      </c>
      <c r="AP66" s="88" t="n">
        <v>28</v>
      </c>
      <c r="AQ66" s="88" t="n">
        <v>7</v>
      </c>
    </row>
    <row r="67" s="89" customFormat="true" ht="37.9" hidden="false" customHeight="true" outlineLevel="0" collapsed="false">
      <c r="A67" s="90" t="s">
        <v>187</v>
      </c>
      <c r="B67" s="77"/>
      <c r="C67" s="87" t="n">
        <v>59</v>
      </c>
      <c r="D67" s="88" t="n">
        <v>12308</v>
      </c>
      <c r="E67" s="88" t="n">
        <v>4106</v>
      </c>
      <c r="F67" s="88" t="n">
        <v>3725</v>
      </c>
      <c r="G67" s="88" t="n">
        <v>37</v>
      </c>
      <c r="H67" s="88" t="n">
        <v>2</v>
      </c>
      <c r="I67" s="88" t="n">
        <v>2535</v>
      </c>
      <c r="J67" s="88" t="n">
        <v>115</v>
      </c>
      <c r="K67" s="88" t="n">
        <v>4</v>
      </c>
      <c r="L67" s="88" t="n">
        <v>2</v>
      </c>
      <c r="M67" s="88" t="n">
        <v>0</v>
      </c>
      <c r="N67" s="88" t="n">
        <v>34</v>
      </c>
      <c r="O67" s="88" t="n">
        <v>965</v>
      </c>
      <c r="P67" s="88" t="n">
        <v>164</v>
      </c>
      <c r="Q67" s="88" t="n">
        <v>123</v>
      </c>
      <c r="R67" s="88" t="n">
        <v>14</v>
      </c>
      <c r="S67" s="88" t="n">
        <v>31</v>
      </c>
      <c r="T67" s="88" t="n">
        <v>387</v>
      </c>
      <c r="U67" s="88" t="n">
        <v>125</v>
      </c>
      <c r="V67" s="88" t="n">
        <v>286</v>
      </c>
      <c r="W67" s="88" t="n">
        <v>162</v>
      </c>
      <c r="X67" s="88" t="n">
        <v>392</v>
      </c>
      <c r="Y67" s="88" t="n">
        <v>462</v>
      </c>
      <c r="Z67" s="88" t="n">
        <v>85</v>
      </c>
      <c r="AA67" s="88" t="n">
        <v>67</v>
      </c>
      <c r="AB67" s="88" t="n">
        <v>16</v>
      </c>
      <c r="AC67" s="88" t="n">
        <v>418</v>
      </c>
      <c r="AD67" s="88" t="n">
        <v>20</v>
      </c>
      <c r="AE67" s="88" t="n">
        <v>29</v>
      </c>
      <c r="AF67" s="88" t="n">
        <v>79</v>
      </c>
      <c r="AG67" s="88" t="n">
        <v>3</v>
      </c>
      <c r="AH67" s="88" t="n">
        <v>5</v>
      </c>
      <c r="AI67" s="88" t="n">
        <v>0</v>
      </c>
      <c r="AJ67" s="88" t="n">
        <v>0</v>
      </c>
      <c r="AK67" s="88" t="n">
        <v>663</v>
      </c>
      <c r="AL67" s="88" t="n">
        <v>84</v>
      </c>
      <c r="AM67" s="88" t="n">
        <v>235</v>
      </c>
      <c r="AN67" s="88" t="n">
        <v>29</v>
      </c>
      <c r="AO67" s="88" t="n">
        <v>905</v>
      </c>
      <c r="AP67" s="88" t="n">
        <v>48</v>
      </c>
      <c r="AQ67" s="88" t="n">
        <v>38</v>
      </c>
    </row>
    <row r="68" s="89" customFormat="true" ht="120" hidden="false" customHeight="false" outlineLevel="0" collapsed="false">
      <c r="A68" s="90" t="s">
        <v>188</v>
      </c>
      <c r="B68" s="77" t="s">
        <v>189</v>
      </c>
      <c r="C68" s="87" t="n">
        <v>60</v>
      </c>
      <c r="D68" s="88" t="n">
        <v>649</v>
      </c>
      <c r="E68" s="88" t="n">
        <v>143</v>
      </c>
      <c r="F68" s="88" t="n">
        <v>252</v>
      </c>
      <c r="G68" s="88" t="n">
        <v>12</v>
      </c>
      <c r="H68" s="88" t="n">
        <v>2</v>
      </c>
      <c r="I68" s="88" t="n">
        <v>3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15</v>
      </c>
      <c r="P68" s="88" t="n">
        <v>3</v>
      </c>
      <c r="Q68" s="88" t="n">
        <v>1</v>
      </c>
      <c r="R68" s="88" t="n">
        <v>0</v>
      </c>
      <c r="S68" s="88" t="n">
        <v>1</v>
      </c>
      <c r="T68" s="88" t="n">
        <v>7</v>
      </c>
      <c r="U68" s="88" t="n">
        <v>0</v>
      </c>
      <c r="V68" s="88" t="n">
        <v>2</v>
      </c>
      <c r="W68" s="88" t="n">
        <v>3</v>
      </c>
      <c r="X68" s="88" t="n">
        <v>10</v>
      </c>
      <c r="Y68" s="88" t="n">
        <v>4</v>
      </c>
      <c r="Z68" s="88" t="n">
        <v>0</v>
      </c>
      <c r="AA68" s="88" t="n">
        <v>0</v>
      </c>
      <c r="AB68" s="88" t="n">
        <v>0</v>
      </c>
      <c r="AC68" s="88" t="n">
        <v>11</v>
      </c>
      <c r="AD68" s="88" t="n">
        <v>0</v>
      </c>
      <c r="AE68" s="88" t="n">
        <v>2</v>
      </c>
      <c r="AF68" s="88" t="n">
        <v>3</v>
      </c>
      <c r="AG68" s="88" t="n">
        <v>0</v>
      </c>
      <c r="AH68" s="88" t="n">
        <v>0</v>
      </c>
      <c r="AI68" s="88" t="n">
        <v>0</v>
      </c>
      <c r="AJ68" s="88" t="n">
        <v>0</v>
      </c>
      <c r="AK68" s="88" t="n">
        <v>21</v>
      </c>
      <c r="AL68" s="88" t="n">
        <v>3</v>
      </c>
      <c r="AM68" s="88" t="n">
        <v>7</v>
      </c>
      <c r="AN68" s="88" t="n">
        <v>0</v>
      </c>
      <c r="AO68" s="88" t="n">
        <v>15</v>
      </c>
      <c r="AP68" s="88" t="n">
        <v>0</v>
      </c>
      <c r="AQ68" s="88" t="n">
        <v>1</v>
      </c>
    </row>
    <row r="69" s="89" customFormat="true" ht="42.6" hidden="false" customHeight="true" outlineLevel="0" collapsed="false">
      <c r="A69" s="90" t="s">
        <v>190</v>
      </c>
      <c r="B69" s="77"/>
      <c r="C69" s="87" t="n">
        <v>61</v>
      </c>
      <c r="D69" s="88" t="n">
        <v>85799</v>
      </c>
      <c r="E69" s="88" t="n">
        <v>16137</v>
      </c>
      <c r="F69" s="88" t="n">
        <v>34147</v>
      </c>
      <c r="G69" s="88" t="n">
        <v>10811</v>
      </c>
      <c r="H69" s="88" t="n">
        <v>1989</v>
      </c>
      <c r="I69" s="88" t="n">
        <v>11745</v>
      </c>
      <c r="J69" s="88" t="n">
        <v>277</v>
      </c>
      <c r="K69" s="88" t="n">
        <v>1</v>
      </c>
      <c r="L69" s="88" t="n">
        <v>0</v>
      </c>
      <c r="M69" s="88" t="n">
        <v>1</v>
      </c>
      <c r="N69" s="88" t="n">
        <v>73</v>
      </c>
      <c r="O69" s="88" t="n">
        <v>25435</v>
      </c>
      <c r="P69" s="88" t="n">
        <v>4955</v>
      </c>
      <c r="Q69" s="88" t="n">
        <v>5920</v>
      </c>
      <c r="R69" s="88" t="n">
        <v>95</v>
      </c>
      <c r="S69" s="88" t="n">
        <v>120</v>
      </c>
      <c r="T69" s="88" t="n">
        <v>21050</v>
      </c>
      <c r="U69" s="88" t="n">
        <v>1131</v>
      </c>
      <c r="V69" s="88" t="n">
        <v>5020</v>
      </c>
      <c r="W69" s="88" t="n">
        <v>3734</v>
      </c>
      <c r="X69" s="88" t="n">
        <v>15550</v>
      </c>
      <c r="Y69" s="88" t="n">
        <v>9602</v>
      </c>
      <c r="Z69" s="88" t="n">
        <v>1002</v>
      </c>
      <c r="AA69" s="88" t="n">
        <v>831</v>
      </c>
      <c r="AB69" s="88" t="n">
        <v>129</v>
      </c>
      <c r="AC69" s="88" t="n">
        <v>14831</v>
      </c>
      <c r="AD69" s="88" t="n">
        <v>867</v>
      </c>
      <c r="AE69" s="88" t="n">
        <v>2825</v>
      </c>
      <c r="AF69" s="88" t="n">
        <v>2445</v>
      </c>
      <c r="AG69" s="88" t="n">
        <v>422</v>
      </c>
      <c r="AH69" s="88" t="n">
        <v>6632</v>
      </c>
      <c r="AI69" s="88" t="n">
        <v>907</v>
      </c>
      <c r="AJ69" s="88" t="n">
        <v>309</v>
      </c>
      <c r="AK69" s="88" t="n">
        <v>4962</v>
      </c>
      <c r="AL69" s="88" t="n">
        <v>587</v>
      </c>
      <c r="AM69" s="88" t="n">
        <v>8963</v>
      </c>
      <c r="AN69" s="88" t="n">
        <v>599</v>
      </c>
      <c r="AO69" s="88" t="n">
        <v>23917</v>
      </c>
      <c r="AP69" s="88" t="n">
        <v>329</v>
      </c>
      <c r="AQ69" s="88" t="n">
        <v>2944</v>
      </c>
    </row>
    <row r="70" s="89" customFormat="true" ht="64.9" hidden="false" customHeight="true" outlineLevel="0" collapsed="false">
      <c r="A70" s="90" t="s">
        <v>191</v>
      </c>
      <c r="B70" s="77"/>
      <c r="C70" s="87" t="n">
        <v>62</v>
      </c>
      <c r="D70" s="88" t="n">
        <v>11944</v>
      </c>
      <c r="E70" s="88" t="n">
        <v>2417</v>
      </c>
      <c r="F70" s="88" t="n">
        <v>4594</v>
      </c>
      <c r="G70" s="88" t="n">
        <v>6034</v>
      </c>
      <c r="H70" s="88" t="n">
        <v>187</v>
      </c>
      <c r="I70" s="88" t="n">
        <v>1006</v>
      </c>
      <c r="J70" s="88" t="n">
        <v>33</v>
      </c>
      <c r="K70" s="88" t="n">
        <v>0</v>
      </c>
      <c r="L70" s="88" t="n">
        <v>0</v>
      </c>
      <c r="M70" s="88" t="n">
        <v>0</v>
      </c>
      <c r="N70" s="88" t="n">
        <v>5</v>
      </c>
      <c r="O70" s="88" t="n">
        <v>2358</v>
      </c>
      <c r="P70" s="88" t="n">
        <v>360</v>
      </c>
      <c r="Q70" s="88" t="n">
        <v>414</v>
      </c>
      <c r="R70" s="88" t="n">
        <v>1165</v>
      </c>
      <c r="S70" s="88" t="n">
        <v>6</v>
      </c>
      <c r="T70" s="88" t="n">
        <v>2421</v>
      </c>
      <c r="U70" s="88" t="n">
        <v>94</v>
      </c>
      <c r="V70" s="88" t="n">
        <v>935</v>
      </c>
      <c r="W70" s="88" t="n">
        <v>905</v>
      </c>
      <c r="X70" s="88" t="n">
        <v>424</v>
      </c>
      <c r="Y70" s="88" t="n">
        <v>427</v>
      </c>
      <c r="Z70" s="88" t="n">
        <v>10</v>
      </c>
      <c r="AA70" s="88" t="n">
        <v>4</v>
      </c>
      <c r="AB70" s="88" t="n">
        <v>2</v>
      </c>
      <c r="AC70" s="88" t="n">
        <v>1921</v>
      </c>
      <c r="AD70" s="88" t="n">
        <v>25</v>
      </c>
      <c r="AE70" s="88" t="n">
        <v>111</v>
      </c>
      <c r="AF70" s="88" t="n">
        <v>313</v>
      </c>
      <c r="AG70" s="88" t="n">
        <v>14</v>
      </c>
      <c r="AH70" s="88" t="n">
        <v>0</v>
      </c>
      <c r="AI70" s="88" t="n">
        <v>0</v>
      </c>
      <c r="AJ70" s="88" t="n">
        <v>0</v>
      </c>
      <c r="AK70" s="88" t="n">
        <v>130</v>
      </c>
      <c r="AL70" s="88" t="n">
        <v>199</v>
      </c>
      <c r="AM70" s="88" t="n">
        <v>2468</v>
      </c>
      <c r="AN70" s="88" t="n">
        <v>282</v>
      </c>
      <c r="AO70" s="88" t="n">
        <v>1710</v>
      </c>
      <c r="AP70" s="88" t="n">
        <v>25</v>
      </c>
      <c r="AQ70" s="88" t="n">
        <v>1521</v>
      </c>
    </row>
    <row r="71" s="89" customFormat="true" ht="58.9" hidden="false" customHeight="true" outlineLevel="0" collapsed="false">
      <c r="A71" s="90" t="s">
        <v>192</v>
      </c>
      <c r="B71" s="95"/>
      <c r="C71" s="87" t="n">
        <v>63</v>
      </c>
      <c r="D71" s="88" t="n">
        <v>177022</v>
      </c>
      <c r="E71" s="88" t="n">
        <v>33306</v>
      </c>
      <c r="F71" s="88" t="n">
        <v>68083</v>
      </c>
      <c r="G71" s="88" t="n">
        <v>15749</v>
      </c>
      <c r="H71" s="88" t="n">
        <v>1269</v>
      </c>
      <c r="I71" s="88" t="n">
        <v>44800</v>
      </c>
      <c r="J71" s="88" t="n">
        <v>828</v>
      </c>
      <c r="K71" s="88" t="n">
        <v>7</v>
      </c>
      <c r="L71" s="88" t="n">
        <v>4</v>
      </c>
      <c r="M71" s="88" t="n">
        <v>0</v>
      </c>
      <c r="N71" s="88" t="n">
        <v>340</v>
      </c>
      <c r="O71" s="88" t="n">
        <v>177021</v>
      </c>
      <c r="P71" s="88" t="n">
        <v>38639</v>
      </c>
      <c r="Q71" s="88" t="n">
        <v>49004</v>
      </c>
      <c r="R71" s="88" t="n">
        <v>2774</v>
      </c>
      <c r="S71" s="88" t="n">
        <v>2225</v>
      </c>
      <c r="T71" s="88" t="n">
        <v>99966</v>
      </c>
      <c r="U71" s="88" t="n">
        <v>10984</v>
      </c>
      <c r="V71" s="88" t="n">
        <v>41490</v>
      </c>
      <c r="W71" s="88" t="n">
        <v>36926</v>
      </c>
      <c r="X71" s="88" t="n">
        <v>87621</v>
      </c>
      <c r="Y71" s="88" t="n">
        <v>76393</v>
      </c>
      <c r="Z71" s="88" t="n">
        <v>10609</v>
      </c>
      <c r="AA71" s="88" t="n">
        <v>8329</v>
      </c>
      <c r="AB71" s="88" t="n">
        <v>1842</v>
      </c>
      <c r="AC71" s="88" t="n">
        <v>90019</v>
      </c>
      <c r="AD71" s="88" t="n">
        <v>6559</v>
      </c>
      <c r="AE71" s="88" t="n">
        <v>9953</v>
      </c>
      <c r="AF71" s="88" t="n">
        <v>16426</v>
      </c>
      <c r="AG71" s="88" t="n">
        <v>1265</v>
      </c>
      <c r="AH71" s="88" t="n">
        <v>66973</v>
      </c>
      <c r="AI71" s="88" t="n">
        <v>10857</v>
      </c>
      <c r="AJ71" s="88" t="n">
        <v>4522</v>
      </c>
      <c r="AK71" s="88" t="n">
        <v>0</v>
      </c>
      <c r="AL71" s="88" t="n">
        <v>0</v>
      </c>
      <c r="AM71" s="88" t="n">
        <v>0</v>
      </c>
      <c r="AN71" s="88" t="n">
        <v>0</v>
      </c>
      <c r="AO71" s="88" t="n">
        <v>177022</v>
      </c>
      <c r="AP71" s="88" t="n">
        <v>1006</v>
      </c>
      <c r="AQ71" s="88" t="n">
        <v>495</v>
      </c>
    </row>
    <row r="72" s="89" customFormat="true" ht="54.75" hidden="false" customHeight="true" outlineLevel="0" collapsed="false">
      <c r="A72" s="90" t="s">
        <v>193</v>
      </c>
      <c r="B72" s="77"/>
      <c r="C72" s="87" t="n">
        <v>64</v>
      </c>
      <c r="D72" s="88" t="n">
        <v>146989</v>
      </c>
      <c r="E72" s="88" t="n">
        <v>22938</v>
      </c>
      <c r="F72" s="88" t="n">
        <v>63053</v>
      </c>
      <c r="G72" s="88" t="n">
        <v>31760</v>
      </c>
      <c r="H72" s="88" t="n">
        <v>6089</v>
      </c>
      <c r="I72" s="88" t="n">
        <v>32006</v>
      </c>
      <c r="J72" s="88" t="n">
        <v>986</v>
      </c>
      <c r="K72" s="88" t="n">
        <v>5</v>
      </c>
      <c r="L72" s="88" t="n">
        <v>4</v>
      </c>
      <c r="M72" s="88" t="n">
        <v>1</v>
      </c>
      <c r="N72" s="88" t="n">
        <v>166</v>
      </c>
      <c r="O72" s="88" t="n">
        <v>92916</v>
      </c>
      <c r="P72" s="88" t="n">
        <v>20816</v>
      </c>
      <c r="Q72" s="88" t="n">
        <v>33922</v>
      </c>
      <c r="R72" s="88" t="n">
        <v>1379</v>
      </c>
      <c r="S72" s="88" t="n">
        <v>869</v>
      </c>
      <c r="T72" s="88" t="n">
        <v>38172</v>
      </c>
      <c r="U72" s="88" t="n">
        <v>6620</v>
      </c>
      <c r="V72" s="88" t="n">
        <v>25073</v>
      </c>
      <c r="W72" s="88" t="n">
        <v>22893</v>
      </c>
      <c r="X72" s="88" t="n">
        <v>38330</v>
      </c>
      <c r="Y72" s="88" t="n">
        <v>31890</v>
      </c>
      <c r="Z72" s="88" t="n">
        <v>5725</v>
      </c>
      <c r="AA72" s="88" t="n">
        <v>4400</v>
      </c>
      <c r="AB72" s="88" t="n">
        <v>1134</v>
      </c>
      <c r="AC72" s="88" t="n">
        <v>55301</v>
      </c>
      <c r="AD72" s="88" t="n">
        <v>5500</v>
      </c>
      <c r="AE72" s="88" t="n">
        <v>3156</v>
      </c>
      <c r="AF72" s="88" t="n">
        <v>9572</v>
      </c>
      <c r="AG72" s="88" t="n">
        <v>225</v>
      </c>
      <c r="AH72" s="88" t="n">
        <v>38470</v>
      </c>
      <c r="AI72" s="88" t="n">
        <v>10516</v>
      </c>
      <c r="AJ72" s="88" t="n">
        <v>4495</v>
      </c>
      <c r="AK72" s="88" t="n">
        <v>6472</v>
      </c>
      <c r="AL72" s="88" t="n">
        <v>504</v>
      </c>
      <c r="AM72" s="88" t="n">
        <v>17625</v>
      </c>
      <c r="AN72" s="88" t="n">
        <v>1499</v>
      </c>
      <c r="AO72" s="88" t="n">
        <v>89553</v>
      </c>
      <c r="AP72" s="88" t="n">
        <v>402</v>
      </c>
      <c r="AQ72" s="88" t="n">
        <v>576</v>
      </c>
    </row>
    <row r="73" s="89" customFormat="true" ht="45" hidden="false" customHeight="true" outlineLevel="0" collapsed="false">
      <c r="A73" s="90" t="s">
        <v>194</v>
      </c>
      <c r="B73" s="77"/>
      <c r="C73" s="87" t="n">
        <v>65</v>
      </c>
      <c r="D73" s="88" t="n">
        <v>44521</v>
      </c>
      <c r="E73" s="88" t="n">
        <v>10416</v>
      </c>
      <c r="F73" s="88" t="n">
        <v>14353</v>
      </c>
      <c r="G73" s="88" t="n">
        <v>1521</v>
      </c>
      <c r="H73" s="88" t="n">
        <v>41</v>
      </c>
      <c r="I73" s="88" t="n">
        <v>3527</v>
      </c>
      <c r="J73" s="88" t="n">
        <v>50</v>
      </c>
      <c r="K73" s="88" t="n">
        <v>0</v>
      </c>
      <c r="L73" s="88" t="n">
        <v>0</v>
      </c>
      <c r="M73" s="88" t="n">
        <v>0</v>
      </c>
      <c r="N73" s="88" t="n">
        <v>13</v>
      </c>
      <c r="O73" s="88" t="n">
        <v>16090</v>
      </c>
      <c r="P73" s="88" t="n">
        <v>2757</v>
      </c>
      <c r="Q73" s="88" t="n">
        <v>1921</v>
      </c>
      <c r="R73" s="88" t="n">
        <v>158</v>
      </c>
      <c r="S73" s="88" t="n">
        <v>184</v>
      </c>
      <c r="T73" s="88" t="n">
        <v>16509</v>
      </c>
      <c r="U73" s="88" t="n">
        <v>393</v>
      </c>
      <c r="V73" s="88" t="n">
        <v>1861</v>
      </c>
      <c r="W73" s="88" t="n">
        <v>1797</v>
      </c>
      <c r="X73" s="88" t="n">
        <v>12039</v>
      </c>
      <c r="Y73" s="88" t="n">
        <v>7562</v>
      </c>
      <c r="Z73" s="88" t="n">
        <v>353</v>
      </c>
      <c r="AA73" s="88" t="n">
        <v>278</v>
      </c>
      <c r="AB73" s="88" t="n">
        <v>67</v>
      </c>
      <c r="AC73" s="88" t="n">
        <v>8175</v>
      </c>
      <c r="AD73" s="88" t="n">
        <v>116</v>
      </c>
      <c r="AE73" s="88" t="n">
        <v>5029</v>
      </c>
      <c r="AF73" s="88" t="n">
        <v>784</v>
      </c>
      <c r="AG73" s="88" t="n">
        <v>539</v>
      </c>
      <c r="AH73" s="88" t="n">
        <v>2226</v>
      </c>
      <c r="AI73" s="88" t="n">
        <v>83</v>
      </c>
      <c r="AJ73" s="88" t="n">
        <v>7</v>
      </c>
      <c r="AK73" s="88" t="n">
        <v>5725</v>
      </c>
      <c r="AL73" s="88" t="n">
        <v>407</v>
      </c>
      <c r="AM73" s="88" t="n">
        <v>1856</v>
      </c>
      <c r="AN73" s="88" t="n">
        <v>287</v>
      </c>
      <c r="AO73" s="88" t="n">
        <v>15181</v>
      </c>
      <c r="AP73" s="88" t="n">
        <v>247</v>
      </c>
      <c r="AQ73" s="88" t="n">
        <v>95</v>
      </c>
    </row>
    <row r="74" s="89" customFormat="true" ht="69" hidden="false" customHeight="true" outlineLevel="0" collapsed="false">
      <c r="A74" s="90" t="s">
        <v>195</v>
      </c>
      <c r="B74" s="95"/>
      <c r="C74" s="87" t="n">
        <v>66</v>
      </c>
      <c r="D74" s="88" t="n">
        <v>89</v>
      </c>
      <c r="E74" s="88" t="n">
        <v>28</v>
      </c>
      <c r="F74" s="88" t="n">
        <v>33</v>
      </c>
      <c r="G74" s="88" t="n">
        <v>3</v>
      </c>
      <c r="H74" s="88" t="n">
        <v>0</v>
      </c>
      <c r="I74" s="88" t="n">
        <v>3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7</v>
      </c>
      <c r="P74" s="88" t="n">
        <v>2</v>
      </c>
      <c r="Q74" s="88" t="n">
        <v>0</v>
      </c>
      <c r="R74" s="88" t="n">
        <v>0</v>
      </c>
      <c r="S74" s="88" t="n">
        <v>1</v>
      </c>
      <c r="T74" s="88" t="n">
        <v>6</v>
      </c>
      <c r="U74" s="88" t="n">
        <v>0</v>
      </c>
      <c r="V74" s="88" t="n">
        <v>1</v>
      </c>
      <c r="W74" s="88" t="n">
        <v>1</v>
      </c>
      <c r="X74" s="88" t="n">
        <v>5</v>
      </c>
      <c r="Y74" s="88" t="n">
        <v>4</v>
      </c>
      <c r="Z74" s="88" t="n">
        <v>0</v>
      </c>
      <c r="AA74" s="88" t="n">
        <v>0</v>
      </c>
      <c r="AB74" s="88" t="n">
        <v>0</v>
      </c>
      <c r="AC74" s="88" t="n">
        <v>3</v>
      </c>
      <c r="AD74" s="88" t="n">
        <v>1</v>
      </c>
      <c r="AE74" s="88" t="n">
        <v>0</v>
      </c>
      <c r="AF74" s="88" t="n">
        <v>0</v>
      </c>
      <c r="AG74" s="88" t="n">
        <v>0</v>
      </c>
      <c r="AH74" s="88" t="n">
        <v>0</v>
      </c>
      <c r="AI74" s="88" t="n">
        <v>0</v>
      </c>
      <c r="AJ74" s="88" t="n">
        <v>0</v>
      </c>
      <c r="AK74" s="88" t="n">
        <v>1</v>
      </c>
      <c r="AL74" s="88" t="n">
        <v>0</v>
      </c>
      <c r="AM74" s="88" t="n">
        <v>23</v>
      </c>
      <c r="AN74" s="88" t="n">
        <v>1</v>
      </c>
      <c r="AO74" s="88" t="n">
        <v>6</v>
      </c>
      <c r="AP74" s="88" t="n">
        <v>0</v>
      </c>
      <c r="AQ74" s="88" t="n">
        <v>0</v>
      </c>
    </row>
    <row r="75" s="89" customFormat="true" ht="47.25" hidden="false" customHeight="true" outlineLevel="0" collapsed="false">
      <c r="A75" s="90" t="s">
        <v>196</v>
      </c>
      <c r="B75" s="77"/>
      <c r="C75" s="87" t="n">
        <v>67</v>
      </c>
      <c r="D75" s="88" t="n">
        <v>78858</v>
      </c>
      <c r="E75" s="88" t="n">
        <v>13955</v>
      </c>
      <c r="F75" s="88" t="n">
        <v>36808</v>
      </c>
      <c r="G75" s="88" t="n">
        <v>5293</v>
      </c>
      <c r="H75" s="88" t="n">
        <v>356</v>
      </c>
      <c r="I75" s="88" t="n">
        <v>9873</v>
      </c>
      <c r="J75" s="88" t="n">
        <v>340</v>
      </c>
      <c r="K75" s="88" t="n">
        <v>1</v>
      </c>
      <c r="L75" s="88" t="n">
        <v>1</v>
      </c>
      <c r="M75" s="88" t="n">
        <v>1</v>
      </c>
      <c r="N75" s="88" t="n">
        <v>110</v>
      </c>
      <c r="O75" s="88" t="n">
        <v>5774</v>
      </c>
      <c r="P75" s="88" t="n">
        <v>749</v>
      </c>
      <c r="Q75" s="88" t="n">
        <v>481</v>
      </c>
      <c r="R75" s="88" t="n">
        <v>78</v>
      </c>
      <c r="S75" s="88" t="n">
        <v>131</v>
      </c>
      <c r="T75" s="88" t="n">
        <v>5257</v>
      </c>
      <c r="U75" s="88" t="n">
        <v>168</v>
      </c>
      <c r="V75" s="88" t="n">
        <v>1148</v>
      </c>
      <c r="W75" s="88" t="n">
        <v>809</v>
      </c>
      <c r="X75" s="88" t="n">
        <v>3649</v>
      </c>
      <c r="Y75" s="88" t="n">
        <v>2475</v>
      </c>
      <c r="Z75" s="88" t="n">
        <v>178</v>
      </c>
      <c r="AA75" s="88" t="n">
        <v>116</v>
      </c>
      <c r="AB75" s="88" t="n">
        <v>22</v>
      </c>
      <c r="AC75" s="88" t="n">
        <v>3121</v>
      </c>
      <c r="AD75" s="88" t="n">
        <v>58</v>
      </c>
      <c r="AE75" s="88" t="n">
        <v>109</v>
      </c>
      <c r="AF75" s="88" t="n">
        <v>346</v>
      </c>
      <c r="AG75" s="88" t="n">
        <v>18</v>
      </c>
      <c r="AH75" s="88" t="n">
        <v>669</v>
      </c>
      <c r="AI75" s="88" t="n">
        <v>106</v>
      </c>
      <c r="AJ75" s="88" t="n">
        <v>6</v>
      </c>
      <c r="AK75" s="88" t="n">
        <v>5163</v>
      </c>
      <c r="AL75" s="88" t="n">
        <v>593</v>
      </c>
      <c r="AM75" s="88" t="n">
        <v>6865</v>
      </c>
      <c r="AN75" s="88" t="n">
        <v>281</v>
      </c>
      <c r="AO75" s="88" t="n">
        <v>5022</v>
      </c>
      <c r="AP75" s="88" t="n">
        <v>1105</v>
      </c>
      <c r="AQ75" s="88" t="n">
        <v>639</v>
      </c>
    </row>
    <row r="76" s="89" customFormat="true" ht="44.65" hidden="false" customHeight="true" outlineLevel="0" collapsed="false">
      <c r="A76" s="90" t="s">
        <v>197</v>
      </c>
      <c r="B76" s="95"/>
      <c r="C76" s="87" t="n">
        <v>68</v>
      </c>
      <c r="D76" s="88" t="n">
        <v>112207</v>
      </c>
      <c r="E76" s="88" t="n">
        <v>23989</v>
      </c>
      <c r="F76" s="88" t="n">
        <v>40233</v>
      </c>
      <c r="G76" s="88" t="n">
        <v>17214</v>
      </c>
      <c r="H76" s="88" t="n">
        <v>2363</v>
      </c>
      <c r="I76" s="88" t="n">
        <v>18319</v>
      </c>
      <c r="J76" s="88" t="n">
        <v>588</v>
      </c>
      <c r="K76" s="88" t="n">
        <v>9</v>
      </c>
      <c r="L76" s="88" t="n">
        <v>0</v>
      </c>
      <c r="M76" s="88" t="n">
        <v>1</v>
      </c>
      <c r="N76" s="88" t="n">
        <v>86</v>
      </c>
      <c r="O76" s="88" t="n">
        <v>35360</v>
      </c>
      <c r="P76" s="88" t="n">
        <v>7214</v>
      </c>
      <c r="Q76" s="88" t="n">
        <v>5898</v>
      </c>
      <c r="R76" s="88" t="n">
        <v>530</v>
      </c>
      <c r="S76" s="88" t="n">
        <v>447</v>
      </c>
      <c r="T76" s="88" t="n">
        <v>16281</v>
      </c>
      <c r="U76" s="88" t="n">
        <v>2724</v>
      </c>
      <c r="V76" s="88" t="n">
        <v>9741</v>
      </c>
      <c r="W76" s="88" t="n">
        <v>7894</v>
      </c>
      <c r="X76" s="88" t="n">
        <v>15001</v>
      </c>
      <c r="Y76" s="88" t="n">
        <v>18509</v>
      </c>
      <c r="Z76" s="88" t="n">
        <v>2733</v>
      </c>
      <c r="AA76" s="88" t="n">
        <v>2238</v>
      </c>
      <c r="AB76" s="88" t="n">
        <v>364</v>
      </c>
      <c r="AC76" s="88" t="n">
        <v>14118</v>
      </c>
      <c r="AD76" s="88" t="n">
        <v>456</v>
      </c>
      <c r="AE76" s="88" t="n">
        <v>1059</v>
      </c>
      <c r="AF76" s="88" t="n">
        <v>4052</v>
      </c>
      <c r="AG76" s="88" t="n">
        <v>213</v>
      </c>
      <c r="AH76" s="88" t="n">
        <v>15813</v>
      </c>
      <c r="AI76" s="88" t="n">
        <v>42</v>
      </c>
      <c r="AJ76" s="88" t="n">
        <v>6</v>
      </c>
      <c r="AK76" s="88" t="n">
        <v>10134</v>
      </c>
      <c r="AL76" s="88" t="n">
        <v>956</v>
      </c>
      <c r="AM76" s="88" t="n">
        <v>12180</v>
      </c>
      <c r="AN76" s="88" t="n">
        <v>732</v>
      </c>
      <c r="AO76" s="88" t="n">
        <v>33684</v>
      </c>
      <c r="AP76" s="88" t="n">
        <v>585</v>
      </c>
      <c r="AQ76" s="88" t="n">
        <v>755</v>
      </c>
    </row>
    <row r="77" s="89" customFormat="true" ht="42.6" hidden="false" customHeight="true" outlineLevel="0" collapsed="false">
      <c r="A77" s="90" t="s">
        <v>198</v>
      </c>
      <c r="B77" s="95"/>
      <c r="C77" s="87" t="n">
        <v>69</v>
      </c>
      <c r="D77" s="88" t="n">
        <v>6524</v>
      </c>
      <c r="E77" s="88" t="n">
        <v>1635</v>
      </c>
      <c r="F77" s="88" t="n">
        <v>2067</v>
      </c>
      <c r="G77" s="88" t="n">
        <v>212</v>
      </c>
      <c r="H77" s="88" t="n">
        <v>0</v>
      </c>
      <c r="I77" s="88" t="n">
        <v>356</v>
      </c>
      <c r="J77" s="88" t="n">
        <v>6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1129</v>
      </c>
      <c r="P77" s="88" t="n">
        <v>156</v>
      </c>
      <c r="Q77" s="88" t="n">
        <v>98</v>
      </c>
      <c r="R77" s="88" t="n">
        <v>11</v>
      </c>
      <c r="S77" s="88" t="n">
        <v>14</v>
      </c>
      <c r="T77" s="88" t="n">
        <v>1054</v>
      </c>
      <c r="U77" s="88" t="n">
        <v>32</v>
      </c>
      <c r="V77" s="88" t="n">
        <v>144</v>
      </c>
      <c r="W77" s="88" t="n">
        <v>130</v>
      </c>
      <c r="X77" s="88" t="n">
        <v>823</v>
      </c>
      <c r="Y77" s="88" t="n">
        <v>416</v>
      </c>
      <c r="Z77" s="88" t="n">
        <v>25</v>
      </c>
      <c r="AA77" s="88" t="n">
        <v>20</v>
      </c>
      <c r="AB77" s="88" t="n">
        <v>3</v>
      </c>
      <c r="AC77" s="88" t="n">
        <v>688</v>
      </c>
      <c r="AD77" s="88" t="n">
        <v>12</v>
      </c>
      <c r="AE77" s="88" t="n">
        <v>357</v>
      </c>
      <c r="AF77" s="88" t="n">
        <v>91</v>
      </c>
      <c r="AG77" s="88" t="n">
        <v>188</v>
      </c>
      <c r="AH77" s="88" t="n">
        <v>111</v>
      </c>
      <c r="AI77" s="88" t="n">
        <v>0</v>
      </c>
      <c r="AJ77" s="88" t="n">
        <v>0</v>
      </c>
      <c r="AK77" s="88" t="n">
        <v>1014</v>
      </c>
      <c r="AL77" s="88" t="n">
        <v>100</v>
      </c>
      <c r="AM77" s="88" t="n">
        <v>278</v>
      </c>
      <c r="AN77" s="88" t="n">
        <v>41</v>
      </c>
      <c r="AO77" s="88" t="n">
        <v>1002</v>
      </c>
      <c r="AP77" s="88" t="n">
        <v>85</v>
      </c>
      <c r="AQ77" s="88" t="n">
        <v>9</v>
      </c>
    </row>
    <row r="78" s="89" customFormat="true" ht="51" hidden="false" customHeight="true" outlineLevel="0" collapsed="false">
      <c r="A78" s="90" t="s">
        <v>199</v>
      </c>
      <c r="B78" s="77"/>
      <c r="C78" s="87" t="n">
        <v>70</v>
      </c>
      <c r="D78" s="88" t="n">
        <v>64723</v>
      </c>
      <c r="E78" s="88" t="n">
        <v>18975</v>
      </c>
      <c r="F78" s="88" t="n">
        <v>21221</v>
      </c>
      <c r="G78" s="88" t="n">
        <v>3126</v>
      </c>
      <c r="H78" s="88" t="n">
        <v>16</v>
      </c>
      <c r="I78" s="88" t="n">
        <v>33771</v>
      </c>
      <c r="J78" s="88" t="n">
        <v>448</v>
      </c>
      <c r="K78" s="88" t="n">
        <v>6</v>
      </c>
      <c r="L78" s="88" t="n">
        <v>1</v>
      </c>
      <c r="M78" s="88" t="n">
        <v>0</v>
      </c>
      <c r="N78" s="88" t="n">
        <v>658</v>
      </c>
      <c r="O78" s="88" t="n">
        <v>10245</v>
      </c>
      <c r="P78" s="88" t="n">
        <v>1424</v>
      </c>
      <c r="Q78" s="88" t="n">
        <v>1004</v>
      </c>
      <c r="R78" s="88" t="n">
        <v>320</v>
      </c>
      <c r="S78" s="88" t="n">
        <v>260</v>
      </c>
      <c r="T78" s="88" t="n">
        <v>10385</v>
      </c>
      <c r="U78" s="88" t="n">
        <v>204</v>
      </c>
      <c r="V78" s="88" t="n">
        <v>1469</v>
      </c>
      <c r="W78" s="88" t="n">
        <v>1556</v>
      </c>
      <c r="X78" s="88" t="n">
        <v>7016</v>
      </c>
      <c r="Y78" s="88" t="n">
        <v>4051</v>
      </c>
      <c r="Z78" s="88" t="n">
        <v>182</v>
      </c>
      <c r="AA78" s="88" t="n">
        <v>139</v>
      </c>
      <c r="AB78" s="88" t="n">
        <v>30</v>
      </c>
      <c r="AC78" s="88" t="n">
        <v>6012</v>
      </c>
      <c r="AD78" s="88" t="n">
        <v>52</v>
      </c>
      <c r="AE78" s="88" t="n">
        <v>123</v>
      </c>
      <c r="AF78" s="88" t="n">
        <v>732</v>
      </c>
      <c r="AG78" s="88" t="n">
        <v>41</v>
      </c>
      <c r="AH78" s="88" t="n">
        <v>832</v>
      </c>
      <c r="AI78" s="88" t="n">
        <v>11</v>
      </c>
      <c r="AJ78" s="88" t="n">
        <v>1</v>
      </c>
      <c r="AK78" s="88" t="n">
        <v>7997</v>
      </c>
      <c r="AL78" s="88" t="n">
        <v>960</v>
      </c>
      <c r="AM78" s="88" t="n">
        <v>3771</v>
      </c>
      <c r="AN78" s="88" t="n">
        <v>431</v>
      </c>
      <c r="AO78" s="88" t="n">
        <v>8935</v>
      </c>
      <c r="AP78" s="88" t="n">
        <v>277</v>
      </c>
      <c r="AQ78" s="88" t="n">
        <v>135</v>
      </c>
    </row>
    <row r="79" s="89" customFormat="true" ht="47.25" hidden="false" customHeight="true" outlineLevel="0" collapsed="false">
      <c r="A79" s="90" t="s">
        <v>200</v>
      </c>
      <c r="B79" s="77"/>
      <c r="C79" s="87" t="n">
        <v>71</v>
      </c>
      <c r="D79" s="88" t="n">
        <v>23181</v>
      </c>
      <c r="E79" s="88" t="n">
        <v>6766</v>
      </c>
      <c r="F79" s="88" t="n">
        <v>7022</v>
      </c>
      <c r="G79" s="88" t="n">
        <v>351</v>
      </c>
      <c r="H79" s="88" t="n">
        <v>10</v>
      </c>
      <c r="I79" s="88" t="n">
        <v>6040</v>
      </c>
      <c r="J79" s="88" t="n">
        <v>37</v>
      </c>
      <c r="K79" s="88" t="n">
        <v>1</v>
      </c>
      <c r="L79" s="88" t="n">
        <v>1</v>
      </c>
      <c r="M79" s="88" t="n">
        <v>0</v>
      </c>
      <c r="N79" s="88" t="n">
        <v>22</v>
      </c>
      <c r="O79" s="88" t="n">
        <v>7398</v>
      </c>
      <c r="P79" s="88" t="n">
        <v>1560</v>
      </c>
      <c r="Q79" s="88" t="n">
        <v>1595</v>
      </c>
      <c r="R79" s="88" t="n">
        <v>121</v>
      </c>
      <c r="S79" s="88" t="n">
        <v>162</v>
      </c>
      <c r="T79" s="88" t="n">
        <v>7269</v>
      </c>
      <c r="U79" s="88" t="n">
        <v>603</v>
      </c>
      <c r="V79" s="88" t="n">
        <v>1320</v>
      </c>
      <c r="W79" s="88" t="n">
        <v>864</v>
      </c>
      <c r="X79" s="88" t="n">
        <v>4611</v>
      </c>
      <c r="Y79" s="88" t="n">
        <v>3487</v>
      </c>
      <c r="Z79" s="88" t="n">
        <v>500</v>
      </c>
      <c r="AA79" s="88" t="n">
        <v>396</v>
      </c>
      <c r="AB79" s="88" t="n">
        <v>74</v>
      </c>
      <c r="AC79" s="88" t="n">
        <v>3411</v>
      </c>
      <c r="AD79" s="88" t="n">
        <v>80</v>
      </c>
      <c r="AE79" s="88" t="n">
        <v>189</v>
      </c>
      <c r="AF79" s="88" t="n">
        <v>383</v>
      </c>
      <c r="AG79" s="88" t="n">
        <v>30</v>
      </c>
      <c r="AH79" s="88" t="n">
        <v>1931</v>
      </c>
      <c r="AI79" s="88" t="n">
        <v>27</v>
      </c>
      <c r="AJ79" s="88" t="n">
        <v>4</v>
      </c>
      <c r="AK79" s="88" t="n">
        <v>1752</v>
      </c>
      <c r="AL79" s="88" t="n">
        <v>196</v>
      </c>
      <c r="AM79" s="88" t="n">
        <v>1304</v>
      </c>
      <c r="AN79" s="88" t="n">
        <v>126</v>
      </c>
      <c r="AO79" s="88" t="n">
        <v>7080</v>
      </c>
      <c r="AP79" s="88" t="n">
        <v>179</v>
      </c>
      <c r="AQ79" s="88" t="n">
        <v>164</v>
      </c>
    </row>
    <row r="80" s="89" customFormat="true" ht="43.5" hidden="false" customHeight="true" outlineLevel="0" collapsed="false">
      <c r="A80" s="90" t="s">
        <v>201</v>
      </c>
      <c r="B80" s="77"/>
      <c r="C80" s="87" t="n">
        <v>72</v>
      </c>
      <c r="D80" s="88" t="n">
        <v>20194</v>
      </c>
      <c r="E80" s="88" t="n">
        <v>4303</v>
      </c>
      <c r="F80" s="88" t="n">
        <v>7568</v>
      </c>
      <c r="G80" s="88" t="n">
        <v>1522</v>
      </c>
      <c r="H80" s="88" t="n">
        <v>55</v>
      </c>
      <c r="I80" s="88" t="n">
        <v>6459</v>
      </c>
      <c r="J80" s="88" t="n">
        <v>80</v>
      </c>
      <c r="K80" s="88" t="n">
        <v>1</v>
      </c>
      <c r="L80" s="88" t="n">
        <v>0</v>
      </c>
      <c r="M80" s="88" t="n">
        <v>0</v>
      </c>
      <c r="N80" s="88" t="n">
        <v>73</v>
      </c>
      <c r="O80" s="88" t="n">
        <v>15407</v>
      </c>
      <c r="P80" s="88" t="n">
        <v>3667</v>
      </c>
      <c r="Q80" s="88" t="n">
        <v>3709</v>
      </c>
      <c r="R80" s="88" t="n">
        <v>98</v>
      </c>
      <c r="S80" s="88" t="n">
        <v>198</v>
      </c>
      <c r="T80" s="88" t="n">
        <v>9974</v>
      </c>
      <c r="U80" s="88" t="n">
        <v>674</v>
      </c>
      <c r="V80" s="88" t="n">
        <v>2810</v>
      </c>
      <c r="W80" s="88" t="n">
        <v>2764</v>
      </c>
      <c r="X80" s="88" t="n">
        <v>9159</v>
      </c>
      <c r="Y80" s="88" t="n">
        <v>8271</v>
      </c>
      <c r="Z80" s="88" t="n">
        <v>881</v>
      </c>
      <c r="AA80" s="88" t="n">
        <v>723</v>
      </c>
      <c r="AB80" s="88" t="n">
        <v>147</v>
      </c>
      <c r="AC80" s="88" t="n">
        <v>6255</v>
      </c>
      <c r="AD80" s="88" t="n">
        <v>239</v>
      </c>
      <c r="AE80" s="88" t="n">
        <v>861</v>
      </c>
      <c r="AF80" s="88" t="n">
        <v>531</v>
      </c>
      <c r="AG80" s="88" t="n">
        <v>54</v>
      </c>
      <c r="AH80" s="88" t="n">
        <v>7107</v>
      </c>
      <c r="AI80" s="88" t="n">
        <v>17</v>
      </c>
      <c r="AJ80" s="88" t="n">
        <v>4</v>
      </c>
      <c r="AK80" s="88" t="n">
        <v>942</v>
      </c>
      <c r="AL80" s="88" t="n">
        <v>57</v>
      </c>
      <c r="AM80" s="88" t="n">
        <v>941</v>
      </c>
      <c r="AN80" s="88" t="n">
        <v>169</v>
      </c>
      <c r="AO80" s="88" t="n">
        <v>15036</v>
      </c>
      <c r="AP80" s="88" t="n">
        <v>73</v>
      </c>
      <c r="AQ80" s="88" t="n">
        <v>56</v>
      </c>
    </row>
    <row r="81" s="89" customFormat="true" ht="69.75" hidden="false" customHeight="true" outlineLevel="0" collapsed="false">
      <c r="A81" s="90" t="s">
        <v>202</v>
      </c>
      <c r="B81" s="77"/>
      <c r="C81" s="87" t="n">
        <v>73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8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0</v>
      </c>
      <c r="AA81" s="88" t="n">
        <v>0</v>
      </c>
      <c r="AB81" s="88" t="n">
        <v>0</v>
      </c>
      <c r="AC81" s="88" t="n">
        <v>0</v>
      </c>
      <c r="AD81" s="88" t="n">
        <v>0</v>
      </c>
      <c r="AE81" s="88" t="n">
        <v>0</v>
      </c>
      <c r="AF81" s="88" t="n">
        <v>0</v>
      </c>
      <c r="AG81" s="88" t="n">
        <v>0</v>
      </c>
      <c r="AH81" s="88" t="n">
        <v>0</v>
      </c>
      <c r="AI81" s="88" t="n">
        <v>0</v>
      </c>
      <c r="AJ81" s="88" t="n">
        <v>0</v>
      </c>
      <c r="AK81" s="88" t="n">
        <v>0</v>
      </c>
      <c r="AL81" s="88" t="n">
        <v>0</v>
      </c>
      <c r="AM81" s="88" t="n">
        <v>0</v>
      </c>
      <c r="AN81" s="88" t="n">
        <v>0</v>
      </c>
      <c r="AO81" s="88" t="n">
        <v>0</v>
      </c>
      <c r="AP81" s="88" t="n">
        <v>0</v>
      </c>
      <c r="AQ81" s="88" t="n">
        <v>0</v>
      </c>
    </row>
    <row r="82" s="89" customFormat="true" ht="39" hidden="false" customHeight="true" outlineLevel="0" collapsed="false">
      <c r="A82" s="90" t="s">
        <v>203</v>
      </c>
      <c r="B82" s="77"/>
      <c r="C82" s="87" t="n">
        <v>74</v>
      </c>
      <c r="D82" s="88" t="n">
        <v>40</v>
      </c>
      <c r="E82" s="88" t="n">
        <v>8</v>
      </c>
      <c r="F82" s="88" t="n">
        <v>7</v>
      </c>
      <c r="G82" s="88" t="n">
        <v>0</v>
      </c>
      <c r="H82" s="88" t="n">
        <v>0</v>
      </c>
      <c r="I82" s="88" t="n">
        <v>8</v>
      </c>
      <c r="J82" s="88" t="n">
        <v>0</v>
      </c>
      <c r="K82" s="88" t="n">
        <v>0</v>
      </c>
      <c r="L82" s="88" t="n">
        <v>0</v>
      </c>
      <c r="M82" s="88" t="n">
        <v>0</v>
      </c>
      <c r="N82" s="88" t="n">
        <v>0</v>
      </c>
      <c r="O82" s="88" t="n">
        <v>9</v>
      </c>
      <c r="P82" s="88" t="n">
        <v>1</v>
      </c>
      <c r="Q82" s="88" t="n">
        <v>1</v>
      </c>
      <c r="R82" s="88" t="n">
        <v>0</v>
      </c>
      <c r="S82" s="88" t="n">
        <v>1</v>
      </c>
      <c r="T82" s="88" t="n">
        <v>5</v>
      </c>
      <c r="U82" s="88" t="n">
        <v>1</v>
      </c>
      <c r="V82" s="88" t="n">
        <v>3</v>
      </c>
      <c r="W82" s="88" t="n">
        <v>3</v>
      </c>
      <c r="X82" s="88" t="n">
        <v>2</v>
      </c>
      <c r="Y82" s="88" t="n">
        <v>5</v>
      </c>
      <c r="Z82" s="88" t="n">
        <v>1</v>
      </c>
      <c r="AA82" s="88" t="n">
        <v>1</v>
      </c>
      <c r="AB82" s="88" t="n">
        <v>0</v>
      </c>
      <c r="AC82" s="88" t="n">
        <v>3</v>
      </c>
      <c r="AD82" s="88" t="n">
        <v>0</v>
      </c>
      <c r="AE82" s="88" t="n">
        <v>0</v>
      </c>
      <c r="AF82" s="88" t="n">
        <v>2</v>
      </c>
      <c r="AG82" s="88" t="n">
        <v>0</v>
      </c>
      <c r="AH82" s="88" t="n">
        <v>3</v>
      </c>
      <c r="AI82" s="88" t="n">
        <v>0</v>
      </c>
      <c r="AJ82" s="88" t="n">
        <v>0</v>
      </c>
      <c r="AK82" s="88" t="n">
        <v>5</v>
      </c>
      <c r="AL82" s="88" t="n">
        <v>1</v>
      </c>
      <c r="AM82" s="88" t="n">
        <v>4</v>
      </c>
      <c r="AN82" s="88" t="n">
        <v>0</v>
      </c>
      <c r="AO82" s="88" t="n">
        <v>9</v>
      </c>
      <c r="AP82" s="88" t="n">
        <v>0</v>
      </c>
      <c r="AQ82" s="88" t="n">
        <v>1</v>
      </c>
    </row>
    <row r="83" s="89" customFormat="true" ht="42" hidden="false" customHeight="true" outlineLevel="0" collapsed="false">
      <c r="A83" s="90" t="s">
        <v>204</v>
      </c>
      <c r="B83" s="95"/>
      <c r="C83" s="87" t="n">
        <v>75</v>
      </c>
      <c r="D83" s="88" t="n">
        <v>21</v>
      </c>
      <c r="E83" s="88" t="n">
        <v>0</v>
      </c>
      <c r="F83" s="88" t="n">
        <v>1</v>
      </c>
      <c r="G83" s="88" t="n">
        <v>1</v>
      </c>
      <c r="H83" s="88" t="n">
        <v>0</v>
      </c>
      <c r="I83" s="88" t="n">
        <v>2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0</v>
      </c>
      <c r="T83" s="88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88" t="n">
        <v>0</v>
      </c>
      <c r="AB83" s="88" t="n">
        <v>0</v>
      </c>
      <c r="AC83" s="88" t="n">
        <v>0</v>
      </c>
      <c r="AD83" s="88" t="n">
        <v>0</v>
      </c>
      <c r="AE83" s="88" t="n">
        <v>0</v>
      </c>
      <c r="AF83" s="88" t="n">
        <v>0</v>
      </c>
      <c r="AG83" s="88" t="n">
        <v>0</v>
      </c>
      <c r="AH83" s="88" t="n">
        <v>0</v>
      </c>
      <c r="AI83" s="88" t="n">
        <v>0</v>
      </c>
      <c r="AJ83" s="88" t="n">
        <v>0</v>
      </c>
      <c r="AK83" s="88" t="n">
        <v>1</v>
      </c>
      <c r="AL83" s="88" t="n">
        <v>0</v>
      </c>
      <c r="AM83" s="88" t="n">
        <v>1</v>
      </c>
      <c r="AN83" s="88" t="n">
        <v>0</v>
      </c>
      <c r="AO83" s="88" t="n">
        <v>0</v>
      </c>
      <c r="AP83" s="88" t="n">
        <v>0</v>
      </c>
      <c r="AQ83" s="88" t="n">
        <v>2</v>
      </c>
    </row>
    <row r="84" s="89" customFormat="true" ht="73.5" hidden="false" customHeight="true" outlineLevel="0" collapsed="false">
      <c r="A84" s="90" t="s">
        <v>205</v>
      </c>
      <c r="B84" s="95"/>
      <c r="C84" s="87" t="n">
        <v>76</v>
      </c>
      <c r="D84" s="88" t="n">
        <v>15422</v>
      </c>
      <c r="E84" s="88" t="n">
        <v>1984</v>
      </c>
      <c r="F84" s="88" t="n">
        <v>8308</v>
      </c>
      <c r="G84" s="88" t="n">
        <v>2501</v>
      </c>
      <c r="H84" s="88" t="n">
        <v>132</v>
      </c>
      <c r="I84" s="88" t="n">
        <v>1535</v>
      </c>
      <c r="J84" s="88" t="n">
        <v>15</v>
      </c>
      <c r="K84" s="88" t="n">
        <v>0</v>
      </c>
      <c r="L84" s="88" t="n">
        <v>0</v>
      </c>
      <c r="M84" s="88" t="n">
        <v>0</v>
      </c>
      <c r="N84" s="88" t="n">
        <v>4</v>
      </c>
      <c r="O84" s="88" t="n">
        <v>1702</v>
      </c>
      <c r="P84" s="88" t="n">
        <v>288</v>
      </c>
      <c r="Q84" s="88" t="n">
        <v>365</v>
      </c>
      <c r="R84" s="88" t="n">
        <v>78</v>
      </c>
      <c r="S84" s="88" t="n">
        <v>18</v>
      </c>
      <c r="T84" s="88" t="n">
        <v>1273</v>
      </c>
      <c r="U84" s="88" t="n">
        <v>88</v>
      </c>
      <c r="V84" s="88" t="n">
        <v>418</v>
      </c>
      <c r="W84" s="88" t="n">
        <v>357</v>
      </c>
      <c r="X84" s="88" t="n">
        <v>839</v>
      </c>
      <c r="Y84" s="88" t="n">
        <v>650</v>
      </c>
      <c r="Z84" s="88" t="n">
        <v>83</v>
      </c>
      <c r="AA84" s="88" t="n">
        <v>48</v>
      </c>
      <c r="AB84" s="88" t="n">
        <v>12</v>
      </c>
      <c r="AC84" s="88" t="n">
        <v>969</v>
      </c>
      <c r="AD84" s="88" t="n">
        <v>42</v>
      </c>
      <c r="AE84" s="88" t="n">
        <v>72</v>
      </c>
      <c r="AF84" s="88" t="n">
        <v>118</v>
      </c>
      <c r="AG84" s="88" t="n">
        <v>5</v>
      </c>
      <c r="AH84" s="88" t="n">
        <v>385</v>
      </c>
      <c r="AI84" s="88" t="n">
        <v>46</v>
      </c>
      <c r="AJ84" s="88" t="n">
        <v>4</v>
      </c>
      <c r="AK84" s="88" t="n">
        <v>1060</v>
      </c>
      <c r="AL84" s="88" t="n">
        <v>164</v>
      </c>
      <c r="AM84" s="88" t="n">
        <v>1625</v>
      </c>
      <c r="AN84" s="88" t="n">
        <v>98</v>
      </c>
      <c r="AO84" s="88" t="n">
        <v>1467</v>
      </c>
      <c r="AP84" s="88" t="n">
        <v>61</v>
      </c>
      <c r="AQ84" s="88" t="n">
        <v>7941</v>
      </c>
    </row>
    <row r="85" s="89" customFormat="true" ht="71.25" hidden="false" customHeight="true" outlineLevel="0" collapsed="false">
      <c r="A85" s="90" t="s">
        <v>206</v>
      </c>
      <c r="B85" s="96"/>
      <c r="C85" s="87" t="n">
        <v>77</v>
      </c>
      <c r="D85" s="88" t="n">
        <v>2935</v>
      </c>
      <c r="E85" s="88" t="n">
        <v>577</v>
      </c>
      <c r="F85" s="88" t="n">
        <v>1192</v>
      </c>
      <c r="G85" s="88" t="n">
        <v>693</v>
      </c>
      <c r="H85" s="88" t="n">
        <v>199</v>
      </c>
      <c r="I85" s="88" t="n">
        <v>581</v>
      </c>
      <c r="J85" s="88" t="n">
        <v>22</v>
      </c>
      <c r="K85" s="88" t="n">
        <v>0</v>
      </c>
      <c r="L85" s="88" t="n">
        <v>0</v>
      </c>
      <c r="M85" s="88" t="n">
        <v>0</v>
      </c>
      <c r="N85" s="88" t="n">
        <v>13</v>
      </c>
      <c r="O85" s="88" t="n">
        <v>742</v>
      </c>
      <c r="P85" s="88" t="n">
        <v>145</v>
      </c>
      <c r="Q85" s="88" t="n">
        <v>113</v>
      </c>
      <c r="R85" s="88" t="n">
        <v>6</v>
      </c>
      <c r="S85" s="88" t="n">
        <v>5</v>
      </c>
      <c r="T85" s="88" t="n">
        <v>454</v>
      </c>
      <c r="U85" s="88" t="n">
        <v>51</v>
      </c>
      <c r="V85" s="88" t="n">
        <v>240</v>
      </c>
      <c r="W85" s="88" t="n">
        <v>139</v>
      </c>
      <c r="X85" s="88" t="n">
        <v>312</v>
      </c>
      <c r="Y85" s="88" t="n">
        <v>222</v>
      </c>
      <c r="Z85" s="88" t="n">
        <v>36</v>
      </c>
      <c r="AA85" s="88" t="n">
        <v>32</v>
      </c>
      <c r="AB85" s="88" t="n">
        <v>3</v>
      </c>
      <c r="AC85" s="88" t="n">
        <v>484</v>
      </c>
      <c r="AD85" s="88" t="n">
        <v>48</v>
      </c>
      <c r="AE85" s="88" t="n">
        <v>25</v>
      </c>
      <c r="AF85" s="88" t="n">
        <v>110</v>
      </c>
      <c r="AG85" s="88" t="n">
        <v>4</v>
      </c>
      <c r="AH85" s="88" t="n">
        <v>175</v>
      </c>
      <c r="AI85" s="88" t="n">
        <v>60</v>
      </c>
      <c r="AJ85" s="88" t="n">
        <v>9</v>
      </c>
      <c r="AK85" s="88" t="n">
        <v>145</v>
      </c>
      <c r="AL85" s="88" t="n">
        <v>23</v>
      </c>
      <c r="AM85" s="88" t="n">
        <v>550</v>
      </c>
      <c r="AN85" s="88" t="n">
        <v>17</v>
      </c>
      <c r="AO85" s="88" t="n">
        <v>690</v>
      </c>
      <c r="AP85" s="88" t="n">
        <v>19</v>
      </c>
      <c r="AQ85" s="88" t="n">
        <v>26</v>
      </c>
    </row>
    <row r="86" s="89" customFormat="true" ht="36" hidden="false" customHeight="true" outlineLevel="0" collapsed="false">
      <c r="A86" s="90" t="s">
        <v>207</v>
      </c>
      <c r="B86" s="96"/>
      <c r="C86" s="87" t="n">
        <v>78</v>
      </c>
      <c r="D86" s="88" t="n">
        <v>3019</v>
      </c>
      <c r="E86" s="88" t="n">
        <v>707</v>
      </c>
      <c r="F86" s="88" t="n">
        <v>955</v>
      </c>
      <c r="G86" s="88" t="n">
        <v>227</v>
      </c>
      <c r="H86" s="88" t="n">
        <v>32</v>
      </c>
      <c r="I86" s="88" t="n">
        <v>594</v>
      </c>
      <c r="J86" s="88" t="n">
        <v>18</v>
      </c>
      <c r="K86" s="88" t="n">
        <v>0</v>
      </c>
      <c r="L86" s="88" t="n">
        <v>0</v>
      </c>
      <c r="M86" s="88" t="n">
        <v>0</v>
      </c>
      <c r="N86" s="88" t="n">
        <v>6</v>
      </c>
      <c r="O86" s="88" t="n">
        <v>1065</v>
      </c>
      <c r="P86" s="88" t="n">
        <v>210</v>
      </c>
      <c r="Q86" s="88" t="n">
        <v>290</v>
      </c>
      <c r="R86" s="88" t="n">
        <v>10</v>
      </c>
      <c r="S86" s="88" t="n">
        <v>9</v>
      </c>
      <c r="T86" s="88" t="n">
        <v>731</v>
      </c>
      <c r="U86" s="88" t="n">
        <v>56</v>
      </c>
      <c r="V86" s="88" t="n">
        <v>198</v>
      </c>
      <c r="W86" s="88" t="n">
        <v>221</v>
      </c>
      <c r="X86" s="88" t="n">
        <v>590</v>
      </c>
      <c r="Y86" s="88" t="n">
        <v>457</v>
      </c>
      <c r="Z86" s="88" t="n">
        <v>54</v>
      </c>
      <c r="AA86" s="88" t="n">
        <v>39</v>
      </c>
      <c r="AB86" s="88" t="n">
        <v>8</v>
      </c>
      <c r="AC86" s="88" t="n">
        <v>554</v>
      </c>
      <c r="AD86" s="88" t="n">
        <v>33</v>
      </c>
      <c r="AE86" s="88" t="n">
        <v>86</v>
      </c>
      <c r="AF86" s="88" t="n">
        <v>104</v>
      </c>
      <c r="AG86" s="88" t="n">
        <v>5</v>
      </c>
      <c r="AH86" s="88" t="n">
        <v>387</v>
      </c>
      <c r="AI86" s="88" t="n">
        <v>13</v>
      </c>
      <c r="AJ86" s="88" t="n">
        <v>5</v>
      </c>
      <c r="AK86" s="88" t="n">
        <v>241</v>
      </c>
      <c r="AL86" s="88" t="n">
        <v>20</v>
      </c>
      <c r="AM86" s="88" t="n">
        <v>194</v>
      </c>
      <c r="AN86" s="88" t="n">
        <v>25</v>
      </c>
      <c r="AO86" s="88" t="n">
        <v>1006</v>
      </c>
      <c r="AP86" s="88" t="n">
        <v>3019</v>
      </c>
      <c r="AQ86" s="88" t="n">
        <v>12</v>
      </c>
    </row>
    <row r="87" s="89" customFormat="true" ht="187.5" hidden="false" customHeight="true" outlineLevel="0" collapsed="false">
      <c r="A87" s="94" t="s">
        <v>208</v>
      </c>
      <c r="B87" s="96"/>
      <c r="C87" s="87" t="n">
        <v>79</v>
      </c>
      <c r="D87" s="88" t="n">
        <v>851</v>
      </c>
      <c r="E87" s="88" t="n">
        <v>217</v>
      </c>
      <c r="F87" s="88" t="n">
        <v>287</v>
      </c>
      <c r="G87" s="88" t="n">
        <v>15</v>
      </c>
      <c r="H87" s="88" t="n">
        <v>0</v>
      </c>
      <c r="I87" s="88" t="n">
        <v>107</v>
      </c>
      <c r="J87" s="88" t="n">
        <v>0</v>
      </c>
      <c r="K87" s="88" t="n">
        <v>0</v>
      </c>
      <c r="L87" s="88" t="n">
        <v>0</v>
      </c>
      <c r="M87" s="88" t="n">
        <v>0</v>
      </c>
      <c r="N87" s="88" t="n">
        <v>0</v>
      </c>
      <c r="O87" s="88" t="n">
        <v>84</v>
      </c>
      <c r="P87" s="88" t="n">
        <v>10</v>
      </c>
      <c r="Q87" s="88" t="n">
        <v>6</v>
      </c>
      <c r="R87" s="88" t="n">
        <v>1</v>
      </c>
      <c r="S87" s="88" t="n">
        <v>5</v>
      </c>
      <c r="T87" s="88" t="n">
        <v>54</v>
      </c>
      <c r="U87" s="88" t="n">
        <v>7</v>
      </c>
      <c r="V87" s="88" t="n">
        <v>19</v>
      </c>
      <c r="W87" s="88" t="n">
        <v>5</v>
      </c>
      <c r="X87" s="88" t="n">
        <v>53</v>
      </c>
      <c r="Y87" s="88" t="n">
        <v>28</v>
      </c>
      <c r="Z87" s="88" t="n">
        <v>8</v>
      </c>
      <c r="AA87" s="88" t="n">
        <v>6</v>
      </c>
      <c r="AB87" s="88" t="n">
        <v>2</v>
      </c>
      <c r="AC87" s="88" t="n">
        <v>48</v>
      </c>
      <c r="AD87" s="88" t="n">
        <v>2</v>
      </c>
      <c r="AE87" s="88" t="n">
        <v>4</v>
      </c>
      <c r="AF87" s="88" t="n">
        <v>6</v>
      </c>
      <c r="AG87" s="88" t="n">
        <v>0</v>
      </c>
      <c r="AH87" s="88" t="n">
        <v>19</v>
      </c>
      <c r="AI87" s="88" t="n">
        <v>0</v>
      </c>
      <c r="AJ87" s="88" t="n">
        <v>0</v>
      </c>
      <c r="AK87" s="88" t="n">
        <v>39</v>
      </c>
      <c r="AL87" s="88" t="n">
        <v>4</v>
      </c>
      <c r="AM87" s="88" t="n">
        <v>6</v>
      </c>
      <c r="AN87" s="88" t="n">
        <v>9</v>
      </c>
      <c r="AO87" s="88" t="n">
        <v>67</v>
      </c>
      <c r="AP87" s="88" t="n">
        <v>1</v>
      </c>
      <c r="AQ87" s="88" t="n">
        <v>0</v>
      </c>
    </row>
    <row r="88" s="89" customFormat="true" ht="134.65" hidden="false" customHeight="true" outlineLevel="0" collapsed="false">
      <c r="A88" s="94" t="s">
        <v>209</v>
      </c>
      <c r="B88" s="96"/>
      <c r="C88" s="87" t="n">
        <v>80</v>
      </c>
      <c r="D88" s="88" t="n">
        <v>168804</v>
      </c>
      <c r="E88" s="88" t="n">
        <v>32798</v>
      </c>
      <c r="F88" s="88" t="n">
        <v>67276</v>
      </c>
      <c r="G88" s="88" t="n">
        <v>6242</v>
      </c>
      <c r="H88" s="88" t="n">
        <v>76</v>
      </c>
      <c r="I88" s="88" t="n">
        <v>39429</v>
      </c>
      <c r="J88" s="88" t="n">
        <v>678</v>
      </c>
      <c r="K88" s="88" t="n">
        <v>7</v>
      </c>
      <c r="L88" s="88" t="n">
        <v>1</v>
      </c>
      <c r="M88" s="88" t="n">
        <v>0</v>
      </c>
      <c r="N88" s="88" t="n">
        <v>646</v>
      </c>
      <c r="O88" s="88" t="n">
        <v>66368</v>
      </c>
      <c r="P88" s="88" t="n">
        <v>13625</v>
      </c>
      <c r="Q88" s="88" t="n">
        <v>17008</v>
      </c>
      <c r="R88" s="88" t="n">
        <v>441</v>
      </c>
      <c r="S88" s="88" t="n">
        <v>800</v>
      </c>
      <c r="T88" s="88" t="n">
        <v>44588</v>
      </c>
      <c r="U88" s="88" t="n">
        <v>3277</v>
      </c>
      <c r="V88" s="88" t="n">
        <v>12739</v>
      </c>
      <c r="W88" s="88" t="n">
        <v>12419</v>
      </c>
      <c r="X88" s="88" t="n">
        <v>37933</v>
      </c>
      <c r="Y88" s="88" t="n">
        <v>28317</v>
      </c>
      <c r="Z88" s="88" t="n">
        <v>3280</v>
      </c>
      <c r="AA88" s="88" t="n">
        <v>2594</v>
      </c>
      <c r="AB88" s="88" t="n">
        <v>572</v>
      </c>
      <c r="AC88" s="88" t="n">
        <v>34771</v>
      </c>
      <c r="AD88" s="88" t="n">
        <v>2065</v>
      </c>
      <c r="AE88" s="88" t="n">
        <v>5226</v>
      </c>
      <c r="AF88" s="88" t="n">
        <v>5459</v>
      </c>
      <c r="AG88" s="88" t="n">
        <v>654</v>
      </c>
      <c r="AH88" s="88" t="n">
        <v>25967</v>
      </c>
      <c r="AI88" s="88" t="n">
        <v>69</v>
      </c>
      <c r="AJ88" s="88" t="n">
        <v>24</v>
      </c>
      <c r="AK88" s="88" t="n">
        <v>13511</v>
      </c>
      <c r="AL88" s="88" t="n">
        <v>1299</v>
      </c>
      <c r="AM88" s="88" t="n">
        <v>7648</v>
      </c>
      <c r="AN88" s="88" t="n">
        <v>1042</v>
      </c>
      <c r="AO88" s="88" t="n">
        <v>63706</v>
      </c>
      <c r="AP88" s="88" t="n">
        <v>0</v>
      </c>
      <c r="AQ88" s="88" t="n">
        <v>175</v>
      </c>
    </row>
    <row r="89" s="89" customFormat="true" ht="131.65" hidden="false" customHeight="true" outlineLevel="0" collapsed="false">
      <c r="A89" s="94" t="s">
        <v>210</v>
      </c>
      <c r="B89" s="96"/>
      <c r="C89" s="87" t="n">
        <v>81</v>
      </c>
      <c r="D89" s="88" t="n">
        <v>2518</v>
      </c>
      <c r="E89" s="88" t="n">
        <v>405</v>
      </c>
      <c r="F89" s="88" t="n">
        <v>1188</v>
      </c>
      <c r="G89" s="88" t="n">
        <v>1226</v>
      </c>
      <c r="H89" s="88" t="n">
        <v>622</v>
      </c>
      <c r="I89" s="88" t="n">
        <v>183</v>
      </c>
      <c r="J89" s="88" t="n">
        <v>6</v>
      </c>
      <c r="K89" s="88" t="n">
        <v>0</v>
      </c>
      <c r="L89" s="88" t="n">
        <v>0</v>
      </c>
      <c r="M89" s="88" t="n">
        <v>0</v>
      </c>
      <c r="N89" s="88" t="n">
        <v>3</v>
      </c>
      <c r="O89" s="88" t="n">
        <v>546</v>
      </c>
      <c r="P89" s="88" t="n">
        <v>97</v>
      </c>
      <c r="Q89" s="88" t="n">
        <v>104</v>
      </c>
      <c r="R89" s="88" t="n">
        <v>3</v>
      </c>
      <c r="S89" s="88" t="n">
        <v>9</v>
      </c>
      <c r="T89" s="88" t="n">
        <v>299</v>
      </c>
      <c r="U89" s="88" t="n">
        <v>76</v>
      </c>
      <c r="V89" s="88" t="n">
        <v>172</v>
      </c>
      <c r="W89" s="88" t="n">
        <v>87</v>
      </c>
      <c r="X89" s="88" t="n">
        <v>211</v>
      </c>
      <c r="Y89" s="88" t="n">
        <v>201</v>
      </c>
      <c r="Z89" s="88" t="n">
        <v>43</v>
      </c>
      <c r="AA89" s="88" t="n">
        <v>34</v>
      </c>
      <c r="AB89" s="88" t="n">
        <v>7</v>
      </c>
      <c r="AC89" s="88" t="n">
        <v>302</v>
      </c>
      <c r="AD89" s="88" t="n">
        <v>26</v>
      </c>
      <c r="AE89" s="88" t="n">
        <v>27</v>
      </c>
      <c r="AF89" s="88" t="n">
        <v>34</v>
      </c>
      <c r="AG89" s="88" t="n">
        <v>6</v>
      </c>
      <c r="AH89" s="88" t="n">
        <v>159</v>
      </c>
      <c r="AI89" s="88" t="n">
        <v>48</v>
      </c>
      <c r="AJ89" s="88" t="n">
        <v>41</v>
      </c>
      <c r="AK89" s="88" t="n">
        <v>150</v>
      </c>
      <c r="AL89" s="88" t="n">
        <v>14</v>
      </c>
      <c r="AM89" s="88" t="n">
        <v>825</v>
      </c>
      <c r="AN89" s="88" t="n">
        <v>20</v>
      </c>
      <c r="AO89" s="88" t="n">
        <v>504</v>
      </c>
      <c r="AP89" s="88" t="n">
        <v>0</v>
      </c>
      <c r="AQ89" s="88" t="n">
        <v>17</v>
      </c>
    </row>
    <row r="90" s="89" customFormat="true" ht="36.6" hidden="false" customHeight="true" outlineLevel="0" collapsed="false">
      <c r="A90" s="94" t="s">
        <v>211</v>
      </c>
      <c r="B90" s="96"/>
      <c r="C90" s="87" t="n">
        <v>82</v>
      </c>
      <c r="D90" s="88" t="n">
        <v>2970</v>
      </c>
      <c r="E90" s="88" t="n">
        <v>734</v>
      </c>
      <c r="F90" s="88" t="n">
        <v>1148</v>
      </c>
      <c r="G90" s="88" t="n">
        <v>551</v>
      </c>
      <c r="H90" s="88" t="n">
        <v>105</v>
      </c>
      <c r="I90" s="88" t="n">
        <v>132</v>
      </c>
      <c r="J90" s="88" t="n">
        <v>1</v>
      </c>
      <c r="K90" s="88" t="n">
        <v>0</v>
      </c>
      <c r="L90" s="88" t="n">
        <v>0</v>
      </c>
      <c r="M90" s="88" t="n">
        <v>0</v>
      </c>
      <c r="N90" s="88" t="n">
        <v>1</v>
      </c>
      <c r="O90" s="88" t="n">
        <v>111</v>
      </c>
      <c r="P90" s="88" t="n">
        <v>3</v>
      </c>
      <c r="Q90" s="88" t="n">
        <v>1</v>
      </c>
      <c r="R90" s="88" t="n">
        <v>0</v>
      </c>
      <c r="S90" s="88" t="n">
        <v>2</v>
      </c>
      <c r="T90" s="88" t="n">
        <v>44</v>
      </c>
      <c r="U90" s="88" t="n">
        <v>14</v>
      </c>
      <c r="V90" s="88" t="n">
        <v>67</v>
      </c>
      <c r="W90" s="88" t="n">
        <v>17</v>
      </c>
      <c r="X90" s="88" t="n">
        <v>13</v>
      </c>
      <c r="Y90" s="88" t="n">
        <v>13</v>
      </c>
      <c r="Z90" s="88" t="n">
        <v>2</v>
      </c>
      <c r="AA90" s="88" t="n">
        <v>1</v>
      </c>
      <c r="AB90" s="88" t="n">
        <v>0</v>
      </c>
      <c r="AC90" s="88" t="n">
        <v>96</v>
      </c>
      <c r="AD90" s="88" t="n">
        <v>0</v>
      </c>
      <c r="AE90" s="88" t="n">
        <v>1</v>
      </c>
      <c r="AF90" s="88" t="n">
        <v>3</v>
      </c>
      <c r="AG90" s="88" t="n">
        <v>0</v>
      </c>
      <c r="AH90" s="88" t="n">
        <v>2</v>
      </c>
      <c r="AI90" s="88" t="n">
        <v>1</v>
      </c>
      <c r="AJ90" s="88" t="n">
        <v>1</v>
      </c>
      <c r="AK90" s="88" t="n">
        <v>62</v>
      </c>
      <c r="AL90" s="88" t="n">
        <v>22</v>
      </c>
      <c r="AM90" s="88" t="n">
        <v>1070</v>
      </c>
      <c r="AN90" s="88" t="n">
        <v>53</v>
      </c>
      <c r="AO90" s="88" t="n">
        <v>15</v>
      </c>
      <c r="AP90" s="88" t="n">
        <v>14</v>
      </c>
      <c r="AQ90" s="88" t="n">
        <v>58</v>
      </c>
    </row>
    <row r="91" s="89" customFormat="true" ht="90" hidden="false" customHeight="false" outlineLevel="0" collapsed="false">
      <c r="A91" s="94" t="s">
        <v>212</v>
      </c>
      <c r="B91" s="96"/>
      <c r="C91" s="87" t="n">
        <v>83</v>
      </c>
      <c r="D91" s="88" t="n">
        <v>11989</v>
      </c>
      <c r="E91" s="88" t="n">
        <v>1834</v>
      </c>
      <c r="F91" s="88" t="n">
        <v>6266</v>
      </c>
      <c r="G91" s="88" t="n">
        <v>2475</v>
      </c>
      <c r="H91" s="88" t="n">
        <v>828</v>
      </c>
      <c r="I91" s="88" t="n">
        <v>1106</v>
      </c>
      <c r="J91" s="88" t="n">
        <v>47</v>
      </c>
      <c r="K91" s="88" t="n">
        <v>1</v>
      </c>
      <c r="L91" s="88" t="n">
        <v>0</v>
      </c>
      <c r="M91" s="88" t="n">
        <v>0</v>
      </c>
      <c r="N91" s="88" t="n">
        <v>27</v>
      </c>
      <c r="O91" s="88" t="n">
        <v>2089</v>
      </c>
      <c r="P91" s="88" t="n">
        <v>348</v>
      </c>
      <c r="Q91" s="88" t="n">
        <v>297</v>
      </c>
      <c r="R91" s="88" t="n">
        <v>13</v>
      </c>
      <c r="S91" s="88" t="n">
        <v>43</v>
      </c>
      <c r="T91" s="88" t="n">
        <v>1144</v>
      </c>
      <c r="U91" s="88" t="n">
        <v>188</v>
      </c>
      <c r="V91" s="88" t="n">
        <v>624</v>
      </c>
      <c r="W91" s="88" t="n">
        <v>366</v>
      </c>
      <c r="X91" s="88" t="n">
        <v>911</v>
      </c>
      <c r="Y91" s="88" t="n">
        <v>869</v>
      </c>
      <c r="Z91" s="88" t="n">
        <v>134</v>
      </c>
      <c r="AA91" s="88" t="n">
        <v>105</v>
      </c>
      <c r="AB91" s="88" t="n">
        <v>25</v>
      </c>
      <c r="AC91" s="88" t="n">
        <v>1086</v>
      </c>
      <c r="AD91" s="88" t="n">
        <v>42</v>
      </c>
      <c r="AE91" s="88" t="n">
        <v>88</v>
      </c>
      <c r="AF91" s="88" t="n">
        <v>165</v>
      </c>
      <c r="AG91" s="88" t="n">
        <v>7</v>
      </c>
      <c r="AH91" s="88" t="n">
        <v>613</v>
      </c>
      <c r="AI91" s="88" t="n">
        <v>111</v>
      </c>
      <c r="AJ91" s="88" t="n">
        <v>31</v>
      </c>
      <c r="AK91" s="88" t="n">
        <v>698</v>
      </c>
      <c r="AL91" s="88" t="n">
        <v>78</v>
      </c>
      <c r="AM91" s="88" t="n">
        <v>2284</v>
      </c>
      <c r="AN91" s="88" t="n">
        <v>113</v>
      </c>
      <c r="AO91" s="88" t="n">
        <v>1862</v>
      </c>
      <c r="AP91" s="88" t="n">
        <v>46</v>
      </c>
      <c r="AQ91" s="88" t="n">
        <v>141</v>
      </c>
    </row>
    <row r="92" s="89" customFormat="true" ht="38.65" hidden="false" customHeight="true" outlineLevel="0" collapsed="false">
      <c r="A92" s="94" t="s">
        <v>213</v>
      </c>
      <c r="B92" s="96"/>
      <c r="C92" s="87" t="n">
        <v>84</v>
      </c>
      <c r="D92" s="88" t="n">
        <v>21953</v>
      </c>
      <c r="E92" s="88" t="n">
        <v>2702</v>
      </c>
      <c r="F92" s="88" t="n">
        <v>12529</v>
      </c>
      <c r="G92" s="88" t="n">
        <v>4603</v>
      </c>
      <c r="H92" s="88" t="n">
        <v>766</v>
      </c>
      <c r="I92" s="88" t="n">
        <v>1797</v>
      </c>
      <c r="J92" s="88" t="n">
        <v>70</v>
      </c>
      <c r="K92" s="88" t="n">
        <v>0</v>
      </c>
      <c r="L92" s="88" t="n">
        <v>1</v>
      </c>
      <c r="M92" s="88" t="n">
        <v>1</v>
      </c>
      <c r="N92" s="88" t="n">
        <v>22</v>
      </c>
      <c r="O92" s="88" t="n">
        <v>2218</v>
      </c>
      <c r="P92" s="88" t="n">
        <v>380</v>
      </c>
      <c r="Q92" s="88" t="n">
        <v>300</v>
      </c>
      <c r="R92" s="88" t="n">
        <v>10</v>
      </c>
      <c r="S92" s="88" t="n">
        <v>19</v>
      </c>
      <c r="T92" s="88" t="n">
        <v>1092</v>
      </c>
      <c r="U92" s="88" t="n">
        <v>197</v>
      </c>
      <c r="V92" s="88" t="n">
        <v>607</v>
      </c>
      <c r="W92" s="88" t="n">
        <v>577</v>
      </c>
      <c r="X92" s="88" t="n">
        <v>837</v>
      </c>
      <c r="Y92" s="88" t="n">
        <v>1024</v>
      </c>
      <c r="Z92" s="88" t="n">
        <v>49</v>
      </c>
      <c r="AA92" s="88" t="n">
        <v>37</v>
      </c>
      <c r="AB92" s="88" t="n">
        <v>6</v>
      </c>
      <c r="AC92" s="88" t="n">
        <v>1145</v>
      </c>
      <c r="AD92" s="88" t="n">
        <v>114</v>
      </c>
      <c r="AE92" s="88" t="n">
        <v>47</v>
      </c>
      <c r="AF92" s="88" t="n">
        <v>132</v>
      </c>
      <c r="AG92" s="88" t="n">
        <v>11</v>
      </c>
      <c r="AH92" s="88" t="n">
        <v>810</v>
      </c>
      <c r="AI92" s="88" t="n">
        <v>140</v>
      </c>
      <c r="AJ92" s="88" t="n">
        <v>52</v>
      </c>
      <c r="AK92" s="88" t="n">
        <v>357</v>
      </c>
      <c r="AL92" s="88" t="n">
        <v>36</v>
      </c>
      <c r="AM92" s="88" t="n">
        <v>3152</v>
      </c>
      <c r="AN92" s="88" t="n">
        <v>78</v>
      </c>
      <c r="AO92" s="88" t="n">
        <v>2051</v>
      </c>
      <c r="AP92" s="88" t="n">
        <v>539</v>
      </c>
      <c r="AQ92" s="88" t="n">
        <v>419</v>
      </c>
    </row>
    <row r="93" s="89" customFormat="true" ht="60" hidden="false" customHeight="false" outlineLevel="0" collapsed="false">
      <c r="A93" s="94" t="s">
        <v>214</v>
      </c>
      <c r="B93" s="96"/>
      <c r="C93" s="87" t="n">
        <v>85</v>
      </c>
      <c r="D93" s="88" t="n">
        <v>20152</v>
      </c>
      <c r="E93" s="88" t="n">
        <v>2300</v>
      </c>
      <c r="F93" s="88" t="n">
        <v>11722</v>
      </c>
      <c r="G93" s="88" t="n">
        <v>4108</v>
      </c>
      <c r="H93" s="88" t="n">
        <v>719</v>
      </c>
      <c r="I93" s="88" t="n">
        <v>1583</v>
      </c>
      <c r="J93" s="88" t="n">
        <v>61</v>
      </c>
      <c r="K93" s="88" t="n">
        <v>0</v>
      </c>
      <c r="L93" s="88" t="n">
        <v>1</v>
      </c>
      <c r="M93" s="88" t="n">
        <v>1</v>
      </c>
      <c r="N93" s="88" t="n">
        <v>22</v>
      </c>
      <c r="O93" s="88" t="n">
        <v>1683</v>
      </c>
      <c r="P93" s="88" t="n">
        <v>265</v>
      </c>
      <c r="Q93" s="88" t="n">
        <v>159</v>
      </c>
      <c r="R93" s="88" t="n">
        <v>8</v>
      </c>
      <c r="S93" s="88" t="n">
        <v>18</v>
      </c>
      <c r="T93" s="88" t="n">
        <v>943</v>
      </c>
      <c r="U93" s="88" t="n">
        <v>140</v>
      </c>
      <c r="V93" s="88" t="n">
        <v>464</v>
      </c>
      <c r="W93" s="88" t="n">
        <v>426</v>
      </c>
      <c r="X93" s="88" t="n">
        <v>653</v>
      </c>
      <c r="Y93" s="88" t="n">
        <v>744</v>
      </c>
      <c r="Z93" s="88" t="n">
        <v>31</v>
      </c>
      <c r="AA93" s="88" t="n">
        <v>21</v>
      </c>
      <c r="AB93" s="88" t="n">
        <v>6</v>
      </c>
      <c r="AC93" s="88" t="n">
        <v>908</v>
      </c>
      <c r="AD93" s="88" t="n">
        <v>94</v>
      </c>
      <c r="AE93" s="88" t="n">
        <v>33</v>
      </c>
      <c r="AF93" s="88" t="n">
        <v>99</v>
      </c>
      <c r="AG93" s="88" t="n">
        <v>7</v>
      </c>
      <c r="AH93" s="88" t="n">
        <v>547</v>
      </c>
      <c r="AI93" s="88" t="n">
        <v>98</v>
      </c>
      <c r="AJ93" s="88" t="n">
        <v>30</v>
      </c>
      <c r="AK93" s="88" t="n">
        <v>265</v>
      </c>
      <c r="AL93" s="88" t="n">
        <v>31</v>
      </c>
      <c r="AM93" s="88" t="n">
        <v>2941</v>
      </c>
      <c r="AN93" s="88" t="n">
        <v>71</v>
      </c>
      <c r="AO93" s="88" t="n">
        <v>1532</v>
      </c>
      <c r="AP93" s="88" t="n">
        <v>513</v>
      </c>
      <c r="AQ93" s="88" t="n">
        <v>380</v>
      </c>
    </row>
    <row r="94" s="89" customFormat="true" ht="60" hidden="false" customHeight="false" outlineLevel="0" collapsed="false">
      <c r="A94" s="94" t="s">
        <v>215</v>
      </c>
      <c r="B94" s="96"/>
      <c r="C94" s="87" t="n">
        <v>86</v>
      </c>
      <c r="D94" s="88" t="n">
        <v>488</v>
      </c>
      <c r="E94" s="88" t="n">
        <v>117</v>
      </c>
      <c r="F94" s="88" t="n">
        <v>190</v>
      </c>
      <c r="G94" s="88" t="n">
        <v>101</v>
      </c>
      <c r="H94" s="88" t="n">
        <v>43</v>
      </c>
      <c r="I94" s="88" t="n">
        <v>98</v>
      </c>
      <c r="J94" s="88" t="n">
        <v>1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97</v>
      </c>
      <c r="P94" s="88" t="n">
        <v>18</v>
      </c>
      <c r="Q94" s="88" t="n">
        <v>7</v>
      </c>
      <c r="R94" s="88" t="n">
        <v>0</v>
      </c>
      <c r="S94" s="88" t="n">
        <v>1</v>
      </c>
      <c r="T94" s="88" t="n">
        <v>31</v>
      </c>
      <c r="U94" s="88" t="n">
        <v>21</v>
      </c>
      <c r="V94" s="88" t="n">
        <v>31</v>
      </c>
      <c r="W94" s="88" t="n">
        <v>26</v>
      </c>
      <c r="X94" s="88" t="n">
        <v>19</v>
      </c>
      <c r="Y94" s="88" t="n">
        <v>38</v>
      </c>
      <c r="Z94" s="88" t="n">
        <v>8</v>
      </c>
      <c r="AA94" s="88" t="n">
        <v>6</v>
      </c>
      <c r="AB94" s="88" t="n">
        <v>2</v>
      </c>
      <c r="AC94" s="88" t="n">
        <v>51</v>
      </c>
      <c r="AD94" s="88" t="n">
        <v>4</v>
      </c>
      <c r="AE94" s="88" t="n">
        <v>2</v>
      </c>
      <c r="AF94" s="88" t="n">
        <v>7</v>
      </c>
      <c r="AG94" s="88" t="n">
        <v>0</v>
      </c>
      <c r="AH94" s="88" t="n">
        <v>32</v>
      </c>
      <c r="AI94" s="88" t="n">
        <v>9</v>
      </c>
      <c r="AJ94" s="88" t="n">
        <v>6</v>
      </c>
      <c r="AK94" s="88" t="n">
        <v>43</v>
      </c>
      <c r="AL94" s="88" t="n">
        <v>6</v>
      </c>
      <c r="AM94" s="88" t="n">
        <v>114</v>
      </c>
      <c r="AN94" s="88" t="n">
        <v>10</v>
      </c>
      <c r="AO94" s="88" t="n">
        <v>88</v>
      </c>
      <c r="AP94" s="88" t="n">
        <v>5</v>
      </c>
      <c r="AQ94" s="88" t="n">
        <v>4</v>
      </c>
    </row>
    <row r="95" customFormat="false" ht="26.25" hidden="false" customHeight="false" outlineLevel="0" collapsed="false">
      <c r="A95" s="112"/>
      <c r="B95" s="113"/>
      <c r="C95" s="114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7"/>
      <c r="T95" s="115"/>
      <c r="U95" s="115"/>
      <c r="V95" s="116"/>
      <c r="W95" s="116"/>
      <c r="X95" s="116"/>
      <c r="Y95" s="117"/>
      <c r="Z95" s="118"/>
      <c r="AA95" s="119"/>
      <c r="AB95" s="118"/>
      <c r="AC95" s="118"/>
      <c r="AD95" s="118"/>
      <c r="AE95" s="118"/>
      <c r="AF95" s="118"/>
      <c r="AG95" s="119"/>
      <c r="AH95" s="119"/>
      <c r="AI95" s="119"/>
      <c r="AJ95" s="118"/>
      <c r="AK95" s="119"/>
      <c r="AL95" s="119"/>
      <c r="AM95" s="119"/>
      <c r="AN95" s="119"/>
      <c r="AO95" s="119"/>
      <c r="AP95" s="67"/>
      <c r="AQ95" s="69"/>
    </row>
    <row r="96" customFormat="false" ht="26.25" hidden="false" customHeight="false" outlineLevel="0" collapsed="false"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</row>
    <row r="97" customFormat="false" ht="45.75" hidden="false" customHeight="false" outlineLevel="0" collapsed="false">
      <c r="AQ97" s="120" t="s">
        <v>271</v>
      </c>
    </row>
  </sheetData>
  <mergeCells count="57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5T07:27:05Z</cp:lastPrinted>
  <dcterms:modified xsi:type="dcterms:W3CDTF">2025-04-16T10:39:59Z</dcterms:modified>
  <cp:revision>0</cp:revision>
  <dc:subject/>
  <dc:title/>
</cp:coreProperties>
</file>