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" sheetId="4" state="visible" r:id="rId5"/>
  </sheets>
  <definedNames>
    <definedName function="false" hidden="false" localSheetId="1" name="_xlnm.Print_Area" vbProcedure="false">'Раздел 1'!$A$1:$R$37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'!$A$1:$H$30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вод показателей всех судов общей юрисдикции 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и нет учета).</t>
    </r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Главный специалист отдела обеспечения формирования информационных ресурсов         Мазурок Е.Л. </t>
  </si>
  <si>
    <t xml:space="preserve">по состоянию на 17.04.2025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  <numFmt numFmtId="170" formatCode="[&lt;=9999999]###\-####;\(###&quot;) &quot;###\-####"/>
    <numFmt numFmtId="171" formatCode="[$-F800]dddd&quot;, &quot;mmmm\ dd&quot;, &quot;yyyy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2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6" xfId="8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8 4" xfId="75"/>
    <cellStyle name="Обычный 8 4 2" xfId="76"/>
    <cellStyle name="Обычный 9" xfId="77"/>
    <cellStyle name="Обычный 9 2" xfId="78"/>
    <cellStyle name="Обычный 9 3" xfId="79"/>
    <cellStyle name="Обычный 9 3 2" xfId="80"/>
    <cellStyle name="Обычный 9 4" xfId="81"/>
    <cellStyle name="Обычный_Шаблон формы №4_2003" xfId="82"/>
    <cellStyle name="Обычный_Шаблон формы №8_2003" xfId="83"/>
  </cellStyles>
  <dxfs count="2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0" name="Line 1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52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2" name="Line 3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52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4" name="Line 5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5" name="Line 6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6" name="Line 7"/>
        <xdr:cNvSpPr/>
      </xdr:nvSpPr>
      <xdr:spPr>
        <a:xfrm>
          <a:off x="2852100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7" name="Line 8"/>
        <xdr:cNvSpPr/>
      </xdr:nvSpPr>
      <xdr:spPr>
        <a:xfrm>
          <a:off x="2852100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402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402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2880</xdr:colOff>
      <xdr:row>27</xdr:row>
      <xdr:rowOff>9720</xdr:rowOff>
    </xdr:to>
    <xdr:sp>
      <xdr:nvSpPr>
        <xdr:cNvPr id="14" name="Line 7"/>
        <xdr:cNvSpPr/>
      </xdr:nvSpPr>
      <xdr:spPr>
        <a:xfrm>
          <a:off x="25652160" y="24936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2880</xdr:colOff>
      <xdr:row>27</xdr:row>
      <xdr:rowOff>9720</xdr:rowOff>
    </xdr:to>
    <xdr:sp>
      <xdr:nvSpPr>
        <xdr:cNvPr id="15" name="Line 8"/>
        <xdr:cNvSpPr/>
      </xdr:nvSpPr>
      <xdr:spPr>
        <a:xfrm>
          <a:off x="25652160" y="24936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16" name="Line 1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52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18" name="Line 3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52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20" name="Line 5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21" name="Line 6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22" name="Line 7"/>
        <xdr:cNvSpPr/>
      </xdr:nvSpPr>
      <xdr:spPr>
        <a:xfrm>
          <a:off x="2852100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23" name="Line 8"/>
        <xdr:cNvSpPr/>
      </xdr:nvSpPr>
      <xdr:spPr>
        <a:xfrm>
          <a:off x="2852100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402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402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2880</xdr:colOff>
      <xdr:row>27</xdr:row>
      <xdr:rowOff>9720</xdr:rowOff>
    </xdr:to>
    <xdr:sp>
      <xdr:nvSpPr>
        <xdr:cNvPr id="30" name="Line 7"/>
        <xdr:cNvSpPr/>
      </xdr:nvSpPr>
      <xdr:spPr>
        <a:xfrm>
          <a:off x="25652160" y="24936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2880</xdr:colOff>
      <xdr:row>27</xdr:row>
      <xdr:rowOff>9720</xdr:rowOff>
    </xdr:to>
    <xdr:sp>
      <xdr:nvSpPr>
        <xdr:cNvPr id="31" name="Line 8"/>
        <xdr:cNvSpPr/>
      </xdr:nvSpPr>
      <xdr:spPr>
        <a:xfrm>
          <a:off x="25652160" y="24936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32" name="Line 1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52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34" name="Line 3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52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36" name="Line 5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37" name="Line 6"/>
        <xdr:cNvSpPr/>
      </xdr:nvSpPr>
      <xdr:spPr>
        <a:xfrm>
          <a:off x="25652160" y="2403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38" name="Line 7"/>
        <xdr:cNvSpPr/>
      </xdr:nvSpPr>
      <xdr:spPr>
        <a:xfrm>
          <a:off x="2852100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39" name="Line 8"/>
        <xdr:cNvSpPr/>
      </xdr:nvSpPr>
      <xdr:spPr>
        <a:xfrm>
          <a:off x="2852100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402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402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290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2880</xdr:colOff>
      <xdr:row>27</xdr:row>
      <xdr:rowOff>9720</xdr:rowOff>
    </xdr:to>
    <xdr:sp>
      <xdr:nvSpPr>
        <xdr:cNvPr id="46" name="Line 7"/>
        <xdr:cNvSpPr/>
      </xdr:nvSpPr>
      <xdr:spPr>
        <a:xfrm>
          <a:off x="25652160" y="24936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2880</xdr:colOff>
      <xdr:row>27</xdr:row>
      <xdr:rowOff>9720</xdr:rowOff>
    </xdr:to>
    <xdr:sp>
      <xdr:nvSpPr>
        <xdr:cNvPr id="47" name="Line 8"/>
        <xdr:cNvSpPr/>
      </xdr:nvSpPr>
      <xdr:spPr>
        <a:xfrm>
          <a:off x="25652160" y="24936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48" name="Line 7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49" name="Line 8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0" name="Line 7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1" name="Line 8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2" name="Line 7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3" name="Line 8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4" name="Line 7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5" name="Line 8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6" name="Line 7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7" name="Line 8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8" name="Line 7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9" name="Line 8"/>
        <xdr:cNvSpPr/>
      </xdr:nvSpPr>
      <xdr:spPr>
        <a:xfrm>
          <a:off x="25652160" y="26528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60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61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62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63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64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65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66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67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8" name="Line 1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9" name="Line 3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0" name="Line 5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1" name="Line 6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72" name="Line 7"/>
        <xdr:cNvSpPr/>
      </xdr:nvSpPr>
      <xdr:spPr>
        <a:xfrm>
          <a:off x="26165160" y="23660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73" name="Line 8"/>
        <xdr:cNvSpPr/>
      </xdr:nvSpPr>
      <xdr:spPr>
        <a:xfrm>
          <a:off x="26165160" y="23660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74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75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76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77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8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9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80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81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82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83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84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85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86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87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8" name="Line 1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9" name="Line 3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5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6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92" name="Line 7"/>
        <xdr:cNvSpPr/>
      </xdr:nvSpPr>
      <xdr:spPr>
        <a:xfrm>
          <a:off x="26165160" y="23660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93" name="Line 8"/>
        <xdr:cNvSpPr/>
      </xdr:nvSpPr>
      <xdr:spPr>
        <a:xfrm>
          <a:off x="26165160" y="23660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94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95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96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97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8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9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1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3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2" name="Line 5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3" name="Line 6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04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05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06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07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8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9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10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11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12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13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4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5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16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17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8" name="Line 7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9" name="Line 8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20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21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22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23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26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27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28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29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0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1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32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33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4" name="Line 7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5" name="Line 8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36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37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38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39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0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1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2" name="Line 1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3" name="Line 3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4" name="Line 5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5" name="Line 6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46" name="Line 7"/>
        <xdr:cNvSpPr/>
      </xdr:nvSpPr>
      <xdr:spPr>
        <a:xfrm>
          <a:off x="26165160" y="23660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47" name="Line 8"/>
        <xdr:cNvSpPr/>
      </xdr:nvSpPr>
      <xdr:spPr>
        <a:xfrm>
          <a:off x="26165160" y="23660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48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49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50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51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2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3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54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55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56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57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8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9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60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61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2" name="Line 1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3" name="Line 3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4" name="Line 5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5" name="Line 6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66" name="Line 7"/>
        <xdr:cNvSpPr/>
      </xdr:nvSpPr>
      <xdr:spPr>
        <a:xfrm>
          <a:off x="26165160" y="23660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67" name="Line 8"/>
        <xdr:cNvSpPr/>
      </xdr:nvSpPr>
      <xdr:spPr>
        <a:xfrm>
          <a:off x="26165160" y="23660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68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69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70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71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72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73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4" name="Line 1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5" name="Line 3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6" name="Line 5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7" name="Line 6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78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79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80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81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2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3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84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85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86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87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8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9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90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191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94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95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96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197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8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9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00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01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02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03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4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5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06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07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8" name="Line 7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9" name="Line 8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10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11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12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13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4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5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16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17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18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19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20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21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22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23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4" name="Line 1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5" name="Line 3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6" name="Line 5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7" name="Line 6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28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29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30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31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2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3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4" name="Line 1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5" name="Line 3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6" name="Line 5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7" name="Line 6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38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39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40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41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42" name="Line 7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43" name="Line 8"/>
        <xdr:cNvSpPr/>
      </xdr:nvSpPr>
      <xdr:spPr>
        <a:xfrm>
          <a:off x="26165160" y="22806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44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45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46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47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8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9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50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51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52" name="Line 7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53" name="Line 8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54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55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56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57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8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9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60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61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62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63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4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5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66" name="Line 7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3240</xdr:colOff>
      <xdr:row>26</xdr:row>
      <xdr:rowOff>9720</xdr:rowOff>
    </xdr:to>
    <xdr:sp>
      <xdr:nvSpPr>
        <xdr:cNvPr id="267" name="Line 8"/>
        <xdr:cNvSpPr/>
      </xdr:nvSpPr>
      <xdr:spPr>
        <a:xfrm>
          <a:off x="26165160" y="2147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8" name="Line 7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9" name="Line 8"/>
        <xdr:cNvSpPr/>
      </xdr:nvSpPr>
      <xdr:spPr>
        <a:xfrm>
          <a:off x="26165160" y="232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70" name="Line 1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71" name="Line 3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72" name="Line 5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240</xdr:colOff>
      <xdr:row>25</xdr:row>
      <xdr:rowOff>9000</xdr:rowOff>
    </xdr:to>
    <xdr:sp>
      <xdr:nvSpPr>
        <xdr:cNvPr id="273" name="Line 6"/>
        <xdr:cNvSpPr/>
      </xdr:nvSpPr>
      <xdr:spPr>
        <a:xfrm>
          <a:off x="26165160" y="2071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4" name="Line 7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5" name="Line 8"/>
        <xdr:cNvSpPr/>
      </xdr:nvSpPr>
      <xdr:spPr>
        <a:xfrm>
          <a:off x="26165160" y="2229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21" activeCellId="0" sqref="K21:N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7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N1" s="4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5"/>
    </row>
    <row r="3" customFormat="fals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3.75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4</v>
      </c>
      <c r="J6" s="17" t="s">
        <v>4</v>
      </c>
      <c r="K6" s="13"/>
      <c r="L6" s="18"/>
      <c r="M6" s="19"/>
      <c r="N6" s="19"/>
    </row>
    <row r="7" customFormat="false" ht="12.75" hidden="false" customHeight="false" outlineLevel="0" collapsed="false">
      <c r="A7" s="20"/>
      <c r="E7" s="8"/>
      <c r="F7" s="8"/>
      <c r="G7" s="8"/>
      <c r="H7" s="8"/>
      <c r="I7" s="8"/>
      <c r="J7" s="8"/>
      <c r="K7" s="8"/>
      <c r="L7" s="8"/>
      <c r="M7" s="21"/>
      <c r="N7" s="21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6.1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16.1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16.15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customFormat="false" ht="16.15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16.15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customFormat="false" ht="16.1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16.1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1"/>
      <c r="L16" s="31"/>
      <c r="M16" s="31"/>
      <c r="N16" s="31"/>
    </row>
    <row r="17" customFormat="false" ht="16.1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1"/>
    </row>
    <row r="18" customFormat="false" ht="16.1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7"/>
    </row>
    <row r="19" customFormat="false" ht="16.1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/>
    </row>
    <row r="20" customFormat="false" ht="16.1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32"/>
      <c r="J20" s="33"/>
      <c r="K20" s="33"/>
      <c r="L20" s="33"/>
      <c r="M20" s="33"/>
      <c r="N20" s="33"/>
    </row>
    <row r="21" customFormat="false" ht="18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32"/>
      <c r="J21" s="33"/>
      <c r="K21" s="34" t="s">
        <v>27</v>
      </c>
      <c r="L21" s="34"/>
      <c r="M21" s="34"/>
      <c r="N21" s="34"/>
    </row>
    <row r="22" customFormat="false" ht="20.1" hidden="false" customHeight="true" outlineLevel="0" collapsed="false">
      <c r="A22" s="35" t="s">
        <v>28</v>
      </c>
      <c r="B22" s="35"/>
      <c r="C22" s="35"/>
      <c r="D22" s="26" t="s">
        <v>29</v>
      </c>
      <c r="E22" s="26"/>
      <c r="F22" s="26"/>
      <c r="G22" s="26" t="s">
        <v>30</v>
      </c>
      <c r="H22" s="26"/>
      <c r="I22" s="32"/>
      <c r="J22" s="33"/>
      <c r="K22" s="34"/>
      <c r="L22" s="34"/>
      <c r="M22" s="34"/>
      <c r="N22" s="34"/>
    </row>
    <row r="23" customFormat="false" ht="1.15" hidden="false" customHeight="true" outlineLevel="0" collapsed="false">
      <c r="A23" s="35"/>
      <c r="B23" s="35"/>
      <c r="C23" s="35"/>
      <c r="D23" s="26"/>
      <c r="E23" s="26"/>
      <c r="F23" s="26"/>
      <c r="G23" s="26"/>
      <c r="H23" s="26"/>
      <c r="I23" s="32"/>
      <c r="J23" s="33"/>
      <c r="K23" s="33"/>
      <c r="L23" s="33"/>
      <c r="M23" s="33"/>
      <c r="N23" s="33"/>
    </row>
    <row r="24" customFormat="false" ht="8.45" hidden="false" customHeight="true" outlineLevel="0" collapsed="false">
      <c r="A24" s="35"/>
      <c r="B24" s="35"/>
      <c r="C24" s="35"/>
      <c r="D24" s="26"/>
      <c r="E24" s="26"/>
      <c r="F24" s="26"/>
      <c r="G24" s="26"/>
      <c r="H24" s="26"/>
      <c r="I24" s="32"/>
      <c r="J24" s="33"/>
      <c r="K24" s="33"/>
      <c r="L24" s="33"/>
      <c r="M24" s="33"/>
      <c r="N24" s="33"/>
    </row>
    <row r="25" customFormat="false" ht="15" hidden="false" customHeight="true" outlineLevel="0" collapsed="false">
      <c r="A25" s="26" t="s">
        <v>20</v>
      </c>
      <c r="B25" s="26"/>
      <c r="C25" s="26"/>
      <c r="D25" s="26"/>
      <c r="E25" s="26"/>
      <c r="F25" s="26"/>
      <c r="G25" s="26"/>
      <c r="H25" s="26"/>
      <c r="I25" s="32"/>
      <c r="J25" s="33"/>
      <c r="K25" s="33"/>
      <c r="L25" s="33"/>
      <c r="M25" s="33"/>
      <c r="N25" s="33"/>
    </row>
    <row r="26" customFormat="false" ht="17.45" hidden="false" customHeight="true" outlineLevel="0" collapsed="false">
      <c r="A26" s="26" t="s">
        <v>31</v>
      </c>
      <c r="B26" s="26"/>
      <c r="C26" s="26"/>
      <c r="D26" s="26" t="s">
        <v>32</v>
      </c>
      <c r="E26" s="26"/>
      <c r="F26" s="26"/>
      <c r="G26" s="26" t="s">
        <v>33</v>
      </c>
      <c r="H26" s="26"/>
      <c r="I26" s="32"/>
      <c r="J26" s="33"/>
      <c r="K26" s="33"/>
      <c r="L26" s="33"/>
      <c r="M26" s="33"/>
      <c r="N26" s="33"/>
    </row>
    <row r="27" customFormat="false" ht="10.15" hidden="false" customHeight="true" outlineLevel="0" collapsed="false">
      <c r="A27" s="26"/>
      <c r="B27" s="26"/>
      <c r="C27" s="26"/>
      <c r="D27" s="26" t="s">
        <v>34</v>
      </c>
      <c r="E27" s="26"/>
      <c r="F27" s="26"/>
      <c r="G27" s="26" t="s">
        <v>35</v>
      </c>
      <c r="H27" s="26"/>
      <c r="I27" s="32"/>
      <c r="J27" s="33"/>
      <c r="K27" s="33"/>
      <c r="L27" s="33"/>
      <c r="M27" s="33"/>
      <c r="N27" s="33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32"/>
      <c r="J28" s="33"/>
      <c r="K28" s="33"/>
      <c r="L28" s="33"/>
      <c r="M28" s="33"/>
      <c r="N28" s="33"/>
    </row>
    <row r="29" customFormat="false" ht="16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0"/>
      <c r="K29" s="36"/>
      <c r="L29" s="36"/>
      <c r="M29" s="36"/>
      <c r="N29" s="36"/>
      <c r="O29" s="10"/>
    </row>
    <row r="30" customFormat="false" ht="26.45" hidden="false" customHeight="true" outlineLevel="0" collapsed="false">
      <c r="A30" s="37" t="s">
        <v>36</v>
      </c>
      <c r="B30" s="37"/>
      <c r="C30" s="37"/>
      <c r="D30" s="38" t="s">
        <v>31</v>
      </c>
      <c r="E30" s="38"/>
      <c r="F30" s="38"/>
      <c r="G30" s="38"/>
      <c r="H30" s="38"/>
      <c r="I30" s="38"/>
      <c r="J30" s="38"/>
      <c r="K30" s="38"/>
      <c r="M30" s="10"/>
    </row>
    <row r="31" customFormat="false" ht="13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6.5" hidden="false" customHeight="true" outlineLevel="0" collapsed="false">
      <c r="A37" s="39" t="s">
        <v>41</v>
      </c>
      <c r="B37" s="39"/>
      <c r="C37" s="39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M38" s="20"/>
      <c r="N38" s="51"/>
    </row>
    <row r="39" customFormat="false" ht="16.5" hidden="false" customHeight="true" outlineLevel="0" collapsed="false">
      <c r="A39" s="39" t="s">
        <v>37</v>
      </c>
      <c r="B39" s="39"/>
      <c r="C39" s="39"/>
      <c r="D39" s="52"/>
      <c r="E39" s="52"/>
      <c r="F39" s="52"/>
      <c r="G39" s="52"/>
      <c r="H39" s="52"/>
      <c r="I39" s="52"/>
      <c r="J39" s="52"/>
      <c r="K39" s="52"/>
      <c r="N39" s="53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K21:N22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2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99"/>
    <col collapsed="false" customWidth="true" hidden="false" outlineLevel="0" max="2" min="2" style="55" width="75.85"/>
    <col collapsed="false" customWidth="false" hidden="false" outlineLevel="0" max="3" min="3" style="55" width="9.14"/>
    <col collapsed="false" customWidth="true" hidden="false" outlineLevel="0" max="5" min="4" style="54" width="45.7"/>
    <col collapsed="false" customWidth="true" hidden="false" outlineLevel="0" max="6" min="6" style="54" width="22.7"/>
    <col collapsed="false" customWidth="true" hidden="false" outlineLevel="0" max="7" min="7" style="54" width="18.28"/>
    <col collapsed="false" customWidth="true" hidden="false" outlineLevel="0" max="8" min="8" style="54" width="29.41"/>
    <col collapsed="false" customWidth="true" hidden="false" outlineLevel="0" max="9" min="9" style="54" width="19.41"/>
    <col collapsed="false" customWidth="true" hidden="false" outlineLevel="0" max="10" min="10" style="54" width="35.28"/>
    <col collapsed="false" customWidth="true" hidden="false" outlineLevel="0" max="11" min="11" style="54" width="39.41"/>
    <col collapsed="false" customWidth="true" hidden="false" outlineLevel="0" max="12" min="12" style="54" width="31.56"/>
    <col collapsed="false" customWidth="true" hidden="false" outlineLevel="0" max="13" min="13" style="54" width="34.85"/>
    <col collapsed="false" customWidth="true" hidden="false" outlineLevel="0" max="14" min="14" style="54" width="36.28"/>
    <col collapsed="false" customWidth="true" hidden="false" outlineLevel="0" max="15" min="15" style="54" width="33.7"/>
    <col collapsed="false" customWidth="true" hidden="false" outlineLevel="0" max="16" min="16" style="54" width="38.56"/>
    <col collapsed="false" customWidth="true" hidden="false" outlineLevel="0" max="17" min="17" style="54" width="35.28"/>
    <col collapsed="false" customWidth="true" hidden="false" outlineLevel="0" max="18" min="18" style="54" width="38.56"/>
    <col collapsed="false" customWidth="false" hidden="false" outlineLevel="0" max="257" min="19" style="54" width="9.14"/>
  </cols>
  <sheetData>
    <row r="1" s="56" customFormat="true" ht="12.75" hidden="false" customHeight="false" outlineLevel="0" collapsed="false"/>
    <row r="2" s="56" customFormat="true" ht="24.75" hidden="false" customHeight="true" outlineLevel="0" collapsed="false">
      <c r="A2" s="57" t="s">
        <v>42</v>
      </c>
      <c r="B2" s="57"/>
      <c r="C2" s="58" t="str">
        <f aca="false">IF('Титул ф.4'!D30=0," ",'Титул ф.4'!D30)</f>
        <v>Судебный департамент при Верховном Суде Российской Федерации</v>
      </c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6" customFormat="true" ht="30" hidden="false" customHeight="true" outlineLevel="0" collapsed="false">
      <c r="A3" s="59"/>
      <c r="B3" s="59"/>
      <c r="C3" s="60"/>
      <c r="D3" s="61"/>
      <c r="E3" s="61"/>
      <c r="F3" s="61"/>
      <c r="G3" s="61"/>
      <c r="J3" s="62"/>
      <c r="K3" s="62"/>
      <c r="L3" s="63" t="s">
        <v>43</v>
      </c>
      <c r="M3" s="63"/>
      <c r="N3" s="64" t="s">
        <v>44</v>
      </c>
      <c r="O3" s="64"/>
      <c r="P3" s="64"/>
      <c r="Q3" s="64"/>
      <c r="R3" s="65" t="s">
        <v>8</v>
      </c>
    </row>
    <row r="4" s="56" customFormat="true" ht="36" hidden="false" customHeight="true" outlineLevel="0" collapsed="false">
      <c r="A4" s="66" t="s">
        <v>4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46</v>
      </c>
      <c r="M4" s="67"/>
      <c r="N4" s="68"/>
      <c r="O4" s="68"/>
      <c r="P4" s="68"/>
      <c r="Q4" s="68"/>
    </row>
    <row r="5" customFormat="false" ht="39" hidden="false" customHeight="true" outlineLevel="0" collapsed="false">
      <c r="B5" s="54"/>
      <c r="C5" s="54"/>
    </row>
    <row r="6" s="71" customFormat="true" ht="60" hidden="false" customHeight="true" outlineLevel="0" collapsed="false">
      <c r="A6" s="69" t="s">
        <v>47</v>
      </c>
      <c r="B6" s="69"/>
      <c r="C6" s="69" t="s">
        <v>48</v>
      </c>
      <c r="D6" s="70" t="s">
        <v>49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s="71" customFormat="true" ht="245.25" hidden="false" customHeight="true" outlineLevel="0" collapsed="false">
      <c r="A7" s="69"/>
      <c r="B7" s="69"/>
      <c r="C7" s="69"/>
      <c r="D7" s="70" t="s">
        <v>50</v>
      </c>
      <c r="E7" s="70" t="s">
        <v>51</v>
      </c>
      <c r="F7" s="70" t="s">
        <v>52</v>
      </c>
      <c r="G7" s="70" t="s">
        <v>53</v>
      </c>
      <c r="H7" s="70" t="s">
        <v>54</v>
      </c>
      <c r="I7" s="70" t="s">
        <v>55</v>
      </c>
      <c r="J7" s="70" t="s">
        <v>56</v>
      </c>
      <c r="K7" s="72" t="s">
        <v>57</v>
      </c>
      <c r="L7" s="70" t="s">
        <v>58</v>
      </c>
      <c r="M7" s="70" t="s">
        <v>59</v>
      </c>
      <c r="N7" s="70" t="s">
        <v>60</v>
      </c>
      <c r="O7" s="70" t="s">
        <v>61</v>
      </c>
      <c r="P7" s="70" t="s">
        <v>62</v>
      </c>
      <c r="Q7" s="70" t="s">
        <v>63</v>
      </c>
      <c r="R7" s="72" t="s">
        <v>64</v>
      </c>
    </row>
    <row r="8" s="75" customFormat="true" ht="29.25" hidden="false" customHeight="true" outlineLevel="0" collapsed="false">
      <c r="A8" s="73" t="s">
        <v>65</v>
      </c>
      <c r="B8" s="73"/>
      <c r="C8" s="73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74" t="n">
        <v>11</v>
      </c>
      <c r="O8" s="74" t="n">
        <v>12</v>
      </c>
      <c r="P8" s="74" t="n">
        <v>13</v>
      </c>
      <c r="Q8" s="74" t="n">
        <v>14</v>
      </c>
      <c r="R8" s="74" t="n">
        <v>15</v>
      </c>
    </row>
    <row r="9" s="71" customFormat="true" ht="72" hidden="false" customHeight="true" outlineLevel="0" collapsed="false">
      <c r="A9" s="76" t="s">
        <v>66</v>
      </c>
      <c r="B9" s="76"/>
      <c r="C9" s="77" t="n">
        <v>1</v>
      </c>
      <c r="D9" s="78" t="n">
        <v>71390401718</v>
      </c>
      <c r="E9" s="78" t="n">
        <v>69811915359</v>
      </c>
      <c r="F9" s="78" t="n">
        <v>462789</v>
      </c>
      <c r="G9" s="78" t="n">
        <v>0</v>
      </c>
      <c r="H9" s="78" t="n">
        <v>84125697</v>
      </c>
      <c r="I9" s="78" t="n">
        <v>356</v>
      </c>
      <c r="J9" s="78" t="n">
        <v>1493897517</v>
      </c>
      <c r="K9" s="78" t="n">
        <v>41896514577</v>
      </c>
      <c r="L9" s="78" t="n">
        <v>243793312</v>
      </c>
      <c r="M9" s="78" t="n">
        <v>2773268853</v>
      </c>
      <c r="N9" s="78" t="n">
        <v>7382398776</v>
      </c>
      <c r="O9" s="78" t="n">
        <v>17061399</v>
      </c>
      <c r="P9" s="78" t="n">
        <v>23042300425</v>
      </c>
      <c r="Q9" s="78" t="n">
        <v>8437691812</v>
      </c>
      <c r="R9" s="78" t="n">
        <v>11607599744</v>
      </c>
    </row>
    <row r="10" s="71" customFormat="true" ht="40.15" hidden="false" customHeight="true" outlineLevel="0" collapsed="false">
      <c r="A10" s="79" t="s">
        <v>67</v>
      </c>
      <c r="B10" s="80" t="s">
        <v>68</v>
      </c>
      <c r="C10" s="77" t="n">
        <v>2</v>
      </c>
      <c r="D10" s="78" t="n">
        <v>20076308438</v>
      </c>
      <c r="E10" s="78" t="n">
        <v>18514134663</v>
      </c>
      <c r="F10" s="78" t="n">
        <v>156400</v>
      </c>
      <c r="G10" s="78" t="n">
        <v>0</v>
      </c>
      <c r="H10" s="78" t="n">
        <v>82990698</v>
      </c>
      <c r="I10" s="78" t="n">
        <v>356</v>
      </c>
      <c r="J10" s="78" t="n">
        <v>1479026321</v>
      </c>
      <c r="K10" s="78" t="n">
        <v>35052288396</v>
      </c>
      <c r="L10" s="78" t="n">
        <v>72000</v>
      </c>
      <c r="M10" s="78" t="n">
        <v>19461664</v>
      </c>
      <c r="N10" s="78" t="n">
        <v>6267446654</v>
      </c>
      <c r="O10" s="78" t="n">
        <v>4972295</v>
      </c>
      <c r="P10" s="78" t="n">
        <v>22632619872</v>
      </c>
      <c r="Q10" s="78" t="n">
        <v>6127715911</v>
      </c>
      <c r="R10" s="78" t="n">
        <v>9731782793</v>
      </c>
    </row>
    <row r="11" customFormat="false" ht="40.15" hidden="false" customHeight="true" outlineLevel="0" collapsed="false">
      <c r="A11" s="79"/>
      <c r="B11" s="80" t="s">
        <v>69</v>
      </c>
      <c r="C11" s="77" t="n">
        <v>3</v>
      </c>
      <c r="D11" s="78" t="n">
        <v>2050478122</v>
      </c>
      <c r="E11" s="78" t="n">
        <v>2046015179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4462943</v>
      </c>
      <c r="K11" s="78" t="n">
        <v>824614564</v>
      </c>
      <c r="L11" s="78" t="n">
        <v>0</v>
      </c>
      <c r="M11" s="78" t="n">
        <v>189414118</v>
      </c>
      <c r="N11" s="78" t="n">
        <v>68781783</v>
      </c>
      <c r="O11" s="78" t="n">
        <v>12089104</v>
      </c>
      <c r="P11" s="78" t="n">
        <v>285586115</v>
      </c>
      <c r="Q11" s="78" t="n">
        <v>268743444</v>
      </c>
      <c r="R11" s="78" t="n">
        <v>860478005</v>
      </c>
    </row>
    <row r="12" customFormat="false" ht="40.15" hidden="false" customHeight="true" outlineLevel="0" collapsed="false">
      <c r="A12" s="79"/>
      <c r="B12" s="80" t="s">
        <v>70</v>
      </c>
      <c r="C12" s="77" t="n">
        <v>4</v>
      </c>
      <c r="D12" s="78" t="n">
        <v>2150338150</v>
      </c>
      <c r="E12" s="78" t="n">
        <v>2148857379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1480771</v>
      </c>
      <c r="K12" s="78" t="n">
        <v>205466206</v>
      </c>
      <c r="L12" s="78" t="n">
        <v>0</v>
      </c>
      <c r="M12" s="78" t="n">
        <v>64989556</v>
      </c>
      <c r="N12" s="78" t="n">
        <v>21651526</v>
      </c>
      <c r="O12" s="78" t="n">
        <v>0</v>
      </c>
      <c r="P12" s="78" t="n">
        <v>24162390</v>
      </c>
      <c r="Q12" s="78" t="n">
        <v>94662734</v>
      </c>
      <c r="R12" s="78" t="n">
        <v>311545600</v>
      </c>
    </row>
    <row r="13" customFormat="false" ht="40.15" hidden="false" customHeight="true" outlineLevel="0" collapsed="false">
      <c r="A13" s="79"/>
      <c r="B13" s="80" t="s">
        <v>71</v>
      </c>
      <c r="C13" s="77" t="n">
        <v>5</v>
      </c>
      <c r="D13" s="78" t="n">
        <v>10570602193</v>
      </c>
      <c r="E13" s="78" t="n">
        <v>10570447373</v>
      </c>
      <c r="F13" s="78" t="n">
        <v>48556</v>
      </c>
      <c r="G13" s="78" t="n">
        <v>0</v>
      </c>
      <c r="H13" s="78" t="n">
        <v>4264</v>
      </c>
      <c r="I13" s="78" t="n">
        <v>0</v>
      </c>
      <c r="J13" s="78" t="n">
        <v>102000</v>
      </c>
      <c r="K13" s="78" t="n">
        <v>4004406574</v>
      </c>
      <c r="L13" s="78" t="n">
        <v>0</v>
      </c>
      <c r="M13" s="78" t="n">
        <v>1848934100</v>
      </c>
      <c r="N13" s="78" t="n">
        <v>899061167</v>
      </c>
      <c r="O13" s="78" t="n">
        <v>0</v>
      </c>
      <c r="P13" s="78" t="n">
        <v>37688727</v>
      </c>
      <c r="Q13" s="78" t="n">
        <v>1218722580</v>
      </c>
      <c r="R13" s="78" t="n">
        <v>553032036</v>
      </c>
    </row>
    <row r="14" customFormat="false" ht="65.45" hidden="false" customHeight="true" outlineLevel="0" collapsed="false">
      <c r="A14" s="79"/>
      <c r="B14" s="80" t="s">
        <v>72</v>
      </c>
      <c r="C14" s="77" t="n">
        <v>6</v>
      </c>
      <c r="D14" s="78" t="n">
        <v>1096232727</v>
      </c>
      <c r="E14" s="78" t="n">
        <v>1088551221</v>
      </c>
      <c r="F14" s="78" t="n">
        <v>0</v>
      </c>
      <c r="G14" s="78" t="n">
        <v>0</v>
      </c>
      <c r="H14" s="78" t="n">
        <v>864782</v>
      </c>
      <c r="I14" s="78" t="n">
        <v>0</v>
      </c>
      <c r="J14" s="78" t="n">
        <v>6816724</v>
      </c>
      <c r="K14" s="78" t="n">
        <v>310467113</v>
      </c>
      <c r="L14" s="78" t="n">
        <v>5329890</v>
      </c>
      <c r="M14" s="78" t="n">
        <v>82706938</v>
      </c>
      <c r="N14" s="78" t="n">
        <v>117510126</v>
      </c>
      <c r="O14" s="78" t="n">
        <v>0</v>
      </c>
      <c r="P14" s="78" t="n">
        <v>368793</v>
      </c>
      <c r="Q14" s="78" t="n">
        <v>104551366</v>
      </c>
      <c r="R14" s="78" t="n">
        <v>45352051</v>
      </c>
    </row>
    <row r="15" customFormat="false" ht="40.15" hidden="false" customHeight="true" outlineLevel="0" collapsed="false">
      <c r="A15" s="79"/>
      <c r="B15" s="80" t="s">
        <v>73</v>
      </c>
      <c r="C15" s="77" t="n">
        <v>7</v>
      </c>
      <c r="D15" s="78" t="n">
        <v>35446442088</v>
      </c>
      <c r="E15" s="78" t="n">
        <v>35443909544</v>
      </c>
      <c r="F15" s="78" t="n">
        <v>257833</v>
      </c>
      <c r="G15" s="78" t="n">
        <v>0</v>
      </c>
      <c r="H15" s="78" t="n">
        <v>265953</v>
      </c>
      <c r="I15" s="78" t="n">
        <v>0</v>
      </c>
      <c r="J15" s="78" t="n">
        <v>2008758</v>
      </c>
      <c r="K15" s="78" t="n">
        <v>1499271724</v>
      </c>
      <c r="L15" s="78" t="n">
        <v>238391422</v>
      </c>
      <c r="M15" s="78" t="n">
        <v>567762477</v>
      </c>
      <c r="N15" s="78" t="n">
        <v>7947520</v>
      </c>
      <c r="O15" s="78" t="n">
        <v>0</v>
      </c>
      <c r="P15" s="78" t="n">
        <v>61874528</v>
      </c>
      <c r="Q15" s="78" t="n">
        <v>623295777</v>
      </c>
      <c r="R15" s="78" t="n">
        <v>105409259</v>
      </c>
    </row>
    <row r="16" customFormat="false" ht="60.75" hidden="false" customHeight="true" outlineLevel="0" collapsed="false">
      <c r="A16" s="76" t="s">
        <v>74</v>
      </c>
      <c r="B16" s="76"/>
      <c r="C16" s="77" t="n">
        <v>8</v>
      </c>
      <c r="D16" s="78" t="n">
        <v>9345420152</v>
      </c>
      <c r="E16" s="78" t="n">
        <v>9270002622</v>
      </c>
      <c r="F16" s="78" t="n">
        <v>207956</v>
      </c>
      <c r="G16" s="78" t="n">
        <v>0</v>
      </c>
      <c r="H16" s="78" t="n">
        <v>67399855</v>
      </c>
      <c r="I16" s="78" t="n">
        <v>356</v>
      </c>
      <c r="J16" s="78" t="n">
        <v>7809363</v>
      </c>
      <c r="K16" s="78" t="n">
        <v>6592010179</v>
      </c>
      <c r="L16" s="78" t="n">
        <v>23101752</v>
      </c>
      <c r="M16" s="78" t="n">
        <v>1943909228</v>
      </c>
      <c r="N16" s="78" t="n">
        <v>2176057507</v>
      </c>
      <c r="O16" s="78" t="n">
        <v>11241524</v>
      </c>
      <c r="P16" s="78" t="n">
        <v>257748968</v>
      </c>
      <c r="Q16" s="78" t="n">
        <v>2179951200</v>
      </c>
      <c r="R16" s="78" t="n">
        <v>1021596322</v>
      </c>
    </row>
    <row r="17" customFormat="false" ht="114" hidden="false" customHeight="true" outlineLevel="0" collapsed="false">
      <c r="A17" s="76" t="s">
        <v>75</v>
      </c>
      <c r="B17" s="76"/>
      <c r="C17" s="77" t="n">
        <v>9</v>
      </c>
      <c r="D17" s="78" t="n">
        <v>897751669</v>
      </c>
      <c r="E17" s="78" t="n">
        <v>894277260</v>
      </c>
      <c r="F17" s="78" t="n">
        <v>0</v>
      </c>
      <c r="G17" s="78" t="n">
        <v>0</v>
      </c>
      <c r="H17" s="78" t="n">
        <v>1817991</v>
      </c>
      <c r="I17" s="78" t="n">
        <v>0</v>
      </c>
      <c r="J17" s="78" t="n">
        <v>1656418</v>
      </c>
      <c r="K17" s="78" t="n">
        <v>22565530959</v>
      </c>
      <c r="L17" s="78" t="n">
        <v>6418253</v>
      </c>
      <c r="M17" s="78" t="n">
        <v>77663720</v>
      </c>
      <c r="N17" s="78" t="n">
        <v>508239910</v>
      </c>
      <c r="O17" s="78" t="n">
        <v>0</v>
      </c>
      <c r="P17" s="78" t="n">
        <v>21439746464</v>
      </c>
      <c r="Q17" s="78" t="n">
        <v>533462612</v>
      </c>
      <c r="R17" s="78" t="n">
        <v>71724587</v>
      </c>
    </row>
    <row r="18" customFormat="false" ht="46.5" hidden="false" customHeight="true" outlineLevel="0" collapsed="false">
      <c r="A18" s="76" t="s">
        <v>76</v>
      </c>
      <c r="B18" s="76"/>
      <c r="C18" s="77" t="n">
        <v>10</v>
      </c>
      <c r="D18" s="78" t="n">
        <v>61147229897</v>
      </c>
      <c r="E18" s="78" t="n">
        <v>59647635477</v>
      </c>
      <c r="F18" s="78" t="n">
        <v>254833</v>
      </c>
      <c r="G18" s="78" t="n">
        <v>0</v>
      </c>
      <c r="H18" s="78" t="n">
        <v>14907851</v>
      </c>
      <c r="I18" s="78" t="n">
        <v>0</v>
      </c>
      <c r="J18" s="78" t="n">
        <v>1484431736</v>
      </c>
      <c r="K18" s="78" t="n">
        <v>12738973439</v>
      </c>
      <c r="L18" s="78" t="n">
        <v>214273307</v>
      </c>
      <c r="M18" s="78" t="n">
        <v>751695905</v>
      </c>
      <c r="N18" s="78" t="n">
        <v>4698101359</v>
      </c>
      <c r="O18" s="78" t="n">
        <v>5819875</v>
      </c>
      <c r="P18" s="78" t="n">
        <v>1344804993</v>
      </c>
      <c r="Q18" s="78" t="n">
        <v>5724278000</v>
      </c>
      <c r="R18" s="78" t="n">
        <v>10514278835</v>
      </c>
    </row>
    <row r="19" customFormat="false" ht="40.15" hidden="false" customHeight="true" outlineLevel="0" collapsed="false">
      <c r="A19" s="79" t="s">
        <v>77</v>
      </c>
      <c r="B19" s="80" t="s">
        <v>68</v>
      </c>
      <c r="C19" s="77" t="n">
        <v>11</v>
      </c>
      <c r="D19" s="78" t="n">
        <v>17816757675</v>
      </c>
      <c r="E19" s="78" t="n">
        <v>16329030625</v>
      </c>
      <c r="F19" s="78" t="n">
        <v>0</v>
      </c>
      <c r="G19" s="78" t="n">
        <v>0</v>
      </c>
      <c r="H19" s="78" t="n">
        <v>14868293</v>
      </c>
      <c r="I19" s="78" t="n">
        <v>0</v>
      </c>
      <c r="J19" s="78" t="n">
        <v>1472858757</v>
      </c>
      <c r="K19" s="78" t="n">
        <v>10478054840</v>
      </c>
      <c r="L19" s="78" t="n">
        <v>0</v>
      </c>
      <c r="M19" s="78" t="n">
        <v>6618528</v>
      </c>
      <c r="N19" s="78" t="n">
        <v>4527778538</v>
      </c>
      <c r="O19" s="78" t="n">
        <v>3816001</v>
      </c>
      <c r="P19" s="78" t="n">
        <v>1111336792</v>
      </c>
      <c r="Q19" s="78" t="n">
        <v>4828504981</v>
      </c>
      <c r="R19" s="78" t="n">
        <v>9097408819</v>
      </c>
    </row>
    <row r="20" customFormat="false" ht="40.15" hidden="false" customHeight="true" outlineLevel="0" collapsed="false">
      <c r="A20" s="79"/>
      <c r="B20" s="80" t="s">
        <v>69</v>
      </c>
      <c r="C20" s="77" t="n">
        <v>12</v>
      </c>
      <c r="D20" s="78" t="n">
        <v>1683732184</v>
      </c>
      <c r="E20" s="78" t="n">
        <v>1679392568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4339616</v>
      </c>
      <c r="K20" s="78" t="n">
        <v>686028030</v>
      </c>
      <c r="L20" s="78" t="n">
        <v>0</v>
      </c>
      <c r="M20" s="78" t="n">
        <v>178211020</v>
      </c>
      <c r="N20" s="78" t="n">
        <v>68781783</v>
      </c>
      <c r="O20" s="78" t="n">
        <v>2003874</v>
      </c>
      <c r="P20" s="78" t="n">
        <v>192056921</v>
      </c>
      <c r="Q20" s="78" t="n">
        <v>244974432</v>
      </c>
      <c r="R20" s="78" t="n">
        <v>716451377</v>
      </c>
    </row>
    <row r="21" customFormat="false" ht="40.15" hidden="false" customHeight="true" outlineLevel="0" collapsed="false">
      <c r="A21" s="79"/>
      <c r="B21" s="80" t="s">
        <v>70</v>
      </c>
      <c r="C21" s="77" t="n">
        <v>13</v>
      </c>
      <c r="D21" s="78" t="n">
        <v>1605484758</v>
      </c>
      <c r="E21" s="78" t="n">
        <v>1605442259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42499</v>
      </c>
      <c r="K21" s="78" t="n">
        <v>129733478</v>
      </c>
      <c r="L21" s="78" t="n">
        <v>0</v>
      </c>
      <c r="M21" s="78" t="n">
        <v>30563716</v>
      </c>
      <c r="N21" s="78" t="n">
        <v>1963606</v>
      </c>
      <c r="O21" s="78" t="n">
        <v>0</v>
      </c>
      <c r="P21" s="78" t="n">
        <v>23996453</v>
      </c>
      <c r="Q21" s="78" t="n">
        <v>73209703</v>
      </c>
      <c r="R21" s="78" t="n">
        <v>59928395</v>
      </c>
    </row>
    <row r="22" customFormat="false" ht="40.15" hidden="false" customHeight="true" outlineLevel="0" collapsed="false">
      <c r="A22" s="79"/>
      <c r="B22" s="80" t="s">
        <v>71</v>
      </c>
      <c r="C22" s="77" t="n">
        <v>14</v>
      </c>
      <c r="D22" s="78" t="n">
        <v>8153527791</v>
      </c>
      <c r="E22" s="78" t="n">
        <v>8153425791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102000</v>
      </c>
      <c r="K22" s="78" t="n">
        <v>284564487</v>
      </c>
      <c r="L22" s="78" t="n">
        <v>0</v>
      </c>
      <c r="M22" s="78" t="n">
        <v>102883433</v>
      </c>
      <c r="N22" s="78" t="n">
        <v>69780934</v>
      </c>
      <c r="O22" s="78" t="n">
        <v>0</v>
      </c>
      <c r="P22" s="78" t="n">
        <v>3274191</v>
      </c>
      <c r="Q22" s="78" t="n">
        <v>108625929</v>
      </c>
      <c r="R22" s="78" t="n">
        <v>522501763</v>
      </c>
    </row>
    <row r="23" customFormat="false" ht="66" hidden="false" customHeight="true" outlineLevel="0" collapsed="false">
      <c r="A23" s="79"/>
      <c r="B23" s="80" t="s">
        <v>72</v>
      </c>
      <c r="C23" s="77" t="n">
        <v>15</v>
      </c>
      <c r="D23" s="78" t="n">
        <v>810649703</v>
      </c>
      <c r="E23" s="78" t="n">
        <v>803865479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6784224</v>
      </c>
      <c r="K23" s="78" t="n">
        <v>157231134</v>
      </c>
      <c r="L23" s="78" t="n">
        <v>72000</v>
      </c>
      <c r="M23" s="78" t="n">
        <v>70112592</v>
      </c>
      <c r="N23" s="78" t="n">
        <v>22838716</v>
      </c>
      <c r="O23" s="78" t="n">
        <v>0</v>
      </c>
      <c r="P23" s="78" t="n">
        <v>0</v>
      </c>
      <c r="Q23" s="78" t="n">
        <v>64207826</v>
      </c>
      <c r="R23" s="78" t="n">
        <v>33868275</v>
      </c>
    </row>
    <row r="24" customFormat="false" ht="40.15" hidden="false" customHeight="true" outlineLevel="0" collapsed="false">
      <c r="A24" s="79"/>
      <c r="B24" s="80" t="s">
        <v>73</v>
      </c>
      <c r="C24" s="77" t="n">
        <v>16</v>
      </c>
      <c r="D24" s="78" t="n">
        <v>31077077786</v>
      </c>
      <c r="E24" s="78" t="n">
        <v>31076478755</v>
      </c>
      <c r="F24" s="78" t="n">
        <v>254833</v>
      </c>
      <c r="G24" s="78" t="n">
        <v>0</v>
      </c>
      <c r="H24" s="78" t="n">
        <v>39558</v>
      </c>
      <c r="I24" s="78" t="n">
        <v>0</v>
      </c>
      <c r="J24" s="78" t="n">
        <v>304640</v>
      </c>
      <c r="K24" s="78" t="n">
        <v>1003361470</v>
      </c>
      <c r="L24" s="78" t="n">
        <v>214201307</v>
      </c>
      <c r="M24" s="78" t="n">
        <v>363306616</v>
      </c>
      <c r="N24" s="78" t="n">
        <v>6957782</v>
      </c>
      <c r="O24" s="78" t="n">
        <v>0</v>
      </c>
      <c r="P24" s="78" t="n">
        <v>14140636</v>
      </c>
      <c r="Q24" s="78" t="n">
        <v>404755129</v>
      </c>
      <c r="R24" s="78" t="n">
        <v>84120206</v>
      </c>
    </row>
    <row r="25" customFormat="false" ht="75" hidden="false" customHeight="true" outlineLevel="0" collapsed="false">
      <c r="A25" s="81" t="s">
        <v>78</v>
      </c>
      <c r="B25" s="81"/>
      <c r="C25" s="77" t="n">
        <v>17</v>
      </c>
      <c r="D25" s="78" t="n">
        <v>26719038954</v>
      </c>
      <c r="E25" s="78" t="n">
        <v>25232345864</v>
      </c>
      <c r="F25" s="78" t="n">
        <v>251833</v>
      </c>
      <c r="G25" s="78" t="n">
        <v>0</v>
      </c>
      <c r="H25" s="78" t="n">
        <v>14887851</v>
      </c>
      <c r="I25" s="78" t="n">
        <v>0</v>
      </c>
      <c r="J25" s="78" t="n">
        <v>1471553406</v>
      </c>
      <c r="K25" s="78" t="n">
        <v>4837086583</v>
      </c>
      <c r="L25" s="78" t="n">
        <v>24151874</v>
      </c>
      <c r="M25" s="78" t="n">
        <v>504060303</v>
      </c>
      <c r="N25" s="78" t="n">
        <v>1758598771</v>
      </c>
      <c r="O25" s="78" t="n">
        <v>2593311</v>
      </c>
      <c r="P25" s="78" t="n">
        <v>1156473412</v>
      </c>
      <c r="Q25" s="78" t="n">
        <v>1391208912</v>
      </c>
      <c r="R25" s="78" t="n">
        <v>6898340743</v>
      </c>
    </row>
    <row r="26" customFormat="false" ht="40.15" hidden="false" customHeight="true" outlineLevel="0" collapsed="false">
      <c r="A26" s="82" t="s">
        <v>79</v>
      </c>
      <c r="B26" s="81" t="s">
        <v>80</v>
      </c>
      <c r="C26" s="77" t="n">
        <v>18</v>
      </c>
      <c r="D26" s="78" t="n">
        <v>15790436252</v>
      </c>
      <c r="E26" s="78" t="n">
        <v>14303979162</v>
      </c>
      <c r="F26" s="78" t="n">
        <v>15833</v>
      </c>
      <c r="G26" s="78" t="n">
        <v>0</v>
      </c>
      <c r="H26" s="78" t="n">
        <v>14887851</v>
      </c>
      <c r="I26" s="78" t="n">
        <v>0</v>
      </c>
      <c r="J26" s="78" t="n">
        <v>1471553406</v>
      </c>
      <c r="K26" s="78" t="n">
        <v>3505024331</v>
      </c>
      <c r="L26" s="78" t="n">
        <v>11221410</v>
      </c>
      <c r="M26" s="78" t="n">
        <v>431646041</v>
      </c>
      <c r="N26" s="78" t="n">
        <v>1098374931</v>
      </c>
      <c r="O26" s="78" t="n">
        <v>1230678</v>
      </c>
      <c r="P26" s="78" t="n">
        <v>898116630</v>
      </c>
      <c r="Q26" s="78" t="n">
        <v>1064434641</v>
      </c>
      <c r="R26" s="78" t="n">
        <v>3555420339</v>
      </c>
    </row>
    <row r="27" customFormat="false" ht="40.15" hidden="false" customHeight="true" outlineLevel="0" collapsed="false">
      <c r="A27" s="82"/>
      <c r="B27" s="80" t="s">
        <v>81</v>
      </c>
      <c r="C27" s="77" t="n">
        <v>19</v>
      </c>
      <c r="D27" s="78" t="n">
        <v>7779636419</v>
      </c>
      <c r="E27" s="78" t="n">
        <v>7779400419</v>
      </c>
      <c r="F27" s="78" t="n">
        <v>23600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757768919</v>
      </c>
      <c r="L27" s="78" t="n">
        <v>12920464</v>
      </c>
      <c r="M27" s="78" t="n">
        <v>33924979</v>
      </c>
      <c r="N27" s="78" t="n">
        <v>270995876</v>
      </c>
      <c r="O27" s="78" t="n">
        <v>1162633</v>
      </c>
      <c r="P27" s="78" t="n">
        <v>138303521</v>
      </c>
      <c r="Q27" s="78" t="n">
        <v>300461446</v>
      </c>
      <c r="R27" s="78" t="n">
        <v>1758864129</v>
      </c>
    </row>
    <row r="28" customFormat="false" ht="40.15" hidden="false" customHeight="true" outlineLevel="0" collapsed="false">
      <c r="A28" s="82"/>
      <c r="B28" s="80" t="s">
        <v>82</v>
      </c>
      <c r="C28" s="77" t="n">
        <v>20</v>
      </c>
      <c r="D28" s="78" t="n">
        <v>3148247440</v>
      </c>
      <c r="E28" s="78" t="n">
        <v>314824744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571879587</v>
      </c>
      <c r="L28" s="78" t="n">
        <v>10000</v>
      </c>
      <c r="M28" s="78" t="n">
        <v>38489283</v>
      </c>
      <c r="N28" s="78" t="n">
        <v>386814218</v>
      </c>
      <c r="O28" s="78" t="n">
        <v>200000</v>
      </c>
      <c r="P28" s="78" t="n">
        <v>120053261</v>
      </c>
      <c r="Q28" s="78" t="n">
        <v>26312825</v>
      </c>
      <c r="R28" s="78" t="n">
        <v>1584056275</v>
      </c>
    </row>
    <row r="29" customFormat="false" ht="40.15" hidden="false" customHeight="true" outlineLevel="0" collapsed="false">
      <c r="A29" s="82"/>
      <c r="B29" s="80" t="s">
        <v>83</v>
      </c>
      <c r="C29" s="77" t="n">
        <v>21</v>
      </c>
      <c r="D29" s="78" t="n">
        <v>718843</v>
      </c>
      <c r="E29" s="78" t="n">
        <v>718843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2413746</v>
      </c>
      <c r="L29" s="78" t="n">
        <v>0</v>
      </c>
      <c r="M29" s="78" t="n">
        <v>0</v>
      </c>
      <c r="N29" s="78" t="n">
        <v>2413746</v>
      </c>
      <c r="O29" s="78" t="n">
        <v>0</v>
      </c>
      <c r="P29" s="78" t="n">
        <v>0</v>
      </c>
      <c r="Q29" s="78" t="n">
        <v>0</v>
      </c>
      <c r="R29" s="78" t="n">
        <v>0</v>
      </c>
    </row>
    <row r="30" customFormat="false" ht="144" hidden="false" customHeight="true" outlineLevel="0" collapsed="false">
      <c r="A30" s="76" t="s">
        <v>84</v>
      </c>
      <c r="B30" s="76"/>
      <c r="C30" s="77" t="n">
        <v>22</v>
      </c>
      <c r="D30" s="78" t="n">
        <v>25594340418</v>
      </c>
      <c r="E30" s="78" t="n">
        <v>2558853625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5804168</v>
      </c>
      <c r="K30" s="78" t="n">
        <v>5097230401</v>
      </c>
      <c r="L30" s="78" t="n">
        <v>186264497</v>
      </c>
      <c r="M30" s="78" t="n">
        <v>147518639</v>
      </c>
      <c r="N30" s="78" t="n">
        <v>1008802993</v>
      </c>
      <c r="O30" s="78" t="n">
        <v>1234229</v>
      </c>
      <c r="P30" s="78" t="n">
        <v>45261418</v>
      </c>
      <c r="Q30" s="78" t="n">
        <v>3708148625</v>
      </c>
      <c r="R30" s="78" t="n">
        <v>288632639</v>
      </c>
    </row>
    <row r="31" customFormat="false" ht="154.5" hidden="false" customHeight="true" outlineLevel="0" collapsed="false">
      <c r="A31" s="76" t="s">
        <v>85</v>
      </c>
      <c r="B31" s="76"/>
      <c r="C31" s="77" t="n">
        <v>23</v>
      </c>
      <c r="D31" s="78" t="n">
        <v>916788738</v>
      </c>
      <c r="E31" s="78" t="n">
        <v>916788738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93731541</v>
      </c>
      <c r="L31" s="78" t="n">
        <v>0</v>
      </c>
      <c r="M31" s="78" t="n">
        <v>761869</v>
      </c>
      <c r="N31" s="78" t="n">
        <v>31539446</v>
      </c>
      <c r="O31" s="78" t="n">
        <v>0</v>
      </c>
      <c r="P31" s="78" t="n">
        <v>1195751</v>
      </c>
      <c r="Q31" s="78" t="n">
        <v>60234475</v>
      </c>
      <c r="R31" s="78" t="n">
        <v>1195751</v>
      </c>
    </row>
    <row r="32" customFormat="false" ht="34.5" hidden="false" customHeight="true" outlineLevel="0" collapsed="false">
      <c r="A32" s="83" t="s">
        <v>86</v>
      </c>
      <c r="M32" s="84"/>
      <c r="N32" s="84"/>
      <c r="O32" s="84"/>
      <c r="P32" s="84"/>
      <c r="Q32" s="84"/>
      <c r="R32" s="84"/>
    </row>
    <row r="33" customFormat="false" ht="22.15" hidden="false" customHeight="true" outlineLevel="0" collapsed="false">
      <c r="A33" s="85" t="s">
        <v>8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4"/>
      <c r="N33" s="84"/>
      <c r="O33" s="84"/>
      <c r="P33" s="84"/>
      <c r="Q33" s="84"/>
      <c r="R33" s="84"/>
    </row>
    <row r="34" customFormat="false" ht="33" hidden="false" customHeight="true" outlineLevel="0" collapsed="false">
      <c r="A34" s="86" t="s">
        <v>88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</row>
    <row r="35" customFormat="false" ht="26.25" hidden="false" customHeight="false" outlineLevel="0" collapsed="false">
      <c r="A35" s="88"/>
      <c r="B35" s="89"/>
      <c r="C35" s="89"/>
      <c r="D35" s="90"/>
      <c r="E35" s="91"/>
      <c r="F35" s="91"/>
      <c r="G35" s="91"/>
      <c r="H35" s="88"/>
      <c r="I35" s="88"/>
      <c r="J35" s="88"/>
      <c r="K35" s="88"/>
      <c r="L35" s="88"/>
    </row>
  </sheetData>
  <mergeCells count="23">
    <mergeCell ref="A2:B2"/>
    <mergeCell ref="C2:M2"/>
    <mergeCell ref="L3:M3"/>
    <mergeCell ref="N3:Q3"/>
    <mergeCell ref="A4:K4"/>
    <mergeCell ref="L4:M4"/>
    <mergeCell ref="N4:Q4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M32:R33">
    <cfRule type="cellIs" priority="2" operator="lessThan" aboveAverage="0" equalAverage="0" bottom="0" percent="0" rank="0" text="" dxfId="0">
      <formula>0</formula>
    </cfRule>
  </conditionalFormatting>
  <conditionalFormatting sqref="E10:R16 E18:R31 E17:I17 K17:R17 F9:R9">
    <cfRule type="cellIs" priority="3" operator="lessThan" aboveAverage="0" equalAverage="0" bottom="0" percent="0" rank="0" text="" dxfId="1">
      <formula>0</formula>
    </cfRule>
  </conditionalFormatting>
  <conditionalFormatting sqref="J17">
    <cfRule type="cellIs" priority="4" operator="lessThan" aboveAverage="0" equalAverage="0" bottom="0" percent="0" rank="0" text="" dxfId="2">
      <formula>0</formula>
    </cfRule>
  </conditionalFormatting>
  <conditionalFormatting sqref="E9">
    <cfRule type="cellIs" priority="5" operator="lessThan" aboveAverage="0" equalAverage="0" bottom="0" percent="0" rank="0" text="" dxfId="3">
      <formula>0</formula>
    </cfRule>
  </conditionalFormatting>
  <conditionalFormatting sqref="D9:D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9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73.13"/>
    <col collapsed="false" customWidth="true" hidden="false" outlineLevel="0" max="2" min="2" style="92" width="10.99"/>
    <col collapsed="false" customWidth="true" hidden="false" outlineLevel="0" max="3" min="3" style="54" width="57.7"/>
    <col collapsed="false" customWidth="true" hidden="false" outlineLevel="0" max="8" min="4" style="54" width="40.7"/>
    <col collapsed="false" customWidth="true" hidden="false" outlineLevel="0" max="9" min="9" style="54" width="43.99"/>
    <col collapsed="false" customWidth="true" hidden="false" outlineLevel="0" max="15" min="10" style="54" width="40.7"/>
    <col collapsed="false" customWidth="false" hidden="false" outlineLevel="0" max="257" min="16" style="54" width="9.14"/>
  </cols>
  <sheetData>
    <row r="1" s="56" customFormat="true" ht="12.75" hidden="false" customHeight="false" outlineLevel="0" collapsed="false">
      <c r="B1" s="93"/>
    </row>
    <row r="2" s="56" customFormat="true" ht="42.75" hidden="false" customHeight="true" outlineLevel="0" collapsed="false">
      <c r="A2" s="94" t="s">
        <v>42</v>
      </c>
      <c r="B2" s="95" t="str">
        <f aca="false">IF('Титул ф.4'!D30=0," ",'Титул ф.4'!D30)</f>
        <v>Судебный департамент при Верховном Суде Российской Федерации</v>
      </c>
      <c r="C2" s="95"/>
      <c r="D2" s="95"/>
      <c r="E2" s="95"/>
      <c r="F2" s="95"/>
      <c r="G2" s="96"/>
    </row>
    <row r="3" customFormat="false" ht="72" hidden="false" customHeight="true" outlineLevel="0" collapsed="false">
      <c r="A3" s="97" t="s">
        <v>8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s="71" customFormat="true" ht="87.75" hidden="false" customHeight="true" outlineLevel="0" collapsed="false">
      <c r="A5" s="99" t="s">
        <v>90</v>
      </c>
      <c r="B5" s="100" t="s">
        <v>48</v>
      </c>
      <c r="C5" s="100" t="s">
        <v>91</v>
      </c>
      <c r="D5" s="100" t="s">
        <v>92</v>
      </c>
      <c r="E5" s="100"/>
      <c r="F5" s="100"/>
      <c r="G5" s="100"/>
      <c r="H5" s="100"/>
      <c r="I5" s="100"/>
      <c r="J5" s="100" t="s">
        <v>93</v>
      </c>
      <c r="K5" s="100"/>
      <c r="L5" s="100" t="s">
        <v>94</v>
      </c>
      <c r="M5" s="100"/>
      <c r="N5" s="100" t="s">
        <v>95</v>
      </c>
      <c r="O5" s="100"/>
      <c r="P5" s="101"/>
    </row>
    <row r="6" s="71" customFormat="true" ht="193.15" hidden="false" customHeight="true" outlineLevel="0" collapsed="false">
      <c r="A6" s="99"/>
      <c r="B6" s="100"/>
      <c r="C6" s="100"/>
      <c r="D6" s="100" t="s">
        <v>96</v>
      </c>
      <c r="E6" s="100" t="s">
        <v>97</v>
      </c>
      <c r="F6" s="100" t="s">
        <v>98</v>
      </c>
      <c r="G6" s="100" t="s">
        <v>99</v>
      </c>
      <c r="H6" s="100" t="s">
        <v>100</v>
      </c>
      <c r="I6" s="102" t="s">
        <v>101</v>
      </c>
      <c r="J6" s="100" t="s">
        <v>102</v>
      </c>
      <c r="K6" s="100" t="s">
        <v>103</v>
      </c>
      <c r="L6" s="100" t="s">
        <v>102</v>
      </c>
      <c r="M6" s="100" t="s">
        <v>103</v>
      </c>
      <c r="N6" s="100" t="s">
        <v>104</v>
      </c>
      <c r="O6" s="100" t="s">
        <v>103</v>
      </c>
      <c r="P6" s="101"/>
    </row>
    <row r="7" s="104" customFormat="true" ht="27" hidden="false" customHeight="true" outlineLevel="0" collapsed="false">
      <c r="A7" s="103" t="s">
        <v>65</v>
      </c>
      <c r="B7" s="74"/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  <c r="L7" s="74" t="n">
        <v>10</v>
      </c>
      <c r="M7" s="74" t="n">
        <v>11</v>
      </c>
      <c r="N7" s="74" t="n">
        <v>12</v>
      </c>
      <c r="O7" s="74" t="n">
        <v>13</v>
      </c>
    </row>
    <row r="8" s="71" customFormat="true" ht="82.15" hidden="false" customHeight="true" outlineLevel="0" collapsed="false">
      <c r="A8" s="105" t="s">
        <v>105</v>
      </c>
      <c r="B8" s="77" t="n">
        <v>1</v>
      </c>
      <c r="C8" s="78" t="n">
        <v>73028</v>
      </c>
      <c r="D8" s="78" t="n">
        <v>5809772185</v>
      </c>
      <c r="E8" s="78" t="n">
        <v>1579174169</v>
      </c>
      <c r="F8" s="78" t="n">
        <v>28378581</v>
      </c>
      <c r="G8" s="78" t="n">
        <v>3291647367</v>
      </c>
      <c r="H8" s="78" t="n">
        <v>949798377</v>
      </c>
      <c r="I8" s="78" t="n">
        <v>97256048</v>
      </c>
      <c r="J8" s="78" t="n">
        <v>35740</v>
      </c>
      <c r="K8" s="78" t="n">
        <v>3143123134</v>
      </c>
      <c r="L8" s="78" t="n">
        <v>8341</v>
      </c>
      <c r="M8" s="78" t="n">
        <v>592222430</v>
      </c>
      <c r="N8" s="78" t="n">
        <v>1476</v>
      </c>
      <c r="O8" s="78" t="n">
        <v>95052045</v>
      </c>
    </row>
    <row r="9" s="71" customFormat="true" ht="94.9" hidden="false" customHeight="true" outlineLevel="0" collapsed="false">
      <c r="A9" s="105" t="s">
        <v>106</v>
      </c>
      <c r="B9" s="77" t="n">
        <v>2</v>
      </c>
      <c r="C9" s="78" t="n">
        <v>11532</v>
      </c>
      <c r="D9" s="78" t="n">
        <v>10884658130</v>
      </c>
      <c r="E9" s="78" t="n">
        <v>582782254</v>
      </c>
      <c r="F9" s="78" t="n">
        <v>5434101</v>
      </c>
      <c r="G9" s="78" t="n">
        <v>7378023998</v>
      </c>
      <c r="H9" s="78" t="n">
        <v>706849882</v>
      </c>
      <c r="I9" s="78" t="n">
        <v>253173295</v>
      </c>
      <c r="J9" s="78" t="n">
        <v>7573</v>
      </c>
      <c r="K9" s="78" t="n">
        <v>7226631444</v>
      </c>
      <c r="L9" s="78" t="n">
        <v>3123</v>
      </c>
      <c r="M9" s="78" t="n">
        <v>537198469</v>
      </c>
      <c r="N9" s="78" t="n">
        <v>390</v>
      </c>
      <c r="O9" s="78" t="n">
        <v>251807326</v>
      </c>
    </row>
    <row r="10" customFormat="false" ht="75" hidden="false" customHeight="true" outlineLevel="0" collapsed="false">
      <c r="A10" s="105" t="s">
        <v>107</v>
      </c>
      <c r="B10" s="77" t="n">
        <v>3</v>
      </c>
      <c r="C10" s="78" t="n">
        <v>211</v>
      </c>
      <c r="D10" s="78" t="n">
        <v>5871491</v>
      </c>
      <c r="E10" s="78" t="n">
        <v>3168584</v>
      </c>
      <c r="F10" s="78" t="n">
        <v>274437</v>
      </c>
      <c r="G10" s="78" t="n">
        <v>4326539</v>
      </c>
      <c r="H10" s="78" t="n">
        <v>1556540</v>
      </c>
      <c r="I10" s="78" t="n">
        <v>245200</v>
      </c>
      <c r="J10" s="78" t="n">
        <v>79</v>
      </c>
      <c r="K10" s="78" t="n">
        <v>3857207</v>
      </c>
      <c r="L10" s="78" t="n">
        <v>19</v>
      </c>
      <c r="M10" s="78" t="n">
        <v>787500</v>
      </c>
      <c r="N10" s="78" t="n">
        <v>3</v>
      </c>
      <c r="O10" s="78" t="n">
        <v>245200</v>
      </c>
    </row>
    <row r="11" customFormat="false" ht="94.9" hidden="false" customHeight="true" outlineLevel="0" collapsed="false">
      <c r="A11" s="105" t="s">
        <v>108</v>
      </c>
      <c r="B11" s="77" t="n">
        <v>4</v>
      </c>
      <c r="C11" s="78" t="n">
        <v>11164</v>
      </c>
      <c r="D11" s="78" t="n">
        <v>246980777</v>
      </c>
      <c r="E11" s="78" t="n">
        <v>150818551</v>
      </c>
      <c r="F11" s="78" t="n">
        <v>1085014</v>
      </c>
      <c r="G11" s="78" t="n">
        <v>77332839</v>
      </c>
      <c r="H11" s="78" t="n">
        <v>41007737</v>
      </c>
      <c r="I11" s="78" t="n">
        <v>5450501</v>
      </c>
      <c r="J11" s="78" t="n">
        <v>3355</v>
      </c>
      <c r="K11" s="78" t="n">
        <v>73549826</v>
      </c>
      <c r="L11" s="78" t="n">
        <v>929</v>
      </c>
      <c r="M11" s="78" t="n">
        <v>19806006</v>
      </c>
      <c r="N11" s="78" t="n">
        <v>139</v>
      </c>
      <c r="O11" s="78" t="n">
        <v>5415500</v>
      </c>
    </row>
    <row r="12" customFormat="false" ht="55.15" hidden="false" customHeight="true" outlineLevel="0" collapsed="false">
      <c r="A12" s="105" t="s">
        <v>109</v>
      </c>
      <c r="B12" s="77" t="n">
        <v>5</v>
      </c>
      <c r="C12" s="78" t="n">
        <v>226175</v>
      </c>
      <c r="D12" s="78" t="n">
        <v>36861318</v>
      </c>
      <c r="E12" s="78" t="n">
        <v>3447409</v>
      </c>
      <c r="F12" s="78" t="n">
        <v>202000</v>
      </c>
      <c r="G12" s="78" t="n">
        <v>36296188</v>
      </c>
      <c r="H12" s="78" t="n">
        <v>208400</v>
      </c>
      <c r="I12" s="78" t="n">
        <v>63504</v>
      </c>
      <c r="J12" s="78" t="n">
        <v>555</v>
      </c>
      <c r="K12" s="78" t="n">
        <v>952261</v>
      </c>
      <c r="L12" s="78" t="n">
        <v>6</v>
      </c>
      <c r="M12" s="78" t="n">
        <v>193400</v>
      </c>
      <c r="N12" s="78" t="n">
        <v>1</v>
      </c>
      <c r="O12" s="78" t="n">
        <v>5000</v>
      </c>
    </row>
    <row r="13" customFormat="false" ht="75" hidden="false" customHeight="true" outlineLevel="0" collapsed="false">
      <c r="A13" s="105" t="s">
        <v>110</v>
      </c>
      <c r="B13" s="77" t="n">
        <v>6</v>
      </c>
      <c r="C13" s="78" t="n">
        <v>45</v>
      </c>
      <c r="D13" s="78" t="n">
        <v>586700</v>
      </c>
      <c r="E13" s="78" t="n">
        <v>49400</v>
      </c>
      <c r="F13" s="78" t="n">
        <v>82500</v>
      </c>
      <c r="G13" s="78" t="n">
        <v>726000</v>
      </c>
      <c r="H13" s="78" t="n">
        <v>670000</v>
      </c>
      <c r="I13" s="78" t="n">
        <v>0</v>
      </c>
      <c r="J13" s="78" t="n">
        <v>19</v>
      </c>
      <c r="K13" s="78" t="n">
        <v>555000</v>
      </c>
      <c r="L13" s="78" t="n">
        <v>15</v>
      </c>
      <c r="M13" s="78" t="n">
        <v>520000</v>
      </c>
      <c r="N13" s="78" t="n">
        <v>0</v>
      </c>
      <c r="O13" s="78" t="n">
        <v>0</v>
      </c>
    </row>
    <row r="14" customFormat="false" ht="97.15" hidden="false" customHeight="true" outlineLevel="0" collapsed="false">
      <c r="A14" s="105" t="s">
        <v>111</v>
      </c>
      <c r="B14" s="77" t="n">
        <v>7</v>
      </c>
      <c r="C14" s="78" t="n">
        <v>3235551</v>
      </c>
      <c r="D14" s="78" t="n">
        <v>57838581960</v>
      </c>
      <c r="E14" s="78" t="n">
        <v>9793186191</v>
      </c>
      <c r="F14" s="78" t="n">
        <v>408113827</v>
      </c>
      <c r="G14" s="78" t="n">
        <v>32701841062</v>
      </c>
      <c r="H14" s="78" t="n">
        <v>7057711221</v>
      </c>
      <c r="I14" s="78" t="n">
        <v>7413640743</v>
      </c>
      <c r="J14" s="78" t="n">
        <v>1623472</v>
      </c>
      <c r="K14" s="78" t="n">
        <v>29791836737</v>
      </c>
      <c r="L14" s="78" t="n">
        <v>522248</v>
      </c>
      <c r="M14" s="78" t="n">
        <v>6531189459</v>
      </c>
      <c r="N14" s="78" t="n">
        <v>179932</v>
      </c>
      <c r="O14" s="78" t="n">
        <v>7209977245</v>
      </c>
    </row>
    <row r="15" customFormat="false" ht="93.6" hidden="false" customHeight="true" outlineLevel="0" collapsed="false">
      <c r="A15" s="105" t="s">
        <v>112</v>
      </c>
      <c r="B15" s="77" t="n">
        <v>8</v>
      </c>
      <c r="C15" s="78" t="n">
        <v>4166103</v>
      </c>
      <c r="D15" s="78" t="n">
        <v>3053986324</v>
      </c>
      <c r="E15" s="78" t="n">
        <v>31641406</v>
      </c>
      <c r="F15" s="78" t="n">
        <v>9336973</v>
      </c>
      <c r="G15" s="78" t="n">
        <v>1902481959</v>
      </c>
      <c r="H15" s="78" t="n">
        <v>278621085</v>
      </c>
      <c r="I15" s="78" t="n">
        <v>84385932</v>
      </c>
      <c r="J15" s="78" t="n">
        <v>1994717</v>
      </c>
      <c r="K15" s="78" t="n">
        <v>1645380233</v>
      </c>
      <c r="L15" s="78" t="n">
        <v>244135</v>
      </c>
      <c r="M15" s="78" t="n">
        <v>238438283</v>
      </c>
      <c r="N15" s="78" t="n">
        <v>101624</v>
      </c>
      <c r="O15" s="78" t="n">
        <v>83303812</v>
      </c>
    </row>
    <row r="16" customFormat="false" ht="73.15" hidden="false" customHeight="true" outlineLevel="0" collapsed="false">
      <c r="A16" s="105" t="s">
        <v>113</v>
      </c>
      <c r="B16" s="77" t="n">
        <v>9</v>
      </c>
      <c r="C16" s="78" t="n">
        <v>2460127</v>
      </c>
      <c r="D16" s="78" t="n">
        <v>5551367991</v>
      </c>
      <c r="E16" s="78" t="n">
        <v>118304812</v>
      </c>
      <c r="F16" s="78" t="n">
        <v>21369300</v>
      </c>
      <c r="G16" s="78" t="n">
        <v>3660453455</v>
      </c>
      <c r="H16" s="78" t="n">
        <v>329971496</v>
      </c>
      <c r="I16" s="78" t="n">
        <v>161254591</v>
      </c>
      <c r="J16" s="78" t="n">
        <v>951793</v>
      </c>
      <c r="K16" s="78" t="n">
        <v>1581741067</v>
      </c>
      <c r="L16" s="78" t="n">
        <v>128109</v>
      </c>
      <c r="M16" s="78" t="n">
        <v>308332493</v>
      </c>
      <c r="N16" s="78" t="n">
        <v>34488</v>
      </c>
      <c r="O16" s="78" t="n">
        <v>160216911</v>
      </c>
    </row>
    <row r="17" customFormat="false" ht="94.9" hidden="false" customHeight="true" outlineLevel="0" collapsed="false">
      <c r="A17" s="105" t="s">
        <v>114</v>
      </c>
      <c r="B17" s="77" t="n">
        <v>10</v>
      </c>
      <c r="C17" s="78" t="n">
        <v>1612770</v>
      </c>
      <c r="D17" s="78" t="n">
        <v>0</v>
      </c>
      <c r="E17" s="78" t="n">
        <v>718536342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</row>
    <row r="18" customFormat="false" ht="94.9" hidden="false" customHeight="true" outlineLevel="0" collapsed="false">
      <c r="A18" s="105" t="s">
        <v>115</v>
      </c>
      <c r="B18" s="77" t="n">
        <v>11</v>
      </c>
      <c r="C18" s="78" t="n">
        <v>21032063</v>
      </c>
      <c r="D18" s="78" t="n">
        <v>0</v>
      </c>
      <c r="E18" s="78" t="n">
        <v>64473499204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</row>
    <row r="19" customFormat="false" ht="82.9" hidden="false" customHeight="true" outlineLevel="0" collapsed="false">
      <c r="A19" s="106" t="s">
        <v>116</v>
      </c>
      <c r="B19" s="77" t="n">
        <v>12</v>
      </c>
      <c r="C19" s="78" t="n">
        <v>8131</v>
      </c>
      <c r="D19" s="78" t="n">
        <v>6716166</v>
      </c>
      <c r="E19" s="78" t="n">
        <v>8841018</v>
      </c>
      <c r="F19" s="78" t="n">
        <v>0</v>
      </c>
      <c r="G19" s="78" t="n">
        <v>5121982</v>
      </c>
      <c r="H19" s="78" t="n">
        <v>205674</v>
      </c>
      <c r="I19" s="78" t="n">
        <v>28451</v>
      </c>
      <c r="J19" s="78" t="n">
        <v>32</v>
      </c>
      <c r="K19" s="78" t="n">
        <v>2127115</v>
      </c>
      <c r="L19" s="78" t="n">
        <v>5</v>
      </c>
      <c r="M19" s="78" t="n">
        <v>205674</v>
      </c>
      <c r="N19" s="78" t="n">
        <v>1</v>
      </c>
      <c r="O19" s="78" t="n">
        <v>28451</v>
      </c>
    </row>
    <row r="20" customFormat="false" ht="31.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19.9" hidden="false" customHeight="true" outlineLevel="0" collapsed="false">
      <c r="B21" s="108"/>
      <c r="C21" s="108"/>
      <c r="D21" s="108"/>
      <c r="E21" s="108"/>
      <c r="F21" s="109"/>
    </row>
    <row r="22" customFormat="false" ht="78" hidden="false" customHeight="true" outlineLevel="0" collapsed="false">
      <c r="A22" s="110" t="s">
        <v>117</v>
      </c>
      <c r="B22" s="110"/>
      <c r="C22" s="110"/>
      <c r="D22" s="110"/>
      <c r="E22" s="110"/>
      <c r="F22" s="110"/>
      <c r="G22" s="110"/>
      <c r="H22" s="111"/>
      <c r="I22" s="111"/>
    </row>
    <row r="23" customFormat="false" ht="97.5" hidden="false" customHeight="true" outlineLevel="0" collapsed="false">
      <c r="A23" s="112" t="s">
        <v>118</v>
      </c>
      <c r="B23" s="70" t="s">
        <v>48</v>
      </c>
      <c r="C23" s="70" t="s">
        <v>119</v>
      </c>
      <c r="D23" s="70"/>
      <c r="E23" s="70" t="s">
        <v>120</v>
      </c>
      <c r="F23" s="70"/>
      <c r="G23" s="113"/>
    </row>
    <row r="24" customFormat="false" ht="102.6" hidden="false" customHeight="true" outlineLevel="0" collapsed="false">
      <c r="A24" s="112"/>
      <c r="B24" s="70"/>
      <c r="C24" s="70" t="s">
        <v>121</v>
      </c>
      <c r="D24" s="70" t="s">
        <v>122</v>
      </c>
      <c r="E24" s="70" t="s">
        <v>121</v>
      </c>
      <c r="F24" s="70" t="s">
        <v>122</v>
      </c>
      <c r="G24" s="113"/>
    </row>
    <row r="25" s="116" customFormat="true" ht="23.25" hidden="false" customHeight="false" outlineLevel="0" collapsed="false">
      <c r="A25" s="103" t="s">
        <v>65</v>
      </c>
      <c r="B25" s="114"/>
      <c r="C25" s="74" t="n">
        <v>1</v>
      </c>
      <c r="D25" s="74" t="n">
        <v>2</v>
      </c>
      <c r="E25" s="74" t="n">
        <v>3</v>
      </c>
      <c r="F25" s="74" t="n">
        <v>4</v>
      </c>
      <c r="G25" s="115"/>
    </row>
    <row r="26" customFormat="false" ht="66" hidden="false" customHeight="true" outlineLevel="0" collapsed="false">
      <c r="A26" s="117" t="s">
        <v>123</v>
      </c>
      <c r="B26" s="118" t="n">
        <v>1</v>
      </c>
      <c r="C26" s="78" t="n">
        <v>76</v>
      </c>
      <c r="D26" s="78" t="n">
        <v>150340000</v>
      </c>
      <c r="E26" s="78" t="n">
        <v>2</v>
      </c>
      <c r="F26" s="78" t="n">
        <v>600000</v>
      </c>
      <c r="G26" s="119"/>
    </row>
    <row r="27" customFormat="false" ht="70.9" hidden="false" customHeight="true" outlineLevel="0" collapsed="false">
      <c r="A27" s="117" t="s">
        <v>124</v>
      </c>
      <c r="B27" s="118" t="n">
        <v>2</v>
      </c>
      <c r="C27" s="78" t="n">
        <v>8</v>
      </c>
      <c r="D27" s="78" t="n">
        <v>7350000</v>
      </c>
      <c r="E27" s="78" t="n">
        <v>2</v>
      </c>
      <c r="F27" s="78" t="n">
        <v>2500000</v>
      </c>
      <c r="G27" s="119"/>
    </row>
    <row r="28" customFormat="false" ht="27.75" hidden="false" customHeight="true" outlineLevel="0" collapsed="false">
      <c r="A28" s="120"/>
      <c r="B28" s="121"/>
      <c r="C28" s="121"/>
      <c r="D28" s="121"/>
      <c r="E28" s="121"/>
      <c r="F28" s="121"/>
      <c r="G28" s="122"/>
      <c r="H28" s="122"/>
      <c r="I28" s="123"/>
    </row>
    <row r="29" customFormat="false" ht="71.25" hidden="false" customHeight="true" outlineLevel="0" collapsed="false">
      <c r="A29" s="97" t="s">
        <v>125</v>
      </c>
      <c r="B29" s="97"/>
      <c r="C29" s="97"/>
      <c r="D29" s="97"/>
      <c r="E29" s="97"/>
      <c r="F29" s="97"/>
      <c r="G29" s="97"/>
      <c r="H29" s="97"/>
      <c r="I29" s="97"/>
    </row>
    <row r="30" customFormat="false" ht="25.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  <row r="31" customFormat="false" ht="409.6" hidden="false" customHeight="true" outlineLevel="0" collapsed="false">
      <c r="A31" s="112" t="s">
        <v>126</v>
      </c>
      <c r="B31" s="70" t="s">
        <v>48</v>
      </c>
      <c r="C31" s="70" t="s">
        <v>127</v>
      </c>
      <c r="D31" s="70" t="s">
        <v>128</v>
      </c>
      <c r="E31" s="100" t="s">
        <v>129</v>
      </c>
      <c r="F31" s="70" t="s">
        <v>130</v>
      </c>
      <c r="G31" s="70" t="s">
        <v>131</v>
      </c>
      <c r="H31" s="100" t="s">
        <v>132</v>
      </c>
      <c r="I31" s="70" t="s">
        <v>133</v>
      </c>
    </row>
    <row r="32" s="126" customFormat="true" ht="68.45" hidden="false" customHeight="true" outlineLevel="0" collapsed="false">
      <c r="A32" s="125" t="s">
        <v>65</v>
      </c>
      <c r="B32" s="125"/>
      <c r="C32" s="125" t="n">
        <v>1</v>
      </c>
      <c r="D32" s="125" t="n">
        <v>2</v>
      </c>
      <c r="E32" s="125" t="n">
        <v>3</v>
      </c>
      <c r="F32" s="125" t="n">
        <v>4</v>
      </c>
      <c r="G32" s="125" t="n">
        <v>5</v>
      </c>
      <c r="H32" s="125" t="n">
        <v>6</v>
      </c>
      <c r="I32" s="125" t="n">
        <v>7</v>
      </c>
    </row>
    <row r="33" s="129" customFormat="true" ht="110.45" hidden="false" customHeight="true" outlineLevel="0" collapsed="false">
      <c r="A33" s="127" t="s">
        <v>134</v>
      </c>
      <c r="B33" s="128" t="n">
        <v>1</v>
      </c>
      <c r="C33" s="78" t="n">
        <v>9</v>
      </c>
      <c r="D33" s="78" t="n">
        <v>2</v>
      </c>
      <c r="E33" s="78" t="n">
        <v>10125185</v>
      </c>
      <c r="F33" s="78" t="n">
        <v>2</v>
      </c>
      <c r="G33" s="78" t="n">
        <v>1629992</v>
      </c>
      <c r="H33" s="78" t="n">
        <v>0</v>
      </c>
      <c r="I33" s="78" t="n">
        <v>0</v>
      </c>
    </row>
    <row r="34" s="131" customFormat="true" ht="113.45" hidden="false" customHeight="true" outlineLevel="0" collapsed="false">
      <c r="A34" s="130" t="s">
        <v>135</v>
      </c>
      <c r="B34" s="128" t="n">
        <v>2</v>
      </c>
      <c r="C34" s="78" t="n">
        <v>610</v>
      </c>
      <c r="D34" s="78" t="n">
        <v>139</v>
      </c>
      <c r="E34" s="78" t="n">
        <v>3149224418</v>
      </c>
      <c r="F34" s="78" t="n">
        <v>95</v>
      </c>
      <c r="G34" s="78" t="n">
        <v>453524208</v>
      </c>
      <c r="H34" s="78" t="n">
        <v>0</v>
      </c>
      <c r="I34" s="78" t="n">
        <v>0</v>
      </c>
    </row>
    <row r="35" s="131" customFormat="true" ht="409.15" hidden="false" customHeight="true" outlineLevel="0" collapsed="false">
      <c r="A35" s="132" t="s">
        <v>136</v>
      </c>
      <c r="B35" s="132"/>
      <c r="C35" s="132"/>
      <c r="D35" s="132"/>
      <c r="E35" s="132"/>
      <c r="F35" s="132"/>
      <c r="G35" s="132"/>
    </row>
    <row r="36" s="131" customFormat="true" ht="37.5" hidden="false" customHeight="true" outlineLevel="0" collapsed="false">
      <c r="A36" s="132"/>
      <c r="B36" s="132"/>
      <c r="C36" s="132"/>
      <c r="D36" s="132"/>
      <c r="E36" s="132"/>
      <c r="F36" s="132"/>
      <c r="G36" s="132"/>
    </row>
    <row r="37" s="131" customFormat="true" ht="24.6" hidden="false" customHeight="true" outlineLevel="0" collapsed="false"/>
    <row r="38" s="133" customFormat="true" ht="25.15" hidden="false" customHeight="true" outlineLevel="0" collapsed="false">
      <c r="B38" s="134"/>
      <c r="D38" s="134"/>
    </row>
    <row r="39" s="133" customFormat="true" ht="25.15" hidden="false" customHeight="true" outlineLevel="0" collapsed="false">
      <c r="B39" s="134"/>
      <c r="D39" s="134"/>
    </row>
    <row r="40" s="131" customFormat="true" ht="25.15" hidden="false" customHeight="true" outlineLevel="0" collapsed="false"/>
    <row r="41" s="131" customFormat="true" ht="12.75" hidden="false" customHeight="false" outlineLevel="0" collapsed="false"/>
    <row r="42" customFormat="false" ht="12.75" hidden="false" customHeight="false" outlineLevel="0" collapsed="false">
      <c r="B42" s="54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I29"/>
    <mergeCell ref="A30:I30"/>
    <mergeCell ref="A35:G35"/>
    <mergeCell ref="A36:G36"/>
  </mergeCells>
  <conditionalFormatting sqref="C23:F24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C8:O19">
    <cfRule type="cellIs" priority="4" operator="lessThan" aboveAverage="0" equalAverage="0" bottom="0" percent="0" rank="0" text="" dxfId="7">
      <formula>0</formula>
    </cfRule>
  </conditionalFormatting>
  <conditionalFormatting sqref="I8:O14">
    <cfRule type="cellIs" priority="5" operator="lessThan" aboveAverage="0" equalAverage="0" bottom="0" percent="0" rank="0" text="" dxfId="8">
      <formula>0</formula>
    </cfRule>
  </conditionalFormatting>
  <conditionalFormatting sqref="G15:O16">
    <cfRule type="cellIs" priority="6" operator="lessThan" aboveAverage="0" equalAverage="0" bottom="0" percent="0" rank="0" text="" dxfId="9">
      <formula>0</formula>
    </cfRule>
  </conditionalFormatting>
  <conditionalFormatting sqref="G17:O18">
    <cfRule type="cellIs" priority="7" operator="lessThan" aboveAverage="0" equalAverage="0" bottom="0" percent="0" rank="0" text="" dxfId="10">
      <formula>0</formula>
    </cfRule>
  </conditionalFormatting>
  <conditionalFormatting sqref="F31">
    <cfRule type="cellIs" priority="8" operator="lessThan" aboveAverage="0" equalAverage="0" bottom="0" percent="0" rank="0" text="" dxfId="11">
      <formula>0</formula>
    </cfRule>
  </conditionalFormatting>
  <conditionalFormatting sqref="I31">
    <cfRule type="cellIs" priority="9" operator="lessThan" aboveAverage="0" equalAverage="0" bottom="0" percent="0" rank="0" text="" dxfId="12">
      <formula>0</formula>
    </cfRule>
  </conditionalFormatting>
  <conditionalFormatting sqref="D31:E31">
    <cfRule type="cellIs" priority="10" operator="lessThan" aboveAverage="0" equalAverage="0" bottom="0" percent="0" rank="0" text="" dxfId="13">
      <formula>0</formula>
    </cfRule>
  </conditionalFormatting>
  <conditionalFormatting sqref="G31:H31">
    <cfRule type="cellIs" priority="11" operator="lessThan" aboveAverage="0" equalAverage="0" bottom="0" percent="0" rank="0" text="" dxfId="14">
      <formula>0</formula>
    </cfRule>
  </conditionalFormatting>
  <conditionalFormatting sqref="C31">
    <cfRule type="cellIs" priority="12" operator="lessThan" aboveAverage="0" equalAverage="0" bottom="0" percent="0" rank="0" text="" dxfId="15">
      <formula>0</formula>
    </cfRule>
  </conditionalFormatting>
  <conditionalFormatting sqref="C26:F27">
    <cfRule type="cellIs" priority="13" operator="lessThan" aboveAverage="0" equalAverage="0" bottom="0" percent="0" rank="0" text="" dxfId="16">
      <formula>0</formula>
    </cfRule>
  </conditionalFormatting>
  <conditionalFormatting sqref="C33:I34">
    <cfRule type="cellIs" priority="1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79.7"/>
    <col collapsed="false" customWidth="true" hidden="false" outlineLevel="0" max="2" min="2" style="134" width="11.42"/>
    <col collapsed="false" customWidth="true" hidden="false" outlineLevel="0" max="4" min="3" style="133" width="42.7"/>
    <col collapsed="false" customWidth="true" hidden="false" outlineLevel="0" max="5" min="5" style="133" width="41.28"/>
    <col collapsed="false" customWidth="true" hidden="false" outlineLevel="0" max="6" min="6" style="133" width="53.41"/>
    <col collapsed="false" customWidth="true" hidden="false" outlineLevel="0" max="7" min="7" style="133" width="49.41"/>
    <col collapsed="false" customWidth="true" hidden="false" outlineLevel="0" max="8" min="8" style="133" width="45.7"/>
    <col collapsed="false" customWidth="true" hidden="false" outlineLevel="0" max="9" min="9" style="133" width="10.41"/>
    <col collapsed="false" customWidth="true" hidden="false" outlineLevel="0" max="10" min="10" style="133" width="12.56"/>
    <col collapsed="false" customWidth="true" hidden="false" outlineLevel="0" max="11" min="11" style="133" width="11.85"/>
    <col collapsed="false" customWidth="false" hidden="false" outlineLevel="0" max="257" min="12" style="133" width="9.14"/>
  </cols>
  <sheetData>
    <row r="1" s="135" customFormat="true" ht="12.75" hidden="false" customHeight="false" outlineLevel="0" collapsed="false"/>
    <row r="2" s="135" customFormat="true" ht="34.9" hidden="false" customHeight="true" outlineLevel="0" collapsed="false">
      <c r="A2" s="136" t="s">
        <v>42</v>
      </c>
      <c r="B2" s="136"/>
      <c r="C2" s="137" t="str">
        <f aca="false">IF('Титул ф.4'!D30=0," ",'Титул ф.4'!D30)</f>
        <v>Судебный департамент при Верховном Суде Российской Федерации</v>
      </c>
      <c r="D2" s="137"/>
      <c r="E2" s="137"/>
      <c r="F2" s="137"/>
      <c r="G2" s="137"/>
    </row>
    <row r="3" customFormat="false" ht="93" hidden="false" customHeight="true" outlineLevel="0" collapsed="false">
      <c r="A3" s="138" t="s">
        <v>137</v>
      </c>
      <c r="B3" s="138"/>
      <c r="C3" s="138"/>
      <c r="D3" s="138"/>
      <c r="E3" s="138"/>
      <c r="F3" s="138"/>
      <c r="G3" s="138"/>
      <c r="H3" s="138"/>
      <c r="I3" s="139"/>
      <c r="J3" s="139"/>
    </row>
    <row r="4" customFormat="false" ht="28.5" hidden="false" customHeight="true" outlineLevel="0" collapsed="false">
      <c r="A4" s="140"/>
      <c r="B4" s="140"/>
      <c r="C4" s="140"/>
      <c r="D4" s="140"/>
      <c r="E4" s="139"/>
      <c r="F4" s="139"/>
      <c r="G4" s="139"/>
      <c r="H4" s="139"/>
      <c r="I4" s="139"/>
      <c r="J4" s="139"/>
    </row>
    <row r="5" customFormat="false" ht="198" hidden="false" customHeight="true" outlineLevel="0" collapsed="false">
      <c r="A5" s="141" t="s">
        <v>138</v>
      </c>
      <c r="B5" s="141" t="s">
        <v>48</v>
      </c>
      <c r="C5" s="141" t="s">
        <v>139</v>
      </c>
      <c r="D5" s="141" t="s">
        <v>140</v>
      </c>
      <c r="E5" s="141" t="s">
        <v>141</v>
      </c>
      <c r="F5" s="141" t="s">
        <v>142</v>
      </c>
      <c r="G5" s="141" t="s">
        <v>143</v>
      </c>
      <c r="H5" s="141" t="s">
        <v>144</v>
      </c>
      <c r="I5" s="142"/>
      <c r="J5" s="142"/>
      <c r="K5" s="142"/>
    </row>
    <row r="6" s="144" customFormat="true" ht="27.6" hidden="false" customHeight="true" outlineLevel="0" collapsed="false">
      <c r="A6" s="143" t="s">
        <v>65</v>
      </c>
      <c r="B6" s="143"/>
      <c r="C6" s="143" t="n">
        <v>1</v>
      </c>
      <c r="D6" s="143" t="n">
        <v>2</v>
      </c>
      <c r="E6" s="143" t="n">
        <v>3</v>
      </c>
      <c r="F6" s="143" t="n">
        <v>4</v>
      </c>
      <c r="G6" s="143" t="n">
        <v>5</v>
      </c>
      <c r="H6" s="143" t="n">
        <v>6</v>
      </c>
      <c r="I6" s="134"/>
    </row>
    <row r="7" s="144" customFormat="true" ht="110.25" hidden="false" customHeight="true" outlineLevel="0" collapsed="false">
      <c r="A7" s="145" t="s">
        <v>145</v>
      </c>
      <c r="B7" s="143" t="n">
        <v>1</v>
      </c>
      <c r="C7" s="146" t="n">
        <v>914492</v>
      </c>
      <c r="D7" s="147" t="n">
        <v>26464</v>
      </c>
      <c r="E7" s="147" t="n">
        <v>242</v>
      </c>
      <c r="F7" s="147" t="n">
        <v>2556</v>
      </c>
      <c r="G7" s="146" t="n">
        <v>8209</v>
      </c>
      <c r="H7" s="146" t="n">
        <v>33</v>
      </c>
      <c r="I7" s="134"/>
    </row>
    <row r="8" s="144" customFormat="true" ht="83.45" hidden="false" customHeight="true" outlineLevel="0" collapsed="false">
      <c r="A8" s="145" t="s">
        <v>146</v>
      </c>
      <c r="B8" s="143" t="n">
        <v>2</v>
      </c>
      <c r="C8" s="147" t="n">
        <v>16036</v>
      </c>
      <c r="D8" s="147" t="n">
        <v>543</v>
      </c>
      <c r="E8" s="147" t="n">
        <v>2846</v>
      </c>
      <c r="F8" s="147" t="n">
        <v>2116</v>
      </c>
      <c r="G8" s="146" t="n">
        <v>0</v>
      </c>
      <c r="H8" s="146" t="n">
        <v>0</v>
      </c>
      <c r="I8" s="134"/>
    </row>
    <row r="9" s="144" customFormat="true" ht="84" hidden="false" customHeight="true" outlineLevel="0" collapsed="false">
      <c r="A9" s="145" t="s">
        <v>147</v>
      </c>
      <c r="B9" s="143" t="n">
        <v>3</v>
      </c>
      <c r="C9" s="147" t="n">
        <v>17873</v>
      </c>
      <c r="D9" s="147" t="n">
        <v>580</v>
      </c>
      <c r="E9" s="147" t="n">
        <v>181</v>
      </c>
      <c r="F9" s="147" t="n">
        <v>544</v>
      </c>
      <c r="G9" s="146" t="n">
        <v>0</v>
      </c>
      <c r="H9" s="146" t="n">
        <v>0</v>
      </c>
      <c r="I9" s="134"/>
    </row>
    <row r="10" s="144" customFormat="true" ht="81" hidden="false" customHeight="true" outlineLevel="0" collapsed="false">
      <c r="A10" s="145" t="s">
        <v>148</v>
      </c>
      <c r="B10" s="143" t="n">
        <v>4</v>
      </c>
      <c r="C10" s="147" t="n">
        <v>135</v>
      </c>
      <c r="D10" s="147" t="n">
        <v>10772</v>
      </c>
      <c r="E10" s="147" t="n">
        <v>55</v>
      </c>
      <c r="F10" s="147" t="n">
        <v>9</v>
      </c>
      <c r="G10" s="146" t="n">
        <v>0</v>
      </c>
      <c r="H10" s="146" t="n">
        <v>0</v>
      </c>
      <c r="I10" s="134"/>
    </row>
    <row r="11" customFormat="false" ht="84.6" hidden="false" customHeight="true" outlineLevel="0" collapsed="false">
      <c r="A11" s="148" t="s">
        <v>149</v>
      </c>
      <c r="B11" s="143" t="n">
        <v>5</v>
      </c>
      <c r="C11" s="147" t="n">
        <v>948536</v>
      </c>
      <c r="D11" s="147" t="n">
        <v>38359</v>
      </c>
      <c r="E11" s="147" t="n">
        <v>3324</v>
      </c>
      <c r="F11" s="147" t="n">
        <v>5225</v>
      </c>
      <c r="G11" s="146" t="n">
        <v>8209</v>
      </c>
      <c r="H11" s="146" t="n">
        <v>33</v>
      </c>
      <c r="I11" s="149"/>
      <c r="J11" s="150"/>
      <c r="K11" s="150"/>
    </row>
    <row r="12" customFormat="false" ht="30" hidden="false" customHeight="true" outlineLevel="0" collapsed="false">
      <c r="B12" s="133"/>
    </row>
    <row r="13" customFormat="false" ht="53.25" hidden="false" customHeight="true" outlineLevel="0" collapsed="false">
      <c r="A13" s="151" t="s">
        <v>150</v>
      </c>
      <c r="B13" s="151"/>
      <c r="C13" s="151"/>
      <c r="D13" s="151"/>
      <c r="E13" s="151"/>
      <c r="F13" s="151"/>
      <c r="G13" s="151"/>
    </row>
    <row r="14" customFormat="false" ht="37.15" hidden="false" customHeight="true" outlineLevel="0" collapsed="false">
      <c r="A14" s="140"/>
      <c r="B14" s="140"/>
      <c r="C14" s="140"/>
      <c r="D14" s="140"/>
      <c r="E14" s="152"/>
    </row>
    <row r="15" customFormat="false" ht="154.9" hidden="false" customHeight="true" outlineLevel="0" collapsed="false">
      <c r="A15" s="153" t="s">
        <v>151</v>
      </c>
      <c r="B15" s="154" t="s">
        <v>48</v>
      </c>
      <c r="C15" s="155" t="s">
        <v>152</v>
      </c>
      <c r="D15" s="141" t="s">
        <v>153</v>
      </c>
      <c r="E15" s="141" t="s">
        <v>154</v>
      </c>
      <c r="F15" s="141" t="s">
        <v>155</v>
      </c>
      <c r="G15" s="141" t="s">
        <v>156</v>
      </c>
    </row>
    <row r="16" s="144" customFormat="true" ht="27" hidden="false" customHeight="true" outlineLevel="0" collapsed="false">
      <c r="A16" s="143" t="s">
        <v>65</v>
      </c>
      <c r="B16" s="156"/>
      <c r="C16" s="157" t="n">
        <v>1</v>
      </c>
      <c r="D16" s="157" t="n">
        <v>2</v>
      </c>
      <c r="E16" s="157" t="n">
        <v>3</v>
      </c>
      <c r="F16" s="157" t="n">
        <v>4</v>
      </c>
      <c r="G16" s="157" t="n">
        <v>5</v>
      </c>
    </row>
    <row r="17" customFormat="false" ht="45.6" hidden="false" customHeight="true" outlineLevel="0" collapsed="false">
      <c r="A17" s="145" t="s">
        <v>157</v>
      </c>
      <c r="B17" s="157" t="n">
        <v>1</v>
      </c>
      <c r="C17" s="147" t="n">
        <v>21949</v>
      </c>
      <c r="D17" s="147" t="n">
        <v>1089</v>
      </c>
      <c r="E17" s="147" t="n">
        <v>18459</v>
      </c>
      <c r="F17" s="147" t="n">
        <v>2337</v>
      </c>
      <c r="G17" s="147" t="n">
        <v>64</v>
      </c>
    </row>
    <row r="18" customFormat="false" ht="67.9" hidden="false" customHeight="true" outlineLevel="0" collapsed="false">
      <c r="A18" s="145" t="s">
        <v>158</v>
      </c>
      <c r="B18" s="157" t="n">
        <v>2</v>
      </c>
      <c r="C18" s="147" t="n">
        <v>43411</v>
      </c>
      <c r="D18" s="147" t="n">
        <v>2561</v>
      </c>
      <c r="E18" s="147" t="n">
        <v>39610</v>
      </c>
      <c r="F18" s="147" t="n">
        <v>1084</v>
      </c>
      <c r="G18" s="147" t="n">
        <v>156</v>
      </c>
    </row>
    <row r="19" customFormat="false" ht="43.9" hidden="false" customHeight="true" outlineLevel="0" collapsed="false">
      <c r="A19" s="145" t="s">
        <v>159</v>
      </c>
      <c r="B19" s="157" t="n">
        <v>3</v>
      </c>
      <c r="C19" s="147" t="n">
        <v>42359</v>
      </c>
      <c r="D19" s="147" t="n">
        <v>1279</v>
      </c>
      <c r="E19" s="147" t="n">
        <v>39167</v>
      </c>
      <c r="F19" s="147" t="n">
        <v>1763</v>
      </c>
      <c r="G19" s="147" t="n">
        <v>150</v>
      </c>
    </row>
    <row r="20" customFormat="false" ht="39" hidden="false" customHeight="true" outlineLevel="0" collapsed="false">
      <c r="A20" s="145" t="s">
        <v>160</v>
      </c>
      <c r="B20" s="157" t="n">
        <v>4</v>
      </c>
      <c r="C20" s="147" t="n">
        <v>217184</v>
      </c>
      <c r="D20" s="147" t="n">
        <v>386</v>
      </c>
      <c r="E20" s="147" t="n">
        <v>208149</v>
      </c>
      <c r="F20" s="147" t="n">
        <v>8570</v>
      </c>
      <c r="G20" s="147" t="n">
        <v>79</v>
      </c>
    </row>
    <row r="21" customFormat="false" ht="64.15" hidden="false" customHeight="true" outlineLevel="0" collapsed="false">
      <c r="A21" s="158" t="s">
        <v>161</v>
      </c>
      <c r="B21" s="157" t="n">
        <v>5</v>
      </c>
      <c r="C21" s="147" t="n">
        <v>324903</v>
      </c>
      <c r="D21" s="147" t="n">
        <v>5315</v>
      </c>
      <c r="E21" s="147" t="n">
        <v>305385</v>
      </c>
      <c r="F21" s="147" t="n">
        <v>13754</v>
      </c>
      <c r="G21" s="147" t="n">
        <v>449</v>
      </c>
    </row>
    <row r="22" customFormat="false" ht="79.9" hidden="false" customHeight="true" outlineLevel="0" collapsed="false">
      <c r="A22" s="145" t="s">
        <v>162</v>
      </c>
      <c r="B22" s="157" t="n">
        <v>6</v>
      </c>
      <c r="C22" s="147" t="n">
        <v>30502</v>
      </c>
      <c r="D22" s="147" t="n">
        <v>3042</v>
      </c>
      <c r="E22" s="147" t="n">
        <v>25684</v>
      </c>
      <c r="F22" s="147" t="n">
        <v>1607</v>
      </c>
      <c r="G22" s="147" t="n">
        <v>169</v>
      </c>
    </row>
    <row r="23" customFormat="false" ht="54" hidden="false" customHeight="true" outlineLevel="0" collapsed="false">
      <c r="A23" s="159" t="s">
        <v>163</v>
      </c>
      <c r="B23" s="160"/>
      <c r="C23" s="161"/>
      <c r="D23" s="161"/>
      <c r="E23" s="161"/>
      <c r="F23" s="161"/>
      <c r="G23" s="161"/>
    </row>
    <row r="24" customFormat="false" ht="34.9" hidden="false" customHeight="true" outlineLevel="0" collapsed="false">
      <c r="A24" s="162" t="s">
        <v>164</v>
      </c>
      <c r="B24" s="163"/>
      <c r="C24" s="164"/>
      <c r="D24" s="164"/>
      <c r="E24" s="164"/>
      <c r="F24" s="164"/>
      <c r="G24" s="164"/>
    </row>
    <row r="25" customFormat="false" ht="60.6" hidden="false" customHeight="true" outlineLevel="0" collapsed="false">
      <c r="A25" s="165"/>
      <c r="B25" s="160"/>
      <c r="C25" s="166"/>
      <c r="D25" s="167"/>
      <c r="E25" s="168" t="s">
        <v>165</v>
      </c>
      <c r="F25" s="169" t="s">
        <v>166</v>
      </c>
      <c r="G25" s="169"/>
      <c r="H25" s="169"/>
      <c r="I25" s="170"/>
      <c r="J25" s="170"/>
    </row>
    <row r="26" customFormat="false" ht="60" hidden="false" customHeight="true" outlineLevel="0" collapsed="false">
      <c r="A26" s="165"/>
      <c r="B26" s="160"/>
      <c r="C26" s="166"/>
      <c r="D26" s="167"/>
      <c r="E26" s="168"/>
      <c r="F26" s="171" t="s">
        <v>167</v>
      </c>
      <c r="G26" s="171"/>
      <c r="H26" s="171"/>
      <c r="I26" s="172"/>
      <c r="J26" s="172"/>
    </row>
    <row r="27" customFormat="false" ht="64.5" hidden="false" customHeight="true" outlineLevel="0" collapsed="false">
      <c r="A27" s="173"/>
      <c r="B27" s="133"/>
      <c r="C27" s="134"/>
      <c r="D27" s="134"/>
      <c r="E27" s="174" t="s">
        <v>168</v>
      </c>
      <c r="F27" s="175" t="s">
        <v>169</v>
      </c>
      <c r="G27" s="175"/>
      <c r="H27" s="175"/>
      <c r="I27" s="176"/>
      <c r="J27" s="176"/>
    </row>
    <row r="28" customFormat="false" ht="40.15" hidden="false" customHeight="true" outlineLevel="0" collapsed="false">
      <c r="A28" s="177"/>
      <c r="B28" s="133"/>
      <c r="C28" s="134"/>
      <c r="D28" s="134"/>
      <c r="E28" s="174"/>
      <c r="F28" s="178" t="s">
        <v>167</v>
      </c>
      <c r="G28" s="178"/>
      <c r="H28" s="178"/>
      <c r="I28" s="172"/>
      <c r="J28" s="172"/>
    </row>
    <row r="29" customFormat="false" ht="33.6" hidden="false" customHeight="true" outlineLevel="0" collapsed="false">
      <c r="B29" s="133"/>
      <c r="C29" s="134"/>
      <c r="D29" s="134"/>
      <c r="E29" s="179"/>
      <c r="F29" s="180"/>
      <c r="G29" s="181" t="s">
        <v>170</v>
      </c>
      <c r="H29" s="181"/>
      <c r="I29" s="182"/>
      <c r="J29" s="182"/>
    </row>
    <row r="30" customFormat="false" ht="33.75" hidden="false" customHeight="true" outlineLevel="0" collapsed="false">
      <c r="B30" s="133"/>
      <c r="C30" s="134"/>
      <c r="D30" s="134"/>
      <c r="E30" s="183" t="s">
        <v>171</v>
      </c>
      <c r="F30" s="184" t="s">
        <v>172</v>
      </c>
      <c r="G30" s="185" t="s">
        <v>173</v>
      </c>
      <c r="H30" s="185"/>
      <c r="I30" s="185"/>
      <c r="J30" s="185"/>
    </row>
  </sheetData>
  <mergeCells count="14">
    <mergeCell ref="A2:B2"/>
    <mergeCell ref="C2:G2"/>
    <mergeCell ref="A3:H3"/>
    <mergeCell ref="A4:D4"/>
    <mergeCell ref="A13:G13"/>
    <mergeCell ref="A14:D14"/>
    <mergeCell ref="E25:E26"/>
    <mergeCell ref="F25:H25"/>
    <mergeCell ref="F26:H26"/>
    <mergeCell ref="E27:E28"/>
    <mergeCell ref="F27:H27"/>
    <mergeCell ref="F28:H28"/>
    <mergeCell ref="G29:H29"/>
    <mergeCell ref="G30:J30"/>
  </mergeCells>
  <conditionalFormatting sqref="C23:G23">
    <cfRule type="cellIs" priority="2" operator="lessThan" aboveAverage="0" equalAverage="0" bottom="0" percent="0" rank="0" text="" dxfId="18">
      <formula>0</formula>
    </cfRule>
  </conditionalFormatting>
  <conditionalFormatting sqref="C24:G24">
    <cfRule type="cellIs" priority="3" operator="lessThan" aboveAverage="0" equalAverage="0" bottom="0" percent="0" rank="0" text="" dxfId="19">
      <formula>0</formula>
    </cfRule>
  </conditionalFormatting>
  <conditionalFormatting sqref="C11:F11">
    <cfRule type="cellIs" priority="4" operator="lessThan" aboveAverage="0" equalAverage="0" bottom="0" percent="0" rank="0" text="" dxfId="20">
      <formula>0</formula>
    </cfRule>
  </conditionalFormatting>
  <conditionalFormatting sqref="C7:F11">
    <cfRule type="cellIs" priority="5" operator="lessThan" aboveAverage="0" equalAverage="0" bottom="0" percent="0" rank="0" text="" dxfId="21">
      <formula>0</formula>
    </cfRule>
  </conditionalFormatting>
  <conditionalFormatting sqref="G7:H11">
    <cfRule type="cellIs" priority="6" operator="lessThan" aboveAverage="0" equalAverage="0" bottom="0" percent="0" rank="0" text="" dxfId="22">
      <formula>0</formula>
    </cfRule>
  </conditionalFormatting>
  <conditionalFormatting sqref="C17:G22">
    <cfRule type="cellIs" priority="7" operator="lessThan" aboveAverage="0" equalAverage="0" bottom="0" percent="0" rank="0" text="" dxfId="23">
      <formula>0</formula>
    </cfRule>
  </conditionalFormatting>
  <conditionalFormatting sqref="C17:G22">
    <cfRule type="cellIs" priority="8" operator="lessThan" aboveAverage="0" equalAverage="0" bottom="0" percent="0" rank="0" text="" dxfId="24">
      <formula>0</formula>
    </cfRule>
  </conditionalFormatting>
  <conditionalFormatting sqref="C25:C26">
    <cfRule type="cellIs" priority="9" operator="lessThan" aboveAverage="0" equalAverage="0" bottom="0" percent="0" rank="0" text="" dxfId="25">
      <formula>0</formula>
    </cfRule>
  </conditionalFormatting>
  <conditionalFormatting sqref="C25:C26">
    <cfRule type="cellIs" priority="10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12-17T06:34:07Z</cp:lastPrinted>
  <dcterms:modified xsi:type="dcterms:W3CDTF">2025-04-15T10:35:12Z</dcterms:modified>
  <cp:revision>0</cp:revision>
  <dc:subject/>
  <dc:title/>
</cp:coreProperties>
</file>