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Раздел 13" sheetId="11" state="visible" r:id="rId12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9" name="_xlnm.Print_Area" vbProcedure="false">'Раздел 12'!$A$1:$K$26</definedName>
    <definedName function="false" hidden="false" localSheetId="10" name="_xlnm.Print_Area" vbProcedure="false">'Раздел 13'!$A$1:$F$23</definedName>
    <definedName function="false" hidden="false" localSheetId="2" name="_xlnm.Print_Area" vbProcedure="false">'Раздел 2'!$A$1:$AM$265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7</definedName>
    <definedName function="false" hidden="false" localSheetId="7" name="_xlnm.Print_Area" vbProcedure="false">'Раздел 9'!$A$1:$L$48</definedName>
    <definedName function="false" hidden="false" localSheetId="8" name="_xlnm.Print_Area" vbProcedure="false">'Разделы 10, 11'!$A$1:$I$27</definedName>
    <definedName function="false" hidden="false" localSheetId="4" name="_xlnm.Print_Area" vbProcedure="false">'Разделы 4, 5'!$A$1:$I$36</definedName>
    <definedName function="false" hidden="false" localSheetId="5" name="_xlnm.Print_Area" vbProcedure="false">'Разделы 6, 7'!$A$1:$K$34</definedName>
    <definedName function="false" hidden="false" localSheetId="0" name="_xlnm.Print_Area" vbProcedure="false">'Титул ф.2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348">
  <si>
    <t xml:space="preserve">ВЕДОМСТВЕННОЕ СТАТИСТИЧЕСКОЕ НАБЛЮДЕНИЕ</t>
  </si>
  <si>
    <t xml:space="preserve">Отчет о работе судов общей юрисдикции по рассмотрению гражданских, административны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вод показателей по судам общей юрисдикции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t xml:space="preserve">сумма заявленн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
(по делам из графы 8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строки 13: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я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Итого гражданских дел (сумма строк 220 и 241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м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14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 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207-210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5, 86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</t>
  </si>
  <si>
    <t xml:space="preserve">об отмене решения о признании гражданина безвестно отсутствующим или об объявлении гражданина умершим</t>
  </si>
  <si>
    <t xml:space="preserve">238</t>
  </si>
  <si>
    <t xml:space="preserve">об отмене решения об ограничении дееспособности гражданина</t>
  </si>
  <si>
    <t xml:space="preserve">239</t>
  </si>
  <si>
    <t xml:space="preserve">об отмене  решения признания гражданина недееспособным</t>
  </si>
  <si>
    <t xml:space="preserve">240</t>
  </si>
  <si>
    <t xml:space="preserve">итого дел особого производства (сумма строк 221-237)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, в том числе, органам и организациям, уполномоченным на выполнение гос.функций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,  органам и организациям, уполномоченным на выполнение гос.функций</t>
  </si>
  <si>
    <t xml:space="preserve">250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
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 с пребыванием 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Итого подано заявлений об ускорении рассмотрения дела</t>
  </si>
  <si>
    <t xml:space="preserve">Из строки 1: </t>
  </si>
  <si>
    <t xml:space="preserve">при рассмотрении дела в вышестоящих инстанциях (пересмотре судебных актов, вынесенных в суде первой инстанции)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Ито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систем видеo-конференц-связи, веб-конференций, аудиозаписи и видеозаписи в судебных заседаниях при рассмотрении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Число дел (материалов), рассмотренных с использованием системы веб-конференции </t>
  </si>
  <si>
    <t xml:space="preserve">Число судебных заседаний с использованием системы веб-конференции (количество дней) 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проведено ВКС, веб-конференций,  использовано аудио, видеозаписи </t>
  </si>
  <si>
    <t xml:space="preserve">Итого исполнено судебных поручений об организации ВКС, веб-конференций</t>
  </si>
  <si>
    <t xml:space="preserve">В том числе:</t>
  </si>
  <si>
    <t xml:space="preserve">с Верховным Судом Российской Федерации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20 и более истцов  - по гражданским искам -о защите прав и законных интересов группы лиц  (ст. 244.20 ГПК РФ), по коллективным  административным искам (ч. 2 ст. 42 КАС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2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Вынесено определений об отмене судебных приказов (ст. 129 ГПК РФ, 123.7 КАС РФ)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.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раздела 2 графы 17 строки 1 и раздела 3 графы 17 строки 1)</t>
  </si>
  <si>
    <t xml:space="preserve">Из числа оконченных дел проводились примирительные процедуры (из раздела 2 графы 17 строки 1 и раздела 3 графы 17 строки 1)</t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раздела 2 графы 17 строки 1 и раздела 3 графы 17 строки 1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Рассмотрено ходатайств (заявлений) по вопросам уплаты госпошлины в производстве по делам (ст. 90 ГПК РФ, ст. 104, 114 КАС РФ 
об освобождении истца (заявителя) от уплаты госпошлины, об уменьшении размера, о рассрочке, об отсрочке уплаты госпошлины)</t>
  </si>
  <si>
    <t xml:space="preserve">Из строки 57 раздела 8: из них удовлетворено ходатайств (заявлений) по вопросам уплаты госпошлины в производстве по делам</t>
  </si>
  <si>
    <t xml:space="preserve">Рассмотрено ходатайств (заявлений) по вопросам обеспечения иска, мер предварительной защиты,  отмене, замене в производствах по делам</t>
  </si>
  <si>
    <t xml:space="preserve">Из строки 59 раздела 8: из них удовлетворено ходатайств (заявлений) по вопросам обеспечения иска, мер предварительной защиты,  отмене, замене в производствах по делам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4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Из строки 9:</t>
  </si>
  <si>
    <t xml:space="preserve">о восстановлении пропущенного срока для предъявления исполнительного листа к исполнению</t>
  </si>
  <si>
    <t xml:space="preserve">о выдаче дубликата исполнительного листа</t>
  </si>
  <si>
    <t xml:space="preserve">о выдаче дубликата судебного приказа</t>
  </si>
  <si>
    <t xml:space="preserve">об отсрочке, рассрочке, изменении способа и порядка исполнения судебных актов</t>
  </si>
  <si>
    <t xml:space="preserve">об отложении исполнительных действий</t>
  </si>
  <si>
    <t xml:space="preserve">о процессуальном правопреемстве</t>
  </si>
  <si>
    <t xml:space="preserve">о повороте исполнения судебного акта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 </t>
  </si>
  <si>
    <t xml:space="preserve">об уменьшении размера исполнительского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ные, связанные с совершением исполнительных действий</t>
  </si>
  <si>
    <t xml:space="preserve">Из строки 9: по заявлениям судебных приставов-исполнителей</t>
  </si>
  <si>
    <t xml:space="preserve">Рассмотрено заявлений по новым и вновь открывшимся  обстоятельствам</t>
  </si>
  <si>
    <t xml:space="preserve">Из строки 26: по новым обстоятельствам </t>
  </si>
  <si>
    <t xml:space="preserve">Из строки 27:</t>
  </si>
  <si>
    <t xml:space="preserve">в связи с правовой позицией: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, исполнения решений, имущественных интересов (ч. 1 ст. 140, 144.1 ГПК РФ) или мер предварительной защиты по административному иску (ч. 2 ст. 85 КАС РФ)</t>
  </si>
  <si>
    <t xml:space="preserve">Об отмене мер по обеспечению иска, исполнения решений, имущественных интересов (ст. 144 ГПК РФ) или мер предварительной защиты по административному иску (ст. 89 КАС РФ)</t>
  </si>
  <si>
    <t xml:space="preserve">О замене одних мер по обеспечению иска, исполнения решений, имущественных интересов (ст. 143 ГПК РФ) ил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35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римечания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 в отдельном производстве, о восстановлении процессуальных сроков,  по вопросам уплаты госпошлины как отдельно рассмотренные производства и другие материалы, не вошедшие в строку 9 раздела 9.</t>
    </r>
  </si>
  <si>
    <t xml:space="preserve">Раздел 10. Рассмотрение заявлений (ходатайств) о применении, отмене обеспечительных мер и мер предварительной защиты в производствах по гражданским и административным делам и материалам</t>
  </si>
  <si>
    <t xml:space="preserve">Виды избранных мер по обеспечению иска и мер предварительной защиты по гражданскому и  административному иску</t>
  </si>
  <si>
    <t xml:space="preserve">Об обеспечении иска
 гл. 13 ГПК РФ, об обеспечении имущественных
интересов  (меры предварительной защиты), гл. 7 КАС РФ (удовлетворены) </t>
  </si>
  <si>
    <t xml:space="preserve">Отменены обеспечительные меры  (предварительной защиты),
по заявлению лиц, участвующих в деле, по инициативе суда
(ст. 144 ГПК РФ, ст. 89 КАС РФ)</t>
  </si>
  <si>
    <t xml:space="preserve">О замене обеспечительных  мер (предварительной защиты)
(ст. 143 ГПК РФ, ст. 91 КАС РФ)</t>
  </si>
  <si>
    <t xml:space="preserve">Итого рассмотрено заявлений (ходатайств) судом в отчетном периоде</t>
  </si>
  <si>
    <t xml:space="preserve">Из  графы 4:
в производствах по делам</t>
  </si>
  <si>
    <t xml:space="preserve">наложение ареста на имущество</t>
  </si>
  <si>
    <t xml:space="preserve">запрет ответчику совершать определенные действия</t>
  </si>
  <si>
    <t xml:space="preserve">из строки 2:</t>
  </si>
  <si>
    <t xml:space="preserve">запрет ответчику изменять место пребывания ребенка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 11. Справка об аналитической работе и штате судей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другие органы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ИТОГО</t>
  </si>
  <si>
    <t xml:space="preserve">Раздел 13. О наложении процессуальных штрафов</t>
  </si>
  <si>
    <t xml:space="preserve">Наложены штрафы</t>
  </si>
  <si>
    <t xml:space="preserve">№         стр.</t>
  </si>
  <si>
    <t xml:space="preserve">Количество
вынесенных определений о назначении штрафа 
(по числу лиц)</t>
  </si>
  <si>
    <r>
      <rPr>
        <b val="true"/>
        <sz val="14"/>
        <rFont val="Times New Roman"/>
        <family val="1"/>
        <charset val="204"/>
      </rPr>
      <t xml:space="preserve">Сумм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
(руб.)</t>
    </r>
  </si>
  <si>
    <t xml:space="preserve">За непредставление доказательств
(ч. 3 ст. 57 ГПК РФ, ч. 5 ст. 63 КАС РФ)</t>
  </si>
  <si>
    <t xml:space="preserve">За неисполнение определения об обеспечении иска 
(ч. 2 ст. 140 ГПК РФ)</t>
  </si>
  <si>
    <t xml:space="preserve">За неисполнение судебного акта
(ч. 2 ст. 88 КАС РФ)</t>
  </si>
  <si>
    <t xml:space="preserve">За неуважение к суду 
(ч. 3 ст. 159 ГПК РФ, ч. 2 ст. 122 КАС РФ )</t>
  </si>
  <si>
    <t xml:space="preserve">За нарушение порядка в судебном заседании или неподчинение законным распоряжениям председательствующего
(ч. 3, ст. 150 ГПК РФ, ч. 2 ст. 143 КАС РФ)</t>
  </si>
  <si>
    <t xml:space="preserve">За неявку в судебное заседание  участников
(ст. 168 ГПК РФ, ч. 15 ст. 49 КАС РФ, ч. 8 ст. 50 КАС РФ, ч. 8 ст. 51 КАС РФ, ч. 7 ст. 52 КАС РФ, ч. 3 ст. 150 КАС РФ)</t>
  </si>
  <si>
    <t xml:space="preserve">За невыполнение требований суда
(ч. 3 ст. 57 ГПК РФ, ч. 5 ст. 135 КАС РФ )</t>
  </si>
  <si>
    <t xml:space="preserve">На лицо, обратившееся в защиту прав и законных интересов группы лиц, за злоупотребление своими процессуальными правами или невыполнение процессуальных обязанностей
(ч. 3 ст. 244.22 ГПК РФ)</t>
  </si>
  <si>
    <t xml:space="preserve">За утрату исполнительного листа 
(ст. 431 ГПК РФ, ст. 364 КАС РФ)</t>
  </si>
  <si>
    <t xml:space="preserve">По иным основаниям для наложения штрафа</t>
  </si>
  <si>
    <r>
      <rPr>
        <sz val="10"/>
        <rFont val="Times New Roman"/>
        <family val="1"/>
        <charset val="204"/>
      </rPr>
      <t xml:space="preserve">Примечание к разделу 13:
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графах 3, 4 суммы указываются без копеек.</t>
    </r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</t>
  </si>
  <si>
    <t xml:space="preserve">должность      инициалы, фамилия             </t>
  </si>
  <si>
    <t xml:space="preserve">  подпись</t>
  </si>
  <si>
    <t xml:space="preserve">Должностное лицо, 
ответственное за 
составление отчета</t>
  </si>
  <si>
    <t xml:space="preserve">ведущий консультант отдела обеспечения формирования информационных ресурсов М.В. Савинова</t>
  </si>
  <si>
    <t xml:space="preserve">должность      инициалы, фамилия            </t>
  </si>
  <si>
    <t xml:space="preserve">   подпись</t>
  </si>
  <si>
    <t xml:space="preserve">по состоянию на  22 апреля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6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6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15" xfId="4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28" xfId="59"/>
    <cellStyle name="Обычный 29" xfId="60"/>
    <cellStyle name="Обычный 3" xfId="61"/>
    <cellStyle name="Обычный 3 2" xfId="62"/>
    <cellStyle name="Обычный 4" xfId="63"/>
    <cellStyle name="Обычный 4 2" xfId="64"/>
    <cellStyle name="Обычный 5" xfId="65"/>
    <cellStyle name="Обычный 6" xfId="66"/>
    <cellStyle name="Обычный 7" xfId="67"/>
    <cellStyle name="Обычный 7 2" xfId="68"/>
    <cellStyle name="Обычный 8" xfId="69"/>
    <cellStyle name="Обычный 9" xfId="70"/>
    <cellStyle name="Обычный_Шаблон формы №4_2003" xfId="71"/>
    <cellStyle name="Финансовый 2" xfId="72"/>
    <cellStyle name="Финансовый 2 2" xfId="73"/>
  </cellStyles>
  <dxfs count="3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K21" activeCellId="0" sqref="K21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s="4" customFormat="true" ht="11.25" hidden="false" customHeight="tru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2" hidden="false" customHeight="tru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s="4" customFormat="true" ht="21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s="4" customFormat="true" ht="22.5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s="4" customFormat="true" ht="15.7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4</v>
      </c>
      <c r="J6" s="17" t="s">
        <v>4</v>
      </c>
      <c r="K6" s="13"/>
      <c r="L6" s="18"/>
      <c r="M6" s="19"/>
      <c r="N6" s="19"/>
    </row>
    <row r="7" s="4" customFormat="true" ht="12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0"/>
      <c r="N7" s="20"/>
    </row>
    <row r="8" s="4" customFormat="tru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22.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4" customFormat="true" ht="21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4" customFormat="true" ht="18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J11" s="23"/>
      <c r="K11" s="29" t="s">
        <v>14</v>
      </c>
      <c r="L11" s="29"/>
      <c r="M11" s="29"/>
      <c r="N11" s="29"/>
    </row>
    <row r="12" s="4" customFormat="true" ht="18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J12" s="23"/>
      <c r="K12" s="29"/>
      <c r="L12" s="29"/>
      <c r="M12" s="29"/>
      <c r="N12" s="29"/>
    </row>
    <row r="13" s="4" customFormat="true" ht="18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J13" s="23"/>
      <c r="K13" s="29"/>
      <c r="L13" s="29"/>
      <c r="M13" s="29"/>
      <c r="N13" s="29"/>
      <c r="O13" s="30"/>
      <c r="P13" s="30"/>
      <c r="Q13" s="30"/>
    </row>
    <row r="14" s="4" customFormat="true" ht="18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J14" s="23"/>
      <c r="K14" s="29"/>
      <c r="L14" s="29"/>
      <c r="M14" s="29"/>
      <c r="N14" s="29"/>
      <c r="O14" s="30"/>
      <c r="P14" s="30"/>
      <c r="Q14" s="30"/>
    </row>
    <row r="15" s="4" customFormat="true" ht="18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J15" s="23"/>
      <c r="K15" s="29"/>
      <c r="L15" s="29"/>
      <c r="M15" s="29"/>
      <c r="N15" s="29"/>
      <c r="O15" s="30"/>
      <c r="P15" s="30"/>
      <c r="Q15" s="30"/>
    </row>
    <row r="16" s="4" customFormat="true" ht="20.1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J16" s="23"/>
      <c r="K16" s="31"/>
      <c r="L16" s="31"/>
      <c r="M16" s="31"/>
      <c r="N16" s="31"/>
      <c r="O16" s="30"/>
      <c r="P16" s="30"/>
      <c r="Q16" s="30"/>
    </row>
    <row r="17" s="4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J17" s="23"/>
      <c r="K17" s="31"/>
      <c r="L17" s="31"/>
      <c r="M17" s="31"/>
      <c r="N17" s="31"/>
      <c r="O17" s="30"/>
      <c r="P17" s="30"/>
      <c r="Q17" s="30"/>
    </row>
    <row r="18" s="4" customFormat="true" ht="20.1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6"/>
      <c r="J18" s="23"/>
      <c r="K18" s="31"/>
      <c r="L18" s="31"/>
      <c r="M18" s="31"/>
      <c r="N18" s="31"/>
      <c r="O18" s="30"/>
      <c r="P18" s="30"/>
      <c r="Q18" s="30"/>
    </row>
    <row r="19" s="4" customFormat="true" ht="20.1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/>
      <c r="J19" s="23"/>
      <c r="K19" s="31"/>
      <c r="L19" s="31"/>
      <c r="M19" s="31"/>
      <c r="N19" s="31"/>
      <c r="O19" s="30"/>
      <c r="P19" s="30"/>
      <c r="Q19" s="30"/>
    </row>
    <row r="20" s="4" customFormat="true" ht="20.1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32"/>
      <c r="J20" s="33"/>
      <c r="K20" s="33"/>
      <c r="L20" s="33"/>
      <c r="M20" s="33"/>
      <c r="N20" s="33"/>
      <c r="O20" s="30"/>
      <c r="P20" s="30"/>
      <c r="Q20" s="30"/>
    </row>
    <row r="21" s="4" customFormat="true" ht="14.4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32"/>
      <c r="J21" s="33"/>
      <c r="K21" s="34" t="s">
        <v>27</v>
      </c>
      <c r="L21" s="34"/>
      <c r="M21" s="34"/>
      <c r="N21" s="34"/>
      <c r="O21" s="30"/>
      <c r="P21" s="30"/>
      <c r="Q21" s="30"/>
    </row>
    <row r="22" s="4" customFormat="true" ht="20.1" hidden="false" customHeight="true" outlineLevel="0" collapsed="false">
      <c r="A22" s="35" t="s">
        <v>28</v>
      </c>
      <c r="B22" s="35"/>
      <c r="C22" s="35"/>
      <c r="D22" s="25" t="s">
        <v>29</v>
      </c>
      <c r="E22" s="25"/>
      <c r="F22" s="25"/>
      <c r="G22" s="25" t="s">
        <v>30</v>
      </c>
      <c r="H22" s="25"/>
      <c r="I22" s="32"/>
      <c r="J22" s="33"/>
      <c r="K22" s="34"/>
      <c r="L22" s="34"/>
      <c r="M22" s="34"/>
      <c r="N22" s="34"/>
      <c r="O22" s="30"/>
      <c r="P22" s="30"/>
      <c r="Q22" s="30"/>
    </row>
    <row r="23" s="4" customFormat="true" ht="1.15" hidden="false" customHeight="true" outlineLevel="0" collapsed="false">
      <c r="A23" s="35"/>
      <c r="B23" s="35"/>
      <c r="C23" s="35"/>
      <c r="D23" s="25"/>
      <c r="E23" s="25"/>
      <c r="F23" s="25"/>
      <c r="G23" s="25"/>
      <c r="H23" s="25"/>
      <c r="I23" s="32"/>
      <c r="J23" s="33"/>
      <c r="K23" s="34"/>
      <c r="L23" s="34"/>
      <c r="M23" s="34"/>
      <c r="N23" s="34"/>
      <c r="O23" s="30"/>
      <c r="P23" s="30"/>
      <c r="Q23" s="30"/>
    </row>
    <row r="24" s="4" customFormat="true" ht="8.45" hidden="false" customHeight="true" outlineLevel="0" collapsed="false">
      <c r="A24" s="35"/>
      <c r="B24" s="35"/>
      <c r="C24" s="35"/>
      <c r="D24" s="25"/>
      <c r="E24" s="25"/>
      <c r="F24" s="25"/>
      <c r="G24" s="25"/>
      <c r="H24" s="25"/>
      <c r="I24" s="32"/>
      <c r="J24" s="33"/>
      <c r="K24" s="34"/>
      <c r="L24" s="34"/>
      <c r="M24" s="34"/>
      <c r="N24" s="34"/>
      <c r="O24" s="30"/>
      <c r="P24" s="30"/>
      <c r="Q24" s="30"/>
    </row>
    <row r="25" s="4" customFormat="true" ht="20.1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32"/>
      <c r="J25" s="33"/>
      <c r="K25" s="33"/>
      <c r="L25" s="33"/>
      <c r="M25" s="33"/>
      <c r="N25" s="33"/>
      <c r="O25" s="30"/>
      <c r="P25" s="30"/>
      <c r="Q25" s="30"/>
    </row>
    <row r="26" s="4" customFormat="true" ht="20.1" hidden="false" customHeight="true" outlineLevel="0" collapsed="false">
      <c r="A26" s="25" t="s">
        <v>31</v>
      </c>
      <c r="B26" s="25"/>
      <c r="C26" s="25"/>
      <c r="D26" s="25" t="s">
        <v>32</v>
      </c>
      <c r="E26" s="25"/>
      <c r="F26" s="25"/>
      <c r="G26" s="25" t="s">
        <v>33</v>
      </c>
      <c r="H26" s="25"/>
      <c r="I26" s="32"/>
      <c r="J26" s="33"/>
      <c r="K26" s="33"/>
      <c r="L26" s="33"/>
      <c r="M26" s="33"/>
      <c r="N26" s="33"/>
      <c r="O26" s="30"/>
      <c r="P26" s="30"/>
      <c r="Q26" s="30"/>
    </row>
    <row r="27" s="4" customFormat="true" ht="22.5" hidden="false" customHeight="true" outlineLevel="0" collapsed="false">
      <c r="A27" s="25"/>
      <c r="B27" s="25"/>
      <c r="C27" s="25"/>
      <c r="D27" s="25" t="s">
        <v>34</v>
      </c>
      <c r="E27" s="25"/>
      <c r="F27" s="25"/>
      <c r="G27" s="25" t="s">
        <v>35</v>
      </c>
      <c r="H27" s="25"/>
      <c r="I27" s="32"/>
      <c r="J27" s="33"/>
      <c r="K27" s="33"/>
      <c r="L27" s="33"/>
      <c r="M27" s="33"/>
      <c r="N27" s="33"/>
      <c r="O27" s="30"/>
      <c r="P27" s="30"/>
      <c r="Q27" s="30"/>
    </row>
    <row r="28" s="4" customFormat="true" ht="7.9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2"/>
      <c r="J28" s="33"/>
      <c r="K28" s="33"/>
      <c r="L28" s="33"/>
      <c r="M28" s="33"/>
      <c r="N28" s="33"/>
    </row>
    <row r="29" s="4" customFormat="true" ht="18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36"/>
      <c r="K29" s="37"/>
      <c r="L29" s="37"/>
      <c r="M29" s="37"/>
      <c r="N29" s="37"/>
    </row>
    <row r="30" s="4" customFormat="true" ht="26.45" hidden="false" customHeight="true" outlineLevel="0" collapsed="false">
      <c r="A30" s="38" t="s">
        <v>36</v>
      </c>
      <c r="B30" s="38"/>
      <c r="C30" s="38"/>
      <c r="D30" s="39" t="s">
        <v>31</v>
      </c>
      <c r="E30" s="39"/>
      <c r="F30" s="39"/>
      <c r="G30" s="39"/>
      <c r="H30" s="39"/>
      <c r="I30" s="39"/>
      <c r="J30" s="39"/>
      <c r="K30" s="39"/>
      <c r="L30" s="23"/>
      <c r="M30" s="36"/>
      <c r="N30" s="23"/>
    </row>
    <row r="31" s="4" customFormat="true" ht="13.5" hidden="false" customHeight="true" outlineLevel="0" collapsed="false">
      <c r="A31" s="40" t="s">
        <v>37</v>
      </c>
      <c r="B31" s="40"/>
      <c r="C31" s="40"/>
      <c r="D31" s="41" t="s">
        <v>38</v>
      </c>
      <c r="E31" s="41"/>
      <c r="F31" s="41"/>
      <c r="G31" s="41"/>
      <c r="H31" s="41"/>
      <c r="I31" s="41"/>
      <c r="J31" s="41"/>
      <c r="K31" s="41"/>
      <c r="L31" s="23"/>
      <c r="M31" s="23"/>
      <c r="N31" s="23"/>
    </row>
    <row r="32" s="4" customFormat="tru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23"/>
      <c r="M32" s="23"/>
      <c r="N32" s="23"/>
    </row>
    <row r="33" s="4" customFormat="true" ht="13.5" hidden="false" customHeight="false" outlineLevel="0" collapsed="false">
      <c r="A33" s="45" t="s">
        <v>39</v>
      </c>
      <c r="B33" s="45"/>
      <c r="C33" s="45"/>
      <c r="D33" s="45"/>
      <c r="E33" s="45"/>
      <c r="F33" s="45" t="s">
        <v>40</v>
      </c>
      <c r="G33" s="45"/>
      <c r="H33" s="45"/>
      <c r="I33" s="45"/>
      <c r="J33" s="45"/>
      <c r="K33" s="45"/>
      <c r="L33" s="23"/>
      <c r="M33" s="23"/>
      <c r="N33" s="23"/>
    </row>
    <row r="34" s="4" customFormat="tru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  <c r="L34" s="23"/>
      <c r="M34" s="23"/>
      <c r="N34" s="23"/>
    </row>
    <row r="35" s="4" customFormat="tru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23"/>
      <c r="M35" s="23"/>
      <c r="N35" s="23"/>
    </row>
    <row r="36" s="4" customFormat="true" ht="13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23"/>
      <c r="M36" s="23"/>
      <c r="N36" s="23"/>
    </row>
    <row r="37" s="4" customFormat="true" ht="13.5" hidden="false" customHeight="true" outlineLevel="0" collapsed="false">
      <c r="A37" s="40" t="s">
        <v>41</v>
      </c>
      <c r="B37" s="40"/>
      <c r="C37" s="40"/>
      <c r="D37" s="48"/>
      <c r="E37" s="48"/>
      <c r="F37" s="48"/>
      <c r="G37" s="48"/>
      <c r="H37" s="48"/>
      <c r="I37" s="48"/>
      <c r="J37" s="48"/>
      <c r="K37" s="48"/>
      <c r="L37" s="23"/>
      <c r="M37" s="23"/>
      <c r="N37" s="23"/>
    </row>
    <row r="38" s="4" customFormat="tru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23"/>
      <c r="M38" s="53"/>
      <c r="N38" s="54"/>
    </row>
    <row r="39" s="4" customFormat="true" ht="16.5" hidden="false" customHeight="true" outlineLevel="0" collapsed="false">
      <c r="A39" s="40" t="s">
        <v>37</v>
      </c>
      <c r="B39" s="40"/>
      <c r="C39" s="40"/>
      <c r="D39" s="48"/>
      <c r="E39" s="48"/>
      <c r="F39" s="48"/>
      <c r="G39" s="48"/>
      <c r="H39" s="48"/>
      <c r="I39" s="48"/>
      <c r="J39" s="48"/>
      <c r="K39" s="48"/>
      <c r="L39" s="23"/>
      <c r="M39" s="23"/>
      <c r="N39" s="55"/>
    </row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</sheetData>
  <mergeCells count="5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O13:Q27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K21:N24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9.99"/>
    <col collapsed="false" customWidth="true" hidden="false" outlineLevel="0" max="2" min="2" style="338" width="6.85"/>
    <col collapsed="false" customWidth="true" hidden="false" outlineLevel="0" max="3" min="3" style="338" width="12.56"/>
    <col collapsed="false" customWidth="true" hidden="false" outlineLevel="0" max="4" min="4" style="338" width="16.42"/>
    <col collapsed="false" customWidth="true" hidden="false" outlineLevel="0" max="5" min="5" style="338" width="14.14"/>
    <col collapsed="false" customWidth="true" hidden="false" outlineLevel="0" max="6" min="6" style="338" width="13.14"/>
    <col collapsed="false" customWidth="true" hidden="false" outlineLevel="0" max="7" min="7" style="338" width="12.7"/>
    <col collapsed="false" customWidth="true" hidden="false" outlineLevel="0" max="8" min="8" style="338" width="11.42"/>
    <col collapsed="false" customWidth="true" hidden="false" outlineLevel="0" max="9" min="9" style="338" width="15.28"/>
    <col collapsed="false" customWidth="true" hidden="false" outlineLevel="0" max="10" min="10" style="338" width="13.41"/>
    <col collapsed="false" customWidth="true" hidden="false" outlineLevel="0" max="11" min="11" style="338" width="13.56"/>
    <col collapsed="false" customWidth="false" hidden="false" outlineLevel="0" max="257" min="12" style="338" width="9.14"/>
  </cols>
  <sheetData>
    <row r="1" customFormat="false" ht="19.15" hidden="false" customHeight="true" outlineLevel="0" collapsed="false">
      <c r="A1" s="339" t="s">
        <v>42</v>
      </c>
      <c r="B1" s="339"/>
      <c r="C1" s="339"/>
      <c r="D1" s="340" t="str">
        <f aca="false">IF('Титул ф.2'!D30=0," ",'Титул ф.2'!D30)</f>
        <v>Судебный департамент при Верховном Суде Российской Федерации</v>
      </c>
      <c r="E1" s="340"/>
      <c r="F1" s="340"/>
      <c r="G1" s="340"/>
      <c r="H1" s="340"/>
      <c r="I1" s="340"/>
      <c r="J1" s="340"/>
      <c r="K1" s="340"/>
    </row>
    <row r="2" customFormat="false" ht="17.25" hidden="false" customHeight="true" outlineLevel="0" collapsed="false">
      <c r="A2" s="341"/>
      <c r="B2" s="341"/>
      <c r="C2" s="341"/>
      <c r="E2" s="342"/>
      <c r="F2" s="342"/>
      <c r="G2" s="342"/>
      <c r="H2" s="342"/>
      <c r="I2" s="342"/>
      <c r="J2" s="342"/>
      <c r="K2" s="342"/>
    </row>
    <row r="3" customFormat="false" ht="66.75" hidden="false" customHeight="true" outlineLevel="0" collapsed="false">
      <c r="A3" s="343" t="s">
        <v>129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</row>
    <row r="4" s="164" customFormat="true" ht="73.9" hidden="false" customHeight="true" outlineLevel="0" collapsed="false">
      <c r="A4" s="242" t="s">
        <v>1295</v>
      </c>
      <c r="B4" s="242" t="s">
        <v>1296</v>
      </c>
      <c r="C4" s="242" t="s">
        <v>1297</v>
      </c>
      <c r="D4" s="242"/>
      <c r="E4" s="242"/>
      <c r="F4" s="242"/>
      <c r="G4" s="242"/>
      <c r="H4" s="242"/>
      <c r="I4" s="242" t="s">
        <v>1298</v>
      </c>
      <c r="J4" s="242"/>
      <c r="K4" s="242"/>
    </row>
    <row r="5" s="164" customFormat="true" ht="189" hidden="false" customHeight="true" outlineLevel="0" collapsed="false">
      <c r="A5" s="242"/>
      <c r="B5" s="242"/>
      <c r="C5" s="242" t="s">
        <v>1299</v>
      </c>
      <c r="D5" s="242"/>
      <c r="E5" s="242"/>
      <c r="F5" s="242" t="s">
        <v>1300</v>
      </c>
      <c r="G5" s="242"/>
      <c r="H5" s="242"/>
      <c r="I5" s="242"/>
      <c r="J5" s="242"/>
      <c r="K5" s="242"/>
    </row>
    <row r="6" s="164" customFormat="true" ht="108.75" hidden="false" customHeight="true" outlineLevel="0" collapsed="false">
      <c r="A6" s="242"/>
      <c r="B6" s="242"/>
      <c r="C6" s="344" t="s">
        <v>1301</v>
      </c>
      <c r="D6" s="344" t="s">
        <v>1302</v>
      </c>
      <c r="E6" s="344" t="s">
        <v>1303</v>
      </c>
      <c r="F6" s="344" t="s">
        <v>1301</v>
      </c>
      <c r="G6" s="344" t="s">
        <v>1302</v>
      </c>
      <c r="H6" s="344" t="s">
        <v>1303</v>
      </c>
      <c r="I6" s="344" t="s">
        <v>1301</v>
      </c>
      <c r="J6" s="344" t="s">
        <v>1302</v>
      </c>
      <c r="K6" s="344" t="s">
        <v>1303</v>
      </c>
    </row>
    <row r="7" s="164" customFormat="true" ht="19.5" hidden="false" customHeight="true" outlineLevel="0" collapsed="false">
      <c r="A7" s="242" t="s">
        <v>91</v>
      </c>
      <c r="B7" s="345"/>
      <c r="C7" s="346" t="n">
        <v>1</v>
      </c>
      <c r="D7" s="346" t="n">
        <v>2</v>
      </c>
      <c r="E7" s="346" t="n">
        <v>3</v>
      </c>
      <c r="F7" s="346" t="n">
        <v>4</v>
      </c>
      <c r="G7" s="346" t="n">
        <v>5</v>
      </c>
      <c r="H7" s="346" t="n">
        <v>6</v>
      </c>
      <c r="I7" s="347" t="n">
        <v>7</v>
      </c>
      <c r="J7" s="347" t="n">
        <v>8</v>
      </c>
      <c r="K7" s="347" t="n">
        <v>9</v>
      </c>
    </row>
    <row r="8" s="164" customFormat="true" ht="36" hidden="false" customHeight="true" outlineLevel="0" collapsed="false">
      <c r="A8" s="348" t="s">
        <v>1304</v>
      </c>
      <c r="B8" s="346" t="n">
        <v>1</v>
      </c>
      <c r="C8" s="118" t="n">
        <v>15</v>
      </c>
      <c r="D8" s="349" t="n">
        <v>12</v>
      </c>
      <c r="E8" s="349" t="n">
        <v>12</v>
      </c>
      <c r="F8" s="118" t="n">
        <v>20</v>
      </c>
      <c r="G8" s="118" t="n">
        <v>16</v>
      </c>
      <c r="H8" s="118" t="n">
        <v>10</v>
      </c>
      <c r="I8" s="118" t="n">
        <v>7155</v>
      </c>
      <c r="J8" s="118" t="n">
        <v>6265</v>
      </c>
      <c r="K8" s="118" t="n">
        <v>4466</v>
      </c>
    </row>
    <row r="9" s="164" customFormat="true" ht="42.75" hidden="false" customHeight="true" outlineLevel="0" collapsed="false">
      <c r="A9" s="348" t="s">
        <v>1305</v>
      </c>
      <c r="B9" s="346" t="n">
        <v>2</v>
      </c>
      <c r="C9" s="118" t="n">
        <v>4</v>
      </c>
      <c r="D9" s="349" t="n">
        <v>3</v>
      </c>
      <c r="E9" s="349" t="n">
        <v>0</v>
      </c>
      <c r="F9" s="118" t="n">
        <v>3</v>
      </c>
      <c r="G9" s="118" t="n">
        <v>3</v>
      </c>
      <c r="H9" s="118" t="n">
        <v>2</v>
      </c>
      <c r="I9" s="118" t="n">
        <v>774</v>
      </c>
      <c r="J9" s="118" t="n">
        <v>654</v>
      </c>
      <c r="K9" s="118" t="n">
        <v>407</v>
      </c>
    </row>
    <row r="10" s="164" customFormat="true" ht="37.5" hidden="false" customHeight="true" outlineLevel="0" collapsed="false">
      <c r="A10" s="348" t="s">
        <v>1306</v>
      </c>
      <c r="B10" s="346" t="n">
        <v>3</v>
      </c>
      <c r="C10" s="118" t="n">
        <v>1</v>
      </c>
      <c r="D10" s="349" t="n">
        <v>1</v>
      </c>
      <c r="E10" s="349" t="n">
        <v>1</v>
      </c>
      <c r="F10" s="118" t="n">
        <v>1</v>
      </c>
      <c r="G10" s="118" t="n">
        <v>1</v>
      </c>
      <c r="H10" s="118" t="n">
        <v>1</v>
      </c>
      <c r="I10" s="118" t="n">
        <v>10583</v>
      </c>
      <c r="J10" s="118" t="n">
        <v>7539</v>
      </c>
      <c r="K10" s="118" t="n">
        <v>2496</v>
      </c>
    </row>
    <row r="11" s="164" customFormat="true" ht="35.25" hidden="false" customHeight="true" outlineLevel="0" collapsed="false">
      <c r="A11" s="348" t="s">
        <v>1307</v>
      </c>
      <c r="B11" s="346" t="n">
        <v>4</v>
      </c>
      <c r="C11" s="118" t="n">
        <v>77</v>
      </c>
      <c r="D11" s="349" t="n">
        <v>74</v>
      </c>
      <c r="E11" s="349" t="n">
        <v>66</v>
      </c>
      <c r="F11" s="118" t="n">
        <v>9</v>
      </c>
      <c r="G11" s="118" t="n">
        <v>9</v>
      </c>
      <c r="H11" s="118" t="n">
        <v>4</v>
      </c>
      <c r="I11" s="118" t="n">
        <v>4231</v>
      </c>
      <c r="J11" s="118" t="n">
        <v>3395</v>
      </c>
      <c r="K11" s="118" t="n">
        <v>1674</v>
      </c>
    </row>
    <row r="12" s="164" customFormat="true" ht="37.5" hidden="false" customHeight="true" outlineLevel="0" collapsed="false">
      <c r="A12" s="348" t="s">
        <v>1308</v>
      </c>
      <c r="B12" s="346" t="n">
        <v>5</v>
      </c>
      <c r="C12" s="118" t="n">
        <v>1</v>
      </c>
      <c r="D12" s="349" t="n">
        <v>1</v>
      </c>
      <c r="E12" s="349" t="n">
        <v>0</v>
      </c>
      <c r="F12" s="118" t="n">
        <v>0</v>
      </c>
      <c r="G12" s="118" t="n">
        <v>0</v>
      </c>
      <c r="H12" s="118" t="n">
        <v>0</v>
      </c>
      <c r="I12" s="118" t="n">
        <v>318</v>
      </c>
      <c r="J12" s="118" t="n">
        <v>268</v>
      </c>
      <c r="K12" s="118" t="n">
        <v>61</v>
      </c>
    </row>
    <row r="13" s="164" customFormat="true" ht="53.25" hidden="false" customHeight="true" outlineLevel="0" collapsed="false">
      <c r="A13" s="348" t="s">
        <v>1309</v>
      </c>
      <c r="B13" s="346" t="n">
        <v>6</v>
      </c>
      <c r="C13" s="118" t="n">
        <v>8</v>
      </c>
      <c r="D13" s="349" t="n">
        <v>7</v>
      </c>
      <c r="E13" s="349" t="n">
        <v>4</v>
      </c>
      <c r="F13" s="118" t="n">
        <v>1</v>
      </c>
      <c r="G13" s="118" t="n">
        <v>0</v>
      </c>
      <c r="H13" s="118" t="n">
        <v>0</v>
      </c>
      <c r="I13" s="118" t="n">
        <v>1620</v>
      </c>
      <c r="J13" s="118" t="n">
        <v>1529</v>
      </c>
      <c r="K13" s="118" t="n">
        <v>1439</v>
      </c>
    </row>
    <row r="14" s="164" customFormat="true" ht="30" hidden="false" customHeight="true" outlineLevel="0" collapsed="false">
      <c r="A14" s="348" t="s">
        <v>1310</v>
      </c>
      <c r="B14" s="346" t="n">
        <v>7</v>
      </c>
      <c r="C14" s="118" t="n">
        <v>0</v>
      </c>
      <c r="D14" s="349" t="n">
        <v>0</v>
      </c>
      <c r="E14" s="349" t="n">
        <v>0</v>
      </c>
      <c r="F14" s="118" t="n">
        <v>0</v>
      </c>
      <c r="G14" s="118" t="n">
        <v>0</v>
      </c>
      <c r="H14" s="118" t="n">
        <v>0</v>
      </c>
      <c r="I14" s="118" t="n">
        <v>315</v>
      </c>
      <c r="J14" s="118" t="n">
        <v>276</v>
      </c>
      <c r="K14" s="118" t="n">
        <v>250</v>
      </c>
    </row>
    <row r="15" s="164" customFormat="true" ht="37.5" hidden="false" customHeight="true" outlineLevel="0" collapsed="false">
      <c r="A15" s="348" t="s">
        <v>1311</v>
      </c>
      <c r="B15" s="346" t="n">
        <v>8</v>
      </c>
      <c r="C15" s="118" t="n">
        <v>312</v>
      </c>
      <c r="D15" s="349" t="n">
        <v>304</v>
      </c>
      <c r="E15" s="349" t="n">
        <v>266</v>
      </c>
      <c r="F15" s="118" t="n">
        <v>166</v>
      </c>
      <c r="G15" s="118" t="n">
        <v>142</v>
      </c>
      <c r="H15" s="118" t="n">
        <v>90</v>
      </c>
      <c r="I15" s="118" t="n">
        <v>18228</v>
      </c>
      <c r="J15" s="118" t="n">
        <v>15574</v>
      </c>
      <c r="K15" s="118" t="n">
        <v>11637</v>
      </c>
    </row>
    <row r="16" s="164" customFormat="true" ht="30" hidden="false" customHeight="true" outlineLevel="0" collapsed="false">
      <c r="A16" s="348" t="s">
        <v>1312</v>
      </c>
      <c r="B16" s="346" t="n">
        <v>9</v>
      </c>
      <c r="C16" s="118" t="n">
        <v>5</v>
      </c>
      <c r="D16" s="349" t="n">
        <v>4</v>
      </c>
      <c r="E16" s="349" t="n">
        <v>3</v>
      </c>
      <c r="F16" s="118" t="n">
        <v>21</v>
      </c>
      <c r="G16" s="118" t="n">
        <v>18</v>
      </c>
      <c r="H16" s="118" t="n">
        <v>15</v>
      </c>
      <c r="I16" s="118" t="n">
        <v>167</v>
      </c>
      <c r="J16" s="118" t="n">
        <v>152</v>
      </c>
      <c r="K16" s="118" t="n">
        <v>131</v>
      </c>
    </row>
    <row r="17" s="164" customFormat="true" ht="42.75" hidden="false" customHeight="true" outlineLevel="0" collapsed="false">
      <c r="A17" s="348" t="s">
        <v>1313</v>
      </c>
      <c r="B17" s="346" t="n">
        <v>10</v>
      </c>
      <c r="C17" s="118" t="n">
        <v>35</v>
      </c>
      <c r="D17" s="349" t="n">
        <v>31</v>
      </c>
      <c r="E17" s="349" t="n">
        <v>15</v>
      </c>
      <c r="F17" s="118" t="n">
        <v>63</v>
      </c>
      <c r="G17" s="118" t="n">
        <v>43</v>
      </c>
      <c r="H17" s="118" t="n">
        <v>18</v>
      </c>
      <c r="I17" s="118" t="n">
        <v>1109</v>
      </c>
      <c r="J17" s="118" t="n">
        <v>973</v>
      </c>
      <c r="K17" s="118" t="n">
        <v>743</v>
      </c>
    </row>
    <row r="18" s="164" customFormat="true" ht="30" hidden="false" customHeight="true" outlineLevel="0" collapsed="false">
      <c r="A18" s="348" t="s">
        <v>1314</v>
      </c>
      <c r="B18" s="346" t="n">
        <v>11</v>
      </c>
      <c r="C18" s="118" t="n">
        <v>19</v>
      </c>
      <c r="D18" s="349" t="n">
        <v>14</v>
      </c>
      <c r="E18" s="349" t="n">
        <v>8</v>
      </c>
      <c r="F18" s="118" t="n">
        <v>7</v>
      </c>
      <c r="G18" s="118" t="n">
        <v>7</v>
      </c>
      <c r="H18" s="118" t="n">
        <v>6</v>
      </c>
      <c r="I18" s="118" t="n">
        <v>17</v>
      </c>
      <c r="J18" s="118" t="n">
        <v>15</v>
      </c>
      <c r="K18" s="118" t="n">
        <v>7</v>
      </c>
    </row>
    <row r="19" s="164" customFormat="true" ht="39" hidden="false" customHeight="true" outlineLevel="0" collapsed="false">
      <c r="A19" s="348" t="s">
        <v>1315</v>
      </c>
      <c r="B19" s="346" t="n">
        <v>12</v>
      </c>
      <c r="C19" s="118" t="n">
        <v>2</v>
      </c>
      <c r="D19" s="349" t="n">
        <v>1</v>
      </c>
      <c r="E19" s="349" t="n">
        <v>0</v>
      </c>
      <c r="F19" s="118" t="n">
        <v>0</v>
      </c>
      <c r="G19" s="118" t="n">
        <v>0</v>
      </c>
      <c r="H19" s="118" t="n">
        <v>0</v>
      </c>
      <c r="I19" s="118" t="n">
        <v>2234</v>
      </c>
      <c r="J19" s="118" t="n">
        <v>2151</v>
      </c>
      <c r="K19" s="118" t="n">
        <v>2066</v>
      </c>
    </row>
    <row r="20" s="164" customFormat="true" ht="72" hidden="false" customHeight="true" outlineLevel="0" collapsed="false">
      <c r="A20" s="348" t="s">
        <v>1316</v>
      </c>
      <c r="B20" s="346" t="n">
        <v>13</v>
      </c>
      <c r="C20" s="118" t="n">
        <v>0</v>
      </c>
      <c r="D20" s="349" t="n">
        <v>0</v>
      </c>
      <c r="E20" s="349" t="n">
        <v>0</v>
      </c>
      <c r="F20" s="118" t="n">
        <v>0</v>
      </c>
      <c r="G20" s="118" t="n">
        <v>0</v>
      </c>
      <c r="H20" s="118" t="n">
        <v>0</v>
      </c>
      <c r="I20" s="118" t="n">
        <v>92</v>
      </c>
      <c r="J20" s="118" t="n">
        <v>68</v>
      </c>
      <c r="K20" s="118" t="n">
        <v>56</v>
      </c>
    </row>
    <row r="21" s="164" customFormat="true" ht="30" hidden="false" customHeight="true" outlineLevel="0" collapsed="false">
      <c r="A21" s="348" t="s">
        <v>1317</v>
      </c>
      <c r="B21" s="346" t="n">
        <v>14</v>
      </c>
      <c r="C21" s="118" t="n">
        <v>4</v>
      </c>
      <c r="D21" s="349" t="n">
        <v>4</v>
      </c>
      <c r="E21" s="349" t="n">
        <v>2</v>
      </c>
      <c r="F21" s="118" t="n">
        <v>0</v>
      </c>
      <c r="G21" s="118" t="n">
        <v>0</v>
      </c>
      <c r="H21" s="118" t="n">
        <v>0</v>
      </c>
      <c r="I21" s="118" t="n">
        <v>1081</v>
      </c>
      <c r="J21" s="118" t="n">
        <v>894</v>
      </c>
      <c r="K21" s="118" t="n">
        <v>529</v>
      </c>
    </row>
    <row r="22" s="164" customFormat="true" ht="30" hidden="false" customHeight="true" outlineLevel="0" collapsed="false">
      <c r="A22" s="348" t="s">
        <v>1318</v>
      </c>
      <c r="B22" s="346" t="n">
        <v>15</v>
      </c>
      <c r="C22" s="118" t="n">
        <v>0</v>
      </c>
      <c r="D22" s="349" t="n">
        <v>0</v>
      </c>
      <c r="E22" s="349" t="n">
        <v>0</v>
      </c>
      <c r="F22" s="118" t="n">
        <v>0</v>
      </c>
      <c r="G22" s="118" t="n">
        <v>0</v>
      </c>
      <c r="H22" s="118" t="n">
        <v>0</v>
      </c>
      <c r="I22" s="118" t="n">
        <v>3869</v>
      </c>
      <c r="J22" s="118" t="n">
        <v>3086</v>
      </c>
      <c r="K22" s="118" t="n">
        <v>848</v>
      </c>
    </row>
    <row r="23" s="164" customFormat="true" ht="77.25" hidden="false" customHeight="true" outlineLevel="0" collapsed="false">
      <c r="A23" s="350" t="s">
        <v>1319</v>
      </c>
      <c r="B23" s="346" t="n">
        <v>16</v>
      </c>
      <c r="C23" s="118" t="n">
        <v>0</v>
      </c>
      <c r="D23" s="349" t="n">
        <v>0</v>
      </c>
      <c r="E23" s="349" t="n">
        <v>0</v>
      </c>
      <c r="F23" s="118" t="n">
        <v>0</v>
      </c>
      <c r="G23" s="118" t="n">
        <v>0</v>
      </c>
      <c r="H23" s="118" t="n">
        <v>0</v>
      </c>
      <c r="I23" s="118" t="n">
        <v>834</v>
      </c>
      <c r="J23" s="118" t="n">
        <v>595</v>
      </c>
      <c r="K23" s="118" t="n">
        <v>162</v>
      </c>
    </row>
    <row r="24" s="164" customFormat="true" ht="55.9" hidden="false" customHeight="true" outlineLevel="0" collapsed="false">
      <c r="A24" s="348" t="s">
        <v>1320</v>
      </c>
      <c r="B24" s="346" t="n">
        <v>17</v>
      </c>
      <c r="C24" s="118" t="n">
        <v>12</v>
      </c>
      <c r="D24" s="349" t="n">
        <v>11</v>
      </c>
      <c r="E24" s="349" t="n">
        <v>7</v>
      </c>
      <c r="F24" s="118" t="n">
        <v>2</v>
      </c>
      <c r="G24" s="118" t="n">
        <v>0</v>
      </c>
      <c r="H24" s="118" t="n">
        <v>0</v>
      </c>
      <c r="I24" s="118" t="n">
        <v>2085</v>
      </c>
      <c r="J24" s="118" t="n">
        <v>1715</v>
      </c>
      <c r="K24" s="118" t="n">
        <v>1135</v>
      </c>
    </row>
    <row r="25" s="164" customFormat="true" ht="30" hidden="false" customHeight="true" outlineLevel="0" collapsed="false">
      <c r="A25" s="348" t="s">
        <v>1321</v>
      </c>
      <c r="B25" s="346" t="n">
        <v>18</v>
      </c>
      <c r="C25" s="118" t="n">
        <v>318</v>
      </c>
      <c r="D25" s="349" t="n">
        <v>251</v>
      </c>
      <c r="E25" s="349" t="n">
        <v>143</v>
      </c>
      <c r="F25" s="118" t="n">
        <v>417</v>
      </c>
      <c r="G25" s="118" t="n">
        <v>321</v>
      </c>
      <c r="H25" s="118" t="n">
        <v>204</v>
      </c>
      <c r="I25" s="118" t="n">
        <v>456476</v>
      </c>
      <c r="J25" s="118" t="n">
        <v>347004</v>
      </c>
      <c r="K25" s="118" t="n">
        <v>137314</v>
      </c>
    </row>
    <row r="26" s="164" customFormat="true" ht="32.45" hidden="false" customHeight="true" outlineLevel="0" collapsed="false">
      <c r="A26" s="348" t="s">
        <v>1322</v>
      </c>
      <c r="B26" s="346" t="n">
        <v>19</v>
      </c>
      <c r="C26" s="118" t="n">
        <v>813</v>
      </c>
      <c r="D26" s="349" t="n">
        <v>718</v>
      </c>
      <c r="E26" s="349" t="n">
        <v>527</v>
      </c>
      <c r="F26" s="118" t="n">
        <v>710</v>
      </c>
      <c r="G26" s="118" t="n">
        <v>560</v>
      </c>
      <c r="H26" s="118" t="n">
        <v>350</v>
      </c>
      <c r="I26" s="118" t="n">
        <v>510354</v>
      </c>
      <c r="J26" s="118" t="n">
        <v>391558</v>
      </c>
      <c r="K26" s="118" t="n">
        <v>165259</v>
      </c>
    </row>
    <row r="27" s="164" customFormat="true" ht="12.75" hidden="false" customHeight="false" outlineLevel="0" collapsed="false"/>
    <row r="28" s="164" customFormat="true" ht="43.15" hidden="false" customHeight="true" outlineLevel="0" collapsed="false">
      <c r="A28" s="351"/>
      <c r="B28" s="352"/>
      <c r="C28" s="353"/>
      <c r="D28" s="353"/>
      <c r="E28" s="353"/>
      <c r="F28" s="353"/>
      <c r="G28" s="353"/>
      <c r="H28" s="354"/>
      <c r="I28" s="352"/>
    </row>
    <row r="29" s="164" customFormat="true" ht="13.15" hidden="false" customHeight="true" outlineLevel="0" collapsed="false">
      <c r="A29" s="355"/>
      <c r="B29" s="352"/>
      <c r="C29" s="356"/>
      <c r="D29" s="356"/>
      <c r="E29" s="356"/>
      <c r="F29" s="356"/>
      <c r="G29" s="352"/>
      <c r="H29" s="357"/>
      <c r="I29" s="352"/>
    </row>
    <row r="30" s="164" customFormat="true" ht="37.5" hidden="false" customHeight="true" outlineLevel="0" collapsed="false">
      <c r="A30" s="355"/>
      <c r="B30" s="352"/>
      <c r="C30" s="353"/>
      <c r="D30" s="353"/>
      <c r="E30" s="353"/>
      <c r="F30" s="353"/>
      <c r="G30" s="353"/>
      <c r="H30" s="354"/>
      <c r="I30" s="352"/>
    </row>
    <row r="31" s="164" customFormat="true" ht="13.9" hidden="false" customHeight="true" outlineLevel="0" collapsed="false">
      <c r="A31" s="358"/>
      <c r="B31" s="352"/>
      <c r="C31" s="356"/>
      <c r="D31" s="356"/>
      <c r="E31" s="356"/>
      <c r="F31" s="356"/>
      <c r="G31" s="352"/>
      <c r="H31" s="357"/>
      <c r="I31" s="352"/>
    </row>
    <row r="32" s="164" customFormat="true" ht="18.75" hidden="false" customHeight="false" outlineLevel="0" collapsed="false">
      <c r="A32" s="359"/>
      <c r="B32" s="352"/>
      <c r="C32" s="360"/>
      <c r="D32" s="360"/>
      <c r="E32" s="361"/>
      <c r="F32" s="362"/>
      <c r="G32" s="362"/>
      <c r="H32" s="362"/>
      <c r="I32" s="352"/>
    </row>
    <row r="33" customFormat="false" ht="26.25" hidden="false" customHeight="true" outlineLevel="0" collapsed="false">
      <c r="A33" s="352"/>
      <c r="B33" s="352"/>
      <c r="C33" s="363"/>
      <c r="D33" s="363"/>
      <c r="E33" s="356"/>
      <c r="F33" s="363"/>
      <c r="G33" s="363"/>
      <c r="H33" s="363"/>
      <c r="I33" s="364"/>
    </row>
    <row r="34" customFormat="false" ht="12.75" hidden="false" customHeight="false" outlineLevel="0" collapsed="false">
      <c r="A34" s="364"/>
      <c r="B34" s="364"/>
      <c r="C34" s="364"/>
      <c r="D34" s="364"/>
      <c r="E34" s="364"/>
      <c r="F34" s="364"/>
      <c r="G34" s="364"/>
      <c r="H34" s="364"/>
      <c r="I34" s="364"/>
    </row>
  </sheetData>
  <mergeCells count="18">
    <mergeCell ref="A1:C1"/>
    <mergeCell ref="D1:K1"/>
    <mergeCell ref="A3:K3"/>
    <mergeCell ref="A4:A6"/>
    <mergeCell ref="B4:B6"/>
    <mergeCell ref="C4:H4"/>
    <mergeCell ref="I4:K5"/>
    <mergeCell ref="C5:E5"/>
    <mergeCell ref="F5:H5"/>
    <mergeCell ref="C28:G28"/>
    <mergeCell ref="A29:A30"/>
    <mergeCell ref="C29:F29"/>
    <mergeCell ref="C30:G30"/>
    <mergeCell ref="C31:F31"/>
    <mergeCell ref="C32:D32"/>
    <mergeCell ref="F32:H32"/>
    <mergeCell ref="C33:D33"/>
    <mergeCell ref="F33:H33"/>
  </mergeCells>
  <conditionalFormatting sqref="C8:C26 F8:K26">
    <cfRule type="cellIs" priority="2" operator="lessThan" aboveAverage="0" equalAverage="0" bottom="0" percent="0" rank="0" text="" dxfId="314">
      <formula>0</formula>
    </cfRule>
  </conditionalFormatting>
  <conditionalFormatting sqref="D8">
    <cfRule type="cellIs" priority="3" operator="lessThan" aboveAverage="0" equalAverage="0" bottom="0" percent="0" rank="0" text="" dxfId="315">
      <formula>0</formula>
    </cfRule>
  </conditionalFormatting>
  <conditionalFormatting sqref="E8">
    <cfRule type="cellIs" priority="4" operator="lessThan" aboveAverage="0" equalAverage="0" bottom="0" percent="0" rank="0" text="" dxfId="316">
      <formula>0</formula>
    </cfRule>
  </conditionalFormatting>
  <conditionalFormatting sqref="D9">
    <cfRule type="cellIs" priority="5" operator="lessThan" aboveAverage="0" equalAverage="0" bottom="0" percent="0" rank="0" text="" dxfId="317">
      <formula>0</formula>
    </cfRule>
  </conditionalFormatting>
  <conditionalFormatting sqref="E9">
    <cfRule type="cellIs" priority="6" operator="lessThan" aboveAverage="0" equalAverage="0" bottom="0" percent="0" rank="0" text="" dxfId="318">
      <formula>0</formula>
    </cfRule>
  </conditionalFormatting>
  <conditionalFormatting sqref="D10:E23">
    <cfRule type="cellIs" priority="7" operator="lessThan" aboveAverage="0" equalAverage="0" bottom="0" percent="0" rank="0" text="" dxfId="319">
      <formula>0</formula>
    </cfRule>
  </conditionalFormatting>
  <conditionalFormatting sqref="D24:E26">
    <cfRule type="cellIs" priority="8" operator="lessThan" aboveAverage="0" equalAverage="0" bottom="0" percent="0" rank="0" text="" dxfId="320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100.85"/>
    <col collapsed="false" customWidth="true" hidden="false" outlineLevel="0" max="2" min="2" style="365" width="5.99"/>
    <col collapsed="false" customWidth="true" hidden="false" outlineLevel="0" max="3" min="3" style="365" width="19.85"/>
    <col collapsed="false" customWidth="true" hidden="false" outlineLevel="0" max="4" min="4" style="365" width="24.99"/>
    <col collapsed="false" customWidth="true" hidden="false" outlineLevel="0" max="5" min="5" style="365" width="20.28"/>
    <col collapsed="false" customWidth="true" hidden="false" outlineLevel="0" max="6" min="6" style="365" width="23.14"/>
    <col collapsed="false" customWidth="false" hidden="false" outlineLevel="0" max="9" min="7" style="365" width="9.14"/>
    <col collapsed="false" customWidth="true" hidden="false" outlineLevel="0" max="10" min="10" style="365" width="12.28"/>
    <col collapsed="false" customWidth="false" hidden="false" outlineLevel="0" max="11" min="11" style="365" width="9.14"/>
    <col collapsed="false" customWidth="true" hidden="false" outlineLevel="0" max="12" min="12" style="365" width="15.28"/>
    <col collapsed="false" customWidth="false" hidden="false" outlineLevel="0" max="13" min="13" style="365" width="9.14"/>
    <col collapsed="false" customWidth="true" hidden="false" outlineLevel="0" max="14" min="14" style="365" width="16.28"/>
    <col collapsed="false" customWidth="false" hidden="false" outlineLevel="0" max="15" min="15" style="365" width="9.14"/>
    <col collapsed="false" customWidth="true" hidden="false" outlineLevel="0" max="16" min="16" style="365" width="16.84"/>
    <col collapsed="false" customWidth="false" hidden="false" outlineLevel="0" max="18" min="17" style="365" width="9.14"/>
    <col collapsed="false" customWidth="true" hidden="false" outlineLevel="0" max="19" min="19" style="365" width="11.13"/>
    <col collapsed="false" customWidth="true" hidden="false" outlineLevel="0" max="20" min="20" style="365" width="12.99"/>
    <col collapsed="false" customWidth="false" hidden="false" outlineLevel="0" max="25" min="21" style="365" width="9.14"/>
    <col collapsed="false" customWidth="true" hidden="false" outlineLevel="0" max="26" min="26" style="365" width="10.99"/>
    <col collapsed="false" customWidth="false" hidden="false" outlineLevel="0" max="257" min="27" style="365" width="9.14"/>
  </cols>
  <sheetData>
    <row r="1" customFormat="false" ht="18" hidden="false" customHeight="true" outlineLevel="0" collapsed="false">
      <c r="A1" s="366" t="s">
        <v>42</v>
      </c>
      <c r="B1" s="340" t="str">
        <f aca="false">IF('Титул ф.2'!D30=0," ",'Титул ф.2'!D30)</f>
        <v>Судебный департамент при Верховном Суде Российской Федерации</v>
      </c>
      <c r="C1" s="340"/>
      <c r="D1" s="340"/>
      <c r="E1" s="340"/>
      <c r="F1" s="340"/>
      <c r="G1" s="367"/>
      <c r="H1" s="367"/>
      <c r="I1" s="367"/>
      <c r="J1" s="367"/>
      <c r="K1" s="367"/>
      <c r="L1" s="367"/>
    </row>
    <row r="2" customFormat="false" ht="12.75" hidden="false" customHeight="false" outlineLevel="0" collapsed="false">
      <c r="A2" s="366"/>
      <c r="D2" s="368"/>
      <c r="E2" s="368"/>
      <c r="F2" s="368"/>
      <c r="G2" s="368"/>
      <c r="H2" s="368"/>
      <c r="I2" s="368"/>
      <c r="J2" s="367"/>
      <c r="K2" s="367"/>
      <c r="L2" s="367"/>
    </row>
    <row r="3" customFormat="false" ht="25.5" hidden="false" customHeight="false" outlineLevel="0" collapsed="false">
      <c r="A3" s="369" t="s">
        <v>1323</v>
      </c>
    </row>
    <row r="5" s="88" customFormat="true" ht="84" hidden="false" customHeight="true" outlineLevel="0" collapsed="false">
      <c r="A5" s="370" t="s">
        <v>1324</v>
      </c>
      <c r="B5" s="325" t="s">
        <v>1325</v>
      </c>
      <c r="C5" s="370" t="s">
        <v>1326</v>
      </c>
      <c r="D5" s="370"/>
      <c r="E5" s="370" t="s">
        <v>1327</v>
      </c>
      <c r="F5" s="370"/>
      <c r="G5" s="371"/>
      <c r="H5" s="372"/>
      <c r="I5" s="372"/>
      <c r="J5" s="372"/>
      <c r="K5" s="372"/>
      <c r="L5" s="372"/>
      <c r="M5" s="373"/>
      <c r="N5" s="373"/>
      <c r="O5" s="373"/>
      <c r="P5" s="373"/>
      <c r="Q5" s="373"/>
      <c r="R5" s="373"/>
    </row>
    <row r="6" s="88" customFormat="true" ht="49.5" hidden="false" customHeight="true" outlineLevel="0" collapsed="false">
      <c r="A6" s="370"/>
      <c r="B6" s="325"/>
      <c r="C6" s="374" t="s">
        <v>1222</v>
      </c>
      <c r="D6" s="374" t="s">
        <v>1223</v>
      </c>
      <c r="E6" s="374" t="s">
        <v>1222</v>
      </c>
      <c r="F6" s="374" t="s">
        <v>1223</v>
      </c>
      <c r="G6" s="375"/>
      <c r="H6" s="371"/>
      <c r="I6" s="373"/>
      <c r="J6" s="373"/>
      <c r="K6" s="373"/>
      <c r="L6" s="373"/>
      <c r="M6" s="373"/>
      <c r="N6" s="373"/>
      <c r="O6" s="373"/>
      <c r="P6" s="373"/>
      <c r="Q6" s="373"/>
      <c r="R6" s="373"/>
    </row>
    <row r="7" s="88" customFormat="true" ht="12.75" hidden="false" customHeight="false" outlineLevel="0" collapsed="false">
      <c r="A7" s="376" t="s">
        <v>91</v>
      </c>
      <c r="B7" s="377"/>
      <c r="C7" s="378" t="n">
        <v>1</v>
      </c>
      <c r="D7" s="378" t="n">
        <v>2</v>
      </c>
      <c r="E7" s="378" t="n">
        <v>3</v>
      </c>
      <c r="F7" s="378" t="n">
        <v>4</v>
      </c>
      <c r="G7" s="375"/>
      <c r="H7" s="371"/>
      <c r="I7" s="373"/>
      <c r="J7" s="373"/>
      <c r="K7" s="373"/>
      <c r="L7" s="373"/>
      <c r="M7" s="373"/>
      <c r="N7" s="373"/>
      <c r="O7" s="373"/>
      <c r="P7" s="373"/>
      <c r="Q7" s="373"/>
      <c r="R7" s="373"/>
    </row>
    <row r="8" s="88" customFormat="true" ht="42.75" hidden="false" customHeight="true" outlineLevel="0" collapsed="false">
      <c r="A8" s="379" t="s">
        <v>1328</v>
      </c>
      <c r="B8" s="380" t="s">
        <v>93</v>
      </c>
      <c r="C8" s="330" t="n">
        <v>35</v>
      </c>
      <c r="D8" s="330" t="n">
        <v>27</v>
      </c>
      <c r="E8" s="330" t="n">
        <v>1259100</v>
      </c>
      <c r="F8" s="330" t="n">
        <v>128000</v>
      </c>
      <c r="G8" s="375"/>
      <c r="H8" s="371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s="88" customFormat="true" ht="41.25" hidden="false" customHeight="true" outlineLevel="0" collapsed="false">
      <c r="A9" s="379" t="s">
        <v>1329</v>
      </c>
      <c r="B9" s="380" t="s">
        <v>95</v>
      </c>
      <c r="C9" s="330" t="n">
        <v>0</v>
      </c>
      <c r="D9" s="330" t="n">
        <v>0</v>
      </c>
      <c r="E9" s="330" t="n">
        <v>0</v>
      </c>
      <c r="F9" s="330" t="n">
        <v>0</v>
      </c>
      <c r="G9" s="375"/>
      <c r="H9" s="371"/>
      <c r="I9" s="373"/>
      <c r="J9" s="373"/>
      <c r="K9" s="373"/>
      <c r="L9" s="373"/>
      <c r="M9" s="373"/>
      <c r="N9" s="373"/>
      <c r="O9" s="373"/>
      <c r="P9" s="373"/>
      <c r="Q9" s="373"/>
      <c r="R9" s="373"/>
    </row>
    <row r="10" s="88" customFormat="true" ht="42.75" hidden="false" customHeight="true" outlineLevel="0" collapsed="false">
      <c r="A10" s="379" t="s">
        <v>1330</v>
      </c>
      <c r="B10" s="380" t="s">
        <v>97</v>
      </c>
      <c r="C10" s="330" t="n">
        <v>0</v>
      </c>
      <c r="D10" s="330" t="n">
        <v>27</v>
      </c>
      <c r="E10" s="330" t="n">
        <v>0</v>
      </c>
      <c r="F10" s="330" t="n">
        <v>297500</v>
      </c>
      <c r="G10" s="375"/>
      <c r="H10" s="371"/>
      <c r="I10" s="373"/>
      <c r="J10" s="373"/>
      <c r="K10" s="373"/>
      <c r="L10" s="373"/>
      <c r="M10" s="373"/>
      <c r="N10" s="373"/>
      <c r="O10" s="373"/>
      <c r="P10" s="373"/>
      <c r="Q10" s="373"/>
      <c r="R10" s="373"/>
    </row>
    <row r="11" s="88" customFormat="true" ht="50.25" hidden="false" customHeight="true" outlineLevel="0" collapsed="false">
      <c r="A11" s="379" t="s">
        <v>1331</v>
      </c>
      <c r="B11" s="380" t="s">
        <v>99</v>
      </c>
      <c r="C11" s="330" t="n">
        <v>1</v>
      </c>
      <c r="D11" s="330" t="n">
        <v>5</v>
      </c>
      <c r="E11" s="330" t="n">
        <v>100000</v>
      </c>
      <c r="F11" s="330" t="n">
        <v>19900</v>
      </c>
      <c r="G11" s="375"/>
      <c r="H11" s="371"/>
      <c r="I11" s="373"/>
      <c r="J11" s="373"/>
      <c r="K11" s="373"/>
      <c r="L11" s="373"/>
      <c r="M11" s="373"/>
      <c r="N11" s="373"/>
      <c r="O11" s="373"/>
      <c r="P11" s="373"/>
      <c r="Q11" s="373"/>
      <c r="R11" s="373"/>
    </row>
    <row r="12" s="88" customFormat="true" ht="63.75" hidden="false" customHeight="true" outlineLevel="0" collapsed="false">
      <c r="A12" s="379" t="s">
        <v>1332</v>
      </c>
      <c r="B12" s="380" t="s">
        <v>101</v>
      </c>
      <c r="C12" s="330" t="n">
        <v>1</v>
      </c>
      <c r="D12" s="330" t="n">
        <v>0</v>
      </c>
      <c r="E12" s="330" t="n">
        <v>5000</v>
      </c>
      <c r="F12" s="330" t="n">
        <v>0</v>
      </c>
      <c r="G12" s="381"/>
      <c r="H12" s="371"/>
      <c r="I12" s="373"/>
      <c r="J12" s="373"/>
      <c r="K12" s="373"/>
      <c r="L12" s="373"/>
      <c r="M12" s="373"/>
      <c r="N12" s="373"/>
      <c r="O12" s="373"/>
      <c r="P12" s="373"/>
      <c r="Q12" s="373"/>
      <c r="R12" s="373"/>
    </row>
    <row r="13" s="88" customFormat="true" ht="72.75" hidden="false" customHeight="true" outlineLevel="0" collapsed="false">
      <c r="A13" s="379" t="s">
        <v>1333</v>
      </c>
      <c r="B13" s="380" t="n">
        <v>6</v>
      </c>
      <c r="C13" s="330" t="n">
        <v>1</v>
      </c>
      <c r="D13" s="330" t="n">
        <v>0</v>
      </c>
      <c r="E13" s="330" t="n">
        <v>5000</v>
      </c>
      <c r="F13" s="330" t="n">
        <v>0</v>
      </c>
      <c r="G13" s="381"/>
      <c r="H13" s="371"/>
      <c r="I13" s="373"/>
      <c r="J13" s="373"/>
      <c r="K13" s="373"/>
      <c r="L13" s="373"/>
      <c r="M13" s="373"/>
      <c r="N13" s="373"/>
      <c r="O13" s="373"/>
      <c r="P13" s="373"/>
      <c r="Q13" s="373"/>
      <c r="R13" s="373"/>
    </row>
    <row r="14" s="88" customFormat="true" ht="52.5" hidden="false" customHeight="true" outlineLevel="0" collapsed="false">
      <c r="A14" s="379" t="s">
        <v>1334</v>
      </c>
      <c r="B14" s="380" t="n">
        <v>7</v>
      </c>
      <c r="C14" s="330" t="n">
        <v>34</v>
      </c>
      <c r="D14" s="330" t="n">
        <v>4</v>
      </c>
      <c r="E14" s="330" t="n">
        <v>1124000</v>
      </c>
      <c r="F14" s="330" t="n">
        <v>174000</v>
      </c>
      <c r="G14" s="381"/>
      <c r="H14" s="371"/>
      <c r="I14" s="373"/>
      <c r="J14" s="373"/>
      <c r="K14" s="373"/>
      <c r="L14" s="373"/>
      <c r="M14" s="373"/>
      <c r="N14" s="373"/>
      <c r="O14" s="373"/>
      <c r="P14" s="373"/>
      <c r="Q14" s="373"/>
      <c r="R14" s="373"/>
    </row>
    <row r="15" s="88" customFormat="true" ht="82.5" hidden="false" customHeight="true" outlineLevel="0" collapsed="false">
      <c r="A15" s="379" t="s">
        <v>1335</v>
      </c>
      <c r="B15" s="380" t="n">
        <v>8</v>
      </c>
      <c r="C15" s="330" t="n">
        <v>0</v>
      </c>
      <c r="D15" s="330" t="n">
        <v>0</v>
      </c>
      <c r="E15" s="330" t="n">
        <v>0</v>
      </c>
      <c r="F15" s="330" t="n">
        <v>0</v>
      </c>
      <c r="G15" s="371"/>
      <c r="H15" s="371"/>
      <c r="I15" s="373"/>
      <c r="J15" s="373"/>
      <c r="K15" s="373"/>
      <c r="L15" s="373"/>
      <c r="M15" s="373"/>
      <c r="N15" s="373"/>
      <c r="O15" s="373"/>
      <c r="P15" s="373"/>
      <c r="Q15" s="373"/>
      <c r="R15" s="373"/>
    </row>
    <row r="16" s="88" customFormat="true" ht="54" hidden="false" customHeight="true" outlineLevel="0" collapsed="false">
      <c r="A16" s="379" t="s">
        <v>1336</v>
      </c>
      <c r="B16" s="380" t="n">
        <v>9</v>
      </c>
      <c r="C16" s="330" t="n">
        <v>13</v>
      </c>
      <c r="D16" s="330" t="n">
        <v>0</v>
      </c>
      <c r="E16" s="330" t="n">
        <v>13000</v>
      </c>
      <c r="F16" s="330" t="n">
        <v>0</v>
      </c>
      <c r="G16" s="382"/>
      <c r="H16" s="382"/>
      <c r="I16" s="382"/>
      <c r="J16" s="382"/>
      <c r="K16" s="373"/>
      <c r="L16" s="373"/>
      <c r="M16" s="373"/>
      <c r="N16" s="373"/>
      <c r="O16" s="373"/>
      <c r="P16" s="373"/>
      <c r="Q16" s="373"/>
      <c r="R16" s="373"/>
    </row>
    <row r="17" s="88" customFormat="true" ht="38.25" hidden="false" customHeight="true" outlineLevel="0" collapsed="false">
      <c r="A17" s="379" t="s">
        <v>1337</v>
      </c>
      <c r="B17" s="380" t="n">
        <v>10</v>
      </c>
      <c r="C17" s="330" t="n">
        <v>54</v>
      </c>
      <c r="D17" s="330" t="n">
        <v>17</v>
      </c>
      <c r="E17" s="330" t="n">
        <v>1127050</v>
      </c>
      <c r="F17" s="330" t="n">
        <v>117000</v>
      </c>
      <c r="G17" s="382"/>
      <c r="H17" s="382"/>
      <c r="I17" s="382"/>
      <c r="J17" s="382"/>
      <c r="K17" s="373"/>
      <c r="L17" s="373"/>
      <c r="M17" s="373"/>
      <c r="N17" s="373"/>
      <c r="O17" s="373"/>
      <c r="P17" s="373"/>
      <c r="Q17" s="373"/>
      <c r="R17" s="373"/>
    </row>
    <row r="18" customFormat="false" ht="39.75" hidden="false" customHeight="true" outlineLevel="0" collapsed="false">
      <c r="A18" s="383" t="s">
        <v>1338</v>
      </c>
      <c r="B18" s="384" t="s">
        <v>1339</v>
      </c>
      <c r="C18" s="384"/>
      <c r="D18" s="384"/>
      <c r="E18" s="384"/>
      <c r="F18" s="384"/>
      <c r="G18" s="385"/>
      <c r="H18" s="385"/>
      <c r="I18" s="385"/>
      <c r="J18" s="385"/>
      <c r="K18" s="385"/>
      <c r="L18" s="385"/>
      <c r="M18" s="385"/>
      <c r="N18" s="373"/>
      <c r="O18" s="373"/>
      <c r="P18" s="373"/>
      <c r="Q18" s="373"/>
      <c r="R18" s="373"/>
    </row>
    <row r="19" customFormat="false" ht="41.25" hidden="false" customHeight="true" outlineLevel="0" collapsed="false">
      <c r="A19" s="386" t="s">
        <v>1340</v>
      </c>
      <c r="B19" s="384"/>
      <c r="C19" s="384"/>
      <c r="D19" s="384"/>
      <c r="E19" s="384"/>
      <c r="F19" s="384"/>
      <c r="G19" s="375"/>
      <c r="H19" s="387"/>
      <c r="I19" s="373"/>
      <c r="J19" s="373"/>
      <c r="K19" s="373"/>
      <c r="L19" s="373"/>
      <c r="M19" s="373"/>
      <c r="N19" s="373"/>
      <c r="O19" s="373"/>
      <c r="P19" s="373"/>
      <c r="Q19" s="373"/>
      <c r="R19" s="373"/>
    </row>
    <row r="20" customFormat="false" ht="18" hidden="false" customHeight="true" outlineLevel="0" collapsed="false">
      <c r="A20" s="387"/>
      <c r="B20" s="388" t="s">
        <v>1341</v>
      </c>
      <c r="C20" s="388"/>
      <c r="D20" s="388"/>
      <c r="E20" s="388"/>
      <c r="F20" s="389" t="s">
        <v>1342</v>
      </c>
      <c r="G20" s="375"/>
      <c r="H20" s="387"/>
      <c r="I20" s="373"/>
      <c r="J20" s="373"/>
      <c r="K20" s="373"/>
      <c r="L20" s="373"/>
      <c r="M20" s="373"/>
      <c r="N20" s="373"/>
      <c r="O20" s="373"/>
      <c r="P20" s="373"/>
      <c r="Q20" s="373"/>
      <c r="R20" s="373"/>
    </row>
    <row r="21" customFormat="false" ht="43.5" hidden="false" customHeight="true" outlineLevel="0" collapsed="false">
      <c r="A21" s="390" t="s">
        <v>1343</v>
      </c>
      <c r="B21" s="391" t="s">
        <v>1344</v>
      </c>
      <c r="C21" s="391"/>
      <c r="D21" s="391"/>
      <c r="E21" s="391"/>
      <c r="F21" s="391"/>
      <c r="G21" s="375"/>
      <c r="H21" s="387"/>
      <c r="I21" s="373"/>
      <c r="J21" s="373"/>
      <c r="K21" s="373"/>
      <c r="L21" s="373"/>
      <c r="M21" s="373"/>
      <c r="N21" s="373"/>
      <c r="O21" s="373"/>
      <c r="P21" s="373"/>
      <c r="Q21" s="373"/>
      <c r="R21" s="373"/>
    </row>
    <row r="22" customFormat="false" ht="26.25" hidden="false" customHeight="true" outlineLevel="0" collapsed="false">
      <c r="A22" s="390"/>
      <c r="B22" s="388" t="s">
        <v>1345</v>
      </c>
      <c r="C22" s="388"/>
      <c r="D22" s="388"/>
      <c r="E22" s="388"/>
      <c r="F22" s="389" t="s">
        <v>1346</v>
      </c>
      <c r="G22" s="375"/>
      <c r="H22" s="387"/>
      <c r="I22" s="373"/>
      <c r="J22" s="373"/>
      <c r="K22" s="373"/>
      <c r="L22" s="373"/>
      <c r="M22" s="373"/>
      <c r="N22" s="373"/>
      <c r="O22" s="373"/>
      <c r="P22" s="373"/>
      <c r="Q22" s="373"/>
      <c r="R22" s="373"/>
    </row>
    <row r="23" customFormat="false" ht="20.25" hidden="false" customHeight="true" outlineLevel="0" collapsed="false">
      <c r="A23" s="392"/>
      <c r="B23" s="393"/>
      <c r="C23" s="393"/>
      <c r="D23" s="394" t="s">
        <v>1347</v>
      </c>
      <c r="E23" s="394"/>
      <c r="F23" s="394"/>
      <c r="G23" s="375"/>
      <c r="H23" s="387"/>
      <c r="I23" s="373"/>
      <c r="J23" s="373"/>
      <c r="K23" s="373"/>
      <c r="L23" s="373"/>
      <c r="M23" s="373"/>
      <c r="N23" s="373"/>
      <c r="O23" s="373"/>
      <c r="P23" s="373"/>
      <c r="Q23" s="373"/>
      <c r="R23" s="373"/>
    </row>
  </sheetData>
  <mergeCells count="13">
    <mergeCell ref="B1:F1"/>
    <mergeCell ref="A5:A6"/>
    <mergeCell ref="B5:B6"/>
    <mergeCell ref="C5:D5"/>
    <mergeCell ref="E5:F5"/>
    <mergeCell ref="G16:J17"/>
    <mergeCell ref="B18:F19"/>
    <mergeCell ref="B20:E20"/>
    <mergeCell ref="A21:A22"/>
    <mergeCell ref="B21:F21"/>
    <mergeCell ref="B22:E22"/>
    <mergeCell ref="B23:C23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5.99"/>
    <col collapsed="false" customWidth="true" hidden="false" outlineLevel="0" max="2" min="2" style="56" width="4.56"/>
    <col collapsed="false" customWidth="true" hidden="false" outlineLevel="0" max="3" min="3" style="57" width="17.7"/>
    <col collapsed="false" customWidth="true" hidden="false" outlineLevel="0" max="4" min="4" style="57" width="20.56"/>
    <col collapsed="false" customWidth="true" hidden="false" outlineLevel="0" max="5" min="5" style="57" width="20.28"/>
    <col collapsed="false" customWidth="true" hidden="false" outlineLevel="0" max="6" min="6" style="57" width="19.99"/>
    <col collapsed="false" customWidth="true" hidden="false" outlineLevel="0" max="7" min="7" style="57" width="31.85"/>
    <col collapsed="false" customWidth="true" hidden="false" outlineLevel="0" max="8" min="8" style="57" width="26.13"/>
    <col collapsed="false" customWidth="true" hidden="false" outlineLevel="0" max="9" min="9" style="57" width="18.56"/>
    <col collapsed="false" customWidth="true" hidden="false" outlineLevel="0" max="11" min="10" style="57" width="18.14"/>
    <col collapsed="false" customWidth="true" hidden="false" outlineLevel="0" max="12" min="12" style="57" width="18.41"/>
    <col collapsed="false" customWidth="true" hidden="false" outlineLevel="0" max="13" min="13" style="57" width="13.14"/>
    <col collapsed="false" customWidth="true" hidden="false" outlineLevel="0" max="14" min="14" style="57" width="16.7"/>
    <col collapsed="false" customWidth="true" hidden="false" outlineLevel="0" max="15" min="15" style="57" width="17.56"/>
    <col collapsed="false" customWidth="true" hidden="false" outlineLevel="0" max="16" min="16" style="57" width="16.13"/>
    <col collapsed="false" customWidth="true" hidden="false" outlineLevel="0" max="17" min="17" style="57" width="17.56"/>
    <col collapsed="false" customWidth="true" hidden="false" outlineLevel="0" max="18" min="18" style="57" width="14.28"/>
    <col collapsed="false" customWidth="true" hidden="false" outlineLevel="0" max="19" min="19" style="57" width="19.99"/>
    <col collapsed="false" customWidth="true" hidden="false" outlineLevel="0" max="20" min="20" style="57" width="13.7"/>
    <col collapsed="false" customWidth="true" hidden="false" outlineLevel="0" max="21" min="21" style="57" width="19.41"/>
    <col collapsed="false" customWidth="true" hidden="false" outlineLevel="0" max="22" min="22" style="57" width="13.7"/>
    <col collapsed="false" customWidth="true" hidden="false" outlineLevel="0" max="23" min="23" style="58" width="11.56"/>
    <col collapsed="false" customWidth="true" hidden="false" outlineLevel="0" max="24" min="24" style="58" width="15.85"/>
    <col collapsed="false" customWidth="true" hidden="false" outlineLevel="0" max="25" min="25" style="58" width="20.85"/>
    <col collapsed="false" customWidth="true" hidden="false" outlineLevel="0" max="26" min="26" style="57" width="15.7"/>
    <col collapsed="false" customWidth="true" hidden="false" outlineLevel="0" max="27" min="27" style="58" width="17.42"/>
    <col collapsed="false" customWidth="true" hidden="false" outlineLevel="0" max="28" min="28" style="58" width="13.14"/>
    <col collapsed="false" customWidth="true" hidden="false" outlineLevel="0" max="29" min="29" style="58" width="15.13"/>
    <col collapsed="false" customWidth="true" hidden="false" outlineLevel="0" max="30" min="30" style="57" width="13.41"/>
    <col collapsed="false" customWidth="true" hidden="false" outlineLevel="0" max="31" min="31" style="57" width="27.85"/>
    <col collapsed="false" customWidth="true" hidden="false" outlineLevel="0" max="32" min="32" style="57" width="25.85"/>
    <col collapsed="false" customWidth="true" hidden="false" outlineLevel="0" max="33" min="33" style="57" width="24.85"/>
    <col collapsed="false" customWidth="true" hidden="false" outlineLevel="0" max="35" min="34" style="57" width="20.28"/>
    <col collapsed="false" customWidth="true" hidden="false" outlineLevel="0" max="36" min="36" style="57" width="26.56"/>
    <col collapsed="false" customWidth="false" hidden="false" outlineLevel="0" max="257" min="37" style="57" width="9.14"/>
  </cols>
  <sheetData>
    <row r="1" customFormat="false" ht="20.25" hidden="false" customHeight="true" outlineLevel="0" collapsed="false">
      <c r="A1" s="59"/>
      <c r="B1" s="60"/>
      <c r="C1" s="61"/>
      <c r="D1" s="61"/>
      <c r="E1" s="61"/>
      <c r="F1" s="61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58"/>
      <c r="S1" s="58"/>
      <c r="T1" s="58"/>
      <c r="U1" s="58"/>
      <c r="V1" s="58"/>
      <c r="Y1" s="62"/>
      <c r="Z1" s="63"/>
    </row>
    <row r="2" customFormat="false" ht="29.25" hidden="false" customHeight="true" outlineLevel="0" collapsed="false">
      <c r="A2" s="64" t="s">
        <v>42</v>
      </c>
      <c r="B2" s="60"/>
      <c r="C2" s="61"/>
      <c r="D2" s="61"/>
      <c r="E2" s="61"/>
      <c r="F2" s="61"/>
      <c r="G2" s="60"/>
      <c r="H2" s="65" t="str">
        <f aca="false">IF('Титул ф.2'!D30=0," ",'Титул ф.2'!D30)</f>
        <v>Судебный департамент при Верховном Суде Российской Федерации</v>
      </c>
      <c r="I2" s="65"/>
      <c r="J2" s="65"/>
      <c r="K2" s="65"/>
      <c r="L2" s="65"/>
      <c r="M2" s="65"/>
      <c r="N2" s="65"/>
      <c r="O2" s="65"/>
      <c r="P2" s="65"/>
      <c r="Q2" s="65"/>
      <c r="R2" s="58"/>
      <c r="S2" s="58"/>
      <c r="T2" s="58"/>
      <c r="U2" s="58"/>
      <c r="V2" s="58"/>
      <c r="Y2" s="62"/>
      <c r="Z2" s="63"/>
    </row>
    <row r="3" customFormat="false" ht="24.75" hidden="false" customHeight="true" outlineLevel="0" collapsed="false">
      <c r="A3" s="66" t="s">
        <v>43</v>
      </c>
      <c r="B3" s="66"/>
      <c r="C3" s="66"/>
      <c r="D3" s="66"/>
      <c r="E3" s="66"/>
      <c r="F3" s="66"/>
      <c r="G3" s="66"/>
      <c r="H3" s="67"/>
      <c r="I3" s="68" t="s">
        <v>44</v>
      </c>
      <c r="J3" s="68"/>
      <c r="K3" s="68"/>
      <c r="L3" s="68"/>
      <c r="M3" s="69" t="s">
        <v>45</v>
      </c>
      <c r="N3" s="69"/>
      <c r="O3" s="69"/>
      <c r="P3" s="69"/>
      <c r="Q3" s="69"/>
      <c r="R3" s="58"/>
      <c r="S3" s="58"/>
      <c r="T3" s="58"/>
      <c r="U3" s="58"/>
      <c r="V3" s="58"/>
      <c r="Y3" s="62"/>
      <c r="Z3" s="63"/>
    </row>
    <row r="4" customFormat="false" ht="42.6" hidden="false" customHeight="true" outlineLevel="0" collapsed="false">
      <c r="A4" s="66"/>
      <c r="B4" s="66"/>
      <c r="C4" s="66"/>
      <c r="D4" s="66"/>
      <c r="E4" s="66"/>
      <c r="F4" s="66"/>
      <c r="G4" s="66"/>
      <c r="H4" s="70"/>
      <c r="I4" s="71" t="s">
        <v>46</v>
      </c>
      <c r="J4" s="71"/>
      <c r="K4" s="71"/>
      <c r="L4" s="71"/>
      <c r="M4" s="69"/>
      <c r="N4" s="69"/>
      <c r="O4" s="69"/>
      <c r="P4" s="69"/>
      <c r="Q4" s="69"/>
      <c r="R4" s="72"/>
      <c r="S4" s="72"/>
      <c r="T4" s="72"/>
      <c r="U4" s="72"/>
      <c r="V4" s="73"/>
      <c r="W4" s="72"/>
      <c r="X4" s="72"/>
      <c r="Y4" s="72"/>
      <c r="Z4" s="72"/>
    </row>
    <row r="5" customFormat="false" ht="17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</row>
    <row r="6" s="79" customFormat="true" ht="52.15" hidden="false" customHeight="true" outlineLevel="0" collapsed="false">
      <c r="A6" s="75" t="s">
        <v>47</v>
      </c>
      <c r="B6" s="76" t="s">
        <v>48</v>
      </c>
      <c r="C6" s="77" t="s">
        <v>49</v>
      </c>
      <c r="D6" s="77" t="s">
        <v>50</v>
      </c>
      <c r="E6" s="78" t="s">
        <v>51</v>
      </c>
      <c r="F6" s="78"/>
      <c r="G6" s="78"/>
      <c r="H6" s="78"/>
      <c r="I6" s="78" t="s">
        <v>52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3</v>
      </c>
      <c r="U6" s="77" t="s">
        <v>54</v>
      </c>
      <c r="V6" s="77" t="s">
        <v>55</v>
      </c>
      <c r="W6" s="77" t="s">
        <v>56</v>
      </c>
      <c r="X6" s="77" t="s">
        <v>57</v>
      </c>
      <c r="Y6" s="78" t="s">
        <v>58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9" customFormat="true" ht="81" hidden="false" customHeight="true" outlineLevel="0" collapsed="false">
      <c r="A7" s="75"/>
      <c r="B7" s="76"/>
      <c r="C7" s="77"/>
      <c r="D7" s="77"/>
      <c r="E7" s="78" t="s">
        <v>59</v>
      </c>
      <c r="F7" s="78"/>
      <c r="G7" s="77" t="s">
        <v>60</v>
      </c>
      <c r="H7" s="77" t="s">
        <v>61</v>
      </c>
      <c r="I7" s="78" t="s">
        <v>62</v>
      </c>
      <c r="J7" s="78"/>
      <c r="K7" s="78"/>
      <c r="L7" s="78"/>
      <c r="M7" s="78"/>
      <c r="N7" s="78"/>
      <c r="O7" s="77" t="s">
        <v>63</v>
      </c>
      <c r="P7" s="77" t="s">
        <v>64</v>
      </c>
      <c r="Q7" s="77" t="s">
        <v>65</v>
      </c>
      <c r="R7" s="77" t="s">
        <v>66</v>
      </c>
      <c r="S7" s="77" t="s">
        <v>67</v>
      </c>
      <c r="T7" s="77"/>
      <c r="U7" s="77"/>
      <c r="V7" s="77"/>
      <c r="W7" s="77"/>
      <c r="X7" s="77"/>
      <c r="Y7" s="78" t="s">
        <v>68</v>
      </c>
      <c r="Z7" s="78"/>
      <c r="AA7" s="78"/>
      <c r="AB7" s="78"/>
      <c r="AC7" s="78"/>
      <c r="AD7" s="78"/>
      <c r="AE7" s="78" t="s">
        <v>69</v>
      </c>
      <c r="AF7" s="78"/>
      <c r="AG7" s="78"/>
      <c r="AH7" s="77" t="s">
        <v>70</v>
      </c>
      <c r="AI7" s="77" t="s">
        <v>71</v>
      </c>
      <c r="AJ7" s="77" t="s">
        <v>72</v>
      </c>
    </row>
    <row r="8" s="79" customFormat="true" ht="54.6" hidden="false" customHeight="true" outlineLevel="0" collapsed="false">
      <c r="A8" s="75"/>
      <c r="B8" s="76"/>
      <c r="C8" s="77"/>
      <c r="D8" s="77"/>
      <c r="E8" s="77" t="s">
        <v>73</v>
      </c>
      <c r="F8" s="77" t="s">
        <v>74</v>
      </c>
      <c r="G8" s="77"/>
      <c r="H8" s="77"/>
      <c r="I8" s="77" t="s">
        <v>75</v>
      </c>
      <c r="J8" s="77" t="s">
        <v>76</v>
      </c>
      <c r="K8" s="77" t="s">
        <v>77</v>
      </c>
      <c r="L8" s="77" t="s">
        <v>78</v>
      </c>
      <c r="M8" s="77" t="s">
        <v>79</v>
      </c>
      <c r="N8" s="77" t="s">
        <v>80</v>
      </c>
      <c r="O8" s="77"/>
      <c r="P8" s="77"/>
      <c r="Q8" s="77"/>
      <c r="R8" s="77"/>
      <c r="S8" s="77"/>
      <c r="T8" s="77"/>
      <c r="U8" s="77"/>
      <c r="V8" s="77"/>
      <c r="W8" s="77"/>
      <c r="X8" s="77"/>
      <c r="Y8" s="78"/>
      <c r="Z8" s="78"/>
      <c r="AA8" s="78"/>
      <c r="AB8" s="78"/>
      <c r="AC8" s="78"/>
      <c r="AD8" s="78"/>
      <c r="AE8" s="77" t="s">
        <v>81</v>
      </c>
      <c r="AF8" s="78" t="s">
        <v>82</v>
      </c>
      <c r="AG8" s="78"/>
      <c r="AH8" s="77"/>
      <c r="AI8" s="77"/>
      <c r="AJ8" s="77"/>
    </row>
    <row r="9" s="79" customFormat="true" ht="187.9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 t="s">
        <v>83</v>
      </c>
      <c r="Z9" s="77" t="s">
        <v>84</v>
      </c>
      <c r="AA9" s="77" t="s">
        <v>85</v>
      </c>
      <c r="AB9" s="77" t="s">
        <v>86</v>
      </c>
      <c r="AC9" s="77" t="s">
        <v>87</v>
      </c>
      <c r="AD9" s="77" t="s">
        <v>88</v>
      </c>
      <c r="AE9" s="77"/>
      <c r="AF9" s="77" t="s">
        <v>89</v>
      </c>
      <c r="AG9" s="77" t="s">
        <v>90</v>
      </c>
      <c r="AH9" s="77"/>
      <c r="AI9" s="77"/>
      <c r="AJ9" s="77"/>
    </row>
    <row r="10" s="79" customFormat="true" ht="22.15" hidden="false" customHeight="true" outlineLevel="0" collapsed="false">
      <c r="A10" s="80" t="s">
        <v>91</v>
      </c>
      <c r="B10" s="81"/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11</v>
      </c>
      <c r="N10" s="82" t="n">
        <v>12</v>
      </c>
      <c r="O10" s="82" t="n">
        <v>13</v>
      </c>
      <c r="P10" s="82" t="n">
        <v>14</v>
      </c>
      <c r="Q10" s="82" t="n">
        <v>15</v>
      </c>
      <c r="R10" s="82" t="n">
        <v>16</v>
      </c>
      <c r="S10" s="82" t="n">
        <v>17</v>
      </c>
      <c r="T10" s="82" t="n">
        <v>18</v>
      </c>
      <c r="U10" s="82" t="n">
        <v>19</v>
      </c>
      <c r="V10" s="82" t="n">
        <v>20</v>
      </c>
      <c r="W10" s="82" t="n">
        <v>21</v>
      </c>
      <c r="X10" s="82" t="n">
        <v>22</v>
      </c>
      <c r="Y10" s="82" t="n">
        <v>23</v>
      </c>
      <c r="Z10" s="82" t="n">
        <v>24</v>
      </c>
      <c r="AA10" s="82" t="n">
        <v>25</v>
      </c>
      <c r="AB10" s="82" t="n">
        <v>26</v>
      </c>
      <c r="AC10" s="82" t="n">
        <v>27</v>
      </c>
      <c r="AD10" s="82" t="n">
        <v>28</v>
      </c>
      <c r="AE10" s="82" t="n">
        <v>29</v>
      </c>
      <c r="AF10" s="82" t="n">
        <v>30</v>
      </c>
      <c r="AG10" s="82" t="n">
        <v>31</v>
      </c>
      <c r="AH10" s="82" t="n">
        <v>32</v>
      </c>
      <c r="AI10" s="82" t="n">
        <v>33</v>
      </c>
      <c r="AJ10" s="82" t="n">
        <v>34</v>
      </c>
    </row>
    <row r="11" s="86" customFormat="true" ht="79.5" hidden="false" customHeight="true" outlineLevel="0" collapsed="false">
      <c r="A11" s="83" t="s">
        <v>92</v>
      </c>
      <c r="B11" s="84" t="s">
        <v>93</v>
      </c>
      <c r="C11" s="85" t="n">
        <v>114248</v>
      </c>
      <c r="D11" s="85" t="n">
        <v>917936</v>
      </c>
      <c r="E11" s="85" t="n">
        <v>15816</v>
      </c>
      <c r="F11" s="85" t="n">
        <v>5593</v>
      </c>
      <c r="G11" s="85" t="n">
        <v>168034814559</v>
      </c>
      <c r="H11" s="85" t="n">
        <v>1682576260</v>
      </c>
      <c r="I11" s="85" t="n">
        <v>791923</v>
      </c>
      <c r="J11" s="85" t="n">
        <v>765924</v>
      </c>
      <c r="K11" s="85" t="n">
        <v>63768</v>
      </c>
      <c r="L11" s="85" t="n">
        <v>160503</v>
      </c>
      <c r="M11" s="85" t="n">
        <v>360</v>
      </c>
      <c r="N11" s="85" t="n">
        <v>25999</v>
      </c>
      <c r="O11" s="85" t="n">
        <v>85172</v>
      </c>
      <c r="P11" s="85" t="n">
        <v>525</v>
      </c>
      <c r="Q11" s="85" t="n">
        <v>27520</v>
      </c>
      <c r="R11" s="85" t="n">
        <v>16123</v>
      </c>
      <c r="S11" s="85" t="n">
        <v>920738</v>
      </c>
      <c r="T11" s="85" t="n">
        <v>19292</v>
      </c>
      <c r="U11" s="85" t="n">
        <v>108737</v>
      </c>
      <c r="V11" s="85" t="n">
        <v>12775</v>
      </c>
      <c r="W11" s="85" t="n">
        <v>2709</v>
      </c>
      <c r="X11" s="85" t="n">
        <v>444</v>
      </c>
      <c r="Y11" s="85" t="n">
        <v>14534</v>
      </c>
      <c r="Z11" s="85" t="n">
        <v>2552</v>
      </c>
      <c r="AA11" s="85" t="n">
        <v>6776</v>
      </c>
      <c r="AB11" s="85" t="n">
        <v>4731</v>
      </c>
      <c r="AC11" s="85" t="n">
        <v>7606</v>
      </c>
      <c r="AD11" s="85" t="n">
        <v>19022</v>
      </c>
      <c r="AE11" s="85" t="n">
        <v>13070974162</v>
      </c>
      <c r="AF11" s="85" t="n">
        <v>245528257</v>
      </c>
      <c r="AG11" s="85" t="n">
        <v>116183111</v>
      </c>
      <c r="AH11" s="85" t="n">
        <v>15880</v>
      </c>
      <c r="AI11" s="85" t="n">
        <v>2866</v>
      </c>
      <c r="AJ11" s="85" t="n">
        <v>739370300</v>
      </c>
    </row>
    <row r="12" s="86" customFormat="true" ht="52.15" hidden="false" customHeight="true" outlineLevel="0" collapsed="false">
      <c r="A12" s="83" t="s">
        <v>94</v>
      </c>
      <c r="B12" s="84" t="s">
        <v>95</v>
      </c>
      <c r="C12" s="85" t="n">
        <v>18290</v>
      </c>
      <c r="D12" s="85" t="n">
        <v>119061</v>
      </c>
      <c r="E12" s="85" t="n">
        <v>17004</v>
      </c>
      <c r="F12" s="85" t="n">
        <v>27243</v>
      </c>
      <c r="G12" s="85" t="n">
        <v>5524241913028</v>
      </c>
      <c r="H12" s="85" t="n">
        <v>81249488</v>
      </c>
      <c r="I12" s="85" t="n">
        <v>101324</v>
      </c>
      <c r="J12" s="85" t="n">
        <v>86531</v>
      </c>
      <c r="K12" s="85" t="n">
        <v>24084</v>
      </c>
      <c r="L12" s="85" t="n">
        <v>26114</v>
      </c>
      <c r="M12" s="85" t="n">
        <v>2001</v>
      </c>
      <c r="N12" s="85" t="n">
        <v>14793</v>
      </c>
      <c r="O12" s="85" t="n">
        <v>8007</v>
      </c>
      <c r="P12" s="85" t="n">
        <v>28</v>
      </c>
      <c r="Q12" s="85" t="n">
        <v>3901</v>
      </c>
      <c r="R12" s="85" t="n">
        <v>1876</v>
      </c>
      <c r="S12" s="85" t="n">
        <v>115108</v>
      </c>
      <c r="T12" s="85" t="n">
        <v>4520</v>
      </c>
      <c r="U12" s="85" t="n">
        <v>19993</v>
      </c>
      <c r="V12" s="85" t="n">
        <v>1191</v>
      </c>
      <c r="W12" s="85" t="n">
        <v>2250</v>
      </c>
      <c r="X12" s="85" t="n">
        <v>590</v>
      </c>
      <c r="Y12" s="85" t="n">
        <v>35989</v>
      </c>
      <c r="Z12" s="85" t="n">
        <v>10514</v>
      </c>
      <c r="AA12" s="85" t="n">
        <v>12706</v>
      </c>
      <c r="AB12" s="85" t="n">
        <v>5280</v>
      </c>
      <c r="AC12" s="85" t="n">
        <v>3309</v>
      </c>
      <c r="AD12" s="85" t="n">
        <v>3164</v>
      </c>
      <c r="AE12" s="85" t="n">
        <v>10359850734</v>
      </c>
      <c r="AF12" s="85" t="n">
        <v>79693953</v>
      </c>
      <c r="AG12" s="85" t="n">
        <v>140091802</v>
      </c>
      <c r="AH12" s="85" t="n">
        <v>2623</v>
      </c>
      <c r="AI12" s="85" t="n">
        <v>977</v>
      </c>
      <c r="AJ12" s="85" t="n">
        <v>88374807</v>
      </c>
    </row>
    <row r="13" s="86" customFormat="true" ht="79.5" hidden="false" customHeight="true" outlineLevel="0" collapsed="false">
      <c r="A13" s="83" t="s">
        <v>96</v>
      </c>
      <c r="B13" s="84" t="s">
        <v>97</v>
      </c>
      <c r="C13" s="85" t="n">
        <v>131725</v>
      </c>
      <c r="D13" s="85" t="n">
        <v>10450568</v>
      </c>
      <c r="E13" s="85" t="n">
        <v>9897169</v>
      </c>
      <c r="F13" s="85" t="n">
        <v>7648</v>
      </c>
      <c r="G13" s="85" t="n">
        <v>313408683876</v>
      </c>
      <c r="H13" s="85" t="n">
        <v>14051606011</v>
      </c>
      <c r="I13" s="85" t="n">
        <v>10307423</v>
      </c>
      <c r="J13" s="85" t="n">
        <v>10257689</v>
      </c>
      <c r="K13" s="85" t="n">
        <v>181642</v>
      </c>
      <c r="L13" s="85" t="n">
        <v>9698732</v>
      </c>
      <c r="M13" s="85" t="n">
        <v>25039</v>
      </c>
      <c r="N13" s="85" t="n">
        <v>49734</v>
      </c>
      <c r="O13" s="85" t="n">
        <v>58155</v>
      </c>
      <c r="P13" s="85" t="n">
        <v>85</v>
      </c>
      <c r="Q13" s="85" t="n">
        <v>38126</v>
      </c>
      <c r="R13" s="85" t="n">
        <v>45489</v>
      </c>
      <c r="S13" s="85" t="n">
        <v>10449193</v>
      </c>
      <c r="T13" s="85" t="n">
        <v>75346</v>
      </c>
      <c r="U13" s="85" t="n">
        <v>128579</v>
      </c>
      <c r="V13" s="85" t="n">
        <v>18765</v>
      </c>
      <c r="W13" s="85" t="n">
        <v>4521</v>
      </c>
      <c r="X13" s="85" t="n">
        <v>6381</v>
      </c>
      <c r="Y13" s="85" t="n">
        <v>8938577</v>
      </c>
      <c r="Z13" s="85" t="n">
        <v>553807</v>
      </c>
      <c r="AA13" s="85" t="n">
        <v>230499</v>
      </c>
      <c r="AB13" s="85" t="n">
        <v>32468</v>
      </c>
      <c r="AC13" s="85" t="n">
        <v>29274</v>
      </c>
      <c r="AD13" s="85" t="n">
        <v>17777</v>
      </c>
      <c r="AE13" s="85" t="n">
        <v>204172860845</v>
      </c>
      <c r="AF13" s="85" t="n">
        <v>1203057389</v>
      </c>
      <c r="AG13" s="85" t="n">
        <v>658066224</v>
      </c>
      <c r="AH13" s="85" t="n">
        <v>7010</v>
      </c>
      <c r="AI13" s="85" t="n">
        <v>2530</v>
      </c>
      <c r="AJ13" s="85" t="n">
        <v>343854604</v>
      </c>
    </row>
    <row r="14" s="87" customFormat="true" ht="74.25" hidden="false" customHeight="true" outlineLevel="0" collapsed="false">
      <c r="A14" s="83" t="s">
        <v>98</v>
      </c>
      <c r="B14" s="84" t="s">
        <v>99</v>
      </c>
      <c r="C14" s="85" t="n">
        <v>49873</v>
      </c>
      <c r="D14" s="85" t="n">
        <v>196057</v>
      </c>
      <c r="E14" s="85" t="n">
        <v>92602</v>
      </c>
      <c r="F14" s="85" t="n">
        <v>8032</v>
      </c>
      <c r="G14" s="85" t="n">
        <v>37335927324</v>
      </c>
      <c r="H14" s="85" t="n">
        <v>410024322</v>
      </c>
      <c r="I14" s="85" t="n">
        <v>149696</v>
      </c>
      <c r="J14" s="85" t="n">
        <v>129095</v>
      </c>
      <c r="K14" s="85" t="n">
        <v>15100</v>
      </c>
      <c r="L14" s="85" t="n">
        <v>24539</v>
      </c>
      <c r="M14" s="85" t="n">
        <v>1887</v>
      </c>
      <c r="N14" s="85" t="n">
        <v>20601</v>
      </c>
      <c r="O14" s="85" t="n">
        <v>15330</v>
      </c>
      <c r="P14" s="85" t="n">
        <v>69</v>
      </c>
      <c r="Q14" s="85" t="n">
        <v>19473</v>
      </c>
      <c r="R14" s="85" t="n">
        <v>4966</v>
      </c>
      <c r="S14" s="85" t="n">
        <v>189465</v>
      </c>
      <c r="T14" s="85" t="n">
        <v>8076</v>
      </c>
      <c r="U14" s="85" t="n">
        <v>54177</v>
      </c>
      <c r="V14" s="85" t="n">
        <v>12732</v>
      </c>
      <c r="W14" s="85" t="n">
        <v>2288</v>
      </c>
      <c r="X14" s="85" t="n">
        <v>146</v>
      </c>
      <c r="Y14" s="85" t="n">
        <v>33343</v>
      </c>
      <c r="Z14" s="85" t="n">
        <v>9133</v>
      </c>
      <c r="AA14" s="85" t="n">
        <v>9473</v>
      </c>
      <c r="AB14" s="85" t="n">
        <v>3565</v>
      </c>
      <c r="AC14" s="85" t="n">
        <v>3893</v>
      </c>
      <c r="AD14" s="85" t="n">
        <v>4078</v>
      </c>
      <c r="AE14" s="85" t="n">
        <v>14012994286</v>
      </c>
      <c r="AF14" s="85" t="n">
        <v>124058980</v>
      </c>
      <c r="AG14" s="85" t="n">
        <v>52454457</v>
      </c>
      <c r="AH14" s="85" t="n">
        <v>2902</v>
      </c>
      <c r="AI14" s="85" t="n">
        <v>1443</v>
      </c>
      <c r="AJ14" s="85" t="n">
        <v>48615928</v>
      </c>
    </row>
    <row r="15" s="88" customFormat="true" ht="69" hidden="false" customHeight="true" outlineLevel="0" collapsed="false">
      <c r="A15" s="83" t="s">
        <v>100</v>
      </c>
      <c r="B15" s="84" t="s">
        <v>101</v>
      </c>
      <c r="C15" s="85" t="n">
        <v>523663</v>
      </c>
      <c r="D15" s="85" t="n">
        <v>17401811</v>
      </c>
      <c r="E15" s="85" t="n">
        <v>15903717</v>
      </c>
      <c r="F15" s="85" t="n">
        <v>120198</v>
      </c>
      <c r="G15" s="85" t="n">
        <v>3380026741460</v>
      </c>
      <c r="H15" s="85" t="n">
        <v>30224608775</v>
      </c>
      <c r="I15" s="85" t="n">
        <v>16882517</v>
      </c>
      <c r="J15" s="85" t="n">
        <v>16538636</v>
      </c>
      <c r="K15" s="85" t="n">
        <v>454552</v>
      </c>
      <c r="L15" s="85" t="n">
        <v>14586572</v>
      </c>
      <c r="M15" s="85" t="n">
        <v>86842</v>
      </c>
      <c r="N15" s="85" t="n">
        <v>343881</v>
      </c>
      <c r="O15" s="85" t="n">
        <v>173294</v>
      </c>
      <c r="P15" s="85" t="n">
        <v>379</v>
      </c>
      <c r="Q15" s="85" t="n">
        <v>123467</v>
      </c>
      <c r="R15" s="85" t="n">
        <v>214835</v>
      </c>
      <c r="S15" s="85" t="n">
        <v>17394113</v>
      </c>
      <c r="T15" s="85" t="n">
        <v>151737</v>
      </c>
      <c r="U15" s="85" t="n">
        <v>516514</v>
      </c>
      <c r="V15" s="85" t="n">
        <v>68140</v>
      </c>
      <c r="W15" s="85" t="n">
        <v>14847</v>
      </c>
      <c r="X15" s="85" t="n">
        <v>9261</v>
      </c>
      <c r="Y15" s="85" t="n">
        <v>12610306</v>
      </c>
      <c r="Z15" s="85" t="n">
        <v>1705462</v>
      </c>
      <c r="AA15" s="85" t="n">
        <v>1136339</v>
      </c>
      <c r="AB15" s="85" t="n">
        <v>303296</v>
      </c>
      <c r="AC15" s="85" t="n">
        <v>160036</v>
      </c>
      <c r="AD15" s="85" t="n">
        <v>139637</v>
      </c>
      <c r="AE15" s="85" t="n">
        <v>1094634440199</v>
      </c>
      <c r="AF15" s="85" t="n">
        <v>6870081154</v>
      </c>
      <c r="AG15" s="85" t="n">
        <v>2142378001</v>
      </c>
      <c r="AH15" s="85" t="n">
        <v>30809</v>
      </c>
      <c r="AI15" s="85" t="n">
        <v>10018</v>
      </c>
      <c r="AJ15" s="85" t="n">
        <v>2809159611</v>
      </c>
    </row>
    <row r="16" s="90" customFormat="true" ht="102" hidden="false" customHeight="true" outlineLevel="0" collapsed="false">
      <c r="A16" s="89" t="s">
        <v>102</v>
      </c>
      <c r="B16" s="84" t="s">
        <v>103</v>
      </c>
      <c r="C16" s="85" t="n">
        <v>837799</v>
      </c>
      <c r="D16" s="85" t="n">
        <v>29085433</v>
      </c>
      <c r="E16" s="85" t="n">
        <v>25926308</v>
      </c>
      <c r="F16" s="85" t="n">
        <v>168714</v>
      </c>
      <c r="G16" s="85" t="n">
        <v>9423048080247</v>
      </c>
      <c r="H16" s="85" t="n">
        <v>46450064856</v>
      </c>
      <c r="I16" s="85" t="n">
        <v>28232883</v>
      </c>
      <c r="J16" s="85" t="n">
        <v>27777875</v>
      </c>
      <c r="K16" s="85" t="n">
        <v>739146</v>
      </c>
      <c r="L16" s="85" t="n">
        <v>24496460</v>
      </c>
      <c r="M16" s="85" t="n">
        <v>116129</v>
      </c>
      <c r="N16" s="85" t="n">
        <v>455008</v>
      </c>
      <c r="O16" s="85" t="n">
        <v>339958</v>
      </c>
      <c r="P16" s="85" t="n">
        <v>1086</v>
      </c>
      <c r="Q16" s="85" t="n">
        <v>212487</v>
      </c>
      <c r="R16" s="85" t="n">
        <v>283289</v>
      </c>
      <c r="S16" s="85" t="n">
        <v>29068617</v>
      </c>
      <c r="T16" s="85" t="n">
        <v>258971</v>
      </c>
      <c r="U16" s="85" t="n">
        <v>828000</v>
      </c>
      <c r="V16" s="85" t="n">
        <v>113603</v>
      </c>
      <c r="W16" s="85" t="n">
        <v>26615</v>
      </c>
      <c r="X16" s="85" t="n">
        <v>16822</v>
      </c>
      <c r="Y16" s="85" t="n">
        <v>21632749</v>
      </c>
      <c r="Z16" s="85" t="n">
        <v>2281468</v>
      </c>
      <c r="AA16" s="85" t="n">
        <v>1395793</v>
      </c>
      <c r="AB16" s="85" t="n">
        <v>349340</v>
      </c>
      <c r="AC16" s="85" t="n">
        <v>204118</v>
      </c>
      <c r="AD16" s="85" t="n">
        <v>183678</v>
      </c>
      <c r="AE16" s="85" t="n">
        <v>1336251120226</v>
      </c>
      <c r="AF16" s="85" t="n">
        <v>8522419733</v>
      </c>
      <c r="AG16" s="85" t="n">
        <v>3109173595</v>
      </c>
      <c r="AH16" s="85" t="n">
        <v>59224</v>
      </c>
      <c r="AI16" s="85" t="n">
        <v>17834</v>
      </c>
      <c r="AJ16" s="85" t="n">
        <v>4029375250</v>
      </c>
    </row>
    <row r="17" s="90" customFormat="true" ht="52.15" hidden="false" customHeight="true" outlineLevel="0" collapsed="false">
      <c r="A17" s="83" t="s">
        <v>104</v>
      </c>
      <c r="B17" s="84" t="s">
        <v>105</v>
      </c>
      <c r="C17" s="85" t="n">
        <v>31277</v>
      </c>
      <c r="D17" s="85" t="n">
        <v>208385</v>
      </c>
      <c r="E17" s="85" t="n">
        <v>50376</v>
      </c>
      <c r="F17" s="85" t="n">
        <v>5860</v>
      </c>
      <c r="G17" s="85" t="n">
        <v>1101811180</v>
      </c>
      <c r="H17" s="85" t="n">
        <v>117466199</v>
      </c>
      <c r="I17" s="85" t="n">
        <v>175099</v>
      </c>
      <c r="J17" s="85" t="n">
        <v>164924</v>
      </c>
      <c r="K17" s="85" t="n">
        <v>2134</v>
      </c>
      <c r="L17" s="91" t="n">
        <v>0</v>
      </c>
      <c r="M17" s="85" t="n">
        <v>190</v>
      </c>
      <c r="N17" s="85" t="n">
        <v>10175</v>
      </c>
      <c r="O17" s="85" t="n">
        <v>7944</v>
      </c>
      <c r="P17" s="85" t="n">
        <v>1</v>
      </c>
      <c r="Q17" s="85" t="n">
        <v>19593</v>
      </c>
      <c r="R17" s="85" t="n">
        <v>1598</v>
      </c>
      <c r="S17" s="85" t="n">
        <v>204234</v>
      </c>
      <c r="T17" s="85" t="n">
        <v>4601</v>
      </c>
      <c r="U17" s="85" t="n">
        <v>35044</v>
      </c>
      <c r="V17" s="85" t="n">
        <v>8223</v>
      </c>
      <c r="W17" s="85" t="n">
        <v>384</v>
      </c>
      <c r="X17" s="85" t="n">
        <v>81</v>
      </c>
      <c r="Y17" s="85" t="n">
        <v>245</v>
      </c>
      <c r="Z17" s="85" t="n">
        <v>53</v>
      </c>
      <c r="AA17" s="85" t="n">
        <v>91</v>
      </c>
      <c r="AB17" s="85" t="n">
        <v>43</v>
      </c>
      <c r="AC17" s="85" t="n">
        <v>46</v>
      </c>
      <c r="AD17" s="85" t="n">
        <v>125</v>
      </c>
      <c r="AE17" s="85" t="n">
        <v>47780119</v>
      </c>
      <c r="AF17" s="85" t="n">
        <v>2732031</v>
      </c>
      <c r="AG17" s="85" t="n">
        <v>397325</v>
      </c>
      <c r="AH17" s="85" t="n">
        <v>1511</v>
      </c>
      <c r="AI17" s="85" t="n">
        <v>102</v>
      </c>
      <c r="AJ17" s="85" t="n">
        <v>0</v>
      </c>
    </row>
    <row r="18" s="92" customFormat="true" ht="56.45" hidden="false" customHeight="true" outlineLevel="0" collapsed="false">
      <c r="A18" s="89" t="s">
        <v>106</v>
      </c>
      <c r="B18" s="84" t="s">
        <v>107</v>
      </c>
      <c r="C18" s="85" t="n">
        <v>869076</v>
      </c>
      <c r="D18" s="85" t="n">
        <v>29293818</v>
      </c>
      <c r="E18" s="85" t="n">
        <v>25976684</v>
      </c>
      <c r="F18" s="85" t="n">
        <v>174574</v>
      </c>
      <c r="G18" s="85" t="n">
        <v>9424149891427</v>
      </c>
      <c r="H18" s="85" t="n">
        <v>46567531055</v>
      </c>
      <c r="I18" s="85" t="n">
        <v>28407982</v>
      </c>
      <c r="J18" s="85" t="n">
        <v>27942799</v>
      </c>
      <c r="K18" s="85" t="n">
        <v>741280</v>
      </c>
      <c r="L18" s="85" t="n">
        <v>24496460</v>
      </c>
      <c r="M18" s="85" t="n">
        <v>116319</v>
      </c>
      <c r="N18" s="85" t="n">
        <v>465183</v>
      </c>
      <c r="O18" s="85" t="n">
        <v>347902</v>
      </c>
      <c r="P18" s="85" t="n">
        <v>1087</v>
      </c>
      <c r="Q18" s="85" t="n">
        <v>232080</v>
      </c>
      <c r="R18" s="85" t="n">
        <v>284887</v>
      </c>
      <c r="S18" s="85" t="n">
        <v>29272851</v>
      </c>
      <c r="T18" s="85" t="n">
        <v>263572</v>
      </c>
      <c r="U18" s="85" t="n">
        <v>863044</v>
      </c>
      <c r="V18" s="85" t="n">
        <v>121826</v>
      </c>
      <c r="W18" s="85" t="n">
        <v>26999</v>
      </c>
      <c r="X18" s="85" t="n">
        <v>16903</v>
      </c>
      <c r="Y18" s="85" t="n">
        <v>21632994</v>
      </c>
      <c r="Z18" s="85" t="n">
        <v>2281521</v>
      </c>
      <c r="AA18" s="85" t="n">
        <v>1395884</v>
      </c>
      <c r="AB18" s="85" t="n">
        <v>349383</v>
      </c>
      <c r="AC18" s="85" t="n">
        <v>204164</v>
      </c>
      <c r="AD18" s="85" t="n">
        <v>183803</v>
      </c>
      <c r="AE18" s="85" t="n">
        <v>1336298900345</v>
      </c>
      <c r="AF18" s="85" t="n">
        <v>8525151764</v>
      </c>
      <c r="AG18" s="85" t="n">
        <v>3109570920</v>
      </c>
      <c r="AH18" s="85" t="n">
        <v>60735</v>
      </c>
      <c r="AI18" s="85" t="n">
        <v>17936</v>
      </c>
      <c r="AJ18" s="85" t="n">
        <v>4029375250</v>
      </c>
    </row>
    <row r="19" s="92" customFormat="true" ht="156" hidden="false" customHeight="true" outlineLevel="0" collapsed="false">
      <c r="A19" s="83" t="s">
        <v>108</v>
      </c>
      <c r="B19" s="84" t="s">
        <v>109</v>
      </c>
      <c r="C19" s="85" t="n">
        <v>81043</v>
      </c>
      <c r="D19" s="85" t="n">
        <v>523293</v>
      </c>
      <c r="E19" s="85" t="n">
        <v>269983</v>
      </c>
      <c r="F19" s="85" t="n">
        <v>44923</v>
      </c>
      <c r="G19" s="85" t="n">
        <v>1032757659606</v>
      </c>
      <c r="H19" s="85" t="n">
        <v>205386085</v>
      </c>
      <c r="I19" s="85" t="n">
        <v>416732</v>
      </c>
      <c r="J19" s="85" t="n">
        <v>185941</v>
      </c>
      <c r="K19" s="85" t="n">
        <v>68432</v>
      </c>
      <c r="L19" s="85" t="n">
        <v>0</v>
      </c>
      <c r="M19" s="85" t="n">
        <v>16097</v>
      </c>
      <c r="N19" s="85" t="n">
        <v>230791</v>
      </c>
      <c r="O19" s="85" t="n">
        <v>106822</v>
      </c>
      <c r="P19" s="85" t="n">
        <v>12</v>
      </c>
      <c r="Q19" s="85" t="n">
        <v>7468</v>
      </c>
      <c r="R19" s="85" t="n">
        <v>6999</v>
      </c>
      <c r="S19" s="85" t="n">
        <v>538021</v>
      </c>
      <c r="T19" s="85" t="n">
        <v>25401</v>
      </c>
      <c r="U19" s="85" t="n">
        <v>52677</v>
      </c>
      <c r="V19" s="85" t="n">
        <v>5521</v>
      </c>
      <c r="W19" s="85" t="n">
        <v>13638</v>
      </c>
      <c r="X19" s="85" t="n">
        <v>1214</v>
      </c>
      <c r="Y19" s="85" t="n">
        <v>2212</v>
      </c>
      <c r="Z19" s="85" t="n">
        <v>2055</v>
      </c>
      <c r="AA19" s="85" t="n">
        <v>3929</v>
      </c>
      <c r="AB19" s="85" t="n">
        <v>1455</v>
      </c>
      <c r="AC19" s="85" t="n">
        <v>1335</v>
      </c>
      <c r="AD19" s="85" t="n">
        <v>1699</v>
      </c>
      <c r="AE19" s="85" t="n">
        <v>4297601088</v>
      </c>
      <c r="AF19" s="85" t="n">
        <v>235044762</v>
      </c>
      <c r="AG19" s="85" t="n">
        <v>1915788</v>
      </c>
      <c r="AH19" s="85" t="n">
        <v>7598</v>
      </c>
      <c r="AI19" s="85" t="n">
        <v>5495</v>
      </c>
      <c r="AJ19" s="85" t="n">
        <v>1550044490</v>
      </c>
    </row>
    <row r="20" s="88" customFormat="true" ht="69" hidden="false" customHeight="true" outlineLevel="0" collapsed="false">
      <c r="A20" s="83" t="s">
        <v>110</v>
      </c>
      <c r="B20" s="84" t="s">
        <v>111</v>
      </c>
      <c r="C20" s="85" t="n">
        <v>23707</v>
      </c>
      <c r="D20" s="85" t="n">
        <v>4152326</v>
      </c>
      <c r="E20" s="85" t="n">
        <v>4089294</v>
      </c>
      <c r="F20" s="85" t="n">
        <v>514</v>
      </c>
      <c r="G20" s="85" t="n">
        <v>1471728021986</v>
      </c>
      <c r="H20" s="85" t="n">
        <v>23624259</v>
      </c>
      <c r="I20" s="85" t="n">
        <v>4103689</v>
      </c>
      <c r="J20" s="85" t="n">
        <v>4034366</v>
      </c>
      <c r="K20" s="85" t="n">
        <v>18543</v>
      </c>
      <c r="L20" s="85" t="n">
        <v>3949253</v>
      </c>
      <c r="M20" s="85" t="n">
        <v>26188</v>
      </c>
      <c r="N20" s="85" t="n">
        <v>69323</v>
      </c>
      <c r="O20" s="85" t="n">
        <v>12779</v>
      </c>
      <c r="P20" s="85" t="n">
        <v>0</v>
      </c>
      <c r="Q20" s="85" t="n">
        <v>2519</v>
      </c>
      <c r="R20" s="85" t="n">
        <v>5946</v>
      </c>
      <c r="S20" s="85" t="n">
        <v>4124933</v>
      </c>
      <c r="T20" s="85" t="n">
        <v>10855</v>
      </c>
      <c r="U20" s="85" t="n">
        <v>49481</v>
      </c>
      <c r="V20" s="85" t="n">
        <v>1425</v>
      </c>
      <c r="W20" s="85" t="n">
        <v>1619</v>
      </c>
      <c r="X20" s="85" t="n">
        <v>2648</v>
      </c>
      <c r="Y20" s="85" t="n">
        <v>3347393</v>
      </c>
      <c r="Z20" s="85" t="n">
        <v>366878</v>
      </c>
      <c r="AA20" s="85" t="n">
        <v>166379</v>
      </c>
      <c r="AB20" s="85" t="n">
        <v>24794</v>
      </c>
      <c r="AC20" s="85" t="n">
        <v>16463</v>
      </c>
      <c r="AD20" s="85" t="n">
        <v>12473</v>
      </c>
      <c r="AE20" s="85" t="n">
        <v>193078268686</v>
      </c>
      <c r="AF20" s="85" t="n">
        <v>429446101</v>
      </c>
      <c r="AG20" s="85" t="n">
        <v>2833466459</v>
      </c>
      <c r="AH20" s="85" t="n">
        <v>1803</v>
      </c>
      <c r="AI20" s="85" t="n">
        <v>302</v>
      </c>
      <c r="AJ20" s="85" t="n">
        <v>16274516</v>
      </c>
    </row>
    <row r="21" s="88" customFormat="true" ht="92.25" hidden="false" customHeight="true" outlineLevel="0" collapsed="false">
      <c r="A21" s="83" t="s">
        <v>112</v>
      </c>
      <c r="B21" s="84" t="s">
        <v>113</v>
      </c>
      <c r="C21" s="85" t="n">
        <v>13671</v>
      </c>
      <c r="D21" s="85" t="n">
        <v>196262</v>
      </c>
      <c r="E21" s="85" t="n">
        <v>131661</v>
      </c>
      <c r="F21" s="85" t="n">
        <v>49309</v>
      </c>
      <c r="G21" s="85" t="n">
        <v>588800634</v>
      </c>
      <c r="H21" s="85" t="n">
        <v>4905268</v>
      </c>
      <c r="I21" s="85" t="n">
        <v>181985</v>
      </c>
      <c r="J21" s="85" t="n">
        <v>168260</v>
      </c>
      <c r="K21" s="85" t="n">
        <v>18626</v>
      </c>
      <c r="L21" s="85" t="n">
        <v>0</v>
      </c>
      <c r="M21" s="85" t="n">
        <v>4043</v>
      </c>
      <c r="N21" s="85" t="n">
        <v>13725</v>
      </c>
      <c r="O21" s="85" t="n">
        <v>10600</v>
      </c>
      <c r="P21" s="85" t="n">
        <v>1</v>
      </c>
      <c r="Q21" s="85" t="n">
        <v>1522</v>
      </c>
      <c r="R21" s="85" t="n">
        <v>1988</v>
      </c>
      <c r="S21" s="85" t="n">
        <v>196095</v>
      </c>
      <c r="T21" s="85" t="n">
        <v>3344</v>
      </c>
      <c r="U21" s="85" t="n">
        <v>12881</v>
      </c>
      <c r="V21" s="85" t="n">
        <v>735</v>
      </c>
      <c r="W21" s="85" t="n">
        <v>957</v>
      </c>
      <c r="X21" s="85" t="n">
        <v>986</v>
      </c>
      <c r="Y21" s="85" t="n">
        <v>393</v>
      </c>
      <c r="Z21" s="85" t="n">
        <v>113</v>
      </c>
      <c r="AA21" s="85" t="n">
        <v>100</v>
      </c>
      <c r="AB21" s="85" t="n">
        <v>25</v>
      </c>
      <c r="AC21" s="85" t="n">
        <v>46</v>
      </c>
      <c r="AD21" s="85" t="n">
        <v>63</v>
      </c>
      <c r="AE21" s="85" t="n">
        <v>57649462</v>
      </c>
      <c r="AF21" s="85" t="n">
        <v>2507778</v>
      </c>
      <c r="AG21" s="85" t="n">
        <v>8648984</v>
      </c>
      <c r="AH21" s="85" t="n">
        <v>1661</v>
      </c>
      <c r="AI21" s="85" t="n">
        <v>393</v>
      </c>
      <c r="AJ21" s="85" t="n">
        <v>0</v>
      </c>
    </row>
    <row r="22" s="88" customFormat="true" ht="66.75" hidden="false" customHeight="true" outlineLevel="0" collapsed="false">
      <c r="A22" s="89" t="s">
        <v>114</v>
      </c>
      <c r="B22" s="84" t="s">
        <v>115</v>
      </c>
      <c r="C22" s="85" t="n">
        <v>118421</v>
      </c>
      <c r="D22" s="85" t="n">
        <v>4871881</v>
      </c>
      <c r="E22" s="85" t="n">
        <v>4490938</v>
      </c>
      <c r="F22" s="85" t="n">
        <v>94746</v>
      </c>
      <c r="G22" s="85" t="n">
        <v>2505074482226</v>
      </c>
      <c r="H22" s="85" t="n">
        <v>233915612</v>
      </c>
      <c r="I22" s="85" t="n">
        <v>4702406</v>
      </c>
      <c r="J22" s="85" t="n">
        <v>4388567</v>
      </c>
      <c r="K22" s="85" t="n">
        <v>105601</v>
      </c>
      <c r="L22" s="85" t="n">
        <v>3949253</v>
      </c>
      <c r="M22" s="85" t="n">
        <v>46328</v>
      </c>
      <c r="N22" s="85" t="n">
        <v>313839</v>
      </c>
      <c r="O22" s="85" t="n">
        <v>130201</v>
      </c>
      <c r="P22" s="85" t="n">
        <v>13</v>
      </c>
      <c r="Q22" s="85" t="n">
        <v>11509</v>
      </c>
      <c r="R22" s="85" t="n">
        <v>14933</v>
      </c>
      <c r="S22" s="85" t="n">
        <v>4859049</v>
      </c>
      <c r="T22" s="85" t="n">
        <v>39600</v>
      </c>
      <c r="U22" s="85" t="n">
        <v>115039</v>
      </c>
      <c r="V22" s="85" t="n">
        <v>7681</v>
      </c>
      <c r="W22" s="85" t="n">
        <v>16214</v>
      </c>
      <c r="X22" s="85" t="n">
        <v>4848</v>
      </c>
      <c r="Y22" s="85" t="n">
        <v>3349998</v>
      </c>
      <c r="Z22" s="85" t="n">
        <v>369046</v>
      </c>
      <c r="AA22" s="85" t="n">
        <v>170408</v>
      </c>
      <c r="AB22" s="85" t="n">
        <v>26274</v>
      </c>
      <c r="AC22" s="85" t="n">
        <v>17844</v>
      </c>
      <c r="AD22" s="85" t="n">
        <v>14235</v>
      </c>
      <c r="AE22" s="85" t="n">
        <v>197433519236</v>
      </c>
      <c r="AF22" s="85" t="n">
        <v>666998641</v>
      </c>
      <c r="AG22" s="85" t="n">
        <v>2844031231</v>
      </c>
      <c r="AH22" s="85" t="n">
        <v>11062</v>
      </c>
      <c r="AI22" s="85" t="n">
        <v>6190</v>
      </c>
      <c r="AJ22" s="85" t="n">
        <v>1566319006</v>
      </c>
    </row>
    <row r="23" s="88" customFormat="true" ht="108" hidden="false" customHeight="true" outlineLevel="0" collapsed="false">
      <c r="A23" s="89" t="s">
        <v>116</v>
      </c>
      <c r="B23" s="84" t="s">
        <v>117</v>
      </c>
      <c r="C23" s="85" t="n">
        <v>987497</v>
      </c>
      <c r="D23" s="85" t="n">
        <v>34165699</v>
      </c>
      <c r="E23" s="85" t="n">
        <v>30467622</v>
      </c>
      <c r="F23" s="85" t="n">
        <v>269320</v>
      </c>
      <c r="G23" s="85" t="n">
        <v>11929224373653</v>
      </c>
      <c r="H23" s="85" t="n">
        <v>46801446667</v>
      </c>
      <c r="I23" s="85" t="n">
        <v>33110388</v>
      </c>
      <c r="J23" s="85" t="n">
        <v>32331366</v>
      </c>
      <c r="K23" s="85" t="n">
        <v>846881</v>
      </c>
      <c r="L23" s="85" t="n">
        <v>28445713</v>
      </c>
      <c r="M23" s="85" t="n">
        <v>162647</v>
      </c>
      <c r="N23" s="85" t="n">
        <v>779022</v>
      </c>
      <c r="O23" s="85" t="n">
        <v>478103</v>
      </c>
      <c r="P23" s="85" t="n">
        <v>1100</v>
      </c>
      <c r="Q23" s="85" t="n">
        <v>243589</v>
      </c>
      <c r="R23" s="85" t="n">
        <v>299820</v>
      </c>
      <c r="S23" s="85" t="n">
        <v>34131900</v>
      </c>
      <c r="T23" s="85" t="n">
        <v>303172</v>
      </c>
      <c r="U23" s="85" t="n">
        <v>978083</v>
      </c>
      <c r="V23" s="85" t="n">
        <v>129507</v>
      </c>
      <c r="W23" s="85" t="n">
        <v>43213</v>
      </c>
      <c r="X23" s="85" t="n">
        <v>21751</v>
      </c>
      <c r="Y23" s="85" t="n">
        <v>24982992</v>
      </c>
      <c r="Z23" s="85" t="n">
        <v>2650567</v>
      </c>
      <c r="AA23" s="85" t="n">
        <v>1566292</v>
      </c>
      <c r="AB23" s="85" t="n">
        <v>375657</v>
      </c>
      <c r="AC23" s="85" t="n">
        <v>222008</v>
      </c>
      <c r="AD23" s="85" t="n">
        <v>198038</v>
      </c>
      <c r="AE23" s="85" t="n">
        <v>1533732419581</v>
      </c>
      <c r="AF23" s="85" t="n">
        <v>9192150405</v>
      </c>
      <c r="AG23" s="85" t="n">
        <v>5953602151</v>
      </c>
      <c r="AH23" s="85" t="n">
        <v>71797</v>
      </c>
      <c r="AI23" s="85" t="n">
        <v>24126</v>
      </c>
      <c r="AJ23" s="85" t="n">
        <v>5595694256</v>
      </c>
    </row>
    <row r="24" s="88" customFormat="true" ht="39.6" hidden="false" customHeight="true" outlineLevel="0" collapsed="false">
      <c r="A24" s="83" t="s">
        <v>118</v>
      </c>
      <c r="B24" s="84" t="s">
        <v>119</v>
      </c>
      <c r="C24" s="85" t="n">
        <v>38270</v>
      </c>
      <c r="D24" s="85" t="n">
        <v>265202</v>
      </c>
      <c r="E24" s="85" t="n">
        <v>46365</v>
      </c>
      <c r="F24" s="85" t="n">
        <v>264262</v>
      </c>
      <c r="G24" s="85" t="n">
        <v>137557030747</v>
      </c>
      <c r="H24" s="85" t="n">
        <v>1821433</v>
      </c>
      <c r="I24" s="85" t="n">
        <v>230143</v>
      </c>
      <c r="J24" s="85" t="n">
        <v>225034</v>
      </c>
      <c r="K24" s="85" t="n">
        <v>25290</v>
      </c>
      <c r="L24" s="85" t="n">
        <v>2837</v>
      </c>
      <c r="M24" s="85" t="n">
        <v>6431</v>
      </c>
      <c r="N24" s="85" t="n">
        <v>5109</v>
      </c>
      <c r="O24" s="85" t="n">
        <v>18221</v>
      </c>
      <c r="P24" s="85" t="n">
        <v>29</v>
      </c>
      <c r="Q24" s="85" t="n">
        <v>3827</v>
      </c>
      <c r="R24" s="85" t="n">
        <v>4485</v>
      </c>
      <c r="S24" s="85" t="n">
        <v>256676</v>
      </c>
      <c r="T24" s="85" t="n">
        <v>7223</v>
      </c>
      <c r="U24" s="85" t="n">
        <v>39534</v>
      </c>
      <c r="V24" s="85" t="n">
        <v>2590</v>
      </c>
      <c r="W24" s="85" t="n">
        <v>7262</v>
      </c>
      <c r="X24" s="85" t="n">
        <v>984</v>
      </c>
      <c r="Y24" s="85" t="n">
        <v>19635</v>
      </c>
      <c r="Z24" s="85" t="n">
        <v>5955</v>
      </c>
      <c r="AA24" s="85" t="n">
        <v>7038</v>
      </c>
      <c r="AB24" s="85" t="n">
        <v>2225</v>
      </c>
      <c r="AC24" s="85" t="n">
        <v>1771</v>
      </c>
      <c r="AD24" s="85" t="n">
        <v>2338</v>
      </c>
      <c r="AE24" s="85" t="n">
        <v>41911676634</v>
      </c>
      <c r="AF24" s="85" t="n">
        <v>55557107</v>
      </c>
      <c r="AG24" s="85" t="n">
        <v>151816286</v>
      </c>
      <c r="AH24" s="85" t="n">
        <v>6311</v>
      </c>
      <c r="AI24" s="85" t="n">
        <v>454</v>
      </c>
      <c r="AJ24" s="85" t="n">
        <v>51318534</v>
      </c>
    </row>
    <row r="25" s="88" customFormat="true" ht="124.5" hidden="false" customHeight="true" outlineLevel="0" collapsed="false">
      <c r="A25" s="83" t="s">
        <v>120</v>
      </c>
      <c r="B25" s="84" t="s">
        <v>121</v>
      </c>
      <c r="C25" s="85" t="n">
        <v>294842</v>
      </c>
      <c r="D25" s="85" t="n">
        <v>4509881</v>
      </c>
      <c r="E25" s="85" t="n">
        <v>2820641</v>
      </c>
      <c r="F25" s="85" t="n">
        <v>12761</v>
      </c>
      <c r="G25" s="91" t="n">
        <v>0</v>
      </c>
      <c r="H25" s="91" t="n">
        <v>0</v>
      </c>
      <c r="I25" s="85" t="n">
        <v>4131629</v>
      </c>
      <c r="J25" s="85" t="n">
        <v>3588598</v>
      </c>
      <c r="K25" s="85" t="n">
        <v>116981</v>
      </c>
      <c r="L25" s="91" t="n">
        <v>0</v>
      </c>
      <c r="M25" s="91" t="n">
        <v>0</v>
      </c>
      <c r="N25" s="85" t="n">
        <v>543031</v>
      </c>
      <c r="O25" s="85" t="n">
        <v>217737</v>
      </c>
      <c r="P25" s="85" t="n">
        <v>0</v>
      </c>
      <c r="Q25" s="85" t="n">
        <v>150710</v>
      </c>
      <c r="R25" s="85" t="n">
        <v>8786</v>
      </c>
      <c r="S25" s="85" t="n">
        <v>4508862</v>
      </c>
      <c r="T25" s="85" t="n">
        <v>8</v>
      </c>
      <c r="U25" s="85" t="n">
        <v>295631</v>
      </c>
      <c r="V25" s="85" t="n">
        <v>5916</v>
      </c>
      <c r="W25" s="85" t="n">
        <v>230</v>
      </c>
      <c r="X25" s="85" t="n">
        <v>2527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85" t="n">
        <v>4136116</v>
      </c>
      <c r="AG25" s="91" t="n">
        <v>0</v>
      </c>
      <c r="AH25" s="91" t="n">
        <v>0</v>
      </c>
      <c r="AI25" s="91" t="n">
        <v>0</v>
      </c>
      <c r="AJ25" s="91" t="n">
        <v>0</v>
      </c>
    </row>
    <row r="26" s="88" customFormat="true" ht="121.5" hidden="false" customHeight="true" outlineLevel="0" collapsed="false">
      <c r="A26" s="83" t="s">
        <v>122</v>
      </c>
      <c r="B26" s="84" t="s">
        <v>123</v>
      </c>
      <c r="C26" s="85" t="n">
        <v>11913</v>
      </c>
      <c r="D26" s="85" t="n">
        <v>119105</v>
      </c>
      <c r="E26" s="85" t="n">
        <v>52151</v>
      </c>
      <c r="F26" s="85" t="n">
        <v>45</v>
      </c>
      <c r="G26" s="91" t="n">
        <v>0</v>
      </c>
      <c r="H26" s="91" t="n">
        <v>0</v>
      </c>
      <c r="I26" s="85" t="n">
        <v>106320</v>
      </c>
      <c r="J26" s="85" t="n">
        <v>87381</v>
      </c>
      <c r="K26" s="85" t="n">
        <v>11750</v>
      </c>
      <c r="L26" s="91" t="n">
        <v>0</v>
      </c>
      <c r="M26" s="91" t="n">
        <v>0</v>
      </c>
      <c r="N26" s="85" t="n">
        <v>18939</v>
      </c>
      <c r="O26" s="85" t="n">
        <v>3908</v>
      </c>
      <c r="P26" s="85" t="n">
        <v>0</v>
      </c>
      <c r="Q26" s="85" t="n">
        <v>6592</v>
      </c>
      <c r="R26" s="85" t="n">
        <v>1038</v>
      </c>
      <c r="S26" s="85" t="n">
        <v>117858</v>
      </c>
      <c r="T26" s="85" t="n">
        <v>0</v>
      </c>
      <c r="U26" s="85" t="n">
        <v>13115</v>
      </c>
      <c r="V26" s="85" t="n">
        <v>274</v>
      </c>
      <c r="W26" s="85" t="n">
        <v>45</v>
      </c>
      <c r="X26" s="85" t="n">
        <v>52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85" t="n">
        <v>494417</v>
      </c>
      <c r="AG26" s="91" t="n">
        <v>0</v>
      </c>
      <c r="AH26" s="91" t="n">
        <v>0</v>
      </c>
      <c r="AI26" s="91" t="n">
        <v>0</v>
      </c>
      <c r="AJ26" s="91" t="n">
        <v>0</v>
      </c>
    </row>
    <row r="27" s="88" customFormat="true" ht="64.9" hidden="false" customHeight="true" outlineLevel="0" collapsed="false">
      <c r="A27" s="89" t="s">
        <v>124</v>
      </c>
      <c r="B27" s="84" t="s">
        <v>125</v>
      </c>
      <c r="C27" s="85" t="n">
        <v>1294252</v>
      </c>
      <c r="D27" s="85" t="n">
        <v>38794685</v>
      </c>
      <c r="E27" s="85" t="n">
        <v>33340414</v>
      </c>
      <c r="F27" s="85" t="n">
        <v>282126</v>
      </c>
      <c r="G27" s="85" t="n">
        <v>11929224373653</v>
      </c>
      <c r="H27" s="85" t="n">
        <v>46801446667</v>
      </c>
      <c r="I27" s="85" t="n">
        <v>37348337</v>
      </c>
      <c r="J27" s="85" t="n">
        <v>36007345</v>
      </c>
      <c r="K27" s="85" t="n">
        <v>975612</v>
      </c>
      <c r="L27" s="85" t="n">
        <v>28445713</v>
      </c>
      <c r="M27" s="85" t="n">
        <v>162647</v>
      </c>
      <c r="N27" s="85" t="n">
        <v>1340992</v>
      </c>
      <c r="O27" s="85" t="n">
        <v>699748</v>
      </c>
      <c r="P27" s="85" t="n">
        <v>1100</v>
      </c>
      <c r="Q27" s="85" t="n">
        <v>400891</v>
      </c>
      <c r="R27" s="85" t="n">
        <v>309644</v>
      </c>
      <c r="S27" s="85" t="n">
        <v>38758620</v>
      </c>
      <c r="T27" s="85" t="n">
        <v>303180</v>
      </c>
      <c r="U27" s="85" t="n">
        <v>1286829</v>
      </c>
      <c r="V27" s="85" t="n">
        <v>135697</v>
      </c>
      <c r="W27" s="85" t="n">
        <v>43488</v>
      </c>
      <c r="X27" s="85" t="n">
        <v>24330</v>
      </c>
      <c r="Y27" s="85" t="n">
        <v>24982992</v>
      </c>
      <c r="Z27" s="85" t="n">
        <v>2650567</v>
      </c>
      <c r="AA27" s="85" t="n">
        <v>1566292</v>
      </c>
      <c r="AB27" s="85" t="n">
        <v>375657</v>
      </c>
      <c r="AC27" s="85" t="n">
        <v>222008</v>
      </c>
      <c r="AD27" s="85" t="n">
        <v>198038</v>
      </c>
      <c r="AE27" s="85" t="n">
        <v>1533732419581</v>
      </c>
      <c r="AF27" s="85" t="n">
        <v>9196780938</v>
      </c>
      <c r="AG27" s="85" t="n">
        <v>5953602151</v>
      </c>
      <c r="AH27" s="85" t="n">
        <v>71797</v>
      </c>
      <c r="AI27" s="85" t="n">
        <v>24126</v>
      </c>
      <c r="AJ27" s="85" t="n">
        <v>5595694256</v>
      </c>
    </row>
    <row r="28" s="88" customFormat="true" ht="21" hidden="false" customHeight="true" outlineLevel="0" collapsed="false">
      <c r="A28" s="93" t="s">
        <v>12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4"/>
      <c r="W28" s="94"/>
      <c r="X28" s="94"/>
      <c r="Y28" s="94"/>
      <c r="Z28" s="94"/>
      <c r="AA28" s="94"/>
      <c r="AB28" s="95"/>
      <c r="AC28" s="95"/>
    </row>
    <row r="29" s="88" customFormat="true" ht="22.5" hidden="false" customHeight="true" outlineLevel="0" collapsed="false">
      <c r="A29" s="96" t="s">
        <v>127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W29" s="95"/>
      <c r="X29" s="95"/>
      <c r="Y29" s="95"/>
      <c r="AA29" s="95"/>
      <c r="AB29" s="95"/>
      <c r="AC29" s="95"/>
    </row>
    <row r="30" s="88" customFormat="true" ht="22.5" hidden="false" customHeight="true" outlineLevel="0" collapsed="false">
      <c r="A30" s="97" t="s">
        <v>12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</row>
    <row r="31" s="88" customFormat="true" ht="20.2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25:F26 N25:X26 AF25:AF26 I25:K26 C17:K17 C11:AJ16 C18:AJ24 M17:AJ17">
    <cfRule type="cellIs" priority="2" operator="lessThan" aboveAverage="0" equalAverage="0" bottom="0" percent="0" rank="0" text="" dxfId="0">
      <formula>0</formula>
    </cfRule>
  </conditionalFormatting>
  <conditionalFormatting sqref="Y25:AE26">
    <cfRule type="cellIs" priority="3" operator="lessThan" aboveAverage="0" equalAverage="0" bottom="0" percent="0" rank="0" text="" dxfId="1">
      <formula>0</formula>
    </cfRule>
  </conditionalFormatting>
  <conditionalFormatting sqref="AG25:AJ26">
    <cfRule type="cellIs" priority="4" operator="lessThan" aboveAverage="0" equalAverage="0" bottom="0" percent="0" rank="0" text="" dxfId="2">
      <formula>0</formula>
    </cfRule>
  </conditionalFormatting>
  <conditionalFormatting sqref="L25:M26">
    <cfRule type="cellIs" priority="5" operator="lessThan" aboveAverage="0" equalAverage="0" bottom="0" percent="0" rank="0" text="" dxfId="3">
      <formula>0</formula>
    </cfRule>
  </conditionalFormatting>
  <conditionalFormatting sqref="G25:G26">
    <cfRule type="cellIs" priority="6" operator="lessThan" aboveAverage="0" equalAverage="0" bottom="0" percent="0" rank="0" text="" dxfId="4">
      <formula>0</formula>
    </cfRule>
  </conditionalFormatting>
  <conditionalFormatting sqref="H25:H26">
    <cfRule type="cellIs" priority="7" operator="lessThan" aboveAverage="0" equalAverage="0" bottom="0" percent="0" rank="0" text="" dxfId="5">
      <formula>0</formula>
    </cfRule>
  </conditionalFormatting>
  <conditionalFormatting sqref="L17">
    <cfRule type="cellIs" priority="8" operator="lessThan" aboveAverage="0" equalAverage="0" bottom="0" percent="0" rank="0" text="" dxfId="6">
      <formula>0</formula>
    </cfRule>
  </conditionalFormatting>
  <conditionalFormatting sqref="C27:AJ2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94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9.85"/>
    <col collapsed="false" customWidth="true" hidden="false" outlineLevel="0" max="2" min="2" style="99" width="23.14"/>
    <col collapsed="false" customWidth="true" hidden="false" outlineLevel="0" max="3" min="3" style="100" width="20.28"/>
    <col collapsed="false" customWidth="true" hidden="false" outlineLevel="0" max="4" min="4" style="100" width="82.56"/>
    <col collapsed="false" customWidth="true" hidden="false" outlineLevel="0" max="5" min="5" style="101" width="7.56"/>
    <col collapsed="false" customWidth="true" hidden="false" outlineLevel="0" max="6" min="6" style="57" width="20.41"/>
    <col collapsed="false" customWidth="true" hidden="false" outlineLevel="0" max="7" min="7" style="57" width="23.56"/>
    <col collapsed="false" customWidth="true" hidden="false" outlineLevel="0" max="8" min="8" style="57" width="20.85"/>
    <col collapsed="false" customWidth="true" hidden="false" outlineLevel="0" max="9" min="9" style="57" width="15.28"/>
    <col collapsed="false" customWidth="true" hidden="false" outlineLevel="0" max="10" min="10" style="57" width="27.99"/>
    <col collapsed="false" customWidth="true" hidden="false" outlineLevel="0" max="11" min="11" style="57" width="27.85"/>
    <col collapsed="false" customWidth="true" hidden="false" outlineLevel="0" max="12" min="12" style="57" width="20.99"/>
    <col collapsed="false" customWidth="true" hidden="false" outlineLevel="0" max="13" min="13" style="57" width="21.84"/>
    <col collapsed="false" customWidth="true" hidden="false" outlineLevel="0" max="14" min="14" style="57" width="14.14"/>
    <col collapsed="false" customWidth="true" hidden="false" outlineLevel="0" max="15" min="15" style="57" width="21.42"/>
    <col collapsed="false" customWidth="true" hidden="false" outlineLevel="0" max="16" min="16" style="57" width="16.7"/>
    <col collapsed="false" customWidth="true" hidden="false" outlineLevel="0" max="17" min="17" style="57" width="16.13"/>
    <col collapsed="false" customWidth="true" hidden="false" outlineLevel="0" max="18" min="18" style="57" width="15.28"/>
    <col collapsed="false" customWidth="true" hidden="false" outlineLevel="0" max="19" min="19" style="57" width="14.7"/>
    <col collapsed="false" customWidth="true" hidden="false" outlineLevel="0" max="20" min="20" style="57" width="15.41"/>
    <col collapsed="false" customWidth="true" hidden="false" outlineLevel="0" max="21" min="21" style="57" width="16.7"/>
    <col collapsed="false" customWidth="true" hidden="false" outlineLevel="0" max="22" min="22" style="57" width="18.28"/>
    <col collapsed="false" customWidth="true" hidden="false" outlineLevel="0" max="23" min="23" style="57" width="15.28"/>
    <col collapsed="false" customWidth="true" hidden="false" outlineLevel="0" max="24" min="24" style="57" width="15.56"/>
    <col collapsed="false" customWidth="true" hidden="false" outlineLevel="0" max="25" min="25" style="57" width="15.41"/>
    <col collapsed="false" customWidth="true" hidden="false" outlineLevel="0" max="26" min="26" style="57" width="15.7"/>
    <col collapsed="false" customWidth="true" hidden="false" outlineLevel="0" max="27" min="27" style="57" width="16.99"/>
    <col collapsed="false" customWidth="true" hidden="false" outlineLevel="0" max="28" min="28" style="57" width="18.28"/>
    <col collapsed="false" customWidth="true" hidden="false" outlineLevel="0" max="29" min="29" style="57" width="18.99"/>
    <col collapsed="false" customWidth="true" hidden="false" outlineLevel="0" max="30" min="30" style="57" width="16.84"/>
    <col collapsed="false" customWidth="true" hidden="false" outlineLevel="0" max="31" min="31" style="57" width="14.41"/>
    <col collapsed="false" customWidth="true" hidden="false" outlineLevel="0" max="32" min="32" style="57" width="17.7"/>
    <col collapsed="false" customWidth="true" hidden="false" outlineLevel="0" max="33" min="33" style="57" width="16.99"/>
    <col collapsed="false" customWidth="true" hidden="false" outlineLevel="0" max="34" min="34" style="57" width="32.85"/>
    <col collapsed="false" customWidth="true" hidden="false" outlineLevel="0" max="35" min="35" style="57" width="23.14"/>
    <col collapsed="false" customWidth="true" hidden="false" outlineLevel="0" max="36" min="36" style="58" width="28.28"/>
    <col collapsed="false" customWidth="true" hidden="false" outlineLevel="0" max="38" min="37" style="58" width="17.28"/>
    <col collapsed="false" customWidth="true" hidden="false" outlineLevel="0" max="39" min="39" style="58" width="25.28"/>
    <col collapsed="false" customWidth="true" hidden="false" outlineLevel="0" max="40" min="40" style="58" width="16.13"/>
    <col collapsed="false" customWidth="false" hidden="false" outlineLevel="0" max="42" min="41" style="58" width="9.14"/>
    <col collapsed="false" customWidth="false" hidden="false" outlineLevel="0" max="257" min="43" style="57" width="9.14"/>
  </cols>
  <sheetData>
    <row r="1" customFormat="false" ht="12.75" hidden="false" customHeight="false" outlineLevel="0" collapsed="false">
      <c r="E1" s="58"/>
    </row>
    <row r="2" customFormat="false" ht="18.75" hidden="false" customHeight="true" outlineLevel="0" collapsed="false">
      <c r="A2" s="60" t="s">
        <v>42</v>
      </c>
      <c r="B2" s="60"/>
      <c r="C2" s="60"/>
      <c r="D2" s="60"/>
      <c r="E2" s="60"/>
      <c r="F2" s="60"/>
      <c r="G2" s="61"/>
      <c r="H2" s="61"/>
      <c r="I2" s="61"/>
      <c r="J2" s="61"/>
      <c r="K2" s="102" t="str">
        <f aca="false">IF('Титул ф.2'!D30=0," ",'Титул ф.2'!D30)</f>
        <v>Судебный департамент при Верховном Суде Российской Федерации</v>
      </c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2"/>
      <c r="AN2" s="62"/>
    </row>
    <row r="3" customFormat="false" ht="29.25" hidden="false" customHeight="true" outlineLevel="0" collapsed="false">
      <c r="A3" s="103" t="s">
        <v>12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  <c r="Q3" s="104"/>
      <c r="R3" s="104"/>
      <c r="S3" s="105"/>
      <c r="T3" s="105"/>
      <c r="U3" s="105"/>
      <c r="V3" s="105"/>
      <c r="W3" s="105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3"/>
      <c r="AJ3" s="72"/>
      <c r="AK3" s="72"/>
      <c r="AL3" s="72"/>
      <c r="AM3" s="72"/>
      <c r="AN3" s="72"/>
    </row>
    <row r="4" customFormat="false" ht="15.6" hidden="false" customHeight="true" outlineLevel="0" collapsed="false">
      <c r="A4" s="106"/>
      <c r="B4" s="106"/>
      <c r="C4" s="107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4"/>
      <c r="P4" s="104"/>
      <c r="Q4" s="104"/>
      <c r="R4" s="104"/>
      <c r="S4" s="105"/>
      <c r="T4" s="105"/>
      <c r="U4" s="105"/>
      <c r="V4" s="105"/>
      <c r="W4" s="105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3"/>
      <c r="AJ4" s="72"/>
      <c r="AK4" s="72"/>
      <c r="AL4" s="72"/>
      <c r="AM4" s="72"/>
      <c r="AN4" s="72"/>
    </row>
    <row r="5" customFormat="false" ht="23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108"/>
    </row>
    <row r="6" s="111" customFormat="true" ht="35.45" hidden="false" customHeight="true" outlineLevel="0" collapsed="false">
      <c r="A6" s="109" t="s">
        <v>47</v>
      </c>
      <c r="B6" s="109"/>
      <c r="C6" s="109"/>
      <c r="D6" s="109"/>
      <c r="E6" s="80" t="s">
        <v>48</v>
      </c>
      <c r="F6" s="77" t="s">
        <v>49</v>
      </c>
      <c r="G6" s="77" t="s">
        <v>50</v>
      </c>
      <c r="H6" s="78" t="s">
        <v>51</v>
      </c>
      <c r="I6" s="78"/>
      <c r="J6" s="78"/>
      <c r="K6" s="78"/>
      <c r="L6" s="78" t="s">
        <v>52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130</v>
      </c>
      <c r="X6" s="77" t="s">
        <v>54</v>
      </c>
      <c r="Y6" s="77" t="s">
        <v>55</v>
      </c>
      <c r="Z6" s="77" t="s">
        <v>56</v>
      </c>
      <c r="AA6" s="77" t="s">
        <v>57</v>
      </c>
      <c r="AB6" s="78" t="s">
        <v>58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10"/>
      <c r="AO6" s="110"/>
    </row>
    <row r="7" s="111" customFormat="true" ht="69.75" hidden="false" customHeight="true" outlineLevel="0" collapsed="false">
      <c r="A7" s="109"/>
      <c r="B7" s="109"/>
      <c r="C7" s="109"/>
      <c r="D7" s="109"/>
      <c r="E7" s="80"/>
      <c r="F7" s="77"/>
      <c r="G7" s="77"/>
      <c r="H7" s="78" t="s">
        <v>59</v>
      </c>
      <c r="I7" s="78"/>
      <c r="J7" s="77" t="s">
        <v>131</v>
      </c>
      <c r="K7" s="77" t="s">
        <v>61</v>
      </c>
      <c r="L7" s="78" t="s">
        <v>62</v>
      </c>
      <c r="M7" s="78"/>
      <c r="N7" s="78"/>
      <c r="O7" s="78"/>
      <c r="P7" s="78"/>
      <c r="Q7" s="78"/>
      <c r="R7" s="77" t="s">
        <v>63</v>
      </c>
      <c r="S7" s="77" t="s">
        <v>64</v>
      </c>
      <c r="T7" s="77" t="s">
        <v>65</v>
      </c>
      <c r="U7" s="77" t="s">
        <v>66</v>
      </c>
      <c r="V7" s="77" t="s">
        <v>67</v>
      </c>
      <c r="W7" s="77"/>
      <c r="X7" s="77"/>
      <c r="Y7" s="77"/>
      <c r="Z7" s="77"/>
      <c r="AA7" s="77"/>
      <c r="AB7" s="78" t="s">
        <v>68</v>
      </c>
      <c r="AC7" s="78"/>
      <c r="AD7" s="78"/>
      <c r="AE7" s="78"/>
      <c r="AF7" s="78"/>
      <c r="AG7" s="78"/>
      <c r="AH7" s="78" t="s">
        <v>69</v>
      </c>
      <c r="AI7" s="78"/>
      <c r="AJ7" s="78"/>
      <c r="AK7" s="77" t="s">
        <v>70</v>
      </c>
      <c r="AL7" s="77" t="s">
        <v>71</v>
      </c>
      <c r="AM7" s="77" t="s">
        <v>72</v>
      </c>
      <c r="AN7" s="110"/>
      <c r="AO7" s="110"/>
    </row>
    <row r="8" s="111" customFormat="true" ht="55.5" hidden="false" customHeight="true" outlineLevel="0" collapsed="false">
      <c r="A8" s="109"/>
      <c r="B8" s="109"/>
      <c r="C8" s="109"/>
      <c r="D8" s="109"/>
      <c r="E8" s="80"/>
      <c r="F8" s="77"/>
      <c r="G8" s="77"/>
      <c r="H8" s="77" t="s">
        <v>73</v>
      </c>
      <c r="I8" s="77" t="s">
        <v>74</v>
      </c>
      <c r="J8" s="77"/>
      <c r="K8" s="77"/>
      <c r="L8" s="77" t="s">
        <v>75</v>
      </c>
      <c r="M8" s="77" t="s">
        <v>76</v>
      </c>
      <c r="N8" s="77" t="s">
        <v>77</v>
      </c>
      <c r="O8" s="77" t="s">
        <v>78</v>
      </c>
      <c r="P8" s="77" t="s">
        <v>79</v>
      </c>
      <c r="Q8" s="77" t="s">
        <v>8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8"/>
      <c r="AC8" s="78"/>
      <c r="AD8" s="78"/>
      <c r="AE8" s="78"/>
      <c r="AF8" s="78"/>
      <c r="AG8" s="78"/>
      <c r="AH8" s="77" t="s">
        <v>81</v>
      </c>
      <c r="AI8" s="78" t="s">
        <v>82</v>
      </c>
      <c r="AJ8" s="78"/>
      <c r="AK8" s="77"/>
      <c r="AL8" s="77"/>
      <c r="AM8" s="77"/>
      <c r="AN8" s="110"/>
      <c r="AO8" s="110"/>
    </row>
    <row r="9" s="113" customFormat="true" ht="168.6" hidden="false" customHeight="true" outlineLevel="0" collapsed="false">
      <c r="A9" s="109"/>
      <c r="B9" s="109"/>
      <c r="C9" s="109"/>
      <c r="D9" s="109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 t="s">
        <v>83</v>
      </c>
      <c r="AC9" s="77" t="s">
        <v>84</v>
      </c>
      <c r="AD9" s="77" t="s">
        <v>85</v>
      </c>
      <c r="AE9" s="77" t="s">
        <v>86</v>
      </c>
      <c r="AF9" s="77" t="s">
        <v>87</v>
      </c>
      <c r="AG9" s="77" t="s">
        <v>88</v>
      </c>
      <c r="AH9" s="77"/>
      <c r="AI9" s="77" t="s">
        <v>89</v>
      </c>
      <c r="AJ9" s="77" t="s">
        <v>90</v>
      </c>
      <c r="AK9" s="77"/>
      <c r="AL9" s="77"/>
      <c r="AM9" s="77"/>
      <c r="AN9" s="112"/>
      <c r="AO9" s="112"/>
    </row>
    <row r="10" s="86" customFormat="true" ht="18" hidden="false" customHeight="true" outlineLevel="0" collapsed="false">
      <c r="A10" s="84" t="s">
        <v>91</v>
      </c>
      <c r="B10" s="84"/>
      <c r="C10" s="84"/>
      <c r="D10" s="84"/>
      <c r="E10" s="84"/>
      <c r="F10" s="114" t="n">
        <v>1</v>
      </c>
      <c r="G10" s="114" t="n">
        <v>2</v>
      </c>
      <c r="H10" s="114" t="n">
        <v>3</v>
      </c>
      <c r="I10" s="114" t="n">
        <v>4</v>
      </c>
      <c r="J10" s="114" t="n">
        <v>5</v>
      </c>
      <c r="K10" s="114" t="n">
        <v>6</v>
      </c>
      <c r="L10" s="114" t="n">
        <v>7</v>
      </c>
      <c r="M10" s="114" t="n">
        <v>8</v>
      </c>
      <c r="N10" s="114" t="n">
        <v>9</v>
      </c>
      <c r="O10" s="114" t="n">
        <v>10</v>
      </c>
      <c r="P10" s="114" t="n">
        <v>11</v>
      </c>
      <c r="Q10" s="114" t="n">
        <v>12</v>
      </c>
      <c r="R10" s="114" t="n">
        <v>13</v>
      </c>
      <c r="S10" s="114" t="n">
        <v>14</v>
      </c>
      <c r="T10" s="114" t="n">
        <v>15</v>
      </c>
      <c r="U10" s="114" t="n">
        <v>16</v>
      </c>
      <c r="V10" s="114" t="n">
        <v>17</v>
      </c>
      <c r="W10" s="114" t="n">
        <v>18</v>
      </c>
      <c r="X10" s="114" t="n">
        <v>19</v>
      </c>
      <c r="Y10" s="114" t="n">
        <v>20</v>
      </c>
      <c r="Z10" s="114" t="n">
        <v>21</v>
      </c>
      <c r="AA10" s="114" t="n">
        <v>22</v>
      </c>
      <c r="AB10" s="114" t="n">
        <v>23</v>
      </c>
      <c r="AC10" s="114" t="n">
        <v>24</v>
      </c>
      <c r="AD10" s="114" t="n">
        <v>25</v>
      </c>
      <c r="AE10" s="114" t="n">
        <v>26</v>
      </c>
      <c r="AF10" s="114" t="n">
        <v>27</v>
      </c>
      <c r="AG10" s="114" t="n">
        <v>28</v>
      </c>
      <c r="AH10" s="114" t="n">
        <v>29</v>
      </c>
      <c r="AI10" s="114" t="n">
        <v>30</v>
      </c>
      <c r="AJ10" s="114" t="n">
        <v>31</v>
      </c>
      <c r="AK10" s="114" t="n">
        <v>32</v>
      </c>
      <c r="AL10" s="114" t="n">
        <v>33</v>
      </c>
      <c r="AM10" s="114" t="n">
        <v>34</v>
      </c>
      <c r="AN10" s="115"/>
      <c r="AO10" s="115"/>
    </row>
    <row r="11" s="88" customFormat="true" ht="39.6" hidden="false" customHeight="true" outlineLevel="0" collapsed="false">
      <c r="A11" s="116" t="s">
        <v>132</v>
      </c>
      <c r="B11" s="116"/>
      <c r="C11" s="116"/>
      <c r="D11" s="116"/>
      <c r="E11" s="117" t="s">
        <v>93</v>
      </c>
      <c r="F11" s="118" t="n">
        <v>869076</v>
      </c>
      <c r="G11" s="118" t="n">
        <v>29293818</v>
      </c>
      <c r="H11" s="118" t="n">
        <v>25976684</v>
      </c>
      <c r="I11" s="118" t="n">
        <v>174574</v>
      </c>
      <c r="J11" s="118" t="n">
        <v>9424149891427</v>
      </c>
      <c r="K11" s="118" t="n">
        <v>46567531055</v>
      </c>
      <c r="L11" s="118" t="n">
        <v>28407982</v>
      </c>
      <c r="M11" s="118" t="n">
        <v>27942799</v>
      </c>
      <c r="N11" s="118" t="n">
        <v>741280</v>
      </c>
      <c r="O11" s="118" t="n">
        <v>24496460</v>
      </c>
      <c r="P11" s="118" t="n">
        <v>116319</v>
      </c>
      <c r="Q11" s="118" t="n">
        <v>465183</v>
      </c>
      <c r="R11" s="118" t="n">
        <v>347902</v>
      </c>
      <c r="S11" s="118" t="n">
        <v>1087</v>
      </c>
      <c r="T11" s="118" t="n">
        <v>232080</v>
      </c>
      <c r="U11" s="118" t="n">
        <v>284887</v>
      </c>
      <c r="V11" s="118" t="n">
        <v>29272851</v>
      </c>
      <c r="W11" s="118" t="n">
        <v>263572</v>
      </c>
      <c r="X11" s="118" t="n">
        <v>863044</v>
      </c>
      <c r="Y11" s="118" t="n">
        <v>121826</v>
      </c>
      <c r="Z11" s="118" t="n">
        <v>26999</v>
      </c>
      <c r="AA11" s="118" t="n">
        <v>16903</v>
      </c>
      <c r="AB11" s="118" t="n">
        <v>21632994</v>
      </c>
      <c r="AC11" s="118" t="n">
        <v>2281521</v>
      </c>
      <c r="AD11" s="118" t="n">
        <v>1395884</v>
      </c>
      <c r="AE11" s="118" t="n">
        <v>349383</v>
      </c>
      <c r="AF11" s="118" t="n">
        <v>204164</v>
      </c>
      <c r="AG11" s="118" t="n">
        <v>183803</v>
      </c>
      <c r="AH11" s="118" t="n">
        <v>1336298900345</v>
      </c>
      <c r="AI11" s="118" t="n">
        <v>8525151764</v>
      </c>
      <c r="AJ11" s="118" t="n">
        <v>3109570920</v>
      </c>
      <c r="AK11" s="118" t="n">
        <v>60735</v>
      </c>
      <c r="AL11" s="118" t="n">
        <v>17936</v>
      </c>
      <c r="AM11" s="118" t="n">
        <v>4029375250</v>
      </c>
      <c r="AN11" s="95"/>
      <c r="AO11" s="95"/>
    </row>
    <row r="12" s="88" customFormat="true" ht="24" hidden="false" customHeight="true" outlineLevel="0" collapsed="false">
      <c r="A12" s="119" t="s">
        <v>133</v>
      </c>
      <c r="B12" s="120" t="s">
        <v>134</v>
      </c>
      <c r="C12" s="121" t="s">
        <v>135</v>
      </c>
      <c r="D12" s="122" t="s">
        <v>136</v>
      </c>
      <c r="E12" s="117" t="s">
        <v>95</v>
      </c>
      <c r="F12" s="118" t="n">
        <v>39153</v>
      </c>
      <c r="G12" s="118" t="n">
        <v>394073</v>
      </c>
      <c r="H12" s="118" t="n">
        <v>0</v>
      </c>
      <c r="I12" s="118" t="n">
        <v>5</v>
      </c>
      <c r="J12" s="118" t="n">
        <v>3599064796</v>
      </c>
      <c r="K12" s="118" t="n">
        <v>588216627</v>
      </c>
      <c r="L12" s="118" t="n">
        <v>351886</v>
      </c>
      <c r="M12" s="118" t="n">
        <v>351585</v>
      </c>
      <c r="N12" s="118" t="n">
        <v>7525</v>
      </c>
      <c r="O12" s="118" t="n">
        <v>0</v>
      </c>
      <c r="P12" s="118" t="n">
        <v>0</v>
      </c>
      <c r="Q12" s="118" t="n">
        <v>301</v>
      </c>
      <c r="R12" s="118" t="n">
        <v>40686</v>
      </c>
      <c r="S12" s="118" t="n">
        <v>72</v>
      </c>
      <c r="T12" s="118" t="n">
        <v>4828</v>
      </c>
      <c r="U12" s="118" t="n">
        <v>3004</v>
      </c>
      <c r="V12" s="118" t="n">
        <v>400404</v>
      </c>
      <c r="W12" s="118" t="n">
        <v>2439</v>
      </c>
      <c r="X12" s="118" t="n">
        <v>32707</v>
      </c>
      <c r="Y12" s="118" t="n">
        <v>483</v>
      </c>
      <c r="Z12" s="118" t="n">
        <v>115</v>
      </c>
      <c r="AA12" s="118" t="n">
        <v>12</v>
      </c>
      <c r="AB12" s="118" t="n">
        <v>5703</v>
      </c>
      <c r="AC12" s="118" t="n">
        <v>81</v>
      </c>
      <c r="AD12" s="118" t="n">
        <v>46</v>
      </c>
      <c r="AE12" s="118" t="n">
        <v>35</v>
      </c>
      <c r="AF12" s="118" t="n">
        <v>79</v>
      </c>
      <c r="AG12" s="118" t="n">
        <v>327</v>
      </c>
      <c r="AH12" s="118" t="n">
        <v>329489176</v>
      </c>
      <c r="AI12" s="118" t="n">
        <v>6321912</v>
      </c>
      <c r="AJ12" s="118" t="n">
        <v>4778517</v>
      </c>
      <c r="AK12" s="118" t="n">
        <v>893</v>
      </c>
      <c r="AL12" s="118" t="n">
        <v>26</v>
      </c>
      <c r="AM12" s="118" t="n">
        <v>5427950</v>
      </c>
      <c r="AN12" s="95"/>
      <c r="AO12" s="95"/>
    </row>
    <row r="13" s="88" customFormat="true" ht="64.5" hidden="false" customHeight="true" outlineLevel="0" collapsed="false">
      <c r="A13" s="119"/>
      <c r="B13" s="120"/>
      <c r="C13" s="121"/>
      <c r="D13" s="122" t="s">
        <v>137</v>
      </c>
      <c r="E13" s="117" t="s">
        <v>97</v>
      </c>
      <c r="F13" s="118" t="n">
        <v>7458</v>
      </c>
      <c r="G13" s="118" t="n">
        <v>79343</v>
      </c>
      <c r="H13" s="118" t="n">
        <v>198</v>
      </c>
      <c r="I13" s="118" t="n">
        <v>5</v>
      </c>
      <c r="J13" s="118" t="n">
        <v>884644778</v>
      </c>
      <c r="K13" s="118" t="n">
        <v>118312252</v>
      </c>
      <c r="L13" s="118" t="n">
        <v>68173</v>
      </c>
      <c r="M13" s="118" t="n">
        <v>68090</v>
      </c>
      <c r="N13" s="118" t="n">
        <v>1172</v>
      </c>
      <c r="O13" s="118" t="n">
        <v>0</v>
      </c>
      <c r="P13" s="118" t="n">
        <v>0</v>
      </c>
      <c r="Q13" s="118" t="n">
        <v>83</v>
      </c>
      <c r="R13" s="118" t="n">
        <v>8111</v>
      </c>
      <c r="S13" s="118" t="n">
        <v>8</v>
      </c>
      <c r="T13" s="118" t="n">
        <v>1095</v>
      </c>
      <c r="U13" s="118" t="n">
        <v>2785</v>
      </c>
      <c r="V13" s="118" t="n">
        <v>80164</v>
      </c>
      <c r="W13" s="118" t="n">
        <v>578</v>
      </c>
      <c r="X13" s="118" t="n">
        <v>6626</v>
      </c>
      <c r="Y13" s="118" t="n">
        <v>110</v>
      </c>
      <c r="Z13" s="118" t="n">
        <v>11</v>
      </c>
      <c r="AA13" s="118" t="n">
        <v>3</v>
      </c>
      <c r="AB13" s="118" t="n">
        <v>1083</v>
      </c>
      <c r="AC13" s="118" t="n">
        <v>12</v>
      </c>
      <c r="AD13" s="118" t="n">
        <v>9</v>
      </c>
      <c r="AE13" s="118" t="n">
        <v>9</v>
      </c>
      <c r="AF13" s="118" t="n">
        <v>21</v>
      </c>
      <c r="AG13" s="118" t="n">
        <v>91</v>
      </c>
      <c r="AH13" s="118" t="n">
        <v>150904773</v>
      </c>
      <c r="AI13" s="118" t="n">
        <v>6287711</v>
      </c>
      <c r="AJ13" s="118" t="n">
        <v>1050237</v>
      </c>
      <c r="AK13" s="118" t="n">
        <v>99</v>
      </c>
      <c r="AL13" s="118" t="n">
        <v>7</v>
      </c>
      <c r="AM13" s="118" t="n">
        <v>0</v>
      </c>
      <c r="AN13" s="95"/>
      <c r="AO13" s="95"/>
    </row>
    <row r="14" s="88" customFormat="true" ht="24" hidden="false" customHeight="true" outlineLevel="0" collapsed="false">
      <c r="A14" s="119"/>
      <c r="B14" s="120"/>
      <c r="C14" s="123" t="s">
        <v>138</v>
      </c>
      <c r="D14" s="123"/>
      <c r="E14" s="117" t="s">
        <v>99</v>
      </c>
      <c r="F14" s="118" t="n">
        <v>248</v>
      </c>
      <c r="G14" s="118" t="n">
        <v>1134</v>
      </c>
      <c r="H14" s="118" t="n">
        <v>456</v>
      </c>
      <c r="I14" s="118" t="n">
        <v>620</v>
      </c>
      <c r="J14" s="118" t="n">
        <v>4227931</v>
      </c>
      <c r="K14" s="118" t="n">
        <v>596794</v>
      </c>
      <c r="L14" s="118" t="n">
        <v>844</v>
      </c>
      <c r="M14" s="118" t="n">
        <v>715</v>
      </c>
      <c r="N14" s="118" t="n">
        <v>31</v>
      </c>
      <c r="O14" s="118" t="n">
        <v>0</v>
      </c>
      <c r="P14" s="118" t="n">
        <v>0</v>
      </c>
      <c r="Q14" s="118" t="n">
        <v>129</v>
      </c>
      <c r="R14" s="118" t="n">
        <v>92</v>
      </c>
      <c r="S14" s="118" t="n">
        <v>0</v>
      </c>
      <c r="T14" s="118" t="n">
        <v>68</v>
      </c>
      <c r="U14" s="118" t="n">
        <v>75</v>
      </c>
      <c r="V14" s="118" t="n">
        <v>1079</v>
      </c>
      <c r="W14" s="118" t="n">
        <v>62</v>
      </c>
      <c r="X14" s="118" t="n">
        <v>296</v>
      </c>
      <c r="Y14" s="118" t="n">
        <v>23</v>
      </c>
      <c r="Z14" s="118" t="n">
        <v>7</v>
      </c>
      <c r="AA14" s="118" t="n">
        <v>0</v>
      </c>
      <c r="AB14" s="118" t="n">
        <v>0</v>
      </c>
      <c r="AC14" s="118" t="n">
        <v>0</v>
      </c>
      <c r="AD14" s="118" t="n">
        <v>1</v>
      </c>
      <c r="AE14" s="118" t="n">
        <v>1</v>
      </c>
      <c r="AF14" s="118" t="n">
        <v>1</v>
      </c>
      <c r="AG14" s="118" t="n">
        <v>3</v>
      </c>
      <c r="AH14" s="118" t="n">
        <v>931319</v>
      </c>
      <c r="AI14" s="118" t="n">
        <v>118800</v>
      </c>
      <c r="AJ14" s="118" t="n">
        <v>183558</v>
      </c>
      <c r="AK14" s="118" t="n">
        <v>7</v>
      </c>
      <c r="AL14" s="118" t="n">
        <v>9</v>
      </c>
      <c r="AM14" s="118" t="n">
        <v>0</v>
      </c>
      <c r="AN14" s="95"/>
      <c r="AO14" s="95"/>
    </row>
    <row r="15" s="88" customFormat="true" ht="41.25" hidden="false" customHeight="true" outlineLevel="0" collapsed="false">
      <c r="A15" s="119"/>
      <c r="B15" s="120"/>
      <c r="C15" s="123" t="s">
        <v>139</v>
      </c>
      <c r="D15" s="123"/>
      <c r="E15" s="117" t="s">
        <v>101</v>
      </c>
      <c r="F15" s="118" t="n">
        <v>200</v>
      </c>
      <c r="G15" s="118" t="n">
        <v>620</v>
      </c>
      <c r="H15" s="118" t="n">
        <v>20</v>
      </c>
      <c r="I15" s="118" t="n">
        <v>6</v>
      </c>
      <c r="J15" s="118" t="n">
        <v>994546915</v>
      </c>
      <c r="K15" s="118" t="n">
        <v>4327066</v>
      </c>
      <c r="L15" s="118" t="n">
        <v>407</v>
      </c>
      <c r="M15" s="118" t="n">
        <v>130</v>
      </c>
      <c r="N15" s="118" t="n">
        <v>47</v>
      </c>
      <c r="O15" s="118" t="n">
        <v>0</v>
      </c>
      <c r="P15" s="118" t="n">
        <v>0</v>
      </c>
      <c r="Q15" s="118" t="n">
        <v>277</v>
      </c>
      <c r="R15" s="118" t="n">
        <v>75</v>
      </c>
      <c r="S15" s="118" t="n">
        <v>0</v>
      </c>
      <c r="T15" s="118" t="n">
        <v>51</v>
      </c>
      <c r="U15" s="118" t="n">
        <v>32</v>
      </c>
      <c r="V15" s="118" t="n">
        <v>565</v>
      </c>
      <c r="W15" s="118" t="n">
        <v>45</v>
      </c>
      <c r="X15" s="118" t="n">
        <v>232</v>
      </c>
      <c r="Y15" s="118" t="n">
        <v>15</v>
      </c>
      <c r="Z15" s="118" t="n">
        <v>23</v>
      </c>
      <c r="AA15" s="118" t="n">
        <v>0</v>
      </c>
      <c r="AB15" s="118" t="n">
        <v>1</v>
      </c>
      <c r="AC15" s="118" t="n">
        <v>1</v>
      </c>
      <c r="AD15" s="118" t="n">
        <v>5</v>
      </c>
      <c r="AE15" s="118" t="n">
        <v>2</v>
      </c>
      <c r="AF15" s="118" t="n">
        <v>7</v>
      </c>
      <c r="AG15" s="118" t="n">
        <v>39</v>
      </c>
      <c r="AH15" s="118" t="n">
        <v>38770885</v>
      </c>
      <c r="AI15" s="118" t="n">
        <v>661904</v>
      </c>
      <c r="AJ15" s="118" t="n">
        <v>97713</v>
      </c>
      <c r="AK15" s="118" t="n">
        <v>15</v>
      </c>
      <c r="AL15" s="118" t="n">
        <v>16</v>
      </c>
      <c r="AM15" s="118" t="n">
        <v>0</v>
      </c>
      <c r="AN15" s="95"/>
      <c r="AO15" s="95"/>
    </row>
    <row r="16" s="88" customFormat="true" ht="24" hidden="false" customHeight="true" outlineLevel="0" collapsed="false">
      <c r="A16" s="119"/>
      <c r="B16" s="120"/>
      <c r="C16" s="123" t="s">
        <v>140</v>
      </c>
      <c r="D16" s="123"/>
      <c r="E16" s="117" t="s">
        <v>103</v>
      </c>
      <c r="F16" s="118" t="n">
        <v>19083</v>
      </c>
      <c r="G16" s="118" t="n">
        <v>53223</v>
      </c>
      <c r="H16" s="118" t="n">
        <v>88</v>
      </c>
      <c r="I16" s="118" t="n">
        <v>5</v>
      </c>
      <c r="J16" s="118" t="n">
        <v>146618729736</v>
      </c>
      <c r="K16" s="118" t="n">
        <v>819896417</v>
      </c>
      <c r="L16" s="118" t="n">
        <v>30288</v>
      </c>
      <c r="M16" s="118" t="n">
        <v>27638</v>
      </c>
      <c r="N16" s="118" t="n">
        <v>11435</v>
      </c>
      <c r="O16" s="118" t="n">
        <v>6</v>
      </c>
      <c r="P16" s="118" t="n">
        <v>31</v>
      </c>
      <c r="Q16" s="118" t="n">
        <v>2650</v>
      </c>
      <c r="R16" s="118" t="n">
        <v>14469</v>
      </c>
      <c r="S16" s="118" t="n">
        <v>203</v>
      </c>
      <c r="T16" s="118" t="n">
        <v>4640</v>
      </c>
      <c r="U16" s="118" t="n">
        <v>2182</v>
      </c>
      <c r="V16" s="118" t="n">
        <v>51579</v>
      </c>
      <c r="W16" s="118" t="n">
        <v>3216</v>
      </c>
      <c r="X16" s="118" t="n">
        <v>20141</v>
      </c>
      <c r="Y16" s="118" t="n">
        <v>3994</v>
      </c>
      <c r="Z16" s="118" t="n">
        <v>586</v>
      </c>
      <c r="AA16" s="118" t="n">
        <v>19</v>
      </c>
      <c r="AB16" s="118" t="n">
        <v>454</v>
      </c>
      <c r="AC16" s="118" t="n">
        <v>829</v>
      </c>
      <c r="AD16" s="118" t="n">
        <v>3624</v>
      </c>
      <c r="AE16" s="118" t="n">
        <v>3283</v>
      </c>
      <c r="AF16" s="118" t="n">
        <v>6143</v>
      </c>
      <c r="AG16" s="118" t="n">
        <v>16643</v>
      </c>
      <c r="AH16" s="118" t="n">
        <v>8971811229</v>
      </c>
      <c r="AI16" s="118" t="n">
        <v>131104056</v>
      </c>
      <c r="AJ16" s="118" t="n">
        <v>43425926</v>
      </c>
      <c r="AK16" s="118" t="n">
        <v>4353</v>
      </c>
      <c r="AL16" s="118" t="n">
        <v>679</v>
      </c>
      <c r="AM16" s="118" t="n">
        <v>653429201</v>
      </c>
      <c r="AN16" s="95"/>
      <c r="AO16" s="95"/>
    </row>
    <row r="17" s="88" customFormat="true" ht="45.75" hidden="false" customHeight="true" outlineLevel="0" collapsed="false">
      <c r="A17" s="119"/>
      <c r="B17" s="120"/>
      <c r="C17" s="123" t="s">
        <v>141</v>
      </c>
      <c r="D17" s="123"/>
      <c r="E17" s="117" t="s">
        <v>105</v>
      </c>
      <c r="F17" s="118" t="n">
        <v>93</v>
      </c>
      <c r="G17" s="118" t="n">
        <v>284</v>
      </c>
      <c r="H17" s="118" t="n">
        <v>3</v>
      </c>
      <c r="I17" s="118" t="n">
        <v>0</v>
      </c>
      <c r="J17" s="118" t="n">
        <v>198116002</v>
      </c>
      <c r="K17" s="118" t="n">
        <v>1991517</v>
      </c>
      <c r="L17" s="118" t="n">
        <v>161</v>
      </c>
      <c r="M17" s="118" t="n">
        <v>89</v>
      </c>
      <c r="N17" s="118" t="n">
        <v>30</v>
      </c>
      <c r="O17" s="118" t="n">
        <v>0</v>
      </c>
      <c r="P17" s="118" t="n">
        <v>1</v>
      </c>
      <c r="Q17" s="118" t="n">
        <v>72</v>
      </c>
      <c r="R17" s="118" t="n">
        <v>48</v>
      </c>
      <c r="S17" s="118" t="n">
        <v>0</v>
      </c>
      <c r="T17" s="118" t="n">
        <v>31</v>
      </c>
      <c r="U17" s="118" t="n">
        <v>9</v>
      </c>
      <c r="V17" s="118" t="n">
        <v>249</v>
      </c>
      <c r="W17" s="118" t="n">
        <v>28</v>
      </c>
      <c r="X17" s="118" t="n">
        <v>114</v>
      </c>
      <c r="Y17" s="118" t="n">
        <v>21</v>
      </c>
      <c r="Z17" s="118" t="n">
        <v>14</v>
      </c>
      <c r="AA17" s="118" t="n">
        <v>0</v>
      </c>
      <c r="AB17" s="118" t="n">
        <v>0</v>
      </c>
      <c r="AC17" s="118" t="n">
        <v>5</v>
      </c>
      <c r="AD17" s="118" t="n">
        <v>4</v>
      </c>
      <c r="AE17" s="118" t="n">
        <v>9</v>
      </c>
      <c r="AF17" s="118" t="n">
        <v>13</v>
      </c>
      <c r="AG17" s="118" t="n">
        <v>41</v>
      </c>
      <c r="AH17" s="118" t="n">
        <v>7030953</v>
      </c>
      <c r="AI17" s="118" t="n">
        <v>208220</v>
      </c>
      <c r="AJ17" s="118" t="n">
        <v>30326</v>
      </c>
      <c r="AK17" s="118" t="n">
        <v>21</v>
      </c>
      <c r="AL17" s="118" t="n">
        <v>20</v>
      </c>
      <c r="AM17" s="118" t="n">
        <v>516995</v>
      </c>
      <c r="AN17" s="95"/>
      <c r="AO17" s="95"/>
    </row>
    <row r="18" s="88" customFormat="true" ht="45" hidden="false" customHeight="true" outlineLevel="0" collapsed="false">
      <c r="A18" s="119"/>
      <c r="B18" s="120"/>
      <c r="C18" s="123" t="s">
        <v>142</v>
      </c>
      <c r="D18" s="123"/>
      <c r="E18" s="117" t="s">
        <v>107</v>
      </c>
      <c r="F18" s="118" t="n">
        <v>294</v>
      </c>
      <c r="G18" s="118" t="n">
        <v>840</v>
      </c>
      <c r="H18" s="118" t="n">
        <v>237</v>
      </c>
      <c r="I18" s="118" t="n">
        <v>0</v>
      </c>
      <c r="J18" s="118" t="n">
        <v>721202037</v>
      </c>
      <c r="K18" s="118" t="n">
        <v>3556446</v>
      </c>
      <c r="L18" s="118" t="n">
        <v>538</v>
      </c>
      <c r="M18" s="118" t="n">
        <v>385</v>
      </c>
      <c r="N18" s="118" t="n">
        <v>109</v>
      </c>
      <c r="O18" s="118" t="n">
        <v>0</v>
      </c>
      <c r="P18" s="118" t="n">
        <v>0</v>
      </c>
      <c r="Q18" s="118" t="n">
        <v>153</v>
      </c>
      <c r="R18" s="118" t="n">
        <v>125</v>
      </c>
      <c r="S18" s="118" t="n">
        <v>0</v>
      </c>
      <c r="T18" s="118" t="n">
        <v>132</v>
      </c>
      <c r="U18" s="118" t="n">
        <v>57</v>
      </c>
      <c r="V18" s="118" t="n">
        <v>852</v>
      </c>
      <c r="W18" s="118" t="n">
        <v>53</v>
      </c>
      <c r="X18" s="118" t="n">
        <v>279</v>
      </c>
      <c r="Y18" s="118" t="n">
        <v>45</v>
      </c>
      <c r="Z18" s="118" t="n">
        <v>3</v>
      </c>
      <c r="AA18" s="118" t="n">
        <v>0</v>
      </c>
      <c r="AB18" s="118" t="n">
        <v>5</v>
      </c>
      <c r="AC18" s="118" t="n">
        <v>22</v>
      </c>
      <c r="AD18" s="118" t="n">
        <v>75</v>
      </c>
      <c r="AE18" s="118" t="n">
        <v>34</v>
      </c>
      <c r="AF18" s="118" t="n">
        <v>55</v>
      </c>
      <c r="AG18" s="118" t="n">
        <v>83</v>
      </c>
      <c r="AH18" s="118" t="n">
        <v>45519638</v>
      </c>
      <c r="AI18" s="118" t="n">
        <v>929151</v>
      </c>
      <c r="AJ18" s="118" t="n">
        <v>358871</v>
      </c>
      <c r="AK18" s="118" t="n">
        <v>22</v>
      </c>
      <c r="AL18" s="118" t="n">
        <v>4</v>
      </c>
      <c r="AM18" s="118" t="n">
        <v>1983237</v>
      </c>
      <c r="AN18" s="95"/>
      <c r="AO18" s="95"/>
    </row>
    <row r="19" s="88" customFormat="true" ht="43.5" hidden="false" customHeight="true" outlineLevel="0" collapsed="false">
      <c r="A19" s="119"/>
      <c r="B19" s="120"/>
      <c r="C19" s="123" t="s">
        <v>143</v>
      </c>
      <c r="D19" s="123"/>
      <c r="E19" s="117" t="s">
        <v>109</v>
      </c>
      <c r="F19" s="118" t="n">
        <v>847</v>
      </c>
      <c r="G19" s="118" t="n">
        <v>5553</v>
      </c>
      <c r="H19" s="118" t="n">
        <v>16</v>
      </c>
      <c r="I19" s="118" t="n">
        <v>13</v>
      </c>
      <c r="J19" s="118" t="n">
        <v>45235466</v>
      </c>
      <c r="K19" s="118" t="n">
        <v>407102</v>
      </c>
      <c r="L19" s="118" t="n">
        <v>4185</v>
      </c>
      <c r="M19" s="118" t="n">
        <v>3580</v>
      </c>
      <c r="N19" s="118" t="n">
        <v>1601</v>
      </c>
      <c r="O19" s="118" t="n">
        <v>1</v>
      </c>
      <c r="P19" s="118" t="n">
        <v>5</v>
      </c>
      <c r="Q19" s="118" t="n">
        <v>605</v>
      </c>
      <c r="R19" s="118" t="n">
        <v>605</v>
      </c>
      <c r="S19" s="118" t="n">
        <v>4</v>
      </c>
      <c r="T19" s="118" t="n">
        <v>518</v>
      </c>
      <c r="U19" s="118" t="n">
        <v>63</v>
      </c>
      <c r="V19" s="118" t="n">
        <v>5371</v>
      </c>
      <c r="W19" s="118" t="n">
        <v>489</v>
      </c>
      <c r="X19" s="118" t="n">
        <v>971</v>
      </c>
      <c r="Y19" s="118" t="n">
        <v>99</v>
      </c>
      <c r="Z19" s="118" t="n">
        <v>58</v>
      </c>
      <c r="AA19" s="118" t="n">
        <v>0</v>
      </c>
      <c r="AB19" s="118" t="n">
        <v>212</v>
      </c>
      <c r="AC19" s="118" t="n">
        <v>18</v>
      </c>
      <c r="AD19" s="118" t="n">
        <v>51</v>
      </c>
      <c r="AE19" s="118" t="n">
        <v>15</v>
      </c>
      <c r="AF19" s="118" t="n">
        <v>9</v>
      </c>
      <c r="AG19" s="118" t="n">
        <v>10</v>
      </c>
      <c r="AH19" s="118" t="n">
        <v>6039089</v>
      </c>
      <c r="AI19" s="118" t="n">
        <v>1415170</v>
      </c>
      <c r="AJ19" s="118" t="n">
        <v>575008</v>
      </c>
      <c r="AK19" s="118" t="n">
        <v>393</v>
      </c>
      <c r="AL19" s="118" t="n">
        <v>25</v>
      </c>
      <c r="AM19" s="118" t="n">
        <v>215284</v>
      </c>
      <c r="AN19" s="95"/>
      <c r="AO19" s="95"/>
    </row>
    <row r="20" s="88" customFormat="true" ht="42" hidden="false" customHeight="true" outlineLevel="0" collapsed="false">
      <c r="A20" s="119"/>
      <c r="B20" s="120"/>
      <c r="C20" s="123" t="s">
        <v>144</v>
      </c>
      <c r="D20" s="123"/>
      <c r="E20" s="117" t="s">
        <v>111</v>
      </c>
      <c r="F20" s="118" t="n">
        <v>7821</v>
      </c>
      <c r="G20" s="118" t="n">
        <v>211255</v>
      </c>
      <c r="H20" s="118" t="n">
        <v>1816</v>
      </c>
      <c r="I20" s="118" t="n">
        <v>223</v>
      </c>
      <c r="J20" s="118" t="n">
        <v>1487708183</v>
      </c>
      <c r="K20" s="118" t="n">
        <v>16184675</v>
      </c>
      <c r="L20" s="118" t="n">
        <v>203052</v>
      </c>
      <c r="M20" s="118" t="n">
        <v>202136</v>
      </c>
      <c r="N20" s="118" t="n">
        <v>14246</v>
      </c>
      <c r="O20" s="118" t="n">
        <v>160468</v>
      </c>
      <c r="P20" s="118" t="n">
        <v>178</v>
      </c>
      <c r="Q20" s="118" t="n">
        <v>916</v>
      </c>
      <c r="R20" s="118" t="n">
        <v>3760</v>
      </c>
      <c r="S20" s="118" t="n">
        <v>39</v>
      </c>
      <c r="T20" s="118" t="n">
        <v>2927</v>
      </c>
      <c r="U20" s="118" t="n">
        <v>590</v>
      </c>
      <c r="V20" s="118" t="n">
        <v>210329</v>
      </c>
      <c r="W20" s="118" t="n">
        <v>4858</v>
      </c>
      <c r="X20" s="118" t="n">
        <v>8480</v>
      </c>
      <c r="Y20" s="118" t="n">
        <v>665</v>
      </c>
      <c r="Z20" s="118" t="n">
        <v>267</v>
      </c>
      <c r="AA20" s="118" t="n">
        <v>7</v>
      </c>
      <c r="AB20" s="118" t="n">
        <v>4078</v>
      </c>
      <c r="AC20" s="118" t="n">
        <v>172</v>
      </c>
      <c r="AD20" s="118" t="n">
        <v>374</v>
      </c>
      <c r="AE20" s="118" t="n">
        <v>185</v>
      </c>
      <c r="AF20" s="118" t="n">
        <v>160</v>
      </c>
      <c r="AG20" s="118" t="n">
        <v>170</v>
      </c>
      <c r="AH20" s="118" t="n">
        <v>505796553</v>
      </c>
      <c r="AI20" s="118" t="n">
        <v>14428641</v>
      </c>
      <c r="AJ20" s="118" t="n">
        <v>24602594</v>
      </c>
      <c r="AK20" s="118" t="n">
        <v>4985</v>
      </c>
      <c r="AL20" s="118" t="n">
        <v>428</v>
      </c>
      <c r="AM20" s="118" t="n">
        <v>5669409</v>
      </c>
      <c r="AN20" s="95"/>
      <c r="AO20" s="95"/>
    </row>
    <row r="21" s="88" customFormat="true" ht="47.25" hidden="false" customHeight="true" outlineLevel="0" collapsed="false">
      <c r="A21" s="119"/>
      <c r="B21" s="120"/>
      <c r="C21" s="123" t="s">
        <v>145</v>
      </c>
      <c r="D21" s="123"/>
      <c r="E21" s="117" t="s">
        <v>113</v>
      </c>
      <c r="F21" s="118" t="n">
        <v>643</v>
      </c>
      <c r="G21" s="118" t="n">
        <v>2775</v>
      </c>
      <c r="H21" s="118" t="n">
        <v>141</v>
      </c>
      <c r="I21" s="118" t="n">
        <v>389</v>
      </c>
      <c r="J21" s="118" t="n">
        <v>1405445193</v>
      </c>
      <c r="K21" s="118" t="n">
        <v>1695747</v>
      </c>
      <c r="L21" s="118" t="n">
        <v>2258</v>
      </c>
      <c r="M21" s="118" t="n">
        <v>1938</v>
      </c>
      <c r="N21" s="118" t="n">
        <v>721</v>
      </c>
      <c r="O21" s="118" t="n">
        <v>0</v>
      </c>
      <c r="P21" s="118" t="n">
        <v>20</v>
      </c>
      <c r="Q21" s="118" t="n">
        <v>320</v>
      </c>
      <c r="R21" s="118" t="n">
        <v>161</v>
      </c>
      <c r="S21" s="118" t="n">
        <v>3</v>
      </c>
      <c r="T21" s="118" t="n">
        <v>221</v>
      </c>
      <c r="U21" s="118" t="n">
        <v>138</v>
      </c>
      <c r="V21" s="118" t="n">
        <v>2778</v>
      </c>
      <c r="W21" s="118" t="n">
        <v>114</v>
      </c>
      <c r="X21" s="118" t="n">
        <v>626</v>
      </c>
      <c r="Y21" s="118" t="n">
        <v>50</v>
      </c>
      <c r="Z21" s="118" t="n">
        <v>14</v>
      </c>
      <c r="AA21" s="118" t="n">
        <v>8</v>
      </c>
      <c r="AB21" s="118" t="n">
        <v>389</v>
      </c>
      <c r="AC21" s="118" t="n">
        <v>121</v>
      </c>
      <c r="AD21" s="118" t="n">
        <v>255</v>
      </c>
      <c r="AE21" s="118" t="n">
        <v>143</v>
      </c>
      <c r="AF21" s="118" t="n">
        <v>141</v>
      </c>
      <c r="AG21" s="118" t="n">
        <v>145</v>
      </c>
      <c r="AH21" s="118" t="n">
        <v>437041336</v>
      </c>
      <c r="AI21" s="118" t="n">
        <v>1659643</v>
      </c>
      <c r="AJ21" s="118" t="n">
        <v>4698464</v>
      </c>
      <c r="AK21" s="118" t="n">
        <v>58</v>
      </c>
      <c r="AL21" s="118" t="n">
        <v>15</v>
      </c>
      <c r="AM21" s="118" t="n">
        <v>4790147</v>
      </c>
      <c r="AN21" s="95"/>
      <c r="AO21" s="95"/>
    </row>
    <row r="22" s="88" customFormat="true" ht="37.5" hidden="false" customHeight="true" outlineLevel="0" collapsed="false">
      <c r="A22" s="119"/>
      <c r="B22" s="120"/>
      <c r="C22" s="122" t="s">
        <v>146</v>
      </c>
      <c r="D22" s="122"/>
      <c r="E22" s="117" t="s">
        <v>115</v>
      </c>
      <c r="F22" s="118" t="n">
        <v>5216</v>
      </c>
      <c r="G22" s="118" t="n">
        <v>28881</v>
      </c>
      <c r="H22" s="118" t="n">
        <v>74</v>
      </c>
      <c r="I22" s="118" t="n">
        <v>58</v>
      </c>
      <c r="J22" s="118" t="n">
        <v>502355648</v>
      </c>
      <c r="K22" s="118" t="n">
        <v>22422424</v>
      </c>
      <c r="L22" s="118" t="n">
        <v>24364</v>
      </c>
      <c r="M22" s="118" t="n">
        <v>18016</v>
      </c>
      <c r="N22" s="118" t="n">
        <v>5868</v>
      </c>
      <c r="O22" s="118" t="n">
        <v>0</v>
      </c>
      <c r="P22" s="118" t="n">
        <v>13</v>
      </c>
      <c r="Q22" s="118" t="n">
        <v>6348</v>
      </c>
      <c r="R22" s="118" t="n">
        <v>1788</v>
      </c>
      <c r="S22" s="118" t="n">
        <v>26</v>
      </c>
      <c r="T22" s="118" t="n">
        <v>1865</v>
      </c>
      <c r="U22" s="118" t="n">
        <v>1023</v>
      </c>
      <c r="V22" s="118" t="n">
        <v>29040</v>
      </c>
      <c r="W22" s="118" t="n">
        <v>1073</v>
      </c>
      <c r="X22" s="118" t="n">
        <v>4969</v>
      </c>
      <c r="Y22" s="118" t="n">
        <v>235</v>
      </c>
      <c r="Z22" s="118" t="n">
        <v>88</v>
      </c>
      <c r="AA22" s="118" t="n">
        <v>9</v>
      </c>
      <c r="AB22" s="118" t="n">
        <v>900</v>
      </c>
      <c r="AC22" s="118" t="n">
        <v>591</v>
      </c>
      <c r="AD22" s="118" t="n">
        <v>796</v>
      </c>
      <c r="AE22" s="118" t="n">
        <v>171</v>
      </c>
      <c r="AF22" s="118" t="n">
        <v>79</v>
      </c>
      <c r="AG22" s="118" t="n">
        <v>46</v>
      </c>
      <c r="AH22" s="118" t="n">
        <v>128765867</v>
      </c>
      <c r="AI22" s="118" t="n">
        <v>11701221</v>
      </c>
      <c r="AJ22" s="118" t="n">
        <v>4131501</v>
      </c>
      <c r="AK22" s="118" t="n">
        <v>308</v>
      </c>
      <c r="AL22" s="118" t="n">
        <v>145</v>
      </c>
      <c r="AM22" s="118" t="n">
        <v>347997</v>
      </c>
      <c r="AN22" s="95"/>
      <c r="AO22" s="95"/>
    </row>
    <row r="23" s="88" customFormat="true" ht="24" hidden="false" customHeight="true" outlineLevel="0" collapsed="false">
      <c r="A23" s="119"/>
      <c r="B23" s="120"/>
      <c r="C23" s="123" t="s">
        <v>147</v>
      </c>
      <c r="D23" s="123"/>
      <c r="E23" s="117" t="s">
        <v>117</v>
      </c>
      <c r="F23" s="118" t="n">
        <v>3067</v>
      </c>
      <c r="G23" s="118" t="n">
        <v>13279</v>
      </c>
      <c r="H23" s="118" t="n">
        <v>20</v>
      </c>
      <c r="I23" s="118" t="n">
        <v>10</v>
      </c>
      <c r="J23" s="118" t="n">
        <v>42196898</v>
      </c>
      <c r="K23" s="118" t="n">
        <v>7444767</v>
      </c>
      <c r="L23" s="118" t="n">
        <v>9082</v>
      </c>
      <c r="M23" s="118" t="n">
        <v>8808</v>
      </c>
      <c r="N23" s="118" t="n">
        <v>1231</v>
      </c>
      <c r="O23" s="118" t="n">
        <v>0</v>
      </c>
      <c r="P23" s="118" t="n">
        <v>0</v>
      </c>
      <c r="Q23" s="118" t="n">
        <v>274</v>
      </c>
      <c r="R23" s="118" t="n">
        <v>990</v>
      </c>
      <c r="S23" s="118" t="n">
        <v>3</v>
      </c>
      <c r="T23" s="118" t="n">
        <v>1695</v>
      </c>
      <c r="U23" s="118" t="n">
        <v>287</v>
      </c>
      <c r="V23" s="118" t="n">
        <v>12054</v>
      </c>
      <c r="W23" s="118" t="n">
        <v>524</v>
      </c>
      <c r="X23" s="118" t="n">
        <v>4255</v>
      </c>
      <c r="Y23" s="118" t="n">
        <v>1708</v>
      </c>
      <c r="Z23" s="118" t="n">
        <v>37</v>
      </c>
      <c r="AA23" s="118" t="n">
        <v>4</v>
      </c>
      <c r="AB23" s="118" t="n">
        <v>7</v>
      </c>
      <c r="AC23" s="118" t="n">
        <v>4</v>
      </c>
      <c r="AD23" s="118" t="n">
        <v>11</v>
      </c>
      <c r="AE23" s="118" t="n">
        <v>2</v>
      </c>
      <c r="AF23" s="118" t="n">
        <v>2</v>
      </c>
      <c r="AG23" s="118" t="n">
        <v>7</v>
      </c>
      <c r="AH23" s="118" t="n">
        <v>16966889</v>
      </c>
      <c r="AI23" s="118" t="n">
        <v>12777418</v>
      </c>
      <c r="AJ23" s="118" t="n">
        <v>1110823</v>
      </c>
      <c r="AK23" s="118" t="n">
        <v>150</v>
      </c>
      <c r="AL23" s="118" t="n">
        <v>13</v>
      </c>
      <c r="AM23" s="118" t="n">
        <v>0</v>
      </c>
      <c r="AN23" s="95"/>
      <c r="AO23" s="95"/>
    </row>
    <row r="24" s="88" customFormat="true" ht="24" hidden="false" customHeight="true" outlineLevel="0" collapsed="false">
      <c r="A24" s="119"/>
      <c r="B24" s="120"/>
      <c r="C24" s="123" t="s">
        <v>148</v>
      </c>
      <c r="D24" s="123"/>
      <c r="E24" s="117" t="s">
        <v>119</v>
      </c>
      <c r="F24" s="118" t="n">
        <v>2374</v>
      </c>
      <c r="G24" s="118" t="n">
        <v>10227</v>
      </c>
      <c r="H24" s="118" t="n">
        <v>50</v>
      </c>
      <c r="I24" s="118" t="n">
        <v>97</v>
      </c>
      <c r="J24" s="118" t="n">
        <v>1245385</v>
      </c>
      <c r="K24" s="118" t="n">
        <v>7478915</v>
      </c>
      <c r="L24" s="118" t="n">
        <v>7361</v>
      </c>
      <c r="M24" s="118" t="n">
        <v>6133</v>
      </c>
      <c r="N24" s="118" t="n">
        <v>309</v>
      </c>
      <c r="O24" s="118" t="n">
        <v>0</v>
      </c>
      <c r="P24" s="118" t="n">
        <v>0</v>
      </c>
      <c r="Q24" s="118" t="n">
        <v>1228</v>
      </c>
      <c r="R24" s="118" t="n">
        <v>1097</v>
      </c>
      <c r="S24" s="118" t="n">
        <v>0</v>
      </c>
      <c r="T24" s="118" t="n">
        <v>1106</v>
      </c>
      <c r="U24" s="118" t="n">
        <v>481</v>
      </c>
      <c r="V24" s="118" t="n">
        <v>10045</v>
      </c>
      <c r="W24" s="118" t="n">
        <v>371</v>
      </c>
      <c r="X24" s="118" t="n">
        <v>2465</v>
      </c>
      <c r="Y24" s="118" t="n">
        <v>938</v>
      </c>
      <c r="Z24" s="118" t="n">
        <v>91</v>
      </c>
      <c r="AA24" s="118" t="n">
        <v>3</v>
      </c>
      <c r="AB24" s="118" t="n">
        <v>4</v>
      </c>
      <c r="AC24" s="118" t="n">
        <v>1</v>
      </c>
      <c r="AD24" s="118" t="n">
        <v>2</v>
      </c>
      <c r="AE24" s="118" t="n">
        <v>1</v>
      </c>
      <c r="AF24" s="118" t="n">
        <v>0</v>
      </c>
      <c r="AG24" s="118" t="n">
        <v>0</v>
      </c>
      <c r="AH24" s="118" t="n">
        <v>5687489</v>
      </c>
      <c r="AI24" s="118" t="n">
        <v>4523957</v>
      </c>
      <c r="AJ24" s="118" t="n">
        <v>146938</v>
      </c>
      <c r="AK24" s="118" t="n">
        <v>161</v>
      </c>
      <c r="AL24" s="118" t="n">
        <v>116</v>
      </c>
      <c r="AM24" s="118" t="n">
        <v>32100</v>
      </c>
      <c r="AN24" s="95"/>
      <c r="AO24" s="95"/>
    </row>
    <row r="25" s="88" customFormat="true" ht="24" hidden="false" customHeight="true" outlineLevel="0" collapsed="false">
      <c r="A25" s="119"/>
      <c r="B25" s="120"/>
      <c r="C25" s="123" t="s">
        <v>149</v>
      </c>
      <c r="D25" s="123"/>
      <c r="E25" s="117" t="s">
        <v>121</v>
      </c>
      <c r="F25" s="118" t="n">
        <v>8535</v>
      </c>
      <c r="G25" s="118" t="n">
        <v>34717</v>
      </c>
      <c r="H25" s="118" t="n">
        <v>8751</v>
      </c>
      <c r="I25" s="118" t="n">
        <v>217</v>
      </c>
      <c r="J25" s="118" t="n">
        <v>33768966</v>
      </c>
      <c r="K25" s="118" t="n">
        <v>2493209</v>
      </c>
      <c r="L25" s="118" t="n">
        <v>30017</v>
      </c>
      <c r="M25" s="118" t="n">
        <v>24952</v>
      </c>
      <c r="N25" s="118" t="n">
        <v>3313</v>
      </c>
      <c r="O25" s="118" t="n">
        <v>0</v>
      </c>
      <c r="P25" s="118" t="n">
        <v>0</v>
      </c>
      <c r="Q25" s="118" t="n">
        <v>5065</v>
      </c>
      <c r="R25" s="118" t="n">
        <v>1559</v>
      </c>
      <c r="S25" s="118" t="n">
        <v>1</v>
      </c>
      <c r="T25" s="118" t="n">
        <v>1936</v>
      </c>
      <c r="U25" s="118" t="n">
        <v>2081</v>
      </c>
      <c r="V25" s="118" t="n">
        <v>35593</v>
      </c>
      <c r="W25" s="118" t="n">
        <v>1437</v>
      </c>
      <c r="X25" s="118" t="n">
        <v>7510</v>
      </c>
      <c r="Y25" s="118" t="n">
        <v>1184</v>
      </c>
      <c r="Z25" s="118" t="n">
        <v>149</v>
      </c>
      <c r="AA25" s="118" t="n">
        <v>228</v>
      </c>
      <c r="AB25" s="118" t="n">
        <v>19</v>
      </c>
      <c r="AC25" s="118" t="n">
        <v>9</v>
      </c>
      <c r="AD25" s="118" t="n">
        <v>17</v>
      </c>
      <c r="AE25" s="118" t="n">
        <v>3</v>
      </c>
      <c r="AF25" s="118" t="n">
        <v>7</v>
      </c>
      <c r="AG25" s="118" t="n">
        <v>5</v>
      </c>
      <c r="AH25" s="118" t="n">
        <v>82579416</v>
      </c>
      <c r="AI25" s="118" t="n">
        <v>5553581</v>
      </c>
      <c r="AJ25" s="118" t="n">
        <v>10360501</v>
      </c>
      <c r="AK25" s="118" t="n">
        <v>231</v>
      </c>
      <c r="AL25" s="118" t="n">
        <v>145</v>
      </c>
      <c r="AM25" s="118" t="n">
        <v>453692</v>
      </c>
      <c r="AN25" s="95"/>
      <c r="AO25" s="95"/>
    </row>
    <row r="26" s="88" customFormat="true" ht="24" hidden="false" customHeight="true" outlineLevel="0" collapsed="false">
      <c r="A26" s="119"/>
      <c r="B26" s="120"/>
      <c r="C26" s="123" t="s">
        <v>150</v>
      </c>
      <c r="D26" s="123"/>
      <c r="E26" s="117" t="s">
        <v>123</v>
      </c>
      <c r="F26" s="118" t="n">
        <v>1739</v>
      </c>
      <c r="G26" s="118" t="n">
        <v>7332</v>
      </c>
      <c r="H26" s="118" t="n">
        <v>2577</v>
      </c>
      <c r="I26" s="118" t="n">
        <v>52</v>
      </c>
      <c r="J26" s="118" t="n">
        <v>4177052</v>
      </c>
      <c r="K26" s="118" t="n">
        <v>453119</v>
      </c>
      <c r="L26" s="118" t="n">
        <v>6060</v>
      </c>
      <c r="M26" s="118" t="n">
        <v>4868</v>
      </c>
      <c r="N26" s="118" t="n">
        <v>639</v>
      </c>
      <c r="O26" s="118" t="n">
        <v>0</v>
      </c>
      <c r="P26" s="118" t="n">
        <v>0</v>
      </c>
      <c r="Q26" s="118" t="n">
        <v>1192</v>
      </c>
      <c r="R26" s="118" t="n">
        <v>654</v>
      </c>
      <c r="S26" s="118" t="n">
        <v>1</v>
      </c>
      <c r="T26" s="118" t="n">
        <v>507</v>
      </c>
      <c r="U26" s="118" t="n">
        <v>189</v>
      </c>
      <c r="V26" s="118" t="n">
        <v>7410</v>
      </c>
      <c r="W26" s="118" t="n">
        <v>308</v>
      </c>
      <c r="X26" s="118" t="n">
        <v>1594</v>
      </c>
      <c r="Y26" s="118" t="n">
        <v>302</v>
      </c>
      <c r="Z26" s="118" t="n">
        <v>67</v>
      </c>
      <c r="AA26" s="118" t="n">
        <v>77</v>
      </c>
      <c r="AB26" s="118" t="n">
        <v>2</v>
      </c>
      <c r="AC26" s="118" t="n">
        <v>0</v>
      </c>
      <c r="AD26" s="118" t="n">
        <v>1</v>
      </c>
      <c r="AE26" s="118" t="n">
        <v>1</v>
      </c>
      <c r="AF26" s="118" t="n">
        <v>0</v>
      </c>
      <c r="AG26" s="118" t="n">
        <v>1</v>
      </c>
      <c r="AH26" s="118" t="n">
        <v>582560</v>
      </c>
      <c r="AI26" s="118" t="n">
        <v>701111</v>
      </c>
      <c r="AJ26" s="118" t="n">
        <v>2061672</v>
      </c>
      <c r="AK26" s="118" t="n">
        <v>103</v>
      </c>
      <c r="AL26" s="118" t="n">
        <v>72</v>
      </c>
      <c r="AM26" s="118" t="n">
        <v>0</v>
      </c>
      <c r="AN26" s="95"/>
      <c r="AO26" s="95"/>
    </row>
    <row r="27" s="88" customFormat="true" ht="24" hidden="false" customHeight="true" outlineLevel="0" collapsed="false">
      <c r="A27" s="119"/>
      <c r="B27" s="120"/>
      <c r="C27" s="123" t="s">
        <v>151</v>
      </c>
      <c r="D27" s="123"/>
      <c r="E27" s="117" t="s">
        <v>125</v>
      </c>
      <c r="F27" s="118" t="n">
        <v>475</v>
      </c>
      <c r="G27" s="118" t="n">
        <v>2227</v>
      </c>
      <c r="H27" s="118" t="n">
        <v>4</v>
      </c>
      <c r="I27" s="118" t="n">
        <v>0</v>
      </c>
      <c r="J27" s="118" t="n">
        <v>70583</v>
      </c>
      <c r="K27" s="118" t="n">
        <v>479317</v>
      </c>
      <c r="L27" s="118" t="n">
        <v>1798</v>
      </c>
      <c r="M27" s="118" t="n">
        <v>1243</v>
      </c>
      <c r="N27" s="118" t="n">
        <v>58</v>
      </c>
      <c r="O27" s="118" t="n">
        <v>0</v>
      </c>
      <c r="P27" s="118" t="n">
        <v>0</v>
      </c>
      <c r="Q27" s="118" t="n">
        <v>555</v>
      </c>
      <c r="R27" s="118" t="n">
        <v>84</v>
      </c>
      <c r="S27" s="118" t="n">
        <v>0</v>
      </c>
      <c r="T27" s="118" t="n">
        <v>171</v>
      </c>
      <c r="U27" s="118" t="n">
        <v>98</v>
      </c>
      <c r="V27" s="118" t="n">
        <v>2151</v>
      </c>
      <c r="W27" s="118" t="n">
        <v>75</v>
      </c>
      <c r="X27" s="118" t="n">
        <v>504</v>
      </c>
      <c r="Y27" s="118" t="n">
        <v>80</v>
      </c>
      <c r="Z27" s="118" t="n">
        <v>47</v>
      </c>
      <c r="AA27" s="118" t="n">
        <v>13</v>
      </c>
      <c r="AB27" s="118" t="n">
        <v>0</v>
      </c>
      <c r="AC27" s="118" t="n">
        <v>0</v>
      </c>
      <c r="AD27" s="118" t="n">
        <v>0</v>
      </c>
      <c r="AE27" s="118" t="n">
        <v>0</v>
      </c>
      <c r="AF27" s="118" t="n">
        <v>0</v>
      </c>
      <c r="AG27" s="118" t="n">
        <v>0</v>
      </c>
      <c r="AH27" s="118" t="n">
        <v>300</v>
      </c>
      <c r="AI27" s="118" t="n">
        <v>181456</v>
      </c>
      <c r="AJ27" s="118" t="n">
        <v>4500</v>
      </c>
      <c r="AK27" s="118" t="n">
        <v>40</v>
      </c>
      <c r="AL27" s="118" t="n">
        <v>37</v>
      </c>
      <c r="AM27" s="118" t="n">
        <v>0</v>
      </c>
      <c r="AN27" s="95"/>
      <c r="AO27" s="95"/>
    </row>
    <row r="28" s="88" customFormat="true" ht="24" hidden="false" customHeight="true" outlineLevel="0" collapsed="false">
      <c r="A28" s="119"/>
      <c r="B28" s="120"/>
      <c r="C28" s="123" t="s">
        <v>152</v>
      </c>
      <c r="D28" s="123"/>
      <c r="E28" s="117" t="s">
        <v>153</v>
      </c>
      <c r="F28" s="118" t="n">
        <v>106</v>
      </c>
      <c r="G28" s="118" t="n">
        <v>425</v>
      </c>
      <c r="H28" s="118" t="n">
        <v>19</v>
      </c>
      <c r="I28" s="118" t="n">
        <v>0</v>
      </c>
      <c r="J28" s="118" t="n">
        <v>4798</v>
      </c>
      <c r="K28" s="118" t="n">
        <v>207650</v>
      </c>
      <c r="L28" s="118" t="n">
        <v>311</v>
      </c>
      <c r="M28" s="118" t="n">
        <v>236</v>
      </c>
      <c r="N28" s="118" t="n">
        <v>25</v>
      </c>
      <c r="O28" s="118" t="n">
        <v>0</v>
      </c>
      <c r="P28" s="118" t="n">
        <v>0</v>
      </c>
      <c r="Q28" s="118" t="n">
        <v>75</v>
      </c>
      <c r="R28" s="118" t="n">
        <v>40</v>
      </c>
      <c r="S28" s="118" t="n">
        <v>0</v>
      </c>
      <c r="T28" s="118" t="n">
        <v>45</v>
      </c>
      <c r="U28" s="118" t="n">
        <v>22</v>
      </c>
      <c r="V28" s="118" t="n">
        <v>418</v>
      </c>
      <c r="W28" s="118" t="n">
        <v>26</v>
      </c>
      <c r="X28" s="118" t="n">
        <v>108</v>
      </c>
      <c r="Y28" s="118" t="n">
        <v>21</v>
      </c>
      <c r="Z28" s="118" t="n">
        <v>5</v>
      </c>
      <c r="AA28" s="118" t="n">
        <v>2</v>
      </c>
      <c r="AB28" s="118" t="n">
        <v>0</v>
      </c>
      <c r="AC28" s="118" t="n">
        <v>0</v>
      </c>
      <c r="AD28" s="118" t="n">
        <v>0</v>
      </c>
      <c r="AE28" s="118" t="n">
        <v>0</v>
      </c>
      <c r="AF28" s="118" t="n">
        <v>0</v>
      </c>
      <c r="AG28" s="118" t="n">
        <v>0</v>
      </c>
      <c r="AH28" s="118" t="n">
        <v>0</v>
      </c>
      <c r="AI28" s="118" t="n">
        <v>106900</v>
      </c>
      <c r="AJ28" s="118" t="n">
        <v>6750</v>
      </c>
      <c r="AK28" s="118" t="n">
        <v>5</v>
      </c>
      <c r="AL28" s="118" t="n">
        <v>2</v>
      </c>
      <c r="AM28" s="118" t="n">
        <v>0</v>
      </c>
      <c r="AN28" s="95"/>
      <c r="AO28" s="95"/>
    </row>
    <row r="29" s="88" customFormat="true" ht="39" hidden="false" customHeight="true" outlineLevel="0" collapsed="false">
      <c r="A29" s="119"/>
      <c r="B29" s="120"/>
      <c r="C29" s="123" t="s">
        <v>154</v>
      </c>
      <c r="D29" s="123"/>
      <c r="E29" s="117" t="s">
        <v>155</v>
      </c>
      <c r="F29" s="118" t="n">
        <v>105</v>
      </c>
      <c r="G29" s="118" t="n">
        <v>439</v>
      </c>
      <c r="H29" s="118" t="n">
        <v>41</v>
      </c>
      <c r="I29" s="118" t="n">
        <v>59</v>
      </c>
      <c r="J29" s="118" t="n">
        <v>16518659</v>
      </c>
      <c r="K29" s="118" t="n">
        <v>159744</v>
      </c>
      <c r="L29" s="118" t="n">
        <v>321</v>
      </c>
      <c r="M29" s="118" t="n">
        <v>271</v>
      </c>
      <c r="N29" s="118" t="n">
        <v>73</v>
      </c>
      <c r="O29" s="118" t="n">
        <v>0</v>
      </c>
      <c r="P29" s="118" t="n">
        <v>0</v>
      </c>
      <c r="Q29" s="118" t="n">
        <v>50</v>
      </c>
      <c r="R29" s="118" t="n">
        <v>67</v>
      </c>
      <c r="S29" s="118" t="n">
        <v>0</v>
      </c>
      <c r="T29" s="118" t="n">
        <v>37</v>
      </c>
      <c r="U29" s="118" t="n">
        <v>21</v>
      </c>
      <c r="V29" s="118" t="n">
        <v>446</v>
      </c>
      <c r="W29" s="118" t="n">
        <v>37</v>
      </c>
      <c r="X29" s="118" t="n">
        <v>96</v>
      </c>
      <c r="Y29" s="118" t="n">
        <v>12</v>
      </c>
      <c r="Z29" s="118" t="n">
        <v>2</v>
      </c>
      <c r="AA29" s="118" t="n">
        <v>0</v>
      </c>
      <c r="AB29" s="118" t="n">
        <v>8</v>
      </c>
      <c r="AC29" s="118" t="n">
        <v>2</v>
      </c>
      <c r="AD29" s="118" t="n">
        <v>2</v>
      </c>
      <c r="AE29" s="118" t="n">
        <v>4</v>
      </c>
      <c r="AF29" s="118" t="n">
        <v>0</v>
      </c>
      <c r="AG29" s="118" t="n">
        <v>3</v>
      </c>
      <c r="AH29" s="118" t="n">
        <v>8582400</v>
      </c>
      <c r="AI29" s="118" t="n">
        <v>340131</v>
      </c>
      <c r="AJ29" s="118" t="n">
        <v>397193</v>
      </c>
      <c r="AK29" s="118" t="n">
        <v>13</v>
      </c>
      <c r="AL29" s="118" t="n">
        <v>6</v>
      </c>
      <c r="AM29" s="118" t="n">
        <v>139576</v>
      </c>
      <c r="AN29" s="95"/>
      <c r="AO29" s="95"/>
    </row>
    <row r="30" s="88" customFormat="true" ht="78" hidden="false" customHeight="true" outlineLevel="0" collapsed="false">
      <c r="A30" s="119"/>
      <c r="B30" s="120"/>
      <c r="C30" s="123" t="s">
        <v>156</v>
      </c>
      <c r="D30" s="123"/>
      <c r="E30" s="117" t="s">
        <v>157</v>
      </c>
      <c r="F30" s="118" t="n">
        <v>3</v>
      </c>
      <c r="G30" s="118" t="n">
        <v>38</v>
      </c>
      <c r="H30" s="118" t="n">
        <v>0</v>
      </c>
      <c r="I30" s="118" t="n">
        <v>0</v>
      </c>
      <c r="J30" s="118" t="n">
        <v>0</v>
      </c>
      <c r="K30" s="118" t="n">
        <v>15100</v>
      </c>
      <c r="L30" s="118" t="n">
        <v>24</v>
      </c>
      <c r="M30" s="118" t="n">
        <v>2</v>
      </c>
      <c r="N30" s="118" t="n">
        <v>1</v>
      </c>
      <c r="O30" s="118" t="n">
        <v>0</v>
      </c>
      <c r="P30" s="118" t="n">
        <v>0</v>
      </c>
      <c r="Q30" s="118" t="n">
        <v>22</v>
      </c>
      <c r="R30" s="118" t="n">
        <v>5</v>
      </c>
      <c r="S30" s="118" t="n">
        <v>0</v>
      </c>
      <c r="T30" s="118" t="n">
        <v>0</v>
      </c>
      <c r="U30" s="118" t="n">
        <v>3</v>
      </c>
      <c r="V30" s="118" t="n">
        <v>32</v>
      </c>
      <c r="W30" s="118" t="n">
        <v>1</v>
      </c>
      <c r="X30" s="118" t="n">
        <v>9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18" t="n">
        <v>0</v>
      </c>
      <c r="AN30" s="95"/>
      <c r="AO30" s="95"/>
    </row>
    <row r="31" s="88" customFormat="true" ht="66.75" hidden="false" customHeight="true" outlineLevel="0" collapsed="false">
      <c r="A31" s="119"/>
      <c r="B31" s="120"/>
      <c r="C31" s="123" t="s">
        <v>158</v>
      </c>
      <c r="D31" s="123"/>
      <c r="E31" s="117" t="s">
        <v>159</v>
      </c>
      <c r="F31" s="118" t="n">
        <v>37</v>
      </c>
      <c r="G31" s="118" t="n">
        <v>243</v>
      </c>
      <c r="H31" s="118" t="n">
        <v>2</v>
      </c>
      <c r="I31" s="118" t="n">
        <v>18</v>
      </c>
      <c r="J31" s="118" t="n">
        <v>3404582</v>
      </c>
      <c r="K31" s="118" t="n">
        <v>167084</v>
      </c>
      <c r="L31" s="118" t="n">
        <v>184</v>
      </c>
      <c r="M31" s="118" t="n">
        <v>126</v>
      </c>
      <c r="N31" s="118" t="n">
        <v>19</v>
      </c>
      <c r="O31" s="118" t="n">
        <v>0</v>
      </c>
      <c r="P31" s="118" t="n">
        <v>0</v>
      </c>
      <c r="Q31" s="118" t="n">
        <v>58</v>
      </c>
      <c r="R31" s="118" t="n">
        <v>9</v>
      </c>
      <c r="S31" s="118" t="n">
        <v>0</v>
      </c>
      <c r="T31" s="118" t="n">
        <v>23</v>
      </c>
      <c r="U31" s="118" t="n">
        <v>6</v>
      </c>
      <c r="V31" s="118" t="n">
        <v>222</v>
      </c>
      <c r="W31" s="118" t="n">
        <v>18</v>
      </c>
      <c r="X31" s="118" t="n">
        <v>58</v>
      </c>
      <c r="Y31" s="118" t="n">
        <v>1</v>
      </c>
      <c r="Z31" s="118" t="n">
        <v>0</v>
      </c>
      <c r="AA31" s="118" t="n">
        <v>0</v>
      </c>
      <c r="AB31" s="118" t="n">
        <v>0</v>
      </c>
      <c r="AC31" s="118" t="n">
        <v>1</v>
      </c>
      <c r="AD31" s="118" t="n">
        <v>0</v>
      </c>
      <c r="AE31" s="118" t="n">
        <v>0</v>
      </c>
      <c r="AF31" s="118" t="n">
        <v>2</v>
      </c>
      <c r="AG31" s="118" t="n">
        <v>1</v>
      </c>
      <c r="AH31" s="118" t="n">
        <v>1736972</v>
      </c>
      <c r="AI31" s="118" t="n">
        <v>174869</v>
      </c>
      <c r="AJ31" s="118" t="n">
        <v>6540</v>
      </c>
      <c r="AK31" s="118" t="n">
        <v>3</v>
      </c>
      <c r="AL31" s="118" t="n">
        <v>0</v>
      </c>
      <c r="AM31" s="118" t="n">
        <v>0</v>
      </c>
      <c r="AN31" s="95"/>
      <c r="AO31" s="95"/>
    </row>
    <row r="32" s="88" customFormat="true" ht="84" hidden="false" customHeight="true" outlineLevel="0" collapsed="false">
      <c r="A32" s="119"/>
      <c r="B32" s="120"/>
      <c r="C32" s="123" t="s">
        <v>160</v>
      </c>
      <c r="D32" s="123"/>
      <c r="E32" s="117" t="s">
        <v>161</v>
      </c>
      <c r="F32" s="118" t="n">
        <v>361</v>
      </c>
      <c r="G32" s="118" t="n">
        <v>3363</v>
      </c>
      <c r="H32" s="118" t="n">
        <v>212</v>
      </c>
      <c r="I32" s="118" t="n">
        <v>1039</v>
      </c>
      <c r="J32" s="118" t="n">
        <v>135457073</v>
      </c>
      <c r="K32" s="118" t="n">
        <v>3082681</v>
      </c>
      <c r="L32" s="118" t="n">
        <v>2967</v>
      </c>
      <c r="M32" s="118" t="n">
        <v>2832</v>
      </c>
      <c r="N32" s="118" t="n">
        <v>1464</v>
      </c>
      <c r="O32" s="118" t="n">
        <v>0</v>
      </c>
      <c r="P32" s="118" t="n">
        <v>0</v>
      </c>
      <c r="Q32" s="118" t="n">
        <v>135</v>
      </c>
      <c r="R32" s="118" t="n">
        <v>319</v>
      </c>
      <c r="S32" s="118" t="n">
        <v>0</v>
      </c>
      <c r="T32" s="118" t="n">
        <v>107</v>
      </c>
      <c r="U32" s="118" t="n">
        <v>41</v>
      </c>
      <c r="V32" s="118" t="n">
        <v>3434</v>
      </c>
      <c r="W32" s="118" t="n">
        <v>58</v>
      </c>
      <c r="X32" s="118" t="n">
        <v>275</v>
      </c>
      <c r="Y32" s="118" t="n">
        <v>15</v>
      </c>
      <c r="Z32" s="118" t="n">
        <v>15</v>
      </c>
      <c r="AA32" s="118" t="n">
        <v>0</v>
      </c>
      <c r="AB32" s="118" t="n">
        <v>6</v>
      </c>
      <c r="AC32" s="118" t="n">
        <v>15</v>
      </c>
      <c r="AD32" s="118" t="n">
        <v>23</v>
      </c>
      <c r="AE32" s="118" t="n">
        <v>62</v>
      </c>
      <c r="AF32" s="118" t="n">
        <v>51</v>
      </c>
      <c r="AG32" s="118" t="n">
        <v>32</v>
      </c>
      <c r="AH32" s="118" t="n">
        <v>64383090</v>
      </c>
      <c r="AI32" s="118" t="n">
        <v>575268</v>
      </c>
      <c r="AJ32" s="118" t="n">
        <v>867511</v>
      </c>
      <c r="AK32" s="118" t="n">
        <v>28</v>
      </c>
      <c r="AL32" s="118" t="n">
        <v>8</v>
      </c>
      <c r="AM32" s="118" t="n">
        <v>359192</v>
      </c>
      <c r="AN32" s="95"/>
      <c r="AO32" s="95"/>
    </row>
    <row r="33" s="88" customFormat="true" ht="133.5" hidden="false" customHeight="true" outlineLevel="0" collapsed="false">
      <c r="A33" s="119"/>
      <c r="B33" s="120"/>
      <c r="C33" s="124" t="s">
        <v>162</v>
      </c>
      <c r="D33" s="124"/>
      <c r="E33" s="117" t="s">
        <v>163</v>
      </c>
      <c r="F33" s="118" t="n">
        <v>38</v>
      </c>
      <c r="G33" s="118" t="n">
        <v>163</v>
      </c>
      <c r="H33" s="118" t="n">
        <v>3</v>
      </c>
      <c r="I33" s="118" t="n">
        <v>0</v>
      </c>
      <c r="J33" s="118" t="n">
        <v>0</v>
      </c>
      <c r="K33" s="118" t="n">
        <v>163762</v>
      </c>
      <c r="L33" s="118" t="n">
        <v>143</v>
      </c>
      <c r="M33" s="118" t="n">
        <v>85</v>
      </c>
      <c r="N33" s="118" t="n">
        <v>19</v>
      </c>
      <c r="O33" s="118" t="n">
        <v>0</v>
      </c>
      <c r="P33" s="118" t="n">
        <v>0</v>
      </c>
      <c r="Q33" s="118" t="n">
        <v>58</v>
      </c>
      <c r="R33" s="118" t="n">
        <v>13</v>
      </c>
      <c r="S33" s="118" t="n">
        <v>0</v>
      </c>
      <c r="T33" s="118" t="n">
        <v>12</v>
      </c>
      <c r="U33" s="118" t="n">
        <v>5</v>
      </c>
      <c r="V33" s="118" t="n">
        <v>173</v>
      </c>
      <c r="W33" s="118" t="n">
        <v>6</v>
      </c>
      <c r="X33" s="118" t="n">
        <v>28</v>
      </c>
      <c r="Y33" s="118" t="n">
        <v>2</v>
      </c>
      <c r="Z33" s="118" t="n">
        <v>0</v>
      </c>
      <c r="AA33" s="118" t="n">
        <v>3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1</v>
      </c>
      <c r="AH33" s="118" t="n">
        <v>0</v>
      </c>
      <c r="AI33" s="118" t="n">
        <v>20900</v>
      </c>
      <c r="AJ33" s="118" t="n">
        <v>0</v>
      </c>
      <c r="AK33" s="118" t="n">
        <v>2</v>
      </c>
      <c r="AL33" s="118" t="n">
        <v>0</v>
      </c>
      <c r="AM33" s="118" t="n">
        <v>0</v>
      </c>
      <c r="AN33" s="95"/>
      <c r="AO33" s="95"/>
    </row>
    <row r="34" s="88" customFormat="true" ht="62.25" hidden="false" customHeight="true" outlineLevel="0" collapsed="false">
      <c r="A34" s="119"/>
      <c r="B34" s="120"/>
      <c r="C34" s="123" t="s">
        <v>164</v>
      </c>
      <c r="D34" s="123"/>
      <c r="E34" s="117" t="s">
        <v>165</v>
      </c>
      <c r="F34" s="118" t="n">
        <v>88</v>
      </c>
      <c r="G34" s="118" t="n">
        <v>304</v>
      </c>
      <c r="H34" s="118" t="n">
        <v>42</v>
      </c>
      <c r="I34" s="118" t="n">
        <v>8</v>
      </c>
      <c r="J34" s="118" t="n">
        <v>3173058</v>
      </c>
      <c r="K34" s="118" t="n">
        <v>72851</v>
      </c>
      <c r="L34" s="118" t="n">
        <v>226</v>
      </c>
      <c r="M34" s="118" t="n">
        <v>170</v>
      </c>
      <c r="N34" s="118" t="n">
        <v>38</v>
      </c>
      <c r="O34" s="118" t="n">
        <v>0</v>
      </c>
      <c r="P34" s="118" t="n">
        <v>0</v>
      </c>
      <c r="Q34" s="118" t="n">
        <v>56</v>
      </c>
      <c r="R34" s="118" t="n">
        <v>41</v>
      </c>
      <c r="S34" s="118" t="n">
        <v>2</v>
      </c>
      <c r="T34" s="118" t="n">
        <v>30</v>
      </c>
      <c r="U34" s="118" t="n">
        <v>13</v>
      </c>
      <c r="V34" s="118" t="n">
        <v>310</v>
      </c>
      <c r="W34" s="118" t="n">
        <v>35</v>
      </c>
      <c r="X34" s="118" t="n">
        <v>74</v>
      </c>
      <c r="Y34" s="118" t="n">
        <v>17</v>
      </c>
      <c r="Z34" s="118" t="n">
        <v>8</v>
      </c>
      <c r="AA34" s="118" t="n">
        <v>0</v>
      </c>
      <c r="AB34" s="118" t="n">
        <v>2</v>
      </c>
      <c r="AC34" s="118" t="n">
        <v>2</v>
      </c>
      <c r="AD34" s="118" t="n">
        <v>4</v>
      </c>
      <c r="AE34" s="118" t="n">
        <v>2</v>
      </c>
      <c r="AF34" s="118" t="n">
        <v>1</v>
      </c>
      <c r="AG34" s="118" t="n">
        <v>0</v>
      </c>
      <c r="AH34" s="118" t="n">
        <v>1435869</v>
      </c>
      <c r="AI34" s="118" t="n">
        <v>130610</v>
      </c>
      <c r="AJ34" s="118" t="n">
        <v>51969</v>
      </c>
      <c r="AK34" s="118" t="n">
        <v>17</v>
      </c>
      <c r="AL34" s="118" t="n">
        <v>6</v>
      </c>
      <c r="AM34" s="118" t="n">
        <v>0</v>
      </c>
      <c r="AN34" s="95"/>
      <c r="AO34" s="95"/>
    </row>
    <row r="35" s="88" customFormat="true" ht="24" hidden="false" customHeight="true" outlineLevel="0" collapsed="false">
      <c r="A35" s="119"/>
      <c r="B35" s="120"/>
      <c r="C35" s="123" t="s">
        <v>166</v>
      </c>
      <c r="D35" s="123"/>
      <c r="E35" s="117" t="s">
        <v>167</v>
      </c>
      <c r="F35" s="118" t="n">
        <v>9651</v>
      </c>
      <c r="G35" s="118" t="n">
        <v>36777</v>
      </c>
      <c r="H35" s="118" t="n">
        <v>141</v>
      </c>
      <c r="I35" s="118" t="n">
        <v>160</v>
      </c>
      <c r="J35" s="118" t="n">
        <v>759856276</v>
      </c>
      <c r="K35" s="118" t="n">
        <v>18207802</v>
      </c>
      <c r="L35" s="118" t="n">
        <v>22408</v>
      </c>
      <c r="M35" s="118" t="n">
        <v>19882</v>
      </c>
      <c r="N35" s="118" t="n">
        <v>8339</v>
      </c>
      <c r="O35" s="118" t="n">
        <v>0</v>
      </c>
      <c r="P35" s="118" t="n">
        <v>0</v>
      </c>
      <c r="Q35" s="118" t="n">
        <v>2526</v>
      </c>
      <c r="R35" s="118" t="n">
        <v>7700</v>
      </c>
      <c r="S35" s="118" t="n">
        <v>134</v>
      </c>
      <c r="T35" s="118" t="n">
        <v>3301</v>
      </c>
      <c r="U35" s="118" t="n">
        <v>2022</v>
      </c>
      <c r="V35" s="118" t="n">
        <v>35431</v>
      </c>
      <c r="W35" s="118" t="n">
        <v>1977</v>
      </c>
      <c r="X35" s="118" t="n">
        <v>10196</v>
      </c>
      <c r="Y35" s="118" t="n">
        <v>2054</v>
      </c>
      <c r="Z35" s="118" t="n">
        <v>801</v>
      </c>
      <c r="AA35" s="118" t="n">
        <v>38</v>
      </c>
      <c r="AB35" s="118" t="n">
        <v>228</v>
      </c>
      <c r="AC35" s="118" t="n">
        <v>122</v>
      </c>
      <c r="AD35" s="118" t="n">
        <v>209</v>
      </c>
      <c r="AE35" s="118" t="n">
        <v>79</v>
      </c>
      <c r="AF35" s="118" t="n">
        <v>74</v>
      </c>
      <c r="AG35" s="118" t="n">
        <v>100</v>
      </c>
      <c r="AH35" s="118" t="n">
        <v>203708617</v>
      </c>
      <c r="AI35" s="118" t="n">
        <v>19953009</v>
      </c>
      <c r="AJ35" s="118" t="n">
        <v>3920257</v>
      </c>
      <c r="AK35" s="118" t="n">
        <v>3122</v>
      </c>
      <c r="AL35" s="118" t="n">
        <v>844</v>
      </c>
      <c r="AM35" s="118" t="n">
        <v>7511026</v>
      </c>
      <c r="AN35" s="95"/>
      <c r="AO35" s="95"/>
    </row>
    <row r="36" s="88" customFormat="true" ht="45" hidden="false" customHeight="true" outlineLevel="0" collapsed="false">
      <c r="A36" s="119"/>
      <c r="B36" s="120"/>
      <c r="C36" s="125" t="s">
        <v>168</v>
      </c>
      <c r="D36" s="126" t="s">
        <v>169</v>
      </c>
      <c r="E36" s="117" t="s">
        <v>170</v>
      </c>
      <c r="F36" s="118" t="n">
        <v>3813</v>
      </c>
      <c r="G36" s="118" t="n">
        <v>16571</v>
      </c>
      <c r="H36" s="118" t="n">
        <v>19</v>
      </c>
      <c r="I36" s="118" t="n">
        <v>14</v>
      </c>
      <c r="J36" s="118" t="n">
        <v>422563099</v>
      </c>
      <c r="K36" s="118" t="n">
        <v>9139275</v>
      </c>
      <c r="L36" s="118" t="n">
        <v>9994</v>
      </c>
      <c r="M36" s="118" t="n">
        <v>8824</v>
      </c>
      <c r="N36" s="118" t="n">
        <v>2189</v>
      </c>
      <c r="O36" s="118" t="n">
        <v>0</v>
      </c>
      <c r="P36" s="118" t="n">
        <v>0</v>
      </c>
      <c r="Q36" s="118" t="n">
        <v>1170</v>
      </c>
      <c r="R36" s="118" t="n">
        <v>3219</v>
      </c>
      <c r="S36" s="118" t="n">
        <v>66</v>
      </c>
      <c r="T36" s="118" t="n">
        <v>1418</v>
      </c>
      <c r="U36" s="118" t="n">
        <v>791</v>
      </c>
      <c r="V36" s="118" t="n">
        <v>15422</v>
      </c>
      <c r="W36" s="118" t="n">
        <v>746</v>
      </c>
      <c r="X36" s="118" t="n">
        <v>4534</v>
      </c>
      <c r="Y36" s="118" t="n">
        <v>1064</v>
      </c>
      <c r="Z36" s="118" t="n">
        <v>428</v>
      </c>
      <c r="AA36" s="118" t="n">
        <v>18</v>
      </c>
      <c r="AB36" s="118" t="n">
        <v>43</v>
      </c>
      <c r="AC36" s="118" t="n">
        <v>16</v>
      </c>
      <c r="AD36" s="118" t="n">
        <v>40</v>
      </c>
      <c r="AE36" s="118" t="n">
        <v>16</v>
      </c>
      <c r="AF36" s="118" t="n">
        <v>12</v>
      </c>
      <c r="AG36" s="118" t="n">
        <v>35</v>
      </c>
      <c r="AH36" s="118" t="n">
        <v>40590227</v>
      </c>
      <c r="AI36" s="118" t="n">
        <v>10970437</v>
      </c>
      <c r="AJ36" s="118" t="n">
        <v>1133808</v>
      </c>
      <c r="AK36" s="118" t="n">
        <v>1684</v>
      </c>
      <c r="AL36" s="118" t="n">
        <v>554</v>
      </c>
      <c r="AM36" s="118" t="n">
        <v>3818913</v>
      </c>
      <c r="AN36" s="95"/>
      <c r="AO36" s="95"/>
    </row>
    <row r="37" s="88" customFormat="true" ht="60" hidden="false" customHeight="true" outlineLevel="0" collapsed="false">
      <c r="A37" s="119"/>
      <c r="B37" s="120"/>
      <c r="C37" s="125"/>
      <c r="D37" s="126" t="s">
        <v>171</v>
      </c>
      <c r="E37" s="117" t="s">
        <v>172</v>
      </c>
      <c r="F37" s="118" t="n">
        <v>1195</v>
      </c>
      <c r="G37" s="118" t="n">
        <v>5313</v>
      </c>
      <c r="H37" s="118" t="n">
        <v>9</v>
      </c>
      <c r="I37" s="118" t="n">
        <v>0</v>
      </c>
      <c r="J37" s="118" t="n">
        <v>10549610</v>
      </c>
      <c r="K37" s="118" t="n">
        <v>1665639</v>
      </c>
      <c r="L37" s="118" t="n">
        <v>2522</v>
      </c>
      <c r="M37" s="118" t="n">
        <v>2390</v>
      </c>
      <c r="N37" s="118" t="n">
        <v>1692</v>
      </c>
      <c r="O37" s="118" t="n">
        <v>0</v>
      </c>
      <c r="P37" s="118" t="n">
        <v>0</v>
      </c>
      <c r="Q37" s="118" t="n">
        <v>132</v>
      </c>
      <c r="R37" s="118" t="n">
        <v>1477</v>
      </c>
      <c r="S37" s="118" t="n">
        <v>26</v>
      </c>
      <c r="T37" s="118" t="n">
        <v>450</v>
      </c>
      <c r="U37" s="118" t="n">
        <v>340</v>
      </c>
      <c r="V37" s="118" t="n">
        <v>4789</v>
      </c>
      <c r="W37" s="118" t="n">
        <v>234</v>
      </c>
      <c r="X37" s="118" t="n">
        <v>1634</v>
      </c>
      <c r="Y37" s="118" t="n">
        <v>283</v>
      </c>
      <c r="Z37" s="118" t="n">
        <v>85</v>
      </c>
      <c r="AA37" s="118" t="n">
        <v>4</v>
      </c>
      <c r="AB37" s="118" t="n">
        <v>3</v>
      </c>
      <c r="AC37" s="118" t="n">
        <v>1</v>
      </c>
      <c r="AD37" s="118" t="n">
        <v>1</v>
      </c>
      <c r="AE37" s="118" t="n">
        <v>1</v>
      </c>
      <c r="AF37" s="118" t="n">
        <v>2</v>
      </c>
      <c r="AG37" s="118" t="n">
        <v>2</v>
      </c>
      <c r="AH37" s="118" t="n">
        <v>3878647</v>
      </c>
      <c r="AI37" s="118" t="n">
        <v>2091222</v>
      </c>
      <c r="AJ37" s="118" t="n">
        <v>117232</v>
      </c>
      <c r="AK37" s="118" t="n">
        <v>501</v>
      </c>
      <c r="AL37" s="118" t="n">
        <v>62</v>
      </c>
      <c r="AM37" s="118" t="n">
        <v>0</v>
      </c>
      <c r="AN37" s="95"/>
      <c r="AO37" s="95"/>
    </row>
    <row r="38" s="88" customFormat="true" ht="42.75" hidden="false" customHeight="true" outlineLevel="0" collapsed="false">
      <c r="A38" s="119"/>
      <c r="B38" s="120"/>
      <c r="C38" s="125"/>
      <c r="D38" s="126" t="s">
        <v>173</v>
      </c>
      <c r="E38" s="117" t="s">
        <v>174</v>
      </c>
      <c r="F38" s="118" t="n">
        <v>668</v>
      </c>
      <c r="G38" s="118" t="n">
        <v>3210</v>
      </c>
      <c r="H38" s="118" t="n">
        <v>1</v>
      </c>
      <c r="I38" s="118" t="n">
        <v>0</v>
      </c>
      <c r="J38" s="118" t="n">
        <v>1553026</v>
      </c>
      <c r="K38" s="118" t="n">
        <v>979860</v>
      </c>
      <c r="L38" s="118" t="n">
        <v>1496</v>
      </c>
      <c r="M38" s="118" t="n">
        <v>1432</v>
      </c>
      <c r="N38" s="118" t="n">
        <v>1078</v>
      </c>
      <c r="O38" s="118" t="n">
        <v>0</v>
      </c>
      <c r="P38" s="118" t="n">
        <v>0</v>
      </c>
      <c r="Q38" s="118" t="n">
        <v>64</v>
      </c>
      <c r="R38" s="118" t="n">
        <v>886</v>
      </c>
      <c r="S38" s="118" t="n">
        <v>11</v>
      </c>
      <c r="T38" s="118" t="n">
        <v>299</v>
      </c>
      <c r="U38" s="118" t="n">
        <v>232</v>
      </c>
      <c r="V38" s="118" t="n">
        <v>2913</v>
      </c>
      <c r="W38" s="118" t="n">
        <v>140</v>
      </c>
      <c r="X38" s="118" t="n">
        <v>896</v>
      </c>
      <c r="Y38" s="118" t="n">
        <v>143</v>
      </c>
      <c r="Z38" s="118" t="n">
        <v>69</v>
      </c>
      <c r="AA38" s="118" t="n">
        <v>3</v>
      </c>
      <c r="AB38" s="118" t="n">
        <v>2</v>
      </c>
      <c r="AC38" s="118" t="n">
        <v>0</v>
      </c>
      <c r="AD38" s="118" t="n">
        <v>1</v>
      </c>
      <c r="AE38" s="118" t="n">
        <v>1</v>
      </c>
      <c r="AF38" s="118" t="n">
        <v>1</v>
      </c>
      <c r="AG38" s="118" t="n">
        <v>0</v>
      </c>
      <c r="AH38" s="118" t="n">
        <v>478657</v>
      </c>
      <c r="AI38" s="118" t="n">
        <v>1023235</v>
      </c>
      <c r="AJ38" s="118" t="n">
        <v>35697</v>
      </c>
      <c r="AK38" s="118" t="n">
        <v>181</v>
      </c>
      <c r="AL38" s="118" t="n">
        <v>16</v>
      </c>
      <c r="AM38" s="118" t="n">
        <v>103397</v>
      </c>
      <c r="AN38" s="95"/>
      <c r="AO38" s="95"/>
    </row>
    <row r="39" s="88" customFormat="true" ht="70.5" hidden="false" customHeight="true" outlineLevel="0" collapsed="false">
      <c r="A39" s="119"/>
      <c r="B39" s="120"/>
      <c r="C39" s="125"/>
      <c r="D39" s="126" t="s">
        <v>175</v>
      </c>
      <c r="E39" s="117" t="s">
        <v>176</v>
      </c>
      <c r="F39" s="118" t="n">
        <v>15</v>
      </c>
      <c r="G39" s="118" t="n">
        <v>42</v>
      </c>
      <c r="H39" s="118" t="n">
        <v>0</v>
      </c>
      <c r="I39" s="118" t="n">
        <v>1</v>
      </c>
      <c r="J39" s="118" t="n">
        <v>92350</v>
      </c>
      <c r="K39" s="118" t="n">
        <v>11971</v>
      </c>
      <c r="L39" s="118" t="n">
        <v>27</v>
      </c>
      <c r="M39" s="118" t="n">
        <v>16</v>
      </c>
      <c r="N39" s="118" t="n">
        <v>4</v>
      </c>
      <c r="O39" s="118" t="n">
        <v>0</v>
      </c>
      <c r="P39" s="118" t="n">
        <v>0</v>
      </c>
      <c r="Q39" s="118" t="n">
        <v>11</v>
      </c>
      <c r="R39" s="118" t="n">
        <v>6</v>
      </c>
      <c r="S39" s="118" t="n">
        <v>0</v>
      </c>
      <c r="T39" s="118" t="n">
        <v>6</v>
      </c>
      <c r="U39" s="118" t="n">
        <v>5</v>
      </c>
      <c r="V39" s="118" t="n">
        <v>44</v>
      </c>
      <c r="W39" s="118" t="n">
        <v>4</v>
      </c>
      <c r="X39" s="118" t="n">
        <v>12</v>
      </c>
      <c r="Y39" s="118" t="n">
        <v>7</v>
      </c>
      <c r="Z39" s="118" t="n">
        <v>1</v>
      </c>
      <c r="AA39" s="118" t="n">
        <v>1</v>
      </c>
      <c r="AB39" s="118" t="n">
        <v>0</v>
      </c>
      <c r="AC39" s="118" t="n">
        <v>1</v>
      </c>
      <c r="AD39" s="118" t="n">
        <v>0</v>
      </c>
      <c r="AE39" s="118" t="n">
        <v>0</v>
      </c>
      <c r="AF39" s="118" t="n">
        <v>0</v>
      </c>
      <c r="AG39" s="118" t="n">
        <v>0</v>
      </c>
      <c r="AH39" s="118" t="n">
        <v>0</v>
      </c>
      <c r="AI39" s="118" t="n">
        <v>102500</v>
      </c>
      <c r="AJ39" s="118" t="n">
        <v>1200</v>
      </c>
      <c r="AK39" s="118" t="n">
        <v>1</v>
      </c>
      <c r="AL39" s="118" t="n">
        <v>1</v>
      </c>
      <c r="AM39" s="118" t="n">
        <v>0</v>
      </c>
      <c r="AN39" s="95"/>
      <c r="AO39" s="95"/>
    </row>
    <row r="40" s="88" customFormat="true" ht="80.25" hidden="false" customHeight="true" outlineLevel="0" collapsed="false">
      <c r="A40" s="119"/>
      <c r="B40" s="120"/>
      <c r="C40" s="125"/>
      <c r="D40" s="126" t="s">
        <v>177</v>
      </c>
      <c r="E40" s="117" t="s">
        <v>178</v>
      </c>
      <c r="F40" s="118" t="n">
        <v>2</v>
      </c>
      <c r="G40" s="118" t="n">
        <v>2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2</v>
      </c>
      <c r="S40" s="118" t="n">
        <v>0</v>
      </c>
      <c r="T40" s="118" t="n">
        <v>1</v>
      </c>
      <c r="U40" s="118" t="n">
        <v>0</v>
      </c>
      <c r="V40" s="118" t="n">
        <v>3</v>
      </c>
      <c r="W40" s="118" t="n">
        <v>2</v>
      </c>
      <c r="X40" s="118" t="n">
        <v>1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0</v>
      </c>
      <c r="AF40" s="118" t="n">
        <v>0</v>
      </c>
      <c r="AG40" s="118" t="n">
        <v>0</v>
      </c>
      <c r="AH40" s="118" t="n">
        <v>0</v>
      </c>
      <c r="AI40" s="118" t="n">
        <v>0</v>
      </c>
      <c r="AJ40" s="118" t="n">
        <v>0</v>
      </c>
      <c r="AK40" s="118" t="n">
        <v>0</v>
      </c>
      <c r="AL40" s="118" t="n">
        <v>0</v>
      </c>
      <c r="AM40" s="118" t="n">
        <v>0</v>
      </c>
      <c r="AN40" s="95"/>
      <c r="AO40" s="95"/>
    </row>
    <row r="41" s="88" customFormat="true" ht="72.75" hidden="false" customHeight="true" outlineLevel="0" collapsed="false">
      <c r="A41" s="119"/>
      <c r="B41" s="120"/>
      <c r="C41" s="125"/>
      <c r="D41" s="126" t="s">
        <v>179</v>
      </c>
      <c r="E41" s="117" t="s">
        <v>180</v>
      </c>
      <c r="F41" s="118" t="n">
        <v>2</v>
      </c>
      <c r="G41" s="118" t="n">
        <v>5</v>
      </c>
      <c r="H41" s="118" t="n">
        <v>0</v>
      </c>
      <c r="I41" s="118" t="n">
        <v>0</v>
      </c>
      <c r="J41" s="118" t="n">
        <v>0</v>
      </c>
      <c r="K41" s="118" t="n">
        <v>0</v>
      </c>
      <c r="L41" s="118" t="n">
        <v>4</v>
      </c>
      <c r="M41" s="118" t="n">
        <v>4</v>
      </c>
      <c r="N41" s="118" t="n">
        <v>1</v>
      </c>
      <c r="O41" s="118" t="n">
        <v>0</v>
      </c>
      <c r="P41" s="118" t="n">
        <v>0</v>
      </c>
      <c r="Q41" s="118" t="n">
        <v>0</v>
      </c>
      <c r="R41" s="118" t="n">
        <v>1</v>
      </c>
      <c r="S41" s="118" t="n">
        <v>0</v>
      </c>
      <c r="T41" s="118" t="n">
        <v>1</v>
      </c>
      <c r="U41" s="118" t="n">
        <v>1</v>
      </c>
      <c r="V41" s="118" t="n">
        <v>7</v>
      </c>
      <c r="W41" s="118" t="n">
        <v>1</v>
      </c>
      <c r="X41" s="118" t="n">
        <v>0</v>
      </c>
      <c r="Y41" s="118" t="n">
        <v>0</v>
      </c>
      <c r="Z41" s="118" t="n">
        <v>0</v>
      </c>
      <c r="AA41" s="118" t="n">
        <v>0</v>
      </c>
      <c r="AB41" s="118" t="n">
        <v>0</v>
      </c>
      <c r="AC41" s="118" t="n">
        <v>0</v>
      </c>
      <c r="AD41" s="118" t="n">
        <v>0</v>
      </c>
      <c r="AE41" s="118" t="n">
        <v>0</v>
      </c>
      <c r="AF41" s="118" t="n">
        <v>0</v>
      </c>
      <c r="AG41" s="118" t="n">
        <v>0</v>
      </c>
      <c r="AH41" s="118" t="n">
        <v>0</v>
      </c>
      <c r="AI41" s="118" t="n">
        <v>0</v>
      </c>
      <c r="AJ41" s="118" t="n">
        <v>300</v>
      </c>
      <c r="AK41" s="118" t="n">
        <v>0</v>
      </c>
      <c r="AL41" s="118" t="n">
        <v>0</v>
      </c>
      <c r="AM41" s="118" t="n">
        <v>0</v>
      </c>
      <c r="AN41" s="95"/>
      <c r="AO41" s="95"/>
    </row>
    <row r="42" s="88" customFormat="true" ht="49.5" hidden="false" customHeight="true" outlineLevel="0" collapsed="false">
      <c r="A42" s="119"/>
      <c r="B42" s="120"/>
      <c r="C42" s="125"/>
      <c r="D42" s="126" t="s">
        <v>181</v>
      </c>
      <c r="E42" s="117" t="s">
        <v>182</v>
      </c>
      <c r="F42" s="118" t="n">
        <v>83</v>
      </c>
      <c r="G42" s="118" t="n">
        <v>549</v>
      </c>
      <c r="H42" s="118" t="n">
        <v>0</v>
      </c>
      <c r="I42" s="118" t="n">
        <v>1</v>
      </c>
      <c r="J42" s="118" t="n">
        <v>55806</v>
      </c>
      <c r="K42" s="118" t="n">
        <v>138620</v>
      </c>
      <c r="L42" s="118" t="n">
        <v>443</v>
      </c>
      <c r="M42" s="118" t="n">
        <v>294</v>
      </c>
      <c r="N42" s="118" t="n">
        <v>19</v>
      </c>
      <c r="O42" s="118" t="n">
        <v>0</v>
      </c>
      <c r="P42" s="118" t="n">
        <v>0</v>
      </c>
      <c r="Q42" s="118" t="n">
        <v>149</v>
      </c>
      <c r="R42" s="118" t="n">
        <v>17</v>
      </c>
      <c r="S42" s="118" t="n">
        <v>0</v>
      </c>
      <c r="T42" s="118" t="n">
        <v>33</v>
      </c>
      <c r="U42" s="118" t="n">
        <v>19</v>
      </c>
      <c r="V42" s="118" t="n">
        <v>512</v>
      </c>
      <c r="W42" s="118" t="n">
        <v>9</v>
      </c>
      <c r="X42" s="118" t="n">
        <v>106</v>
      </c>
      <c r="Y42" s="118" t="n">
        <v>20</v>
      </c>
      <c r="Z42" s="118" t="n">
        <v>14</v>
      </c>
      <c r="AA42" s="118" t="n">
        <v>4</v>
      </c>
      <c r="AB42" s="118" t="n">
        <v>0</v>
      </c>
      <c r="AC42" s="118" t="n">
        <v>1</v>
      </c>
      <c r="AD42" s="118" t="n">
        <v>0</v>
      </c>
      <c r="AE42" s="118" t="n">
        <v>0</v>
      </c>
      <c r="AF42" s="118" t="n">
        <v>0</v>
      </c>
      <c r="AG42" s="118" t="n">
        <v>0</v>
      </c>
      <c r="AH42" s="118" t="n">
        <v>39338</v>
      </c>
      <c r="AI42" s="118" t="n">
        <v>45300</v>
      </c>
      <c r="AJ42" s="118" t="n">
        <v>3013</v>
      </c>
      <c r="AK42" s="118" t="n">
        <v>11</v>
      </c>
      <c r="AL42" s="118" t="n">
        <v>14</v>
      </c>
      <c r="AM42" s="118" t="n">
        <v>0</v>
      </c>
      <c r="AN42" s="95"/>
      <c r="AO42" s="95"/>
    </row>
    <row r="43" s="88" customFormat="true" ht="62.25" hidden="false" customHeight="true" outlineLevel="0" collapsed="false">
      <c r="A43" s="119"/>
      <c r="B43" s="120"/>
      <c r="C43" s="125"/>
      <c r="D43" s="126" t="s">
        <v>183</v>
      </c>
      <c r="E43" s="117" t="s">
        <v>184</v>
      </c>
      <c r="F43" s="118" t="n">
        <v>1</v>
      </c>
      <c r="G43" s="118" t="n">
        <v>1</v>
      </c>
      <c r="H43" s="118" t="n">
        <v>0</v>
      </c>
      <c r="I43" s="118" t="n">
        <v>0</v>
      </c>
      <c r="J43" s="118" t="n">
        <v>0</v>
      </c>
      <c r="K43" s="118" t="n">
        <v>0</v>
      </c>
      <c r="L43" s="118" t="n">
        <v>1</v>
      </c>
      <c r="M43" s="118" t="n">
        <v>1</v>
      </c>
      <c r="N43" s="118" t="n">
        <v>1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18" t="n">
        <v>0</v>
      </c>
      <c r="U43" s="118" t="n">
        <v>0</v>
      </c>
      <c r="V43" s="118" t="n">
        <v>1</v>
      </c>
      <c r="W43" s="118" t="n">
        <v>0</v>
      </c>
      <c r="X43" s="118" t="n">
        <v>0</v>
      </c>
      <c r="Y43" s="118" t="n">
        <v>0</v>
      </c>
      <c r="Z43" s="118" t="n">
        <v>1</v>
      </c>
      <c r="AA43" s="118" t="n">
        <v>0</v>
      </c>
      <c r="AB43" s="118" t="n">
        <v>0</v>
      </c>
      <c r="AC43" s="118" t="n">
        <v>0</v>
      </c>
      <c r="AD43" s="118" t="n">
        <v>0</v>
      </c>
      <c r="AE43" s="118" t="n">
        <v>0</v>
      </c>
      <c r="AF43" s="118" t="n">
        <v>0</v>
      </c>
      <c r="AG43" s="118" t="n">
        <v>0</v>
      </c>
      <c r="AH43" s="118" t="n">
        <v>12179</v>
      </c>
      <c r="AI43" s="118" t="n">
        <v>0</v>
      </c>
      <c r="AJ43" s="118" t="n">
        <v>300</v>
      </c>
      <c r="AK43" s="118" t="n">
        <v>1</v>
      </c>
      <c r="AL43" s="118" t="n">
        <v>0</v>
      </c>
      <c r="AM43" s="118" t="n">
        <v>0</v>
      </c>
      <c r="AN43" s="95"/>
      <c r="AO43" s="95"/>
    </row>
    <row r="44" s="88" customFormat="true" ht="88.5" hidden="false" customHeight="true" outlineLevel="0" collapsed="false">
      <c r="A44" s="119" t="s">
        <v>185</v>
      </c>
      <c r="B44" s="120" t="s">
        <v>134</v>
      </c>
      <c r="C44" s="122" t="s">
        <v>186</v>
      </c>
      <c r="D44" s="122"/>
      <c r="E44" s="117" t="s">
        <v>187</v>
      </c>
      <c r="F44" s="118" t="n">
        <v>160</v>
      </c>
      <c r="G44" s="118" t="n">
        <v>731</v>
      </c>
      <c r="H44" s="118" t="n">
        <v>14</v>
      </c>
      <c r="I44" s="118" t="n">
        <v>46</v>
      </c>
      <c r="J44" s="118" t="n">
        <v>0</v>
      </c>
      <c r="K44" s="118" t="n">
        <v>304288</v>
      </c>
      <c r="L44" s="118" t="n">
        <v>641</v>
      </c>
      <c r="M44" s="118" t="n">
        <v>495</v>
      </c>
      <c r="N44" s="118" t="n">
        <v>90</v>
      </c>
      <c r="O44" s="118" t="n">
        <v>0</v>
      </c>
      <c r="P44" s="118" t="n">
        <v>1</v>
      </c>
      <c r="Q44" s="118" t="n">
        <v>146</v>
      </c>
      <c r="R44" s="118" t="n">
        <v>11</v>
      </c>
      <c r="S44" s="118" t="n">
        <v>0</v>
      </c>
      <c r="T44" s="118" t="n">
        <v>61</v>
      </c>
      <c r="U44" s="118" t="n">
        <v>7</v>
      </c>
      <c r="V44" s="118" t="n">
        <v>720</v>
      </c>
      <c r="W44" s="118" t="n">
        <v>39</v>
      </c>
      <c r="X44" s="118" t="n">
        <v>170</v>
      </c>
      <c r="Y44" s="118" t="n">
        <v>3</v>
      </c>
      <c r="Z44" s="118" t="n">
        <v>1</v>
      </c>
      <c r="AA44" s="118" t="n">
        <v>0</v>
      </c>
      <c r="AB44" s="118" t="n">
        <v>0</v>
      </c>
      <c r="AC44" s="118" t="n">
        <v>0</v>
      </c>
      <c r="AD44" s="118" t="n">
        <v>0</v>
      </c>
      <c r="AE44" s="118" t="n">
        <v>0</v>
      </c>
      <c r="AF44" s="118" t="n">
        <v>0</v>
      </c>
      <c r="AG44" s="118" t="n">
        <v>0</v>
      </c>
      <c r="AH44" s="118" t="n">
        <v>29646</v>
      </c>
      <c r="AI44" s="118" t="n">
        <v>236628</v>
      </c>
      <c r="AJ44" s="118" t="n">
        <v>300</v>
      </c>
      <c r="AK44" s="118" t="n">
        <v>2</v>
      </c>
      <c r="AL44" s="118" t="n">
        <v>1</v>
      </c>
      <c r="AM44" s="118" t="n">
        <v>0</v>
      </c>
      <c r="AN44" s="95"/>
      <c r="AO44" s="95"/>
    </row>
    <row r="45" s="88" customFormat="true" ht="81" hidden="false" customHeight="true" outlineLevel="0" collapsed="false">
      <c r="A45" s="119"/>
      <c r="B45" s="120"/>
      <c r="C45" s="122" t="s">
        <v>188</v>
      </c>
      <c r="D45" s="122"/>
      <c r="E45" s="117" t="s">
        <v>189</v>
      </c>
      <c r="F45" s="118" t="n">
        <v>1146</v>
      </c>
      <c r="G45" s="118" t="n">
        <v>7726</v>
      </c>
      <c r="H45" s="118" t="n">
        <v>433</v>
      </c>
      <c r="I45" s="118" t="n">
        <v>1482</v>
      </c>
      <c r="J45" s="118" t="n">
        <v>11235562</v>
      </c>
      <c r="K45" s="118" t="n">
        <v>2540935</v>
      </c>
      <c r="L45" s="118" t="n">
        <v>7087</v>
      </c>
      <c r="M45" s="118" t="n">
        <v>6635</v>
      </c>
      <c r="N45" s="118" t="n">
        <v>556</v>
      </c>
      <c r="O45" s="118" t="n">
        <v>0</v>
      </c>
      <c r="P45" s="118" t="n">
        <v>37</v>
      </c>
      <c r="Q45" s="118" t="n">
        <v>452</v>
      </c>
      <c r="R45" s="118" t="n">
        <v>212</v>
      </c>
      <c r="S45" s="118" t="n">
        <v>0</v>
      </c>
      <c r="T45" s="118" t="n">
        <v>368</v>
      </c>
      <c r="U45" s="118" t="n">
        <v>42</v>
      </c>
      <c r="V45" s="118" t="n">
        <v>7709</v>
      </c>
      <c r="W45" s="118" t="n">
        <v>280</v>
      </c>
      <c r="X45" s="118" t="n">
        <v>1070</v>
      </c>
      <c r="Y45" s="118" t="n">
        <v>21</v>
      </c>
      <c r="Z45" s="118" t="n">
        <v>93</v>
      </c>
      <c r="AA45" s="118" t="n">
        <v>5</v>
      </c>
      <c r="AB45" s="118" t="n">
        <v>297</v>
      </c>
      <c r="AC45" s="118" t="n">
        <v>1</v>
      </c>
      <c r="AD45" s="118" t="n">
        <v>3</v>
      </c>
      <c r="AE45" s="118" t="n">
        <v>2</v>
      </c>
      <c r="AF45" s="118" t="n">
        <v>2</v>
      </c>
      <c r="AG45" s="118" t="n">
        <v>1</v>
      </c>
      <c r="AH45" s="118" t="n">
        <v>1692032</v>
      </c>
      <c r="AI45" s="118" t="n">
        <v>2546219</v>
      </c>
      <c r="AJ45" s="118" t="n">
        <v>42862</v>
      </c>
      <c r="AK45" s="118" t="n">
        <v>9</v>
      </c>
      <c r="AL45" s="118" t="n">
        <v>6</v>
      </c>
      <c r="AM45" s="118" t="n">
        <v>0</v>
      </c>
      <c r="AN45" s="95"/>
      <c r="AO45" s="95"/>
    </row>
    <row r="46" s="88" customFormat="true" ht="66.75" hidden="false" customHeight="true" outlineLevel="0" collapsed="false">
      <c r="A46" s="119"/>
      <c r="B46" s="120"/>
      <c r="C46" s="122" t="s">
        <v>190</v>
      </c>
      <c r="D46" s="122"/>
      <c r="E46" s="117" t="s">
        <v>191</v>
      </c>
      <c r="F46" s="118" t="n">
        <v>4</v>
      </c>
      <c r="G46" s="118" t="n">
        <v>9</v>
      </c>
      <c r="H46" s="118" t="n">
        <v>0</v>
      </c>
      <c r="I46" s="118" t="n">
        <v>2</v>
      </c>
      <c r="J46" s="118" t="n">
        <v>0</v>
      </c>
      <c r="K46" s="118" t="n">
        <v>1200</v>
      </c>
      <c r="L46" s="118" t="n">
        <v>7</v>
      </c>
      <c r="M46" s="118" t="n">
        <v>5</v>
      </c>
      <c r="N46" s="118" t="n">
        <v>1</v>
      </c>
      <c r="O46" s="118" t="n">
        <v>0</v>
      </c>
      <c r="P46" s="118" t="n">
        <v>0</v>
      </c>
      <c r="Q46" s="118" t="n">
        <v>2</v>
      </c>
      <c r="R46" s="118" t="n">
        <v>2</v>
      </c>
      <c r="S46" s="118" t="n">
        <v>0</v>
      </c>
      <c r="T46" s="118" t="n">
        <v>0</v>
      </c>
      <c r="U46" s="118" t="n">
        <v>0</v>
      </c>
      <c r="V46" s="118" t="n">
        <v>9</v>
      </c>
      <c r="W46" s="118" t="n">
        <v>1</v>
      </c>
      <c r="X46" s="118" t="n">
        <v>4</v>
      </c>
      <c r="Y46" s="118" t="n">
        <v>0</v>
      </c>
      <c r="Z46" s="118" t="n">
        <v>0</v>
      </c>
      <c r="AA46" s="118" t="n">
        <v>0</v>
      </c>
      <c r="AB46" s="118" t="n">
        <v>0</v>
      </c>
      <c r="AC46" s="118" t="n">
        <v>0</v>
      </c>
      <c r="AD46" s="118" t="n">
        <v>0</v>
      </c>
      <c r="AE46" s="118" t="n">
        <v>0</v>
      </c>
      <c r="AF46" s="118" t="n">
        <v>0</v>
      </c>
      <c r="AG46" s="118" t="n">
        <v>0</v>
      </c>
      <c r="AH46" s="118" t="n">
        <v>0</v>
      </c>
      <c r="AI46" s="118" t="n">
        <v>0</v>
      </c>
      <c r="AJ46" s="118" t="n">
        <v>300</v>
      </c>
      <c r="AK46" s="118" t="n">
        <v>1</v>
      </c>
      <c r="AL46" s="118" t="n">
        <v>0</v>
      </c>
      <c r="AM46" s="118" t="n">
        <v>0</v>
      </c>
      <c r="AN46" s="95"/>
      <c r="AO46" s="95"/>
    </row>
    <row r="47" s="88" customFormat="true" ht="75.75" hidden="false" customHeight="true" outlineLevel="0" collapsed="false">
      <c r="A47" s="119"/>
      <c r="B47" s="120"/>
      <c r="C47" s="122" t="s">
        <v>192</v>
      </c>
      <c r="D47" s="122"/>
      <c r="E47" s="117" t="s">
        <v>193</v>
      </c>
      <c r="F47" s="118" t="n">
        <v>35</v>
      </c>
      <c r="G47" s="118" t="n">
        <v>106</v>
      </c>
      <c r="H47" s="118" t="n">
        <v>7</v>
      </c>
      <c r="I47" s="118" t="n">
        <v>6</v>
      </c>
      <c r="J47" s="118" t="n">
        <v>901540</v>
      </c>
      <c r="K47" s="118" t="n">
        <v>65765</v>
      </c>
      <c r="L47" s="118" t="n">
        <v>92</v>
      </c>
      <c r="M47" s="118" t="n">
        <v>69</v>
      </c>
      <c r="N47" s="118" t="n">
        <v>7</v>
      </c>
      <c r="O47" s="118" t="n">
        <v>0</v>
      </c>
      <c r="P47" s="118" t="n">
        <v>0</v>
      </c>
      <c r="Q47" s="118" t="n">
        <v>23</v>
      </c>
      <c r="R47" s="118" t="n">
        <v>9</v>
      </c>
      <c r="S47" s="118" t="n">
        <v>0</v>
      </c>
      <c r="T47" s="118" t="n">
        <v>10</v>
      </c>
      <c r="U47" s="118" t="n">
        <v>3</v>
      </c>
      <c r="V47" s="118" t="n">
        <v>114</v>
      </c>
      <c r="W47" s="118" t="n">
        <v>7</v>
      </c>
      <c r="X47" s="118" t="n">
        <v>27</v>
      </c>
      <c r="Y47" s="118" t="n">
        <v>5</v>
      </c>
      <c r="Z47" s="118" t="n">
        <v>0</v>
      </c>
      <c r="AA47" s="118" t="n">
        <v>0</v>
      </c>
      <c r="AB47" s="118" t="n">
        <v>0</v>
      </c>
      <c r="AC47" s="118" t="n">
        <v>0</v>
      </c>
      <c r="AD47" s="118" t="n">
        <v>0</v>
      </c>
      <c r="AE47" s="118" t="n">
        <v>0</v>
      </c>
      <c r="AF47" s="118" t="n">
        <v>1</v>
      </c>
      <c r="AG47" s="118" t="n">
        <v>0</v>
      </c>
      <c r="AH47" s="118" t="n">
        <v>0</v>
      </c>
      <c r="AI47" s="118" t="n">
        <v>12407</v>
      </c>
      <c r="AJ47" s="118" t="n">
        <v>1050</v>
      </c>
      <c r="AK47" s="118" t="n">
        <v>6</v>
      </c>
      <c r="AL47" s="118" t="n">
        <v>0</v>
      </c>
      <c r="AM47" s="118" t="n">
        <v>0</v>
      </c>
      <c r="AN47" s="95"/>
      <c r="AO47" s="95"/>
    </row>
    <row r="48" s="88" customFormat="true" ht="59.25" hidden="false" customHeight="true" outlineLevel="0" collapsed="false">
      <c r="A48" s="119"/>
      <c r="B48" s="120"/>
      <c r="C48" s="122" t="s">
        <v>194</v>
      </c>
      <c r="D48" s="122"/>
      <c r="E48" s="117" t="s">
        <v>195</v>
      </c>
      <c r="F48" s="118" t="n">
        <v>38</v>
      </c>
      <c r="G48" s="118" t="n">
        <v>193</v>
      </c>
      <c r="H48" s="118" t="n">
        <v>3</v>
      </c>
      <c r="I48" s="118" t="n">
        <v>30</v>
      </c>
      <c r="J48" s="118" t="n">
        <v>6919802</v>
      </c>
      <c r="K48" s="118" t="n">
        <v>74373</v>
      </c>
      <c r="L48" s="118" t="n">
        <v>131</v>
      </c>
      <c r="M48" s="118" t="n">
        <v>83</v>
      </c>
      <c r="N48" s="118" t="n">
        <v>26</v>
      </c>
      <c r="O48" s="118" t="n">
        <v>0</v>
      </c>
      <c r="P48" s="118" t="n">
        <v>0</v>
      </c>
      <c r="Q48" s="118" t="n">
        <v>48</v>
      </c>
      <c r="R48" s="118" t="n">
        <v>19</v>
      </c>
      <c r="S48" s="118" t="n">
        <v>0</v>
      </c>
      <c r="T48" s="118" t="n">
        <v>18</v>
      </c>
      <c r="U48" s="118" t="n">
        <v>14</v>
      </c>
      <c r="V48" s="118" t="n">
        <v>182</v>
      </c>
      <c r="W48" s="118" t="n">
        <v>12</v>
      </c>
      <c r="X48" s="118" t="n">
        <v>49</v>
      </c>
      <c r="Y48" s="118" t="n">
        <v>0</v>
      </c>
      <c r="Z48" s="118" t="n">
        <v>0</v>
      </c>
      <c r="AA48" s="118" t="n">
        <v>0</v>
      </c>
      <c r="AB48" s="118" t="n">
        <v>2</v>
      </c>
      <c r="AC48" s="118" t="n">
        <v>6</v>
      </c>
      <c r="AD48" s="118" t="n">
        <v>4</v>
      </c>
      <c r="AE48" s="118" t="n">
        <v>3</v>
      </c>
      <c r="AF48" s="118" t="n">
        <v>2</v>
      </c>
      <c r="AG48" s="118" t="n">
        <v>0</v>
      </c>
      <c r="AH48" s="118" t="n">
        <v>1370158</v>
      </c>
      <c r="AI48" s="118" t="n">
        <v>110684</v>
      </c>
      <c r="AJ48" s="118" t="n">
        <v>13432</v>
      </c>
      <c r="AK48" s="118" t="n">
        <v>1</v>
      </c>
      <c r="AL48" s="118" t="n">
        <v>1</v>
      </c>
      <c r="AM48" s="118" t="n">
        <v>0</v>
      </c>
      <c r="AN48" s="95"/>
      <c r="AO48" s="95"/>
    </row>
    <row r="49" s="88" customFormat="true" ht="37.5" hidden="false" customHeight="true" outlineLevel="0" collapsed="false">
      <c r="A49" s="119"/>
      <c r="B49" s="120"/>
      <c r="C49" s="122" t="s">
        <v>196</v>
      </c>
      <c r="D49" s="122"/>
      <c r="E49" s="117" t="s">
        <v>197</v>
      </c>
      <c r="F49" s="118" t="n">
        <v>5230</v>
      </c>
      <c r="G49" s="118" t="n">
        <v>21656</v>
      </c>
      <c r="H49" s="118" t="n">
        <v>448</v>
      </c>
      <c r="I49" s="118" t="n">
        <v>1043</v>
      </c>
      <c r="J49" s="118" t="n">
        <v>10554607640</v>
      </c>
      <c r="K49" s="118" t="n">
        <v>61556631</v>
      </c>
      <c r="L49" s="118" t="n">
        <v>16907</v>
      </c>
      <c r="M49" s="118" t="n">
        <v>14727</v>
      </c>
      <c r="N49" s="118" t="n">
        <v>4775</v>
      </c>
      <c r="O49" s="118" t="n">
        <v>28</v>
      </c>
      <c r="P49" s="118" t="n">
        <v>74</v>
      </c>
      <c r="Q49" s="118" t="n">
        <v>2180</v>
      </c>
      <c r="R49" s="118" t="n">
        <v>2421</v>
      </c>
      <c r="S49" s="118" t="n">
        <v>29</v>
      </c>
      <c r="T49" s="118" t="n">
        <v>1717</v>
      </c>
      <c r="U49" s="118" t="n">
        <v>830</v>
      </c>
      <c r="V49" s="118" t="n">
        <v>21875</v>
      </c>
      <c r="W49" s="118" t="n">
        <v>1125</v>
      </c>
      <c r="X49" s="118" t="n">
        <v>4804</v>
      </c>
      <c r="Y49" s="118" t="n">
        <v>672</v>
      </c>
      <c r="Z49" s="118" t="n">
        <v>207</v>
      </c>
      <c r="AA49" s="118" t="n">
        <v>13</v>
      </c>
      <c r="AB49" s="118" t="n">
        <v>1134</v>
      </c>
      <c r="AC49" s="118" t="n">
        <v>537</v>
      </c>
      <c r="AD49" s="118" t="n">
        <v>1260</v>
      </c>
      <c r="AE49" s="118" t="n">
        <v>685</v>
      </c>
      <c r="AF49" s="118" t="n">
        <v>756</v>
      </c>
      <c r="AG49" s="118" t="n">
        <v>1273</v>
      </c>
      <c r="AH49" s="118" t="n">
        <v>2060117906</v>
      </c>
      <c r="AI49" s="118" t="n">
        <v>22746680</v>
      </c>
      <c r="AJ49" s="118" t="n">
        <v>13257798</v>
      </c>
      <c r="AK49" s="118" t="n">
        <v>832</v>
      </c>
      <c r="AL49" s="118" t="n">
        <v>235</v>
      </c>
      <c r="AM49" s="118" t="n">
        <v>58494494</v>
      </c>
      <c r="AN49" s="95"/>
      <c r="AO49" s="95"/>
    </row>
    <row r="50" s="87" customFormat="true" ht="48.75" hidden="false" customHeight="true" outlineLevel="0" collapsed="false">
      <c r="A50" s="119"/>
      <c r="B50" s="120"/>
      <c r="C50" s="127" t="s">
        <v>198</v>
      </c>
      <c r="D50" s="127"/>
      <c r="E50" s="117" t="s">
        <v>199</v>
      </c>
      <c r="F50" s="118" t="n">
        <v>114248</v>
      </c>
      <c r="G50" s="118" t="n">
        <v>917936</v>
      </c>
      <c r="H50" s="118" t="n">
        <v>15816</v>
      </c>
      <c r="I50" s="118" t="n">
        <v>5593</v>
      </c>
      <c r="J50" s="118" t="n">
        <v>168034814559</v>
      </c>
      <c r="K50" s="118" t="n">
        <v>1682576260</v>
      </c>
      <c r="L50" s="118" t="n">
        <v>791923</v>
      </c>
      <c r="M50" s="118" t="n">
        <v>765924</v>
      </c>
      <c r="N50" s="118" t="n">
        <v>63768</v>
      </c>
      <c r="O50" s="118" t="n">
        <v>160503</v>
      </c>
      <c r="P50" s="118" t="n">
        <v>360</v>
      </c>
      <c r="Q50" s="118" t="n">
        <v>25999</v>
      </c>
      <c r="R50" s="118" t="n">
        <v>85172</v>
      </c>
      <c r="S50" s="118" t="n">
        <v>525</v>
      </c>
      <c r="T50" s="118" t="n">
        <v>27520</v>
      </c>
      <c r="U50" s="118" t="n">
        <v>16123</v>
      </c>
      <c r="V50" s="118" t="n">
        <v>920738</v>
      </c>
      <c r="W50" s="118" t="n">
        <v>19292</v>
      </c>
      <c r="X50" s="118" t="n">
        <v>108737</v>
      </c>
      <c r="Y50" s="118" t="n">
        <v>12775</v>
      </c>
      <c r="Z50" s="118" t="n">
        <v>2709</v>
      </c>
      <c r="AA50" s="118" t="n">
        <v>444</v>
      </c>
      <c r="AB50" s="118" t="n">
        <v>14534</v>
      </c>
      <c r="AC50" s="118" t="n">
        <v>2552</v>
      </c>
      <c r="AD50" s="118" t="n">
        <v>6776</v>
      </c>
      <c r="AE50" s="118" t="n">
        <v>4731</v>
      </c>
      <c r="AF50" s="118" t="n">
        <v>7606</v>
      </c>
      <c r="AG50" s="118" t="n">
        <v>19022</v>
      </c>
      <c r="AH50" s="118" t="n">
        <v>13070974162</v>
      </c>
      <c r="AI50" s="118" t="n">
        <v>245528257</v>
      </c>
      <c r="AJ50" s="118" t="n">
        <v>116183111</v>
      </c>
      <c r="AK50" s="118" t="n">
        <v>15880</v>
      </c>
      <c r="AL50" s="118" t="n">
        <v>2866</v>
      </c>
      <c r="AM50" s="118" t="n">
        <v>739370300</v>
      </c>
      <c r="AN50" s="128"/>
      <c r="AO50" s="128"/>
    </row>
    <row r="51" s="87" customFormat="true" ht="44.25" hidden="false" customHeight="true" outlineLevel="0" collapsed="false">
      <c r="A51" s="119"/>
      <c r="B51" s="120" t="s">
        <v>200</v>
      </c>
      <c r="C51" s="120" t="s">
        <v>201</v>
      </c>
      <c r="D51" s="122" t="s">
        <v>202</v>
      </c>
      <c r="E51" s="117" t="s">
        <v>203</v>
      </c>
      <c r="F51" s="118" t="n">
        <v>1123</v>
      </c>
      <c r="G51" s="118" t="n">
        <v>4324</v>
      </c>
      <c r="H51" s="118" t="n">
        <v>21</v>
      </c>
      <c r="I51" s="118" t="n">
        <v>75</v>
      </c>
      <c r="J51" s="118" t="n">
        <v>5500314540909</v>
      </c>
      <c r="K51" s="118" t="n">
        <v>1762022</v>
      </c>
      <c r="L51" s="118" t="n">
        <v>3346</v>
      </c>
      <c r="M51" s="118" t="n">
        <v>1959</v>
      </c>
      <c r="N51" s="118" t="n">
        <v>1402</v>
      </c>
      <c r="O51" s="118" t="n">
        <v>0</v>
      </c>
      <c r="P51" s="118" t="n">
        <v>2</v>
      </c>
      <c r="Q51" s="118" t="n">
        <v>1387</v>
      </c>
      <c r="R51" s="118" t="n">
        <v>603</v>
      </c>
      <c r="S51" s="118" t="n">
        <v>4</v>
      </c>
      <c r="T51" s="118" t="n">
        <v>192</v>
      </c>
      <c r="U51" s="118" t="n">
        <v>73</v>
      </c>
      <c r="V51" s="118" t="n">
        <v>4214</v>
      </c>
      <c r="W51" s="118" t="n">
        <v>622</v>
      </c>
      <c r="X51" s="118" t="n">
        <v>1140</v>
      </c>
      <c r="Y51" s="118" t="n">
        <v>89</v>
      </c>
      <c r="Z51" s="118" t="n">
        <v>93</v>
      </c>
      <c r="AA51" s="118" t="n">
        <v>46</v>
      </c>
      <c r="AB51" s="118" t="n">
        <v>131</v>
      </c>
      <c r="AC51" s="118" t="n">
        <v>175</v>
      </c>
      <c r="AD51" s="118" t="n">
        <v>319</v>
      </c>
      <c r="AE51" s="118" t="n">
        <v>81</v>
      </c>
      <c r="AF51" s="118" t="n">
        <v>69</v>
      </c>
      <c r="AG51" s="118" t="n">
        <v>70</v>
      </c>
      <c r="AH51" s="118" t="n">
        <v>450132080</v>
      </c>
      <c r="AI51" s="118" t="n">
        <v>6070014</v>
      </c>
      <c r="AJ51" s="118" t="n">
        <v>10200044</v>
      </c>
      <c r="AK51" s="118" t="n">
        <v>141</v>
      </c>
      <c r="AL51" s="118" t="n">
        <v>80</v>
      </c>
      <c r="AM51" s="118" t="n">
        <v>13772808</v>
      </c>
      <c r="AN51" s="128"/>
      <c r="AO51" s="128"/>
    </row>
    <row r="52" s="87" customFormat="true" ht="44.25" hidden="false" customHeight="true" outlineLevel="0" collapsed="false">
      <c r="A52" s="119"/>
      <c r="B52" s="120"/>
      <c r="C52" s="120"/>
      <c r="D52" s="122" t="s">
        <v>204</v>
      </c>
      <c r="E52" s="117" t="s">
        <v>205</v>
      </c>
      <c r="F52" s="118" t="n">
        <v>28</v>
      </c>
      <c r="G52" s="118" t="n">
        <v>72</v>
      </c>
      <c r="H52" s="118" t="n">
        <v>1</v>
      </c>
      <c r="I52" s="118" t="n">
        <v>2</v>
      </c>
      <c r="J52" s="118" t="n">
        <v>5429435</v>
      </c>
      <c r="K52" s="118" t="n">
        <v>179037</v>
      </c>
      <c r="L52" s="118" t="n">
        <v>69</v>
      </c>
      <c r="M52" s="118" t="n">
        <v>32</v>
      </c>
      <c r="N52" s="118" t="n">
        <v>20</v>
      </c>
      <c r="O52" s="118" t="n">
        <v>0</v>
      </c>
      <c r="P52" s="118" t="n">
        <v>0</v>
      </c>
      <c r="Q52" s="118" t="n">
        <v>37</v>
      </c>
      <c r="R52" s="118" t="n">
        <v>5</v>
      </c>
      <c r="S52" s="118" t="n">
        <v>0</v>
      </c>
      <c r="T52" s="118" t="n">
        <v>3</v>
      </c>
      <c r="U52" s="118" t="n">
        <v>7</v>
      </c>
      <c r="V52" s="118" t="n">
        <v>84</v>
      </c>
      <c r="W52" s="118" t="n">
        <v>11</v>
      </c>
      <c r="X52" s="118" t="n">
        <v>16</v>
      </c>
      <c r="Y52" s="118" t="n">
        <v>0</v>
      </c>
      <c r="Z52" s="118" t="n">
        <v>0</v>
      </c>
      <c r="AA52" s="118" t="n">
        <v>0</v>
      </c>
      <c r="AB52" s="118" t="n">
        <v>1</v>
      </c>
      <c r="AC52" s="118" t="n">
        <v>5</v>
      </c>
      <c r="AD52" s="118" t="n">
        <v>2</v>
      </c>
      <c r="AE52" s="118" t="n">
        <v>2</v>
      </c>
      <c r="AF52" s="118" t="n">
        <v>2</v>
      </c>
      <c r="AG52" s="118" t="n">
        <v>2</v>
      </c>
      <c r="AH52" s="118" t="n">
        <v>4273185</v>
      </c>
      <c r="AI52" s="118" t="n">
        <v>103961</v>
      </c>
      <c r="AJ52" s="118" t="n">
        <v>55860</v>
      </c>
      <c r="AK52" s="118" t="n">
        <v>4</v>
      </c>
      <c r="AL52" s="118" t="n">
        <v>1</v>
      </c>
      <c r="AM52" s="118" t="n">
        <v>322948</v>
      </c>
      <c r="AN52" s="128"/>
      <c r="AO52" s="128"/>
    </row>
    <row r="53" s="87" customFormat="true" ht="61.5" hidden="false" customHeight="true" outlineLevel="0" collapsed="false">
      <c r="A53" s="119"/>
      <c r="B53" s="120"/>
      <c r="C53" s="120"/>
      <c r="D53" s="122" t="s">
        <v>206</v>
      </c>
      <c r="E53" s="117" t="s">
        <v>207</v>
      </c>
      <c r="F53" s="118" t="n">
        <v>45</v>
      </c>
      <c r="G53" s="118" t="n">
        <v>114</v>
      </c>
      <c r="H53" s="118" t="n">
        <v>1</v>
      </c>
      <c r="I53" s="118" t="n">
        <v>7</v>
      </c>
      <c r="J53" s="118" t="n">
        <v>7413477</v>
      </c>
      <c r="K53" s="118" t="n">
        <v>13122</v>
      </c>
      <c r="L53" s="118" t="n">
        <v>89</v>
      </c>
      <c r="M53" s="118" t="n">
        <v>48</v>
      </c>
      <c r="N53" s="118" t="n">
        <v>34</v>
      </c>
      <c r="O53" s="118" t="n">
        <v>0</v>
      </c>
      <c r="P53" s="118" t="n">
        <v>0</v>
      </c>
      <c r="Q53" s="118" t="n">
        <v>41</v>
      </c>
      <c r="R53" s="118" t="n">
        <v>15</v>
      </c>
      <c r="S53" s="118" t="n">
        <v>0</v>
      </c>
      <c r="T53" s="118" t="n">
        <v>7</v>
      </c>
      <c r="U53" s="118" t="n">
        <v>3</v>
      </c>
      <c r="V53" s="118" t="n">
        <v>114</v>
      </c>
      <c r="W53" s="118" t="n">
        <v>24</v>
      </c>
      <c r="X53" s="118" t="n">
        <v>42</v>
      </c>
      <c r="Y53" s="118" t="n">
        <v>1</v>
      </c>
      <c r="Z53" s="118" t="n">
        <v>3</v>
      </c>
      <c r="AA53" s="118" t="n">
        <v>2</v>
      </c>
      <c r="AB53" s="118" t="n">
        <v>4</v>
      </c>
      <c r="AC53" s="118" t="n">
        <v>4</v>
      </c>
      <c r="AD53" s="118" t="n">
        <v>9</v>
      </c>
      <c r="AE53" s="118" t="n">
        <v>1</v>
      </c>
      <c r="AF53" s="118" t="n">
        <v>3</v>
      </c>
      <c r="AG53" s="118" t="n">
        <v>4</v>
      </c>
      <c r="AH53" s="118" t="n">
        <v>7002027</v>
      </c>
      <c r="AI53" s="118" t="n">
        <v>20000</v>
      </c>
      <c r="AJ53" s="118" t="n">
        <v>78075</v>
      </c>
      <c r="AK53" s="118" t="n">
        <v>2</v>
      </c>
      <c r="AL53" s="118" t="n">
        <v>2</v>
      </c>
      <c r="AM53" s="118" t="n">
        <v>0</v>
      </c>
      <c r="AN53" s="128"/>
      <c r="AO53" s="128"/>
    </row>
    <row r="54" s="87" customFormat="true" ht="99" hidden="false" customHeight="true" outlineLevel="0" collapsed="false">
      <c r="A54" s="119"/>
      <c r="B54" s="120"/>
      <c r="C54" s="120"/>
      <c r="D54" s="122" t="s">
        <v>208</v>
      </c>
      <c r="E54" s="117" t="s">
        <v>209</v>
      </c>
      <c r="F54" s="118" t="n">
        <v>103</v>
      </c>
      <c r="G54" s="118" t="n">
        <v>272</v>
      </c>
      <c r="H54" s="118" t="n">
        <v>0</v>
      </c>
      <c r="I54" s="118" t="n">
        <v>3</v>
      </c>
      <c r="J54" s="118" t="n">
        <v>29131051</v>
      </c>
      <c r="K54" s="118" t="n">
        <v>69250</v>
      </c>
      <c r="L54" s="118" t="n">
        <v>254</v>
      </c>
      <c r="M54" s="118" t="n">
        <v>100</v>
      </c>
      <c r="N54" s="118" t="n">
        <v>72</v>
      </c>
      <c r="O54" s="118" t="n">
        <v>0</v>
      </c>
      <c r="P54" s="118" t="n">
        <v>0</v>
      </c>
      <c r="Q54" s="118" t="n">
        <v>154</v>
      </c>
      <c r="R54" s="118" t="n">
        <v>15</v>
      </c>
      <c r="S54" s="118" t="n">
        <v>0</v>
      </c>
      <c r="T54" s="118" t="n">
        <v>16</v>
      </c>
      <c r="U54" s="118" t="n">
        <v>16</v>
      </c>
      <c r="V54" s="118" t="n">
        <v>301</v>
      </c>
      <c r="W54" s="118" t="n">
        <v>47</v>
      </c>
      <c r="X54" s="118" t="n">
        <v>66</v>
      </c>
      <c r="Y54" s="118" t="n">
        <v>9</v>
      </c>
      <c r="Z54" s="118" t="n">
        <v>8</v>
      </c>
      <c r="AA54" s="118" t="n">
        <v>2</v>
      </c>
      <c r="AB54" s="118" t="n">
        <v>2</v>
      </c>
      <c r="AC54" s="118" t="n">
        <v>5</v>
      </c>
      <c r="AD54" s="118" t="n">
        <v>18</v>
      </c>
      <c r="AE54" s="118" t="n">
        <v>5</v>
      </c>
      <c r="AF54" s="118" t="n">
        <v>5</v>
      </c>
      <c r="AG54" s="118" t="n">
        <v>5</v>
      </c>
      <c r="AH54" s="118" t="n">
        <v>23373437</v>
      </c>
      <c r="AI54" s="118" t="n">
        <v>268524</v>
      </c>
      <c r="AJ54" s="118" t="n">
        <v>191815</v>
      </c>
      <c r="AK54" s="118" t="n">
        <v>7</v>
      </c>
      <c r="AL54" s="118" t="n">
        <v>5</v>
      </c>
      <c r="AM54" s="118" t="n">
        <v>0</v>
      </c>
      <c r="AN54" s="128"/>
      <c r="AO54" s="128"/>
    </row>
    <row r="55" s="87" customFormat="true" ht="44.25" hidden="false" customHeight="true" outlineLevel="0" collapsed="false">
      <c r="A55" s="119"/>
      <c r="B55" s="120"/>
      <c r="C55" s="120"/>
      <c r="D55" s="122" t="s">
        <v>210</v>
      </c>
      <c r="E55" s="117" t="s">
        <v>211</v>
      </c>
      <c r="F55" s="118" t="n">
        <v>5</v>
      </c>
      <c r="G55" s="118" t="n">
        <v>15</v>
      </c>
      <c r="H55" s="118" t="n">
        <v>0</v>
      </c>
      <c r="I55" s="118" t="n">
        <v>0</v>
      </c>
      <c r="J55" s="118" t="n">
        <v>22420</v>
      </c>
      <c r="K55" s="118" t="n">
        <v>0</v>
      </c>
      <c r="L55" s="118" t="n">
        <v>12</v>
      </c>
      <c r="M55" s="118" t="n">
        <v>3</v>
      </c>
      <c r="N55" s="118" t="n">
        <v>2</v>
      </c>
      <c r="O55" s="118" t="n">
        <v>0</v>
      </c>
      <c r="P55" s="118" t="n">
        <v>0</v>
      </c>
      <c r="Q55" s="118" t="n">
        <v>9</v>
      </c>
      <c r="R55" s="118" t="n">
        <v>2</v>
      </c>
      <c r="S55" s="118" t="n">
        <v>0</v>
      </c>
      <c r="T55" s="118" t="n">
        <v>0</v>
      </c>
      <c r="U55" s="118" t="n">
        <v>1</v>
      </c>
      <c r="V55" s="118" t="n">
        <v>15</v>
      </c>
      <c r="W55" s="118" t="n">
        <v>3</v>
      </c>
      <c r="X55" s="118" t="n">
        <v>2</v>
      </c>
      <c r="Y55" s="118" t="n">
        <v>0</v>
      </c>
      <c r="Z55" s="118" t="n">
        <v>3</v>
      </c>
      <c r="AA55" s="118" t="n">
        <v>0</v>
      </c>
      <c r="AB55" s="118" t="n">
        <v>1</v>
      </c>
      <c r="AC55" s="118" t="n">
        <v>0</v>
      </c>
      <c r="AD55" s="118" t="n">
        <v>0</v>
      </c>
      <c r="AE55" s="118" t="n">
        <v>0</v>
      </c>
      <c r="AF55" s="118" t="n">
        <v>0</v>
      </c>
      <c r="AG55" s="118" t="n">
        <v>0</v>
      </c>
      <c r="AH55" s="118" t="n">
        <v>633726</v>
      </c>
      <c r="AI55" s="118" t="n">
        <v>0</v>
      </c>
      <c r="AJ55" s="118" t="n">
        <v>9513</v>
      </c>
      <c r="AK55" s="118" t="n">
        <v>0</v>
      </c>
      <c r="AL55" s="118" t="n">
        <v>0</v>
      </c>
      <c r="AM55" s="118" t="n">
        <v>0</v>
      </c>
      <c r="AN55" s="128"/>
      <c r="AO55" s="128"/>
    </row>
    <row r="56" s="87" customFormat="true" ht="71.25" hidden="false" customHeight="true" outlineLevel="0" collapsed="false">
      <c r="A56" s="119"/>
      <c r="B56" s="120"/>
      <c r="C56" s="120"/>
      <c r="D56" s="122" t="s">
        <v>212</v>
      </c>
      <c r="E56" s="117" t="s">
        <v>213</v>
      </c>
      <c r="F56" s="118" t="n">
        <v>8</v>
      </c>
      <c r="G56" s="118" t="n">
        <v>38</v>
      </c>
      <c r="H56" s="118" t="n">
        <v>3</v>
      </c>
      <c r="I56" s="118" t="n">
        <v>10</v>
      </c>
      <c r="J56" s="118" t="n">
        <v>29361870</v>
      </c>
      <c r="K56" s="118" t="n">
        <v>3000</v>
      </c>
      <c r="L56" s="118" t="n">
        <v>35</v>
      </c>
      <c r="M56" s="118" t="n">
        <v>19</v>
      </c>
      <c r="N56" s="118" t="n">
        <v>8</v>
      </c>
      <c r="O56" s="118" t="n">
        <v>0</v>
      </c>
      <c r="P56" s="118" t="n">
        <v>0</v>
      </c>
      <c r="Q56" s="118" t="n">
        <v>16</v>
      </c>
      <c r="R56" s="118" t="n">
        <v>2</v>
      </c>
      <c r="S56" s="118" t="n">
        <v>0</v>
      </c>
      <c r="T56" s="118" t="n">
        <v>1</v>
      </c>
      <c r="U56" s="118" t="n">
        <v>0</v>
      </c>
      <c r="V56" s="118" t="n">
        <v>38</v>
      </c>
      <c r="W56" s="118" t="n">
        <v>2</v>
      </c>
      <c r="X56" s="118" t="n">
        <v>8</v>
      </c>
      <c r="Y56" s="118" t="n">
        <v>1</v>
      </c>
      <c r="Z56" s="118" t="n">
        <v>0</v>
      </c>
      <c r="AA56" s="118" t="n">
        <v>0</v>
      </c>
      <c r="AB56" s="118" t="n">
        <v>1</v>
      </c>
      <c r="AC56" s="118" t="n">
        <v>2</v>
      </c>
      <c r="AD56" s="118" t="n">
        <v>7</v>
      </c>
      <c r="AE56" s="118" t="n">
        <v>0</v>
      </c>
      <c r="AF56" s="118" t="n">
        <v>0</v>
      </c>
      <c r="AG56" s="118" t="n">
        <v>1</v>
      </c>
      <c r="AH56" s="118" t="n">
        <v>805196</v>
      </c>
      <c r="AI56" s="118" t="n">
        <v>0</v>
      </c>
      <c r="AJ56" s="118" t="n">
        <v>10894</v>
      </c>
      <c r="AK56" s="118" t="n">
        <v>1</v>
      </c>
      <c r="AL56" s="118" t="n">
        <v>0</v>
      </c>
      <c r="AM56" s="118" t="n">
        <v>0</v>
      </c>
      <c r="AN56" s="128"/>
      <c r="AO56" s="128"/>
    </row>
    <row r="57" s="87" customFormat="true" ht="42.75" hidden="false" customHeight="true" outlineLevel="0" collapsed="false">
      <c r="A57" s="119"/>
      <c r="B57" s="120"/>
      <c r="C57" s="120"/>
      <c r="D57" s="122" t="s">
        <v>214</v>
      </c>
      <c r="E57" s="117" t="s">
        <v>215</v>
      </c>
      <c r="F57" s="118" t="n">
        <v>476</v>
      </c>
      <c r="G57" s="118" t="n">
        <v>1681</v>
      </c>
      <c r="H57" s="118" t="n">
        <v>5</v>
      </c>
      <c r="I57" s="118" t="n">
        <v>50</v>
      </c>
      <c r="J57" s="118" t="n">
        <v>113161441</v>
      </c>
      <c r="K57" s="118" t="n">
        <v>42696</v>
      </c>
      <c r="L57" s="118" t="n">
        <v>1288</v>
      </c>
      <c r="M57" s="118" t="n">
        <v>707</v>
      </c>
      <c r="N57" s="118" t="n">
        <v>470</v>
      </c>
      <c r="O57" s="118" t="n">
        <v>0</v>
      </c>
      <c r="P57" s="118" t="n">
        <v>0</v>
      </c>
      <c r="Q57" s="118" t="n">
        <v>581</v>
      </c>
      <c r="R57" s="118" t="n">
        <v>226</v>
      </c>
      <c r="S57" s="118" t="n">
        <v>0</v>
      </c>
      <c r="T57" s="118" t="n">
        <v>83</v>
      </c>
      <c r="U57" s="118" t="n">
        <v>32</v>
      </c>
      <c r="V57" s="118" t="n">
        <v>1629</v>
      </c>
      <c r="W57" s="118" t="n">
        <v>238</v>
      </c>
      <c r="X57" s="118" t="n">
        <v>483</v>
      </c>
      <c r="Y57" s="118" t="n">
        <v>41</v>
      </c>
      <c r="Z57" s="118" t="n">
        <v>45</v>
      </c>
      <c r="AA57" s="118" t="n">
        <v>19</v>
      </c>
      <c r="AB57" s="118" t="n">
        <v>64</v>
      </c>
      <c r="AC57" s="118" t="n">
        <v>38</v>
      </c>
      <c r="AD57" s="118" t="n">
        <v>95</v>
      </c>
      <c r="AE57" s="118" t="n">
        <v>23</v>
      </c>
      <c r="AF57" s="118" t="n">
        <v>28</v>
      </c>
      <c r="AG57" s="118" t="n">
        <v>16</v>
      </c>
      <c r="AH57" s="118" t="n">
        <v>117008883</v>
      </c>
      <c r="AI57" s="118" t="n">
        <v>2140042</v>
      </c>
      <c r="AJ57" s="118" t="n">
        <v>1729914</v>
      </c>
      <c r="AK57" s="118" t="n">
        <v>51</v>
      </c>
      <c r="AL57" s="118" t="n">
        <v>32</v>
      </c>
      <c r="AM57" s="118" t="n">
        <v>978625</v>
      </c>
      <c r="AN57" s="128"/>
      <c r="AO57" s="128"/>
    </row>
    <row r="58" s="87" customFormat="true" ht="45.75" hidden="false" customHeight="true" outlineLevel="0" collapsed="false">
      <c r="A58" s="119"/>
      <c r="B58" s="120"/>
      <c r="C58" s="129" t="s">
        <v>216</v>
      </c>
      <c r="D58" s="122" t="s">
        <v>217</v>
      </c>
      <c r="E58" s="117" t="s">
        <v>218</v>
      </c>
      <c r="F58" s="118" t="n">
        <v>42</v>
      </c>
      <c r="G58" s="118" t="n">
        <v>220</v>
      </c>
      <c r="H58" s="118" t="n">
        <v>2</v>
      </c>
      <c r="I58" s="118" t="n">
        <v>13</v>
      </c>
      <c r="J58" s="118" t="n">
        <v>116831945</v>
      </c>
      <c r="K58" s="118" t="n">
        <v>15754</v>
      </c>
      <c r="L58" s="118" t="n">
        <v>162</v>
      </c>
      <c r="M58" s="118" t="n">
        <v>67</v>
      </c>
      <c r="N58" s="118" t="n">
        <v>37</v>
      </c>
      <c r="O58" s="118" t="n">
        <v>0</v>
      </c>
      <c r="P58" s="118" t="n">
        <v>0</v>
      </c>
      <c r="Q58" s="118" t="n">
        <v>95</v>
      </c>
      <c r="R58" s="118" t="n">
        <v>16</v>
      </c>
      <c r="S58" s="118" t="n">
        <v>0</v>
      </c>
      <c r="T58" s="118" t="n">
        <v>14</v>
      </c>
      <c r="U58" s="118" t="n">
        <v>6</v>
      </c>
      <c r="V58" s="118" t="n">
        <v>198</v>
      </c>
      <c r="W58" s="118" t="n">
        <v>10</v>
      </c>
      <c r="X58" s="118" t="n">
        <v>63</v>
      </c>
      <c r="Y58" s="118" t="n">
        <v>0</v>
      </c>
      <c r="Z58" s="118" t="n">
        <v>1</v>
      </c>
      <c r="AA58" s="118" t="n">
        <v>3</v>
      </c>
      <c r="AB58" s="118" t="n">
        <v>4</v>
      </c>
      <c r="AC58" s="118" t="n">
        <v>2</v>
      </c>
      <c r="AD58" s="118" t="n">
        <v>8</v>
      </c>
      <c r="AE58" s="118" t="n">
        <v>6</v>
      </c>
      <c r="AF58" s="118" t="n">
        <v>5</v>
      </c>
      <c r="AG58" s="118" t="n">
        <v>1</v>
      </c>
      <c r="AH58" s="118" t="n">
        <v>2652300</v>
      </c>
      <c r="AI58" s="118" t="n">
        <v>49600</v>
      </c>
      <c r="AJ58" s="118" t="n">
        <v>79804</v>
      </c>
      <c r="AK58" s="118" t="n">
        <v>2</v>
      </c>
      <c r="AL58" s="118" t="n">
        <v>1</v>
      </c>
      <c r="AM58" s="118" t="n">
        <v>0</v>
      </c>
      <c r="AN58" s="128"/>
      <c r="AO58" s="128"/>
    </row>
    <row r="59" s="87" customFormat="true" ht="42.75" hidden="false" customHeight="true" outlineLevel="0" collapsed="false">
      <c r="A59" s="119"/>
      <c r="B59" s="120"/>
      <c r="C59" s="129"/>
      <c r="D59" s="122" t="s">
        <v>219</v>
      </c>
      <c r="E59" s="117" t="s">
        <v>220</v>
      </c>
      <c r="F59" s="118" t="n">
        <v>3</v>
      </c>
      <c r="G59" s="118" t="n">
        <v>19</v>
      </c>
      <c r="H59" s="118" t="n">
        <v>0</v>
      </c>
      <c r="I59" s="118" t="n">
        <v>0</v>
      </c>
      <c r="J59" s="118" t="n">
        <v>193476</v>
      </c>
      <c r="K59" s="118" t="n">
        <v>900</v>
      </c>
      <c r="L59" s="118" t="n">
        <v>13</v>
      </c>
      <c r="M59" s="118" t="n">
        <v>5</v>
      </c>
      <c r="N59" s="118" t="n">
        <v>4</v>
      </c>
      <c r="O59" s="118" t="n">
        <v>0</v>
      </c>
      <c r="P59" s="118" t="n">
        <v>0</v>
      </c>
      <c r="Q59" s="118" t="n">
        <v>8</v>
      </c>
      <c r="R59" s="118" t="n">
        <v>2</v>
      </c>
      <c r="S59" s="118" t="n">
        <v>0</v>
      </c>
      <c r="T59" s="118" t="n">
        <v>1</v>
      </c>
      <c r="U59" s="118" t="n">
        <v>0</v>
      </c>
      <c r="V59" s="118" t="n">
        <v>16</v>
      </c>
      <c r="W59" s="118" t="n">
        <v>1</v>
      </c>
      <c r="X59" s="118" t="n">
        <v>5</v>
      </c>
      <c r="Y59" s="118" t="n">
        <v>0</v>
      </c>
      <c r="Z59" s="118" t="n">
        <v>1</v>
      </c>
      <c r="AA59" s="118" t="n">
        <v>0</v>
      </c>
      <c r="AB59" s="118" t="n">
        <v>2</v>
      </c>
      <c r="AC59" s="118" t="n">
        <v>2</v>
      </c>
      <c r="AD59" s="118" t="n">
        <v>0</v>
      </c>
      <c r="AE59" s="118" t="n">
        <v>0</v>
      </c>
      <c r="AF59" s="118" t="n">
        <v>0</v>
      </c>
      <c r="AG59" s="118" t="n">
        <v>1</v>
      </c>
      <c r="AH59" s="118" t="n">
        <v>39234</v>
      </c>
      <c r="AI59" s="118" t="n">
        <v>48000</v>
      </c>
      <c r="AJ59" s="118" t="n">
        <v>1200</v>
      </c>
      <c r="AK59" s="118" t="n">
        <v>0</v>
      </c>
      <c r="AL59" s="118" t="n">
        <v>0</v>
      </c>
      <c r="AM59" s="118" t="n">
        <v>0</v>
      </c>
      <c r="AN59" s="128"/>
      <c r="AO59" s="128"/>
    </row>
    <row r="60" s="87" customFormat="true" ht="24" hidden="false" customHeight="true" outlineLevel="0" collapsed="false">
      <c r="A60" s="119"/>
      <c r="B60" s="120"/>
      <c r="C60" s="129"/>
      <c r="D60" s="122" t="s">
        <v>221</v>
      </c>
      <c r="E60" s="117" t="s">
        <v>222</v>
      </c>
      <c r="F60" s="118" t="n">
        <v>6</v>
      </c>
      <c r="G60" s="118" t="n">
        <v>33</v>
      </c>
      <c r="H60" s="118" t="n">
        <v>18</v>
      </c>
      <c r="I60" s="118" t="n">
        <v>0</v>
      </c>
      <c r="J60" s="118" t="n">
        <v>1092913</v>
      </c>
      <c r="K60" s="118" t="n">
        <v>55889</v>
      </c>
      <c r="L60" s="118" t="n">
        <v>30</v>
      </c>
      <c r="M60" s="118" t="n">
        <v>10</v>
      </c>
      <c r="N60" s="118" t="n">
        <v>4</v>
      </c>
      <c r="O60" s="118" t="n">
        <v>0</v>
      </c>
      <c r="P60" s="118" t="n">
        <v>0</v>
      </c>
      <c r="Q60" s="118" t="n">
        <v>20</v>
      </c>
      <c r="R60" s="118" t="n">
        <v>0</v>
      </c>
      <c r="S60" s="118" t="n">
        <v>0</v>
      </c>
      <c r="T60" s="118" t="n">
        <v>1</v>
      </c>
      <c r="U60" s="118" t="n">
        <v>1</v>
      </c>
      <c r="V60" s="118" t="n">
        <v>32</v>
      </c>
      <c r="W60" s="118" t="n">
        <v>2</v>
      </c>
      <c r="X60" s="118" t="n">
        <v>7</v>
      </c>
      <c r="Y60" s="118" t="n">
        <v>0</v>
      </c>
      <c r="Z60" s="118" t="n">
        <v>0</v>
      </c>
      <c r="AA60" s="118" t="n">
        <v>0</v>
      </c>
      <c r="AB60" s="118" t="n">
        <v>0</v>
      </c>
      <c r="AC60" s="118" t="n">
        <v>1</v>
      </c>
      <c r="AD60" s="118" t="n">
        <v>0</v>
      </c>
      <c r="AE60" s="118" t="n">
        <v>0</v>
      </c>
      <c r="AF60" s="118" t="n">
        <v>0</v>
      </c>
      <c r="AG60" s="118" t="n">
        <v>1</v>
      </c>
      <c r="AH60" s="118" t="n">
        <v>880000</v>
      </c>
      <c r="AI60" s="118" t="n">
        <v>27076</v>
      </c>
      <c r="AJ60" s="118" t="n">
        <v>600</v>
      </c>
      <c r="AK60" s="118" t="n">
        <v>3</v>
      </c>
      <c r="AL60" s="118" t="n">
        <v>0</v>
      </c>
      <c r="AM60" s="118" t="n">
        <v>0</v>
      </c>
      <c r="AN60" s="128"/>
      <c r="AO60" s="128"/>
    </row>
    <row r="61" s="87" customFormat="true" ht="80.25" hidden="false" customHeight="true" outlineLevel="0" collapsed="false">
      <c r="A61" s="119"/>
      <c r="B61" s="120"/>
      <c r="C61" s="129"/>
      <c r="D61" s="122" t="s">
        <v>223</v>
      </c>
      <c r="E61" s="117" t="s">
        <v>224</v>
      </c>
      <c r="F61" s="118" t="n">
        <v>703</v>
      </c>
      <c r="G61" s="118" t="n">
        <v>2399</v>
      </c>
      <c r="H61" s="118" t="n">
        <v>10</v>
      </c>
      <c r="I61" s="118" t="n">
        <v>15</v>
      </c>
      <c r="J61" s="118" t="n">
        <v>40225523</v>
      </c>
      <c r="K61" s="118" t="n">
        <v>89785</v>
      </c>
      <c r="L61" s="118" t="n">
        <v>1982</v>
      </c>
      <c r="M61" s="118" t="n">
        <v>1032</v>
      </c>
      <c r="N61" s="118" t="n">
        <v>612</v>
      </c>
      <c r="O61" s="118" t="n">
        <v>0</v>
      </c>
      <c r="P61" s="118" t="n">
        <v>0</v>
      </c>
      <c r="Q61" s="118" t="n">
        <v>950</v>
      </c>
      <c r="R61" s="118" t="n">
        <v>264</v>
      </c>
      <c r="S61" s="118" t="n">
        <v>0</v>
      </c>
      <c r="T61" s="118" t="n">
        <v>133</v>
      </c>
      <c r="U61" s="118" t="n">
        <v>47</v>
      </c>
      <c r="V61" s="118" t="n">
        <v>2426</v>
      </c>
      <c r="W61" s="118" t="n">
        <v>218</v>
      </c>
      <c r="X61" s="118" t="n">
        <v>579</v>
      </c>
      <c r="Y61" s="118" t="n">
        <v>35</v>
      </c>
      <c r="Z61" s="118" t="n">
        <v>97</v>
      </c>
      <c r="AA61" s="118" t="n">
        <v>2</v>
      </c>
      <c r="AB61" s="118" t="n">
        <v>84</v>
      </c>
      <c r="AC61" s="118" t="n">
        <v>68</v>
      </c>
      <c r="AD61" s="118" t="n">
        <v>61</v>
      </c>
      <c r="AE61" s="118" t="n">
        <v>10</v>
      </c>
      <c r="AF61" s="118" t="n">
        <v>6</v>
      </c>
      <c r="AG61" s="118" t="n">
        <v>7</v>
      </c>
      <c r="AH61" s="118" t="n">
        <v>31571086</v>
      </c>
      <c r="AI61" s="118" t="n">
        <v>2783735</v>
      </c>
      <c r="AJ61" s="118" t="n">
        <v>700800</v>
      </c>
      <c r="AK61" s="118" t="n">
        <v>76</v>
      </c>
      <c r="AL61" s="118" t="n">
        <v>56</v>
      </c>
      <c r="AM61" s="118" t="n">
        <v>1783700</v>
      </c>
      <c r="AN61" s="128"/>
      <c r="AO61" s="128"/>
    </row>
    <row r="62" s="87" customFormat="true" ht="42.75" hidden="false" customHeight="true" outlineLevel="0" collapsed="false">
      <c r="A62" s="119" t="s">
        <v>225</v>
      </c>
      <c r="B62" s="130" t="s">
        <v>200</v>
      </c>
      <c r="C62" s="129" t="s">
        <v>216</v>
      </c>
      <c r="D62" s="122" t="s">
        <v>226</v>
      </c>
      <c r="E62" s="117" t="s">
        <v>227</v>
      </c>
      <c r="F62" s="118" t="n">
        <v>0</v>
      </c>
      <c r="G62" s="118" t="n">
        <v>13</v>
      </c>
      <c r="H62" s="118" t="n">
        <v>4</v>
      </c>
      <c r="I62" s="118" t="n">
        <v>8</v>
      </c>
      <c r="J62" s="118" t="n">
        <v>719720</v>
      </c>
      <c r="K62" s="118" t="n">
        <v>300</v>
      </c>
      <c r="L62" s="118" t="n">
        <v>4</v>
      </c>
      <c r="M62" s="118" t="n">
        <v>2</v>
      </c>
      <c r="N62" s="118" t="n">
        <v>1</v>
      </c>
      <c r="O62" s="118" t="n">
        <v>0</v>
      </c>
      <c r="P62" s="118" t="n">
        <v>0</v>
      </c>
      <c r="Q62" s="118" t="n">
        <v>2</v>
      </c>
      <c r="R62" s="118" t="n">
        <v>0</v>
      </c>
      <c r="S62" s="118" t="n">
        <v>0</v>
      </c>
      <c r="T62" s="118" t="n">
        <v>0</v>
      </c>
      <c r="U62" s="118" t="n">
        <v>0</v>
      </c>
      <c r="V62" s="118" t="n">
        <v>4</v>
      </c>
      <c r="W62" s="118" t="n">
        <v>0</v>
      </c>
      <c r="X62" s="118" t="n">
        <v>8</v>
      </c>
      <c r="Y62" s="118" t="n">
        <v>0</v>
      </c>
      <c r="Z62" s="118" t="n">
        <v>1</v>
      </c>
      <c r="AA62" s="118" t="n">
        <v>0</v>
      </c>
      <c r="AB62" s="118" t="n">
        <v>2</v>
      </c>
      <c r="AC62" s="118" t="n">
        <v>0</v>
      </c>
      <c r="AD62" s="118" t="n">
        <v>0</v>
      </c>
      <c r="AE62" s="118" t="n">
        <v>0</v>
      </c>
      <c r="AF62" s="118" t="n">
        <v>0</v>
      </c>
      <c r="AG62" s="118" t="n">
        <v>0</v>
      </c>
      <c r="AH62" s="118" t="n">
        <v>3357</v>
      </c>
      <c r="AI62" s="118" t="n">
        <v>400</v>
      </c>
      <c r="AJ62" s="118" t="n">
        <v>0</v>
      </c>
      <c r="AK62" s="118" t="n">
        <v>1</v>
      </c>
      <c r="AL62" s="118" t="n">
        <v>0</v>
      </c>
      <c r="AM62" s="118" t="n">
        <v>0</v>
      </c>
      <c r="AN62" s="128"/>
      <c r="AO62" s="128"/>
    </row>
    <row r="63" s="87" customFormat="true" ht="111.75" hidden="false" customHeight="true" outlineLevel="0" collapsed="false">
      <c r="A63" s="119"/>
      <c r="B63" s="130"/>
      <c r="C63" s="129"/>
      <c r="D63" s="122" t="s">
        <v>228</v>
      </c>
      <c r="E63" s="117" t="s">
        <v>229</v>
      </c>
      <c r="F63" s="118" t="n">
        <v>197</v>
      </c>
      <c r="G63" s="118" t="n">
        <v>683</v>
      </c>
      <c r="H63" s="118" t="n">
        <v>76</v>
      </c>
      <c r="I63" s="118" t="n">
        <v>114</v>
      </c>
      <c r="J63" s="118" t="n">
        <v>51839292</v>
      </c>
      <c r="K63" s="118" t="n">
        <v>16193</v>
      </c>
      <c r="L63" s="118" t="n">
        <v>549</v>
      </c>
      <c r="M63" s="118" t="n">
        <v>341</v>
      </c>
      <c r="N63" s="118" t="n">
        <v>184</v>
      </c>
      <c r="O63" s="118" t="n">
        <v>0</v>
      </c>
      <c r="P63" s="118" t="n">
        <v>0</v>
      </c>
      <c r="Q63" s="118" t="n">
        <v>208</v>
      </c>
      <c r="R63" s="118" t="n">
        <v>94</v>
      </c>
      <c r="S63" s="118" t="n">
        <v>4</v>
      </c>
      <c r="T63" s="118" t="n">
        <v>39</v>
      </c>
      <c r="U63" s="118" t="n">
        <v>10</v>
      </c>
      <c r="V63" s="118" t="n">
        <v>692</v>
      </c>
      <c r="W63" s="118" t="n">
        <v>39</v>
      </c>
      <c r="X63" s="118" t="n">
        <v>178</v>
      </c>
      <c r="Y63" s="118" t="n">
        <v>16</v>
      </c>
      <c r="Z63" s="118" t="n">
        <v>10</v>
      </c>
      <c r="AA63" s="118" t="n">
        <v>2</v>
      </c>
      <c r="AB63" s="118" t="n">
        <v>30</v>
      </c>
      <c r="AC63" s="118" t="n">
        <v>24</v>
      </c>
      <c r="AD63" s="118" t="n">
        <v>29</v>
      </c>
      <c r="AE63" s="118" t="n">
        <v>10</v>
      </c>
      <c r="AF63" s="118" t="n">
        <v>9</v>
      </c>
      <c r="AG63" s="118" t="n">
        <v>13</v>
      </c>
      <c r="AH63" s="118" t="n">
        <v>35875281</v>
      </c>
      <c r="AI63" s="118" t="n">
        <v>801079</v>
      </c>
      <c r="AJ63" s="118" t="n">
        <v>3412370</v>
      </c>
      <c r="AK63" s="118" t="n">
        <v>30</v>
      </c>
      <c r="AL63" s="118" t="n">
        <v>7</v>
      </c>
      <c r="AM63" s="118" t="n">
        <v>0</v>
      </c>
      <c r="AN63" s="128"/>
      <c r="AO63" s="128"/>
    </row>
    <row r="64" s="87" customFormat="true" ht="60" hidden="false" customHeight="true" outlineLevel="0" collapsed="false">
      <c r="A64" s="119"/>
      <c r="B64" s="130"/>
      <c r="C64" s="131" t="s">
        <v>230</v>
      </c>
      <c r="D64" s="122" t="s">
        <v>231</v>
      </c>
      <c r="E64" s="117" t="s">
        <v>232</v>
      </c>
      <c r="F64" s="118" t="n">
        <v>6281</v>
      </c>
      <c r="G64" s="118" t="n">
        <v>64209</v>
      </c>
      <c r="H64" s="118" t="n">
        <v>2182</v>
      </c>
      <c r="I64" s="118" t="n">
        <v>18446</v>
      </c>
      <c r="J64" s="118" t="n">
        <v>11124659263</v>
      </c>
      <c r="K64" s="118" t="n">
        <v>15227811</v>
      </c>
      <c r="L64" s="118" t="n">
        <v>57247</v>
      </c>
      <c r="M64" s="118" t="n">
        <v>53807</v>
      </c>
      <c r="N64" s="118" t="n">
        <v>12214</v>
      </c>
      <c r="O64" s="118" t="n">
        <v>25062</v>
      </c>
      <c r="P64" s="118" t="n">
        <v>886</v>
      </c>
      <c r="Q64" s="118" t="n">
        <v>3440</v>
      </c>
      <c r="R64" s="118" t="n">
        <v>2860</v>
      </c>
      <c r="S64" s="118" t="n">
        <v>9</v>
      </c>
      <c r="T64" s="118" t="n">
        <v>1410</v>
      </c>
      <c r="U64" s="118" t="n">
        <v>319</v>
      </c>
      <c r="V64" s="118" t="n">
        <v>61836</v>
      </c>
      <c r="W64" s="118" t="n">
        <v>1369</v>
      </c>
      <c r="X64" s="118" t="n">
        <v>7611</v>
      </c>
      <c r="Y64" s="118" t="n">
        <v>352</v>
      </c>
      <c r="Z64" s="118" t="n">
        <v>1043</v>
      </c>
      <c r="AA64" s="118" t="n">
        <v>335</v>
      </c>
      <c r="AB64" s="118" t="n">
        <v>26333</v>
      </c>
      <c r="AC64" s="118" t="n">
        <v>7254</v>
      </c>
      <c r="AD64" s="118" t="n">
        <v>8388</v>
      </c>
      <c r="AE64" s="118" t="n">
        <v>3524</v>
      </c>
      <c r="AF64" s="118" t="n">
        <v>1589</v>
      </c>
      <c r="AG64" s="118" t="n">
        <v>1371</v>
      </c>
      <c r="AH64" s="118" t="n">
        <v>6046289894</v>
      </c>
      <c r="AI64" s="118" t="n">
        <v>28977762</v>
      </c>
      <c r="AJ64" s="118" t="n">
        <v>91819913</v>
      </c>
      <c r="AK64" s="118" t="n">
        <v>1336</v>
      </c>
      <c r="AL64" s="118" t="n">
        <v>300</v>
      </c>
      <c r="AM64" s="118" t="n">
        <v>47240587</v>
      </c>
      <c r="AN64" s="128"/>
      <c r="AO64" s="128"/>
    </row>
    <row r="65" s="87" customFormat="true" ht="24" hidden="false" customHeight="true" outlineLevel="0" collapsed="false">
      <c r="A65" s="119"/>
      <c r="B65" s="130"/>
      <c r="C65" s="131"/>
      <c r="D65" s="122" t="s">
        <v>233</v>
      </c>
      <c r="E65" s="117" t="s">
        <v>234</v>
      </c>
      <c r="F65" s="118" t="n">
        <v>19</v>
      </c>
      <c r="G65" s="118" t="n">
        <v>348</v>
      </c>
      <c r="H65" s="118" t="n">
        <v>30</v>
      </c>
      <c r="I65" s="118" t="n">
        <v>138</v>
      </c>
      <c r="J65" s="118" t="n">
        <v>86468780</v>
      </c>
      <c r="K65" s="118" t="n">
        <v>2713</v>
      </c>
      <c r="L65" s="118" t="n">
        <v>329</v>
      </c>
      <c r="M65" s="118" t="n">
        <v>317</v>
      </c>
      <c r="N65" s="118" t="n">
        <v>30</v>
      </c>
      <c r="O65" s="118" t="n">
        <v>223</v>
      </c>
      <c r="P65" s="118" t="n">
        <v>14</v>
      </c>
      <c r="Q65" s="118" t="n">
        <v>12</v>
      </c>
      <c r="R65" s="118" t="n">
        <v>13</v>
      </c>
      <c r="S65" s="118" t="n">
        <v>0</v>
      </c>
      <c r="T65" s="118" t="n">
        <v>6</v>
      </c>
      <c r="U65" s="118" t="n">
        <v>1</v>
      </c>
      <c r="V65" s="118" t="n">
        <v>349</v>
      </c>
      <c r="W65" s="118" t="n">
        <v>4</v>
      </c>
      <c r="X65" s="118" t="n">
        <v>15</v>
      </c>
      <c r="Y65" s="118" t="n">
        <v>2</v>
      </c>
      <c r="Z65" s="118" t="n">
        <v>3</v>
      </c>
      <c r="AA65" s="118" t="n">
        <v>1</v>
      </c>
      <c r="AB65" s="118" t="n">
        <v>173</v>
      </c>
      <c r="AC65" s="118" t="n">
        <v>39</v>
      </c>
      <c r="AD65" s="118" t="n">
        <v>80</v>
      </c>
      <c r="AE65" s="118" t="n">
        <v>24</v>
      </c>
      <c r="AF65" s="118" t="n">
        <v>7</v>
      </c>
      <c r="AG65" s="118" t="n">
        <v>8</v>
      </c>
      <c r="AH65" s="118" t="n">
        <v>27361641</v>
      </c>
      <c r="AI65" s="118" t="n">
        <v>17000</v>
      </c>
      <c r="AJ65" s="118" t="n">
        <v>645326</v>
      </c>
      <c r="AK65" s="118" t="n">
        <v>3</v>
      </c>
      <c r="AL65" s="118" t="n">
        <v>1</v>
      </c>
      <c r="AM65" s="118" t="n">
        <v>1153873</v>
      </c>
      <c r="AN65" s="128"/>
      <c r="AO65" s="128"/>
    </row>
    <row r="66" s="87" customFormat="true" ht="39" hidden="false" customHeight="true" outlineLevel="0" collapsed="false">
      <c r="A66" s="119"/>
      <c r="B66" s="130"/>
      <c r="C66" s="131"/>
      <c r="D66" s="122" t="s">
        <v>235</v>
      </c>
      <c r="E66" s="117" t="s">
        <v>236</v>
      </c>
      <c r="F66" s="118" t="n">
        <v>49</v>
      </c>
      <c r="G66" s="118" t="n">
        <v>206</v>
      </c>
      <c r="H66" s="118" t="n">
        <v>6</v>
      </c>
      <c r="I66" s="118" t="n">
        <v>5</v>
      </c>
      <c r="J66" s="118" t="n">
        <v>20352965</v>
      </c>
      <c r="K66" s="118" t="n">
        <v>3270</v>
      </c>
      <c r="L66" s="118" t="n">
        <v>214</v>
      </c>
      <c r="M66" s="118" t="n">
        <v>160</v>
      </c>
      <c r="N66" s="118" t="n">
        <v>70</v>
      </c>
      <c r="O66" s="118" t="n">
        <v>48</v>
      </c>
      <c r="P66" s="118" t="n">
        <v>0</v>
      </c>
      <c r="Q66" s="118" t="n">
        <v>54</v>
      </c>
      <c r="R66" s="118" t="n">
        <v>9</v>
      </c>
      <c r="S66" s="118" t="n">
        <v>0</v>
      </c>
      <c r="T66" s="118" t="n">
        <v>10</v>
      </c>
      <c r="U66" s="118" t="n">
        <v>2</v>
      </c>
      <c r="V66" s="118" t="n">
        <v>235</v>
      </c>
      <c r="W66" s="118" t="n">
        <v>9</v>
      </c>
      <c r="X66" s="118" t="n">
        <v>20</v>
      </c>
      <c r="Y66" s="118" t="n">
        <v>0</v>
      </c>
      <c r="Z66" s="118" t="n">
        <v>0</v>
      </c>
      <c r="AA66" s="118" t="n">
        <v>0</v>
      </c>
      <c r="AB66" s="118" t="n">
        <v>66</v>
      </c>
      <c r="AC66" s="118" t="n">
        <v>22</v>
      </c>
      <c r="AD66" s="118" t="n">
        <v>30</v>
      </c>
      <c r="AE66" s="118" t="n">
        <v>5</v>
      </c>
      <c r="AF66" s="118" t="n">
        <v>11</v>
      </c>
      <c r="AG66" s="118" t="n">
        <v>5</v>
      </c>
      <c r="AH66" s="118" t="n">
        <v>11870697</v>
      </c>
      <c r="AI66" s="118" t="n">
        <v>76109</v>
      </c>
      <c r="AJ66" s="118" t="n">
        <v>31904</v>
      </c>
      <c r="AK66" s="118" t="n">
        <v>0</v>
      </c>
      <c r="AL66" s="118" t="n">
        <v>7</v>
      </c>
      <c r="AM66" s="118" t="n">
        <v>0</v>
      </c>
      <c r="AN66" s="128"/>
      <c r="AO66" s="128"/>
    </row>
    <row r="67" s="87" customFormat="true" ht="24" hidden="false" customHeight="true" outlineLevel="0" collapsed="false">
      <c r="A67" s="119"/>
      <c r="B67" s="130"/>
      <c r="C67" s="131"/>
      <c r="D67" s="122" t="s">
        <v>237</v>
      </c>
      <c r="E67" s="117" t="s">
        <v>238</v>
      </c>
      <c r="F67" s="118" t="n">
        <v>1196</v>
      </c>
      <c r="G67" s="118" t="n">
        <v>6907</v>
      </c>
      <c r="H67" s="118" t="n">
        <v>525</v>
      </c>
      <c r="I67" s="118" t="n">
        <v>2444</v>
      </c>
      <c r="J67" s="118" t="n">
        <v>1068437033</v>
      </c>
      <c r="K67" s="118" t="n">
        <v>2465598</v>
      </c>
      <c r="L67" s="118" t="n">
        <v>5402</v>
      </c>
      <c r="M67" s="118" t="n">
        <v>4483</v>
      </c>
      <c r="N67" s="118" t="n">
        <v>1660</v>
      </c>
      <c r="O67" s="118" t="n">
        <v>487</v>
      </c>
      <c r="P67" s="118" t="n">
        <v>17</v>
      </c>
      <c r="Q67" s="118" t="n">
        <v>919</v>
      </c>
      <c r="R67" s="118" t="n">
        <v>553</v>
      </c>
      <c r="S67" s="118" t="n">
        <v>1</v>
      </c>
      <c r="T67" s="118" t="n">
        <v>242</v>
      </c>
      <c r="U67" s="118" t="n">
        <v>95</v>
      </c>
      <c r="V67" s="118" t="n">
        <v>6292</v>
      </c>
      <c r="W67" s="118" t="n">
        <v>312</v>
      </c>
      <c r="X67" s="118" t="n">
        <v>1386</v>
      </c>
      <c r="Y67" s="118" t="n">
        <v>64</v>
      </c>
      <c r="Z67" s="118" t="n">
        <v>425</v>
      </c>
      <c r="AA67" s="118" t="n">
        <v>42</v>
      </c>
      <c r="AB67" s="118" t="n">
        <v>1936</v>
      </c>
      <c r="AC67" s="118" t="n">
        <v>460</v>
      </c>
      <c r="AD67" s="118" t="n">
        <v>533</v>
      </c>
      <c r="AE67" s="118" t="n">
        <v>228</v>
      </c>
      <c r="AF67" s="118" t="n">
        <v>170</v>
      </c>
      <c r="AG67" s="118" t="n">
        <v>146</v>
      </c>
      <c r="AH67" s="118" t="n">
        <v>347482250</v>
      </c>
      <c r="AI67" s="118" t="n">
        <v>3291718</v>
      </c>
      <c r="AJ67" s="118" t="n">
        <v>5936646</v>
      </c>
      <c r="AK67" s="118" t="n">
        <v>238</v>
      </c>
      <c r="AL67" s="118" t="n">
        <v>77</v>
      </c>
      <c r="AM67" s="118" t="n">
        <v>5553247</v>
      </c>
      <c r="AN67" s="128"/>
      <c r="AO67" s="128"/>
    </row>
    <row r="68" s="87" customFormat="true" ht="24" hidden="false" customHeight="true" outlineLevel="0" collapsed="false">
      <c r="A68" s="119"/>
      <c r="B68" s="130"/>
      <c r="C68" s="132" t="s">
        <v>239</v>
      </c>
      <c r="D68" s="132"/>
      <c r="E68" s="117" t="s">
        <v>240</v>
      </c>
      <c r="F68" s="118" t="n">
        <v>20</v>
      </c>
      <c r="G68" s="118" t="n">
        <v>37</v>
      </c>
      <c r="H68" s="118" t="n">
        <v>24</v>
      </c>
      <c r="I68" s="118" t="n">
        <v>2</v>
      </c>
      <c r="J68" s="118" t="n">
        <v>290502731</v>
      </c>
      <c r="K68" s="118" t="n">
        <v>371702</v>
      </c>
      <c r="L68" s="118" t="n">
        <v>44</v>
      </c>
      <c r="M68" s="118" t="n">
        <v>39</v>
      </c>
      <c r="N68" s="118" t="n">
        <v>7</v>
      </c>
      <c r="O68" s="118" t="n">
        <v>0</v>
      </c>
      <c r="P68" s="118" t="n">
        <v>0</v>
      </c>
      <c r="Q68" s="118" t="n">
        <v>5</v>
      </c>
      <c r="R68" s="118" t="n">
        <v>1</v>
      </c>
      <c r="S68" s="118" t="n">
        <v>0</v>
      </c>
      <c r="T68" s="118" t="n">
        <v>2</v>
      </c>
      <c r="U68" s="118" t="n">
        <v>6</v>
      </c>
      <c r="V68" s="118" t="n">
        <v>53</v>
      </c>
      <c r="W68" s="118" t="n">
        <v>2</v>
      </c>
      <c r="X68" s="118" t="n">
        <v>4</v>
      </c>
      <c r="Y68" s="118" t="n">
        <v>0</v>
      </c>
      <c r="Z68" s="118" t="n">
        <v>0</v>
      </c>
      <c r="AA68" s="118" t="n">
        <v>0</v>
      </c>
      <c r="AB68" s="118" t="n">
        <v>0</v>
      </c>
      <c r="AC68" s="118" t="n">
        <v>15</v>
      </c>
      <c r="AD68" s="118" t="n">
        <v>4</v>
      </c>
      <c r="AE68" s="118" t="n">
        <v>2</v>
      </c>
      <c r="AF68" s="118" t="n">
        <v>9</v>
      </c>
      <c r="AG68" s="118" t="n">
        <v>11</v>
      </c>
      <c r="AH68" s="118" t="n">
        <v>4118065</v>
      </c>
      <c r="AI68" s="118" t="n">
        <v>54739</v>
      </c>
      <c r="AJ68" s="118" t="n">
        <v>11674</v>
      </c>
      <c r="AK68" s="118" t="n">
        <v>1</v>
      </c>
      <c r="AL68" s="118" t="n">
        <v>0</v>
      </c>
      <c r="AM68" s="118" t="n">
        <v>0</v>
      </c>
      <c r="AN68" s="128"/>
      <c r="AO68" s="128"/>
    </row>
    <row r="69" s="87" customFormat="true" ht="62.25" hidden="false" customHeight="true" outlineLevel="0" collapsed="false">
      <c r="A69" s="119"/>
      <c r="B69" s="130"/>
      <c r="C69" s="125" t="s">
        <v>241</v>
      </c>
      <c r="D69" s="122" t="s">
        <v>242</v>
      </c>
      <c r="E69" s="117" t="s">
        <v>243</v>
      </c>
      <c r="F69" s="118" t="n">
        <v>334</v>
      </c>
      <c r="G69" s="118" t="n">
        <v>1074</v>
      </c>
      <c r="H69" s="118" t="n">
        <v>59</v>
      </c>
      <c r="I69" s="118" t="n">
        <v>211</v>
      </c>
      <c r="J69" s="118" t="n">
        <v>679305397</v>
      </c>
      <c r="K69" s="118" t="n">
        <v>458325</v>
      </c>
      <c r="L69" s="118" t="n">
        <v>864</v>
      </c>
      <c r="M69" s="118" t="n">
        <v>730</v>
      </c>
      <c r="N69" s="118" t="n">
        <v>539</v>
      </c>
      <c r="O69" s="118" t="n">
        <v>0</v>
      </c>
      <c r="P69" s="118" t="n">
        <v>3</v>
      </c>
      <c r="Q69" s="118" t="n">
        <v>134</v>
      </c>
      <c r="R69" s="118" t="n">
        <v>132</v>
      </c>
      <c r="S69" s="118" t="n">
        <v>0</v>
      </c>
      <c r="T69" s="118" t="n">
        <v>54</v>
      </c>
      <c r="U69" s="118" t="n">
        <v>18</v>
      </c>
      <c r="V69" s="118" t="n">
        <v>1068</v>
      </c>
      <c r="W69" s="118" t="n">
        <v>53</v>
      </c>
      <c r="X69" s="118" t="n">
        <v>333</v>
      </c>
      <c r="Y69" s="118" t="n">
        <v>47</v>
      </c>
      <c r="Z69" s="118" t="n">
        <v>7</v>
      </c>
      <c r="AA69" s="118" t="n">
        <v>7</v>
      </c>
      <c r="AB69" s="118" t="n">
        <v>50</v>
      </c>
      <c r="AC69" s="118" t="n">
        <v>47</v>
      </c>
      <c r="AD69" s="118" t="n">
        <v>75</v>
      </c>
      <c r="AE69" s="118" t="n">
        <v>50</v>
      </c>
      <c r="AF69" s="118" t="n">
        <v>102</v>
      </c>
      <c r="AG69" s="118" t="n">
        <v>166</v>
      </c>
      <c r="AH69" s="118" t="n">
        <v>203906017</v>
      </c>
      <c r="AI69" s="118" t="n">
        <v>3348275</v>
      </c>
      <c r="AJ69" s="118" t="n">
        <v>1012771</v>
      </c>
      <c r="AK69" s="118" t="n">
        <v>14</v>
      </c>
      <c r="AL69" s="118" t="n">
        <v>8</v>
      </c>
      <c r="AM69" s="118" t="n">
        <v>700000</v>
      </c>
      <c r="AN69" s="128"/>
      <c r="AO69" s="128"/>
    </row>
    <row r="70" s="87" customFormat="true" ht="24" hidden="false" customHeight="true" outlineLevel="0" collapsed="false">
      <c r="A70" s="119"/>
      <c r="B70" s="130"/>
      <c r="C70" s="125"/>
      <c r="D70" s="122" t="s">
        <v>244</v>
      </c>
      <c r="E70" s="117" t="s">
        <v>245</v>
      </c>
      <c r="F70" s="118" t="n">
        <v>1487</v>
      </c>
      <c r="G70" s="118" t="n">
        <v>6850</v>
      </c>
      <c r="H70" s="118" t="n">
        <v>6570</v>
      </c>
      <c r="I70" s="118" t="n">
        <v>16</v>
      </c>
      <c r="J70" s="118" t="n">
        <v>3973322969</v>
      </c>
      <c r="K70" s="118" t="n">
        <v>23593247</v>
      </c>
      <c r="L70" s="118" t="n">
        <v>5769</v>
      </c>
      <c r="M70" s="118" t="n">
        <v>4551</v>
      </c>
      <c r="N70" s="118" t="n">
        <v>659</v>
      </c>
      <c r="O70" s="118" t="n">
        <v>0</v>
      </c>
      <c r="P70" s="118" t="n">
        <v>436</v>
      </c>
      <c r="Q70" s="118" t="n">
        <v>1218</v>
      </c>
      <c r="R70" s="118" t="n">
        <v>583</v>
      </c>
      <c r="S70" s="118" t="n">
        <v>2</v>
      </c>
      <c r="T70" s="118" t="n">
        <v>344</v>
      </c>
      <c r="U70" s="118" t="n">
        <v>354</v>
      </c>
      <c r="V70" s="118" t="n">
        <v>7050</v>
      </c>
      <c r="W70" s="118" t="n">
        <v>223</v>
      </c>
      <c r="X70" s="118" t="n">
        <v>1271</v>
      </c>
      <c r="Y70" s="118" t="n">
        <v>112</v>
      </c>
      <c r="Z70" s="118" t="n">
        <v>16</v>
      </c>
      <c r="AA70" s="118" t="n">
        <v>4</v>
      </c>
      <c r="AB70" s="118" t="n">
        <v>2917</v>
      </c>
      <c r="AC70" s="118" t="n">
        <v>776</v>
      </c>
      <c r="AD70" s="118" t="n">
        <v>946</v>
      </c>
      <c r="AE70" s="118" t="n">
        <v>399</v>
      </c>
      <c r="AF70" s="118" t="n">
        <v>405</v>
      </c>
      <c r="AG70" s="118" t="n">
        <v>507</v>
      </c>
      <c r="AH70" s="118" t="n">
        <v>1029154510</v>
      </c>
      <c r="AI70" s="118" t="n">
        <v>8215385</v>
      </c>
      <c r="AJ70" s="118" t="n">
        <v>1951537</v>
      </c>
      <c r="AK70" s="118" t="n">
        <v>22</v>
      </c>
      <c r="AL70" s="118" t="n">
        <v>25</v>
      </c>
      <c r="AM70" s="118" t="n">
        <v>323107</v>
      </c>
      <c r="AN70" s="128"/>
      <c r="AO70" s="128"/>
    </row>
    <row r="71" s="87" customFormat="true" ht="49.5" hidden="false" customHeight="true" outlineLevel="0" collapsed="false">
      <c r="A71" s="119"/>
      <c r="B71" s="130"/>
      <c r="C71" s="125"/>
      <c r="D71" s="122" t="s">
        <v>246</v>
      </c>
      <c r="E71" s="117" t="s">
        <v>247</v>
      </c>
      <c r="F71" s="118" t="n">
        <v>300</v>
      </c>
      <c r="G71" s="118" t="n">
        <v>1678</v>
      </c>
      <c r="H71" s="118" t="n">
        <v>1453</v>
      </c>
      <c r="I71" s="118" t="n">
        <v>62</v>
      </c>
      <c r="J71" s="118" t="n">
        <v>570172027</v>
      </c>
      <c r="K71" s="118" t="n">
        <v>3622430</v>
      </c>
      <c r="L71" s="118" t="n">
        <v>1329</v>
      </c>
      <c r="M71" s="118" t="n">
        <v>1146</v>
      </c>
      <c r="N71" s="118" t="n">
        <v>211</v>
      </c>
      <c r="O71" s="118" t="n">
        <v>0</v>
      </c>
      <c r="P71" s="118" t="n">
        <v>25</v>
      </c>
      <c r="Q71" s="118" t="n">
        <v>183</v>
      </c>
      <c r="R71" s="118" t="n">
        <v>139</v>
      </c>
      <c r="S71" s="118" t="n">
        <v>0</v>
      </c>
      <c r="T71" s="118" t="n">
        <v>55</v>
      </c>
      <c r="U71" s="118" t="n">
        <v>111</v>
      </c>
      <c r="V71" s="118" t="n">
        <v>1634</v>
      </c>
      <c r="W71" s="118" t="n">
        <v>56</v>
      </c>
      <c r="X71" s="118" t="n">
        <v>342</v>
      </c>
      <c r="Y71" s="118" t="n">
        <v>20</v>
      </c>
      <c r="Z71" s="118" t="n">
        <v>2</v>
      </c>
      <c r="AA71" s="118" t="n">
        <v>2</v>
      </c>
      <c r="AB71" s="118" t="n">
        <v>538</v>
      </c>
      <c r="AC71" s="118" t="n">
        <v>166</v>
      </c>
      <c r="AD71" s="118" t="n">
        <v>206</v>
      </c>
      <c r="AE71" s="118" t="n">
        <v>108</v>
      </c>
      <c r="AF71" s="118" t="n">
        <v>121</v>
      </c>
      <c r="AG71" s="118" t="n">
        <v>85</v>
      </c>
      <c r="AH71" s="118" t="n">
        <v>225152234</v>
      </c>
      <c r="AI71" s="118" t="n">
        <v>1693468</v>
      </c>
      <c r="AJ71" s="118" t="n">
        <v>1075791</v>
      </c>
      <c r="AK71" s="118" t="n">
        <v>5</v>
      </c>
      <c r="AL71" s="118" t="n">
        <v>11</v>
      </c>
      <c r="AM71" s="118" t="n">
        <v>824135</v>
      </c>
      <c r="AN71" s="128"/>
      <c r="AO71" s="128"/>
    </row>
    <row r="72" s="87" customFormat="true" ht="35.25" hidden="false" customHeight="true" outlineLevel="0" collapsed="false">
      <c r="A72" s="119"/>
      <c r="B72" s="130"/>
      <c r="C72" s="125" t="s">
        <v>248</v>
      </c>
      <c r="D72" s="122" t="s">
        <v>249</v>
      </c>
      <c r="E72" s="117" t="s">
        <v>250</v>
      </c>
      <c r="F72" s="118" t="n">
        <v>17</v>
      </c>
      <c r="G72" s="118" t="n">
        <v>76</v>
      </c>
      <c r="H72" s="118" t="n">
        <v>11</v>
      </c>
      <c r="I72" s="118" t="n">
        <v>7</v>
      </c>
      <c r="J72" s="118" t="n">
        <v>81472041</v>
      </c>
      <c r="K72" s="118" t="n">
        <v>60142</v>
      </c>
      <c r="L72" s="118" t="n">
        <v>51</v>
      </c>
      <c r="M72" s="118" t="n">
        <v>38</v>
      </c>
      <c r="N72" s="118" t="n">
        <v>26</v>
      </c>
      <c r="O72" s="118" t="n">
        <v>0</v>
      </c>
      <c r="P72" s="118" t="n">
        <v>0</v>
      </c>
      <c r="Q72" s="118" t="n">
        <v>13</v>
      </c>
      <c r="R72" s="118" t="n">
        <v>10</v>
      </c>
      <c r="S72" s="118" t="n">
        <v>0</v>
      </c>
      <c r="T72" s="118" t="n">
        <v>8</v>
      </c>
      <c r="U72" s="118" t="n">
        <v>4</v>
      </c>
      <c r="V72" s="118" t="n">
        <v>73</v>
      </c>
      <c r="W72" s="118" t="n">
        <v>5</v>
      </c>
      <c r="X72" s="118" t="n">
        <v>19</v>
      </c>
      <c r="Y72" s="118" t="n">
        <v>5</v>
      </c>
      <c r="Z72" s="118" t="n">
        <v>1</v>
      </c>
      <c r="AA72" s="118" t="n">
        <v>0</v>
      </c>
      <c r="AB72" s="118" t="n">
        <v>7</v>
      </c>
      <c r="AC72" s="118" t="n">
        <v>1</v>
      </c>
      <c r="AD72" s="118" t="n">
        <v>4</v>
      </c>
      <c r="AE72" s="118" t="n">
        <v>4</v>
      </c>
      <c r="AF72" s="118" t="n">
        <v>6</v>
      </c>
      <c r="AG72" s="118" t="n">
        <v>16</v>
      </c>
      <c r="AH72" s="118" t="n">
        <v>8438487</v>
      </c>
      <c r="AI72" s="118" t="n">
        <v>183087</v>
      </c>
      <c r="AJ72" s="118" t="n">
        <v>40121</v>
      </c>
      <c r="AK72" s="118" t="n">
        <v>2</v>
      </c>
      <c r="AL72" s="118" t="n">
        <v>0</v>
      </c>
      <c r="AM72" s="118" t="n">
        <v>44461</v>
      </c>
      <c r="AN72" s="128"/>
      <c r="AO72" s="128"/>
    </row>
    <row r="73" s="87" customFormat="true" ht="37.9" hidden="false" customHeight="true" outlineLevel="0" collapsed="false">
      <c r="A73" s="119"/>
      <c r="B73" s="130"/>
      <c r="C73" s="125"/>
      <c r="D73" s="122" t="s">
        <v>251</v>
      </c>
      <c r="E73" s="117" t="s">
        <v>252</v>
      </c>
      <c r="F73" s="118" t="n">
        <v>183</v>
      </c>
      <c r="G73" s="118" t="n">
        <v>781</v>
      </c>
      <c r="H73" s="118" t="n">
        <v>756</v>
      </c>
      <c r="I73" s="118" t="n">
        <v>8</v>
      </c>
      <c r="J73" s="118" t="n">
        <v>241251908</v>
      </c>
      <c r="K73" s="118" t="n">
        <v>1007389</v>
      </c>
      <c r="L73" s="118" t="n">
        <v>644</v>
      </c>
      <c r="M73" s="118" t="n">
        <v>387</v>
      </c>
      <c r="N73" s="118" t="n">
        <v>89</v>
      </c>
      <c r="O73" s="118" t="n">
        <v>0</v>
      </c>
      <c r="P73" s="118" t="n">
        <v>6</v>
      </c>
      <c r="Q73" s="118" t="n">
        <v>257</v>
      </c>
      <c r="R73" s="118" t="n">
        <v>64</v>
      </c>
      <c r="S73" s="118" t="n">
        <v>0</v>
      </c>
      <c r="T73" s="118" t="n">
        <v>23</v>
      </c>
      <c r="U73" s="118" t="n">
        <v>56</v>
      </c>
      <c r="V73" s="118" t="n">
        <v>787</v>
      </c>
      <c r="W73" s="118" t="n">
        <v>28</v>
      </c>
      <c r="X73" s="118" t="n">
        <v>171</v>
      </c>
      <c r="Y73" s="118" t="n">
        <v>11</v>
      </c>
      <c r="Z73" s="118" t="n">
        <v>6</v>
      </c>
      <c r="AA73" s="118" t="n">
        <v>1</v>
      </c>
      <c r="AB73" s="118" t="n">
        <v>268</v>
      </c>
      <c r="AC73" s="118" t="n">
        <v>61</v>
      </c>
      <c r="AD73" s="118" t="n">
        <v>108</v>
      </c>
      <c r="AE73" s="118" t="n">
        <v>43</v>
      </c>
      <c r="AF73" s="118" t="n">
        <v>29</v>
      </c>
      <c r="AG73" s="118" t="n">
        <v>47</v>
      </c>
      <c r="AH73" s="118" t="n">
        <v>99022139</v>
      </c>
      <c r="AI73" s="118" t="n">
        <v>421544</v>
      </c>
      <c r="AJ73" s="118" t="n">
        <v>789438</v>
      </c>
      <c r="AK73" s="118" t="n">
        <v>2</v>
      </c>
      <c r="AL73" s="118" t="n">
        <v>1</v>
      </c>
      <c r="AM73" s="118" t="n">
        <v>32500</v>
      </c>
      <c r="AN73" s="128"/>
      <c r="AO73" s="128"/>
    </row>
    <row r="74" s="87" customFormat="true" ht="24" hidden="false" customHeight="true" outlineLevel="0" collapsed="false">
      <c r="A74" s="119"/>
      <c r="B74" s="130"/>
      <c r="C74" s="132" t="s">
        <v>253</v>
      </c>
      <c r="D74" s="132"/>
      <c r="E74" s="117" t="s">
        <v>254</v>
      </c>
      <c r="F74" s="118" t="n">
        <v>178</v>
      </c>
      <c r="G74" s="118" t="n">
        <v>821</v>
      </c>
      <c r="H74" s="118" t="n">
        <v>223</v>
      </c>
      <c r="I74" s="118" t="n">
        <v>122</v>
      </c>
      <c r="J74" s="118" t="n">
        <v>307356614</v>
      </c>
      <c r="K74" s="118" t="n">
        <v>135337</v>
      </c>
      <c r="L74" s="118" t="n">
        <v>710</v>
      </c>
      <c r="M74" s="118" t="n">
        <v>480</v>
      </c>
      <c r="N74" s="118" t="n">
        <v>100</v>
      </c>
      <c r="O74" s="118" t="n">
        <v>0</v>
      </c>
      <c r="P74" s="118" t="n">
        <v>4</v>
      </c>
      <c r="Q74" s="118" t="n">
        <v>230</v>
      </c>
      <c r="R74" s="118" t="n">
        <v>39</v>
      </c>
      <c r="S74" s="118" t="n">
        <v>0</v>
      </c>
      <c r="T74" s="118" t="n">
        <v>26</v>
      </c>
      <c r="U74" s="118" t="n">
        <v>31</v>
      </c>
      <c r="V74" s="118" t="n">
        <v>806</v>
      </c>
      <c r="W74" s="118" t="n">
        <v>31</v>
      </c>
      <c r="X74" s="118" t="n">
        <v>167</v>
      </c>
      <c r="Y74" s="118" t="n">
        <v>16</v>
      </c>
      <c r="Z74" s="118" t="n">
        <v>26</v>
      </c>
      <c r="AA74" s="118" t="n">
        <v>4</v>
      </c>
      <c r="AB74" s="118" t="n">
        <v>95</v>
      </c>
      <c r="AC74" s="118" t="n">
        <v>20</v>
      </c>
      <c r="AD74" s="118" t="n">
        <v>33</v>
      </c>
      <c r="AE74" s="118" t="n">
        <v>21</v>
      </c>
      <c r="AF74" s="118" t="n">
        <v>17</v>
      </c>
      <c r="AG74" s="118" t="n">
        <v>16</v>
      </c>
      <c r="AH74" s="118" t="n">
        <v>75980428</v>
      </c>
      <c r="AI74" s="118" t="n">
        <v>165765</v>
      </c>
      <c r="AJ74" s="118" t="n">
        <v>397996</v>
      </c>
      <c r="AK74" s="118" t="n">
        <v>25</v>
      </c>
      <c r="AL74" s="118" t="n">
        <v>9</v>
      </c>
      <c r="AM74" s="118" t="n">
        <v>0</v>
      </c>
      <c r="AN74" s="128"/>
      <c r="AO74" s="128"/>
    </row>
    <row r="75" s="87" customFormat="true" ht="24" hidden="false" customHeight="true" outlineLevel="0" collapsed="false">
      <c r="A75" s="119"/>
      <c r="B75" s="130"/>
      <c r="C75" s="132" t="s">
        <v>255</v>
      </c>
      <c r="D75" s="132"/>
      <c r="E75" s="117" t="s">
        <v>256</v>
      </c>
      <c r="F75" s="118" t="n">
        <v>14</v>
      </c>
      <c r="G75" s="118" t="n">
        <v>51</v>
      </c>
      <c r="H75" s="118" t="n">
        <v>11</v>
      </c>
      <c r="I75" s="118" t="n">
        <v>5</v>
      </c>
      <c r="J75" s="118" t="n">
        <v>932000</v>
      </c>
      <c r="K75" s="118" t="n">
        <v>8401</v>
      </c>
      <c r="L75" s="118" t="n">
        <v>41</v>
      </c>
      <c r="M75" s="118" t="n">
        <v>27</v>
      </c>
      <c r="N75" s="118" t="n">
        <v>11</v>
      </c>
      <c r="O75" s="118" t="n">
        <v>0</v>
      </c>
      <c r="P75" s="118" t="n">
        <v>0</v>
      </c>
      <c r="Q75" s="118" t="n">
        <v>14</v>
      </c>
      <c r="R75" s="118" t="n">
        <v>3</v>
      </c>
      <c r="S75" s="118" t="n">
        <v>0</v>
      </c>
      <c r="T75" s="118" t="n">
        <v>4</v>
      </c>
      <c r="U75" s="118" t="n">
        <v>1</v>
      </c>
      <c r="V75" s="118" t="n">
        <v>49</v>
      </c>
      <c r="W75" s="118" t="n">
        <v>6</v>
      </c>
      <c r="X75" s="118" t="n">
        <v>15</v>
      </c>
      <c r="Y75" s="118" t="n">
        <v>1</v>
      </c>
      <c r="Z75" s="118" t="n">
        <v>1</v>
      </c>
      <c r="AA75" s="118" t="n">
        <v>0</v>
      </c>
      <c r="AB75" s="118" t="n">
        <v>0</v>
      </c>
      <c r="AC75" s="118" t="n">
        <v>3</v>
      </c>
      <c r="AD75" s="118" t="n">
        <v>2</v>
      </c>
      <c r="AE75" s="118" t="n">
        <v>0</v>
      </c>
      <c r="AF75" s="118" t="n">
        <v>1</v>
      </c>
      <c r="AG75" s="118" t="n">
        <v>1</v>
      </c>
      <c r="AH75" s="118" t="n">
        <v>90900</v>
      </c>
      <c r="AI75" s="118" t="n">
        <v>300</v>
      </c>
      <c r="AJ75" s="118" t="n">
        <v>37087</v>
      </c>
      <c r="AK75" s="118" t="n">
        <v>2</v>
      </c>
      <c r="AL75" s="118" t="n">
        <v>1</v>
      </c>
      <c r="AM75" s="118" t="n">
        <v>0</v>
      </c>
      <c r="AN75" s="128"/>
      <c r="AO75" s="128"/>
    </row>
    <row r="76" s="87" customFormat="true" ht="24" hidden="false" customHeight="true" outlineLevel="0" collapsed="false">
      <c r="A76" s="119"/>
      <c r="B76" s="130"/>
      <c r="C76" s="132" t="s">
        <v>257</v>
      </c>
      <c r="D76" s="132"/>
      <c r="E76" s="117" t="s">
        <v>258</v>
      </c>
      <c r="F76" s="118" t="n">
        <v>14</v>
      </c>
      <c r="G76" s="118" t="n">
        <v>190</v>
      </c>
      <c r="H76" s="118" t="n">
        <v>65</v>
      </c>
      <c r="I76" s="118" t="n">
        <v>17</v>
      </c>
      <c r="J76" s="118" t="n">
        <v>15719576</v>
      </c>
      <c r="K76" s="118" t="n">
        <v>100682</v>
      </c>
      <c r="L76" s="118" t="n">
        <v>170</v>
      </c>
      <c r="M76" s="118" t="n">
        <v>159</v>
      </c>
      <c r="N76" s="118" t="n">
        <v>8</v>
      </c>
      <c r="O76" s="118" t="n">
        <v>52</v>
      </c>
      <c r="P76" s="118" t="n">
        <v>0</v>
      </c>
      <c r="Q76" s="118" t="n">
        <v>11</v>
      </c>
      <c r="R76" s="118" t="n">
        <v>8</v>
      </c>
      <c r="S76" s="118" t="n">
        <v>0</v>
      </c>
      <c r="T76" s="118" t="n">
        <v>4</v>
      </c>
      <c r="U76" s="118" t="n">
        <v>3</v>
      </c>
      <c r="V76" s="118" t="n">
        <v>185</v>
      </c>
      <c r="W76" s="118" t="n">
        <v>4</v>
      </c>
      <c r="X76" s="118" t="n">
        <v>17</v>
      </c>
      <c r="Y76" s="118" t="n">
        <v>0</v>
      </c>
      <c r="Z76" s="118" t="n">
        <v>2</v>
      </c>
      <c r="AA76" s="118" t="n">
        <v>0</v>
      </c>
      <c r="AB76" s="118" t="n">
        <v>103</v>
      </c>
      <c r="AC76" s="118" t="n">
        <v>17</v>
      </c>
      <c r="AD76" s="118" t="n">
        <v>10</v>
      </c>
      <c r="AE76" s="118" t="n">
        <v>8</v>
      </c>
      <c r="AF76" s="118" t="n">
        <v>2</v>
      </c>
      <c r="AG76" s="118" t="n">
        <v>2</v>
      </c>
      <c r="AH76" s="118" t="n">
        <v>12213511</v>
      </c>
      <c r="AI76" s="118" t="n">
        <v>8750</v>
      </c>
      <c r="AJ76" s="118" t="n">
        <v>141012</v>
      </c>
      <c r="AK76" s="118" t="n">
        <v>0</v>
      </c>
      <c r="AL76" s="118" t="n">
        <v>2</v>
      </c>
      <c r="AM76" s="118" t="n">
        <v>0</v>
      </c>
      <c r="AN76" s="128"/>
      <c r="AO76" s="128"/>
    </row>
    <row r="77" s="134" customFormat="true" ht="24" hidden="false" customHeight="true" outlineLevel="0" collapsed="false">
      <c r="A77" s="119"/>
      <c r="B77" s="130"/>
      <c r="C77" s="132" t="s">
        <v>259</v>
      </c>
      <c r="D77" s="132"/>
      <c r="E77" s="117" t="s">
        <v>260</v>
      </c>
      <c r="F77" s="118" t="n">
        <v>3</v>
      </c>
      <c r="G77" s="118" t="n">
        <v>16</v>
      </c>
      <c r="H77" s="118" t="n">
        <v>12</v>
      </c>
      <c r="I77" s="118" t="n">
        <v>3</v>
      </c>
      <c r="J77" s="118" t="n">
        <v>1112329</v>
      </c>
      <c r="K77" s="118" t="n">
        <v>44823</v>
      </c>
      <c r="L77" s="118" t="n">
        <v>13</v>
      </c>
      <c r="M77" s="118" t="n">
        <v>6</v>
      </c>
      <c r="N77" s="118" t="n">
        <v>0</v>
      </c>
      <c r="O77" s="118" t="n">
        <v>0</v>
      </c>
      <c r="P77" s="118" t="n">
        <v>0</v>
      </c>
      <c r="Q77" s="118" t="n">
        <v>7</v>
      </c>
      <c r="R77" s="118" t="n">
        <v>3</v>
      </c>
      <c r="S77" s="118" t="n">
        <v>0</v>
      </c>
      <c r="T77" s="118" t="n">
        <v>0</v>
      </c>
      <c r="U77" s="118" t="n">
        <v>1</v>
      </c>
      <c r="V77" s="118" t="n">
        <v>17</v>
      </c>
      <c r="W77" s="118" t="n">
        <v>1</v>
      </c>
      <c r="X77" s="118" t="n">
        <v>2</v>
      </c>
      <c r="Y77" s="118" t="n">
        <v>1</v>
      </c>
      <c r="Z77" s="118" t="n">
        <v>0</v>
      </c>
      <c r="AA77" s="118" t="n">
        <v>0</v>
      </c>
      <c r="AB77" s="118" t="n">
        <v>0</v>
      </c>
      <c r="AC77" s="118" t="n">
        <v>0</v>
      </c>
      <c r="AD77" s="118" t="n">
        <v>0</v>
      </c>
      <c r="AE77" s="118" t="n">
        <v>0</v>
      </c>
      <c r="AF77" s="118" t="n">
        <v>0</v>
      </c>
      <c r="AG77" s="118" t="n">
        <v>1</v>
      </c>
      <c r="AH77" s="118" t="n">
        <v>1112329</v>
      </c>
      <c r="AI77" s="118" t="n">
        <v>32223</v>
      </c>
      <c r="AJ77" s="118" t="n">
        <v>6000</v>
      </c>
      <c r="AK77" s="118" t="n">
        <v>1</v>
      </c>
      <c r="AL77" s="118" t="n">
        <v>0</v>
      </c>
      <c r="AM77" s="118" t="n">
        <v>0</v>
      </c>
      <c r="AN77" s="133"/>
      <c r="AO77" s="133"/>
    </row>
    <row r="78" s="134" customFormat="true" ht="27.75" hidden="false" customHeight="true" outlineLevel="0" collapsed="false">
      <c r="A78" s="119"/>
      <c r="B78" s="130"/>
      <c r="C78" s="125" t="s">
        <v>261</v>
      </c>
      <c r="D78" s="122" t="s">
        <v>262</v>
      </c>
      <c r="E78" s="117" t="s">
        <v>263</v>
      </c>
      <c r="F78" s="118" t="n">
        <v>9</v>
      </c>
      <c r="G78" s="118" t="n">
        <v>29</v>
      </c>
      <c r="H78" s="118" t="n">
        <v>2</v>
      </c>
      <c r="I78" s="118" t="n">
        <v>2</v>
      </c>
      <c r="J78" s="118" t="n">
        <v>10837956</v>
      </c>
      <c r="K78" s="118" t="n">
        <v>29990</v>
      </c>
      <c r="L78" s="118" t="n">
        <v>24</v>
      </c>
      <c r="M78" s="118" t="n">
        <v>21</v>
      </c>
      <c r="N78" s="118" t="n">
        <v>13</v>
      </c>
      <c r="O78" s="118" t="n">
        <v>0</v>
      </c>
      <c r="P78" s="118" t="n">
        <v>0</v>
      </c>
      <c r="Q78" s="118" t="n">
        <v>3</v>
      </c>
      <c r="R78" s="118" t="n">
        <v>2</v>
      </c>
      <c r="S78" s="118" t="n">
        <v>0</v>
      </c>
      <c r="T78" s="118" t="n">
        <v>3</v>
      </c>
      <c r="U78" s="118" t="n">
        <v>2</v>
      </c>
      <c r="V78" s="118" t="n">
        <v>31</v>
      </c>
      <c r="W78" s="118" t="n">
        <v>1</v>
      </c>
      <c r="X78" s="118" t="n">
        <v>7</v>
      </c>
      <c r="Y78" s="118" t="n">
        <v>0</v>
      </c>
      <c r="Z78" s="118" t="n">
        <v>0</v>
      </c>
      <c r="AA78" s="118" t="n">
        <v>0</v>
      </c>
      <c r="AB78" s="118" t="n">
        <v>1</v>
      </c>
      <c r="AC78" s="118" t="n">
        <v>1</v>
      </c>
      <c r="AD78" s="118" t="n">
        <v>4</v>
      </c>
      <c r="AE78" s="118" t="n">
        <v>4</v>
      </c>
      <c r="AF78" s="118" t="n">
        <v>0</v>
      </c>
      <c r="AG78" s="118" t="n">
        <v>3</v>
      </c>
      <c r="AH78" s="118" t="n">
        <v>1803776</v>
      </c>
      <c r="AI78" s="118" t="n">
        <v>25385</v>
      </c>
      <c r="AJ78" s="118" t="n">
        <v>20192</v>
      </c>
      <c r="AK78" s="118" t="n">
        <v>2</v>
      </c>
      <c r="AL78" s="118" t="n">
        <v>0</v>
      </c>
      <c r="AM78" s="118" t="n">
        <v>0</v>
      </c>
      <c r="AN78" s="133"/>
      <c r="AO78" s="133"/>
    </row>
    <row r="79" s="87" customFormat="true" ht="24" hidden="false" customHeight="true" outlineLevel="0" collapsed="false">
      <c r="A79" s="119"/>
      <c r="B79" s="130"/>
      <c r="C79" s="125"/>
      <c r="D79" s="122" t="s">
        <v>264</v>
      </c>
      <c r="E79" s="117" t="s">
        <v>265</v>
      </c>
      <c r="F79" s="118" t="n">
        <v>0</v>
      </c>
      <c r="G79" s="118" t="n">
        <v>6</v>
      </c>
      <c r="H79" s="118" t="n">
        <v>0</v>
      </c>
      <c r="I79" s="118" t="n">
        <v>0</v>
      </c>
      <c r="J79" s="118" t="n">
        <v>1000000</v>
      </c>
      <c r="K79" s="118" t="n">
        <v>300</v>
      </c>
      <c r="L79" s="118" t="n">
        <v>3</v>
      </c>
      <c r="M79" s="118" t="n">
        <v>3</v>
      </c>
      <c r="N79" s="118" t="n">
        <v>2</v>
      </c>
      <c r="O79" s="118" t="n">
        <v>0</v>
      </c>
      <c r="P79" s="118" t="n">
        <v>0</v>
      </c>
      <c r="Q79" s="118" t="n">
        <v>0</v>
      </c>
      <c r="R79" s="118" t="n">
        <v>0</v>
      </c>
      <c r="S79" s="118" t="n">
        <v>0</v>
      </c>
      <c r="T79" s="118" t="n">
        <v>0</v>
      </c>
      <c r="U79" s="118" t="n">
        <v>1</v>
      </c>
      <c r="V79" s="118" t="n">
        <v>4</v>
      </c>
      <c r="W79" s="118" t="n">
        <v>0</v>
      </c>
      <c r="X79" s="118" t="n">
        <v>2</v>
      </c>
      <c r="Y79" s="118" t="n">
        <v>0</v>
      </c>
      <c r="Z79" s="118" t="n">
        <v>0</v>
      </c>
      <c r="AA79" s="118" t="n">
        <v>0</v>
      </c>
      <c r="AB79" s="118" t="n">
        <v>0</v>
      </c>
      <c r="AC79" s="118" t="n">
        <v>0</v>
      </c>
      <c r="AD79" s="118" t="n">
        <v>0</v>
      </c>
      <c r="AE79" s="118" t="n">
        <v>0</v>
      </c>
      <c r="AF79" s="118" t="n">
        <v>0</v>
      </c>
      <c r="AG79" s="118" t="n">
        <v>1</v>
      </c>
      <c r="AH79" s="118" t="n">
        <v>300000</v>
      </c>
      <c r="AI79" s="118" t="n">
        <v>0</v>
      </c>
      <c r="AJ79" s="118" t="n">
        <v>0</v>
      </c>
      <c r="AK79" s="118" t="n">
        <v>0</v>
      </c>
      <c r="AL79" s="118" t="n">
        <v>0</v>
      </c>
      <c r="AM79" s="118" t="n">
        <v>0</v>
      </c>
      <c r="AN79" s="128"/>
      <c r="AO79" s="128"/>
    </row>
    <row r="80" s="87" customFormat="true" ht="40.5" hidden="false" customHeight="true" outlineLevel="0" collapsed="false">
      <c r="A80" s="119"/>
      <c r="B80" s="130"/>
      <c r="C80" s="125"/>
      <c r="D80" s="122" t="s">
        <v>266</v>
      </c>
      <c r="E80" s="117" t="s">
        <v>267</v>
      </c>
      <c r="F80" s="118" t="n">
        <v>57</v>
      </c>
      <c r="G80" s="118" t="n">
        <v>385</v>
      </c>
      <c r="H80" s="118" t="n">
        <v>4</v>
      </c>
      <c r="I80" s="118" t="n">
        <v>40</v>
      </c>
      <c r="J80" s="118" t="n">
        <v>13697341</v>
      </c>
      <c r="K80" s="118" t="n">
        <v>67218</v>
      </c>
      <c r="L80" s="118" t="n">
        <v>342</v>
      </c>
      <c r="M80" s="118" t="n">
        <v>314</v>
      </c>
      <c r="N80" s="118" t="n">
        <v>64</v>
      </c>
      <c r="O80" s="118" t="n">
        <v>0</v>
      </c>
      <c r="P80" s="118" t="n">
        <v>74</v>
      </c>
      <c r="Q80" s="118" t="n">
        <v>28</v>
      </c>
      <c r="R80" s="118" t="n">
        <v>11</v>
      </c>
      <c r="S80" s="118" t="n">
        <v>0</v>
      </c>
      <c r="T80" s="118" t="n">
        <v>8</v>
      </c>
      <c r="U80" s="118" t="n">
        <v>4</v>
      </c>
      <c r="V80" s="118" t="n">
        <v>365</v>
      </c>
      <c r="W80" s="118" t="n">
        <v>43</v>
      </c>
      <c r="X80" s="118" t="n">
        <v>76</v>
      </c>
      <c r="Y80" s="118" t="n">
        <v>1</v>
      </c>
      <c r="Z80" s="118" t="n">
        <v>1</v>
      </c>
      <c r="AA80" s="118" t="n">
        <v>1</v>
      </c>
      <c r="AB80" s="118" t="n">
        <v>158</v>
      </c>
      <c r="AC80" s="118" t="n">
        <v>56</v>
      </c>
      <c r="AD80" s="118" t="n">
        <v>16</v>
      </c>
      <c r="AE80" s="118" t="n">
        <v>0</v>
      </c>
      <c r="AF80" s="118" t="n">
        <v>1</v>
      </c>
      <c r="AG80" s="118" t="n">
        <v>1</v>
      </c>
      <c r="AH80" s="118" t="n">
        <v>14649849</v>
      </c>
      <c r="AI80" s="118" t="n">
        <v>227742</v>
      </c>
      <c r="AJ80" s="118" t="n">
        <v>474739</v>
      </c>
      <c r="AK80" s="118" t="n">
        <v>2</v>
      </c>
      <c r="AL80" s="118" t="n">
        <v>0</v>
      </c>
      <c r="AM80" s="118" t="n">
        <v>2531381</v>
      </c>
      <c r="AN80" s="128"/>
      <c r="AO80" s="128"/>
    </row>
    <row r="81" s="87" customFormat="true" ht="24" hidden="false" customHeight="true" outlineLevel="0" collapsed="false">
      <c r="A81" s="119"/>
      <c r="B81" s="130"/>
      <c r="C81" s="125"/>
      <c r="D81" s="122" t="s">
        <v>268</v>
      </c>
      <c r="E81" s="117" t="s">
        <v>269</v>
      </c>
      <c r="F81" s="118" t="n">
        <v>1</v>
      </c>
      <c r="G81" s="118" t="n">
        <v>11</v>
      </c>
      <c r="H81" s="118" t="n">
        <v>0</v>
      </c>
      <c r="I81" s="118" t="n">
        <v>0</v>
      </c>
      <c r="J81" s="118" t="n">
        <v>416245</v>
      </c>
      <c r="K81" s="118" t="n">
        <v>3000</v>
      </c>
      <c r="L81" s="118" t="n">
        <v>8</v>
      </c>
      <c r="M81" s="118" t="n">
        <v>7</v>
      </c>
      <c r="N81" s="118" t="n">
        <v>2</v>
      </c>
      <c r="O81" s="118" t="n">
        <v>0</v>
      </c>
      <c r="P81" s="118" t="n">
        <v>0</v>
      </c>
      <c r="Q81" s="118" t="n">
        <v>1</v>
      </c>
      <c r="R81" s="118" t="n">
        <v>1</v>
      </c>
      <c r="S81" s="118" t="n">
        <v>0</v>
      </c>
      <c r="T81" s="118" t="n">
        <v>1</v>
      </c>
      <c r="U81" s="118" t="n">
        <v>0</v>
      </c>
      <c r="V81" s="118" t="n">
        <v>10</v>
      </c>
      <c r="W81" s="118" t="n">
        <v>0</v>
      </c>
      <c r="X81" s="118" t="n">
        <v>2</v>
      </c>
      <c r="Y81" s="118" t="n">
        <v>0</v>
      </c>
      <c r="Z81" s="118" t="n">
        <v>0</v>
      </c>
      <c r="AA81" s="118" t="n">
        <v>0</v>
      </c>
      <c r="AB81" s="118" t="n">
        <v>0</v>
      </c>
      <c r="AC81" s="118" t="n">
        <v>0</v>
      </c>
      <c r="AD81" s="118" t="n">
        <v>1</v>
      </c>
      <c r="AE81" s="118" t="n">
        <v>1</v>
      </c>
      <c r="AF81" s="118" t="n">
        <v>0</v>
      </c>
      <c r="AG81" s="118" t="n">
        <v>0</v>
      </c>
      <c r="AH81" s="118" t="n">
        <v>0</v>
      </c>
      <c r="AI81" s="118" t="n">
        <v>0</v>
      </c>
      <c r="AJ81" s="118" t="n">
        <v>0</v>
      </c>
      <c r="AK81" s="118" t="n">
        <v>0</v>
      </c>
      <c r="AL81" s="118" t="n">
        <v>0</v>
      </c>
      <c r="AM81" s="118" t="n">
        <v>0</v>
      </c>
      <c r="AN81" s="128"/>
      <c r="AO81" s="128"/>
    </row>
    <row r="82" s="87" customFormat="true" ht="24" hidden="false" customHeight="true" outlineLevel="0" collapsed="false">
      <c r="A82" s="119"/>
      <c r="B82" s="130"/>
      <c r="C82" s="125"/>
      <c r="D82" s="122" t="s">
        <v>270</v>
      </c>
      <c r="E82" s="117" t="s">
        <v>271</v>
      </c>
      <c r="F82" s="118" t="n">
        <v>44</v>
      </c>
      <c r="G82" s="118" t="n">
        <v>628</v>
      </c>
      <c r="H82" s="118" t="n">
        <v>28</v>
      </c>
      <c r="I82" s="118" t="n">
        <v>200</v>
      </c>
      <c r="J82" s="118" t="n">
        <v>28123975</v>
      </c>
      <c r="K82" s="118" t="n">
        <v>55851</v>
      </c>
      <c r="L82" s="118" t="n">
        <v>361</v>
      </c>
      <c r="M82" s="118" t="n">
        <v>290</v>
      </c>
      <c r="N82" s="118" t="n">
        <v>106</v>
      </c>
      <c r="O82" s="118" t="n">
        <v>0</v>
      </c>
      <c r="P82" s="118" t="n">
        <v>1</v>
      </c>
      <c r="Q82" s="118" t="n">
        <v>71</v>
      </c>
      <c r="R82" s="118" t="n">
        <v>69</v>
      </c>
      <c r="S82" s="118" t="n">
        <v>0</v>
      </c>
      <c r="T82" s="118" t="n">
        <v>47</v>
      </c>
      <c r="U82" s="118" t="n">
        <v>4</v>
      </c>
      <c r="V82" s="118" t="n">
        <v>481</v>
      </c>
      <c r="W82" s="118" t="n">
        <v>8</v>
      </c>
      <c r="X82" s="118" t="n">
        <v>159</v>
      </c>
      <c r="Y82" s="118" t="n">
        <v>2</v>
      </c>
      <c r="Z82" s="118" t="n">
        <v>32</v>
      </c>
      <c r="AA82" s="118" t="n">
        <v>0</v>
      </c>
      <c r="AB82" s="118" t="n">
        <v>84</v>
      </c>
      <c r="AC82" s="118" t="n">
        <v>6</v>
      </c>
      <c r="AD82" s="118" t="n">
        <v>10</v>
      </c>
      <c r="AE82" s="118" t="n">
        <v>8</v>
      </c>
      <c r="AF82" s="118" t="n">
        <v>15</v>
      </c>
      <c r="AG82" s="118" t="n">
        <v>6</v>
      </c>
      <c r="AH82" s="118" t="n">
        <v>23638533</v>
      </c>
      <c r="AI82" s="118" t="n">
        <v>164094</v>
      </c>
      <c r="AJ82" s="118" t="n">
        <v>552025</v>
      </c>
      <c r="AK82" s="118" t="n">
        <v>45</v>
      </c>
      <c r="AL82" s="118" t="n">
        <v>34</v>
      </c>
      <c r="AM82" s="118" t="n">
        <v>0</v>
      </c>
      <c r="AN82" s="128"/>
      <c r="AO82" s="128"/>
    </row>
    <row r="83" s="87" customFormat="true" ht="46.9" hidden="false" customHeight="true" outlineLevel="0" collapsed="false">
      <c r="A83" s="119"/>
      <c r="B83" s="130"/>
      <c r="C83" s="132" t="s">
        <v>272</v>
      </c>
      <c r="D83" s="132"/>
      <c r="E83" s="117" t="s">
        <v>273</v>
      </c>
      <c r="F83" s="118" t="n">
        <v>52</v>
      </c>
      <c r="G83" s="118" t="n">
        <v>176</v>
      </c>
      <c r="H83" s="118" t="n">
        <v>6</v>
      </c>
      <c r="I83" s="118" t="n">
        <v>8</v>
      </c>
      <c r="J83" s="118" t="n">
        <v>13225576</v>
      </c>
      <c r="K83" s="118" t="n">
        <v>45583</v>
      </c>
      <c r="L83" s="118" t="n">
        <v>149</v>
      </c>
      <c r="M83" s="118" t="n">
        <v>106</v>
      </c>
      <c r="N83" s="118" t="n">
        <v>65</v>
      </c>
      <c r="O83" s="118" t="n">
        <v>0</v>
      </c>
      <c r="P83" s="118" t="n">
        <v>0</v>
      </c>
      <c r="Q83" s="118" t="n">
        <v>43</v>
      </c>
      <c r="R83" s="118" t="n">
        <v>21</v>
      </c>
      <c r="S83" s="118" t="n">
        <v>1</v>
      </c>
      <c r="T83" s="118" t="n">
        <v>17</v>
      </c>
      <c r="U83" s="118" t="n">
        <v>2</v>
      </c>
      <c r="V83" s="118" t="n">
        <v>189</v>
      </c>
      <c r="W83" s="118" t="n">
        <v>16</v>
      </c>
      <c r="X83" s="118" t="n">
        <v>38</v>
      </c>
      <c r="Y83" s="118" t="n">
        <v>4</v>
      </c>
      <c r="Z83" s="118" t="n">
        <v>1</v>
      </c>
      <c r="AA83" s="118" t="n">
        <v>1</v>
      </c>
      <c r="AB83" s="118" t="n">
        <v>4</v>
      </c>
      <c r="AC83" s="118" t="n">
        <v>10</v>
      </c>
      <c r="AD83" s="118" t="n">
        <v>16</v>
      </c>
      <c r="AE83" s="118" t="n">
        <v>3</v>
      </c>
      <c r="AF83" s="118" t="n">
        <v>2</v>
      </c>
      <c r="AG83" s="118" t="n">
        <v>6</v>
      </c>
      <c r="AH83" s="118" t="n">
        <v>15980212</v>
      </c>
      <c r="AI83" s="118" t="n">
        <v>133920</v>
      </c>
      <c r="AJ83" s="118" t="n">
        <v>201606</v>
      </c>
      <c r="AK83" s="118" t="n">
        <v>10</v>
      </c>
      <c r="AL83" s="118" t="n">
        <v>0</v>
      </c>
      <c r="AM83" s="118" t="n">
        <v>273158</v>
      </c>
      <c r="AN83" s="128"/>
      <c r="AO83" s="128"/>
    </row>
    <row r="84" s="87" customFormat="true" ht="24" hidden="false" customHeight="true" outlineLevel="0" collapsed="false">
      <c r="A84" s="119"/>
      <c r="B84" s="130"/>
      <c r="C84" s="132" t="s">
        <v>274</v>
      </c>
      <c r="D84" s="132"/>
      <c r="E84" s="117" t="s">
        <v>275</v>
      </c>
      <c r="F84" s="118" t="n">
        <v>5293</v>
      </c>
      <c r="G84" s="118" t="n">
        <v>24699</v>
      </c>
      <c r="H84" s="118" t="n">
        <v>4896</v>
      </c>
      <c r="I84" s="118" t="n">
        <v>5210</v>
      </c>
      <c r="J84" s="118" t="n">
        <v>5003582830</v>
      </c>
      <c r="K84" s="118" t="n">
        <v>31697728</v>
      </c>
      <c r="L84" s="118" t="n">
        <v>19777</v>
      </c>
      <c r="M84" s="118" t="n">
        <v>15135</v>
      </c>
      <c r="N84" s="118" t="n">
        <v>5358</v>
      </c>
      <c r="O84" s="118" t="n">
        <v>242</v>
      </c>
      <c r="P84" s="118" t="n">
        <v>533</v>
      </c>
      <c r="Q84" s="118" t="n">
        <v>4642</v>
      </c>
      <c r="R84" s="118" t="n">
        <v>2242</v>
      </c>
      <c r="S84" s="118" t="n">
        <v>7</v>
      </c>
      <c r="T84" s="118" t="n">
        <v>1147</v>
      </c>
      <c r="U84" s="118" t="n">
        <v>665</v>
      </c>
      <c r="V84" s="118" t="n">
        <v>23831</v>
      </c>
      <c r="W84" s="118" t="n">
        <v>1132</v>
      </c>
      <c r="X84" s="118" t="n">
        <v>5739</v>
      </c>
      <c r="Y84" s="118" t="n">
        <v>361</v>
      </c>
      <c r="Z84" s="118" t="n">
        <v>422</v>
      </c>
      <c r="AA84" s="118" t="n">
        <v>116</v>
      </c>
      <c r="AB84" s="118" t="n">
        <v>2930</v>
      </c>
      <c r="AC84" s="118" t="n">
        <v>1234</v>
      </c>
      <c r="AD84" s="118" t="n">
        <v>1692</v>
      </c>
      <c r="AE84" s="118" t="n">
        <v>710</v>
      </c>
      <c r="AF84" s="118" t="n">
        <v>695</v>
      </c>
      <c r="AG84" s="118" t="n">
        <v>644</v>
      </c>
      <c r="AH84" s="118" t="n">
        <v>1537035470</v>
      </c>
      <c r="AI84" s="118" t="n">
        <v>20344256</v>
      </c>
      <c r="AJ84" s="118" t="n">
        <v>18475135</v>
      </c>
      <c r="AK84" s="118" t="n">
        <v>595</v>
      </c>
      <c r="AL84" s="118" t="n">
        <v>317</v>
      </c>
      <c r="AM84" s="118" t="n">
        <v>12840277</v>
      </c>
      <c r="AN84" s="128"/>
      <c r="AO84" s="128"/>
    </row>
    <row r="85" s="87" customFormat="true" ht="44.25" hidden="false" customHeight="true" outlineLevel="0" collapsed="false">
      <c r="A85" s="119"/>
      <c r="B85" s="130"/>
      <c r="C85" s="127" t="s">
        <v>276</v>
      </c>
      <c r="D85" s="127"/>
      <c r="E85" s="117" t="s">
        <v>277</v>
      </c>
      <c r="F85" s="118" t="n">
        <v>18290</v>
      </c>
      <c r="G85" s="118" t="n">
        <v>119061</v>
      </c>
      <c r="H85" s="118" t="n">
        <v>17004</v>
      </c>
      <c r="I85" s="118" t="n">
        <v>27243</v>
      </c>
      <c r="J85" s="118" t="n">
        <v>5524241913028</v>
      </c>
      <c r="K85" s="118" t="n">
        <v>81249488</v>
      </c>
      <c r="L85" s="118" t="n">
        <v>101324</v>
      </c>
      <c r="M85" s="118" t="n">
        <v>86531</v>
      </c>
      <c r="N85" s="118" t="n">
        <v>24084</v>
      </c>
      <c r="O85" s="118" t="n">
        <v>26114</v>
      </c>
      <c r="P85" s="118" t="n">
        <v>2001</v>
      </c>
      <c r="Q85" s="118" t="n">
        <v>14793</v>
      </c>
      <c r="R85" s="118" t="n">
        <v>8007</v>
      </c>
      <c r="S85" s="118" t="n">
        <v>28</v>
      </c>
      <c r="T85" s="118" t="n">
        <v>3901</v>
      </c>
      <c r="U85" s="118" t="n">
        <v>1876</v>
      </c>
      <c r="V85" s="118" t="n">
        <v>115108</v>
      </c>
      <c r="W85" s="118" t="n">
        <v>4520</v>
      </c>
      <c r="X85" s="118" t="n">
        <v>19993</v>
      </c>
      <c r="Y85" s="118" t="n">
        <v>1191</v>
      </c>
      <c r="Z85" s="118" t="n">
        <v>2250</v>
      </c>
      <c r="AA85" s="118" t="n">
        <v>590</v>
      </c>
      <c r="AB85" s="118" t="n">
        <v>35989</v>
      </c>
      <c r="AC85" s="118" t="n">
        <v>10514</v>
      </c>
      <c r="AD85" s="118" t="n">
        <v>12706</v>
      </c>
      <c r="AE85" s="118" t="n">
        <v>5280</v>
      </c>
      <c r="AF85" s="118" t="n">
        <v>3309</v>
      </c>
      <c r="AG85" s="118" t="n">
        <v>3164</v>
      </c>
      <c r="AH85" s="118" t="n">
        <v>10359850734</v>
      </c>
      <c r="AI85" s="118" t="n">
        <v>79693953</v>
      </c>
      <c r="AJ85" s="118" t="n">
        <v>140091802</v>
      </c>
      <c r="AK85" s="118" t="n">
        <v>2623</v>
      </c>
      <c r="AL85" s="118" t="n">
        <v>977</v>
      </c>
      <c r="AM85" s="118" t="n">
        <v>88374807</v>
      </c>
      <c r="AN85" s="128"/>
      <c r="AO85" s="128"/>
    </row>
    <row r="86" s="87" customFormat="true" ht="24" hidden="false" customHeight="true" outlineLevel="0" collapsed="false">
      <c r="A86" s="119" t="s">
        <v>133</v>
      </c>
      <c r="B86" s="120" t="s">
        <v>278</v>
      </c>
      <c r="C86" s="132" t="s">
        <v>279</v>
      </c>
      <c r="D86" s="132"/>
      <c r="E86" s="117" t="s">
        <v>280</v>
      </c>
      <c r="F86" s="118" t="n">
        <v>82</v>
      </c>
      <c r="G86" s="118" t="n">
        <v>370</v>
      </c>
      <c r="H86" s="118" t="n">
        <v>11</v>
      </c>
      <c r="I86" s="118" t="n">
        <v>6</v>
      </c>
      <c r="J86" s="118" t="n">
        <v>13730506</v>
      </c>
      <c r="K86" s="118" t="n">
        <v>159355</v>
      </c>
      <c r="L86" s="118" t="n">
        <v>283</v>
      </c>
      <c r="M86" s="118" t="n">
        <v>162</v>
      </c>
      <c r="N86" s="118" t="n">
        <v>60</v>
      </c>
      <c r="O86" s="118" t="n">
        <v>0</v>
      </c>
      <c r="P86" s="118" t="n">
        <v>0</v>
      </c>
      <c r="Q86" s="118" t="n">
        <v>121</v>
      </c>
      <c r="R86" s="118" t="n">
        <v>19</v>
      </c>
      <c r="S86" s="118" t="n">
        <v>0</v>
      </c>
      <c r="T86" s="118" t="n">
        <v>23</v>
      </c>
      <c r="U86" s="118" t="n">
        <v>24</v>
      </c>
      <c r="V86" s="118" t="n">
        <v>349</v>
      </c>
      <c r="W86" s="118" t="n">
        <v>32</v>
      </c>
      <c r="X86" s="118" t="n">
        <v>103</v>
      </c>
      <c r="Y86" s="118" t="n">
        <v>4</v>
      </c>
      <c r="Z86" s="118" t="n">
        <v>0</v>
      </c>
      <c r="AA86" s="118" t="n">
        <v>0</v>
      </c>
      <c r="AB86" s="118" t="n">
        <v>10</v>
      </c>
      <c r="AC86" s="118" t="n">
        <v>7</v>
      </c>
      <c r="AD86" s="118" t="n">
        <v>10</v>
      </c>
      <c r="AE86" s="118" t="n">
        <v>4</v>
      </c>
      <c r="AF86" s="118" t="n">
        <v>6</v>
      </c>
      <c r="AG86" s="118" t="n">
        <v>3</v>
      </c>
      <c r="AH86" s="118" t="n">
        <v>4855582</v>
      </c>
      <c r="AI86" s="118" t="n">
        <v>223805</v>
      </c>
      <c r="AJ86" s="118" t="n">
        <v>88106</v>
      </c>
      <c r="AK86" s="118" t="n">
        <v>2</v>
      </c>
      <c r="AL86" s="118" t="n">
        <v>0</v>
      </c>
      <c r="AM86" s="118" t="n">
        <v>0</v>
      </c>
      <c r="AN86" s="128"/>
      <c r="AO86" s="128"/>
    </row>
    <row r="87" s="87" customFormat="true" ht="24" hidden="false" customHeight="true" outlineLevel="0" collapsed="false">
      <c r="A87" s="119"/>
      <c r="B87" s="120"/>
      <c r="C87" s="125" t="s">
        <v>281</v>
      </c>
      <c r="D87" s="122" t="s">
        <v>282</v>
      </c>
      <c r="E87" s="117" t="s">
        <v>283</v>
      </c>
      <c r="F87" s="118" t="n">
        <v>4163</v>
      </c>
      <c r="G87" s="118" t="n">
        <v>18741</v>
      </c>
      <c r="H87" s="118" t="n">
        <v>89</v>
      </c>
      <c r="I87" s="118" t="n">
        <v>389</v>
      </c>
      <c r="J87" s="118" t="n">
        <v>38455398</v>
      </c>
      <c r="K87" s="118" t="n">
        <v>11283044</v>
      </c>
      <c r="L87" s="118" t="n">
        <v>15619</v>
      </c>
      <c r="M87" s="118" t="n">
        <v>12664</v>
      </c>
      <c r="N87" s="118" t="n">
        <v>4778</v>
      </c>
      <c r="O87" s="118" t="n">
        <v>0</v>
      </c>
      <c r="P87" s="118" t="n">
        <v>9</v>
      </c>
      <c r="Q87" s="118" t="n">
        <v>2955</v>
      </c>
      <c r="R87" s="118" t="n">
        <v>521</v>
      </c>
      <c r="S87" s="118" t="n">
        <v>0</v>
      </c>
      <c r="T87" s="118" t="n">
        <v>2017</v>
      </c>
      <c r="U87" s="118" t="n">
        <v>280</v>
      </c>
      <c r="V87" s="118" t="n">
        <v>18437</v>
      </c>
      <c r="W87" s="118" t="n">
        <v>560</v>
      </c>
      <c r="X87" s="118" t="n">
        <v>4439</v>
      </c>
      <c r="Y87" s="118" t="n">
        <v>147</v>
      </c>
      <c r="Z87" s="118" t="n">
        <v>28</v>
      </c>
      <c r="AA87" s="118" t="n">
        <v>4</v>
      </c>
      <c r="AB87" s="118" t="n">
        <v>187</v>
      </c>
      <c r="AC87" s="118" t="n">
        <v>61</v>
      </c>
      <c r="AD87" s="118" t="n">
        <v>41</v>
      </c>
      <c r="AE87" s="118" t="n">
        <v>5</v>
      </c>
      <c r="AF87" s="118" t="n">
        <v>13</v>
      </c>
      <c r="AG87" s="118" t="n">
        <v>10</v>
      </c>
      <c r="AH87" s="118" t="n">
        <v>16837467</v>
      </c>
      <c r="AI87" s="118" t="n">
        <v>12847014</v>
      </c>
      <c r="AJ87" s="118" t="n">
        <v>80222</v>
      </c>
      <c r="AK87" s="118" t="n">
        <v>159</v>
      </c>
      <c r="AL87" s="118" t="n">
        <v>35</v>
      </c>
      <c r="AM87" s="118" t="n">
        <v>300</v>
      </c>
      <c r="AN87" s="128"/>
      <c r="AO87" s="128"/>
    </row>
    <row r="88" s="87" customFormat="true" ht="45.75" hidden="false" customHeight="true" outlineLevel="0" collapsed="false">
      <c r="A88" s="119"/>
      <c r="B88" s="120"/>
      <c r="C88" s="125"/>
      <c r="D88" s="122" t="s">
        <v>284</v>
      </c>
      <c r="E88" s="117" t="s">
        <v>285</v>
      </c>
      <c r="F88" s="118" t="n">
        <v>3880</v>
      </c>
      <c r="G88" s="118" t="n">
        <v>18659</v>
      </c>
      <c r="H88" s="118" t="n">
        <v>284</v>
      </c>
      <c r="I88" s="118" t="n">
        <v>625</v>
      </c>
      <c r="J88" s="118" t="n">
        <v>98170225</v>
      </c>
      <c r="K88" s="118" t="n">
        <v>10066689</v>
      </c>
      <c r="L88" s="118" t="n">
        <v>15037</v>
      </c>
      <c r="M88" s="118" t="n">
        <v>12303</v>
      </c>
      <c r="N88" s="118" t="n">
        <v>4067</v>
      </c>
      <c r="O88" s="118" t="n">
        <v>0</v>
      </c>
      <c r="P88" s="118" t="n">
        <v>48</v>
      </c>
      <c r="Q88" s="118" t="n">
        <v>2734</v>
      </c>
      <c r="R88" s="118" t="n">
        <v>563</v>
      </c>
      <c r="S88" s="118" t="n">
        <v>0</v>
      </c>
      <c r="T88" s="118" t="n">
        <v>1677</v>
      </c>
      <c r="U88" s="118" t="n">
        <v>815</v>
      </c>
      <c r="V88" s="118" t="n">
        <v>18092</v>
      </c>
      <c r="W88" s="118" t="n">
        <v>1726</v>
      </c>
      <c r="X88" s="118" t="n">
        <v>4410</v>
      </c>
      <c r="Y88" s="118" t="n">
        <v>124</v>
      </c>
      <c r="Z88" s="118" t="n">
        <v>37</v>
      </c>
      <c r="AA88" s="118" t="n">
        <v>3</v>
      </c>
      <c r="AB88" s="118" t="n">
        <v>939</v>
      </c>
      <c r="AC88" s="118" t="n">
        <v>109</v>
      </c>
      <c r="AD88" s="118" t="n">
        <v>75</v>
      </c>
      <c r="AE88" s="118" t="n">
        <v>21</v>
      </c>
      <c r="AF88" s="118" t="n">
        <v>20</v>
      </c>
      <c r="AG88" s="118" t="n">
        <v>16</v>
      </c>
      <c r="AH88" s="118" t="n">
        <v>53874289</v>
      </c>
      <c r="AI88" s="118" t="n">
        <v>8208126</v>
      </c>
      <c r="AJ88" s="118" t="n">
        <v>346672</v>
      </c>
      <c r="AK88" s="118" t="n">
        <v>107</v>
      </c>
      <c r="AL88" s="118" t="n">
        <v>42</v>
      </c>
      <c r="AM88" s="118" t="n">
        <v>47351</v>
      </c>
      <c r="AN88" s="128"/>
      <c r="AO88" s="128"/>
    </row>
    <row r="89" s="87" customFormat="true" ht="27.75" hidden="false" customHeight="true" outlineLevel="0" collapsed="false">
      <c r="A89" s="119"/>
      <c r="B89" s="120"/>
      <c r="C89" s="125" t="s">
        <v>286</v>
      </c>
      <c r="D89" s="122" t="s">
        <v>282</v>
      </c>
      <c r="E89" s="117" t="s">
        <v>287</v>
      </c>
      <c r="F89" s="118" t="n">
        <v>570</v>
      </c>
      <c r="G89" s="118" t="n">
        <v>4631</v>
      </c>
      <c r="H89" s="118" t="n">
        <v>39</v>
      </c>
      <c r="I89" s="118" t="n">
        <v>36</v>
      </c>
      <c r="J89" s="118" t="n">
        <v>10246202</v>
      </c>
      <c r="K89" s="118" t="n">
        <v>3347804</v>
      </c>
      <c r="L89" s="118" t="n">
        <v>4373</v>
      </c>
      <c r="M89" s="118" t="n">
        <v>4165</v>
      </c>
      <c r="N89" s="118" t="n">
        <v>214</v>
      </c>
      <c r="O89" s="118" t="n">
        <v>0</v>
      </c>
      <c r="P89" s="118" t="n">
        <v>0</v>
      </c>
      <c r="Q89" s="118" t="n">
        <v>208</v>
      </c>
      <c r="R89" s="118" t="n">
        <v>65</v>
      </c>
      <c r="S89" s="118" t="n">
        <v>0</v>
      </c>
      <c r="T89" s="118" t="n">
        <v>103</v>
      </c>
      <c r="U89" s="118" t="n">
        <v>26</v>
      </c>
      <c r="V89" s="118" t="n">
        <v>4567</v>
      </c>
      <c r="W89" s="118" t="n">
        <v>732</v>
      </c>
      <c r="X89" s="118" t="n">
        <v>631</v>
      </c>
      <c r="Y89" s="118" t="n">
        <v>12</v>
      </c>
      <c r="Z89" s="118" t="n">
        <v>3</v>
      </c>
      <c r="AA89" s="118" t="n">
        <v>0</v>
      </c>
      <c r="AB89" s="118" t="n">
        <v>22</v>
      </c>
      <c r="AC89" s="118" t="n">
        <v>6</v>
      </c>
      <c r="AD89" s="118" t="n">
        <v>9</v>
      </c>
      <c r="AE89" s="118" t="n">
        <v>0</v>
      </c>
      <c r="AF89" s="118" t="n">
        <v>4</v>
      </c>
      <c r="AG89" s="118" t="n">
        <v>3</v>
      </c>
      <c r="AH89" s="118" t="n">
        <v>3371867</v>
      </c>
      <c r="AI89" s="118" t="n">
        <v>695398</v>
      </c>
      <c r="AJ89" s="118" t="n">
        <v>111220</v>
      </c>
      <c r="AK89" s="118" t="n">
        <v>16</v>
      </c>
      <c r="AL89" s="118" t="n">
        <v>5</v>
      </c>
      <c r="AM89" s="118" t="n">
        <v>10000</v>
      </c>
      <c r="AN89" s="128"/>
      <c r="AO89" s="128"/>
    </row>
    <row r="90" s="87" customFormat="true" ht="52.5" hidden="false" customHeight="true" outlineLevel="0" collapsed="false">
      <c r="A90" s="119"/>
      <c r="B90" s="120"/>
      <c r="C90" s="125"/>
      <c r="D90" s="122" t="s">
        <v>288</v>
      </c>
      <c r="E90" s="117" t="s">
        <v>289</v>
      </c>
      <c r="F90" s="118" t="n">
        <v>178</v>
      </c>
      <c r="G90" s="118" t="n">
        <v>1997</v>
      </c>
      <c r="H90" s="118" t="n">
        <v>49</v>
      </c>
      <c r="I90" s="118" t="n">
        <v>50</v>
      </c>
      <c r="J90" s="118" t="n">
        <v>152589883</v>
      </c>
      <c r="K90" s="118" t="n">
        <v>90489717</v>
      </c>
      <c r="L90" s="118" t="n">
        <v>1783</v>
      </c>
      <c r="M90" s="118" t="n">
        <v>1704</v>
      </c>
      <c r="N90" s="118" t="n">
        <v>125</v>
      </c>
      <c r="O90" s="118" t="n">
        <v>0</v>
      </c>
      <c r="P90" s="118" t="n">
        <v>0</v>
      </c>
      <c r="Q90" s="118" t="n">
        <v>79</v>
      </c>
      <c r="R90" s="118" t="n">
        <v>26</v>
      </c>
      <c r="S90" s="118" t="n">
        <v>0</v>
      </c>
      <c r="T90" s="118" t="n">
        <v>58</v>
      </c>
      <c r="U90" s="118" t="n">
        <v>80</v>
      </c>
      <c r="V90" s="118" t="n">
        <v>1947</v>
      </c>
      <c r="W90" s="118" t="n">
        <v>61</v>
      </c>
      <c r="X90" s="118" t="n">
        <v>226</v>
      </c>
      <c r="Y90" s="118" t="n">
        <v>7</v>
      </c>
      <c r="Z90" s="118" t="n">
        <v>2</v>
      </c>
      <c r="AA90" s="118" t="n">
        <v>0</v>
      </c>
      <c r="AB90" s="118" t="n">
        <v>28</v>
      </c>
      <c r="AC90" s="118" t="n">
        <v>15</v>
      </c>
      <c r="AD90" s="118" t="n">
        <v>11</v>
      </c>
      <c r="AE90" s="118" t="n">
        <v>3</v>
      </c>
      <c r="AF90" s="118" t="n">
        <v>5</v>
      </c>
      <c r="AG90" s="118" t="n">
        <v>5</v>
      </c>
      <c r="AH90" s="118" t="n">
        <v>3677152</v>
      </c>
      <c r="AI90" s="118" t="n">
        <v>906813</v>
      </c>
      <c r="AJ90" s="118" t="n">
        <v>154232</v>
      </c>
      <c r="AK90" s="118" t="n">
        <v>7</v>
      </c>
      <c r="AL90" s="118" t="n">
        <v>2</v>
      </c>
      <c r="AM90" s="118" t="n">
        <v>0</v>
      </c>
      <c r="AN90" s="128"/>
      <c r="AO90" s="128"/>
    </row>
    <row r="91" s="87" customFormat="true" ht="102.75" hidden="false" customHeight="true" outlineLevel="0" collapsed="false">
      <c r="A91" s="119"/>
      <c r="B91" s="120"/>
      <c r="C91" s="131" t="s">
        <v>290</v>
      </c>
      <c r="D91" s="122" t="s">
        <v>291</v>
      </c>
      <c r="E91" s="117" t="s">
        <v>292</v>
      </c>
      <c r="F91" s="118" t="n">
        <v>2459</v>
      </c>
      <c r="G91" s="118" t="n">
        <v>10668</v>
      </c>
      <c r="H91" s="118" t="n">
        <v>34</v>
      </c>
      <c r="I91" s="118" t="n">
        <v>127</v>
      </c>
      <c r="J91" s="118" t="n">
        <v>18454713</v>
      </c>
      <c r="K91" s="118" t="n">
        <v>6312293</v>
      </c>
      <c r="L91" s="118" t="n">
        <v>8518</v>
      </c>
      <c r="M91" s="118" t="n">
        <v>6796</v>
      </c>
      <c r="N91" s="118" t="n">
        <v>2973</v>
      </c>
      <c r="O91" s="118" t="n">
        <v>0</v>
      </c>
      <c r="P91" s="118" t="n">
        <v>1</v>
      </c>
      <c r="Q91" s="118" t="n">
        <v>1722</v>
      </c>
      <c r="R91" s="118" t="n">
        <v>280</v>
      </c>
      <c r="S91" s="118" t="n">
        <v>0</v>
      </c>
      <c r="T91" s="118" t="n">
        <v>1116</v>
      </c>
      <c r="U91" s="118" t="n">
        <v>626</v>
      </c>
      <c r="V91" s="118" t="n">
        <v>10540</v>
      </c>
      <c r="W91" s="118" t="n">
        <v>372</v>
      </c>
      <c r="X91" s="118" t="n">
        <v>2580</v>
      </c>
      <c r="Y91" s="118" t="n">
        <v>121</v>
      </c>
      <c r="Z91" s="118" t="n">
        <v>7</v>
      </c>
      <c r="AA91" s="118" t="n">
        <v>1</v>
      </c>
      <c r="AB91" s="118" t="n">
        <v>76</v>
      </c>
      <c r="AC91" s="118" t="n">
        <v>8</v>
      </c>
      <c r="AD91" s="118" t="n">
        <v>13</v>
      </c>
      <c r="AE91" s="118" t="n">
        <v>1</v>
      </c>
      <c r="AF91" s="118" t="n">
        <v>3</v>
      </c>
      <c r="AG91" s="118" t="n">
        <v>2</v>
      </c>
      <c r="AH91" s="118" t="n">
        <v>3881581</v>
      </c>
      <c r="AI91" s="118" t="n">
        <v>7292469</v>
      </c>
      <c r="AJ91" s="118" t="n">
        <v>63589</v>
      </c>
      <c r="AK91" s="118" t="n">
        <v>141</v>
      </c>
      <c r="AL91" s="118" t="n">
        <v>39</v>
      </c>
      <c r="AM91" s="118" t="n">
        <v>3000</v>
      </c>
      <c r="AN91" s="128"/>
      <c r="AO91" s="128"/>
    </row>
    <row r="92" s="87" customFormat="true" ht="107.25" hidden="false" customHeight="true" outlineLevel="0" collapsed="false">
      <c r="A92" s="119"/>
      <c r="B92" s="120"/>
      <c r="C92" s="131"/>
      <c r="D92" s="122" t="s">
        <v>293</v>
      </c>
      <c r="E92" s="117" t="s">
        <v>294</v>
      </c>
      <c r="F92" s="118" t="n">
        <v>95</v>
      </c>
      <c r="G92" s="118" t="n">
        <v>306</v>
      </c>
      <c r="H92" s="118" t="n">
        <v>0</v>
      </c>
      <c r="I92" s="118" t="n">
        <v>19</v>
      </c>
      <c r="J92" s="118" t="n">
        <v>2149182</v>
      </c>
      <c r="K92" s="118" t="n">
        <v>225952</v>
      </c>
      <c r="L92" s="118" t="n">
        <v>279</v>
      </c>
      <c r="M92" s="118" t="n">
        <v>198</v>
      </c>
      <c r="N92" s="118" t="n">
        <v>88</v>
      </c>
      <c r="O92" s="118" t="n">
        <v>0</v>
      </c>
      <c r="P92" s="118" t="n">
        <v>0</v>
      </c>
      <c r="Q92" s="118" t="n">
        <v>81</v>
      </c>
      <c r="R92" s="118" t="n">
        <v>10</v>
      </c>
      <c r="S92" s="118" t="n">
        <v>0</v>
      </c>
      <c r="T92" s="118" t="n">
        <v>19</v>
      </c>
      <c r="U92" s="118" t="n">
        <v>9</v>
      </c>
      <c r="V92" s="118" t="n">
        <v>317</v>
      </c>
      <c r="W92" s="118" t="n">
        <v>11</v>
      </c>
      <c r="X92" s="118" t="n">
        <v>82</v>
      </c>
      <c r="Y92" s="118" t="n">
        <v>0</v>
      </c>
      <c r="Z92" s="118" t="n">
        <v>2</v>
      </c>
      <c r="AA92" s="118" t="n">
        <v>0</v>
      </c>
      <c r="AB92" s="118" t="n">
        <v>3</v>
      </c>
      <c r="AC92" s="118" t="n">
        <v>1</v>
      </c>
      <c r="AD92" s="118" t="n">
        <v>0</v>
      </c>
      <c r="AE92" s="118" t="n">
        <v>1</v>
      </c>
      <c r="AF92" s="118" t="n">
        <v>1</v>
      </c>
      <c r="AG92" s="118" t="n">
        <v>0</v>
      </c>
      <c r="AH92" s="118" t="n">
        <v>2028682</v>
      </c>
      <c r="AI92" s="118" t="n">
        <v>105760</v>
      </c>
      <c r="AJ92" s="118" t="n">
        <v>3000</v>
      </c>
      <c r="AK92" s="118" t="n">
        <v>2</v>
      </c>
      <c r="AL92" s="118" t="n">
        <v>4</v>
      </c>
      <c r="AM92" s="118" t="n">
        <v>0</v>
      </c>
      <c r="AN92" s="128"/>
      <c r="AO92" s="128"/>
    </row>
    <row r="93" s="87" customFormat="true" ht="131.25" hidden="false" customHeight="true" outlineLevel="0" collapsed="false">
      <c r="A93" s="119"/>
      <c r="B93" s="120"/>
      <c r="C93" s="131"/>
      <c r="D93" s="122" t="s">
        <v>295</v>
      </c>
      <c r="E93" s="117" t="s">
        <v>296</v>
      </c>
      <c r="F93" s="118" t="n">
        <v>27</v>
      </c>
      <c r="G93" s="118" t="n">
        <v>199</v>
      </c>
      <c r="H93" s="118" t="n">
        <v>9</v>
      </c>
      <c r="I93" s="118" t="n">
        <v>0</v>
      </c>
      <c r="J93" s="118" t="n">
        <v>410752</v>
      </c>
      <c r="K93" s="118" t="n">
        <v>78575</v>
      </c>
      <c r="L93" s="118" t="n">
        <v>150</v>
      </c>
      <c r="M93" s="118" t="n">
        <v>105</v>
      </c>
      <c r="N93" s="118" t="n">
        <v>33</v>
      </c>
      <c r="O93" s="118" t="n">
        <v>0</v>
      </c>
      <c r="P93" s="118" t="n">
        <v>0</v>
      </c>
      <c r="Q93" s="118" t="n">
        <v>45</v>
      </c>
      <c r="R93" s="118" t="n">
        <v>4</v>
      </c>
      <c r="S93" s="118" t="n">
        <v>0</v>
      </c>
      <c r="T93" s="118" t="n">
        <v>13</v>
      </c>
      <c r="U93" s="118" t="n">
        <v>17</v>
      </c>
      <c r="V93" s="118" t="n">
        <v>184</v>
      </c>
      <c r="W93" s="118" t="n">
        <v>15</v>
      </c>
      <c r="X93" s="118" t="n">
        <v>41</v>
      </c>
      <c r="Y93" s="118" t="n">
        <v>4</v>
      </c>
      <c r="Z93" s="118" t="n">
        <v>1</v>
      </c>
      <c r="AA93" s="118" t="n">
        <v>3</v>
      </c>
      <c r="AB93" s="118" t="n">
        <v>1</v>
      </c>
      <c r="AC93" s="118" t="n">
        <v>0</v>
      </c>
      <c r="AD93" s="118" t="n">
        <v>2</v>
      </c>
      <c r="AE93" s="118" t="n">
        <v>0</v>
      </c>
      <c r="AF93" s="118" t="n">
        <v>0</v>
      </c>
      <c r="AG93" s="118" t="n">
        <v>0</v>
      </c>
      <c r="AH93" s="118" t="n">
        <v>353168</v>
      </c>
      <c r="AI93" s="118" t="n">
        <v>182871</v>
      </c>
      <c r="AJ93" s="118" t="n">
        <v>11831</v>
      </c>
      <c r="AK93" s="118" t="n">
        <v>0</v>
      </c>
      <c r="AL93" s="118" t="n">
        <v>2</v>
      </c>
      <c r="AM93" s="118" t="n">
        <v>0</v>
      </c>
      <c r="AN93" s="128"/>
      <c r="AO93" s="128"/>
    </row>
    <row r="94" s="87" customFormat="true" ht="24" hidden="false" customHeight="true" outlineLevel="0" collapsed="false">
      <c r="A94" s="119"/>
      <c r="B94" s="120"/>
      <c r="C94" s="122" t="s">
        <v>297</v>
      </c>
      <c r="D94" s="122"/>
      <c r="E94" s="117" t="s">
        <v>298</v>
      </c>
      <c r="F94" s="118" t="n">
        <v>3286</v>
      </c>
      <c r="G94" s="118" t="n">
        <v>24950</v>
      </c>
      <c r="H94" s="118" t="n">
        <v>18402</v>
      </c>
      <c r="I94" s="118" t="n">
        <v>403</v>
      </c>
      <c r="J94" s="118" t="n">
        <v>831024624</v>
      </c>
      <c r="K94" s="118" t="n">
        <v>4749003</v>
      </c>
      <c r="L94" s="118" t="n">
        <v>19461</v>
      </c>
      <c r="M94" s="118" t="n">
        <v>16796</v>
      </c>
      <c r="N94" s="118" t="n">
        <v>1739</v>
      </c>
      <c r="O94" s="118" t="n">
        <v>0</v>
      </c>
      <c r="P94" s="118" t="n">
        <v>691</v>
      </c>
      <c r="Q94" s="118" t="n">
        <v>2665</v>
      </c>
      <c r="R94" s="118" t="n">
        <v>3367</v>
      </c>
      <c r="S94" s="118" t="n">
        <v>0</v>
      </c>
      <c r="T94" s="118" t="n">
        <v>635</v>
      </c>
      <c r="U94" s="118" t="n">
        <v>1282</v>
      </c>
      <c r="V94" s="118" t="n">
        <v>24745</v>
      </c>
      <c r="W94" s="118" t="n">
        <v>489</v>
      </c>
      <c r="X94" s="118" t="n">
        <v>3459</v>
      </c>
      <c r="Y94" s="118" t="n">
        <v>68</v>
      </c>
      <c r="Z94" s="118" t="n">
        <v>32</v>
      </c>
      <c r="AA94" s="118" t="n">
        <v>101</v>
      </c>
      <c r="AB94" s="118" t="n">
        <v>11531</v>
      </c>
      <c r="AC94" s="118" t="n">
        <v>1398</v>
      </c>
      <c r="AD94" s="118" t="n">
        <v>856</v>
      </c>
      <c r="AE94" s="118" t="n">
        <v>171</v>
      </c>
      <c r="AF94" s="118" t="n">
        <v>138</v>
      </c>
      <c r="AG94" s="118" t="n">
        <v>119</v>
      </c>
      <c r="AH94" s="118" t="n">
        <v>613090082</v>
      </c>
      <c r="AI94" s="118" t="n">
        <v>3096780</v>
      </c>
      <c r="AJ94" s="118" t="n">
        <v>22159761</v>
      </c>
      <c r="AK94" s="118" t="n">
        <v>64</v>
      </c>
      <c r="AL94" s="118" t="n">
        <v>26</v>
      </c>
      <c r="AM94" s="118" t="n">
        <v>1151273</v>
      </c>
      <c r="AN94" s="128"/>
      <c r="AO94" s="128"/>
    </row>
    <row r="95" s="87" customFormat="true" ht="43.5" hidden="false" customHeight="true" outlineLevel="0" collapsed="false">
      <c r="A95" s="119"/>
      <c r="B95" s="120"/>
      <c r="C95" s="127" t="s">
        <v>299</v>
      </c>
      <c r="D95" s="127"/>
      <c r="E95" s="117" t="s">
        <v>300</v>
      </c>
      <c r="F95" s="118" t="n">
        <v>14740</v>
      </c>
      <c r="G95" s="118" t="n">
        <v>80521</v>
      </c>
      <c r="H95" s="118" t="n">
        <v>18917</v>
      </c>
      <c r="I95" s="118" t="n">
        <v>1655</v>
      </c>
      <c r="J95" s="118" t="n">
        <v>1165231485</v>
      </c>
      <c r="K95" s="118" t="n">
        <v>126712432</v>
      </c>
      <c r="L95" s="118" t="n">
        <v>65503</v>
      </c>
      <c r="M95" s="118" t="n">
        <v>54893</v>
      </c>
      <c r="N95" s="118" t="n">
        <v>14077</v>
      </c>
      <c r="O95" s="118" t="n">
        <v>0</v>
      </c>
      <c r="P95" s="118" t="n">
        <v>749</v>
      </c>
      <c r="Q95" s="118" t="n">
        <v>10610</v>
      </c>
      <c r="R95" s="118" t="n">
        <v>4855</v>
      </c>
      <c r="S95" s="118" t="n">
        <v>0</v>
      </c>
      <c r="T95" s="118" t="n">
        <v>5661</v>
      </c>
      <c r="U95" s="118" t="n">
        <v>3159</v>
      </c>
      <c r="V95" s="118" t="n">
        <v>79178</v>
      </c>
      <c r="W95" s="118" t="n">
        <v>3998</v>
      </c>
      <c r="X95" s="118" t="n">
        <v>15971</v>
      </c>
      <c r="Y95" s="118" t="n">
        <v>487</v>
      </c>
      <c r="Z95" s="118" t="n">
        <v>112</v>
      </c>
      <c r="AA95" s="118" t="n">
        <v>112</v>
      </c>
      <c r="AB95" s="118" t="n">
        <v>12797</v>
      </c>
      <c r="AC95" s="118" t="n">
        <v>1605</v>
      </c>
      <c r="AD95" s="118" t="n">
        <v>1017</v>
      </c>
      <c r="AE95" s="118" t="n">
        <v>206</v>
      </c>
      <c r="AF95" s="118" t="n">
        <v>190</v>
      </c>
      <c r="AG95" s="118" t="n">
        <v>158</v>
      </c>
      <c r="AH95" s="118" t="n">
        <v>701969870</v>
      </c>
      <c r="AI95" s="118" t="n">
        <v>33559036</v>
      </c>
      <c r="AJ95" s="118" t="n">
        <v>23018633</v>
      </c>
      <c r="AK95" s="118" t="n">
        <v>498</v>
      </c>
      <c r="AL95" s="118" t="n">
        <v>155</v>
      </c>
      <c r="AM95" s="118" t="n">
        <v>1211924</v>
      </c>
      <c r="AN95" s="128"/>
      <c r="AO95" s="128"/>
    </row>
    <row r="96" s="87" customFormat="true" ht="27" hidden="false" customHeight="true" outlineLevel="0" collapsed="false">
      <c r="A96" s="119"/>
      <c r="B96" s="132" t="s">
        <v>301</v>
      </c>
      <c r="C96" s="132"/>
      <c r="D96" s="132"/>
      <c r="E96" s="117" t="s">
        <v>302</v>
      </c>
      <c r="F96" s="118" t="n">
        <v>85</v>
      </c>
      <c r="G96" s="118" t="n">
        <v>617</v>
      </c>
      <c r="H96" s="118" t="n">
        <v>369</v>
      </c>
      <c r="I96" s="118" t="n">
        <v>9</v>
      </c>
      <c r="J96" s="118" t="n">
        <v>92660154</v>
      </c>
      <c r="K96" s="118" t="n">
        <v>219993</v>
      </c>
      <c r="L96" s="118" t="n">
        <v>570</v>
      </c>
      <c r="M96" s="118" t="n">
        <v>472</v>
      </c>
      <c r="N96" s="118" t="n">
        <v>38</v>
      </c>
      <c r="O96" s="118" t="n">
        <v>0</v>
      </c>
      <c r="P96" s="118" t="n">
        <v>1</v>
      </c>
      <c r="Q96" s="118" t="n">
        <v>98</v>
      </c>
      <c r="R96" s="118" t="n">
        <v>25</v>
      </c>
      <c r="S96" s="118" t="n">
        <v>0</v>
      </c>
      <c r="T96" s="118" t="n">
        <v>38</v>
      </c>
      <c r="U96" s="118" t="n">
        <v>16</v>
      </c>
      <c r="V96" s="118" t="n">
        <v>649</v>
      </c>
      <c r="W96" s="118" t="n">
        <v>18</v>
      </c>
      <c r="X96" s="118" t="n">
        <v>53</v>
      </c>
      <c r="Y96" s="118" t="n">
        <v>4</v>
      </c>
      <c r="Z96" s="118" t="n">
        <v>0</v>
      </c>
      <c r="AA96" s="118" t="n">
        <v>0</v>
      </c>
      <c r="AB96" s="118" t="n">
        <v>322</v>
      </c>
      <c r="AC96" s="118" t="n">
        <v>33</v>
      </c>
      <c r="AD96" s="118" t="n">
        <v>31</v>
      </c>
      <c r="AE96" s="118" t="n">
        <v>4</v>
      </c>
      <c r="AF96" s="118" t="n">
        <v>9</v>
      </c>
      <c r="AG96" s="118" t="n">
        <v>4</v>
      </c>
      <c r="AH96" s="118" t="n">
        <v>7814200</v>
      </c>
      <c r="AI96" s="118" t="n">
        <v>71073</v>
      </c>
      <c r="AJ96" s="118" t="n">
        <v>105673</v>
      </c>
      <c r="AK96" s="118" t="n">
        <v>0</v>
      </c>
      <c r="AL96" s="118" t="n">
        <v>0</v>
      </c>
      <c r="AM96" s="118" t="n">
        <v>0</v>
      </c>
      <c r="AN96" s="128"/>
      <c r="AO96" s="128"/>
    </row>
    <row r="97" s="87" customFormat="true" ht="24" hidden="false" customHeight="true" outlineLevel="0" collapsed="false">
      <c r="A97" s="119"/>
      <c r="B97" s="120" t="s">
        <v>303</v>
      </c>
      <c r="C97" s="131" t="s">
        <v>304</v>
      </c>
      <c r="D97" s="122" t="s">
        <v>305</v>
      </c>
      <c r="E97" s="117" t="s">
        <v>306</v>
      </c>
      <c r="F97" s="118" t="n">
        <v>164</v>
      </c>
      <c r="G97" s="118" t="n">
        <v>1024</v>
      </c>
      <c r="H97" s="118" t="n">
        <v>35</v>
      </c>
      <c r="I97" s="118" t="n">
        <v>94</v>
      </c>
      <c r="J97" s="118" t="n">
        <v>196396158</v>
      </c>
      <c r="K97" s="118" t="n">
        <v>667985</v>
      </c>
      <c r="L97" s="118" t="n">
        <v>655</v>
      </c>
      <c r="M97" s="118" t="n">
        <v>454</v>
      </c>
      <c r="N97" s="118" t="n">
        <v>141</v>
      </c>
      <c r="O97" s="118" t="n">
        <v>0</v>
      </c>
      <c r="P97" s="118" t="n">
        <v>0</v>
      </c>
      <c r="Q97" s="118" t="n">
        <v>201</v>
      </c>
      <c r="R97" s="118" t="n">
        <v>49</v>
      </c>
      <c r="S97" s="118" t="n">
        <v>0</v>
      </c>
      <c r="T97" s="118" t="n">
        <v>89</v>
      </c>
      <c r="U97" s="118" t="n">
        <v>64</v>
      </c>
      <c r="V97" s="118" t="n">
        <v>857</v>
      </c>
      <c r="W97" s="118" t="n">
        <v>46</v>
      </c>
      <c r="X97" s="118" t="n">
        <v>330</v>
      </c>
      <c r="Y97" s="118" t="n">
        <v>15</v>
      </c>
      <c r="Z97" s="118" t="n">
        <v>1</v>
      </c>
      <c r="AA97" s="118" t="n">
        <v>1</v>
      </c>
      <c r="AB97" s="118" t="n">
        <v>0</v>
      </c>
      <c r="AC97" s="118" t="n">
        <v>11</v>
      </c>
      <c r="AD97" s="118" t="n">
        <v>15</v>
      </c>
      <c r="AE97" s="118" t="n">
        <v>6</v>
      </c>
      <c r="AF97" s="118" t="n">
        <v>23</v>
      </c>
      <c r="AG97" s="118" t="n">
        <v>40</v>
      </c>
      <c r="AH97" s="118" t="n">
        <v>59331579</v>
      </c>
      <c r="AI97" s="118" t="n">
        <v>258820</v>
      </c>
      <c r="AJ97" s="118" t="n">
        <v>82644</v>
      </c>
      <c r="AK97" s="118" t="n">
        <v>4</v>
      </c>
      <c r="AL97" s="118" t="n">
        <v>2</v>
      </c>
      <c r="AM97" s="118" t="n">
        <v>0</v>
      </c>
      <c r="AN97" s="128"/>
      <c r="AO97" s="128"/>
    </row>
    <row r="98" s="87" customFormat="true" ht="41.25" hidden="false" customHeight="true" outlineLevel="0" collapsed="false">
      <c r="A98" s="119"/>
      <c r="B98" s="120"/>
      <c r="C98" s="131"/>
      <c r="D98" s="122" t="s">
        <v>307</v>
      </c>
      <c r="E98" s="117" t="s">
        <v>308</v>
      </c>
      <c r="F98" s="118" t="n">
        <v>151</v>
      </c>
      <c r="G98" s="118" t="n">
        <v>645</v>
      </c>
      <c r="H98" s="118" t="n">
        <v>8</v>
      </c>
      <c r="I98" s="118" t="n">
        <v>3</v>
      </c>
      <c r="J98" s="118" t="n">
        <v>48951621</v>
      </c>
      <c r="K98" s="118" t="n">
        <v>472973</v>
      </c>
      <c r="L98" s="118" t="n">
        <v>510</v>
      </c>
      <c r="M98" s="118" t="n">
        <v>274</v>
      </c>
      <c r="N98" s="118" t="n">
        <v>69</v>
      </c>
      <c r="O98" s="118" t="n">
        <v>0</v>
      </c>
      <c r="P98" s="118" t="n">
        <v>0</v>
      </c>
      <c r="Q98" s="118" t="n">
        <v>236</v>
      </c>
      <c r="R98" s="118" t="n">
        <v>31</v>
      </c>
      <c r="S98" s="118" t="n">
        <v>0</v>
      </c>
      <c r="T98" s="118" t="n">
        <v>64</v>
      </c>
      <c r="U98" s="118" t="n">
        <v>31</v>
      </c>
      <c r="V98" s="118" t="n">
        <v>636</v>
      </c>
      <c r="W98" s="118" t="n">
        <v>48</v>
      </c>
      <c r="X98" s="118" t="n">
        <v>157</v>
      </c>
      <c r="Y98" s="118" t="n">
        <v>16</v>
      </c>
      <c r="Z98" s="118" t="n">
        <v>3</v>
      </c>
      <c r="AA98" s="118" t="n">
        <v>0</v>
      </c>
      <c r="AB98" s="118" t="n">
        <v>8</v>
      </c>
      <c r="AC98" s="118" t="n">
        <v>7</v>
      </c>
      <c r="AD98" s="118" t="n">
        <v>14</v>
      </c>
      <c r="AE98" s="118" t="n">
        <v>4</v>
      </c>
      <c r="AF98" s="118" t="n">
        <v>7</v>
      </c>
      <c r="AG98" s="118" t="n">
        <v>15</v>
      </c>
      <c r="AH98" s="118" t="n">
        <v>25266481</v>
      </c>
      <c r="AI98" s="118" t="n">
        <v>176362</v>
      </c>
      <c r="AJ98" s="118" t="n">
        <v>42584</v>
      </c>
      <c r="AK98" s="118" t="n">
        <v>4</v>
      </c>
      <c r="AL98" s="118" t="n">
        <v>7</v>
      </c>
      <c r="AM98" s="118" t="n">
        <v>0</v>
      </c>
      <c r="AN98" s="128"/>
      <c r="AO98" s="128"/>
    </row>
    <row r="99" s="87" customFormat="true" ht="41.25" hidden="false" customHeight="true" outlineLevel="0" collapsed="false">
      <c r="A99" s="119"/>
      <c r="B99" s="120"/>
      <c r="C99" s="131"/>
      <c r="D99" s="135" t="s">
        <v>309</v>
      </c>
      <c r="E99" s="117" t="s">
        <v>310</v>
      </c>
      <c r="F99" s="118" t="n">
        <v>99</v>
      </c>
      <c r="G99" s="118" t="n">
        <v>523</v>
      </c>
      <c r="H99" s="118" t="n">
        <v>18</v>
      </c>
      <c r="I99" s="118" t="n">
        <v>25</v>
      </c>
      <c r="J99" s="118" t="n">
        <v>7964101</v>
      </c>
      <c r="K99" s="118" t="n">
        <v>325340</v>
      </c>
      <c r="L99" s="118" t="n">
        <v>457</v>
      </c>
      <c r="M99" s="118" t="n">
        <v>371</v>
      </c>
      <c r="N99" s="118" t="n">
        <v>38</v>
      </c>
      <c r="O99" s="118" t="n">
        <v>0</v>
      </c>
      <c r="P99" s="118" t="n">
        <v>0</v>
      </c>
      <c r="Q99" s="118" t="n">
        <v>86</v>
      </c>
      <c r="R99" s="118" t="n">
        <v>20</v>
      </c>
      <c r="S99" s="118" t="n">
        <v>0</v>
      </c>
      <c r="T99" s="118" t="n">
        <v>34</v>
      </c>
      <c r="U99" s="118" t="n">
        <v>7</v>
      </c>
      <c r="V99" s="118" t="n">
        <v>518</v>
      </c>
      <c r="W99" s="118" t="n">
        <v>95</v>
      </c>
      <c r="X99" s="118" t="n">
        <v>104</v>
      </c>
      <c r="Y99" s="118" t="n">
        <v>1</v>
      </c>
      <c r="Z99" s="118" t="n">
        <v>0</v>
      </c>
      <c r="AA99" s="118" t="n">
        <v>2</v>
      </c>
      <c r="AB99" s="118" t="n">
        <v>9</v>
      </c>
      <c r="AC99" s="118" t="n">
        <v>8</v>
      </c>
      <c r="AD99" s="118" t="n">
        <v>5</v>
      </c>
      <c r="AE99" s="118" t="n">
        <v>0</v>
      </c>
      <c r="AF99" s="118" t="n">
        <v>1</v>
      </c>
      <c r="AG99" s="118" t="n">
        <v>3</v>
      </c>
      <c r="AH99" s="118" t="n">
        <v>2640425</v>
      </c>
      <c r="AI99" s="118" t="n">
        <v>87867</v>
      </c>
      <c r="AJ99" s="118" t="n">
        <v>10401</v>
      </c>
      <c r="AK99" s="118" t="n">
        <v>0</v>
      </c>
      <c r="AL99" s="118" t="n">
        <v>0</v>
      </c>
      <c r="AM99" s="118" t="n">
        <v>0</v>
      </c>
      <c r="AN99" s="128"/>
      <c r="AO99" s="128"/>
    </row>
    <row r="100" s="87" customFormat="true" ht="25.15" hidden="false" customHeight="true" outlineLevel="0" collapsed="false">
      <c r="A100" s="119"/>
      <c r="B100" s="120"/>
      <c r="C100" s="131"/>
      <c r="D100" s="135" t="s">
        <v>311</v>
      </c>
      <c r="E100" s="117" t="s">
        <v>312</v>
      </c>
      <c r="F100" s="118" t="n">
        <v>742</v>
      </c>
      <c r="G100" s="118" t="n">
        <v>2715</v>
      </c>
      <c r="H100" s="118" t="n">
        <v>77</v>
      </c>
      <c r="I100" s="118" t="n">
        <v>2069</v>
      </c>
      <c r="J100" s="118" t="n">
        <v>67923743</v>
      </c>
      <c r="K100" s="118" t="n">
        <v>143479</v>
      </c>
      <c r="L100" s="118" t="n">
        <v>2655</v>
      </c>
      <c r="M100" s="118" t="n">
        <v>2364</v>
      </c>
      <c r="N100" s="118" t="n">
        <v>1324</v>
      </c>
      <c r="O100" s="118" t="n">
        <v>0</v>
      </c>
      <c r="P100" s="118" t="n">
        <v>0</v>
      </c>
      <c r="Q100" s="118" t="n">
        <v>291</v>
      </c>
      <c r="R100" s="118" t="n">
        <v>286</v>
      </c>
      <c r="S100" s="118" t="n">
        <v>0</v>
      </c>
      <c r="T100" s="118" t="n">
        <v>79</v>
      </c>
      <c r="U100" s="118" t="n">
        <v>33</v>
      </c>
      <c r="V100" s="118" t="n">
        <v>3053</v>
      </c>
      <c r="W100" s="118" t="n">
        <v>129</v>
      </c>
      <c r="X100" s="118" t="n">
        <v>399</v>
      </c>
      <c r="Y100" s="118" t="n">
        <v>28</v>
      </c>
      <c r="Z100" s="118" t="n">
        <v>5</v>
      </c>
      <c r="AA100" s="118" t="n">
        <v>4</v>
      </c>
      <c r="AB100" s="118" t="n">
        <v>883</v>
      </c>
      <c r="AC100" s="118" t="n">
        <v>107</v>
      </c>
      <c r="AD100" s="118" t="n">
        <v>78</v>
      </c>
      <c r="AE100" s="118" t="n">
        <v>22</v>
      </c>
      <c r="AF100" s="118" t="n">
        <v>23</v>
      </c>
      <c r="AG100" s="118" t="n">
        <v>24</v>
      </c>
      <c r="AH100" s="118" t="n">
        <v>30328630</v>
      </c>
      <c r="AI100" s="118" t="n">
        <v>296386</v>
      </c>
      <c r="AJ100" s="118" t="n">
        <v>105484</v>
      </c>
      <c r="AK100" s="118" t="n">
        <v>85</v>
      </c>
      <c r="AL100" s="118" t="n">
        <v>6</v>
      </c>
      <c r="AM100" s="118" t="n">
        <v>3000</v>
      </c>
      <c r="AN100" s="128"/>
      <c r="AO100" s="128"/>
    </row>
    <row r="101" s="87" customFormat="true" ht="41.25" hidden="false" customHeight="true" outlineLevel="0" collapsed="false">
      <c r="A101" s="119"/>
      <c r="B101" s="120"/>
      <c r="C101" s="131"/>
      <c r="D101" s="122" t="s">
        <v>313</v>
      </c>
      <c r="E101" s="117" t="s">
        <v>314</v>
      </c>
      <c r="F101" s="118" t="n">
        <v>14</v>
      </c>
      <c r="G101" s="118" t="n">
        <v>64</v>
      </c>
      <c r="H101" s="118" t="n">
        <v>2</v>
      </c>
      <c r="I101" s="118" t="n">
        <v>7</v>
      </c>
      <c r="J101" s="118" t="n">
        <v>2782515</v>
      </c>
      <c r="K101" s="118" t="n">
        <v>21600</v>
      </c>
      <c r="L101" s="118" t="n">
        <v>39</v>
      </c>
      <c r="M101" s="118" t="n">
        <v>23</v>
      </c>
      <c r="N101" s="118" t="n">
        <v>7</v>
      </c>
      <c r="O101" s="118" t="n">
        <v>0</v>
      </c>
      <c r="P101" s="118" t="n">
        <v>0</v>
      </c>
      <c r="Q101" s="118" t="n">
        <v>16</v>
      </c>
      <c r="R101" s="118" t="n">
        <v>3</v>
      </c>
      <c r="S101" s="118" t="n">
        <v>0</v>
      </c>
      <c r="T101" s="118" t="n">
        <v>6</v>
      </c>
      <c r="U101" s="118" t="n">
        <v>2</v>
      </c>
      <c r="V101" s="118" t="n">
        <v>50</v>
      </c>
      <c r="W101" s="118" t="n">
        <v>1</v>
      </c>
      <c r="X101" s="118" t="n">
        <v>28</v>
      </c>
      <c r="Y101" s="118" t="n">
        <v>2</v>
      </c>
      <c r="Z101" s="118" t="n">
        <v>0</v>
      </c>
      <c r="AA101" s="118" t="n">
        <v>0</v>
      </c>
      <c r="AB101" s="118" t="n">
        <v>0</v>
      </c>
      <c r="AC101" s="118" t="n">
        <v>0</v>
      </c>
      <c r="AD101" s="118" t="n">
        <v>0</v>
      </c>
      <c r="AE101" s="118" t="n">
        <v>0</v>
      </c>
      <c r="AF101" s="118" t="n">
        <v>0</v>
      </c>
      <c r="AG101" s="118" t="n">
        <v>0</v>
      </c>
      <c r="AH101" s="118" t="n">
        <v>0</v>
      </c>
      <c r="AI101" s="118" t="n">
        <v>0</v>
      </c>
      <c r="AJ101" s="118" t="n">
        <v>0</v>
      </c>
      <c r="AK101" s="118" t="n">
        <v>0</v>
      </c>
      <c r="AL101" s="118" t="n">
        <v>0</v>
      </c>
      <c r="AM101" s="118" t="n">
        <v>0</v>
      </c>
      <c r="AN101" s="128"/>
      <c r="AO101" s="128"/>
    </row>
    <row r="102" s="87" customFormat="true" ht="24" hidden="false" customHeight="true" outlineLevel="0" collapsed="false">
      <c r="A102" s="119"/>
      <c r="B102" s="120"/>
      <c r="C102" s="131"/>
      <c r="D102" s="122" t="s">
        <v>315</v>
      </c>
      <c r="E102" s="117" t="s">
        <v>316</v>
      </c>
      <c r="F102" s="118" t="n">
        <v>2</v>
      </c>
      <c r="G102" s="118" t="n">
        <v>23</v>
      </c>
      <c r="H102" s="118" t="n">
        <v>0</v>
      </c>
      <c r="I102" s="118" t="n">
        <v>2</v>
      </c>
      <c r="J102" s="118" t="n">
        <v>151900000</v>
      </c>
      <c r="K102" s="118" t="n">
        <v>10800</v>
      </c>
      <c r="L102" s="118" t="n">
        <v>11</v>
      </c>
      <c r="M102" s="118" t="n">
        <v>8</v>
      </c>
      <c r="N102" s="118" t="n">
        <v>3</v>
      </c>
      <c r="O102" s="118" t="n">
        <v>0</v>
      </c>
      <c r="P102" s="118" t="n">
        <v>0</v>
      </c>
      <c r="Q102" s="118" t="n">
        <v>3</v>
      </c>
      <c r="R102" s="118" t="n">
        <v>1</v>
      </c>
      <c r="S102" s="118" t="n">
        <v>0</v>
      </c>
      <c r="T102" s="118" t="n">
        <v>3</v>
      </c>
      <c r="U102" s="118" t="n">
        <v>2</v>
      </c>
      <c r="V102" s="118" t="n">
        <v>17</v>
      </c>
      <c r="W102" s="118" t="n">
        <v>0</v>
      </c>
      <c r="X102" s="118" t="n">
        <v>8</v>
      </c>
      <c r="Y102" s="118" t="n">
        <v>0</v>
      </c>
      <c r="Z102" s="118" t="n">
        <v>0</v>
      </c>
      <c r="AA102" s="118" t="n">
        <v>0</v>
      </c>
      <c r="AB102" s="118" t="n">
        <v>0</v>
      </c>
      <c r="AC102" s="118" t="n">
        <v>0</v>
      </c>
      <c r="AD102" s="118" t="n">
        <v>0</v>
      </c>
      <c r="AE102" s="118" t="n">
        <v>0</v>
      </c>
      <c r="AF102" s="118" t="n">
        <v>0</v>
      </c>
      <c r="AG102" s="118" t="n">
        <v>2</v>
      </c>
      <c r="AH102" s="118" t="n">
        <v>110000</v>
      </c>
      <c r="AI102" s="118" t="n">
        <v>0</v>
      </c>
      <c r="AJ102" s="118" t="n">
        <v>0</v>
      </c>
      <c r="AK102" s="118" t="n">
        <v>0</v>
      </c>
      <c r="AL102" s="118" t="n">
        <v>0</v>
      </c>
      <c r="AM102" s="118" t="n">
        <v>0</v>
      </c>
      <c r="AN102" s="128"/>
      <c r="AO102" s="128"/>
    </row>
    <row r="103" s="87" customFormat="true" ht="24" hidden="false" customHeight="true" outlineLevel="0" collapsed="false">
      <c r="A103" s="119"/>
      <c r="B103" s="120"/>
      <c r="C103" s="131"/>
      <c r="D103" s="122" t="s">
        <v>317</v>
      </c>
      <c r="E103" s="117" t="s">
        <v>318</v>
      </c>
      <c r="F103" s="118" t="n">
        <v>21</v>
      </c>
      <c r="G103" s="118" t="n">
        <v>94</v>
      </c>
      <c r="H103" s="118" t="n">
        <v>30</v>
      </c>
      <c r="I103" s="118" t="n">
        <v>9</v>
      </c>
      <c r="J103" s="118" t="n">
        <v>13076236</v>
      </c>
      <c r="K103" s="118" t="n">
        <v>32787</v>
      </c>
      <c r="L103" s="118" t="n">
        <v>78</v>
      </c>
      <c r="M103" s="118" t="n">
        <v>54</v>
      </c>
      <c r="N103" s="118" t="n">
        <v>7</v>
      </c>
      <c r="O103" s="118" t="n">
        <v>0</v>
      </c>
      <c r="P103" s="118" t="n">
        <v>0</v>
      </c>
      <c r="Q103" s="118" t="n">
        <v>24</v>
      </c>
      <c r="R103" s="118" t="n">
        <v>4</v>
      </c>
      <c r="S103" s="118" t="n">
        <v>0</v>
      </c>
      <c r="T103" s="118" t="n">
        <v>7</v>
      </c>
      <c r="U103" s="118" t="n">
        <v>8</v>
      </c>
      <c r="V103" s="118" t="n">
        <v>97</v>
      </c>
      <c r="W103" s="118" t="n">
        <v>12</v>
      </c>
      <c r="X103" s="118" t="n">
        <v>17</v>
      </c>
      <c r="Y103" s="118" t="n">
        <v>2</v>
      </c>
      <c r="Z103" s="118" t="n">
        <v>1</v>
      </c>
      <c r="AA103" s="118" t="n">
        <v>0</v>
      </c>
      <c r="AB103" s="118" t="n">
        <v>5</v>
      </c>
      <c r="AC103" s="118" t="n">
        <v>6</v>
      </c>
      <c r="AD103" s="118" t="n">
        <v>10</v>
      </c>
      <c r="AE103" s="118" t="n">
        <v>0</v>
      </c>
      <c r="AF103" s="118" t="n">
        <v>3</v>
      </c>
      <c r="AG103" s="118" t="n">
        <v>4</v>
      </c>
      <c r="AH103" s="118" t="n">
        <v>6893577</v>
      </c>
      <c r="AI103" s="118" t="n">
        <v>72824</v>
      </c>
      <c r="AJ103" s="118" t="n">
        <v>105333</v>
      </c>
      <c r="AK103" s="118" t="n">
        <v>1</v>
      </c>
      <c r="AL103" s="118" t="n">
        <v>0</v>
      </c>
      <c r="AM103" s="118" t="n">
        <v>0</v>
      </c>
      <c r="AN103" s="128"/>
      <c r="AO103" s="128"/>
    </row>
    <row r="104" s="87" customFormat="true" ht="40.5" hidden="false" customHeight="true" outlineLevel="0" collapsed="false">
      <c r="A104" s="119"/>
      <c r="B104" s="120"/>
      <c r="C104" s="131"/>
      <c r="D104" s="122" t="s">
        <v>319</v>
      </c>
      <c r="E104" s="117" t="s">
        <v>320</v>
      </c>
      <c r="F104" s="118" t="n">
        <v>489</v>
      </c>
      <c r="G104" s="118" t="n">
        <v>3417</v>
      </c>
      <c r="H104" s="118" t="n">
        <v>271</v>
      </c>
      <c r="I104" s="118" t="n">
        <v>769</v>
      </c>
      <c r="J104" s="118" t="n">
        <v>218052518</v>
      </c>
      <c r="K104" s="118" t="n">
        <v>1601007</v>
      </c>
      <c r="L104" s="118" t="n">
        <v>2727</v>
      </c>
      <c r="M104" s="118" t="n">
        <v>2244</v>
      </c>
      <c r="N104" s="118" t="n">
        <v>548</v>
      </c>
      <c r="O104" s="118" t="n">
        <v>0</v>
      </c>
      <c r="P104" s="118" t="n">
        <v>10</v>
      </c>
      <c r="Q104" s="118" t="n">
        <v>483</v>
      </c>
      <c r="R104" s="118" t="n">
        <v>201</v>
      </c>
      <c r="S104" s="118" t="n">
        <v>0</v>
      </c>
      <c r="T104" s="118" t="n">
        <v>167</v>
      </c>
      <c r="U104" s="118" t="n">
        <v>108</v>
      </c>
      <c r="V104" s="118" t="n">
        <v>3203</v>
      </c>
      <c r="W104" s="118" t="n">
        <v>114</v>
      </c>
      <c r="X104" s="118" t="n">
        <v>657</v>
      </c>
      <c r="Y104" s="118" t="n">
        <v>23</v>
      </c>
      <c r="Z104" s="118" t="n">
        <v>46</v>
      </c>
      <c r="AA104" s="118" t="n">
        <v>4</v>
      </c>
      <c r="AB104" s="118" t="n">
        <v>521</v>
      </c>
      <c r="AC104" s="118" t="n">
        <v>108</v>
      </c>
      <c r="AD104" s="118" t="n">
        <v>77</v>
      </c>
      <c r="AE104" s="118" t="n">
        <v>37</v>
      </c>
      <c r="AF104" s="118" t="n">
        <v>12</v>
      </c>
      <c r="AG104" s="118" t="n">
        <v>36</v>
      </c>
      <c r="AH104" s="118" t="n">
        <v>82268941</v>
      </c>
      <c r="AI104" s="118" t="n">
        <v>403987</v>
      </c>
      <c r="AJ104" s="118" t="n">
        <v>621121</v>
      </c>
      <c r="AK104" s="118" t="n">
        <v>30</v>
      </c>
      <c r="AL104" s="118" t="n">
        <v>11</v>
      </c>
      <c r="AM104" s="118" t="n">
        <v>203267</v>
      </c>
      <c r="AN104" s="128"/>
      <c r="AO104" s="128"/>
    </row>
    <row r="105" s="87" customFormat="true" ht="78" hidden="false" customHeight="true" outlineLevel="0" collapsed="false">
      <c r="A105" s="119"/>
      <c r="B105" s="120"/>
      <c r="C105" s="120" t="s">
        <v>321</v>
      </c>
      <c r="D105" s="122" t="s">
        <v>322</v>
      </c>
      <c r="E105" s="117" t="s">
        <v>323</v>
      </c>
      <c r="F105" s="118" t="n">
        <v>76</v>
      </c>
      <c r="G105" s="118" t="n">
        <v>375</v>
      </c>
      <c r="H105" s="118" t="n">
        <v>14</v>
      </c>
      <c r="I105" s="118" t="n">
        <v>60</v>
      </c>
      <c r="J105" s="118" t="n">
        <v>9945939</v>
      </c>
      <c r="K105" s="118" t="n">
        <v>145690</v>
      </c>
      <c r="L105" s="118" t="n">
        <v>318</v>
      </c>
      <c r="M105" s="118" t="n">
        <v>225</v>
      </c>
      <c r="N105" s="118" t="n">
        <v>108</v>
      </c>
      <c r="O105" s="118" t="n">
        <v>0</v>
      </c>
      <c r="P105" s="118" t="n">
        <v>1</v>
      </c>
      <c r="Q105" s="118" t="n">
        <v>93</v>
      </c>
      <c r="R105" s="118" t="n">
        <v>8</v>
      </c>
      <c r="S105" s="118" t="n">
        <v>0</v>
      </c>
      <c r="T105" s="118" t="n">
        <v>25</v>
      </c>
      <c r="U105" s="118" t="n">
        <v>12</v>
      </c>
      <c r="V105" s="118" t="n">
        <v>363</v>
      </c>
      <c r="W105" s="118" t="n">
        <v>12</v>
      </c>
      <c r="X105" s="118" t="n">
        <v>85</v>
      </c>
      <c r="Y105" s="118" t="n">
        <v>4</v>
      </c>
      <c r="Z105" s="118" t="n">
        <v>3</v>
      </c>
      <c r="AA105" s="118" t="n">
        <v>1</v>
      </c>
      <c r="AB105" s="118" t="n">
        <v>7</v>
      </c>
      <c r="AC105" s="118" t="n">
        <v>4</v>
      </c>
      <c r="AD105" s="118" t="n">
        <v>5</v>
      </c>
      <c r="AE105" s="118" t="n">
        <v>1</v>
      </c>
      <c r="AF105" s="118" t="n">
        <v>4</v>
      </c>
      <c r="AG105" s="118" t="n">
        <v>3</v>
      </c>
      <c r="AH105" s="118" t="n">
        <v>6687015</v>
      </c>
      <c r="AI105" s="118" t="n">
        <v>107101</v>
      </c>
      <c r="AJ105" s="118" t="n">
        <v>25630</v>
      </c>
      <c r="AK105" s="118" t="n">
        <v>4</v>
      </c>
      <c r="AL105" s="118" t="n">
        <v>0</v>
      </c>
      <c r="AM105" s="118" t="n">
        <v>0</v>
      </c>
      <c r="AN105" s="128"/>
      <c r="AO105" s="128"/>
    </row>
    <row r="106" s="87" customFormat="true" ht="102.75" hidden="false" customHeight="true" outlineLevel="0" collapsed="false">
      <c r="A106" s="119"/>
      <c r="B106" s="120"/>
      <c r="C106" s="120"/>
      <c r="D106" s="122" t="s">
        <v>324</v>
      </c>
      <c r="E106" s="117" t="s">
        <v>325</v>
      </c>
      <c r="F106" s="118" t="n">
        <v>23</v>
      </c>
      <c r="G106" s="118" t="n">
        <v>66</v>
      </c>
      <c r="H106" s="118" t="n">
        <v>1</v>
      </c>
      <c r="I106" s="118" t="n">
        <v>2</v>
      </c>
      <c r="J106" s="118" t="n">
        <v>5314459</v>
      </c>
      <c r="K106" s="118" t="n">
        <v>23750</v>
      </c>
      <c r="L106" s="118" t="n">
        <v>51</v>
      </c>
      <c r="M106" s="118" t="n">
        <v>28</v>
      </c>
      <c r="N106" s="118" t="n">
        <v>9</v>
      </c>
      <c r="O106" s="118" t="n">
        <v>0</v>
      </c>
      <c r="P106" s="118" t="n">
        <v>0</v>
      </c>
      <c r="Q106" s="118" t="n">
        <v>23</v>
      </c>
      <c r="R106" s="118" t="n">
        <v>4</v>
      </c>
      <c r="S106" s="118" t="n">
        <v>0</v>
      </c>
      <c r="T106" s="118" t="n">
        <v>6</v>
      </c>
      <c r="U106" s="118" t="n">
        <v>6</v>
      </c>
      <c r="V106" s="118" t="n">
        <v>67</v>
      </c>
      <c r="W106" s="118" t="n">
        <v>6</v>
      </c>
      <c r="X106" s="118" t="n">
        <v>22</v>
      </c>
      <c r="Y106" s="118" t="n">
        <v>1</v>
      </c>
      <c r="Z106" s="118" t="n">
        <v>0</v>
      </c>
      <c r="AA106" s="118" t="n">
        <v>0</v>
      </c>
      <c r="AB106" s="118" t="n">
        <v>0</v>
      </c>
      <c r="AC106" s="118" t="n">
        <v>0</v>
      </c>
      <c r="AD106" s="118" t="n">
        <v>0</v>
      </c>
      <c r="AE106" s="118" t="n">
        <v>1</v>
      </c>
      <c r="AF106" s="118" t="n">
        <v>0</v>
      </c>
      <c r="AG106" s="118" t="n">
        <v>1</v>
      </c>
      <c r="AH106" s="118" t="n">
        <v>10604</v>
      </c>
      <c r="AI106" s="118" t="n">
        <v>300</v>
      </c>
      <c r="AJ106" s="118" t="n">
        <v>0</v>
      </c>
      <c r="AK106" s="118" t="n">
        <v>0</v>
      </c>
      <c r="AL106" s="118" t="n">
        <v>0</v>
      </c>
      <c r="AM106" s="118" t="n">
        <v>0</v>
      </c>
      <c r="AN106" s="128"/>
      <c r="AO106" s="128"/>
    </row>
    <row r="107" s="87" customFormat="true" ht="105.75" hidden="false" customHeight="true" outlineLevel="0" collapsed="false">
      <c r="A107" s="119" t="s">
        <v>133</v>
      </c>
      <c r="B107" s="120" t="s">
        <v>303</v>
      </c>
      <c r="C107" s="120" t="s">
        <v>321</v>
      </c>
      <c r="D107" s="122" t="s">
        <v>326</v>
      </c>
      <c r="E107" s="117" t="s">
        <v>327</v>
      </c>
      <c r="F107" s="118" t="n">
        <v>31</v>
      </c>
      <c r="G107" s="118" t="n">
        <v>184</v>
      </c>
      <c r="H107" s="118" t="n">
        <v>2</v>
      </c>
      <c r="I107" s="118" t="n">
        <v>14</v>
      </c>
      <c r="J107" s="118" t="n">
        <v>2400361</v>
      </c>
      <c r="K107" s="118" t="n">
        <v>105805</v>
      </c>
      <c r="L107" s="118" t="n">
        <v>130</v>
      </c>
      <c r="M107" s="118" t="n">
        <v>83</v>
      </c>
      <c r="N107" s="118" t="n">
        <v>23</v>
      </c>
      <c r="O107" s="118" t="n">
        <v>0</v>
      </c>
      <c r="P107" s="118" t="n">
        <v>0</v>
      </c>
      <c r="Q107" s="118" t="n">
        <v>47</v>
      </c>
      <c r="R107" s="118" t="n">
        <v>8</v>
      </c>
      <c r="S107" s="118" t="n">
        <v>0</v>
      </c>
      <c r="T107" s="118" t="n">
        <v>9</v>
      </c>
      <c r="U107" s="118" t="n">
        <v>14</v>
      </c>
      <c r="V107" s="118" t="n">
        <v>161</v>
      </c>
      <c r="W107" s="118" t="n">
        <v>7</v>
      </c>
      <c r="X107" s="118" t="n">
        <v>54</v>
      </c>
      <c r="Y107" s="118" t="n">
        <v>8</v>
      </c>
      <c r="Z107" s="118" t="n">
        <v>0</v>
      </c>
      <c r="AA107" s="118" t="n">
        <v>1</v>
      </c>
      <c r="AB107" s="118" t="n">
        <v>3</v>
      </c>
      <c r="AC107" s="118" t="n">
        <v>14</v>
      </c>
      <c r="AD107" s="118" t="n">
        <v>3</v>
      </c>
      <c r="AE107" s="118" t="n">
        <v>2</v>
      </c>
      <c r="AF107" s="118" t="n">
        <v>0</v>
      </c>
      <c r="AG107" s="118" t="n">
        <v>0</v>
      </c>
      <c r="AH107" s="118" t="n">
        <v>1057344</v>
      </c>
      <c r="AI107" s="118" t="n">
        <v>33697</v>
      </c>
      <c r="AJ107" s="118" t="n">
        <v>6075</v>
      </c>
      <c r="AK107" s="118" t="n">
        <v>2</v>
      </c>
      <c r="AL107" s="118" t="n">
        <v>0</v>
      </c>
      <c r="AM107" s="118" t="n">
        <v>20000</v>
      </c>
      <c r="AN107" s="128"/>
      <c r="AO107" s="128"/>
    </row>
    <row r="108" s="87" customFormat="true" ht="54" hidden="false" customHeight="true" outlineLevel="0" collapsed="false">
      <c r="A108" s="119"/>
      <c r="B108" s="120"/>
      <c r="C108" s="120"/>
      <c r="D108" s="122" t="s">
        <v>328</v>
      </c>
      <c r="E108" s="117" t="s">
        <v>329</v>
      </c>
      <c r="F108" s="118" t="n">
        <v>58</v>
      </c>
      <c r="G108" s="118" t="n">
        <v>72</v>
      </c>
      <c r="H108" s="118" t="n">
        <v>0</v>
      </c>
      <c r="I108" s="118" t="n">
        <v>22</v>
      </c>
      <c r="J108" s="118" t="n">
        <v>120000</v>
      </c>
      <c r="K108" s="118" t="n">
        <v>26300</v>
      </c>
      <c r="L108" s="118" t="n">
        <v>91</v>
      </c>
      <c r="M108" s="118" t="n">
        <v>68</v>
      </c>
      <c r="N108" s="118" t="n">
        <v>41</v>
      </c>
      <c r="O108" s="118" t="n">
        <v>0</v>
      </c>
      <c r="P108" s="118" t="n">
        <v>0</v>
      </c>
      <c r="Q108" s="118" t="n">
        <v>23</v>
      </c>
      <c r="R108" s="118" t="n">
        <v>5</v>
      </c>
      <c r="S108" s="118" t="n">
        <v>0</v>
      </c>
      <c r="T108" s="118" t="n">
        <v>10</v>
      </c>
      <c r="U108" s="118" t="n">
        <v>4</v>
      </c>
      <c r="V108" s="118" t="n">
        <v>110</v>
      </c>
      <c r="W108" s="118" t="n">
        <v>0</v>
      </c>
      <c r="X108" s="118" t="n">
        <v>20</v>
      </c>
      <c r="Y108" s="118" t="n">
        <v>6</v>
      </c>
      <c r="Z108" s="118" t="n">
        <v>0</v>
      </c>
      <c r="AA108" s="118" t="n">
        <v>0</v>
      </c>
      <c r="AB108" s="118" t="n">
        <v>0</v>
      </c>
      <c r="AC108" s="118" t="n">
        <v>1</v>
      </c>
      <c r="AD108" s="118" t="n">
        <v>1</v>
      </c>
      <c r="AE108" s="118" t="n">
        <v>2</v>
      </c>
      <c r="AF108" s="118" t="n">
        <v>1</v>
      </c>
      <c r="AG108" s="118" t="n">
        <v>0</v>
      </c>
      <c r="AH108" s="118" t="n">
        <v>5139149</v>
      </c>
      <c r="AI108" s="118" t="n">
        <v>0</v>
      </c>
      <c r="AJ108" s="118" t="n">
        <v>0</v>
      </c>
      <c r="AK108" s="118" t="n">
        <v>0</v>
      </c>
      <c r="AL108" s="118" t="n">
        <v>0</v>
      </c>
      <c r="AM108" s="118" t="n">
        <v>0</v>
      </c>
      <c r="AN108" s="128"/>
      <c r="AO108" s="128"/>
    </row>
    <row r="109" s="87" customFormat="true" ht="87.75" hidden="false" customHeight="true" outlineLevel="0" collapsed="false">
      <c r="A109" s="119"/>
      <c r="B109" s="120"/>
      <c r="C109" s="120"/>
      <c r="D109" s="122" t="s">
        <v>330</v>
      </c>
      <c r="E109" s="117" t="s">
        <v>331</v>
      </c>
      <c r="F109" s="118" t="n">
        <v>116</v>
      </c>
      <c r="G109" s="118" t="n">
        <v>756</v>
      </c>
      <c r="H109" s="118" t="n">
        <v>5</v>
      </c>
      <c r="I109" s="118" t="n">
        <v>11</v>
      </c>
      <c r="J109" s="118" t="n">
        <v>26408730</v>
      </c>
      <c r="K109" s="118" t="n">
        <v>281418</v>
      </c>
      <c r="L109" s="118" t="n">
        <v>693</v>
      </c>
      <c r="M109" s="118" t="n">
        <v>553</v>
      </c>
      <c r="N109" s="118" t="n">
        <v>89</v>
      </c>
      <c r="O109" s="118" t="n">
        <v>0</v>
      </c>
      <c r="P109" s="118" t="n">
        <v>0</v>
      </c>
      <c r="Q109" s="118" t="n">
        <v>140</v>
      </c>
      <c r="R109" s="118" t="n">
        <v>12</v>
      </c>
      <c r="S109" s="118" t="n">
        <v>0</v>
      </c>
      <c r="T109" s="118" t="n">
        <v>33</v>
      </c>
      <c r="U109" s="118" t="n">
        <v>8</v>
      </c>
      <c r="V109" s="118" t="n">
        <v>746</v>
      </c>
      <c r="W109" s="118" t="n">
        <v>25</v>
      </c>
      <c r="X109" s="118" t="n">
        <v>125</v>
      </c>
      <c r="Y109" s="118" t="n">
        <v>1</v>
      </c>
      <c r="Z109" s="118" t="n">
        <v>1</v>
      </c>
      <c r="AA109" s="118" t="n">
        <v>0</v>
      </c>
      <c r="AB109" s="118" t="n">
        <v>1</v>
      </c>
      <c r="AC109" s="118" t="n">
        <v>0</v>
      </c>
      <c r="AD109" s="118" t="n">
        <v>0</v>
      </c>
      <c r="AE109" s="118" t="n">
        <v>1</v>
      </c>
      <c r="AF109" s="118" t="n">
        <v>2</v>
      </c>
      <c r="AG109" s="118" t="n">
        <v>4</v>
      </c>
      <c r="AH109" s="118" t="n">
        <v>20289974</v>
      </c>
      <c r="AI109" s="118" t="n">
        <v>86185</v>
      </c>
      <c r="AJ109" s="118" t="n">
        <v>4900</v>
      </c>
      <c r="AK109" s="118" t="n">
        <v>0</v>
      </c>
      <c r="AL109" s="118" t="n">
        <v>2</v>
      </c>
      <c r="AM109" s="118" t="n">
        <v>0</v>
      </c>
      <c r="AN109" s="128"/>
      <c r="AO109" s="128"/>
    </row>
    <row r="110" s="87" customFormat="true" ht="86.25" hidden="false" customHeight="true" outlineLevel="0" collapsed="false">
      <c r="A110" s="119"/>
      <c r="B110" s="120"/>
      <c r="C110" s="132" t="s">
        <v>332</v>
      </c>
      <c r="D110" s="132"/>
      <c r="E110" s="117" t="s">
        <v>333</v>
      </c>
      <c r="F110" s="118" t="n">
        <v>97</v>
      </c>
      <c r="G110" s="118" t="n">
        <v>513</v>
      </c>
      <c r="H110" s="118" t="n">
        <v>3</v>
      </c>
      <c r="I110" s="118" t="n">
        <v>23</v>
      </c>
      <c r="J110" s="118" t="n">
        <v>1658280</v>
      </c>
      <c r="K110" s="118" t="n">
        <v>254847</v>
      </c>
      <c r="L110" s="118" t="n">
        <v>445</v>
      </c>
      <c r="M110" s="118" t="n">
        <v>178</v>
      </c>
      <c r="N110" s="118" t="n">
        <v>31</v>
      </c>
      <c r="O110" s="118" t="n">
        <v>0</v>
      </c>
      <c r="P110" s="118" t="n">
        <v>0</v>
      </c>
      <c r="Q110" s="118" t="n">
        <v>267</v>
      </c>
      <c r="R110" s="118" t="n">
        <v>18</v>
      </c>
      <c r="S110" s="118" t="n">
        <v>0</v>
      </c>
      <c r="T110" s="118" t="n">
        <v>36</v>
      </c>
      <c r="U110" s="118" t="n">
        <v>20</v>
      </c>
      <c r="V110" s="118" t="n">
        <v>519</v>
      </c>
      <c r="W110" s="118" t="n">
        <v>19</v>
      </c>
      <c r="X110" s="118" t="n">
        <v>91</v>
      </c>
      <c r="Y110" s="118" t="n">
        <v>1</v>
      </c>
      <c r="Z110" s="118" t="n">
        <v>0</v>
      </c>
      <c r="AA110" s="118" t="n">
        <v>0</v>
      </c>
      <c r="AB110" s="118" t="n">
        <v>2</v>
      </c>
      <c r="AC110" s="118" t="n">
        <v>0</v>
      </c>
      <c r="AD110" s="118" t="n">
        <v>1</v>
      </c>
      <c r="AE110" s="118" t="n">
        <v>1</v>
      </c>
      <c r="AF110" s="118" t="n">
        <v>0</v>
      </c>
      <c r="AG110" s="118" t="n">
        <v>1</v>
      </c>
      <c r="AH110" s="118" t="n">
        <v>182698</v>
      </c>
      <c r="AI110" s="118" t="n">
        <v>95396</v>
      </c>
      <c r="AJ110" s="118" t="n">
        <v>8500</v>
      </c>
      <c r="AK110" s="118" t="n">
        <v>1</v>
      </c>
      <c r="AL110" s="118" t="n">
        <v>4</v>
      </c>
      <c r="AM110" s="118" t="n">
        <v>0</v>
      </c>
      <c r="AN110" s="128"/>
      <c r="AO110" s="128"/>
    </row>
    <row r="111" s="87" customFormat="true" ht="24" hidden="false" customHeight="true" outlineLevel="0" collapsed="false">
      <c r="A111" s="119"/>
      <c r="B111" s="120"/>
      <c r="C111" s="132" t="s">
        <v>334</v>
      </c>
      <c r="D111" s="132"/>
      <c r="E111" s="117" t="s">
        <v>335</v>
      </c>
      <c r="F111" s="118" t="n">
        <v>684</v>
      </c>
      <c r="G111" s="118" t="n">
        <v>4934</v>
      </c>
      <c r="H111" s="118" t="n">
        <v>864</v>
      </c>
      <c r="I111" s="118" t="n">
        <v>3328</v>
      </c>
      <c r="J111" s="118" t="n">
        <v>125078210</v>
      </c>
      <c r="K111" s="118" t="n">
        <v>536054</v>
      </c>
      <c r="L111" s="118" t="n">
        <v>4546</v>
      </c>
      <c r="M111" s="118" t="n">
        <v>4294</v>
      </c>
      <c r="N111" s="118" t="n">
        <v>1032</v>
      </c>
      <c r="O111" s="118" t="n">
        <v>0</v>
      </c>
      <c r="P111" s="118" t="n">
        <v>55</v>
      </c>
      <c r="Q111" s="118" t="n">
        <v>252</v>
      </c>
      <c r="R111" s="118" t="n">
        <v>352</v>
      </c>
      <c r="S111" s="118" t="n">
        <v>0</v>
      </c>
      <c r="T111" s="118" t="n">
        <v>101</v>
      </c>
      <c r="U111" s="118" t="n">
        <v>65</v>
      </c>
      <c r="V111" s="118" t="n">
        <v>5064</v>
      </c>
      <c r="W111" s="118" t="n">
        <v>84</v>
      </c>
      <c r="X111" s="118" t="n">
        <v>500</v>
      </c>
      <c r="Y111" s="118" t="n">
        <v>5</v>
      </c>
      <c r="Z111" s="118" t="n">
        <v>54</v>
      </c>
      <c r="AA111" s="118" t="n">
        <v>0</v>
      </c>
      <c r="AB111" s="118" t="n">
        <v>1491</v>
      </c>
      <c r="AC111" s="118" t="n">
        <v>240</v>
      </c>
      <c r="AD111" s="118" t="n">
        <v>203</v>
      </c>
      <c r="AE111" s="118" t="n">
        <v>54</v>
      </c>
      <c r="AF111" s="118" t="n">
        <v>11</v>
      </c>
      <c r="AG111" s="118" t="n">
        <v>8</v>
      </c>
      <c r="AH111" s="118" t="n">
        <v>111912066</v>
      </c>
      <c r="AI111" s="118" t="n">
        <v>529961</v>
      </c>
      <c r="AJ111" s="118" t="n">
        <v>813078</v>
      </c>
      <c r="AK111" s="118" t="n">
        <v>108</v>
      </c>
      <c r="AL111" s="118" t="n">
        <v>7</v>
      </c>
      <c r="AM111" s="118" t="n">
        <v>146819</v>
      </c>
      <c r="AN111" s="128"/>
      <c r="AO111" s="128"/>
    </row>
    <row r="112" s="87" customFormat="true" ht="24" hidden="false" customHeight="true" outlineLevel="0" collapsed="false">
      <c r="A112" s="119"/>
      <c r="B112" s="120"/>
      <c r="C112" s="132" t="s">
        <v>336</v>
      </c>
      <c r="D112" s="132"/>
      <c r="E112" s="117" t="s">
        <v>337</v>
      </c>
      <c r="F112" s="118" t="n">
        <v>1016</v>
      </c>
      <c r="G112" s="118" t="n">
        <v>7377</v>
      </c>
      <c r="H112" s="118" t="n">
        <v>5073</v>
      </c>
      <c r="I112" s="118" t="n">
        <v>531</v>
      </c>
      <c r="J112" s="118" t="n">
        <v>925879897</v>
      </c>
      <c r="K112" s="118" t="n">
        <v>1935614</v>
      </c>
      <c r="L112" s="118" t="n">
        <v>5785</v>
      </c>
      <c r="M112" s="118" t="n">
        <v>4985</v>
      </c>
      <c r="N112" s="118" t="n">
        <v>424</v>
      </c>
      <c r="O112" s="118" t="n">
        <v>4</v>
      </c>
      <c r="P112" s="118" t="n">
        <v>244</v>
      </c>
      <c r="Q112" s="118" t="n">
        <v>800</v>
      </c>
      <c r="R112" s="118" t="n">
        <v>874</v>
      </c>
      <c r="S112" s="118" t="n">
        <v>0</v>
      </c>
      <c r="T112" s="118" t="n">
        <v>165</v>
      </c>
      <c r="U112" s="118" t="n">
        <v>453</v>
      </c>
      <c r="V112" s="118" t="n">
        <v>7277</v>
      </c>
      <c r="W112" s="118" t="n">
        <v>220</v>
      </c>
      <c r="X112" s="118" t="n">
        <v>1098</v>
      </c>
      <c r="Y112" s="118" t="n">
        <v>27</v>
      </c>
      <c r="Z112" s="118" t="n">
        <v>18</v>
      </c>
      <c r="AA112" s="118" t="n">
        <v>8</v>
      </c>
      <c r="AB112" s="118" t="n">
        <v>4186</v>
      </c>
      <c r="AC112" s="118" t="n">
        <v>280</v>
      </c>
      <c r="AD112" s="118" t="n">
        <v>291</v>
      </c>
      <c r="AE112" s="118" t="n">
        <v>158</v>
      </c>
      <c r="AF112" s="118" t="n">
        <v>66</v>
      </c>
      <c r="AG112" s="118" t="n">
        <v>65</v>
      </c>
      <c r="AH112" s="118" t="n">
        <v>228243678</v>
      </c>
      <c r="AI112" s="118" t="n">
        <v>1227492</v>
      </c>
      <c r="AJ112" s="118" t="n">
        <v>5227327</v>
      </c>
      <c r="AK112" s="118" t="n">
        <v>21</v>
      </c>
      <c r="AL112" s="118" t="n">
        <v>20</v>
      </c>
      <c r="AM112" s="118" t="n">
        <v>109714</v>
      </c>
      <c r="AN112" s="128"/>
      <c r="AO112" s="128"/>
    </row>
    <row r="113" s="87" customFormat="true" ht="24" hidden="false" customHeight="true" outlineLevel="0" collapsed="false">
      <c r="A113" s="119"/>
      <c r="B113" s="120"/>
      <c r="C113" s="132" t="s">
        <v>338</v>
      </c>
      <c r="D113" s="132"/>
      <c r="E113" s="117" t="s">
        <v>339</v>
      </c>
      <c r="F113" s="118" t="n">
        <v>124</v>
      </c>
      <c r="G113" s="118" t="n">
        <v>703</v>
      </c>
      <c r="H113" s="118" t="n">
        <v>199</v>
      </c>
      <c r="I113" s="118" t="n">
        <v>328</v>
      </c>
      <c r="J113" s="118" t="n">
        <v>22123919</v>
      </c>
      <c r="K113" s="118" t="n">
        <v>231016</v>
      </c>
      <c r="L113" s="118" t="n">
        <v>607</v>
      </c>
      <c r="M113" s="118" t="n">
        <v>523</v>
      </c>
      <c r="N113" s="118" t="n">
        <v>151</v>
      </c>
      <c r="O113" s="118" t="n">
        <v>0</v>
      </c>
      <c r="P113" s="118" t="n">
        <v>9</v>
      </c>
      <c r="Q113" s="118" t="n">
        <v>84</v>
      </c>
      <c r="R113" s="118" t="n">
        <v>79</v>
      </c>
      <c r="S113" s="118" t="n">
        <v>0</v>
      </c>
      <c r="T113" s="118" t="n">
        <v>26</v>
      </c>
      <c r="U113" s="118" t="n">
        <v>46</v>
      </c>
      <c r="V113" s="118" t="n">
        <v>758</v>
      </c>
      <c r="W113" s="118" t="n">
        <v>17</v>
      </c>
      <c r="X113" s="118" t="n">
        <v>65</v>
      </c>
      <c r="Y113" s="118" t="n">
        <v>8</v>
      </c>
      <c r="Z113" s="118" t="n">
        <v>4</v>
      </c>
      <c r="AA113" s="118" t="n">
        <v>0</v>
      </c>
      <c r="AB113" s="118" t="n">
        <v>131</v>
      </c>
      <c r="AC113" s="118" t="n">
        <v>38</v>
      </c>
      <c r="AD113" s="118" t="n">
        <v>33</v>
      </c>
      <c r="AE113" s="118" t="n">
        <v>16</v>
      </c>
      <c r="AF113" s="118" t="n">
        <v>3</v>
      </c>
      <c r="AG113" s="118" t="n">
        <v>3</v>
      </c>
      <c r="AH113" s="118" t="n">
        <v>11377796</v>
      </c>
      <c r="AI113" s="118" t="n">
        <v>22921</v>
      </c>
      <c r="AJ113" s="118" t="n">
        <v>183918</v>
      </c>
      <c r="AK113" s="118" t="n">
        <v>9</v>
      </c>
      <c r="AL113" s="118" t="n">
        <v>0</v>
      </c>
      <c r="AM113" s="118" t="n">
        <v>0</v>
      </c>
      <c r="AN113" s="128"/>
      <c r="AO113" s="128"/>
    </row>
    <row r="114" s="87" customFormat="true" ht="24" hidden="false" customHeight="true" outlineLevel="0" collapsed="false">
      <c r="A114" s="119"/>
      <c r="B114" s="120"/>
      <c r="C114" s="132" t="s">
        <v>340</v>
      </c>
      <c r="D114" s="132"/>
      <c r="E114" s="117" t="s">
        <v>341</v>
      </c>
      <c r="F114" s="118" t="n">
        <v>3150</v>
      </c>
      <c r="G114" s="118" t="n">
        <v>16838</v>
      </c>
      <c r="H114" s="118" t="n">
        <v>7793</v>
      </c>
      <c r="I114" s="118" t="n">
        <v>2651</v>
      </c>
      <c r="J114" s="118" t="n">
        <v>954832915</v>
      </c>
      <c r="K114" s="118" t="n">
        <v>7208411</v>
      </c>
      <c r="L114" s="118" t="n">
        <v>13806</v>
      </c>
      <c r="M114" s="118" t="n">
        <v>11337</v>
      </c>
      <c r="N114" s="118" t="n">
        <v>1645</v>
      </c>
      <c r="O114" s="118" t="n">
        <v>932</v>
      </c>
      <c r="P114" s="118" t="n">
        <v>155</v>
      </c>
      <c r="Q114" s="118" t="n">
        <v>2469</v>
      </c>
      <c r="R114" s="118" t="n">
        <v>1303</v>
      </c>
      <c r="S114" s="118" t="n">
        <v>0</v>
      </c>
      <c r="T114" s="118" t="n">
        <v>772</v>
      </c>
      <c r="U114" s="118" t="n">
        <v>713</v>
      </c>
      <c r="V114" s="118" t="n">
        <v>16594</v>
      </c>
      <c r="W114" s="118" t="n">
        <v>946</v>
      </c>
      <c r="X114" s="118" t="n">
        <v>3326</v>
      </c>
      <c r="Y114" s="118" t="n">
        <v>271</v>
      </c>
      <c r="Z114" s="118" t="n">
        <v>68</v>
      </c>
      <c r="AA114" s="118" t="n">
        <v>9</v>
      </c>
      <c r="AB114" s="118" t="n">
        <v>4681</v>
      </c>
      <c r="AC114" s="118" t="n">
        <v>820</v>
      </c>
      <c r="AD114" s="118" t="n">
        <v>803</v>
      </c>
      <c r="AE114" s="118" t="n">
        <v>472</v>
      </c>
      <c r="AF114" s="118" t="n">
        <v>156</v>
      </c>
      <c r="AG114" s="118" t="n">
        <v>152</v>
      </c>
      <c r="AH114" s="118" t="n">
        <v>555771274</v>
      </c>
      <c r="AI114" s="118" t="n">
        <v>3855055</v>
      </c>
      <c r="AJ114" s="118" t="n">
        <v>8263546</v>
      </c>
      <c r="AK114" s="118" t="n">
        <v>71</v>
      </c>
      <c r="AL114" s="118" t="n">
        <v>29</v>
      </c>
      <c r="AM114" s="118" t="n">
        <v>871465</v>
      </c>
      <c r="AN114" s="128"/>
      <c r="AO114" s="128"/>
    </row>
    <row r="115" s="87" customFormat="true" ht="34.15" hidden="false" customHeight="true" outlineLevel="0" collapsed="false">
      <c r="A115" s="119"/>
      <c r="B115" s="120"/>
      <c r="C115" s="127" t="s">
        <v>342</v>
      </c>
      <c r="D115" s="127"/>
      <c r="E115" s="117" t="s">
        <v>343</v>
      </c>
      <c r="F115" s="118" t="n">
        <v>7057</v>
      </c>
      <c r="G115" s="118" t="n">
        <v>40323</v>
      </c>
      <c r="H115" s="118" t="n">
        <v>14395</v>
      </c>
      <c r="I115" s="118" t="n">
        <v>9948</v>
      </c>
      <c r="J115" s="118" t="n">
        <v>2780809602</v>
      </c>
      <c r="K115" s="118" t="n">
        <v>14024876</v>
      </c>
      <c r="L115" s="118" t="n">
        <v>33604</v>
      </c>
      <c r="M115" s="118" t="n">
        <v>28066</v>
      </c>
      <c r="N115" s="118" t="n">
        <v>5690</v>
      </c>
      <c r="O115" s="118" t="n">
        <v>936</v>
      </c>
      <c r="P115" s="118" t="n">
        <v>474</v>
      </c>
      <c r="Q115" s="118" t="n">
        <v>5538</v>
      </c>
      <c r="R115" s="118" t="n">
        <v>3258</v>
      </c>
      <c r="S115" s="118" t="n">
        <v>0</v>
      </c>
      <c r="T115" s="118" t="n">
        <v>1632</v>
      </c>
      <c r="U115" s="118" t="n">
        <v>1596</v>
      </c>
      <c r="V115" s="118" t="n">
        <v>40090</v>
      </c>
      <c r="W115" s="118" t="n">
        <v>1781</v>
      </c>
      <c r="X115" s="118" t="n">
        <v>7086</v>
      </c>
      <c r="Y115" s="118" t="n">
        <v>419</v>
      </c>
      <c r="Z115" s="118" t="n">
        <v>204</v>
      </c>
      <c r="AA115" s="118" t="n">
        <v>30</v>
      </c>
      <c r="AB115" s="118" t="n">
        <v>11928</v>
      </c>
      <c r="AC115" s="118" t="n">
        <v>1644</v>
      </c>
      <c r="AD115" s="118" t="n">
        <v>1539</v>
      </c>
      <c r="AE115" s="118" t="n">
        <v>777</v>
      </c>
      <c r="AF115" s="118" t="n">
        <v>312</v>
      </c>
      <c r="AG115" s="118" t="n">
        <v>361</v>
      </c>
      <c r="AH115" s="118" t="n">
        <v>1147511231</v>
      </c>
      <c r="AI115" s="118" t="n">
        <v>7254354</v>
      </c>
      <c r="AJ115" s="118" t="n">
        <v>15500541</v>
      </c>
      <c r="AK115" s="118" t="n">
        <v>340</v>
      </c>
      <c r="AL115" s="118" t="n">
        <v>88</v>
      </c>
      <c r="AM115" s="118" t="n">
        <v>1354265</v>
      </c>
      <c r="AN115" s="128"/>
      <c r="AO115" s="128"/>
    </row>
    <row r="116" s="87" customFormat="true" ht="24" hidden="false" customHeight="true" outlineLevel="0" collapsed="false">
      <c r="A116" s="119"/>
      <c r="B116" s="132" t="s">
        <v>344</v>
      </c>
      <c r="C116" s="132"/>
      <c r="D116" s="132"/>
      <c r="E116" s="117" t="s">
        <v>345</v>
      </c>
      <c r="F116" s="118" t="n">
        <v>3</v>
      </c>
      <c r="G116" s="118" t="n">
        <v>13</v>
      </c>
      <c r="H116" s="118" t="n">
        <v>1</v>
      </c>
      <c r="I116" s="118" t="n">
        <v>1</v>
      </c>
      <c r="J116" s="118" t="n">
        <v>14071920</v>
      </c>
      <c r="K116" s="118" t="n">
        <v>10200</v>
      </c>
      <c r="L116" s="118" t="n">
        <v>9</v>
      </c>
      <c r="M116" s="118" t="n">
        <v>2</v>
      </c>
      <c r="N116" s="118" t="n">
        <v>1</v>
      </c>
      <c r="O116" s="118" t="n">
        <v>0</v>
      </c>
      <c r="P116" s="118" t="n">
        <v>0</v>
      </c>
      <c r="Q116" s="118" t="n">
        <v>7</v>
      </c>
      <c r="R116" s="118" t="n">
        <v>0</v>
      </c>
      <c r="S116" s="118" t="n">
        <v>0</v>
      </c>
      <c r="T116" s="118" t="n">
        <v>2</v>
      </c>
      <c r="U116" s="118" t="n">
        <v>0</v>
      </c>
      <c r="V116" s="118" t="n">
        <v>11</v>
      </c>
      <c r="W116" s="118" t="n">
        <v>1</v>
      </c>
      <c r="X116" s="118" t="n">
        <v>5</v>
      </c>
      <c r="Y116" s="118" t="n">
        <v>0</v>
      </c>
      <c r="Z116" s="118" t="n">
        <v>0</v>
      </c>
      <c r="AA116" s="118" t="n">
        <v>0</v>
      </c>
      <c r="AB116" s="118" t="n">
        <v>0</v>
      </c>
      <c r="AC116" s="118" t="n">
        <v>1</v>
      </c>
      <c r="AD116" s="118" t="n">
        <v>0</v>
      </c>
      <c r="AE116" s="118" t="n">
        <v>0</v>
      </c>
      <c r="AF116" s="118" t="n">
        <v>0</v>
      </c>
      <c r="AG116" s="118" t="n">
        <v>3</v>
      </c>
      <c r="AH116" s="118" t="n">
        <v>0</v>
      </c>
      <c r="AI116" s="118" t="n">
        <v>0</v>
      </c>
      <c r="AJ116" s="118" t="n">
        <v>0</v>
      </c>
      <c r="AK116" s="118" t="n">
        <v>0</v>
      </c>
      <c r="AL116" s="118" t="n">
        <v>0</v>
      </c>
      <c r="AM116" s="118" t="n">
        <v>0</v>
      </c>
      <c r="AN116" s="128"/>
      <c r="AO116" s="128"/>
    </row>
    <row r="117" s="87" customFormat="true" ht="24" hidden="false" customHeight="true" outlineLevel="0" collapsed="false">
      <c r="A117" s="119"/>
      <c r="B117" s="132" t="s">
        <v>346</v>
      </c>
      <c r="C117" s="132"/>
      <c r="D117" s="132"/>
      <c r="E117" s="117" t="s">
        <v>347</v>
      </c>
      <c r="F117" s="118" t="n">
        <v>140</v>
      </c>
      <c r="G117" s="118" t="n">
        <v>634</v>
      </c>
      <c r="H117" s="118" t="n">
        <v>31</v>
      </c>
      <c r="I117" s="118" t="n">
        <v>101</v>
      </c>
      <c r="J117" s="118" t="n">
        <v>198233935</v>
      </c>
      <c r="K117" s="118" t="n">
        <v>1072434</v>
      </c>
      <c r="L117" s="118" t="n">
        <v>487</v>
      </c>
      <c r="M117" s="118" t="n">
        <v>436</v>
      </c>
      <c r="N117" s="118" t="n">
        <v>199</v>
      </c>
      <c r="O117" s="118" t="n">
        <v>0</v>
      </c>
      <c r="P117" s="118" t="n">
        <v>0</v>
      </c>
      <c r="Q117" s="118" t="n">
        <v>51</v>
      </c>
      <c r="R117" s="118" t="n">
        <v>35</v>
      </c>
      <c r="S117" s="118" t="n">
        <v>0</v>
      </c>
      <c r="T117" s="118" t="n">
        <v>31</v>
      </c>
      <c r="U117" s="118" t="n">
        <v>22</v>
      </c>
      <c r="V117" s="118" t="n">
        <v>575</v>
      </c>
      <c r="W117" s="118" t="n">
        <v>43</v>
      </c>
      <c r="X117" s="118" t="n">
        <v>191</v>
      </c>
      <c r="Y117" s="118" t="n">
        <v>24</v>
      </c>
      <c r="Z117" s="118" t="n">
        <v>8</v>
      </c>
      <c r="AA117" s="118" t="n">
        <v>0</v>
      </c>
      <c r="AB117" s="118" t="n">
        <v>36</v>
      </c>
      <c r="AC117" s="118" t="n">
        <v>18</v>
      </c>
      <c r="AD117" s="118" t="n">
        <v>32</v>
      </c>
      <c r="AE117" s="118" t="n">
        <v>25</v>
      </c>
      <c r="AF117" s="118" t="n">
        <v>35</v>
      </c>
      <c r="AG117" s="118" t="n">
        <v>34</v>
      </c>
      <c r="AH117" s="118" t="n">
        <v>96705590</v>
      </c>
      <c r="AI117" s="118" t="n">
        <v>129770</v>
      </c>
      <c r="AJ117" s="118" t="n">
        <v>153034</v>
      </c>
      <c r="AK117" s="118" t="n">
        <v>82</v>
      </c>
      <c r="AL117" s="118" t="n">
        <v>5</v>
      </c>
      <c r="AM117" s="118" t="n">
        <v>0</v>
      </c>
      <c r="AN117" s="128"/>
      <c r="AO117" s="128"/>
    </row>
    <row r="118" s="87" customFormat="true" ht="24" hidden="false" customHeight="true" outlineLevel="0" collapsed="false">
      <c r="A118" s="119"/>
      <c r="B118" s="132" t="s">
        <v>348</v>
      </c>
      <c r="C118" s="132"/>
      <c r="D118" s="132"/>
      <c r="E118" s="117" t="s">
        <v>349</v>
      </c>
      <c r="F118" s="118" t="n">
        <v>25</v>
      </c>
      <c r="G118" s="118" t="n">
        <v>100</v>
      </c>
      <c r="H118" s="118" t="n">
        <v>19</v>
      </c>
      <c r="I118" s="118" t="n">
        <v>25</v>
      </c>
      <c r="J118" s="118" t="n">
        <v>60415302</v>
      </c>
      <c r="K118" s="118" t="n">
        <v>549935</v>
      </c>
      <c r="L118" s="118" t="n">
        <v>75</v>
      </c>
      <c r="M118" s="118" t="n">
        <v>60</v>
      </c>
      <c r="N118" s="118" t="n">
        <v>15</v>
      </c>
      <c r="O118" s="118" t="n">
        <v>0</v>
      </c>
      <c r="P118" s="118" t="n">
        <v>0</v>
      </c>
      <c r="Q118" s="118" t="n">
        <v>15</v>
      </c>
      <c r="R118" s="118" t="n">
        <v>4</v>
      </c>
      <c r="S118" s="118" t="n">
        <v>0</v>
      </c>
      <c r="T118" s="118" t="n">
        <v>5</v>
      </c>
      <c r="U118" s="118" t="n">
        <v>4</v>
      </c>
      <c r="V118" s="118" t="n">
        <v>88</v>
      </c>
      <c r="W118" s="118" t="n">
        <v>7</v>
      </c>
      <c r="X118" s="118" t="n">
        <v>37</v>
      </c>
      <c r="Y118" s="118" t="n">
        <v>3</v>
      </c>
      <c r="Z118" s="118" t="n">
        <v>0</v>
      </c>
      <c r="AA118" s="118" t="n">
        <v>0</v>
      </c>
      <c r="AB118" s="118" t="n">
        <v>7</v>
      </c>
      <c r="AC118" s="118" t="n">
        <v>2</v>
      </c>
      <c r="AD118" s="118" t="n">
        <v>4</v>
      </c>
      <c r="AE118" s="118" t="n">
        <v>2</v>
      </c>
      <c r="AF118" s="118" t="n">
        <v>2</v>
      </c>
      <c r="AG118" s="118" t="n">
        <v>8</v>
      </c>
      <c r="AH118" s="118" t="n">
        <v>8541340</v>
      </c>
      <c r="AI118" s="118" t="n">
        <v>35000</v>
      </c>
      <c r="AJ118" s="118" t="n">
        <v>6307</v>
      </c>
      <c r="AK118" s="118" t="n">
        <v>2</v>
      </c>
      <c r="AL118" s="118" t="n">
        <v>1</v>
      </c>
      <c r="AM118" s="118" t="n">
        <v>0</v>
      </c>
      <c r="AN118" s="128"/>
      <c r="AO118" s="128"/>
    </row>
    <row r="119" s="87" customFormat="true" ht="24" hidden="false" customHeight="true" outlineLevel="0" collapsed="false">
      <c r="A119" s="119"/>
      <c r="B119" s="132" t="s">
        <v>350</v>
      </c>
      <c r="C119" s="132"/>
      <c r="D119" s="132"/>
      <c r="E119" s="117" t="s">
        <v>351</v>
      </c>
      <c r="F119" s="118" t="n">
        <v>1</v>
      </c>
      <c r="G119" s="118" t="n">
        <v>35</v>
      </c>
      <c r="H119" s="118" t="n">
        <v>6</v>
      </c>
      <c r="I119" s="118" t="n">
        <v>2</v>
      </c>
      <c r="J119" s="118" t="n">
        <v>2492381</v>
      </c>
      <c r="K119" s="118" t="n">
        <v>17720</v>
      </c>
      <c r="L119" s="118" t="n">
        <v>14</v>
      </c>
      <c r="M119" s="118" t="n">
        <v>10</v>
      </c>
      <c r="N119" s="118" t="n">
        <v>2</v>
      </c>
      <c r="O119" s="118" t="n">
        <v>1</v>
      </c>
      <c r="P119" s="118" t="n">
        <v>0</v>
      </c>
      <c r="Q119" s="118" t="n">
        <v>4</v>
      </c>
      <c r="R119" s="118" t="n">
        <v>0</v>
      </c>
      <c r="S119" s="118" t="n">
        <v>0</v>
      </c>
      <c r="T119" s="118" t="n">
        <v>0</v>
      </c>
      <c r="U119" s="118" t="n">
        <v>2</v>
      </c>
      <c r="V119" s="118" t="n">
        <v>16</v>
      </c>
      <c r="W119" s="118" t="n">
        <v>1</v>
      </c>
      <c r="X119" s="118" t="n">
        <v>20</v>
      </c>
      <c r="Y119" s="118" t="n">
        <v>1</v>
      </c>
      <c r="Z119" s="118" t="n">
        <v>0</v>
      </c>
      <c r="AA119" s="118" t="n">
        <v>0</v>
      </c>
      <c r="AB119" s="118" t="n">
        <v>2</v>
      </c>
      <c r="AC119" s="118" t="n">
        <v>0</v>
      </c>
      <c r="AD119" s="118" t="n">
        <v>3</v>
      </c>
      <c r="AE119" s="118" t="n">
        <v>0</v>
      </c>
      <c r="AF119" s="118" t="n">
        <v>0</v>
      </c>
      <c r="AG119" s="118" t="n">
        <v>0</v>
      </c>
      <c r="AH119" s="118" t="n">
        <v>513732</v>
      </c>
      <c r="AI119" s="118" t="n">
        <v>0</v>
      </c>
      <c r="AJ119" s="118" t="n">
        <v>5779</v>
      </c>
      <c r="AK119" s="118" t="n">
        <v>0</v>
      </c>
      <c r="AL119" s="118" t="n">
        <v>0</v>
      </c>
      <c r="AM119" s="118" t="n">
        <v>0</v>
      </c>
      <c r="AN119" s="128"/>
      <c r="AO119" s="128"/>
    </row>
    <row r="120" s="87" customFormat="true" ht="24" hidden="false" customHeight="true" outlineLevel="0" collapsed="false">
      <c r="A120" s="119"/>
      <c r="B120" s="120" t="s">
        <v>352</v>
      </c>
      <c r="C120" s="120"/>
      <c r="D120" s="123" t="s">
        <v>353</v>
      </c>
      <c r="E120" s="117" t="s">
        <v>354</v>
      </c>
      <c r="F120" s="118" t="n">
        <v>142</v>
      </c>
      <c r="G120" s="118" t="n">
        <v>402</v>
      </c>
      <c r="H120" s="118" t="n">
        <v>14</v>
      </c>
      <c r="I120" s="118" t="n">
        <v>50</v>
      </c>
      <c r="J120" s="118" t="n">
        <v>548730367</v>
      </c>
      <c r="K120" s="118" t="n">
        <v>73072</v>
      </c>
      <c r="L120" s="118" t="n">
        <v>308</v>
      </c>
      <c r="M120" s="118" t="n">
        <v>269</v>
      </c>
      <c r="N120" s="118" t="n">
        <v>190</v>
      </c>
      <c r="O120" s="118" t="n">
        <v>0</v>
      </c>
      <c r="P120" s="118" t="n">
        <v>0</v>
      </c>
      <c r="Q120" s="118" t="n">
        <v>39</v>
      </c>
      <c r="R120" s="118" t="n">
        <v>42</v>
      </c>
      <c r="S120" s="118" t="n">
        <v>0</v>
      </c>
      <c r="T120" s="118" t="n">
        <v>26</v>
      </c>
      <c r="U120" s="118" t="n">
        <v>12</v>
      </c>
      <c r="V120" s="118" t="n">
        <v>388</v>
      </c>
      <c r="W120" s="118" t="n">
        <v>14</v>
      </c>
      <c r="X120" s="118" t="n">
        <v>149</v>
      </c>
      <c r="Y120" s="118" t="n">
        <v>28</v>
      </c>
      <c r="Z120" s="118" t="n">
        <v>7</v>
      </c>
      <c r="AA120" s="118" t="n">
        <v>2</v>
      </c>
      <c r="AB120" s="118" t="n">
        <v>7</v>
      </c>
      <c r="AC120" s="118" t="n">
        <v>5</v>
      </c>
      <c r="AD120" s="118" t="n">
        <v>29</v>
      </c>
      <c r="AE120" s="118" t="n">
        <v>14</v>
      </c>
      <c r="AF120" s="118" t="n">
        <v>35</v>
      </c>
      <c r="AG120" s="118" t="n">
        <v>138</v>
      </c>
      <c r="AH120" s="118" t="n">
        <v>168777381</v>
      </c>
      <c r="AI120" s="118" t="n">
        <v>1736762</v>
      </c>
      <c r="AJ120" s="118" t="n">
        <v>432032</v>
      </c>
      <c r="AK120" s="118" t="n">
        <v>8</v>
      </c>
      <c r="AL120" s="118" t="n">
        <v>1</v>
      </c>
      <c r="AM120" s="118" t="n">
        <v>1015849</v>
      </c>
      <c r="AN120" s="128"/>
      <c r="AO120" s="128"/>
    </row>
    <row r="121" s="87" customFormat="true" ht="42" hidden="false" customHeight="true" outlineLevel="0" collapsed="false">
      <c r="A121" s="119"/>
      <c r="B121" s="120"/>
      <c r="C121" s="120"/>
      <c r="D121" s="123" t="s">
        <v>355</v>
      </c>
      <c r="E121" s="117" t="s">
        <v>356</v>
      </c>
      <c r="F121" s="118" t="n">
        <v>229</v>
      </c>
      <c r="G121" s="118" t="n">
        <v>857</v>
      </c>
      <c r="H121" s="118" t="n">
        <v>119</v>
      </c>
      <c r="I121" s="118" t="n">
        <v>26</v>
      </c>
      <c r="J121" s="118" t="n">
        <v>801739566</v>
      </c>
      <c r="K121" s="118" t="n">
        <v>1094272</v>
      </c>
      <c r="L121" s="118" t="n">
        <v>626</v>
      </c>
      <c r="M121" s="118" t="n">
        <v>599</v>
      </c>
      <c r="N121" s="118" t="n">
        <v>361</v>
      </c>
      <c r="O121" s="118" t="n">
        <v>17</v>
      </c>
      <c r="P121" s="118" t="n">
        <v>2</v>
      </c>
      <c r="Q121" s="118" t="n">
        <v>27</v>
      </c>
      <c r="R121" s="118" t="n">
        <v>84</v>
      </c>
      <c r="S121" s="118" t="n">
        <v>1</v>
      </c>
      <c r="T121" s="118" t="n">
        <v>54</v>
      </c>
      <c r="U121" s="118" t="n">
        <v>38</v>
      </c>
      <c r="V121" s="118" t="n">
        <v>802</v>
      </c>
      <c r="W121" s="118" t="n">
        <v>52</v>
      </c>
      <c r="X121" s="118" t="n">
        <v>267</v>
      </c>
      <c r="Y121" s="118" t="n">
        <v>58</v>
      </c>
      <c r="Z121" s="118" t="n">
        <v>17</v>
      </c>
      <c r="AA121" s="118" t="n">
        <v>2</v>
      </c>
      <c r="AB121" s="118" t="n">
        <v>85</v>
      </c>
      <c r="AC121" s="118" t="n">
        <v>30</v>
      </c>
      <c r="AD121" s="118" t="n">
        <v>101</v>
      </c>
      <c r="AE121" s="118" t="n">
        <v>88</v>
      </c>
      <c r="AF121" s="118" t="n">
        <v>116</v>
      </c>
      <c r="AG121" s="118" t="n">
        <v>156</v>
      </c>
      <c r="AH121" s="118" t="n">
        <v>212355147</v>
      </c>
      <c r="AI121" s="118" t="n">
        <v>2815953</v>
      </c>
      <c r="AJ121" s="118" t="n">
        <v>1303717</v>
      </c>
      <c r="AK121" s="118" t="n">
        <v>15</v>
      </c>
      <c r="AL121" s="118" t="n">
        <v>1</v>
      </c>
      <c r="AM121" s="118" t="n">
        <v>1920000</v>
      </c>
      <c r="AN121" s="128"/>
      <c r="AO121" s="128"/>
    </row>
    <row r="122" s="87" customFormat="true" ht="24" hidden="false" customHeight="true" outlineLevel="0" collapsed="false">
      <c r="A122" s="119"/>
      <c r="B122" s="120"/>
      <c r="C122" s="120"/>
      <c r="D122" s="123" t="s">
        <v>357</v>
      </c>
      <c r="E122" s="117" t="s">
        <v>358</v>
      </c>
      <c r="F122" s="118" t="n">
        <v>114</v>
      </c>
      <c r="G122" s="118" t="n">
        <v>396</v>
      </c>
      <c r="H122" s="118" t="n">
        <v>39</v>
      </c>
      <c r="I122" s="118" t="n">
        <v>31</v>
      </c>
      <c r="J122" s="118" t="n">
        <v>166346778</v>
      </c>
      <c r="K122" s="118" t="n">
        <v>284950</v>
      </c>
      <c r="L122" s="118" t="n">
        <v>285</v>
      </c>
      <c r="M122" s="118" t="n">
        <v>255</v>
      </c>
      <c r="N122" s="118" t="n">
        <v>165</v>
      </c>
      <c r="O122" s="118" t="n">
        <v>5</v>
      </c>
      <c r="P122" s="118" t="n">
        <v>1</v>
      </c>
      <c r="Q122" s="118" t="n">
        <v>30</v>
      </c>
      <c r="R122" s="118" t="n">
        <v>38</v>
      </c>
      <c r="S122" s="118" t="n">
        <v>0</v>
      </c>
      <c r="T122" s="118" t="n">
        <v>24</v>
      </c>
      <c r="U122" s="118" t="n">
        <v>17</v>
      </c>
      <c r="V122" s="118" t="n">
        <v>364</v>
      </c>
      <c r="W122" s="118" t="n">
        <v>24</v>
      </c>
      <c r="X122" s="118" t="n">
        <v>139</v>
      </c>
      <c r="Y122" s="118" t="n">
        <v>30</v>
      </c>
      <c r="Z122" s="118" t="n">
        <v>7</v>
      </c>
      <c r="AA122" s="118" t="n">
        <v>1</v>
      </c>
      <c r="AB122" s="118" t="n">
        <v>53</v>
      </c>
      <c r="AC122" s="118" t="n">
        <v>20</v>
      </c>
      <c r="AD122" s="118" t="n">
        <v>34</v>
      </c>
      <c r="AE122" s="118" t="n">
        <v>15</v>
      </c>
      <c r="AF122" s="118" t="n">
        <v>26</v>
      </c>
      <c r="AG122" s="118" t="n">
        <v>38</v>
      </c>
      <c r="AH122" s="118" t="n">
        <v>53875865</v>
      </c>
      <c r="AI122" s="118" t="n">
        <v>792692</v>
      </c>
      <c r="AJ122" s="118" t="n">
        <v>300011</v>
      </c>
      <c r="AK122" s="118" t="n">
        <v>6</v>
      </c>
      <c r="AL122" s="118" t="n">
        <v>1</v>
      </c>
      <c r="AM122" s="118" t="n">
        <v>707000</v>
      </c>
      <c r="AN122" s="128"/>
      <c r="AO122" s="128"/>
    </row>
    <row r="123" s="87" customFormat="true" ht="66" hidden="false" customHeight="true" outlineLevel="0" collapsed="false">
      <c r="A123" s="119"/>
      <c r="B123" s="120"/>
      <c r="C123" s="120"/>
      <c r="D123" s="126" t="s">
        <v>359</v>
      </c>
      <c r="E123" s="117" t="s">
        <v>360</v>
      </c>
      <c r="F123" s="118" t="n">
        <v>485</v>
      </c>
      <c r="G123" s="118" t="n">
        <v>1655</v>
      </c>
      <c r="H123" s="118" t="n">
        <v>172</v>
      </c>
      <c r="I123" s="118" t="n">
        <v>107</v>
      </c>
      <c r="J123" s="118" t="n">
        <v>1516816711</v>
      </c>
      <c r="K123" s="118" t="n">
        <v>1452294</v>
      </c>
      <c r="L123" s="118" t="n">
        <v>1219</v>
      </c>
      <c r="M123" s="118" t="n">
        <v>1123</v>
      </c>
      <c r="N123" s="118" t="n">
        <v>716</v>
      </c>
      <c r="O123" s="118" t="n">
        <v>22</v>
      </c>
      <c r="P123" s="118" t="n">
        <v>3</v>
      </c>
      <c r="Q123" s="118" t="n">
        <v>96</v>
      </c>
      <c r="R123" s="118" t="n">
        <v>164</v>
      </c>
      <c r="S123" s="118" t="n">
        <v>1</v>
      </c>
      <c r="T123" s="118" t="n">
        <v>104</v>
      </c>
      <c r="U123" s="118" t="n">
        <v>67</v>
      </c>
      <c r="V123" s="118" t="n">
        <v>1554</v>
      </c>
      <c r="W123" s="118" t="n">
        <v>90</v>
      </c>
      <c r="X123" s="118" t="n">
        <v>555</v>
      </c>
      <c r="Y123" s="118" t="n">
        <v>116</v>
      </c>
      <c r="Z123" s="118" t="n">
        <v>31</v>
      </c>
      <c r="AA123" s="118" t="n">
        <v>5</v>
      </c>
      <c r="AB123" s="118" t="n">
        <v>145</v>
      </c>
      <c r="AC123" s="118" t="n">
        <v>55</v>
      </c>
      <c r="AD123" s="118" t="n">
        <v>164</v>
      </c>
      <c r="AE123" s="118" t="n">
        <v>117</v>
      </c>
      <c r="AF123" s="118" t="n">
        <v>177</v>
      </c>
      <c r="AG123" s="118" t="n">
        <v>332</v>
      </c>
      <c r="AH123" s="118" t="n">
        <v>435008393</v>
      </c>
      <c r="AI123" s="118" t="n">
        <v>5345407</v>
      </c>
      <c r="AJ123" s="118" t="n">
        <v>2035760</v>
      </c>
      <c r="AK123" s="118" t="n">
        <v>29</v>
      </c>
      <c r="AL123" s="118" t="n">
        <v>3</v>
      </c>
      <c r="AM123" s="118" t="n">
        <v>3642849</v>
      </c>
      <c r="AN123" s="128"/>
      <c r="AO123" s="128"/>
    </row>
    <row r="124" s="87" customFormat="true" ht="91.5" hidden="false" customHeight="true" outlineLevel="0" collapsed="false">
      <c r="A124" s="119"/>
      <c r="B124" s="135" t="s">
        <v>361</v>
      </c>
      <c r="C124" s="135"/>
      <c r="D124" s="135"/>
      <c r="E124" s="117" t="s">
        <v>362</v>
      </c>
      <c r="F124" s="118" t="n">
        <v>19</v>
      </c>
      <c r="G124" s="118" t="n">
        <v>101</v>
      </c>
      <c r="H124" s="118" t="n">
        <v>29</v>
      </c>
      <c r="I124" s="118" t="n">
        <v>1</v>
      </c>
      <c r="J124" s="118" t="n">
        <v>90570501</v>
      </c>
      <c r="K124" s="118" t="n">
        <v>85465</v>
      </c>
      <c r="L124" s="118" t="n">
        <v>81</v>
      </c>
      <c r="M124" s="118" t="n">
        <v>76</v>
      </c>
      <c r="N124" s="118" t="n">
        <v>23</v>
      </c>
      <c r="O124" s="118" t="n">
        <v>23</v>
      </c>
      <c r="P124" s="118" t="n">
        <v>0</v>
      </c>
      <c r="Q124" s="118" t="n">
        <v>5</v>
      </c>
      <c r="R124" s="118" t="n">
        <v>2</v>
      </c>
      <c r="S124" s="118" t="n">
        <v>0</v>
      </c>
      <c r="T124" s="118" t="n">
        <v>2</v>
      </c>
      <c r="U124" s="118" t="n">
        <v>3</v>
      </c>
      <c r="V124" s="118" t="n">
        <v>88</v>
      </c>
      <c r="W124" s="118" t="n">
        <v>6</v>
      </c>
      <c r="X124" s="118" t="n">
        <v>29</v>
      </c>
      <c r="Y124" s="118" t="n">
        <v>5</v>
      </c>
      <c r="Z124" s="118" t="n">
        <v>3</v>
      </c>
      <c r="AA124" s="118" t="n">
        <v>0</v>
      </c>
      <c r="AB124" s="118" t="n">
        <v>25</v>
      </c>
      <c r="AC124" s="118" t="n">
        <v>2</v>
      </c>
      <c r="AD124" s="118" t="n">
        <v>13</v>
      </c>
      <c r="AE124" s="118" t="n">
        <v>7</v>
      </c>
      <c r="AF124" s="118" t="n">
        <v>2</v>
      </c>
      <c r="AG124" s="118" t="n">
        <v>17</v>
      </c>
      <c r="AH124" s="118" t="n">
        <v>24011465</v>
      </c>
      <c r="AI124" s="118" t="n">
        <v>179688</v>
      </c>
      <c r="AJ124" s="118" t="n">
        <v>205175</v>
      </c>
      <c r="AK124" s="118" t="n">
        <v>1</v>
      </c>
      <c r="AL124" s="118" t="n">
        <v>0</v>
      </c>
      <c r="AM124" s="118" t="n">
        <v>0</v>
      </c>
      <c r="AN124" s="128"/>
      <c r="AO124" s="128"/>
    </row>
    <row r="125" s="87" customFormat="true" ht="45" hidden="false" customHeight="true" outlineLevel="0" collapsed="false">
      <c r="A125" s="119"/>
      <c r="B125" s="120" t="s">
        <v>363</v>
      </c>
      <c r="C125" s="120"/>
      <c r="D125" s="123" t="s">
        <v>364</v>
      </c>
      <c r="E125" s="117" t="s">
        <v>365</v>
      </c>
      <c r="F125" s="118" t="n">
        <v>44</v>
      </c>
      <c r="G125" s="118" t="n">
        <v>151</v>
      </c>
      <c r="H125" s="118" t="n">
        <v>23</v>
      </c>
      <c r="I125" s="118" t="n">
        <v>7</v>
      </c>
      <c r="J125" s="118" t="n">
        <v>59309769</v>
      </c>
      <c r="K125" s="118" t="n">
        <v>83569</v>
      </c>
      <c r="L125" s="118" t="n">
        <v>112</v>
      </c>
      <c r="M125" s="118" t="n">
        <v>80</v>
      </c>
      <c r="N125" s="118" t="n">
        <v>38</v>
      </c>
      <c r="O125" s="118" t="n">
        <v>5</v>
      </c>
      <c r="P125" s="118" t="n">
        <v>0</v>
      </c>
      <c r="Q125" s="118" t="n">
        <v>32</v>
      </c>
      <c r="R125" s="118" t="n">
        <v>12</v>
      </c>
      <c r="S125" s="118" t="n">
        <v>0</v>
      </c>
      <c r="T125" s="118" t="n">
        <v>19</v>
      </c>
      <c r="U125" s="118" t="n">
        <v>7</v>
      </c>
      <c r="V125" s="118" t="n">
        <v>150</v>
      </c>
      <c r="W125" s="118" t="n">
        <v>13</v>
      </c>
      <c r="X125" s="118" t="n">
        <v>43</v>
      </c>
      <c r="Y125" s="118" t="n">
        <v>8</v>
      </c>
      <c r="Z125" s="118" t="n">
        <v>2</v>
      </c>
      <c r="AA125" s="118" t="n">
        <v>0</v>
      </c>
      <c r="AB125" s="118" t="n">
        <v>9</v>
      </c>
      <c r="AC125" s="118" t="n">
        <v>5</v>
      </c>
      <c r="AD125" s="118" t="n">
        <v>9</v>
      </c>
      <c r="AE125" s="118" t="n">
        <v>5</v>
      </c>
      <c r="AF125" s="118" t="n">
        <v>11</v>
      </c>
      <c r="AG125" s="118" t="n">
        <v>15</v>
      </c>
      <c r="AH125" s="118" t="n">
        <v>26722629</v>
      </c>
      <c r="AI125" s="118" t="n">
        <v>177475</v>
      </c>
      <c r="AJ125" s="118" t="n">
        <v>123938</v>
      </c>
      <c r="AK125" s="118" t="n">
        <v>0</v>
      </c>
      <c r="AL125" s="118" t="n">
        <v>0</v>
      </c>
      <c r="AM125" s="118" t="n">
        <v>0</v>
      </c>
      <c r="AN125" s="128"/>
      <c r="AO125" s="128"/>
    </row>
    <row r="126" s="87" customFormat="true" ht="63" hidden="false" customHeight="true" outlineLevel="0" collapsed="false">
      <c r="A126" s="119"/>
      <c r="B126" s="120"/>
      <c r="C126" s="120"/>
      <c r="D126" s="123" t="s">
        <v>366</v>
      </c>
      <c r="E126" s="117" t="s">
        <v>367</v>
      </c>
      <c r="F126" s="118" t="n">
        <v>55</v>
      </c>
      <c r="G126" s="118" t="n">
        <v>2259</v>
      </c>
      <c r="H126" s="118" t="n">
        <v>2085</v>
      </c>
      <c r="I126" s="118" t="n">
        <v>2</v>
      </c>
      <c r="J126" s="118" t="n">
        <v>139306308</v>
      </c>
      <c r="K126" s="118" t="n">
        <v>1202893</v>
      </c>
      <c r="L126" s="118" t="n">
        <v>2191</v>
      </c>
      <c r="M126" s="118" t="n">
        <v>2134</v>
      </c>
      <c r="N126" s="118" t="n">
        <v>30</v>
      </c>
      <c r="O126" s="118" t="n">
        <v>2024</v>
      </c>
      <c r="P126" s="118" t="n">
        <v>1</v>
      </c>
      <c r="Q126" s="118" t="n">
        <v>57</v>
      </c>
      <c r="R126" s="118" t="n">
        <v>11</v>
      </c>
      <c r="S126" s="118" t="n">
        <v>0</v>
      </c>
      <c r="T126" s="118" t="n">
        <v>21</v>
      </c>
      <c r="U126" s="118" t="n">
        <v>15</v>
      </c>
      <c r="V126" s="118" t="n">
        <v>2238</v>
      </c>
      <c r="W126" s="118" t="n">
        <v>8</v>
      </c>
      <c r="X126" s="118" t="n">
        <v>73</v>
      </c>
      <c r="Y126" s="118" t="n">
        <v>8</v>
      </c>
      <c r="Z126" s="118" t="n">
        <v>3</v>
      </c>
      <c r="AA126" s="118" t="n">
        <v>0</v>
      </c>
      <c r="AB126" s="118" t="n">
        <v>1946</v>
      </c>
      <c r="AC126" s="118" t="n">
        <v>84</v>
      </c>
      <c r="AD126" s="118" t="n">
        <v>31</v>
      </c>
      <c r="AE126" s="118" t="n">
        <v>2</v>
      </c>
      <c r="AF126" s="118" t="n">
        <v>12</v>
      </c>
      <c r="AG126" s="118" t="n">
        <v>34</v>
      </c>
      <c r="AH126" s="118" t="n">
        <v>80126056</v>
      </c>
      <c r="AI126" s="118" t="n">
        <v>251014</v>
      </c>
      <c r="AJ126" s="118" t="n">
        <v>229911</v>
      </c>
      <c r="AK126" s="118" t="n">
        <v>0</v>
      </c>
      <c r="AL126" s="118" t="n">
        <v>0</v>
      </c>
      <c r="AM126" s="118" t="n">
        <v>0</v>
      </c>
      <c r="AN126" s="128"/>
      <c r="AO126" s="128"/>
    </row>
    <row r="127" s="87" customFormat="true" ht="69.75" hidden="false" customHeight="true" outlineLevel="0" collapsed="false">
      <c r="A127" s="119" t="s">
        <v>133</v>
      </c>
      <c r="B127" s="120" t="s">
        <v>368</v>
      </c>
      <c r="C127" s="120"/>
      <c r="D127" s="123" t="s">
        <v>369</v>
      </c>
      <c r="E127" s="117" t="s">
        <v>370</v>
      </c>
      <c r="F127" s="118" t="n">
        <v>192</v>
      </c>
      <c r="G127" s="118" t="n">
        <v>1652</v>
      </c>
      <c r="H127" s="118" t="n">
        <v>1431</v>
      </c>
      <c r="I127" s="118" t="n">
        <v>287</v>
      </c>
      <c r="J127" s="118" t="n">
        <v>141830827</v>
      </c>
      <c r="K127" s="118" t="n">
        <v>698821</v>
      </c>
      <c r="L127" s="118" t="n">
        <v>1443</v>
      </c>
      <c r="M127" s="118" t="n">
        <v>1408</v>
      </c>
      <c r="N127" s="118" t="n">
        <v>67</v>
      </c>
      <c r="O127" s="118" t="n">
        <v>119</v>
      </c>
      <c r="P127" s="118" t="n">
        <v>53</v>
      </c>
      <c r="Q127" s="118" t="n">
        <v>35</v>
      </c>
      <c r="R127" s="118" t="n">
        <v>97</v>
      </c>
      <c r="S127" s="118" t="n">
        <v>0</v>
      </c>
      <c r="T127" s="118" t="n">
        <v>20</v>
      </c>
      <c r="U127" s="118" t="n">
        <v>81</v>
      </c>
      <c r="V127" s="118" t="n">
        <v>1641</v>
      </c>
      <c r="W127" s="118" t="n">
        <v>25</v>
      </c>
      <c r="X127" s="118" t="n">
        <v>203</v>
      </c>
      <c r="Y127" s="118" t="n">
        <v>32</v>
      </c>
      <c r="Z127" s="118" t="n">
        <v>0</v>
      </c>
      <c r="AA127" s="118" t="n">
        <v>0</v>
      </c>
      <c r="AB127" s="118" t="n">
        <v>783</v>
      </c>
      <c r="AC127" s="118" t="n">
        <v>411</v>
      </c>
      <c r="AD127" s="118" t="n">
        <v>210</v>
      </c>
      <c r="AE127" s="118" t="n">
        <v>41</v>
      </c>
      <c r="AF127" s="118" t="n">
        <v>13</v>
      </c>
      <c r="AG127" s="118" t="n">
        <v>13</v>
      </c>
      <c r="AH127" s="118" t="n">
        <v>90229736</v>
      </c>
      <c r="AI127" s="118" t="n">
        <v>579810</v>
      </c>
      <c r="AJ127" s="118" t="n">
        <v>1920037</v>
      </c>
      <c r="AK127" s="118" t="n">
        <v>2</v>
      </c>
      <c r="AL127" s="118" t="n">
        <v>3</v>
      </c>
      <c r="AM127" s="118" t="n">
        <v>15273</v>
      </c>
      <c r="AN127" s="128"/>
      <c r="AO127" s="128"/>
    </row>
    <row r="128" s="87" customFormat="true" ht="45" hidden="false" customHeight="true" outlineLevel="0" collapsed="false">
      <c r="A128" s="119"/>
      <c r="B128" s="120"/>
      <c r="C128" s="120"/>
      <c r="D128" s="126" t="s">
        <v>371</v>
      </c>
      <c r="E128" s="117" t="s">
        <v>372</v>
      </c>
      <c r="F128" s="118" t="n">
        <v>291</v>
      </c>
      <c r="G128" s="118" t="n">
        <v>4062</v>
      </c>
      <c r="H128" s="118" t="n">
        <v>3539</v>
      </c>
      <c r="I128" s="118" t="n">
        <v>296</v>
      </c>
      <c r="J128" s="118" t="n">
        <v>340446904</v>
      </c>
      <c r="K128" s="118" t="n">
        <v>1985283</v>
      </c>
      <c r="L128" s="118" t="n">
        <v>3746</v>
      </c>
      <c r="M128" s="118" t="n">
        <v>3622</v>
      </c>
      <c r="N128" s="118" t="n">
        <v>135</v>
      </c>
      <c r="O128" s="118" t="n">
        <v>2148</v>
      </c>
      <c r="P128" s="118" t="n">
        <v>54</v>
      </c>
      <c r="Q128" s="118" t="n">
        <v>124</v>
      </c>
      <c r="R128" s="118" t="n">
        <v>120</v>
      </c>
      <c r="S128" s="118" t="n">
        <v>0</v>
      </c>
      <c r="T128" s="118" t="n">
        <v>60</v>
      </c>
      <c r="U128" s="118" t="n">
        <v>103</v>
      </c>
      <c r="V128" s="118" t="n">
        <v>4029</v>
      </c>
      <c r="W128" s="118" t="n">
        <v>46</v>
      </c>
      <c r="X128" s="118" t="n">
        <v>319</v>
      </c>
      <c r="Y128" s="118" t="n">
        <v>48</v>
      </c>
      <c r="Z128" s="118" t="n">
        <v>5</v>
      </c>
      <c r="AA128" s="118" t="n">
        <v>0</v>
      </c>
      <c r="AB128" s="118" t="n">
        <v>2738</v>
      </c>
      <c r="AC128" s="118" t="n">
        <v>500</v>
      </c>
      <c r="AD128" s="118" t="n">
        <v>250</v>
      </c>
      <c r="AE128" s="118" t="n">
        <v>48</v>
      </c>
      <c r="AF128" s="118" t="n">
        <v>36</v>
      </c>
      <c r="AG128" s="118" t="n">
        <v>62</v>
      </c>
      <c r="AH128" s="118" t="n">
        <v>197078421</v>
      </c>
      <c r="AI128" s="118" t="n">
        <v>1008299</v>
      </c>
      <c r="AJ128" s="118" t="n">
        <v>2273886</v>
      </c>
      <c r="AK128" s="118" t="n">
        <v>2</v>
      </c>
      <c r="AL128" s="118" t="n">
        <v>3</v>
      </c>
      <c r="AM128" s="118" t="n">
        <v>15273</v>
      </c>
      <c r="AN128" s="128"/>
      <c r="AO128" s="128"/>
    </row>
    <row r="129" s="87" customFormat="true" ht="45" hidden="false" customHeight="true" outlineLevel="0" collapsed="false">
      <c r="A129" s="119"/>
      <c r="B129" s="120" t="s">
        <v>373</v>
      </c>
      <c r="C129" s="120" t="s">
        <v>374</v>
      </c>
      <c r="D129" s="135" t="s">
        <v>375</v>
      </c>
      <c r="E129" s="117" t="s">
        <v>376</v>
      </c>
      <c r="F129" s="118" t="n">
        <v>1459</v>
      </c>
      <c r="G129" s="118" t="n">
        <v>5110</v>
      </c>
      <c r="H129" s="118" t="n">
        <v>3872</v>
      </c>
      <c r="I129" s="118" t="n">
        <v>40</v>
      </c>
      <c r="J129" s="118" t="n">
        <v>144516312</v>
      </c>
      <c r="K129" s="118" t="n">
        <v>2972637</v>
      </c>
      <c r="L129" s="118" t="n">
        <v>4009</v>
      </c>
      <c r="M129" s="118" t="n">
        <v>2950</v>
      </c>
      <c r="N129" s="118" t="n">
        <v>440</v>
      </c>
      <c r="O129" s="118" t="n">
        <v>0</v>
      </c>
      <c r="P129" s="118" t="n">
        <v>2</v>
      </c>
      <c r="Q129" s="118" t="n">
        <v>1059</v>
      </c>
      <c r="R129" s="118" t="n">
        <v>491</v>
      </c>
      <c r="S129" s="118" t="n">
        <v>1</v>
      </c>
      <c r="T129" s="118" t="n">
        <v>577</v>
      </c>
      <c r="U129" s="118" t="n">
        <v>27</v>
      </c>
      <c r="V129" s="118" t="n">
        <v>5104</v>
      </c>
      <c r="W129" s="118" t="n">
        <v>240</v>
      </c>
      <c r="X129" s="118" t="n">
        <v>1387</v>
      </c>
      <c r="Y129" s="118" t="n">
        <v>129</v>
      </c>
      <c r="Z129" s="118" t="n">
        <v>78</v>
      </c>
      <c r="AA129" s="118" t="n">
        <v>8</v>
      </c>
      <c r="AB129" s="118" t="n">
        <v>33</v>
      </c>
      <c r="AC129" s="118" t="n">
        <v>26</v>
      </c>
      <c r="AD129" s="118" t="n">
        <v>37</v>
      </c>
      <c r="AE129" s="118" t="n">
        <v>12</v>
      </c>
      <c r="AF129" s="118" t="n">
        <v>12</v>
      </c>
      <c r="AG129" s="118" t="n">
        <v>24</v>
      </c>
      <c r="AH129" s="118" t="n">
        <v>81296925</v>
      </c>
      <c r="AI129" s="118" t="n">
        <v>1313984</v>
      </c>
      <c r="AJ129" s="118" t="n">
        <v>1486909</v>
      </c>
      <c r="AK129" s="118" t="n">
        <v>128</v>
      </c>
      <c r="AL129" s="118" t="n">
        <v>89</v>
      </c>
      <c r="AM129" s="118" t="n">
        <v>2550</v>
      </c>
      <c r="AN129" s="128"/>
      <c r="AO129" s="128"/>
    </row>
    <row r="130" s="87" customFormat="true" ht="67.5" hidden="false" customHeight="true" outlineLevel="0" collapsed="false">
      <c r="A130" s="119"/>
      <c r="B130" s="120"/>
      <c r="C130" s="120"/>
      <c r="D130" s="124" t="s">
        <v>377</v>
      </c>
      <c r="E130" s="117" t="s">
        <v>378</v>
      </c>
      <c r="F130" s="118" t="n">
        <v>991</v>
      </c>
      <c r="G130" s="118" t="n">
        <v>3153</v>
      </c>
      <c r="H130" s="118" t="n">
        <v>2887</v>
      </c>
      <c r="I130" s="118" t="n">
        <v>19</v>
      </c>
      <c r="J130" s="118" t="n">
        <v>84283223</v>
      </c>
      <c r="K130" s="118" t="n">
        <v>2630462</v>
      </c>
      <c r="L130" s="118" t="n">
        <v>2617</v>
      </c>
      <c r="M130" s="118" t="n">
        <v>2143</v>
      </c>
      <c r="N130" s="118" t="n">
        <v>411</v>
      </c>
      <c r="O130" s="118" t="n">
        <v>0</v>
      </c>
      <c r="P130" s="118" t="n">
        <v>0</v>
      </c>
      <c r="Q130" s="118" t="n">
        <v>474</v>
      </c>
      <c r="R130" s="118" t="n">
        <v>275</v>
      </c>
      <c r="S130" s="118" t="n">
        <v>0</v>
      </c>
      <c r="T130" s="118" t="n">
        <v>312</v>
      </c>
      <c r="U130" s="118" t="n">
        <v>29</v>
      </c>
      <c r="V130" s="118" t="n">
        <v>3233</v>
      </c>
      <c r="W130" s="118" t="n">
        <v>228</v>
      </c>
      <c r="X130" s="118" t="n">
        <v>881</v>
      </c>
      <c r="Y130" s="118" t="n">
        <v>92</v>
      </c>
      <c r="Z130" s="118" t="n">
        <v>30</v>
      </c>
      <c r="AA130" s="118" t="n">
        <v>3</v>
      </c>
      <c r="AB130" s="118" t="n">
        <v>43</v>
      </c>
      <c r="AC130" s="118" t="n">
        <v>22</v>
      </c>
      <c r="AD130" s="118" t="n">
        <v>29</v>
      </c>
      <c r="AE130" s="118" t="n">
        <v>13</v>
      </c>
      <c r="AF130" s="118" t="n">
        <v>51</v>
      </c>
      <c r="AG130" s="118" t="n">
        <v>15</v>
      </c>
      <c r="AH130" s="118" t="n">
        <v>19928586</v>
      </c>
      <c r="AI130" s="118" t="n">
        <v>1214793</v>
      </c>
      <c r="AJ130" s="118" t="n">
        <v>1832932</v>
      </c>
      <c r="AK130" s="118" t="n">
        <v>59</v>
      </c>
      <c r="AL130" s="118" t="n">
        <v>43</v>
      </c>
      <c r="AM130" s="118" t="n">
        <v>0</v>
      </c>
      <c r="AN130" s="128"/>
      <c r="AO130" s="128"/>
    </row>
    <row r="131" s="87" customFormat="true" ht="40.15" hidden="false" customHeight="true" outlineLevel="0" collapsed="false">
      <c r="A131" s="119"/>
      <c r="B131" s="120"/>
      <c r="C131" s="120"/>
      <c r="D131" s="123" t="s">
        <v>379</v>
      </c>
      <c r="E131" s="117" t="s">
        <v>380</v>
      </c>
      <c r="F131" s="118" t="n">
        <v>4044</v>
      </c>
      <c r="G131" s="118" t="n">
        <v>14648</v>
      </c>
      <c r="H131" s="118" t="n">
        <v>2949</v>
      </c>
      <c r="I131" s="118" t="n">
        <v>34</v>
      </c>
      <c r="J131" s="118" t="n">
        <v>319873226</v>
      </c>
      <c r="K131" s="118" t="n">
        <v>16485707</v>
      </c>
      <c r="L131" s="118" t="n">
        <v>11834</v>
      </c>
      <c r="M131" s="118" t="n">
        <v>10585</v>
      </c>
      <c r="N131" s="118" t="n">
        <v>1367</v>
      </c>
      <c r="O131" s="118" t="n">
        <v>0</v>
      </c>
      <c r="P131" s="118" t="n">
        <v>1</v>
      </c>
      <c r="Q131" s="118" t="n">
        <v>1249</v>
      </c>
      <c r="R131" s="118" t="n">
        <v>1548</v>
      </c>
      <c r="S131" s="118" t="n">
        <v>3</v>
      </c>
      <c r="T131" s="118" t="n">
        <v>1575</v>
      </c>
      <c r="U131" s="118" t="n">
        <v>81</v>
      </c>
      <c r="V131" s="118" t="n">
        <v>15038</v>
      </c>
      <c r="W131" s="118" t="n">
        <v>835</v>
      </c>
      <c r="X131" s="118" t="n">
        <v>3485</v>
      </c>
      <c r="Y131" s="118" t="n">
        <v>503</v>
      </c>
      <c r="Z131" s="118" t="n">
        <v>169</v>
      </c>
      <c r="AA131" s="118" t="n">
        <v>17</v>
      </c>
      <c r="AB131" s="118" t="n">
        <v>76</v>
      </c>
      <c r="AC131" s="118" t="n">
        <v>27</v>
      </c>
      <c r="AD131" s="118" t="n">
        <v>37</v>
      </c>
      <c r="AE131" s="118" t="n">
        <v>15</v>
      </c>
      <c r="AF131" s="118" t="n">
        <v>21</v>
      </c>
      <c r="AG131" s="118" t="n">
        <v>130</v>
      </c>
      <c r="AH131" s="118" t="n">
        <v>142785242</v>
      </c>
      <c r="AI131" s="118" t="n">
        <v>6853014</v>
      </c>
      <c r="AJ131" s="118" t="n">
        <v>1520049</v>
      </c>
      <c r="AK131" s="118" t="n">
        <v>320</v>
      </c>
      <c r="AL131" s="118" t="n">
        <v>108</v>
      </c>
      <c r="AM131" s="118" t="n">
        <v>888381</v>
      </c>
      <c r="AN131" s="128"/>
      <c r="AO131" s="128"/>
    </row>
    <row r="132" s="87" customFormat="true" ht="24" hidden="false" customHeight="true" outlineLevel="0" collapsed="false">
      <c r="A132" s="119"/>
      <c r="B132" s="120"/>
      <c r="C132" s="120"/>
      <c r="D132" s="123" t="s">
        <v>381</v>
      </c>
      <c r="E132" s="117" t="s">
        <v>382</v>
      </c>
      <c r="F132" s="118" t="n">
        <v>16</v>
      </c>
      <c r="G132" s="118" t="n">
        <v>34</v>
      </c>
      <c r="H132" s="118" t="n">
        <v>25</v>
      </c>
      <c r="I132" s="118" t="n">
        <v>0</v>
      </c>
      <c r="J132" s="118" t="n">
        <v>237946</v>
      </c>
      <c r="K132" s="118" t="n">
        <v>23503</v>
      </c>
      <c r="L132" s="118" t="n">
        <v>35</v>
      </c>
      <c r="M132" s="118" t="n">
        <v>25</v>
      </c>
      <c r="N132" s="118" t="n">
        <v>4</v>
      </c>
      <c r="O132" s="118" t="n">
        <v>0</v>
      </c>
      <c r="P132" s="118" t="n">
        <v>0</v>
      </c>
      <c r="Q132" s="118" t="n">
        <v>10</v>
      </c>
      <c r="R132" s="118" t="n">
        <v>3</v>
      </c>
      <c r="S132" s="118" t="n">
        <v>0</v>
      </c>
      <c r="T132" s="118" t="n">
        <v>2</v>
      </c>
      <c r="U132" s="118" t="n">
        <v>1</v>
      </c>
      <c r="V132" s="118" t="n">
        <v>41</v>
      </c>
      <c r="W132" s="118" t="n">
        <v>4</v>
      </c>
      <c r="X132" s="118" t="n">
        <v>9</v>
      </c>
      <c r="Y132" s="118" t="n">
        <v>2</v>
      </c>
      <c r="Z132" s="118" t="n">
        <v>0</v>
      </c>
      <c r="AA132" s="118" t="n">
        <v>0</v>
      </c>
      <c r="AB132" s="118" t="n">
        <v>0</v>
      </c>
      <c r="AC132" s="118" t="n">
        <v>1</v>
      </c>
      <c r="AD132" s="118" t="n">
        <v>1</v>
      </c>
      <c r="AE132" s="118" t="n">
        <v>0</v>
      </c>
      <c r="AF132" s="118" t="n">
        <v>1</v>
      </c>
      <c r="AG132" s="118" t="n">
        <v>0</v>
      </c>
      <c r="AH132" s="118" t="n">
        <v>3377065</v>
      </c>
      <c r="AI132" s="118" t="n">
        <v>12136</v>
      </c>
      <c r="AJ132" s="118" t="n">
        <v>26569</v>
      </c>
      <c r="AK132" s="118" t="n">
        <v>1</v>
      </c>
      <c r="AL132" s="118" t="n">
        <v>2</v>
      </c>
      <c r="AM132" s="118" t="n">
        <v>0</v>
      </c>
      <c r="AN132" s="128"/>
      <c r="AO132" s="128"/>
    </row>
    <row r="133" s="87" customFormat="true" ht="24" hidden="false" customHeight="true" outlineLevel="0" collapsed="false">
      <c r="A133" s="119"/>
      <c r="B133" s="120"/>
      <c r="C133" s="136" t="s">
        <v>383</v>
      </c>
      <c r="D133" s="136"/>
      <c r="E133" s="117" t="s">
        <v>384</v>
      </c>
      <c r="F133" s="118" t="n">
        <v>1354</v>
      </c>
      <c r="G133" s="118" t="n">
        <v>7271</v>
      </c>
      <c r="H133" s="118" t="n">
        <v>99</v>
      </c>
      <c r="I133" s="118" t="n">
        <v>37</v>
      </c>
      <c r="J133" s="118" t="n">
        <v>560405935</v>
      </c>
      <c r="K133" s="118" t="n">
        <v>19771005</v>
      </c>
      <c r="L133" s="118" t="n">
        <v>6393</v>
      </c>
      <c r="M133" s="118" t="n">
        <v>5828</v>
      </c>
      <c r="N133" s="118" t="n">
        <v>228</v>
      </c>
      <c r="O133" s="118" t="n">
        <v>22</v>
      </c>
      <c r="P133" s="118" t="n">
        <v>94</v>
      </c>
      <c r="Q133" s="118" t="n">
        <v>565</v>
      </c>
      <c r="R133" s="118" t="n">
        <v>128</v>
      </c>
      <c r="S133" s="118" t="n">
        <v>0</v>
      </c>
      <c r="T133" s="118" t="n">
        <v>584</v>
      </c>
      <c r="U133" s="118" t="n">
        <v>39</v>
      </c>
      <c r="V133" s="118" t="n">
        <v>7144</v>
      </c>
      <c r="W133" s="118" t="n">
        <v>255</v>
      </c>
      <c r="X133" s="118" t="n">
        <v>1453</v>
      </c>
      <c r="Y133" s="118" t="n">
        <v>71</v>
      </c>
      <c r="Z133" s="118" t="n">
        <v>28</v>
      </c>
      <c r="AA133" s="118" t="n">
        <v>19</v>
      </c>
      <c r="AB133" s="118" t="n">
        <v>62</v>
      </c>
      <c r="AC133" s="118" t="n">
        <v>64</v>
      </c>
      <c r="AD133" s="118" t="n">
        <v>149</v>
      </c>
      <c r="AE133" s="118" t="n">
        <v>103</v>
      </c>
      <c r="AF133" s="118" t="n">
        <v>103</v>
      </c>
      <c r="AG133" s="118" t="n">
        <v>136</v>
      </c>
      <c r="AH133" s="118" t="n">
        <v>2111912</v>
      </c>
      <c r="AI133" s="118" t="n">
        <v>755136</v>
      </c>
      <c r="AJ133" s="118" t="n">
        <v>71115</v>
      </c>
      <c r="AK133" s="118" t="n">
        <v>78</v>
      </c>
      <c r="AL133" s="118" t="n">
        <v>45</v>
      </c>
      <c r="AM133" s="118" t="n">
        <v>0</v>
      </c>
      <c r="AN133" s="128"/>
      <c r="AO133" s="128"/>
    </row>
    <row r="134" s="87" customFormat="true" ht="50.25" hidden="false" customHeight="true" outlineLevel="0" collapsed="false">
      <c r="A134" s="119"/>
      <c r="B134" s="120"/>
      <c r="C134" s="132" t="s">
        <v>385</v>
      </c>
      <c r="D134" s="132"/>
      <c r="E134" s="117" t="s">
        <v>386</v>
      </c>
      <c r="F134" s="118" t="n">
        <v>59369</v>
      </c>
      <c r="G134" s="118" t="n">
        <v>10073885</v>
      </c>
      <c r="H134" s="118" t="n">
        <v>9794058</v>
      </c>
      <c r="I134" s="118" t="n">
        <v>276</v>
      </c>
      <c r="J134" s="118" t="n">
        <v>205571278918</v>
      </c>
      <c r="K134" s="118" t="n">
        <v>13421304628</v>
      </c>
      <c r="L134" s="118" t="n">
        <v>9995814</v>
      </c>
      <c r="M134" s="118" t="n">
        <v>9973022</v>
      </c>
      <c r="N134" s="118" t="n">
        <v>93001</v>
      </c>
      <c r="O134" s="118" t="n">
        <v>9653254</v>
      </c>
      <c r="P134" s="118" t="n">
        <v>24500</v>
      </c>
      <c r="Q134" s="118" t="n">
        <v>22792</v>
      </c>
      <c r="R134" s="118" t="n">
        <v>33272</v>
      </c>
      <c r="S134" s="118" t="n">
        <v>11</v>
      </c>
      <c r="T134" s="118" t="n">
        <v>12171</v>
      </c>
      <c r="U134" s="118" t="n">
        <v>40480</v>
      </c>
      <c r="V134" s="118" t="n">
        <v>10081737</v>
      </c>
      <c r="W134" s="118" t="n">
        <v>61217</v>
      </c>
      <c r="X134" s="118" t="n">
        <v>49599</v>
      </c>
      <c r="Y134" s="118" t="n">
        <v>1578</v>
      </c>
      <c r="Z134" s="118" t="n">
        <v>1918</v>
      </c>
      <c r="AA134" s="118" t="n">
        <v>6175</v>
      </c>
      <c r="AB134" s="118" t="n">
        <v>8892120</v>
      </c>
      <c r="AC134" s="118" t="n">
        <v>547782</v>
      </c>
      <c r="AD134" s="118" t="n">
        <v>218296</v>
      </c>
      <c r="AE134" s="118" t="n">
        <v>23029</v>
      </c>
      <c r="AF134" s="118" t="n">
        <v>3742</v>
      </c>
      <c r="AG134" s="118" t="n">
        <v>2129</v>
      </c>
      <c r="AH134" s="118" t="n">
        <v>177741003974</v>
      </c>
      <c r="AI134" s="118" t="n">
        <v>888460386</v>
      </c>
      <c r="AJ134" s="118" t="n">
        <v>477990878</v>
      </c>
      <c r="AK134" s="118" t="n">
        <v>1312</v>
      </c>
      <c r="AL134" s="118" t="n">
        <v>296</v>
      </c>
      <c r="AM134" s="118" t="n">
        <v>20853174</v>
      </c>
      <c r="AN134" s="128"/>
      <c r="AO134" s="128"/>
    </row>
    <row r="135" s="87" customFormat="true" ht="44.25" hidden="false" customHeight="true" outlineLevel="0" collapsed="false">
      <c r="A135" s="119"/>
      <c r="B135" s="120"/>
      <c r="C135" s="122" t="s">
        <v>387</v>
      </c>
      <c r="D135" s="122"/>
      <c r="E135" s="117" t="s">
        <v>388</v>
      </c>
      <c r="F135" s="118" t="n">
        <v>904</v>
      </c>
      <c r="G135" s="118" t="n">
        <v>4734</v>
      </c>
      <c r="H135" s="118" t="n">
        <v>1851</v>
      </c>
      <c r="I135" s="118" t="n">
        <v>654</v>
      </c>
      <c r="J135" s="118" t="n">
        <v>343110689</v>
      </c>
      <c r="K135" s="118" t="n">
        <v>2984245</v>
      </c>
      <c r="L135" s="118" t="n">
        <v>3365</v>
      </c>
      <c r="M135" s="118" t="n">
        <v>2914</v>
      </c>
      <c r="N135" s="118" t="n">
        <v>492</v>
      </c>
      <c r="O135" s="118" t="n">
        <v>0</v>
      </c>
      <c r="P135" s="118" t="n">
        <v>9</v>
      </c>
      <c r="Q135" s="118" t="n">
        <v>451</v>
      </c>
      <c r="R135" s="118" t="n">
        <v>286</v>
      </c>
      <c r="S135" s="118" t="n">
        <v>0</v>
      </c>
      <c r="T135" s="118" t="n">
        <v>1011</v>
      </c>
      <c r="U135" s="118" t="n">
        <v>19</v>
      </c>
      <c r="V135" s="118" t="n">
        <v>4681</v>
      </c>
      <c r="W135" s="118" t="n">
        <v>113</v>
      </c>
      <c r="X135" s="118" t="n">
        <v>904</v>
      </c>
      <c r="Y135" s="118" t="n">
        <v>125</v>
      </c>
      <c r="Z135" s="118" t="n">
        <v>53</v>
      </c>
      <c r="AA135" s="118" t="n">
        <v>8</v>
      </c>
      <c r="AB135" s="118" t="n">
        <v>6</v>
      </c>
      <c r="AC135" s="118" t="n">
        <v>8</v>
      </c>
      <c r="AD135" s="118" t="n">
        <v>6</v>
      </c>
      <c r="AE135" s="118" t="n">
        <v>0</v>
      </c>
      <c r="AF135" s="118" t="n">
        <v>8</v>
      </c>
      <c r="AG135" s="118" t="n">
        <v>123</v>
      </c>
      <c r="AH135" s="118" t="n">
        <v>466378611</v>
      </c>
      <c r="AI135" s="118" t="n">
        <v>5500619</v>
      </c>
      <c r="AJ135" s="118" t="n">
        <v>141447</v>
      </c>
      <c r="AK135" s="118" t="n">
        <v>205</v>
      </c>
      <c r="AL135" s="118" t="n">
        <v>41</v>
      </c>
      <c r="AM135" s="118" t="n">
        <v>11817381</v>
      </c>
      <c r="AN135" s="128"/>
      <c r="AO135" s="128"/>
    </row>
    <row r="136" s="87" customFormat="true" ht="42.75" hidden="false" customHeight="true" outlineLevel="0" collapsed="false">
      <c r="A136" s="119"/>
      <c r="B136" s="120"/>
      <c r="C136" s="122" t="s">
        <v>389</v>
      </c>
      <c r="D136" s="122"/>
      <c r="E136" s="117" t="s">
        <v>390</v>
      </c>
      <c r="F136" s="118" t="n">
        <v>1983</v>
      </c>
      <c r="G136" s="118" t="n">
        <v>11529</v>
      </c>
      <c r="H136" s="118" t="n">
        <v>6152</v>
      </c>
      <c r="I136" s="118" t="n">
        <v>896</v>
      </c>
      <c r="J136" s="118" t="n">
        <v>838475234</v>
      </c>
      <c r="K136" s="118" t="n">
        <v>12819195</v>
      </c>
      <c r="L136" s="118" t="n">
        <v>9523</v>
      </c>
      <c r="M136" s="118" t="n">
        <v>8461</v>
      </c>
      <c r="N136" s="118" t="n">
        <v>1794</v>
      </c>
      <c r="O136" s="118" t="n">
        <v>4225</v>
      </c>
      <c r="P136" s="118" t="n">
        <v>13</v>
      </c>
      <c r="Q136" s="118" t="n">
        <v>1062</v>
      </c>
      <c r="R136" s="118" t="n">
        <v>935</v>
      </c>
      <c r="S136" s="118" t="n">
        <v>3</v>
      </c>
      <c r="T136" s="118" t="n">
        <v>611</v>
      </c>
      <c r="U136" s="118" t="n">
        <v>237</v>
      </c>
      <c r="V136" s="118" t="n">
        <v>11306</v>
      </c>
      <c r="W136" s="118" t="n">
        <v>311</v>
      </c>
      <c r="X136" s="118" t="n">
        <v>2130</v>
      </c>
      <c r="Y136" s="118" t="n">
        <v>391</v>
      </c>
      <c r="Z136" s="118" t="n">
        <v>76</v>
      </c>
      <c r="AA136" s="118" t="n">
        <v>19</v>
      </c>
      <c r="AB136" s="118" t="n">
        <v>4322</v>
      </c>
      <c r="AC136" s="118" t="n">
        <v>603</v>
      </c>
      <c r="AD136" s="118" t="n">
        <v>889</v>
      </c>
      <c r="AE136" s="118" t="n">
        <v>274</v>
      </c>
      <c r="AF136" s="118" t="n">
        <v>176</v>
      </c>
      <c r="AG136" s="118" t="n">
        <v>65</v>
      </c>
      <c r="AH136" s="118" t="n">
        <v>425200459</v>
      </c>
      <c r="AI136" s="118" t="n">
        <v>17408920</v>
      </c>
      <c r="AJ136" s="118" t="n">
        <v>5557144</v>
      </c>
      <c r="AK136" s="118" t="n">
        <v>103</v>
      </c>
      <c r="AL136" s="118" t="n">
        <v>69</v>
      </c>
      <c r="AM136" s="118" t="n">
        <v>2993734</v>
      </c>
      <c r="AN136" s="128"/>
      <c r="AO136" s="128"/>
    </row>
    <row r="137" s="87" customFormat="true" ht="48" hidden="false" customHeight="true" outlineLevel="0" collapsed="false">
      <c r="A137" s="119"/>
      <c r="B137" s="120"/>
      <c r="C137" s="122" t="s">
        <v>391</v>
      </c>
      <c r="D137" s="122"/>
      <c r="E137" s="117" t="s">
        <v>392</v>
      </c>
      <c r="F137" s="118" t="n">
        <v>627</v>
      </c>
      <c r="G137" s="118" t="n">
        <v>3920</v>
      </c>
      <c r="H137" s="118" t="n">
        <v>2680</v>
      </c>
      <c r="I137" s="118" t="n">
        <v>17</v>
      </c>
      <c r="J137" s="118" t="n">
        <v>272550539</v>
      </c>
      <c r="K137" s="118" t="n">
        <v>7772789</v>
      </c>
      <c r="L137" s="118" t="n">
        <v>3270</v>
      </c>
      <c r="M137" s="118" t="n">
        <v>2882</v>
      </c>
      <c r="N137" s="118" t="n">
        <v>325</v>
      </c>
      <c r="O137" s="118" t="n">
        <v>1684</v>
      </c>
      <c r="P137" s="118" t="n">
        <v>15</v>
      </c>
      <c r="Q137" s="118" t="n">
        <v>388</v>
      </c>
      <c r="R137" s="118" t="n">
        <v>294</v>
      </c>
      <c r="S137" s="118" t="n">
        <v>0</v>
      </c>
      <c r="T137" s="118" t="n">
        <v>164</v>
      </c>
      <c r="U137" s="118" t="n">
        <v>151</v>
      </c>
      <c r="V137" s="118" t="n">
        <v>3879</v>
      </c>
      <c r="W137" s="118" t="n">
        <v>179</v>
      </c>
      <c r="X137" s="118" t="n">
        <v>645</v>
      </c>
      <c r="Y137" s="118" t="n">
        <v>61</v>
      </c>
      <c r="Z137" s="118" t="n">
        <v>23</v>
      </c>
      <c r="AA137" s="118" t="n">
        <v>0</v>
      </c>
      <c r="AB137" s="118" t="n">
        <v>1830</v>
      </c>
      <c r="AC137" s="118" t="n">
        <v>316</v>
      </c>
      <c r="AD137" s="118" t="n">
        <v>175</v>
      </c>
      <c r="AE137" s="118" t="n">
        <v>42</v>
      </c>
      <c r="AF137" s="118" t="n">
        <v>51</v>
      </c>
      <c r="AG137" s="118" t="n">
        <v>47</v>
      </c>
      <c r="AH137" s="118" t="n">
        <v>86734692</v>
      </c>
      <c r="AI137" s="118" t="n">
        <v>1930875</v>
      </c>
      <c r="AJ137" s="118" t="n">
        <v>305376</v>
      </c>
      <c r="AK137" s="118" t="n">
        <v>27</v>
      </c>
      <c r="AL137" s="118" t="n">
        <v>25</v>
      </c>
      <c r="AM137" s="118" t="n">
        <v>0</v>
      </c>
      <c r="AN137" s="128"/>
      <c r="AO137" s="128"/>
    </row>
    <row r="138" s="87" customFormat="true" ht="65.25" hidden="false" customHeight="true" outlineLevel="0" collapsed="false">
      <c r="A138" s="119"/>
      <c r="B138" s="120"/>
      <c r="C138" s="122" t="s">
        <v>393</v>
      </c>
      <c r="D138" s="122"/>
      <c r="E138" s="117" t="s">
        <v>394</v>
      </c>
      <c r="F138" s="118" t="n">
        <v>12145</v>
      </c>
      <c r="G138" s="118" t="n">
        <v>78255</v>
      </c>
      <c r="H138" s="118" t="n">
        <v>1788</v>
      </c>
      <c r="I138" s="118" t="n">
        <v>22</v>
      </c>
      <c r="J138" s="118" t="n">
        <v>49567002049</v>
      </c>
      <c r="K138" s="118" t="n">
        <v>105679931</v>
      </c>
      <c r="L138" s="118" t="n">
        <v>65558</v>
      </c>
      <c r="M138" s="118" t="n">
        <v>64249</v>
      </c>
      <c r="N138" s="118" t="n">
        <v>60595</v>
      </c>
      <c r="O138" s="118" t="n">
        <v>379</v>
      </c>
      <c r="P138" s="118" t="n">
        <v>39</v>
      </c>
      <c r="Q138" s="118" t="n">
        <v>1309</v>
      </c>
      <c r="R138" s="118" t="n">
        <v>2801</v>
      </c>
      <c r="S138" s="118" t="n">
        <v>5</v>
      </c>
      <c r="T138" s="118" t="n">
        <v>2110</v>
      </c>
      <c r="U138" s="118" t="n">
        <v>800</v>
      </c>
      <c r="V138" s="118" t="n">
        <v>71269</v>
      </c>
      <c r="W138" s="118" t="n">
        <v>3575</v>
      </c>
      <c r="X138" s="118" t="n">
        <v>18712</v>
      </c>
      <c r="Y138" s="118" t="n">
        <v>8622</v>
      </c>
      <c r="Z138" s="118" t="n">
        <v>419</v>
      </c>
      <c r="AA138" s="118" t="n">
        <v>5</v>
      </c>
      <c r="AB138" s="118" t="n">
        <v>604</v>
      </c>
      <c r="AC138" s="118" t="n">
        <v>450</v>
      </c>
      <c r="AD138" s="118" t="n">
        <v>5091</v>
      </c>
      <c r="AE138" s="118" t="n">
        <v>6237</v>
      </c>
      <c r="AF138" s="118" t="n">
        <v>21840</v>
      </c>
      <c r="AG138" s="118" t="n">
        <v>9590</v>
      </c>
      <c r="AH138" s="118" t="n">
        <v>14344167793</v>
      </c>
      <c r="AI138" s="118" t="n">
        <v>102654101</v>
      </c>
      <c r="AJ138" s="118" t="n">
        <v>130368919</v>
      </c>
      <c r="AK138" s="118" t="n">
        <v>721</v>
      </c>
      <c r="AL138" s="118" t="n">
        <v>60</v>
      </c>
      <c r="AM138" s="118" t="n">
        <v>66256761</v>
      </c>
      <c r="AN138" s="128"/>
      <c r="AO138" s="128"/>
    </row>
    <row r="139" s="87" customFormat="true" ht="45" hidden="false" customHeight="true" outlineLevel="0" collapsed="false">
      <c r="A139" s="119"/>
      <c r="B139" s="120"/>
      <c r="C139" s="122" t="s">
        <v>395</v>
      </c>
      <c r="D139" s="122"/>
      <c r="E139" s="117" t="s">
        <v>396</v>
      </c>
      <c r="F139" s="118" t="n">
        <v>77</v>
      </c>
      <c r="G139" s="118" t="n">
        <v>889</v>
      </c>
      <c r="H139" s="118" t="n">
        <v>231</v>
      </c>
      <c r="I139" s="118" t="n">
        <v>27</v>
      </c>
      <c r="J139" s="118" t="n">
        <v>107080080</v>
      </c>
      <c r="K139" s="118" t="n">
        <v>1027601</v>
      </c>
      <c r="L139" s="118" t="n">
        <v>699</v>
      </c>
      <c r="M139" s="118" t="n">
        <v>565</v>
      </c>
      <c r="N139" s="118" t="n">
        <v>58</v>
      </c>
      <c r="O139" s="118" t="n">
        <v>143</v>
      </c>
      <c r="P139" s="118" t="n">
        <v>0</v>
      </c>
      <c r="Q139" s="118" t="n">
        <v>134</v>
      </c>
      <c r="R139" s="118" t="n">
        <v>29</v>
      </c>
      <c r="S139" s="118" t="n">
        <v>0</v>
      </c>
      <c r="T139" s="118" t="n">
        <v>52</v>
      </c>
      <c r="U139" s="118" t="n">
        <v>9</v>
      </c>
      <c r="V139" s="118" t="n">
        <v>789</v>
      </c>
      <c r="W139" s="118" t="n">
        <v>18</v>
      </c>
      <c r="X139" s="118" t="n">
        <v>170</v>
      </c>
      <c r="Y139" s="118" t="n">
        <v>33</v>
      </c>
      <c r="Z139" s="118" t="n">
        <v>7</v>
      </c>
      <c r="AA139" s="118" t="n">
        <v>0</v>
      </c>
      <c r="AB139" s="118" t="n">
        <v>138</v>
      </c>
      <c r="AC139" s="118" t="n">
        <v>14</v>
      </c>
      <c r="AD139" s="118" t="n">
        <v>16</v>
      </c>
      <c r="AE139" s="118" t="n">
        <v>3</v>
      </c>
      <c r="AF139" s="118" t="n">
        <v>8</v>
      </c>
      <c r="AG139" s="118" t="n">
        <v>9</v>
      </c>
      <c r="AH139" s="118" t="n">
        <v>47586972</v>
      </c>
      <c r="AI139" s="118" t="n">
        <v>339359</v>
      </c>
      <c r="AJ139" s="118" t="n">
        <v>106150</v>
      </c>
      <c r="AK139" s="118" t="n">
        <v>6</v>
      </c>
      <c r="AL139" s="118" t="n">
        <v>3</v>
      </c>
      <c r="AM139" s="118" t="n">
        <v>0</v>
      </c>
      <c r="AN139" s="128"/>
      <c r="AO139" s="128"/>
    </row>
    <row r="140" s="87" customFormat="true" ht="63.75" hidden="false" customHeight="true" outlineLevel="0" collapsed="false">
      <c r="A140" s="119"/>
      <c r="B140" s="120"/>
      <c r="C140" s="131" t="s">
        <v>397</v>
      </c>
      <c r="D140" s="123" t="s">
        <v>398</v>
      </c>
      <c r="E140" s="117" t="s">
        <v>399</v>
      </c>
      <c r="F140" s="118" t="n">
        <v>936</v>
      </c>
      <c r="G140" s="118" t="n">
        <v>4577</v>
      </c>
      <c r="H140" s="118" t="n">
        <v>141</v>
      </c>
      <c r="I140" s="118" t="n">
        <v>481</v>
      </c>
      <c r="J140" s="118" t="n">
        <v>228559561</v>
      </c>
      <c r="K140" s="118" t="n">
        <v>2558653</v>
      </c>
      <c r="L140" s="118" t="n">
        <v>4195</v>
      </c>
      <c r="M140" s="118" t="n">
        <v>3550</v>
      </c>
      <c r="N140" s="118" t="n">
        <v>449</v>
      </c>
      <c r="O140" s="118" t="n">
        <v>0</v>
      </c>
      <c r="P140" s="118" t="n">
        <v>2</v>
      </c>
      <c r="Q140" s="118" t="n">
        <v>645</v>
      </c>
      <c r="R140" s="118" t="n">
        <v>117</v>
      </c>
      <c r="S140" s="118" t="n">
        <v>0</v>
      </c>
      <c r="T140" s="118" t="n">
        <v>338</v>
      </c>
      <c r="U140" s="118" t="n">
        <v>67</v>
      </c>
      <c r="V140" s="118" t="n">
        <v>4717</v>
      </c>
      <c r="W140" s="118" t="n">
        <v>189</v>
      </c>
      <c r="X140" s="118" t="n">
        <v>761</v>
      </c>
      <c r="Y140" s="118" t="n">
        <v>48</v>
      </c>
      <c r="Z140" s="118" t="n">
        <v>35</v>
      </c>
      <c r="AA140" s="118" t="n">
        <v>5</v>
      </c>
      <c r="AB140" s="118" t="n">
        <v>5</v>
      </c>
      <c r="AC140" s="118" t="n">
        <v>11</v>
      </c>
      <c r="AD140" s="118" t="n">
        <v>9</v>
      </c>
      <c r="AE140" s="118" t="n">
        <v>10</v>
      </c>
      <c r="AF140" s="118" t="n">
        <v>3</v>
      </c>
      <c r="AG140" s="118" t="n">
        <v>12</v>
      </c>
      <c r="AH140" s="118" t="n">
        <v>34731523</v>
      </c>
      <c r="AI140" s="118" t="n">
        <v>1049390</v>
      </c>
      <c r="AJ140" s="118" t="n">
        <v>58583</v>
      </c>
      <c r="AK140" s="118" t="n">
        <v>41</v>
      </c>
      <c r="AL140" s="118" t="n">
        <v>36</v>
      </c>
      <c r="AM140" s="118" t="n">
        <v>0</v>
      </c>
      <c r="AN140" s="128"/>
      <c r="AO140" s="128"/>
    </row>
    <row r="141" s="87" customFormat="true" ht="71.25" hidden="false" customHeight="true" outlineLevel="0" collapsed="false">
      <c r="A141" s="119"/>
      <c r="B141" s="120"/>
      <c r="C141" s="131"/>
      <c r="D141" s="123" t="s">
        <v>400</v>
      </c>
      <c r="E141" s="117" t="s">
        <v>401</v>
      </c>
      <c r="F141" s="118" t="n">
        <v>115</v>
      </c>
      <c r="G141" s="118" t="n">
        <v>601</v>
      </c>
      <c r="H141" s="118" t="n">
        <v>16</v>
      </c>
      <c r="I141" s="118" t="n">
        <v>18</v>
      </c>
      <c r="J141" s="118" t="n">
        <v>133853</v>
      </c>
      <c r="K141" s="118" t="n">
        <v>449226</v>
      </c>
      <c r="L141" s="118" t="n">
        <v>462</v>
      </c>
      <c r="M141" s="118" t="n">
        <v>276</v>
      </c>
      <c r="N141" s="118" t="n">
        <v>66</v>
      </c>
      <c r="O141" s="118" t="n">
        <v>0</v>
      </c>
      <c r="P141" s="118" t="n">
        <v>0</v>
      </c>
      <c r="Q141" s="118" t="n">
        <v>186</v>
      </c>
      <c r="R141" s="118" t="n">
        <v>15</v>
      </c>
      <c r="S141" s="118" t="n">
        <v>0</v>
      </c>
      <c r="T141" s="118" t="n">
        <v>41</v>
      </c>
      <c r="U141" s="118" t="n">
        <v>3</v>
      </c>
      <c r="V141" s="118" t="n">
        <v>521</v>
      </c>
      <c r="W141" s="118" t="n">
        <v>25</v>
      </c>
      <c r="X141" s="118" t="n">
        <v>195</v>
      </c>
      <c r="Y141" s="118" t="n">
        <v>4</v>
      </c>
      <c r="Z141" s="118" t="n">
        <v>0</v>
      </c>
      <c r="AA141" s="118" t="n">
        <v>0</v>
      </c>
      <c r="AB141" s="118" t="n">
        <v>0</v>
      </c>
      <c r="AC141" s="118" t="n">
        <v>2</v>
      </c>
      <c r="AD141" s="118" t="n">
        <v>0</v>
      </c>
      <c r="AE141" s="118" t="n">
        <v>0</v>
      </c>
      <c r="AF141" s="118" t="n">
        <v>0</v>
      </c>
      <c r="AG141" s="118" t="n">
        <v>1</v>
      </c>
      <c r="AH141" s="118" t="n">
        <v>0</v>
      </c>
      <c r="AI141" s="118" t="n">
        <v>20900</v>
      </c>
      <c r="AJ141" s="118" t="n">
        <v>9000</v>
      </c>
      <c r="AK141" s="118" t="n">
        <v>3</v>
      </c>
      <c r="AL141" s="118" t="n">
        <v>0</v>
      </c>
      <c r="AM141" s="118" t="n">
        <v>0</v>
      </c>
      <c r="AN141" s="128"/>
      <c r="AO141" s="128"/>
    </row>
    <row r="142" s="87" customFormat="true" ht="82.5" hidden="false" customHeight="true" outlineLevel="0" collapsed="false">
      <c r="A142" s="119"/>
      <c r="B142" s="120"/>
      <c r="C142" s="131"/>
      <c r="D142" s="123" t="s">
        <v>402</v>
      </c>
      <c r="E142" s="117" t="s">
        <v>403</v>
      </c>
      <c r="F142" s="118" t="n">
        <v>14</v>
      </c>
      <c r="G142" s="118" t="n">
        <v>76</v>
      </c>
      <c r="H142" s="118" t="n">
        <v>3</v>
      </c>
      <c r="I142" s="118" t="n">
        <v>0</v>
      </c>
      <c r="J142" s="118" t="n">
        <v>684659</v>
      </c>
      <c r="K142" s="118" t="n">
        <v>54708</v>
      </c>
      <c r="L142" s="118" t="n">
        <v>56</v>
      </c>
      <c r="M142" s="118" t="n">
        <v>46</v>
      </c>
      <c r="N142" s="118" t="n">
        <v>7</v>
      </c>
      <c r="O142" s="118" t="n">
        <v>0</v>
      </c>
      <c r="P142" s="118" t="n">
        <v>0</v>
      </c>
      <c r="Q142" s="118" t="n">
        <v>10</v>
      </c>
      <c r="R142" s="118" t="n">
        <v>2</v>
      </c>
      <c r="S142" s="118" t="n">
        <v>0</v>
      </c>
      <c r="T142" s="118" t="n">
        <v>7</v>
      </c>
      <c r="U142" s="118" t="n">
        <v>2</v>
      </c>
      <c r="V142" s="118" t="n">
        <v>67</v>
      </c>
      <c r="W142" s="118" t="n">
        <v>0</v>
      </c>
      <c r="X142" s="118" t="n">
        <v>23</v>
      </c>
      <c r="Y142" s="118" t="n">
        <v>3</v>
      </c>
      <c r="Z142" s="118" t="n">
        <v>0</v>
      </c>
      <c r="AA142" s="118" t="n">
        <v>0</v>
      </c>
      <c r="AB142" s="118" t="n">
        <v>1</v>
      </c>
      <c r="AC142" s="118" t="n">
        <v>1</v>
      </c>
      <c r="AD142" s="118" t="n">
        <v>0</v>
      </c>
      <c r="AE142" s="118" t="n">
        <v>1</v>
      </c>
      <c r="AF142" s="118" t="n">
        <v>0</v>
      </c>
      <c r="AG142" s="118" t="n">
        <v>0</v>
      </c>
      <c r="AH142" s="118" t="n">
        <v>0</v>
      </c>
      <c r="AI142" s="118" t="n">
        <v>2530</v>
      </c>
      <c r="AJ142" s="118" t="n">
        <v>0</v>
      </c>
      <c r="AK142" s="118" t="n">
        <v>1</v>
      </c>
      <c r="AL142" s="118" t="n">
        <v>0</v>
      </c>
      <c r="AM142" s="118" t="n">
        <v>0</v>
      </c>
      <c r="AN142" s="128"/>
      <c r="AO142" s="128"/>
    </row>
    <row r="143" s="87" customFormat="true" ht="70.5" hidden="false" customHeight="true" outlineLevel="0" collapsed="false">
      <c r="A143" s="119"/>
      <c r="B143" s="120"/>
      <c r="C143" s="131"/>
      <c r="D143" s="123" t="s">
        <v>404</v>
      </c>
      <c r="E143" s="117" t="s">
        <v>405</v>
      </c>
      <c r="F143" s="118" t="n">
        <v>22</v>
      </c>
      <c r="G143" s="118" t="n">
        <v>68</v>
      </c>
      <c r="H143" s="118" t="n">
        <v>1</v>
      </c>
      <c r="I143" s="118" t="n">
        <v>1</v>
      </c>
      <c r="J143" s="118" t="n">
        <v>5604308</v>
      </c>
      <c r="K143" s="118" t="n">
        <v>109955</v>
      </c>
      <c r="L143" s="118" t="n">
        <v>74</v>
      </c>
      <c r="M143" s="118" t="n">
        <v>50</v>
      </c>
      <c r="N143" s="118" t="n">
        <v>13</v>
      </c>
      <c r="O143" s="118" t="n">
        <v>0</v>
      </c>
      <c r="P143" s="118" t="n">
        <v>0</v>
      </c>
      <c r="Q143" s="118" t="n">
        <v>24</v>
      </c>
      <c r="R143" s="118" t="n">
        <v>1</v>
      </c>
      <c r="S143" s="118" t="n">
        <v>0</v>
      </c>
      <c r="T143" s="118" t="n">
        <v>5</v>
      </c>
      <c r="U143" s="118" t="n">
        <v>0</v>
      </c>
      <c r="V143" s="118" t="n">
        <v>80</v>
      </c>
      <c r="W143" s="118" t="n">
        <v>3</v>
      </c>
      <c r="X143" s="118" t="n">
        <v>10</v>
      </c>
      <c r="Y143" s="118" t="n">
        <v>0</v>
      </c>
      <c r="Z143" s="118" t="n">
        <v>0</v>
      </c>
      <c r="AA143" s="118" t="n">
        <v>0</v>
      </c>
      <c r="AB143" s="118" t="n">
        <v>0</v>
      </c>
      <c r="AC143" s="118" t="n">
        <v>0</v>
      </c>
      <c r="AD143" s="118" t="n">
        <v>0</v>
      </c>
      <c r="AE143" s="118" t="n">
        <v>0</v>
      </c>
      <c r="AF143" s="118" t="n">
        <v>0</v>
      </c>
      <c r="AG143" s="118" t="n">
        <v>1</v>
      </c>
      <c r="AH143" s="118" t="n">
        <v>0</v>
      </c>
      <c r="AI143" s="118" t="n">
        <v>600</v>
      </c>
      <c r="AJ143" s="118" t="n">
        <v>0</v>
      </c>
      <c r="AK143" s="118" t="n">
        <v>0</v>
      </c>
      <c r="AL143" s="118" t="n">
        <v>0</v>
      </c>
      <c r="AM143" s="118" t="n">
        <v>0</v>
      </c>
      <c r="AN143" s="128"/>
      <c r="AO143" s="128"/>
    </row>
    <row r="144" s="87" customFormat="true" ht="63.75" hidden="false" customHeight="true" outlineLevel="0" collapsed="false">
      <c r="A144" s="119"/>
      <c r="B144" s="120"/>
      <c r="C144" s="131"/>
      <c r="D144" s="123" t="s">
        <v>406</v>
      </c>
      <c r="E144" s="117" t="s">
        <v>407</v>
      </c>
      <c r="F144" s="118" t="n">
        <v>1954</v>
      </c>
      <c r="G144" s="118" t="n">
        <v>4641</v>
      </c>
      <c r="H144" s="118" t="n">
        <v>986</v>
      </c>
      <c r="I144" s="118" t="n">
        <v>44</v>
      </c>
      <c r="J144" s="118" t="n">
        <v>6251581</v>
      </c>
      <c r="K144" s="118" t="n">
        <v>5535320</v>
      </c>
      <c r="L144" s="118" t="n">
        <v>3757</v>
      </c>
      <c r="M144" s="118" t="n">
        <v>2427</v>
      </c>
      <c r="N144" s="118" t="n">
        <v>465</v>
      </c>
      <c r="O144" s="118" t="n">
        <v>0</v>
      </c>
      <c r="P144" s="118" t="n">
        <v>0</v>
      </c>
      <c r="Q144" s="118" t="n">
        <v>1330</v>
      </c>
      <c r="R144" s="118" t="n">
        <v>373</v>
      </c>
      <c r="S144" s="118" t="n">
        <v>1</v>
      </c>
      <c r="T144" s="118" t="n">
        <v>548</v>
      </c>
      <c r="U144" s="118" t="n">
        <v>180</v>
      </c>
      <c r="V144" s="118" t="n">
        <v>4858</v>
      </c>
      <c r="W144" s="118" t="n">
        <v>442</v>
      </c>
      <c r="X144" s="118" t="n">
        <v>1597</v>
      </c>
      <c r="Y144" s="118" t="n">
        <v>71</v>
      </c>
      <c r="Z144" s="118" t="n">
        <v>140</v>
      </c>
      <c r="AA144" s="118" t="n">
        <v>9</v>
      </c>
      <c r="AB144" s="118" t="n">
        <v>15</v>
      </c>
      <c r="AC144" s="118" t="n">
        <v>4</v>
      </c>
      <c r="AD144" s="118" t="n">
        <v>3</v>
      </c>
      <c r="AE144" s="118" t="n">
        <v>0</v>
      </c>
      <c r="AF144" s="118" t="n">
        <v>3</v>
      </c>
      <c r="AG144" s="118" t="n">
        <v>1</v>
      </c>
      <c r="AH144" s="118" t="n">
        <v>810061</v>
      </c>
      <c r="AI144" s="118" t="n">
        <v>4243719</v>
      </c>
      <c r="AJ144" s="118" t="n">
        <v>109575</v>
      </c>
      <c r="AK144" s="118" t="n">
        <v>90</v>
      </c>
      <c r="AL144" s="118" t="n">
        <v>61</v>
      </c>
      <c r="AM144" s="118" t="n">
        <v>267824</v>
      </c>
      <c r="AN144" s="128"/>
      <c r="AO144" s="128"/>
    </row>
    <row r="145" s="87" customFormat="true" ht="42.75" hidden="false" customHeight="true" outlineLevel="0" collapsed="false">
      <c r="A145" s="119"/>
      <c r="B145" s="120"/>
      <c r="C145" s="122" t="s">
        <v>408</v>
      </c>
      <c r="D145" s="122"/>
      <c r="E145" s="117" t="s">
        <v>409</v>
      </c>
      <c r="F145" s="118" t="n">
        <v>1985</v>
      </c>
      <c r="G145" s="118" t="n">
        <v>8139</v>
      </c>
      <c r="H145" s="118" t="n">
        <v>117</v>
      </c>
      <c r="I145" s="118" t="n">
        <v>3</v>
      </c>
      <c r="J145" s="118" t="n">
        <v>1888548757</v>
      </c>
      <c r="K145" s="118" t="n">
        <v>31071108</v>
      </c>
      <c r="L145" s="118" t="n">
        <v>6652</v>
      </c>
      <c r="M145" s="118" t="n">
        <v>6284</v>
      </c>
      <c r="N145" s="118" t="n">
        <v>234</v>
      </c>
      <c r="O145" s="118" t="n">
        <v>0</v>
      </c>
      <c r="P145" s="118" t="n">
        <v>26</v>
      </c>
      <c r="Q145" s="118" t="n">
        <v>368</v>
      </c>
      <c r="R145" s="118" t="n">
        <v>121</v>
      </c>
      <c r="S145" s="118" t="n">
        <v>0</v>
      </c>
      <c r="T145" s="118" t="n">
        <v>975</v>
      </c>
      <c r="U145" s="118" t="n">
        <v>82</v>
      </c>
      <c r="V145" s="118" t="n">
        <v>7830</v>
      </c>
      <c r="W145" s="118" t="n">
        <v>257</v>
      </c>
      <c r="X145" s="118" t="n">
        <v>2228</v>
      </c>
      <c r="Y145" s="118" t="n">
        <v>740</v>
      </c>
      <c r="Z145" s="118" t="n">
        <v>66</v>
      </c>
      <c r="AA145" s="118" t="n">
        <v>1</v>
      </c>
      <c r="AB145" s="118" t="n">
        <v>33</v>
      </c>
      <c r="AC145" s="118" t="n">
        <v>77</v>
      </c>
      <c r="AD145" s="118" t="n">
        <v>322</v>
      </c>
      <c r="AE145" s="118" t="n">
        <v>207</v>
      </c>
      <c r="AF145" s="118" t="n">
        <v>225</v>
      </c>
      <c r="AG145" s="118" t="n">
        <v>318</v>
      </c>
      <c r="AH145" s="118" t="n">
        <v>18837240</v>
      </c>
      <c r="AI145" s="118" t="n">
        <v>3774503</v>
      </c>
      <c r="AJ145" s="118" t="n">
        <v>83481</v>
      </c>
      <c r="AK145" s="118" t="n">
        <v>226</v>
      </c>
      <c r="AL145" s="118" t="n">
        <v>65</v>
      </c>
      <c r="AM145" s="118" t="n">
        <v>0</v>
      </c>
      <c r="AN145" s="128"/>
      <c r="AO145" s="128"/>
    </row>
    <row r="146" s="87" customFormat="true" ht="30" hidden="false" customHeight="true" outlineLevel="0" collapsed="false">
      <c r="A146" s="119"/>
      <c r="B146" s="120"/>
      <c r="C146" s="122" t="s">
        <v>410</v>
      </c>
      <c r="D146" s="122"/>
      <c r="E146" s="117" t="s">
        <v>411</v>
      </c>
      <c r="F146" s="118" t="n">
        <v>1524</v>
      </c>
      <c r="G146" s="118" t="n">
        <v>4360</v>
      </c>
      <c r="H146" s="118" t="n">
        <v>3630</v>
      </c>
      <c r="I146" s="118" t="n">
        <v>21</v>
      </c>
      <c r="J146" s="118" t="n">
        <v>166547979</v>
      </c>
      <c r="K146" s="118" t="n">
        <v>10670528</v>
      </c>
      <c r="L146" s="118" t="n">
        <v>2885</v>
      </c>
      <c r="M146" s="118" t="n">
        <v>2323</v>
      </c>
      <c r="N146" s="118" t="n">
        <v>477</v>
      </c>
      <c r="O146" s="118" t="n">
        <v>0</v>
      </c>
      <c r="P146" s="118" t="n">
        <v>5</v>
      </c>
      <c r="Q146" s="118" t="n">
        <v>562</v>
      </c>
      <c r="R146" s="118" t="n">
        <v>627</v>
      </c>
      <c r="S146" s="118" t="n">
        <v>1</v>
      </c>
      <c r="T146" s="118" t="n">
        <v>502</v>
      </c>
      <c r="U146" s="118" t="n">
        <v>174</v>
      </c>
      <c r="V146" s="118" t="n">
        <v>4188</v>
      </c>
      <c r="W146" s="118" t="n">
        <v>297</v>
      </c>
      <c r="X146" s="118" t="n">
        <v>1624</v>
      </c>
      <c r="Y146" s="118" t="n">
        <v>337</v>
      </c>
      <c r="Z146" s="118" t="n">
        <v>72</v>
      </c>
      <c r="AA146" s="118" t="n">
        <v>1</v>
      </c>
      <c r="AB146" s="118" t="n">
        <v>39</v>
      </c>
      <c r="AC146" s="118" t="n">
        <v>7</v>
      </c>
      <c r="AD146" s="118" t="n">
        <v>11</v>
      </c>
      <c r="AE146" s="118" t="n">
        <v>5</v>
      </c>
      <c r="AF146" s="118" t="n">
        <v>4</v>
      </c>
      <c r="AG146" s="118" t="n">
        <v>3</v>
      </c>
      <c r="AH146" s="118" t="n">
        <v>19066403</v>
      </c>
      <c r="AI146" s="118" t="n">
        <v>4682690</v>
      </c>
      <c r="AJ146" s="118" t="n">
        <v>973462</v>
      </c>
      <c r="AK146" s="118" t="n">
        <v>79</v>
      </c>
      <c r="AL146" s="118" t="n">
        <v>40</v>
      </c>
      <c r="AM146" s="118" t="n">
        <v>3000</v>
      </c>
      <c r="AN146" s="128"/>
      <c r="AO146" s="128"/>
    </row>
    <row r="147" s="86" customFormat="true" ht="24" hidden="false" customHeight="true" outlineLevel="0" collapsed="false">
      <c r="A147" s="119"/>
      <c r="B147" s="120"/>
      <c r="C147" s="136" t="s">
        <v>412</v>
      </c>
      <c r="D147" s="136"/>
      <c r="E147" s="117" t="s">
        <v>413</v>
      </c>
      <c r="F147" s="118" t="n">
        <v>42206</v>
      </c>
      <c r="G147" s="118" t="n">
        <v>224678</v>
      </c>
      <c r="H147" s="118" t="n">
        <v>75683</v>
      </c>
      <c r="I147" s="118" t="n">
        <v>5058</v>
      </c>
      <c r="J147" s="118" t="n">
        <v>53303539027</v>
      </c>
      <c r="K147" s="118" t="n">
        <v>407684810</v>
      </c>
      <c r="L147" s="118" t="n">
        <v>186225</v>
      </c>
      <c r="M147" s="118" t="n">
        <v>169109</v>
      </c>
      <c r="N147" s="118" t="n">
        <v>21216</v>
      </c>
      <c r="O147" s="118" t="n">
        <v>39025</v>
      </c>
      <c r="P147" s="118" t="n">
        <v>333</v>
      </c>
      <c r="Q147" s="118" t="n">
        <v>17116</v>
      </c>
      <c r="R147" s="118" t="n">
        <v>16837</v>
      </c>
      <c r="S147" s="118" t="n">
        <v>60</v>
      </c>
      <c r="T147" s="118" t="n">
        <v>16541</v>
      </c>
      <c r="U147" s="118" t="n">
        <v>3108</v>
      </c>
      <c r="V147" s="118" t="n">
        <v>222711</v>
      </c>
      <c r="W147" s="118" t="n">
        <v>7158</v>
      </c>
      <c r="X147" s="118" t="n">
        <v>42766</v>
      </c>
      <c r="Y147" s="118" t="n">
        <v>5955</v>
      </c>
      <c r="Z147" s="118" t="n">
        <v>1407</v>
      </c>
      <c r="AA147" s="118" t="n">
        <v>111</v>
      </c>
      <c r="AB147" s="118" t="n">
        <v>39250</v>
      </c>
      <c r="AC147" s="118" t="n">
        <v>4392</v>
      </c>
      <c r="AD147" s="118" t="n">
        <v>5428</v>
      </c>
      <c r="AE147" s="118" t="n">
        <v>2517</v>
      </c>
      <c r="AF147" s="118" t="n">
        <v>3026</v>
      </c>
      <c r="AG147" s="118" t="n">
        <v>5173</v>
      </c>
      <c r="AH147" s="118" t="n">
        <v>10738843387</v>
      </c>
      <c r="AI147" s="118" t="n">
        <v>162839734</v>
      </c>
      <c r="AJ147" s="118" t="n">
        <v>37424635</v>
      </c>
      <c r="AK147" s="118" t="n">
        <v>3610</v>
      </c>
      <c r="AL147" s="118" t="n">
        <v>1547</v>
      </c>
      <c r="AM147" s="118" t="n">
        <v>240771799</v>
      </c>
      <c r="AN147" s="115"/>
      <c r="AO147" s="115"/>
    </row>
    <row r="148" s="87" customFormat="true" ht="45.75" hidden="false" customHeight="true" outlineLevel="0" collapsed="false">
      <c r="A148" s="119"/>
      <c r="B148" s="120"/>
      <c r="C148" s="126" t="s">
        <v>414</v>
      </c>
      <c r="D148" s="126"/>
      <c r="E148" s="117" t="s">
        <v>415</v>
      </c>
      <c r="F148" s="118" t="n">
        <v>131725</v>
      </c>
      <c r="G148" s="118" t="n">
        <v>10450568</v>
      </c>
      <c r="H148" s="118" t="n">
        <v>9897169</v>
      </c>
      <c r="I148" s="118" t="n">
        <v>7648</v>
      </c>
      <c r="J148" s="118" t="n">
        <v>313408683876</v>
      </c>
      <c r="K148" s="118" t="n">
        <v>14051606011</v>
      </c>
      <c r="L148" s="118" t="n">
        <v>10307423</v>
      </c>
      <c r="M148" s="118" t="n">
        <v>10257689</v>
      </c>
      <c r="N148" s="118" t="n">
        <v>181642</v>
      </c>
      <c r="O148" s="118" t="n">
        <v>9698732</v>
      </c>
      <c r="P148" s="118" t="n">
        <v>25039</v>
      </c>
      <c r="Q148" s="118" t="n">
        <v>49734</v>
      </c>
      <c r="R148" s="118" t="n">
        <v>58155</v>
      </c>
      <c r="S148" s="118" t="n">
        <v>85</v>
      </c>
      <c r="T148" s="118" t="n">
        <v>38126</v>
      </c>
      <c r="U148" s="118" t="n">
        <v>45489</v>
      </c>
      <c r="V148" s="118" t="n">
        <v>10449193</v>
      </c>
      <c r="W148" s="118" t="n">
        <v>75346</v>
      </c>
      <c r="X148" s="118" t="n">
        <v>128579</v>
      </c>
      <c r="Y148" s="118" t="n">
        <v>18765</v>
      </c>
      <c r="Z148" s="118" t="n">
        <v>4521</v>
      </c>
      <c r="AA148" s="118" t="n">
        <v>6381</v>
      </c>
      <c r="AB148" s="118" t="n">
        <v>8938577</v>
      </c>
      <c r="AC148" s="118" t="n">
        <v>553807</v>
      </c>
      <c r="AD148" s="118" t="n">
        <v>230499</v>
      </c>
      <c r="AE148" s="118" t="n">
        <v>32468</v>
      </c>
      <c r="AF148" s="118" t="n">
        <v>29274</v>
      </c>
      <c r="AG148" s="118" t="n">
        <v>17777</v>
      </c>
      <c r="AH148" s="118" t="n">
        <v>204172860845</v>
      </c>
      <c r="AI148" s="118" t="n">
        <v>1203057389</v>
      </c>
      <c r="AJ148" s="118" t="n">
        <v>658066224</v>
      </c>
      <c r="AK148" s="118" t="n">
        <v>7010</v>
      </c>
      <c r="AL148" s="118" t="n">
        <v>2530</v>
      </c>
      <c r="AM148" s="118" t="n">
        <v>343854604</v>
      </c>
      <c r="AN148" s="128"/>
      <c r="AO148" s="128"/>
    </row>
    <row r="149" s="87" customFormat="true" ht="41.25" hidden="false" customHeight="true" outlineLevel="0" collapsed="false">
      <c r="A149" s="119" t="s">
        <v>133</v>
      </c>
      <c r="B149" s="120" t="s">
        <v>416</v>
      </c>
      <c r="C149" s="131" t="s">
        <v>417</v>
      </c>
      <c r="D149" s="122" t="s">
        <v>418</v>
      </c>
      <c r="E149" s="117" t="s">
        <v>419</v>
      </c>
      <c r="F149" s="118" t="n">
        <v>4122</v>
      </c>
      <c r="G149" s="118" t="n">
        <v>19384</v>
      </c>
      <c r="H149" s="118" t="n">
        <v>467</v>
      </c>
      <c r="I149" s="118" t="n">
        <v>118</v>
      </c>
      <c r="J149" s="118" t="n">
        <v>4256329997</v>
      </c>
      <c r="K149" s="118" t="n">
        <v>86462359</v>
      </c>
      <c r="L149" s="118" t="n">
        <v>16190</v>
      </c>
      <c r="M149" s="118" t="n">
        <v>15061</v>
      </c>
      <c r="N149" s="118" t="n">
        <v>578</v>
      </c>
      <c r="O149" s="118" t="n">
        <v>0</v>
      </c>
      <c r="P149" s="118" t="n">
        <v>537</v>
      </c>
      <c r="Q149" s="118" t="n">
        <v>1129</v>
      </c>
      <c r="R149" s="118" t="n">
        <v>485</v>
      </c>
      <c r="S149" s="118" t="n">
        <v>0</v>
      </c>
      <c r="T149" s="118" t="n">
        <v>1857</v>
      </c>
      <c r="U149" s="118" t="n">
        <v>141</v>
      </c>
      <c r="V149" s="118" t="n">
        <v>18673</v>
      </c>
      <c r="W149" s="118" t="n">
        <v>762</v>
      </c>
      <c r="X149" s="118" t="n">
        <v>4734</v>
      </c>
      <c r="Y149" s="118" t="n">
        <v>441</v>
      </c>
      <c r="Z149" s="118" t="n">
        <v>99</v>
      </c>
      <c r="AA149" s="118" t="n">
        <v>6</v>
      </c>
      <c r="AB149" s="118" t="n">
        <v>1263</v>
      </c>
      <c r="AC149" s="118" t="n">
        <v>1438</v>
      </c>
      <c r="AD149" s="118" t="n">
        <v>1903</v>
      </c>
      <c r="AE149" s="118" t="n">
        <v>875</v>
      </c>
      <c r="AF149" s="118" t="n">
        <v>742</v>
      </c>
      <c r="AG149" s="118" t="n">
        <v>664</v>
      </c>
      <c r="AH149" s="118" t="n">
        <v>175343412</v>
      </c>
      <c r="AI149" s="118" t="n">
        <v>1866174</v>
      </c>
      <c r="AJ149" s="118" t="n">
        <v>346164</v>
      </c>
      <c r="AK149" s="118" t="n">
        <v>122</v>
      </c>
      <c r="AL149" s="118" t="n">
        <v>62</v>
      </c>
      <c r="AM149" s="118" t="n">
        <v>252371</v>
      </c>
      <c r="AN149" s="128"/>
      <c r="AO149" s="128"/>
    </row>
    <row r="150" s="87" customFormat="true" ht="74.25" hidden="false" customHeight="true" outlineLevel="0" collapsed="false">
      <c r="A150" s="119"/>
      <c r="B150" s="120"/>
      <c r="C150" s="131"/>
      <c r="D150" s="122" t="s">
        <v>420</v>
      </c>
      <c r="E150" s="117" t="s">
        <v>421</v>
      </c>
      <c r="F150" s="118" t="n">
        <v>200</v>
      </c>
      <c r="G150" s="118" t="n">
        <v>565</v>
      </c>
      <c r="H150" s="118" t="n">
        <v>73</v>
      </c>
      <c r="I150" s="118" t="n">
        <v>5</v>
      </c>
      <c r="J150" s="118" t="n">
        <v>184768947</v>
      </c>
      <c r="K150" s="118" t="n">
        <v>2368791</v>
      </c>
      <c r="L150" s="118" t="n">
        <v>433</v>
      </c>
      <c r="M150" s="118" t="n">
        <v>343</v>
      </c>
      <c r="N150" s="118" t="n">
        <v>40</v>
      </c>
      <c r="O150" s="118" t="n">
        <v>4</v>
      </c>
      <c r="P150" s="118" t="n">
        <v>0</v>
      </c>
      <c r="Q150" s="118" t="n">
        <v>90</v>
      </c>
      <c r="R150" s="118" t="n">
        <v>73</v>
      </c>
      <c r="S150" s="118" t="n">
        <v>1</v>
      </c>
      <c r="T150" s="118" t="n">
        <v>67</v>
      </c>
      <c r="U150" s="118" t="n">
        <v>1</v>
      </c>
      <c r="V150" s="118" t="n">
        <v>574</v>
      </c>
      <c r="W150" s="118" t="n">
        <v>22</v>
      </c>
      <c r="X150" s="118" t="n">
        <v>179</v>
      </c>
      <c r="Y150" s="118" t="n">
        <v>65</v>
      </c>
      <c r="Z150" s="118" t="n">
        <v>12</v>
      </c>
      <c r="AA150" s="118" t="n">
        <v>7</v>
      </c>
      <c r="AB150" s="118" t="n">
        <v>11</v>
      </c>
      <c r="AC150" s="118" t="n">
        <v>6</v>
      </c>
      <c r="AD150" s="118" t="n">
        <v>36</v>
      </c>
      <c r="AE150" s="118" t="n">
        <v>12</v>
      </c>
      <c r="AF150" s="118" t="n">
        <v>16</v>
      </c>
      <c r="AG150" s="118" t="n">
        <v>18</v>
      </c>
      <c r="AH150" s="118" t="n">
        <v>5768283</v>
      </c>
      <c r="AI150" s="118" t="n">
        <v>440111</v>
      </c>
      <c r="AJ150" s="118" t="n">
        <v>10300</v>
      </c>
      <c r="AK150" s="118" t="n">
        <v>21</v>
      </c>
      <c r="AL150" s="118" t="n">
        <v>5</v>
      </c>
      <c r="AM150" s="118" t="n">
        <v>0</v>
      </c>
      <c r="AN150" s="128"/>
      <c r="AO150" s="128"/>
    </row>
    <row r="151" s="87" customFormat="true" ht="75.75" hidden="false" customHeight="true" outlineLevel="0" collapsed="false">
      <c r="A151" s="119"/>
      <c r="B151" s="120"/>
      <c r="C151" s="131"/>
      <c r="D151" s="122" t="s">
        <v>422</v>
      </c>
      <c r="E151" s="117" t="s">
        <v>423</v>
      </c>
      <c r="F151" s="118" t="n">
        <v>1463</v>
      </c>
      <c r="G151" s="118" t="n">
        <v>11287</v>
      </c>
      <c r="H151" s="118" t="n">
        <v>10645</v>
      </c>
      <c r="I151" s="118" t="n">
        <v>996</v>
      </c>
      <c r="J151" s="118" t="n">
        <v>1682995184</v>
      </c>
      <c r="K151" s="118" t="n">
        <v>4809775</v>
      </c>
      <c r="L151" s="118" t="n">
        <v>8902</v>
      </c>
      <c r="M151" s="118" t="n">
        <v>8200</v>
      </c>
      <c r="N151" s="118" t="n">
        <v>444</v>
      </c>
      <c r="O151" s="118" t="n">
        <v>16</v>
      </c>
      <c r="P151" s="118" t="n">
        <v>106</v>
      </c>
      <c r="Q151" s="118" t="n">
        <v>702</v>
      </c>
      <c r="R151" s="118" t="n">
        <v>1414</v>
      </c>
      <c r="S151" s="118" t="n">
        <v>0</v>
      </c>
      <c r="T151" s="118" t="n">
        <v>604</v>
      </c>
      <c r="U151" s="118" t="n">
        <v>5</v>
      </c>
      <c r="V151" s="118" t="n">
        <v>10925</v>
      </c>
      <c r="W151" s="118" t="n">
        <v>60</v>
      </c>
      <c r="X151" s="118" t="n">
        <v>1681</v>
      </c>
      <c r="Y151" s="118" t="n">
        <v>18</v>
      </c>
      <c r="Z151" s="118" t="n">
        <v>144</v>
      </c>
      <c r="AA151" s="118" t="n">
        <v>3</v>
      </c>
      <c r="AB151" s="118" t="n">
        <v>83</v>
      </c>
      <c r="AC151" s="118" t="n">
        <v>9</v>
      </c>
      <c r="AD151" s="118" t="n">
        <v>110</v>
      </c>
      <c r="AE151" s="118" t="n">
        <v>57</v>
      </c>
      <c r="AF151" s="118" t="n">
        <v>290</v>
      </c>
      <c r="AG151" s="118" t="n">
        <v>84</v>
      </c>
      <c r="AH151" s="118" t="n">
        <v>473826</v>
      </c>
      <c r="AI151" s="118" t="n">
        <v>28618</v>
      </c>
      <c r="AJ151" s="118" t="n">
        <v>11410</v>
      </c>
      <c r="AK151" s="118" t="n">
        <v>67</v>
      </c>
      <c r="AL151" s="118" t="n">
        <v>6</v>
      </c>
      <c r="AM151" s="118" t="n">
        <v>0</v>
      </c>
      <c r="AN151" s="128"/>
      <c r="AO151" s="128"/>
    </row>
    <row r="152" s="87" customFormat="true" ht="24" hidden="false" customHeight="true" outlineLevel="0" collapsed="false">
      <c r="A152" s="119"/>
      <c r="B152" s="120"/>
      <c r="C152" s="131"/>
      <c r="D152" s="123" t="s">
        <v>424</v>
      </c>
      <c r="E152" s="117" t="s">
        <v>425</v>
      </c>
      <c r="F152" s="118" t="n">
        <v>8379</v>
      </c>
      <c r="G152" s="118" t="n">
        <v>28981</v>
      </c>
      <c r="H152" s="118" t="n">
        <v>5047</v>
      </c>
      <c r="I152" s="118" t="n">
        <v>1092</v>
      </c>
      <c r="J152" s="118" t="n">
        <v>6879133960</v>
      </c>
      <c r="K152" s="118" t="n">
        <v>96270830</v>
      </c>
      <c r="L152" s="118" t="n">
        <v>22777</v>
      </c>
      <c r="M152" s="118" t="n">
        <v>19441</v>
      </c>
      <c r="N152" s="118" t="n">
        <v>1404</v>
      </c>
      <c r="O152" s="118" t="n">
        <v>99</v>
      </c>
      <c r="P152" s="118" t="n">
        <v>494</v>
      </c>
      <c r="Q152" s="118" t="n">
        <v>3336</v>
      </c>
      <c r="R152" s="118" t="n">
        <v>1896</v>
      </c>
      <c r="S152" s="118" t="n">
        <v>8</v>
      </c>
      <c r="T152" s="118" t="n">
        <v>3879</v>
      </c>
      <c r="U152" s="118" t="n">
        <v>336</v>
      </c>
      <c r="V152" s="118" t="n">
        <v>28888</v>
      </c>
      <c r="W152" s="118" t="n">
        <v>1180</v>
      </c>
      <c r="X152" s="118" t="n">
        <v>8185</v>
      </c>
      <c r="Y152" s="118" t="n">
        <v>1495</v>
      </c>
      <c r="Z152" s="118" t="n">
        <v>287</v>
      </c>
      <c r="AA152" s="118" t="n">
        <v>7</v>
      </c>
      <c r="AB152" s="118" t="n">
        <v>853</v>
      </c>
      <c r="AC152" s="118" t="n">
        <v>938</v>
      </c>
      <c r="AD152" s="118" t="n">
        <v>1747</v>
      </c>
      <c r="AE152" s="118" t="n">
        <v>796</v>
      </c>
      <c r="AF152" s="118" t="n">
        <v>893</v>
      </c>
      <c r="AG152" s="118" t="n">
        <v>733</v>
      </c>
      <c r="AH152" s="118" t="n">
        <v>292529142</v>
      </c>
      <c r="AI152" s="118" t="n">
        <v>10441329</v>
      </c>
      <c r="AJ152" s="118" t="n">
        <v>1879360</v>
      </c>
      <c r="AK152" s="118" t="n">
        <v>645</v>
      </c>
      <c r="AL152" s="118" t="n">
        <v>250</v>
      </c>
      <c r="AM152" s="118" t="n">
        <v>1119744</v>
      </c>
      <c r="AN152" s="128"/>
      <c r="AO152" s="128"/>
    </row>
    <row r="153" s="87" customFormat="true" ht="46.5" hidden="false" customHeight="true" outlineLevel="0" collapsed="false">
      <c r="A153" s="119"/>
      <c r="B153" s="120"/>
      <c r="C153" s="120" t="s">
        <v>426</v>
      </c>
      <c r="D153" s="123" t="s">
        <v>427</v>
      </c>
      <c r="E153" s="117" t="s">
        <v>428</v>
      </c>
      <c r="F153" s="118" t="n">
        <v>236</v>
      </c>
      <c r="G153" s="118" t="n">
        <v>705</v>
      </c>
      <c r="H153" s="118" t="n">
        <v>74</v>
      </c>
      <c r="I153" s="118" t="n">
        <v>131</v>
      </c>
      <c r="J153" s="118" t="n">
        <v>12848915</v>
      </c>
      <c r="K153" s="118" t="n">
        <v>676393</v>
      </c>
      <c r="L153" s="118" t="n">
        <v>572</v>
      </c>
      <c r="M153" s="118" t="n">
        <v>436</v>
      </c>
      <c r="N153" s="118" t="n">
        <v>77</v>
      </c>
      <c r="O153" s="118" t="n">
        <v>0</v>
      </c>
      <c r="P153" s="118" t="n">
        <v>26</v>
      </c>
      <c r="Q153" s="118" t="n">
        <v>136</v>
      </c>
      <c r="R153" s="118" t="n">
        <v>39</v>
      </c>
      <c r="S153" s="118" t="n">
        <v>0</v>
      </c>
      <c r="T153" s="118" t="n">
        <v>93</v>
      </c>
      <c r="U153" s="118" t="n">
        <v>32</v>
      </c>
      <c r="V153" s="118" t="n">
        <v>736</v>
      </c>
      <c r="W153" s="118" t="n">
        <v>29</v>
      </c>
      <c r="X153" s="118" t="n">
        <v>186</v>
      </c>
      <c r="Y153" s="118" t="n">
        <v>30</v>
      </c>
      <c r="Z153" s="118" t="n">
        <v>19</v>
      </c>
      <c r="AA153" s="118" t="n">
        <v>1</v>
      </c>
      <c r="AB153" s="118" t="n">
        <v>1</v>
      </c>
      <c r="AC153" s="118" t="n">
        <v>26</v>
      </c>
      <c r="AD153" s="118" t="n">
        <v>12</v>
      </c>
      <c r="AE153" s="118" t="n">
        <v>2</v>
      </c>
      <c r="AF153" s="118" t="n">
        <v>4</v>
      </c>
      <c r="AG153" s="118" t="n">
        <v>5</v>
      </c>
      <c r="AH153" s="118" t="n">
        <v>343568</v>
      </c>
      <c r="AI153" s="118" t="n">
        <v>120118</v>
      </c>
      <c r="AJ153" s="118" t="n">
        <v>42464</v>
      </c>
      <c r="AK153" s="118" t="n">
        <v>11</v>
      </c>
      <c r="AL153" s="118" t="n">
        <v>16</v>
      </c>
      <c r="AM153" s="118" t="n">
        <v>0</v>
      </c>
      <c r="AN153" s="128"/>
      <c r="AO153" s="128"/>
    </row>
    <row r="154" s="87" customFormat="true" ht="76.5" hidden="false" customHeight="true" outlineLevel="0" collapsed="false">
      <c r="A154" s="119"/>
      <c r="B154" s="120"/>
      <c r="C154" s="120"/>
      <c r="D154" s="123" t="s">
        <v>429</v>
      </c>
      <c r="E154" s="117" t="s">
        <v>430</v>
      </c>
      <c r="F154" s="118" t="n">
        <v>1230</v>
      </c>
      <c r="G154" s="118" t="n">
        <v>2541</v>
      </c>
      <c r="H154" s="118" t="n">
        <v>242</v>
      </c>
      <c r="I154" s="118" t="n">
        <v>80</v>
      </c>
      <c r="J154" s="118" t="n">
        <v>93543090</v>
      </c>
      <c r="K154" s="118" t="n">
        <v>3232867</v>
      </c>
      <c r="L154" s="118" t="n">
        <v>1865</v>
      </c>
      <c r="M154" s="118" t="n">
        <v>1541</v>
      </c>
      <c r="N154" s="118" t="n">
        <v>204</v>
      </c>
      <c r="O154" s="118" t="n">
        <v>0</v>
      </c>
      <c r="P154" s="118" t="n">
        <v>3</v>
      </c>
      <c r="Q154" s="118" t="n">
        <v>324</v>
      </c>
      <c r="R154" s="118" t="n">
        <v>224</v>
      </c>
      <c r="S154" s="118" t="n">
        <v>1</v>
      </c>
      <c r="T154" s="118" t="n">
        <v>446</v>
      </c>
      <c r="U154" s="118" t="n">
        <v>49</v>
      </c>
      <c r="V154" s="118" t="n">
        <v>2584</v>
      </c>
      <c r="W154" s="118" t="n">
        <v>102</v>
      </c>
      <c r="X154" s="118" t="n">
        <v>1143</v>
      </c>
      <c r="Y154" s="118" t="n">
        <v>413</v>
      </c>
      <c r="Z154" s="118" t="n">
        <v>44</v>
      </c>
      <c r="AA154" s="118" t="n">
        <v>1</v>
      </c>
      <c r="AB154" s="118" t="n">
        <v>5</v>
      </c>
      <c r="AC154" s="118" t="n">
        <v>9</v>
      </c>
      <c r="AD154" s="118" t="n">
        <v>13</v>
      </c>
      <c r="AE154" s="118" t="n">
        <v>2</v>
      </c>
      <c r="AF154" s="118" t="n">
        <v>10</v>
      </c>
      <c r="AG154" s="118" t="n">
        <v>11</v>
      </c>
      <c r="AH154" s="118" t="n">
        <v>4452667</v>
      </c>
      <c r="AI154" s="118" t="n">
        <v>2713793</v>
      </c>
      <c r="AJ154" s="118" t="n">
        <v>185344</v>
      </c>
      <c r="AK154" s="118" t="n">
        <v>79</v>
      </c>
      <c r="AL154" s="118" t="n">
        <v>33</v>
      </c>
      <c r="AM154" s="118" t="n">
        <v>56640</v>
      </c>
      <c r="AN154" s="128"/>
      <c r="AO154" s="128"/>
    </row>
    <row r="155" s="87" customFormat="true" ht="88.5" hidden="false" customHeight="true" outlineLevel="0" collapsed="false">
      <c r="A155" s="119"/>
      <c r="B155" s="120"/>
      <c r="C155" s="120"/>
      <c r="D155" s="123" t="s">
        <v>431</v>
      </c>
      <c r="E155" s="117" t="s">
        <v>432</v>
      </c>
      <c r="F155" s="118" t="n">
        <v>660</v>
      </c>
      <c r="G155" s="118" t="n">
        <v>2850</v>
      </c>
      <c r="H155" s="118" t="n">
        <v>2054</v>
      </c>
      <c r="I155" s="118" t="n">
        <v>99</v>
      </c>
      <c r="J155" s="118" t="n">
        <v>685552441</v>
      </c>
      <c r="K155" s="118" t="n">
        <v>3590715</v>
      </c>
      <c r="L155" s="118" t="n">
        <v>2059</v>
      </c>
      <c r="M155" s="118" t="n">
        <v>1964</v>
      </c>
      <c r="N155" s="118" t="n">
        <v>463</v>
      </c>
      <c r="O155" s="118" t="n">
        <v>0</v>
      </c>
      <c r="P155" s="118" t="n">
        <v>0</v>
      </c>
      <c r="Q155" s="118" t="n">
        <v>95</v>
      </c>
      <c r="R155" s="118" t="n">
        <v>235</v>
      </c>
      <c r="S155" s="118" t="n">
        <v>0</v>
      </c>
      <c r="T155" s="118" t="n">
        <v>297</v>
      </c>
      <c r="U155" s="118" t="n">
        <v>35</v>
      </c>
      <c r="V155" s="118" t="n">
        <v>2626</v>
      </c>
      <c r="W155" s="118" t="n">
        <v>114</v>
      </c>
      <c r="X155" s="118" t="n">
        <v>843</v>
      </c>
      <c r="Y155" s="118" t="n">
        <v>318</v>
      </c>
      <c r="Z155" s="118" t="n">
        <v>41</v>
      </c>
      <c r="AA155" s="118" t="n">
        <v>0</v>
      </c>
      <c r="AB155" s="118" t="n">
        <v>6</v>
      </c>
      <c r="AC155" s="118" t="n">
        <v>7</v>
      </c>
      <c r="AD155" s="118" t="n">
        <v>27</v>
      </c>
      <c r="AE155" s="118" t="n">
        <v>26</v>
      </c>
      <c r="AF155" s="118" t="n">
        <v>38</v>
      </c>
      <c r="AG155" s="118" t="n">
        <v>107</v>
      </c>
      <c r="AH155" s="118" t="n">
        <v>1064453281</v>
      </c>
      <c r="AI155" s="118" t="n">
        <v>5036007</v>
      </c>
      <c r="AJ155" s="118" t="n">
        <v>610681</v>
      </c>
      <c r="AK155" s="118" t="n">
        <v>44</v>
      </c>
      <c r="AL155" s="118" t="n">
        <v>9</v>
      </c>
      <c r="AM155" s="118" t="n">
        <v>3810434</v>
      </c>
      <c r="AN155" s="128"/>
      <c r="AO155" s="128"/>
    </row>
    <row r="156" s="87" customFormat="true" ht="114.75" hidden="false" customHeight="true" outlineLevel="0" collapsed="false">
      <c r="A156" s="119"/>
      <c r="B156" s="120"/>
      <c r="C156" s="122" t="s">
        <v>433</v>
      </c>
      <c r="D156" s="122"/>
      <c r="E156" s="117" t="s">
        <v>434</v>
      </c>
      <c r="F156" s="118" t="n">
        <v>110</v>
      </c>
      <c r="G156" s="118" t="n">
        <v>1158</v>
      </c>
      <c r="H156" s="118" t="n">
        <v>957</v>
      </c>
      <c r="I156" s="118" t="n">
        <v>9</v>
      </c>
      <c r="J156" s="118" t="n">
        <v>4667123236</v>
      </c>
      <c r="K156" s="118" t="n">
        <v>1900208</v>
      </c>
      <c r="L156" s="118" t="n">
        <v>1025</v>
      </c>
      <c r="M156" s="118" t="n">
        <v>950</v>
      </c>
      <c r="N156" s="118" t="n">
        <v>82</v>
      </c>
      <c r="O156" s="118" t="n">
        <v>712</v>
      </c>
      <c r="P156" s="118" t="n">
        <v>13</v>
      </c>
      <c r="Q156" s="118" t="n">
        <v>75</v>
      </c>
      <c r="R156" s="118" t="n">
        <v>48</v>
      </c>
      <c r="S156" s="118" t="n">
        <v>0</v>
      </c>
      <c r="T156" s="118" t="n">
        <v>29</v>
      </c>
      <c r="U156" s="118" t="n">
        <v>33</v>
      </c>
      <c r="V156" s="118" t="n">
        <v>1135</v>
      </c>
      <c r="W156" s="118" t="n">
        <v>21</v>
      </c>
      <c r="X156" s="118" t="n">
        <v>132</v>
      </c>
      <c r="Y156" s="118" t="n">
        <v>28</v>
      </c>
      <c r="Z156" s="118" t="n">
        <v>1</v>
      </c>
      <c r="AA156" s="118" t="n">
        <v>0</v>
      </c>
      <c r="AB156" s="118" t="n">
        <v>724</v>
      </c>
      <c r="AC156" s="118" t="n">
        <v>57</v>
      </c>
      <c r="AD156" s="118" t="n">
        <v>88</v>
      </c>
      <c r="AE156" s="118" t="n">
        <v>34</v>
      </c>
      <c r="AF156" s="118" t="n">
        <v>14</v>
      </c>
      <c r="AG156" s="118" t="n">
        <v>37</v>
      </c>
      <c r="AH156" s="118" t="n">
        <v>89996096</v>
      </c>
      <c r="AI156" s="118" t="n">
        <v>230684</v>
      </c>
      <c r="AJ156" s="118" t="n">
        <v>524214</v>
      </c>
      <c r="AK156" s="118" t="n">
        <v>2</v>
      </c>
      <c r="AL156" s="118" t="n">
        <v>4</v>
      </c>
      <c r="AM156" s="118" t="n">
        <v>0</v>
      </c>
      <c r="AN156" s="128"/>
      <c r="AO156" s="128"/>
    </row>
    <row r="157" s="87" customFormat="true" ht="87" hidden="false" customHeight="true" outlineLevel="0" collapsed="false">
      <c r="A157" s="119"/>
      <c r="B157" s="120"/>
      <c r="C157" s="122" t="s">
        <v>435</v>
      </c>
      <c r="D157" s="122"/>
      <c r="E157" s="117" t="s">
        <v>436</v>
      </c>
      <c r="F157" s="118" t="n">
        <v>1635</v>
      </c>
      <c r="G157" s="118" t="n">
        <v>17971</v>
      </c>
      <c r="H157" s="118" t="n">
        <v>17254</v>
      </c>
      <c r="I157" s="118" t="n">
        <v>52</v>
      </c>
      <c r="J157" s="118" t="n">
        <v>1065930495</v>
      </c>
      <c r="K157" s="118" t="n">
        <v>23487687</v>
      </c>
      <c r="L157" s="118" t="n">
        <v>14459</v>
      </c>
      <c r="M157" s="118" t="n">
        <v>14010</v>
      </c>
      <c r="N157" s="118" t="n">
        <v>2033</v>
      </c>
      <c r="O157" s="118" t="n">
        <v>8466</v>
      </c>
      <c r="P157" s="118" t="n">
        <v>131</v>
      </c>
      <c r="Q157" s="118" t="n">
        <v>449</v>
      </c>
      <c r="R157" s="118" t="n">
        <v>1441</v>
      </c>
      <c r="S157" s="118" t="n">
        <v>7</v>
      </c>
      <c r="T157" s="118" t="n">
        <v>625</v>
      </c>
      <c r="U157" s="118" t="n">
        <v>1399</v>
      </c>
      <c r="V157" s="118" t="n">
        <v>17924</v>
      </c>
      <c r="W157" s="118" t="n">
        <v>479</v>
      </c>
      <c r="X157" s="118" t="n">
        <v>1624</v>
      </c>
      <c r="Y157" s="118" t="n">
        <v>129</v>
      </c>
      <c r="Z157" s="118" t="n">
        <v>58</v>
      </c>
      <c r="AA157" s="118" t="n">
        <v>8</v>
      </c>
      <c r="AB157" s="118" t="n">
        <v>11918</v>
      </c>
      <c r="AC157" s="118" t="n">
        <v>2791</v>
      </c>
      <c r="AD157" s="118" t="n">
        <v>1150</v>
      </c>
      <c r="AE157" s="118" t="n">
        <v>163</v>
      </c>
      <c r="AF157" s="118" t="n">
        <v>75</v>
      </c>
      <c r="AG157" s="118" t="n">
        <v>51</v>
      </c>
      <c r="AH157" s="118" t="n">
        <v>505823841</v>
      </c>
      <c r="AI157" s="118" t="n">
        <v>8657625</v>
      </c>
      <c r="AJ157" s="118" t="n">
        <v>547958</v>
      </c>
      <c r="AK157" s="118" t="n">
        <v>41</v>
      </c>
      <c r="AL157" s="118" t="n">
        <v>20</v>
      </c>
      <c r="AM157" s="118" t="n">
        <v>185136</v>
      </c>
      <c r="AN157" s="128"/>
      <c r="AO157" s="128"/>
    </row>
    <row r="158" s="87" customFormat="true" ht="62.25" hidden="false" customHeight="true" outlineLevel="0" collapsed="false">
      <c r="A158" s="119"/>
      <c r="B158" s="120"/>
      <c r="C158" s="122" t="s">
        <v>437</v>
      </c>
      <c r="D158" s="122"/>
      <c r="E158" s="117" t="s">
        <v>438</v>
      </c>
      <c r="F158" s="118" t="n">
        <v>753</v>
      </c>
      <c r="G158" s="118" t="n">
        <v>1786</v>
      </c>
      <c r="H158" s="118" t="n">
        <v>66</v>
      </c>
      <c r="I158" s="118" t="n">
        <v>10</v>
      </c>
      <c r="J158" s="118" t="n">
        <v>4171499</v>
      </c>
      <c r="K158" s="118" t="n">
        <v>1906240</v>
      </c>
      <c r="L158" s="118" t="n">
        <v>1367</v>
      </c>
      <c r="M158" s="118" t="n">
        <v>783</v>
      </c>
      <c r="N158" s="118" t="n">
        <v>241</v>
      </c>
      <c r="O158" s="118" t="n">
        <v>0</v>
      </c>
      <c r="P158" s="118" t="n">
        <v>0</v>
      </c>
      <c r="Q158" s="118" t="n">
        <v>584</v>
      </c>
      <c r="R158" s="118" t="n">
        <v>85</v>
      </c>
      <c r="S158" s="118" t="n">
        <v>1</v>
      </c>
      <c r="T158" s="118" t="n">
        <v>107</v>
      </c>
      <c r="U158" s="118" t="n">
        <v>27</v>
      </c>
      <c r="V158" s="118" t="n">
        <v>1586</v>
      </c>
      <c r="W158" s="118" t="n">
        <v>150</v>
      </c>
      <c r="X158" s="118" t="n">
        <v>858</v>
      </c>
      <c r="Y158" s="118" t="n">
        <v>51</v>
      </c>
      <c r="Z158" s="118" t="n">
        <v>95</v>
      </c>
      <c r="AA158" s="118" t="n">
        <v>3</v>
      </c>
      <c r="AB158" s="118" t="n">
        <v>6</v>
      </c>
      <c r="AC158" s="118" t="n">
        <v>2</v>
      </c>
      <c r="AD158" s="118" t="n">
        <v>2</v>
      </c>
      <c r="AE158" s="118" t="n">
        <v>1</v>
      </c>
      <c r="AF158" s="118" t="n">
        <v>2</v>
      </c>
      <c r="AG158" s="118" t="n">
        <v>0</v>
      </c>
      <c r="AH158" s="118" t="n">
        <v>2006727</v>
      </c>
      <c r="AI158" s="118" t="n">
        <v>1147986</v>
      </c>
      <c r="AJ158" s="118" t="n">
        <v>85740</v>
      </c>
      <c r="AK158" s="118" t="n">
        <v>53</v>
      </c>
      <c r="AL158" s="118" t="n">
        <v>40</v>
      </c>
      <c r="AM158" s="118" t="n">
        <v>0</v>
      </c>
      <c r="AN158" s="128"/>
      <c r="AO158" s="128"/>
    </row>
    <row r="159" s="87" customFormat="true" ht="41.25" hidden="false" customHeight="true" outlineLevel="0" collapsed="false">
      <c r="A159" s="119"/>
      <c r="B159" s="120"/>
      <c r="C159" s="122" t="s">
        <v>439</v>
      </c>
      <c r="D159" s="122"/>
      <c r="E159" s="117" t="s">
        <v>440</v>
      </c>
      <c r="F159" s="118" t="n">
        <v>900</v>
      </c>
      <c r="G159" s="118" t="n">
        <v>4303</v>
      </c>
      <c r="H159" s="118" t="n">
        <v>2167</v>
      </c>
      <c r="I159" s="118" t="n">
        <v>58</v>
      </c>
      <c r="J159" s="118" t="n">
        <v>178057874</v>
      </c>
      <c r="K159" s="118" t="n">
        <v>5923437</v>
      </c>
      <c r="L159" s="118" t="n">
        <v>3416</v>
      </c>
      <c r="M159" s="118" t="n">
        <v>2718</v>
      </c>
      <c r="N159" s="118" t="n">
        <v>578</v>
      </c>
      <c r="O159" s="118" t="n">
        <v>1140</v>
      </c>
      <c r="P159" s="118" t="n">
        <v>25</v>
      </c>
      <c r="Q159" s="118" t="n">
        <v>698</v>
      </c>
      <c r="R159" s="118" t="n">
        <v>356</v>
      </c>
      <c r="S159" s="118" t="n">
        <v>0</v>
      </c>
      <c r="T159" s="118" t="n">
        <v>295</v>
      </c>
      <c r="U159" s="118" t="n">
        <v>172</v>
      </c>
      <c r="V159" s="118" t="n">
        <v>4239</v>
      </c>
      <c r="W159" s="118" t="n">
        <v>183</v>
      </c>
      <c r="X159" s="118" t="n">
        <v>894</v>
      </c>
      <c r="Y159" s="118" t="n">
        <v>89</v>
      </c>
      <c r="Z159" s="118" t="n">
        <v>70</v>
      </c>
      <c r="AA159" s="118" t="n">
        <v>0</v>
      </c>
      <c r="AB159" s="118" t="n">
        <v>1259</v>
      </c>
      <c r="AC159" s="118" t="n">
        <v>372</v>
      </c>
      <c r="AD159" s="118" t="n">
        <v>249</v>
      </c>
      <c r="AE159" s="118" t="n">
        <v>49</v>
      </c>
      <c r="AF159" s="118" t="n">
        <v>21</v>
      </c>
      <c r="AG159" s="118" t="n">
        <v>19</v>
      </c>
      <c r="AH159" s="118" t="n">
        <v>6806150846</v>
      </c>
      <c r="AI159" s="118" t="n">
        <v>2454611</v>
      </c>
      <c r="AJ159" s="118" t="n">
        <v>187984</v>
      </c>
      <c r="AK159" s="118" t="n">
        <v>64</v>
      </c>
      <c r="AL159" s="118" t="n">
        <v>25</v>
      </c>
      <c r="AM159" s="118" t="n">
        <v>504</v>
      </c>
      <c r="AN159" s="128"/>
      <c r="AO159" s="128"/>
    </row>
    <row r="160" s="87" customFormat="true" ht="46.5" hidden="false" customHeight="true" outlineLevel="0" collapsed="false">
      <c r="A160" s="119"/>
      <c r="B160" s="120"/>
      <c r="C160" s="122" t="s">
        <v>441</v>
      </c>
      <c r="D160" s="122"/>
      <c r="E160" s="117" t="s">
        <v>442</v>
      </c>
      <c r="F160" s="118" t="n">
        <v>3074</v>
      </c>
      <c r="G160" s="118" t="n">
        <v>6406</v>
      </c>
      <c r="H160" s="118" t="n">
        <v>973</v>
      </c>
      <c r="I160" s="118" t="n">
        <v>63</v>
      </c>
      <c r="J160" s="118" t="n">
        <v>140057091</v>
      </c>
      <c r="K160" s="118" t="n">
        <v>7615798</v>
      </c>
      <c r="L160" s="118" t="n">
        <v>3930</v>
      </c>
      <c r="M160" s="118" t="n">
        <v>2806</v>
      </c>
      <c r="N160" s="118" t="n">
        <v>1016</v>
      </c>
      <c r="O160" s="118" t="n">
        <v>0</v>
      </c>
      <c r="P160" s="118" t="n">
        <v>0</v>
      </c>
      <c r="Q160" s="118" t="n">
        <v>1124</v>
      </c>
      <c r="R160" s="118" t="n">
        <v>1195</v>
      </c>
      <c r="S160" s="118" t="n">
        <v>16</v>
      </c>
      <c r="T160" s="118" t="n">
        <v>1031</v>
      </c>
      <c r="U160" s="118" t="n">
        <v>124</v>
      </c>
      <c r="V160" s="118" t="n">
        <v>6280</v>
      </c>
      <c r="W160" s="118" t="n">
        <v>397</v>
      </c>
      <c r="X160" s="118" t="n">
        <v>3097</v>
      </c>
      <c r="Y160" s="118" t="n">
        <v>1127</v>
      </c>
      <c r="Z160" s="118" t="n">
        <v>103</v>
      </c>
      <c r="AA160" s="118" t="n">
        <v>10</v>
      </c>
      <c r="AB160" s="118" t="n">
        <v>31</v>
      </c>
      <c r="AC160" s="118" t="n">
        <v>13</v>
      </c>
      <c r="AD160" s="118" t="n">
        <v>18</v>
      </c>
      <c r="AE160" s="118" t="n">
        <v>10</v>
      </c>
      <c r="AF160" s="118" t="n">
        <v>15</v>
      </c>
      <c r="AG160" s="118" t="n">
        <v>22</v>
      </c>
      <c r="AH160" s="118" t="n">
        <v>48074763</v>
      </c>
      <c r="AI160" s="118" t="n">
        <v>16627432</v>
      </c>
      <c r="AJ160" s="118" t="n">
        <v>484177</v>
      </c>
      <c r="AK160" s="118" t="n">
        <v>185</v>
      </c>
      <c r="AL160" s="118" t="n">
        <v>141</v>
      </c>
      <c r="AM160" s="118" t="n">
        <v>148577</v>
      </c>
      <c r="AN160" s="128"/>
      <c r="AO160" s="128"/>
    </row>
    <row r="161" s="87" customFormat="true" ht="39" hidden="false" customHeight="true" outlineLevel="0" collapsed="false">
      <c r="A161" s="119"/>
      <c r="B161" s="120"/>
      <c r="C161" s="122" t="s">
        <v>443</v>
      </c>
      <c r="D161" s="122"/>
      <c r="E161" s="117" t="s">
        <v>444</v>
      </c>
      <c r="F161" s="118" t="n">
        <v>6252</v>
      </c>
      <c r="G161" s="118" t="n">
        <v>15613</v>
      </c>
      <c r="H161" s="118" t="n">
        <v>7569</v>
      </c>
      <c r="I161" s="118" t="n">
        <v>469</v>
      </c>
      <c r="J161" s="118" t="n">
        <v>3498982984</v>
      </c>
      <c r="K161" s="118" t="n">
        <v>55045880</v>
      </c>
      <c r="L161" s="118" t="n">
        <v>10382</v>
      </c>
      <c r="M161" s="118" t="n">
        <v>7662</v>
      </c>
      <c r="N161" s="118" t="n">
        <v>1112</v>
      </c>
      <c r="O161" s="118" t="n">
        <v>0</v>
      </c>
      <c r="P161" s="118" t="n">
        <v>254</v>
      </c>
      <c r="Q161" s="118" t="n">
        <v>2720</v>
      </c>
      <c r="R161" s="118" t="n">
        <v>791</v>
      </c>
      <c r="S161" s="118" t="n">
        <v>8</v>
      </c>
      <c r="T161" s="118" t="n">
        <v>2316</v>
      </c>
      <c r="U161" s="118" t="n">
        <v>414</v>
      </c>
      <c r="V161" s="118" t="n">
        <v>13903</v>
      </c>
      <c r="W161" s="118" t="n">
        <v>1087</v>
      </c>
      <c r="X161" s="118" t="n">
        <v>7624</v>
      </c>
      <c r="Y161" s="118" t="n">
        <v>3295</v>
      </c>
      <c r="Z161" s="118" t="n">
        <v>338</v>
      </c>
      <c r="AA161" s="118" t="n">
        <v>6</v>
      </c>
      <c r="AB161" s="118" t="n">
        <v>101</v>
      </c>
      <c r="AC161" s="118" t="n">
        <v>526</v>
      </c>
      <c r="AD161" s="118" t="n">
        <v>575</v>
      </c>
      <c r="AE161" s="118" t="n">
        <v>283</v>
      </c>
      <c r="AF161" s="118" t="n">
        <v>366</v>
      </c>
      <c r="AG161" s="118" t="n">
        <v>580</v>
      </c>
      <c r="AH161" s="118" t="n">
        <v>17896276</v>
      </c>
      <c r="AI161" s="118" t="n">
        <v>18513446</v>
      </c>
      <c r="AJ161" s="118" t="n">
        <v>2384804</v>
      </c>
      <c r="AK161" s="118" t="n">
        <v>313</v>
      </c>
      <c r="AL161" s="118" t="n">
        <v>201</v>
      </c>
      <c r="AM161" s="118" t="n">
        <v>2736160</v>
      </c>
      <c r="AN161" s="128"/>
      <c r="AO161" s="128"/>
    </row>
    <row r="162" s="87" customFormat="true" ht="42" hidden="false" customHeight="true" outlineLevel="0" collapsed="false">
      <c r="A162" s="119"/>
      <c r="B162" s="120"/>
      <c r="C162" s="122" t="s">
        <v>445</v>
      </c>
      <c r="D162" s="122"/>
      <c r="E162" s="117" t="s">
        <v>446</v>
      </c>
      <c r="F162" s="118" t="n">
        <v>88</v>
      </c>
      <c r="G162" s="118" t="n">
        <v>195</v>
      </c>
      <c r="H162" s="118" t="n">
        <v>36</v>
      </c>
      <c r="I162" s="118" t="n">
        <v>5</v>
      </c>
      <c r="J162" s="118" t="n">
        <v>38814023</v>
      </c>
      <c r="K162" s="118" t="n">
        <v>664312</v>
      </c>
      <c r="L162" s="118" t="n">
        <v>152</v>
      </c>
      <c r="M162" s="118" t="n">
        <v>120</v>
      </c>
      <c r="N162" s="118" t="n">
        <v>26</v>
      </c>
      <c r="O162" s="118" t="n">
        <v>0</v>
      </c>
      <c r="P162" s="118" t="n">
        <v>0</v>
      </c>
      <c r="Q162" s="118" t="n">
        <v>32</v>
      </c>
      <c r="R162" s="118" t="n">
        <v>18</v>
      </c>
      <c r="S162" s="118" t="n">
        <v>0</v>
      </c>
      <c r="T162" s="118" t="n">
        <v>31</v>
      </c>
      <c r="U162" s="118" t="n">
        <v>5</v>
      </c>
      <c r="V162" s="118" t="n">
        <v>206</v>
      </c>
      <c r="W162" s="118" t="n">
        <v>18</v>
      </c>
      <c r="X162" s="118" t="n">
        <v>73</v>
      </c>
      <c r="Y162" s="118" t="n">
        <v>26</v>
      </c>
      <c r="Z162" s="118" t="n">
        <v>4</v>
      </c>
      <c r="AA162" s="118" t="n">
        <v>0</v>
      </c>
      <c r="AB162" s="118" t="n">
        <v>1</v>
      </c>
      <c r="AC162" s="118" t="n">
        <v>1</v>
      </c>
      <c r="AD162" s="118" t="n">
        <v>11</v>
      </c>
      <c r="AE162" s="118" t="n">
        <v>2</v>
      </c>
      <c r="AF162" s="118" t="n">
        <v>5</v>
      </c>
      <c r="AG162" s="118" t="n">
        <v>3</v>
      </c>
      <c r="AH162" s="118" t="n">
        <v>1349190</v>
      </c>
      <c r="AI162" s="118" t="n">
        <v>36635</v>
      </c>
      <c r="AJ162" s="118" t="n">
        <v>17464</v>
      </c>
      <c r="AK162" s="118" t="n">
        <v>6</v>
      </c>
      <c r="AL162" s="118" t="n">
        <v>3</v>
      </c>
      <c r="AM162" s="118" t="n">
        <v>0</v>
      </c>
      <c r="AN162" s="128"/>
      <c r="AO162" s="128"/>
    </row>
    <row r="163" s="87" customFormat="true" ht="55.5" hidden="false" customHeight="true" outlineLevel="0" collapsed="false">
      <c r="A163" s="119"/>
      <c r="B163" s="120"/>
      <c r="C163" s="122" t="s">
        <v>447</v>
      </c>
      <c r="D163" s="122"/>
      <c r="E163" s="117" t="s">
        <v>448</v>
      </c>
      <c r="F163" s="118" t="n">
        <v>86</v>
      </c>
      <c r="G163" s="118" t="n">
        <v>236</v>
      </c>
      <c r="H163" s="118" t="n">
        <v>180</v>
      </c>
      <c r="I163" s="118" t="n">
        <v>10</v>
      </c>
      <c r="J163" s="118" t="n">
        <v>22896310</v>
      </c>
      <c r="K163" s="118" t="n">
        <v>62322</v>
      </c>
      <c r="L163" s="118" t="n">
        <v>231</v>
      </c>
      <c r="M163" s="118" t="n">
        <v>155</v>
      </c>
      <c r="N163" s="118" t="n">
        <v>9</v>
      </c>
      <c r="O163" s="118" t="n">
        <v>0</v>
      </c>
      <c r="P163" s="118" t="n">
        <v>0</v>
      </c>
      <c r="Q163" s="118" t="n">
        <v>76</v>
      </c>
      <c r="R163" s="118" t="n">
        <v>8</v>
      </c>
      <c r="S163" s="118" t="n">
        <v>0</v>
      </c>
      <c r="T163" s="118" t="n">
        <v>19</v>
      </c>
      <c r="U163" s="118" t="n">
        <v>29</v>
      </c>
      <c r="V163" s="118" t="n">
        <v>287</v>
      </c>
      <c r="W163" s="118" t="n">
        <v>19</v>
      </c>
      <c r="X163" s="118" t="n">
        <v>33</v>
      </c>
      <c r="Y163" s="118" t="n">
        <v>6</v>
      </c>
      <c r="Z163" s="118" t="n">
        <v>2</v>
      </c>
      <c r="AA163" s="118" t="n">
        <v>0</v>
      </c>
      <c r="AB163" s="118" t="n">
        <v>1</v>
      </c>
      <c r="AC163" s="118" t="n">
        <v>68</v>
      </c>
      <c r="AD163" s="118" t="n">
        <v>53</v>
      </c>
      <c r="AE163" s="118" t="n">
        <v>26</v>
      </c>
      <c r="AF163" s="118" t="n">
        <v>5</v>
      </c>
      <c r="AG163" s="118" t="n">
        <v>7</v>
      </c>
      <c r="AH163" s="118" t="n">
        <v>15103075</v>
      </c>
      <c r="AI163" s="118" t="n">
        <v>0</v>
      </c>
      <c r="AJ163" s="118" t="n">
        <v>276806</v>
      </c>
      <c r="AK163" s="118" t="n">
        <v>1</v>
      </c>
      <c r="AL163" s="118" t="n">
        <v>4</v>
      </c>
      <c r="AM163" s="118" t="n">
        <v>0</v>
      </c>
      <c r="AN163" s="128"/>
      <c r="AO163" s="128"/>
    </row>
    <row r="164" s="87" customFormat="true" ht="61.5" hidden="false" customHeight="true" outlineLevel="0" collapsed="false">
      <c r="A164" s="119"/>
      <c r="B164" s="120"/>
      <c r="C164" s="122" t="s">
        <v>449</v>
      </c>
      <c r="D164" s="122"/>
      <c r="E164" s="117" t="s">
        <v>450</v>
      </c>
      <c r="F164" s="118" t="n">
        <v>917</v>
      </c>
      <c r="G164" s="118" t="n">
        <v>2503</v>
      </c>
      <c r="H164" s="118" t="n">
        <v>830</v>
      </c>
      <c r="I164" s="118" t="n">
        <v>810</v>
      </c>
      <c r="J164" s="118" t="n">
        <v>857786502</v>
      </c>
      <c r="K164" s="118" t="n">
        <v>6972439</v>
      </c>
      <c r="L164" s="118" t="n">
        <v>1772</v>
      </c>
      <c r="M164" s="118" t="n">
        <v>1233</v>
      </c>
      <c r="N164" s="118" t="n">
        <v>185</v>
      </c>
      <c r="O164" s="118" t="n">
        <v>0</v>
      </c>
      <c r="P164" s="118" t="n">
        <v>1</v>
      </c>
      <c r="Q164" s="118" t="n">
        <v>539</v>
      </c>
      <c r="R164" s="118" t="n">
        <v>228</v>
      </c>
      <c r="S164" s="118" t="n">
        <v>0</v>
      </c>
      <c r="T164" s="118" t="n">
        <v>280</v>
      </c>
      <c r="U164" s="118" t="n">
        <v>63</v>
      </c>
      <c r="V164" s="118" t="n">
        <v>2343</v>
      </c>
      <c r="W164" s="118" t="n">
        <v>165</v>
      </c>
      <c r="X164" s="118" t="n">
        <v>1001</v>
      </c>
      <c r="Y164" s="118" t="n">
        <v>169</v>
      </c>
      <c r="Z164" s="118" t="n">
        <v>76</v>
      </c>
      <c r="AA164" s="118" t="n">
        <v>3</v>
      </c>
      <c r="AB164" s="118" t="n">
        <v>38</v>
      </c>
      <c r="AC164" s="118" t="n">
        <v>16</v>
      </c>
      <c r="AD164" s="118" t="n">
        <v>40</v>
      </c>
      <c r="AE164" s="118" t="n">
        <v>38</v>
      </c>
      <c r="AF164" s="118" t="n">
        <v>51</v>
      </c>
      <c r="AG164" s="118" t="n">
        <v>115</v>
      </c>
      <c r="AH164" s="118" t="n">
        <v>110433826</v>
      </c>
      <c r="AI164" s="118" t="n">
        <v>3301367</v>
      </c>
      <c r="AJ164" s="118" t="n">
        <v>667972</v>
      </c>
      <c r="AK164" s="118" t="n">
        <v>39</v>
      </c>
      <c r="AL164" s="118" t="n">
        <v>52</v>
      </c>
      <c r="AM164" s="118" t="n">
        <v>400000</v>
      </c>
      <c r="AN164" s="128"/>
      <c r="AO164" s="128"/>
    </row>
    <row r="165" s="87" customFormat="true" ht="34.5" hidden="false" customHeight="true" outlineLevel="0" collapsed="false">
      <c r="A165" s="119"/>
      <c r="B165" s="120"/>
      <c r="C165" s="122" t="s">
        <v>451</v>
      </c>
      <c r="D165" s="122"/>
      <c r="E165" s="117" t="s">
        <v>452</v>
      </c>
      <c r="F165" s="118" t="n">
        <v>3246</v>
      </c>
      <c r="G165" s="118" t="n">
        <v>31358</v>
      </c>
      <c r="H165" s="118" t="n">
        <v>27817</v>
      </c>
      <c r="I165" s="118" t="n">
        <v>1278</v>
      </c>
      <c r="J165" s="118" t="n">
        <v>5270329929</v>
      </c>
      <c r="K165" s="118" t="n">
        <v>27768687</v>
      </c>
      <c r="L165" s="118" t="n">
        <v>26196</v>
      </c>
      <c r="M165" s="118" t="n">
        <v>24357</v>
      </c>
      <c r="N165" s="118" t="n">
        <v>2686</v>
      </c>
      <c r="O165" s="118" t="n">
        <v>13090</v>
      </c>
      <c r="P165" s="118" t="n">
        <v>203</v>
      </c>
      <c r="Q165" s="118" t="n">
        <v>1839</v>
      </c>
      <c r="R165" s="118" t="n">
        <v>2185</v>
      </c>
      <c r="S165" s="118" t="n">
        <v>1</v>
      </c>
      <c r="T165" s="118" t="n">
        <v>1132</v>
      </c>
      <c r="U165" s="118" t="n">
        <v>1013</v>
      </c>
      <c r="V165" s="118" t="n">
        <v>30526</v>
      </c>
      <c r="W165" s="118" t="n">
        <v>699</v>
      </c>
      <c r="X165" s="118" t="n">
        <v>3911</v>
      </c>
      <c r="Y165" s="118" t="n">
        <v>314</v>
      </c>
      <c r="Z165" s="118" t="n">
        <v>167</v>
      </c>
      <c r="AA165" s="118" t="n">
        <v>65</v>
      </c>
      <c r="AB165" s="118" t="n">
        <v>15259</v>
      </c>
      <c r="AC165" s="118" t="n">
        <v>2073</v>
      </c>
      <c r="AD165" s="118" t="n">
        <v>2301</v>
      </c>
      <c r="AE165" s="118" t="n">
        <v>711</v>
      </c>
      <c r="AF165" s="118" t="n">
        <v>781</v>
      </c>
      <c r="AG165" s="118" t="n">
        <v>853</v>
      </c>
      <c r="AH165" s="118" t="n">
        <v>3184125453</v>
      </c>
      <c r="AI165" s="118" t="n">
        <v>8180698</v>
      </c>
      <c r="AJ165" s="118" t="n">
        <v>34281140</v>
      </c>
      <c r="AK165" s="118" t="n">
        <v>219</v>
      </c>
      <c r="AL165" s="118" t="n">
        <v>114</v>
      </c>
      <c r="AM165" s="118" t="n">
        <v>10610300</v>
      </c>
      <c r="AN165" s="128"/>
      <c r="AO165" s="128"/>
    </row>
    <row r="166" s="87" customFormat="true" ht="24" hidden="false" customHeight="true" outlineLevel="0" collapsed="false">
      <c r="A166" s="119"/>
      <c r="B166" s="120"/>
      <c r="C166" s="136" t="s">
        <v>453</v>
      </c>
      <c r="D166" s="136"/>
      <c r="E166" s="117" t="s">
        <v>454</v>
      </c>
      <c r="F166" s="118" t="n">
        <v>16522</v>
      </c>
      <c r="G166" s="118" t="n">
        <v>48215</v>
      </c>
      <c r="H166" s="118" t="n">
        <v>16151</v>
      </c>
      <c r="I166" s="118" t="n">
        <v>2747</v>
      </c>
      <c r="J166" s="118" t="n">
        <v>7796604847</v>
      </c>
      <c r="K166" s="118" t="n">
        <v>81265582</v>
      </c>
      <c r="L166" s="118" t="n">
        <v>33968</v>
      </c>
      <c r="M166" s="118" t="n">
        <v>27315</v>
      </c>
      <c r="N166" s="118" t="n">
        <v>3922</v>
      </c>
      <c r="O166" s="118" t="n">
        <v>1012</v>
      </c>
      <c r="P166" s="118" t="n">
        <v>94</v>
      </c>
      <c r="Q166" s="118" t="n">
        <v>6653</v>
      </c>
      <c r="R166" s="118" t="n">
        <v>4609</v>
      </c>
      <c r="S166" s="118" t="n">
        <v>26</v>
      </c>
      <c r="T166" s="118" t="n">
        <v>6365</v>
      </c>
      <c r="U166" s="118" t="n">
        <v>1088</v>
      </c>
      <c r="V166" s="118" t="n">
        <v>46030</v>
      </c>
      <c r="W166" s="118" t="n">
        <v>2589</v>
      </c>
      <c r="X166" s="118" t="n">
        <v>17979</v>
      </c>
      <c r="Y166" s="118" t="n">
        <v>4718</v>
      </c>
      <c r="Z166" s="118" t="n">
        <v>728</v>
      </c>
      <c r="AA166" s="118" t="n">
        <v>26</v>
      </c>
      <c r="AB166" s="118" t="n">
        <v>1783</v>
      </c>
      <c r="AC166" s="118" t="n">
        <v>781</v>
      </c>
      <c r="AD166" s="118" t="n">
        <v>1138</v>
      </c>
      <c r="AE166" s="118" t="n">
        <v>478</v>
      </c>
      <c r="AF166" s="118" t="n">
        <v>565</v>
      </c>
      <c r="AG166" s="118" t="n">
        <v>769</v>
      </c>
      <c r="AH166" s="118" t="n">
        <v>1688670014</v>
      </c>
      <c r="AI166" s="118" t="n">
        <v>44262346</v>
      </c>
      <c r="AJ166" s="118" t="n">
        <v>9910475</v>
      </c>
      <c r="AK166" s="118" t="n">
        <v>990</v>
      </c>
      <c r="AL166" s="118" t="n">
        <v>458</v>
      </c>
      <c r="AM166" s="118" t="n">
        <v>29296062</v>
      </c>
      <c r="AN166" s="128"/>
      <c r="AO166" s="128"/>
    </row>
    <row r="167" s="87" customFormat="true" ht="51" hidden="false" customHeight="true" outlineLevel="0" collapsed="false">
      <c r="A167" s="119"/>
      <c r="B167" s="120"/>
      <c r="C167" s="137" t="s">
        <v>455</v>
      </c>
      <c r="D167" s="137"/>
      <c r="E167" s="117" t="s">
        <v>456</v>
      </c>
      <c r="F167" s="118" t="n">
        <v>49873</v>
      </c>
      <c r="G167" s="118" t="n">
        <v>196057</v>
      </c>
      <c r="H167" s="118" t="n">
        <v>92602</v>
      </c>
      <c r="I167" s="118" t="n">
        <v>8032</v>
      </c>
      <c r="J167" s="118" t="n">
        <v>37335927324</v>
      </c>
      <c r="K167" s="118" t="n">
        <v>410024322</v>
      </c>
      <c r="L167" s="118" t="n">
        <v>149696</v>
      </c>
      <c r="M167" s="118" t="n">
        <v>129095</v>
      </c>
      <c r="N167" s="118" t="n">
        <v>15100</v>
      </c>
      <c r="O167" s="118" t="n">
        <v>24539</v>
      </c>
      <c r="P167" s="118" t="n">
        <v>1887</v>
      </c>
      <c r="Q167" s="118" t="n">
        <v>20601</v>
      </c>
      <c r="R167" s="118" t="n">
        <v>15330</v>
      </c>
      <c r="S167" s="118" t="n">
        <v>69</v>
      </c>
      <c r="T167" s="118" t="n">
        <v>19473</v>
      </c>
      <c r="U167" s="118" t="n">
        <v>4966</v>
      </c>
      <c r="V167" s="118" t="n">
        <v>189465</v>
      </c>
      <c r="W167" s="118" t="n">
        <v>8076</v>
      </c>
      <c r="X167" s="118" t="n">
        <v>54177</v>
      </c>
      <c r="Y167" s="118" t="n">
        <v>12732</v>
      </c>
      <c r="Z167" s="118" t="n">
        <v>2288</v>
      </c>
      <c r="AA167" s="118" t="n">
        <v>146</v>
      </c>
      <c r="AB167" s="118" t="n">
        <v>33343</v>
      </c>
      <c r="AC167" s="118" t="n">
        <v>9133</v>
      </c>
      <c r="AD167" s="118" t="n">
        <v>9473</v>
      </c>
      <c r="AE167" s="118" t="n">
        <v>3565</v>
      </c>
      <c r="AF167" s="118" t="n">
        <v>3893</v>
      </c>
      <c r="AG167" s="118" t="n">
        <v>4078</v>
      </c>
      <c r="AH167" s="118" t="n">
        <v>14012994286</v>
      </c>
      <c r="AI167" s="118" t="n">
        <v>124058980</v>
      </c>
      <c r="AJ167" s="118" t="n">
        <v>52454457</v>
      </c>
      <c r="AK167" s="118" t="n">
        <v>2902</v>
      </c>
      <c r="AL167" s="118" t="n">
        <v>1443</v>
      </c>
      <c r="AM167" s="118" t="n">
        <v>48615928</v>
      </c>
      <c r="AN167" s="128"/>
      <c r="AO167" s="128"/>
    </row>
    <row r="168" s="88" customFormat="true" ht="24" hidden="false" customHeight="true" outlineLevel="0" collapsed="false">
      <c r="A168" s="119"/>
      <c r="B168" s="132" t="s">
        <v>457</v>
      </c>
      <c r="C168" s="132"/>
      <c r="D168" s="132"/>
      <c r="E168" s="117" t="s">
        <v>458</v>
      </c>
      <c r="F168" s="118" t="n">
        <v>715</v>
      </c>
      <c r="G168" s="118" t="n">
        <v>3875</v>
      </c>
      <c r="H168" s="118" t="n">
        <v>3163</v>
      </c>
      <c r="I168" s="118" t="n">
        <v>1162</v>
      </c>
      <c r="J168" s="118" t="n">
        <v>20183928632</v>
      </c>
      <c r="K168" s="118" t="n">
        <v>178914</v>
      </c>
      <c r="L168" s="118" t="n">
        <v>2835</v>
      </c>
      <c r="M168" s="118" t="n">
        <v>2678</v>
      </c>
      <c r="N168" s="118" t="n">
        <v>256</v>
      </c>
      <c r="O168" s="118" t="n">
        <v>35</v>
      </c>
      <c r="P168" s="118" t="n">
        <v>84</v>
      </c>
      <c r="Q168" s="118" t="n">
        <v>157</v>
      </c>
      <c r="R168" s="118" t="n">
        <v>306</v>
      </c>
      <c r="S168" s="118" t="n">
        <v>0</v>
      </c>
      <c r="T168" s="118" t="n">
        <v>69</v>
      </c>
      <c r="U168" s="118" t="n">
        <v>199</v>
      </c>
      <c r="V168" s="118" t="n">
        <v>3409</v>
      </c>
      <c r="W168" s="118" t="n">
        <v>220</v>
      </c>
      <c r="X168" s="118" t="n">
        <v>1146</v>
      </c>
      <c r="Y168" s="118" t="n">
        <v>83</v>
      </c>
      <c r="Z168" s="118" t="n">
        <v>35</v>
      </c>
      <c r="AA168" s="118" t="n">
        <v>1</v>
      </c>
      <c r="AB168" s="118" t="n">
        <v>927</v>
      </c>
      <c r="AC168" s="118" t="n">
        <v>271</v>
      </c>
      <c r="AD168" s="118" t="n">
        <v>396</v>
      </c>
      <c r="AE168" s="118" t="n">
        <v>133</v>
      </c>
      <c r="AF168" s="118" t="n">
        <v>134</v>
      </c>
      <c r="AG168" s="118" t="n">
        <v>364</v>
      </c>
      <c r="AH168" s="118" t="n">
        <v>5476806520</v>
      </c>
      <c r="AI168" s="118" t="n">
        <v>442176</v>
      </c>
      <c r="AJ168" s="118" t="n">
        <v>11875899</v>
      </c>
      <c r="AK168" s="118" t="n">
        <v>13</v>
      </c>
      <c r="AL168" s="118" t="n">
        <v>5</v>
      </c>
      <c r="AM168" s="118" t="n">
        <v>2918612</v>
      </c>
      <c r="AN168" s="95"/>
      <c r="AO168" s="95"/>
    </row>
    <row r="169" s="88" customFormat="true" ht="42.75" hidden="false" customHeight="true" outlineLevel="0" collapsed="false">
      <c r="A169" s="119"/>
      <c r="B169" s="132" t="s">
        <v>459</v>
      </c>
      <c r="C169" s="132"/>
      <c r="D169" s="132"/>
      <c r="E169" s="117" t="s">
        <v>460</v>
      </c>
      <c r="F169" s="118" t="n">
        <v>388</v>
      </c>
      <c r="G169" s="118" t="n">
        <v>1913</v>
      </c>
      <c r="H169" s="118" t="n">
        <v>365</v>
      </c>
      <c r="I169" s="118" t="n">
        <v>1101</v>
      </c>
      <c r="J169" s="118" t="n">
        <v>16997605</v>
      </c>
      <c r="K169" s="118" t="n">
        <v>763658</v>
      </c>
      <c r="L169" s="118" t="n">
        <v>1597</v>
      </c>
      <c r="M169" s="118" t="n">
        <v>1244</v>
      </c>
      <c r="N169" s="118" t="n">
        <v>162</v>
      </c>
      <c r="O169" s="118" t="n">
        <v>1</v>
      </c>
      <c r="P169" s="118" t="n">
        <v>0</v>
      </c>
      <c r="Q169" s="118" t="n">
        <v>353</v>
      </c>
      <c r="R169" s="118" t="n">
        <v>128</v>
      </c>
      <c r="S169" s="118" t="n">
        <v>0</v>
      </c>
      <c r="T169" s="118" t="n">
        <v>86</v>
      </c>
      <c r="U169" s="118" t="n">
        <v>61</v>
      </c>
      <c r="V169" s="118" t="n">
        <v>1872</v>
      </c>
      <c r="W169" s="118" t="n">
        <v>99</v>
      </c>
      <c r="X169" s="118" t="n">
        <v>401</v>
      </c>
      <c r="Y169" s="118" t="n">
        <v>24</v>
      </c>
      <c r="Z169" s="118" t="n">
        <v>28</v>
      </c>
      <c r="AA169" s="118" t="n">
        <v>6</v>
      </c>
      <c r="AB169" s="118" t="n">
        <v>11</v>
      </c>
      <c r="AC169" s="118" t="n">
        <v>1</v>
      </c>
      <c r="AD169" s="118" t="n">
        <v>6</v>
      </c>
      <c r="AE169" s="118" t="n">
        <v>4</v>
      </c>
      <c r="AF169" s="118" t="n">
        <v>4</v>
      </c>
      <c r="AG169" s="118" t="n">
        <v>1</v>
      </c>
      <c r="AH169" s="118" t="n">
        <v>6286896</v>
      </c>
      <c r="AI169" s="118" t="n">
        <v>797589</v>
      </c>
      <c r="AJ169" s="118" t="n">
        <v>226749</v>
      </c>
      <c r="AK169" s="118" t="n">
        <v>43</v>
      </c>
      <c r="AL169" s="118" t="n">
        <v>10</v>
      </c>
      <c r="AM169" s="118" t="n">
        <v>334964</v>
      </c>
      <c r="AN169" s="95"/>
      <c r="AO169" s="95"/>
    </row>
    <row r="170" s="88" customFormat="true" ht="24" hidden="false" customHeight="true" outlineLevel="0" collapsed="false">
      <c r="A170" s="119"/>
      <c r="B170" s="132" t="s">
        <v>461</v>
      </c>
      <c r="C170" s="132"/>
      <c r="D170" s="132"/>
      <c r="E170" s="117" t="s">
        <v>462</v>
      </c>
      <c r="F170" s="118" t="n">
        <v>39924</v>
      </c>
      <c r="G170" s="118" t="n">
        <v>153484</v>
      </c>
      <c r="H170" s="118" t="n">
        <v>57273</v>
      </c>
      <c r="I170" s="118" t="n">
        <v>97</v>
      </c>
      <c r="J170" s="118" t="n">
        <v>91141151481</v>
      </c>
      <c r="K170" s="118" t="n">
        <v>821233108</v>
      </c>
      <c r="L170" s="118" t="n">
        <v>111552</v>
      </c>
      <c r="M170" s="118" t="n">
        <v>103884</v>
      </c>
      <c r="N170" s="118" t="n">
        <v>36700</v>
      </c>
      <c r="O170" s="118" t="n">
        <v>72</v>
      </c>
      <c r="P170" s="118" t="n">
        <v>1127</v>
      </c>
      <c r="Q170" s="118" t="n">
        <v>7668</v>
      </c>
      <c r="R170" s="118" t="n">
        <v>16052</v>
      </c>
      <c r="S170" s="118" t="n">
        <v>55</v>
      </c>
      <c r="T170" s="118" t="n">
        <v>6045</v>
      </c>
      <c r="U170" s="118" t="n">
        <v>14821</v>
      </c>
      <c r="V170" s="118" t="n">
        <v>148470</v>
      </c>
      <c r="W170" s="118" t="n">
        <v>8106</v>
      </c>
      <c r="X170" s="118" t="n">
        <v>44516</v>
      </c>
      <c r="Y170" s="118" t="n">
        <v>10616</v>
      </c>
      <c r="Z170" s="118" t="n">
        <v>422</v>
      </c>
      <c r="AA170" s="118" t="n">
        <v>94</v>
      </c>
      <c r="AB170" s="118" t="n">
        <v>20169</v>
      </c>
      <c r="AC170" s="118" t="n">
        <v>20410</v>
      </c>
      <c r="AD170" s="118" t="n">
        <v>41310</v>
      </c>
      <c r="AE170" s="118" t="n">
        <v>18877</v>
      </c>
      <c r="AF170" s="118" t="n">
        <v>15211</v>
      </c>
      <c r="AG170" s="118" t="n">
        <v>8072</v>
      </c>
      <c r="AH170" s="118" t="n">
        <v>23184580329</v>
      </c>
      <c r="AI170" s="118" t="n">
        <v>868322385</v>
      </c>
      <c r="AJ170" s="118" t="n">
        <v>65959253</v>
      </c>
      <c r="AK170" s="118" t="n">
        <v>877</v>
      </c>
      <c r="AL170" s="118" t="n">
        <v>220</v>
      </c>
      <c r="AM170" s="118" t="n">
        <v>55490153</v>
      </c>
      <c r="AN170" s="95"/>
      <c r="AO170" s="95"/>
    </row>
    <row r="171" s="88" customFormat="true" ht="24" hidden="false" customHeight="true" outlineLevel="0" collapsed="false">
      <c r="A171" s="138" t="s">
        <v>133</v>
      </c>
      <c r="B171" s="132" t="s">
        <v>463</v>
      </c>
      <c r="C171" s="132"/>
      <c r="D171" s="132"/>
      <c r="E171" s="117" t="s">
        <v>464</v>
      </c>
      <c r="F171" s="118" t="n">
        <v>12823</v>
      </c>
      <c r="G171" s="118" t="n">
        <v>48135</v>
      </c>
      <c r="H171" s="118" t="n">
        <v>13484</v>
      </c>
      <c r="I171" s="118" t="n">
        <v>992</v>
      </c>
      <c r="J171" s="118" t="n">
        <v>67157676797</v>
      </c>
      <c r="K171" s="118" t="n">
        <v>218157493</v>
      </c>
      <c r="L171" s="118" t="n">
        <v>33107</v>
      </c>
      <c r="M171" s="118" t="n">
        <v>30153</v>
      </c>
      <c r="N171" s="118" t="n">
        <v>13201</v>
      </c>
      <c r="O171" s="118" t="n">
        <v>931</v>
      </c>
      <c r="P171" s="118" t="n">
        <v>373</v>
      </c>
      <c r="Q171" s="118" t="n">
        <v>2954</v>
      </c>
      <c r="R171" s="118" t="n">
        <v>4555</v>
      </c>
      <c r="S171" s="118" t="n">
        <v>25</v>
      </c>
      <c r="T171" s="118" t="n">
        <v>2716</v>
      </c>
      <c r="U171" s="118" t="n">
        <v>4088</v>
      </c>
      <c r="V171" s="118" t="n">
        <v>44466</v>
      </c>
      <c r="W171" s="118" t="n">
        <v>2449</v>
      </c>
      <c r="X171" s="118" t="n">
        <v>16141</v>
      </c>
      <c r="Y171" s="118" t="n">
        <v>4018</v>
      </c>
      <c r="Z171" s="118" t="n">
        <v>351</v>
      </c>
      <c r="AA171" s="118" t="n">
        <v>29</v>
      </c>
      <c r="AB171" s="118" t="n">
        <v>5536</v>
      </c>
      <c r="AC171" s="118" t="n">
        <v>5970</v>
      </c>
      <c r="AD171" s="118" t="n">
        <v>11561</v>
      </c>
      <c r="AE171" s="118" t="n">
        <v>4345</v>
      </c>
      <c r="AF171" s="118" t="n">
        <v>3462</v>
      </c>
      <c r="AG171" s="118" t="n">
        <v>2874</v>
      </c>
      <c r="AH171" s="118" t="n">
        <v>18344298346</v>
      </c>
      <c r="AI171" s="118" t="n">
        <v>229216060</v>
      </c>
      <c r="AJ171" s="118" t="n">
        <v>43620339</v>
      </c>
      <c r="AK171" s="118" t="n">
        <v>989</v>
      </c>
      <c r="AL171" s="118" t="n">
        <v>166</v>
      </c>
      <c r="AM171" s="118" t="n">
        <v>67804843</v>
      </c>
      <c r="AN171" s="95"/>
      <c r="AO171" s="95"/>
    </row>
    <row r="172" s="88" customFormat="true" ht="24" hidden="false" customHeight="true" outlineLevel="0" collapsed="false">
      <c r="A172" s="138"/>
      <c r="B172" s="139" t="s">
        <v>465</v>
      </c>
      <c r="C172" s="139"/>
      <c r="D172" s="122" t="s">
        <v>466</v>
      </c>
      <c r="E172" s="117" t="s">
        <v>467</v>
      </c>
      <c r="F172" s="118" t="n">
        <v>22114</v>
      </c>
      <c r="G172" s="118" t="n">
        <v>88628</v>
      </c>
      <c r="H172" s="118" t="n">
        <v>38673</v>
      </c>
      <c r="I172" s="118" t="n">
        <v>7</v>
      </c>
      <c r="J172" s="118" t="n">
        <v>179969783089</v>
      </c>
      <c r="K172" s="118" t="n">
        <v>211397688</v>
      </c>
      <c r="L172" s="118" t="n">
        <v>70135</v>
      </c>
      <c r="M172" s="118" t="n">
        <v>61939</v>
      </c>
      <c r="N172" s="118" t="n">
        <v>28339</v>
      </c>
      <c r="O172" s="118" t="n">
        <v>21</v>
      </c>
      <c r="P172" s="118" t="n">
        <v>2037</v>
      </c>
      <c r="Q172" s="118" t="n">
        <v>8196</v>
      </c>
      <c r="R172" s="118" t="n">
        <v>4140</v>
      </c>
      <c r="S172" s="118" t="n">
        <v>9</v>
      </c>
      <c r="T172" s="118" t="n">
        <v>4133</v>
      </c>
      <c r="U172" s="118" t="n">
        <v>6641</v>
      </c>
      <c r="V172" s="118" t="n">
        <v>85049</v>
      </c>
      <c r="W172" s="118" t="n">
        <v>4137</v>
      </c>
      <c r="X172" s="118" t="n">
        <v>25310</v>
      </c>
      <c r="Y172" s="118" t="n">
        <v>6441</v>
      </c>
      <c r="Z172" s="118" t="n">
        <v>383</v>
      </c>
      <c r="AA172" s="118" t="n">
        <v>21</v>
      </c>
      <c r="AB172" s="118" t="n">
        <v>12459</v>
      </c>
      <c r="AC172" s="118" t="n">
        <v>12558</v>
      </c>
      <c r="AD172" s="118" t="n">
        <v>26004</v>
      </c>
      <c r="AE172" s="118" t="n">
        <v>11834</v>
      </c>
      <c r="AF172" s="118" t="n">
        <v>5502</v>
      </c>
      <c r="AG172" s="118" t="n">
        <v>1420</v>
      </c>
      <c r="AH172" s="118" t="n">
        <v>19021863561</v>
      </c>
      <c r="AI172" s="118" t="n">
        <v>489422824</v>
      </c>
      <c r="AJ172" s="118" t="n">
        <v>137058926</v>
      </c>
      <c r="AK172" s="118" t="n">
        <v>763</v>
      </c>
      <c r="AL172" s="118" t="n">
        <v>129</v>
      </c>
      <c r="AM172" s="118" t="n">
        <v>24541052</v>
      </c>
      <c r="AN172" s="95"/>
      <c r="AO172" s="95"/>
    </row>
    <row r="173" s="88" customFormat="true" ht="59.25" hidden="false" customHeight="true" outlineLevel="0" collapsed="false">
      <c r="A173" s="138"/>
      <c r="B173" s="139"/>
      <c r="C173" s="139"/>
      <c r="D173" s="122" t="s">
        <v>468</v>
      </c>
      <c r="E173" s="117" t="s">
        <v>469</v>
      </c>
      <c r="F173" s="118" t="n">
        <v>1718</v>
      </c>
      <c r="G173" s="118" t="n">
        <v>5522</v>
      </c>
      <c r="H173" s="118" t="n">
        <v>3806</v>
      </c>
      <c r="I173" s="118" t="n">
        <v>0</v>
      </c>
      <c r="J173" s="118" t="n">
        <v>2856825288</v>
      </c>
      <c r="K173" s="118" t="n">
        <v>26280475</v>
      </c>
      <c r="L173" s="118" t="n">
        <v>4291</v>
      </c>
      <c r="M173" s="118" t="n">
        <v>3870</v>
      </c>
      <c r="N173" s="118" t="n">
        <v>1235</v>
      </c>
      <c r="O173" s="118" t="n">
        <v>0</v>
      </c>
      <c r="P173" s="118" t="n">
        <v>58</v>
      </c>
      <c r="Q173" s="118" t="n">
        <v>421</v>
      </c>
      <c r="R173" s="118" t="n">
        <v>355</v>
      </c>
      <c r="S173" s="118" t="n">
        <v>0</v>
      </c>
      <c r="T173" s="118" t="n">
        <v>254</v>
      </c>
      <c r="U173" s="118" t="n">
        <v>613</v>
      </c>
      <c r="V173" s="118" t="n">
        <v>5513</v>
      </c>
      <c r="W173" s="118" t="n">
        <v>285</v>
      </c>
      <c r="X173" s="118" t="n">
        <v>1704</v>
      </c>
      <c r="Y173" s="118" t="n">
        <v>435</v>
      </c>
      <c r="Z173" s="118" t="n">
        <v>23</v>
      </c>
      <c r="AA173" s="118" t="n">
        <v>4</v>
      </c>
      <c r="AB173" s="118" t="n">
        <v>519</v>
      </c>
      <c r="AC173" s="118" t="n">
        <v>709</v>
      </c>
      <c r="AD173" s="118" t="n">
        <v>1408</v>
      </c>
      <c r="AE173" s="118" t="n">
        <v>619</v>
      </c>
      <c r="AF173" s="118" t="n">
        <v>716</v>
      </c>
      <c r="AG173" s="118" t="n">
        <v>587</v>
      </c>
      <c r="AH173" s="118" t="n">
        <v>1360017123</v>
      </c>
      <c r="AI173" s="118" t="n">
        <v>27755148</v>
      </c>
      <c r="AJ173" s="118" t="n">
        <v>10775740</v>
      </c>
      <c r="AK173" s="118" t="n">
        <v>38</v>
      </c>
      <c r="AL173" s="118" t="n">
        <v>11</v>
      </c>
      <c r="AM173" s="118" t="n">
        <v>1590912</v>
      </c>
      <c r="AN173" s="95"/>
      <c r="AO173" s="95"/>
    </row>
    <row r="174" s="88" customFormat="true" ht="24" hidden="false" customHeight="true" outlineLevel="0" collapsed="false">
      <c r="A174" s="138"/>
      <c r="B174" s="122" t="s">
        <v>470</v>
      </c>
      <c r="C174" s="122"/>
      <c r="D174" s="122"/>
      <c r="E174" s="117" t="s">
        <v>471</v>
      </c>
      <c r="F174" s="118" t="n">
        <v>5473</v>
      </c>
      <c r="G174" s="118" t="n">
        <v>22602</v>
      </c>
      <c r="H174" s="118" t="n">
        <v>18550</v>
      </c>
      <c r="I174" s="118" t="n">
        <v>10</v>
      </c>
      <c r="J174" s="118" t="n">
        <v>7759607651</v>
      </c>
      <c r="K174" s="118" t="n">
        <v>85735903</v>
      </c>
      <c r="L174" s="118" t="n">
        <v>17547</v>
      </c>
      <c r="M174" s="118" t="n">
        <v>14651</v>
      </c>
      <c r="N174" s="118" t="n">
        <v>3081</v>
      </c>
      <c r="O174" s="118" t="n">
        <v>189</v>
      </c>
      <c r="P174" s="118" t="n">
        <v>263</v>
      </c>
      <c r="Q174" s="118" t="n">
        <v>2896</v>
      </c>
      <c r="R174" s="118" t="n">
        <v>1248</v>
      </c>
      <c r="S174" s="118" t="n">
        <v>2</v>
      </c>
      <c r="T174" s="118" t="n">
        <v>780</v>
      </c>
      <c r="U174" s="118" t="n">
        <v>2491</v>
      </c>
      <c r="V174" s="118" t="n">
        <v>22066</v>
      </c>
      <c r="W174" s="118" t="n">
        <v>891</v>
      </c>
      <c r="X174" s="118" t="n">
        <v>5893</v>
      </c>
      <c r="Y174" s="118" t="n">
        <v>898</v>
      </c>
      <c r="Z174" s="118" t="n">
        <v>116</v>
      </c>
      <c r="AA174" s="118" t="n">
        <v>7</v>
      </c>
      <c r="AB174" s="118" t="n">
        <v>2800</v>
      </c>
      <c r="AC174" s="118" t="n">
        <v>4587</v>
      </c>
      <c r="AD174" s="118" t="n">
        <v>5774</v>
      </c>
      <c r="AE174" s="118" t="n">
        <v>2363</v>
      </c>
      <c r="AF174" s="118" t="n">
        <v>1105</v>
      </c>
      <c r="AG174" s="118" t="n">
        <v>759</v>
      </c>
      <c r="AH174" s="118" t="n">
        <v>2791842191</v>
      </c>
      <c r="AI174" s="118" t="n">
        <v>53610546</v>
      </c>
      <c r="AJ174" s="118" t="n">
        <v>10234532</v>
      </c>
      <c r="AK174" s="118" t="n">
        <v>180</v>
      </c>
      <c r="AL174" s="118" t="n">
        <v>77</v>
      </c>
      <c r="AM174" s="118" t="n">
        <v>11236057</v>
      </c>
      <c r="AN174" s="95"/>
      <c r="AO174" s="95"/>
    </row>
    <row r="175" s="88" customFormat="true" ht="51" hidden="false" customHeight="true" outlineLevel="0" collapsed="false">
      <c r="A175" s="138"/>
      <c r="B175" s="127" t="s">
        <v>472</v>
      </c>
      <c r="C175" s="127"/>
      <c r="D175" s="127"/>
      <c r="E175" s="117" t="s">
        <v>473</v>
      </c>
      <c r="F175" s="118" t="n">
        <v>29305</v>
      </c>
      <c r="G175" s="118" t="n">
        <v>116752</v>
      </c>
      <c r="H175" s="118" t="n">
        <v>61029</v>
      </c>
      <c r="I175" s="118" t="n">
        <v>17</v>
      </c>
      <c r="J175" s="118" t="n">
        <v>190586216028</v>
      </c>
      <c r="K175" s="118" t="n">
        <v>323414066</v>
      </c>
      <c r="L175" s="118" t="n">
        <v>91973</v>
      </c>
      <c r="M175" s="118" t="n">
        <v>80460</v>
      </c>
      <c r="N175" s="118" t="n">
        <v>32655</v>
      </c>
      <c r="O175" s="118" t="n">
        <v>210</v>
      </c>
      <c r="P175" s="118" t="n">
        <v>2358</v>
      </c>
      <c r="Q175" s="118" t="n">
        <v>11513</v>
      </c>
      <c r="R175" s="118" t="n">
        <v>5743</v>
      </c>
      <c r="S175" s="118" t="n">
        <v>11</v>
      </c>
      <c r="T175" s="118" t="n">
        <v>5167</v>
      </c>
      <c r="U175" s="118" t="n">
        <v>9745</v>
      </c>
      <c r="V175" s="118" t="n">
        <v>112628</v>
      </c>
      <c r="W175" s="118" t="n">
        <v>5313</v>
      </c>
      <c r="X175" s="118" t="n">
        <v>32907</v>
      </c>
      <c r="Y175" s="118" t="n">
        <v>7774</v>
      </c>
      <c r="Z175" s="118" t="n">
        <v>522</v>
      </c>
      <c r="AA175" s="118" t="n">
        <v>32</v>
      </c>
      <c r="AB175" s="118" t="n">
        <v>15778</v>
      </c>
      <c r="AC175" s="118" t="n">
        <v>17854</v>
      </c>
      <c r="AD175" s="118" t="n">
        <v>33186</v>
      </c>
      <c r="AE175" s="118" t="n">
        <v>14816</v>
      </c>
      <c r="AF175" s="118" t="n">
        <v>7323</v>
      </c>
      <c r="AG175" s="118" t="n">
        <v>2766</v>
      </c>
      <c r="AH175" s="118" t="n">
        <v>23173722875</v>
      </c>
      <c r="AI175" s="118" t="n">
        <v>570788518</v>
      </c>
      <c r="AJ175" s="118" t="n">
        <v>158069198</v>
      </c>
      <c r="AK175" s="118" t="n">
        <v>981</v>
      </c>
      <c r="AL175" s="118" t="n">
        <v>217</v>
      </c>
      <c r="AM175" s="118" t="n">
        <v>37368021</v>
      </c>
      <c r="AN175" s="95"/>
      <c r="AO175" s="95"/>
    </row>
    <row r="176" s="88" customFormat="true" ht="24" hidden="false" customHeight="true" outlineLevel="0" collapsed="false">
      <c r="A176" s="138"/>
      <c r="B176" s="140" t="s">
        <v>474</v>
      </c>
      <c r="C176" s="140"/>
      <c r="D176" s="140"/>
      <c r="E176" s="117" t="s">
        <v>475</v>
      </c>
      <c r="F176" s="118" t="n">
        <v>973</v>
      </c>
      <c r="G176" s="118" t="n">
        <v>3042</v>
      </c>
      <c r="H176" s="118" t="n">
        <v>1313</v>
      </c>
      <c r="I176" s="118" t="n">
        <v>17</v>
      </c>
      <c r="J176" s="118" t="n">
        <v>502020509278</v>
      </c>
      <c r="K176" s="118" t="n">
        <v>8226873</v>
      </c>
      <c r="L176" s="118" t="n">
        <v>2512</v>
      </c>
      <c r="M176" s="118" t="n">
        <v>1776</v>
      </c>
      <c r="N176" s="118" t="n">
        <v>466</v>
      </c>
      <c r="O176" s="118" t="n">
        <v>405</v>
      </c>
      <c r="P176" s="118" t="n">
        <v>8</v>
      </c>
      <c r="Q176" s="118" t="n">
        <v>736</v>
      </c>
      <c r="R176" s="118" t="n">
        <v>131</v>
      </c>
      <c r="S176" s="118" t="n">
        <v>0</v>
      </c>
      <c r="T176" s="118" t="n">
        <v>358</v>
      </c>
      <c r="U176" s="118" t="n">
        <v>141</v>
      </c>
      <c r="V176" s="118" t="n">
        <v>3142</v>
      </c>
      <c r="W176" s="118" t="n">
        <v>194</v>
      </c>
      <c r="X176" s="118" t="n">
        <v>825</v>
      </c>
      <c r="Y176" s="118" t="n">
        <v>159</v>
      </c>
      <c r="Z176" s="118" t="n">
        <v>48</v>
      </c>
      <c r="AA176" s="118" t="n">
        <v>4</v>
      </c>
      <c r="AB176" s="118" t="n">
        <v>500</v>
      </c>
      <c r="AC176" s="118" t="n">
        <v>175</v>
      </c>
      <c r="AD176" s="118" t="n">
        <v>330</v>
      </c>
      <c r="AE176" s="118" t="n">
        <v>141</v>
      </c>
      <c r="AF176" s="118" t="n">
        <v>256</v>
      </c>
      <c r="AG176" s="118" t="n">
        <v>318</v>
      </c>
      <c r="AH176" s="118" t="n">
        <v>504781245</v>
      </c>
      <c r="AI176" s="118" t="n">
        <v>6403051</v>
      </c>
      <c r="AJ176" s="118" t="n">
        <v>3516573</v>
      </c>
      <c r="AK176" s="118" t="n">
        <v>66</v>
      </c>
      <c r="AL176" s="118" t="n">
        <v>55</v>
      </c>
      <c r="AM176" s="118" t="n">
        <v>6226521</v>
      </c>
      <c r="AN176" s="95"/>
      <c r="AO176" s="95"/>
    </row>
    <row r="177" s="88" customFormat="true" ht="24" hidden="false" customHeight="true" outlineLevel="0" collapsed="false">
      <c r="A177" s="138"/>
      <c r="B177" s="131" t="s">
        <v>476</v>
      </c>
      <c r="C177" s="135" t="s">
        <v>477</v>
      </c>
      <c r="D177" s="135"/>
      <c r="E177" s="117" t="s">
        <v>478</v>
      </c>
      <c r="F177" s="118" t="n">
        <v>221</v>
      </c>
      <c r="G177" s="118" t="n">
        <v>1234</v>
      </c>
      <c r="H177" s="118" t="n">
        <v>700</v>
      </c>
      <c r="I177" s="118" t="n">
        <v>0</v>
      </c>
      <c r="J177" s="118" t="n">
        <v>196115443</v>
      </c>
      <c r="K177" s="118" t="n">
        <v>2799927</v>
      </c>
      <c r="L177" s="118" t="n">
        <v>871</v>
      </c>
      <c r="M177" s="118" t="n">
        <v>760</v>
      </c>
      <c r="N177" s="118" t="n">
        <v>282</v>
      </c>
      <c r="O177" s="118" t="n">
        <v>0</v>
      </c>
      <c r="P177" s="118" t="n">
        <v>6</v>
      </c>
      <c r="Q177" s="118" t="n">
        <v>111</v>
      </c>
      <c r="R177" s="118" t="n">
        <v>117</v>
      </c>
      <c r="S177" s="118" t="n">
        <v>0</v>
      </c>
      <c r="T177" s="118" t="n">
        <v>65</v>
      </c>
      <c r="U177" s="118" t="n">
        <v>112</v>
      </c>
      <c r="V177" s="118" t="n">
        <v>1165</v>
      </c>
      <c r="W177" s="118" t="n">
        <v>52</v>
      </c>
      <c r="X177" s="118" t="n">
        <v>278</v>
      </c>
      <c r="Y177" s="118" t="n">
        <v>10</v>
      </c>
      <c r="Z177" s="118" t="n">
        <v>12</v>
      </c>
      <c r="AA177" s="118" t="n">
        <v>0</v>
      </c>
      <c r="AB177" s="118" t="n">
        <v>465</v>
      </c>
      <c r="AC177" s="118" t="n">
        <v>152</v>
      </c>
      <c r="AD177" s="118" t="n">
        <v>118</v>
      </c>
      <c r="AE177" s="118" t="n">
        <v>26</v>
      </c>
      <c r="AF177" s="118" t="n">
        <v>26</v>
      </c>
      <c r="AG177" s="118" t="n">
        <v>36</v>
      </c>
      <c r="AH177" s="118" t="n">
        <v>45915205</v>
      </c>
      <c r="AI177" s="118" t="n">
        <v>1211272</v>
      </c>
      <c r="AJ177" s="118" t="n">
        <v>253058</v>
      </c>
      <c r="AK177" s="118" t="n">
        <v>14</v>
      </c>
      <c r="AL177" s="118" t="n">
        <v>7</v>
      </c>
      <c r="AM177" s="118" t="n">
        <v>0</v>
      </c>
      <c r="AN177" s="95"/>
      <c r="AO177" s="95"/>
    </row>
    <row r="178" s="88" customFormat="true" ht="24" hidden="false" customHeight="true" outlineLevel="0" collapsed="false">
      <c r="A178" s="138"/>
      <c r="B178" s="131"/>
      <c r="C178" s="135" t="s">
        <v>479</v>
      </c>
      <c r="D178" s="135"/>
      <c r="E178" s="117" t="s">
        <v>480</v>
      </c>
      <c r="F178" s="118" t="n">
        <v>24</v>
      </c>
      <c r="G178" s="118" t="n">
        <v>178</v>
      </c>
      <c r="H178" s="118" t="n">
        <v>125</v>
      </c>
      <c r="I178" s="118" t="n">
        <v>0</v>
      </c>
      <c r="J178" s="118" t="n">
        <v>35181499</v>
      </c>
      <c r="K178" s="118" t="n">
        <v>448414</v>
      </c>
      <c r="L178" s="118" t="n">
        <v>121</v>
      </c>
      <c r="M178" s="118" t="n">
        <v>101</v>
      </c>
      <c r="N178" s="118" t="n">
        <v>37</v>
      </c>
      <c r="O178" s="118" t="n">
        <v>0</v>
      </c>
      <c r="P178" s="118" t="n">
        <v>0</v>
      </c>
      <c r="Q178" s="118" t="n">
        <v>20</v>
      </c>
      <c r="R178" s="118" t="n">
        <v>13</v>
      </c>
      <c r="S178" s="118" t="n">
        <v>0</v>
      </c>
      <c r="T178" s="118" t="n">
        <v>12</v>
      </c>
      <c r="U178" s="118" t="n">
        <v>15</v>
      </c>
      <c r="V178" s="118" t="n">
        <v>161</v>
      </c>
      <c r="W178" s="118" t="n">
        <v>12</v>
      </c>
      <c r="X178" s="118" t="n">
        <v>41</v>
      </c>
      <c r="Y178" s="118" t="n">
        <v>1</v>
      </c>
      <c r="Z178" s="118" t="n">
        <v>0</v>
      </c>
      <c r="AA178" s="118" t="n">
        <v>1</v>
      </c>
      <c r="AB178" s="118" t="n">
        <v>53</v>
      </c>
      <c r="AC178" s="118" t="n">
        <v>26</v>
      </c>
      <c r="AD178" s="118" t="n">
        <v>17</v>
      </c>
      <c r="AE178" s="118" t="n">
        <v>8</v>
      </c>
      <c r="AF178" s="118" t="n">
        <v>5</v>
      </c>
      <c r="AG178" s="118" t="n">
        <v>4</v>
      </c>
      <c r="AH178" s="118" t="n">
        <v>6805221</v>
      </c>
      <c r="AI178" s="118" t="n">
        <v>153414</v>
      </c>
      <c r="AJ178" s="118" t="n">
        <v>33353</v>
      </c>
      <c r="AK178" s="118" t="n">
        <v>5</v>
      </c>
      <c r="AL178" s="118" t="n">
        <v>0</v>
      </c>
      <c r="AM178" s="118" t="n">
        <v>0</v>
      </c>
      <c r="AN178" s="95"/>
      <c r="AO178" s="95"/>
    </row>
    <row r="179" s="88" customFormat="true" ht="24" hidden="false" customHeight="true" outlineLevel="0" collapsed="false">
      <c r="A179" s="138"/>
      <c r="B179" s="131"/>
      <c r="C179" s="135" t="s">
        <v>481</v>
      </c>
      <c r="D179" s="135"/>
      <c r="E179" s="117" t="s">
        <v>482</v>
      </c>
      <c r="F179" s="118" t="n">
        <v>17</v>
      </c>
      <c r="G179" s="118" t="n">
        <v>81</v>
      </c>
      <c r="H179" s="118" t="n">
        <v>14</v>
      </c>
      <c r="I179" s="118" t="n">
        <v>0</v>
      </c>
      <c r="J179" s="118" t="n">
        <v>23417799</v>
      </c>
      <c r="K179" s="118" t="n">
        <v>428221</v>
      </c>
      <c r="L179" s="118" t="n">
        <v>37</v>
      </c>
      <c r="M179" s="118" t="n">
        <v>28</v>
      </c>
      <c r="N179" s="118" t="n">
        <v>10</v>
      </c>
      <c r="O179" s="118" t="n">
        <v>0</v>
      </c>
      <c r="P179" s="118" t="n">
        <v>0</v>
      </c>
      <c r="Q179" s="118" t="n">
        <v>9</v>
      </c>
      <c r="R179" s="118" t="n">
        <v>5</v>
      </c>
      <c r="S179" s="118" t="n">
        <v>0</v>
      </c>
      <c r="T179" s="118" t="n">
        <v>1</v>
      </c>
      <c r="U179" s="118" t="n">
        <v>26</v>
      </c>
      <c r="V179" s="118" t="n">
        <v>69</v>
      </c>
      <c r="W179" s="118" t="n">
        <v>1</v>
      </c>
      <c r="X179" s="118" t="n">
        <v>29</v>
      </c>
      <c r="Y179" s="118" t="n">
        <v>6</v>
      </c>
      <c r="Z179" s="118" t="n">
        <v>0</v>
      </c>
      <c r="AA179" s="118" t="n">
        <v>0</v>
      </c>
      <c r="AB179" s="118" t="n">
        <v>7</v>
      </c>
      <c r="AC179" s="118" t="n">
        <v>9</v>
      </c>
      <c r="AD179" s="118" t="n">
        <v>12</v>
      </c>
      <c r="AE179" s="118" t="n">
        <v>4</v>
      </c>
      <c r="AF179" s="118" t="n">
        <v>5</v>
      </c>
      <c r="AG179" s="118" t="n">
        <v>3</v>
      </c>
      <c r="AH179" s="118" t="n">
        <v>4345866</v>
      </c>
      <c r="AI179" s="118" t="n">
        <v>7434</v>
      </c>
      <c r="AJ179" s="118" t="n">
        <v>7090</v>
      </c>
      <c r="AK179" s="118" t="n">
        <v>0</v>
      </c>
      <c r="AL179" s="118" t="n">
        <v>0</v>
      </c>
      <c r="AM179" s="118" t="n">
        <v>0</v>
      </c>
      <c r="AN179" s="95"/>
      <c r="AO179" s="95"/>
    </row>
    <row r="180" s="88" customFormat="true" ht="24" hidden="false" customHeight="true" outlineLevel="0" collapsed="false">
      <c r="A180" s="138"/>
      <c r="B180" s="131"/>
      <c r="C180" s="135" t="s">
        <v>483</v>
      </c>
      <c r="D180" s="135"/>
      <c r="E180" s="117" t="s">
        <v>484</v>
      </c>
      <c r="F180" s="118" t="n">
        <v>0</v>
      </c>
      <c r="G180" s="118" t="n">
        <v>12</v>
      </c>
      <c r="H180" s="118" t="n">
        <v>2</v>
      </c>
      <c r="I180" s="118" t="n">
        <v>0</v>
      </c>
      <c r="J180" s="118" t="n">
        <v>2087656</v>
      </c>
      <c r="K180" s="118" t="n">
        <v>85065</v>
      </c>
      <c r="L180" s="118" t="n">
        <v>9</v>
      </c>
      <c r="M180" s="118" t="n">
        <v>7</v>
      </c>
      <c r="N180" s="118" t="n">
        <v>1</v>
      </c>
      <c r="O180" s="118" t="n">
        <v>0</v>
      </c>
      <c r="P180" s="118" t="n">
        <v>0</v>
      </c>
      <c r="Q180" s="118" t="n">
        <v>2</v>
      </c>
      <c r="R180" s="118" t="n">
        <v>0</v>
      </c>
      <c r="S180" s="118" t="n">
        <v>0</v>
      </c>
      <c r="T180" s="118" t="n">
        <v>0</v>
      </c>
      <c r="U180" s="118" t="n">
        <v>0</v>
      </c>
      <c r="V180" s="118" t="n">
        <v>9</v>
      </c>
      <c r="W180" s="118" t="n">
        <v>0</v>
      </c>
      <c r="X180" s="118" t="n">
        <v>3</v>
      </c>
      <c r="Y180" s="118" t="n">
        <v>1</v>
      </c>
      <c r="Z180" s="118" t="n">
        <v>0</v>
      </c>
      <c r="AA180" s="118" t="n">
        <v>0</v>
      </c>
      <c r="AB180" s="118" t="n">
        <v>0</v>
      </c>
      <c r="AC180" s="118" t="n">
        <v>2</v>
      </c>
      <c r="AD180" s="118" t="n">
        <v>0</v>
      </c>
      <c r="AE180" s="118" t="n">
        <v>0</v>
      </c>
      <c r="AF180" s="118" t="n">
        <v>2</v>
      </c>
      <c r="AG180" s="118" t="n">
        <v>0</v>
      </c>
      <c r="AH180" s="118" t="n">
        <v>188000</v>
      </c>
      <c r="AI180" s="118" t="n">
        <v>0</v>
      </c>
      <c r="AJ180" s="118" t="n">
        <v>0</v>
      </c>
      <c r="AK180" s="118" t="n">
        <v>0</v>
      </c>
      <c r="AL180" s="118" t="n">
        <v>0</v>
      </c>
      <c r="AM180" s="118" t="n">
        <v>0</v>
      </c>
      <c r="AN180" s="95"/>
      <c r="AO180" s="95"/>
    </row>
    <row r="181" s="88" customFormat="true" ht="24" hidden="false" customHeight="true" outlineLevel="0" collapsed="false">
      <c r="A181" s="138"/>
      <c r="B181" s="131"/>
      <c r="C181" s="135" t="s">
        <v>485</v>
      </c>
      <c r="D181" s="135"/>
      <c r="E181" s="117" t="s">
        <v>486</v>
      </c>
      <c r="F181" s="118" t="n">
        <v>2</v>
      </c>
      <c r="G181" s="118" t="n">
        <v>33</v>
      </c>
      <c r="H181" s="118" t="n">
        <v>5</v>
      </c>
      <c r="I181" s="118" t="n">
        <v>0</v>
      </c>
      <c r="J181" s="118" t="n">
        <v>7987748</v>
      </c>
      <c r="K181" s="118" t="n">
        <v>11006</v>
      </c>
      <c r="L181" s="118" t="n">
        <v>20</v>
      </c>
      <c r="M181" s="118" t="n">
        <v>16</v>
      </c>
      <c r="N181" s="118" t="n">
        <v>12</v>
      </c>
      <c r="O181" s="118" t="n">
        <v>0</v>
      </c>
      <c r="P181" s="118" t="n">
        <v>0</v>
      </c>
      <c r="Q181" s="118" t="n">
        <v>4</v>
      </c>
      <c r="R181" s="118" t="n">
        <v>1</v>
      </c>
      <c r="S181" s="118" t="n">
        <v>0</v>
      </c>
      <c r="T181" s="118" t="n">
        <v>1</v>
      </c>
      <c r="U181" s="118" t="n">
        <v>1</v>
      </c>
      <c r="V181" s="118" t="n">
        <v>23</v>
      </c>
      <c r="W181" s="118" t="n">
        <v>1</v>
      </c>
      <c r="X181" s="118" t="n">
        <v>12</v>
      </c>
      <c r="Y181" s="118" t="n">
        <v>2</v>
      </c>
      <c r="Z181" s="118" t="n">
        <v>0</v>
      </c>
      <c r="AA181" s="118" t="n">
        <v>0</v>
      </c>
      <c r="AB181" s="118" t="n">
        <v>0</v>
      </c>
      <c r="AC181" s="118" t="n">
        <v>0</v>
      </c>
      <c r="AD181" s="118" t="n">
        <v>5</v>
      </c>
      <c r="AE181" s="118" t="n">
        <v>3</v>
      </c>
      <c r="AF181" s="118" t="n">
        <v>2</v>
      </c>
      <c r="AG181" s="118" t="n">
        <v>0</v>
      </c>
      <c r="AH181" s="118" t="n">
        <v>3002712</v>
      </c>
      <c r="AI181" s="118" t="n">
        <v>10000</v>
      </c>
      <c r="AJ181" s="118" t="n">
        <v>50396</v>
      </c>
      <c r="AK181" s="118" t="n">
        <v>0</v>
      </c>
      <c r="AL181" s="118" t="n">
        <v>0</v>
      </c>
      <c r="AM181" s="118" t="n">
        <v>0</v>
      </c>
      <c r="AN181" s="95"/>
      <c r="AO181" s="95"/>
    </row>
    <row r="182" s="88" customFormat="true" ht="24" hidden="false" customHeight="true" outlineLevel="0" collapsed="false">
      <c r="A182" s="138"/>
      <c r="B182" s="131"/>
      <c r="C182" s="135" t="s">
        <v>487</v>
      </c>
      <c r="D182" s="135"/>
      <c r="E182" s="117" t="s">
        <v>488</v>
      </c>
      <c r="F182" s="118" t="n">
        <v>3</v>
      </c>
      <c r="G182" s="118" t="n">
        <v>21</v>
      </c>
      <c r="H182" s="118" t="n">
        <v>3</v>
      </c>
      <c r="I182" s="118" t="n">
        <v>0</v>
      </c>
      <c r="J182" s="118" t="n">
        <v>5752507</v>
      </c>
      <c r="K182" s="118" t="n">
        <v>82370</v>
      </c>
      <c r="L182" s="118" t="n">
        <v>14</v>
      </c>
      <c r="M182" s="118" t="n">
        <v>7</v>
      </c>
      <c r="N182" s="118" t="n">
        <v>1</v>
      </c>
      <c r="O182" s="118" t="n">
        <v>0</v>
      </c>
      <c r="P182" s="118" t="n">
        <v>0</v>
      </c>
      <c r="Q182" s="118" t="n">
        <v>7</v>
      </c>
      <c r="R182" s="118" t="n">
        <v>2</v>
      </c>
      <c r="S182" s="118" t="n">
        <v>0</v>
      </c>
      <c r="T182" s="118" t="n">
        <v>2</v>
      </c>
      <c r="U182" s="118" t="n">
        <v>4</v>
      </c>
      <c r="V182" s="118" t="n">
        <v>22</v>
      </c>
      <c r="W182" s="118" t="n">
        <v>0</v>
      </c>
      <c r="X182" s="118" t="n">
        <v>2</v>
      </c>
      <c r="Y182" s="118" t="n">
        <v>0</v>
      </c>
      <c r="Z182" s="118" t="n">
        <v>0</v>
      </c>
      <c r="AA182" s="118" t="n">
        <v>0</v>
      </c>
      <c r="AB182" s="118" t="n">
        <v>1</v>
      </c>
      <c r="AC182" s="118" t="n">
        <v>2</v>
      </c>
      <c r="AD182" s="118" t="n">
        <v>2</v>
      </c>
      <c r="AE182" s="118" t="n">
        <v>2</v>
      </c>
      <c r="AF182" s="118" t="n">
        <v>1</v>
      </c>
      <c r="AG182" s="118" t="n">
        <v>1</v>
      </c>
      <c r="AH182" s="118" t="n">
        <v>234000</v>
      </c>
      <c r="AI182" s="118" t="n">
        <v>2870</v>
      </c>
      <c r="AJ182" s="118" t="n">
        <v>4000</v>
      </c>
      <c r="AK182" s="118" t="n">
        <v>0</v>
      </c>
      <c r="AL182" s="118" t="n">
        <v>0</v>
      </c>
      <c r="AM182" s="118" t="n">
        <v>0</v>
      </c>
      <c r="AN182" s="95"/>
      <c r="AO182" s="95"/>
    </row>
    <row r="183" s="88" customFormat="true" ht="53.25" hidden="false" customHeight="true" outlineLevel="0" collapsed="false">
      <c r="A183" s="138"/>
      <c r="B183" s="131"/>
      <c r="C183" s="135" t="s">
        <v>489</v>
      </c>
      <c r="D183" s="135"/>
      <c r="E183" s="117" t="s">
        <v>490</v>
      </c>
      <c r="F183" s="118" t="n">
        <v>48</v>
      </c>
      <c r="G183" s="118" t="n">
        <v>219</v>
      </c>
      <c r="H183" s="118" t="n">
        <v>169</v>
      </c>
      <c r="I183" s="118" t="n">
        <v>0</v>
      </c>
      <c r="J183" s="118" t="n">
        <v>41839843</v>
      </c>
      <c r="K183" s="118" t="n">
        <v>398864</v>
      </c>
      <c r="L183" s="118" t="n">
        <v>185</v>
      </c>
      <c r="M183" s="118" t="n">
        <v>163</v>
      </c>
      <c r="N183" s="118" t="n">
        <v>61</v>
      </c>
      <c r="O183" s="118" t="n">
        <v>0</v>
      </c>
      <c r="P183" s="118" t="n">
        <v>2</v>
      </c>
      <c r="Q183" s="118" t="n">
        <v>22</v>
      </c>
      <c r="R183" s="118" t="n">
        <v>8</v>
      </c>
      <c r="S183" s="118" t="n">
        <v>0</v>
      </c>
      <c r="T183" s="118" t="n">
        <v>19</v>
      </c>
      <c r="U183" s="118" t="n">
        <v>21</v>
      </c>
      <c r="V183" s="118" t="n">
        <v>233</v>
      </c>
      <c r="W183" s="118" t="n">
        <v>16</v>
      </c>
      <c r="X183" s="118" t="n">
        <v>31</v>
      </c>
      <c r="Y183" s="118" t="n">
        <v>6</v>
      </c>
      <c r="Z183" s="118" t="n">
        <v>3</v>
      </c>
      <c r="AA183" s="118" t="n">
        <v>0</v>
      </c>
      <c r="AB183" s="118" t="n">
        <v>90</v>
      </c>
      <c r="AC183" s="118" t="n">
        <v>43</v>
      </c>
      <c r="AD183" s="118" t="n">
        <v>14</v>
      </c>
      <c r="AE183" s="118" t="n">
        <v>8</v>
      </c>
      <c r="AF183" s="118" t="n">
        <v>7</v>
      </c>
      <c r="AG183" s="118" t="n">
        <v>13</v>
      </c>
      <c r="AH183" s="118" t="n">
        <v>13751280</v>
      </c>
      <c r="AI183" s="118" t="n">
        <v>263708</v>
      </c>
      <c r="AJ183" s="118" t="n">
        <v>50008</v>
      </c>
      <c r="AK183" s="118" t="n">
        <v>0</v>
      </c>
      <c r="AL183" s="118" t="n">
        <v>0</v>
      </c>
      <c r="AM183" s="118" t="n">
        <v>0</v>
      </c>
      <c r="AN183" s="95"/>
      <c r="AO183" s="95"/>
    </row>
    <row r="184" s="88" customFormat="true" ht="65.25" hidden="false" customHeight="true" outlineLevel="0" collapsed="false">
      <c r="A184" s="138"/>
      <c r="B184" s="131"/>
      <c r="C184" s="135" t="s">
        <v>491</v>
      </c>
      <c r="D184" s="135"/>
      <c r="E184" s="117" t="s">
        <v>492</v>
      </c>
      <c r="F184" s="118" t="n">
        <v>5</v>
      </c>
      <c r="G184" s="118" t="n">
        <v>32</v>
      </c>
      <c r="H184" s="118" t="n">
        <v>13</v>
      </c>
      <c r="I184" s="118" t="n">
        <v>0</v>
      </c>
      <c r="J184" s="118" t="n">
        <v>6310284</v>
      </c>
      <c r="K184" s="118" t="n">
        <v>53739</v>
      </c>
      <c r="L184" s="118" t="n">
        <v>22</v>
      </c>
      <c r="M184" s="118" t="n">
        <v>20</v>
      </c>
      <c r="N184" s="118" t="n">
        <v>9</v>
      </c>
      <c r="O184" s="118" t="n">
        <v>0</v>
      </c>
      <c r="P184" s="118" t="n">
        <v>0</v>
      </c>
      <c r="Q184" s="118" t="n">
        <v>2</v>
      </c>
      <c r="R184" s="118" t="n">
        <v>4</v>
      </c>
      <c r="S184" s="118" t="n">
        <v>0</v>
      </c>
      <c r="T184" s="118" t="n">
        <v>3</v>
      </c>
      <c r="U184" s="118" t="n">
        <v>4</v>
      </c>
      <c r="V184" s="118" t="n">
        <v>33</v>
      </c>
      <c r="W184" s="118" t="n">
        <v>1</v>
      </c>
      <c r="X184" s="118" t="n">
        <v>4</v>
      </c>
      <c r="Y184" s="118" t="n">
        <v>2</v>
      </c>
      <c r="Z184" s="118" t="n">
        <v>0</v>
      </c>
      <c r="AA184" s="118" t="n">
        <v>0</v>
      </c>
      <c r="AB184" s="118" t="n">
        <v>8</v>
      </c>
      <c r="AC184" s="118" t="n">
        <v>6</v>
      </c>
      <c r="AD184" s="118" t="n">
        <v>4</v>
      </c>
      <c r="AE184" s="118" t="n">
        <v>1</v>
      </c>
      <c r="AF184" s="118" t="n">
        <v>4</v>
      </c>
      <c r="AG184" s="118" t="n">
        <v>0</v>
      </c>
      <c r="AH184" s="118" t="n">
        <v>2212450</v>
      </c>
      <c r="AI184" s="118" t="n">
        <v>21564</v>
      </c>
      <c r="AJ184" s="118" t="n">
        <v>4157</v>
      </c>
      <c r="AK184" s="118" t="n">
        <v>0</v>
      </c>
      <c r="AL184" s="118" t="n">
        <v>0</v>
      </c>
      <c r="AM184" s="118" t="n">
        <v>0</v>
      </c>
      <c r="AN184" s="95"/>
      <c r="AO184" s="95"/>
    </row>
    <row r="185" s="88" customFormat="true" ht="69" hidden="false" customHeight="true" outlineLevel="0" collapsed="false">
      <c r="A185" s="138"/>
      <c r="B185" s="131"/>
      <c r="C185" s="135" t="s">
        <v>493</v>
      </c>
      <c r="D185" s="135"/>
      <c r="E185" s="117" t="s">
        <v>494</v>
      </c>
      <c r="F185" s="118" t="n">
        <v>56</v>
      </c>
      <c r="G185" s="118" t="n">
        <v>1768</v>
      </c>
      <c r="H185" s="118" t="n">
        <v>1254</v>
      </c>
      <c r="I185" s="118" t="n">
        <v>1</v>
      </c>
      <c r="J185" s="118" t="n">
        <v>8203817</v>
      </c>
      <c r="K185" s="118" t="n">
        <v>16171373</v>
      </c>
      <c r="L185" s="118" t="n">
        <v>1672</v>
      </c>
      <c r="M185" s="118" t="n">
        <v>1654</v>
      </c>
      <c r="N185" s="118" t="n">
        <v>98</v>
      </c>
      <c r="O185" s="118" t="n">
        <v>0</v>
      </c>
      <c r="P185" s="118" t="n">
        <v>0</v>
      </c>
      <c r="Q185" s="118" t="n">
        <v>18</v>
      </c>
      <c r="R185" s="118" t="n">
        <v>53</v>
      </c>
      <c r="S185" s="118" t="n">
        <v>0</v>
      </c>
      <c r="T185" s="118" t="n">
        <v>13</v>
      </c>
      <c r="U185" s="118" t="n">
        <v>17</v>
      </c>
      <c r="V185" s="118" t="n">
        <v>1755</v>
      </c>
      <c r="W185" s="118" t="n">
        <v>3</v>
      </c>
      <c r="X185" s="118" t="n">
        <v>69</v>
      </c>
      <c r="Y185" s="118" t="n">
        <v>6</v>
      </c>
      <c r="Z185" s="118" t="n">
        <v>0</v>
      </c>
      <c r="AA185" s="118" t="n">
        <v>0</v>
      </c>
      <c r="AB185" s="118" t="n">
        <v>32</v>
      </c>
      <c r="AC185" s="118" t="n">
        <v>7</v>
      </c>
      <c r="AD185" s="118" t="n">
        <v>5</v>
      </c>
      <c r="AE185" s="118" t="n">
        <v>3</v>
      </c>
      <c r="AF185" s="118" t="n">
        <v>1</v>
      </c>
      <c r="AG185" s="118" t="n">
        <v>2</v>
      </c>
      <c r="AH185" s="118" t="n">
        <v>2049673</v>
      </c>
      <c r="AI185" s="118" t="n">
        <v>284979</v>
      </c>
      <c r="AJ185" s="118" t="n">
        <v>32404</v>
      </c>
      <c r="AK185" s="118" t="n">
        <v>1</v>
      </c>
      <c r="AL185" s="118" t="n">
        <v>0</v>
      </c>
      <c r="AM185" s="118" t="n">
        <v>0</v>
      </c>
      <c r="AN185" s="95"/>
      <c r="AO185" s="95"/>
    </row>
    <row r="186" s="88" customFormat="true" ht="47.25" hidden="false" customHeight="true" outlineLevel="0" collapsed="false">
      <c r="A186" s="138"/>
      <c r="B186" s="131"/>
      <c r="C186" s="135" t="s">
        <v>495</v>
      </c>
      <c r="D186" s="135"/>
      <c r="E186" s="117" t="s">
        <v>496</v>
      </c>
      <c r="F186" s="118" t="n">
        <v>178</v>
      </c>
      <c r="G186" s="118" t="n">
        <v>861</v>
      </c>
      <c r="H186" s="118" t="n">
        <v>583</v>
      </c>
      <c r="I186" s="118" t="n">
        <v>0</v>
      </c>
      <c r="J186" s="118" t="n">
        <v>104336471</v>
      </c>
      <c r="K186" s="118" t="n">
        <v>1845461</v>
      </c>
      <c r="L186" s="118" t="n">
        <v>636</v>
      </c>
      <c r="M186" s="118" t="n">
        <v>566</v>
      </c>
      <c r="N186" s="118" t="n">
        <v>195</v>
      </c>
      <c r="O186" s="118" t="n">
        <v>0</v>
      </c>
      <c r="P186" s="118" t="n">
        <v>7</v>
      </c>
      <c r="Q186" s="118" t="n">
        <v>70</v>
      </c>
      <c r="R186" s="118" t="n">
        <v>81</v>
      </c>
      <c r="S186" s="118" t="n">
        <v>0</v>
      </c>
      <c r="T186" s="118" t="n">
        <v>52</v>
      </c>
      <c r="U186" s="118" t="n">
        <v>101</v>
      </c>
      <c r="V186" s="118" t="n">
        <v>870</v>
      </c>
      <c r="W186" s="118" t="n">
        <v>20</v>
      </c>
      <c r="X186" s="118" t="n">
        <v>166</v>
      </c>
      <c r="Y186" s="118" t="n">
        <v>5</v>
      </c>
      <c r="Z186" s="118" t="n">
        <v>3</v>
      </c>
      <c r="AA186" s="118" t="n">
        <v>0</v>
      </c>
      <c r="AB186" s="118" t="n">
        <v>342</v>
      </c>
      <c r="AC186" s="118" t="n">
        <v>138</v>
      </c>
      <c r="AD186" s="118" t="n">
        <v>95</v>
      </c>
      <c r="AE186" s="118" t="n">
        <v>22</v>
      </c>
      <c r="AF186" s="118" t="n">
        <v>11</v>
      </c>
      <c r="AG186" s="118" t="n">
        <v>22</v>
      </c>
      <c r="AH186" s="118" t="n">
        <v>57899741</v>
      </c>
      <c r="AI186" s="118" t="n">
        <v>3083041</v>
      </c>
      <c r="AJ186" s="118" t="n">
        <v>1122420</v>
      </c>
      <c r="AK186" s="118" t="n">
        <v>4</v>
      </c>
      <c r="AL186" s="118" t="n">
        <v>2</v>
      </c>
      <c r="AM186" s="118" t="n">
        <v>10000</v>
      </c>
      <c r="AN186" s="95"/>
      <c r="AO186" s="95"/>
    </row>
    <row r="187" s="88" customFormat="true" ht="40.5" hidden="false" customHeight="true" outlineLevel="0" collapsed="false">
      <c r="A187" s="138"/>
      <c r="B187" s="131"/>
      <c r="C187" s="141" t="s">
        <v>497</v>
      </c>
      <c r="D187" s="141"/>
      <c r="E187" s="117" t="s">
        <v>498</v>
      </c>
      <c r="F187" s="118" t="n">
        <v>554</v>
      </c>
      <c r="G187" s="118" t="n">
        <v>4439</v>
      </c>
      <c r="H187" s="118" t="n">
        <v>2868</v>
      </c>
      <c r="I187" s="118" t="n">
        <v>1</v>
      </c>
      <c r="J187" s="118" t="n">
        <v>431233067</v>
      </c>
      <c r="K187" s="118" t="n">
        <v>22324440</v>
      </c>
      <c r="L187" s="118" t="n">
        <v>3587</v>
      </c>
      <c r="M187" s="118" t="n">
        <v>3322</v>
      </c>
      <c r="N187" s="118" t="n">
        <v>706</v>
      </c>
      <c r="O187" s="118" t="n">
        <v>0</v>
      </c>
      <c r="P187" s="118" t="n">
        <v>15</v>
      </c>
      <c r="Q187" s="118" t="n">
        <v>265</v>
      </c>
      <c r="R187" s="118" t="n">
        <v>284</v>
      </c>
      <c r="S187" s="118" t="n">
        <v>0</v>
      </c>
      <c r="T187" s="118" t="n">
        <v>168</v>
      </c>
      <c r="U187" s="118" t="n">
        <v>301</v>
      </c>
      <c r="V187" s="118" t="n">
        <v>4340</v>
      </c>
      <c r="W187" s="118" t="n">
        <v>106</v>
      </c>
      <c r="X187" s="118" t="n">
        <v>635</v>
      </c>
      <c r="Y187" s="118" t="n">
        <v>39</v>
      </c>
      <c r="Z187" s="118" t="n">
        <v>18</v>
      </c>
      <c r="AA187" s="118" t="n">
        <v>1</v>
      </c>
      <c r="AB187" s="118" t="n">
        <v>998</v>
      </c>
      <c r="AC187" s="118" t="n">
        <v>385</v>
      </c>
      <c r="AD187" s="118" t="n">
        <v>272</v>
      </c>
      <c r="AE187" s="118" t="n">
        <v>77</v>
      </c>
      <c r="AF187" s="118" t="n">
        <v>64</v>
      </c>
      <c r="AG187" s="118" t="n">
        <v>81</v>
      </c>
      <c r="AH187" s="118" t="n">
        <v>136404148</v>
      </c>
      <c r="AI187" s="118" t="n">
        <v>5038282</v>
      </c>
      <c r="AJ187" s="118" t="n">
        <v>1556886</v>
      </c>
      <c r="AK187" s="118" t="n">
        <v>24</v>
      </c>
      <c r="AL187" s="118" t="n">
        <v>9</v>
      </c>
      <c r="AM187" s="118" t="n">
        <v>10000</v>
      </c>
      <c r="AN187" s="95"/>
      <c r="AO187" s="95"/>
    </row>
    <row r="188" s="88" customFormat="true" ht="24" hidden="false" customHeight="true" outlineLevel="0" collapsed="false">
      <c r="A188" s="138"/>
      <c r="B188" s="120" t="s">
        <v>499</v>
      </c>
      <c r="C188" s="122" t="s">
        <v>500</v>
      </c>
      <c r="D188" s="122"/>
      <c r="E188" s="117" t="s">
        <v>501</v>
      </c>
      <c r="F188" s="118" t="n">
        <v>5088</v>
      </c>
      <c r="G188" s="118" t="n">
        <v>41173</v>
      </c>
      <c r="H188" s="118" t="n">
        <v>18382</v>
      </c>
      <c r="I188" s="118" t="n">
        <v>210</v>
      </c>
      <c r="J188" s="118" t="n">
        <v>18590902731</v>
      </c>
      <c r="K188" s="118" t="n">
        <v>48520992</v>
      </c>
      <c r="L188" s="118" t="n">
        <v>35759</v>
      </c>
      <c r="M188" s="118" t="n">
        <v>30208</v>
      </c>
      <c r="N188" s="118" t="n">
        <v>7795</v>
      </c>
      <c r="O188" s="118" t="n">
        <v>17437</v>
      </c>
      <c r="P188" s="118" t="n">
        <v>115</v>
      </c>
      <c r="Q188" s="118" t="n">
        <v>5551</v>
      </c>
      <c r="R188" s="118" t="n">
        <v>1330</v>
      </c>
      <c r="S188" s="118" t="n">
        <v>1</v>
      </c>
      <c r="T188" s="118" t="n">
        <v>2281</v>
      </c>
      <c r="U188" s="118" t="n">
        <v>882</v>
      </c>
      <c r="V188" s="118" t="n">
        <v>40252</v>
      </c>
      <c r="W188" s="118" t="n">
        <v>1330</v>
      </c>
      <c r="X188" s="118" t="n">
        <v>5758</v>
      </c>
      <c r="Y188" s="118" t="n">
        <v>382</v>
      </c>
      <c r="Z188" s="118" t="n">
        <v>251</v>
      </c>
      <c r="AA188" s="118" t="n">
        <v>10</v>
      </c>
      <c r="AB188" s="118" t="n">
        <v>14681</v>
      </c>
      <c r="AC188" s="118" t="n">
        <v>3552</v>
      </c>
      <c r="AD188" s="118" t="n">
        <v>5599</v>
      </c>
      <c r="AE188" s="118" t="n">
        <v>1156</v>
      </c>
      <c r="AF188" s="118" t="n">
        <v>1597</v>
      </c>
      <c r="AG188" s="118" t="n">
        <v>773</v>
      </c>
      <c r="AH188" s="118" t="n">
        <v>3741850562</v>
      </c>
      <c r="AI188" s="118" t="n">
        <v>49100316</v>
      </c>
      <c r="AJ188" s="118" t="n">
        <v>39798900</v>
      </c>
      <c r="AK188" s="118" t="n">
        <v>597</v>
      </c>
      <c r="AL188" s="118" t="n">
        <v>361</v>
      </c>
      <c r="AM188" s="118" t="n">
        <v>7245533</v>
      </c>
      <c r="AN188" s="95"/>
      <c r="AO188" s="95"/>
    </row>
    <row r="189" s="88" customFormat="true" ht="24" hidden="false" customHeight="true" outlineLevel="0" collapsed="false">
      <c r="A189" s="138"/>
      <c r="B189" s="120"/>
      <c r="C189" s="122" t="s">
        <v>502</v>
      </c>
      <c r="D189" s="122"/>
      <c r="E189" s="117" t="s">
        <v>503</v>
      </c>
      <c r="F189" s="118" t="n">
        <v>52486</v>
      </c>
      <c r="G189" s="118" t="n">
        <v>222682</v>
      </c>
      <c r="H189" s="118" t="n">
        <v>16813</v>
      </c>
      <c r="I189" s="118" t="n">
        <v>1186</v>
      </c>
      <c r="J189" s="118" t="n">
        <v>104135984732</v>
      </c>
      <c r="K189" s="118" t="n">
        <v>193818211</v>
      </c>
      <c r="L189" s="118" t="n">
        <v>177291</v>
      </c>
      <c r="M189" s="118" t="n">
        <v>156107</v>
      </c>
      <c r="N189" s="118" t="n">
        <v>107683</v>
      </c>
      <c r="O189" s="118" t="n">
        <v>9919</v>
      </c>
      <c r="P189" s="118" t="n">
        <v>1839</v>
      </c>
      <c r="Q189" s="118" t="n">
        <v>21184</v>
      </c>
      <c r="R189" s="118" t="n">
        <v>19788</v>
      </c>
      <c r="S189" s="118" t="n">
        <v>54</v>
      </c>
      <c r="T189" s="118" t="n">
        <v>11216</v>
      </c>
      <c r="U189" s="118" t="n">
        <v>6546</v>
      </c>
      <c r="V189" s="118" t="n">
        <v>214841</v>
      </c>
      <c r="W189" s="118" t="n">
        <v>12139</v>
      </c>
      <c r="X189" s="118" t="n">
        <v>58781</v>
      </c>
      <c r="Y189" s="118" t="n">
        <v>14858</v>
      </c>
      <c r="Z189" s="118" t="n">
        <v>1546</v>
      </c>
      <c r="AA189" s="118" t="n">
        <v>228</v>
      </c>
      <c r="AB189" s="118" t="n">
        <v>42964</v>
      </c>
      <c r="AC189" s="118" t="n">
        <v>19496</v>
      </c>
      <c r="AD189" s="118" t="n">
        <v>40648</v>
      </c>
      <c r="AE189" s="118" t="n">
        <v>14074</v>
      </c>
      <c r="AF189" s="118" t="n">
        <v>16182</v>
      </c>
      <c r="AG189" s="118" t="n">
        <v>10729</v>
      </c>
      <c r="AH189" s="118" t="n">
        <v>39612948899</v>
      </c>
      <c r="AI189" s="118" t="n">
        <v>684786601</v>
      </c>
      <c r="AJ189" s="118" t="n">
        <v>414920876</v>
      </c>
      <c r="AK189" s="118" t="n">
        <v>2708</v>
      </c>
      <c r="AL189" s="118" t="n">
        <v>576</v>
      </c>
      <c r="AM189" s="118" t="n">
        <v>101667737</v>
      </c>
      <c r="AN189" s="95"/>
      <c r="AO189" s="95"/>
    </row>
    <row r="190" s="88" customFormat="true" ht="45" hidden="false" customHeight="true" outlineLevel="0" collapsed="false">
      <c r="A190" s="138"/>
      <c r="B190" s="120"/>
      <c r="C190" s="127" t="s">
        <v>504</v>
      </c>
      <c r="D190" s="127"/>
      <c r="E190" s="117" t="s">
        <v>505</v>
      </c>
      <c r="F190" s="118" t="n">
        <v>57574</v>
      </c>
      <c r="G190" s="118" t="n">
        <v>263855</v>
      </c>
      <c r="H190" s="118" t="n">
        <v>35195</v>
      </c>
      <c r="I190" s="118" t="n">
        <v>1396</v>
      </c>
      <c r="J190" s="118" t="n">
        <v>122726887463</v>
      </c>
      <c r="K190" s="118" t="n">
        <v>242339203</v>
      </c>
      <c r="L190" s="118" t="n">
        <v>213050</v>
      </c>
      <c r="M190" s="118" t="n">
        <v>186315</v>
      </c>
      <c r="N190" s="118" t="n">
        <v>115478</v>
      </c>
      <c r="O190" s="118" t="n">
        <v>27356</v>
      </c>
      <c r="P190" s="118" t="n">
        <v>1954</v>
      </c>
      <c r="Q190" s="118" t="n">
        <v>26735</v>
      </c>
      <c r="R190" s="118" t="n">
        <v>21118</v>
      </c>
      <c r="S190" s="118" t="n">
        <v>55</v>
      </c>
      <c r="T190" s="118" t="n">
        <v>13497</v>
      </c>
      <c r="U190" s="118" t="n">
        <v>7428</v>
      </c>
      <c r="V190" s="118" t="n">
        <v>255093</v>
      </c>
      <c r="W190" s="118" t="n">
        <v>13469</v>
      </c>
      <c r="X190" s="118" t="n">
        <v>64539</v>
      </c>
      <c r="Y190" s="118" t="n">
        <v>15240</v>
      </c>
      <c r="Z190" s="118" t="n">
        <v>1797</v>
      </c>
      <c r="AA190" s="118" t="n">
        <v>238</v>
      </c>
      <c r="AB190" s="118" t="n">
        <v>57645</v>
      </c>
      <c r="AC190" s="118" t="n">
        <v>23048</v>
      </c>
      <c r="AD190" s="118" t="n">
        <v>46247</v>
      </c>
      <c r="AE190" s="118" t="n">
        <v>15230</v>
      </c>
      <c r="AF190" s="118" t="n">
        <v>17779</v>
      </c>
      <c r="AG190" s="118" t="n">
        <v>11502</v>
      </c>
      <c r="AH190" s="118" t="n">
        <v>43354799461</v>
      </c>
      <c r="AI190" s="118" t="n">
        <v>733886917</v>
      </c>
      <c r="AJ190" s="118" t="n">
        <v>454719776</v>
      </c>
      <c r="AK190" s="118" t="n">
        <v>3305</v>
      </c>
      <c r="AL190" s="118" t="n">
        <v>937</v>
      </c>
      <c r="AM190" s="118" t="n">
        <v>108913270</v>
      </c>
      <c r="AN190" s="95"/>
      <c r="AO190" s="95"/>
    </row>
    <row r="191" s="88" customFormat="true" ht="24" hidden="false" customHeight="true" outlineLevel="0" collapsed="false">
      <c r="A191" s="138"/>
      <c r="B191" s="131" t="s">
        <v>506</v>
      </c>
      <c r="C191" s="122" t="s">
        <v>507</v>
      </c>
      <c r="D191" s="122"/>
      <c r="E191" s="117" t="s">
        <v>508</v>
      </c>
      <c r="F191" s="118" t="n">
        <v>750</v>
      </c>
      <c r="G191" s="118" t="n">
        <v>1959</v>
      </c>
      <c r="H191" s="118" t="n">
        <v>20</v>
      </c>
      <c r="I191" s="118" t="n">
        <v>1</v>
      </c>
      <c r="J191" s="118" t="n">
        <v>3585679499</v>
      </c>
      <c r="K191" s="118" t="n">
        <v>21632231</v>
      </c>
      <c r="L191" s="118" t="n">
        <v>1201</v>
      </c>
      <c r="M191" s="118" t="n">
        <v>1010</v>
      </c>
      <c r="N191" s="118" t="n">
        <v>276</v>
      </c>
      <c r="O191" s="118" t="n">
        <v>0</v>
      </c>
      <c r="P191" s="118" t="n">
        <v>2</v>
      </c>
      <c r="Q191" s="118" t="n">
        <v>191</v>
      </c>
      <c r="R191" s="118" t="n">
        <v>463</v>
      </c>
      <c r="S191" s="118" t="n">
        <v>7</v>
      </c>
      <c r="T191" s="118" t="n">
        <v>183</v>
      </c>
      <c r="U191" s="118" t="n">
        <v>50</v>
      </c>
      <c r="V191" s="118" t="n">
        <v>1897</v>
      </c>
      <c r="W191" s="118" t="n">
        <v>125</v>
      </c>
      <c r="X191" s="118" t="n">
        <v>783</v>
      </c>
      <c r="Y191" s="118" t="n">
        <v>192</v>
      </c>
      <c r="Z191" s="118" t="n">
        <v>29</v>
      </c>
      <c r="AA191" s="118" t="n">
        <v>2</v>
      </c>
      <c r="AB191" s="118" t="n">
        <v>43</v>
      </c>
      <c r="AC191" s="118" t="n">
        <v>43</v>
      </c>
      <c r="AD191" s="118" t="n">
        <v>148</v>
      </c>
      <c r="AE191" s="118" t="n">
        <v>113</v>
      </c>
      <c r="AF191" s="118" t="n">
        <v>187</v>
      </c>
      <c r="AG191" s="118" t="n">
        <v>370</v>
      </c>
      <c r="AH191" s="118" t="n">
        <v>288390562</v>
      </c>
      <c r="AI191" s="118" t="n">
        <v>4267203</v>
      </c>
      <c r="AJ191" s="118" t="n">
        <v>1183004</v>
      </c>
      <c r="AK191" s="118" t="n">
        <v>141</v>
      </c>
      <c r="AL191" s="118" t="n">
        <v>42</v>
      </c>
      <c r="AM191" s="118" t="n">
        <v>5919667</v>
      </c>
      <c r="AN191" s="95"/>
      <c r="AO191" s="95"/>
    </row>
    <row r="192" s="88" customFormat="true" ht="24" hidden="false" customHeight="true" outlineLevel="0" collapsed="false">
      <c r="A192" s="138"/>
      <c r="B192" s="131"/>
      <c r="C192" s="122" t="s">
        <v>509</v>
      </c>
      <c r="D192" s="122"/>
      <c r="E192" s="117" t="s">
        <v>510</v>
      </c>
      <c r="F192" s="118" t="n">
        <v>1327</v>
      </c>
      <c r="G192" s="118" t="n">
        <v>2198</v>
      </c>
      <c r="H192" s="118" t="n">
        <v>25</v>
      </c>
      <c r="I192" s="118" t="n">
        <v>1</v>
      </c>
      <c r="J192" s="118" t="n">
        <v>631322746</v>
      </c>
      <c r="K192" s="118" t="n">
        <v>12910538</v>
      </c>
      <c r="L192" s="118" t="n">
        <v>1469</v>
      </c>
      <c r="M192" s="118" t="n">
        <v>371</v>
      </c>
      <c r="N192" s="118" t="n">
        <v>78</v>
      </c>
      <c r="O192" s="118" t="n">
        <v>0</v>
      </c>
      <c r="P192" s="118" t="n">
        <v>0</v>
      </c>
      <c r="Q192" s="118" t="n">
        <v>1098</v>
      </c>
      <c r="R192" s="118" t="n">
        <v>235</v>
      </c>
      <c r="S192" s="118" t="n">
        <v>0</v>
      </c>
      <c r="T192" s="118" t="n">
        <v>268</v>
      </c>
      <c r="U192" s="118" t="n">
        <v>136</v>
      </c>
      <c r="V192" s="118" t="n">
        <v>2108</v>
      </c>
      <c r="W192" s="118" t="n">
        <v>274</v>
      </c>
      <c r="X192" s="118" t="n">
        <v>1388</v>
      </c>
      <c r="Y192" s="118" t="n">
        <v>542</v>
      </c>
      <c r="Z192" s="118" t="n">
        <v>29</v>
      </c>
      <c r="AA192" s="118" t="n">
        <v>1</v>
      </c>
      <c r="AB192" s="118" t="n">
        <v>13</v>
      </c>
      <c r="AC192" s="118" t="n">
        <v>8</v>
      </c>
      <c r="AD192" s="118" t="n">
        <v>11</v>
      </c>
      <c r="AE192" s="118" t="n">
        <v>12</v>
      </c>
      <c r="AF192" s="118" t="n">
        <v>31</v>
      </c>
      <c r="AG192" s="118" t="n">
        <v>109</v>
      </c>
      <c r="AH192" s="118" t="n">
        <v>12410480</v>
      </c>
      <c r="AI192" s="118" t="n">
        <v>5014467</v>
      </c>
      <c r="AJ192" s="118" t="n">
        <v>46047</v>
      </c>
      <c r="AK192" s="118" t="n">
        <v>23</v>
      </c>
      <c r="AL192" s="118" t="n">
        <v>33</v>
      </c>
      <c r="AM192" s="118" t="n">
        <v>0</v>
      </c>
      <c r="AN192" s="95"/>
      <c r="AO192" s="95"/>
    </row>
    <row r="193" s="88" customFormat="true" ht="24" hidden="false" customHeight="true" outlineLevel="0" collapsed="false">
      <c r="A193" s="138"/>
      <c r="B193" s="131"/>
      <c r="C193" s="122" t="s">
        <v>511</v>
      </c>
      <c r="D193" s="122"/>
      <c r="E193" s="117" t="s">
        <v>512</v>
      </c>
      <c r="F193" s="118" t="n">
        <v>276</v>
      </c>
      <c r="G193" s="118" t="n">
        <v>1039</v>
      </c>
      <c r="H193" s="118" t="n">
        <v>20</v>
      </c>
      <c r="I193" s="118" t="n">
        <v>0</v>
      </c>
      <c r="J193" s="118" t="n">
        <v>66479671</v>
      </c>
      <c r="K193" s="118" t="n">
        <v>4280713</v>
      </c>
      <c r="L193" s="118" t="n">
        <v>709</v>
      </c>
      <c r="M193" s="118" t="n">
        <v>224</v>
      </c>
      <c r="N193" s="118" t="n">
        <v>58</v>
      </c>
      <c r="O193" s="118" t="n">
        <v>0</v>
      </c>
      <c r="P193" s="118" t="n">
        <v>0</v>
      </c>
      <c r="Q193" s="118" t="n">
        <v>485</v>
      </c>
      <c r="R193" s="118" t="n">
        <v>82</v>
      </c>
      <c r="S193" s="118" t="n">
        <v>0</v>
      </c>
      <c r="T193" s="118" t="n">
        <v>94</v>
      </c>
      <c r="U193" s="118" t="n">
        <v>68</v>
      </c>
      <c r="V193" s="118" t="n">
        <v>953</v>
      </c>
      <c r="W193" s="118" t="n">
        <v>75</v>
      </c>
      <c r="X193" s="118" t="n">
        <v>340</v>
      </c>
      <c r="Y193" s="118" t="n">
        <v>41</v>
      </c>
      <c r="Z193" s="118" t="n">
        <v>22</v>
      </c>
      <c r="AA193" s="118" t="n">
        <v>1</v>
      </c>
      <c r="AB193" s="118" t="n">
        <v>10</v>
      </c>
      <c r="AC193" s="118" t="n">
        <v>5</v>
      </c>
      <c r="AD193" s="118" t="n">
        <v>12</v>
      </c>
      <c r="AE193" s="118" t="n">
        <v>8</v>
      </c>
      <c r="AF193" s="118" t="n">
        <v>12</v>
      </c>
      <c r="AG193" s="118" t="n">
        <v>27</v>
      </c>
      <c r="AH193" s="118" t="n">
        <v>22506801</v>
      </c>
      <c r="AI193" s="118" t="n">
        <v>1104155</v>
      </c>
      <c r="AJ193" s="118" t="n">
        <v>52870</v>
      </c>
      <c r="AK193" s="118" t="n">
        <v>14</v>
      </c>
      <c r="AL193" s="118" t="n">
        <v>30</v>
      </c>
      <c r="AM193" s="118" t="n">
        <v>0</v>
      </c>
      <c r="AN193" s="95"/>
      <c r="AO193" s="95"/>
    </row>
    <row r="194" s="88" customFormat="true" ht="24" hidden="false" customHeight="true" outlineLevel="0" collapsed="false">
      <c r="A194" s="138"/>
      <c r="B194" s="131"/>
      <c r="C194" s="122" t="s">
        <v>513</v>
      </c>
      <c r="D194" s="122"/>
      <c r="E194" s="117" t="s">
        <v>514</v>
      </c>
      <c r="F194" s="118" t="n">
        <v>17002</v>
      </c>
      <c r="G194" s="118" t="n">
        <v>76394</v>
      </c>
      <c r="H194" s="118" t="n">
        <v>73918</v>
      </c>
      <c r="I194" s="118" t="n">
        <v>2</v>
      </c>
      <c r="J194" s="118" t="n">
        <v>19162182704</v>
      </c>
      <c r="K194" s="118" t="n">
        <v>286922223</v>
      </c>
      <c r="L194" s="118" t="n">
        <v>50352</v>
      </c>
      <c r="M194" s="118" t="n">
        <v>40134</v>
      </c>
      <c r="N194" s="118" t="n">
        <v>10319</v>
      </c>
      <c r="O194" s="118" t="n">
        <v>0</v>
      </c>
      <c r="P194" s="118" t="n">
        <v>74</v>
      </c>
      <c r="Q194" s="118" t="n">
        <v>10218</v>
      </c>
      <c r="R194" s="118" t="n">
        <v>5649</v>
      </c>
      <c r="S194" s="118" t="n">
        <v>3</v>
      </c>
      <c r="T194" s="118" t="n">
        <v>4623</v>
      </c>
      <c r="U194" s="118" t="n">
        <v>9840</v>
      </c>
      <c r="V194" s="118" t="n">
        <v>70464</v>
      </c>
      <c r="W194" s="118" t="n">
        <v>1436</v>
      </c>
      <c r="X194" s="118" t="n">
        <v>21364</v>
      </c>
      <c r="Y194" s="118" t="n">
        <v>928</v>
      </c>
      <c r="Z194" s="118" t="n">
        <v>1568</v>
      </c>
      <c r="AA194" s="118" t="n">
        <v>20</v>
      </c>
      <c r="AB194" s="118" t="n">
        <v>26801</v>
      </c>
      <c r="AC194" s="118" t="n">
        <v>12255</v>
      </c>
      <c r="AD194" s="118" t="n">
        <v>14174</v>
      </c>
      <c r="AE194" s="118" t="n">
        <v>3686</v>
      </c>
      <c r="AF194" s="118" t="n">
        <v>2878</v>
      </c>
      <c r="AG194" s="118" t="n">
        <v>1717</v>
      </c>
      <c r="AH194" s="118" t="n">
        <v>4898656854</v>
      </c>
      <c r="AI194" s="118" t="n">
        <v>80433540</v>
      </c>
      <c r="AJ194" s="118" t="n">
        <v>5940676</v>
      </c>
      <c r="AK194" s="118" t="n">
        <v>1273</v>
      </c>
      <c r="AL194" s="118" t="n">
        <v>210</v>
      </c>
      <c r="AM194" s="118" t="n">
        <v>70130357</v>
      </c>
      <c r="AN194" s="95"/>
      <c r="AO194" s="95"/>
    </row>
    <row r="195" s="88" customFormat="true" ht="54" hidden="false" customHeight="true" outlineLevel="0" collapsed="false">
      <c r="A195" s="138"/>
      <c r="B195" s="131"/>
      <c r="C195" s="122" t="s">
        <v>515</v>
      </c>
      <c r="D195" s="122"/>
      <c r="E195" s="117" t="s">
        <v>516</v>
      </c>
      <c r="F195" s="118" t="n">
        <v>8632</v>
      </c>
      <c r="G195" s="118" t="n">
        <v>43342</v>
      </c>
      <c r="H195" s="118" t="n">
        <v>578</v>
      </c>
      <c r="I195" s="118" t="n">
        <v>190</v>
      </c>
      <c r="J195" s="118" t="n">
        <v>15863960173</v>
      </c>
      <c r="K195" s="118" t="n">
        <v>549322459</v>
      </c>
      <c r="L195" s="118" t="n">
        <v>37930</v>
      </c>
      <c r="M195" s="118" t="n">
        <v>35372</v>
      </c>
      <c r="N195" s="118" t="n">
        <v>2441</v>
      </c>
      <c r="O195" s="118" t="n">
        <v>0</v>
      </c>
      <c r="P195" s="118" t="n">
        <v>464</v>
      </c>
      <c r="Q195" s="118" t="n">
        <v>2558</v>
      </c>
      <c r="R195" s="118" t="n">
        <v>1301</v>
      </c>
      <c r="S195" s="118" t="n">
        <v>10</v>
      </c>
      <c r="T195" s="118" t="n">
        <v>2925</v>
      </c>
      <c r="U195" s="118" t="n">
        <v>476</v>
      </c>
      <c r="V195" s="118" t="n">
        <v>42632</v>
      </c>
      <c r="W195" s="118" t="n">
        <v>987</v>
      </c>
      <c r="X195" s="118" t="n">
        <v>9057</v>
      </c>
      <c r="Y195" s="118" t="n">
        <v>471</v>
      </c>
      <c r="Z195" s="118" t="n">
        <v>285</v>
      </c>
      <c r="AA195" s="118" t="n">
        <v>13</v>
      </c>
      <c r="AB195" s="118" t="n">
        <v>1244</v>
      </c>
      <c r="AC195" s="118" t="n">
        <v>1490</v>
      </c>
      <c r="AD195" s="118" t="n">
        <v>3970</v>
      </c>
      <c r="AE195" s="118" t="n">
        <v>2606</v>
      </c>
      <c r="AF195" s="118" t="n">
        <v>3184</v>
      </c>
      <c r="AG195" s="118" t="n">
        <v>3445</v>
      </c>
      <c r="AH195" s="118" t="n">
        <v>491464133</v>
      </c>
      <c r="AI195" s="118" t="n">
        <v>5804285</v>
      </c>
      <c r="AJ195" s="118" t="n">
        <v>2713011</v>
      </c>
      <c r="AK195" s="118" t="n">
        <v>1087</v>
      </c>
      <c r="AL195" s="118" t="n">
        <v>171</v>
      </c>
      <c r="AM195" s="118" t="n">
        <v>8885752</v>
      </c>
      <c r="AN195" s="95"/>
      <c r="AO195" s="95"/>
    </row>
    <row r="196" s="88" customFormat="true" ht="24" hidden="false" customHeight="true" outlineLevel="0" collapsed="false">
      <c r="A196" s="138"/>
      <c r="B196" s="131"/>
      <c r="C196" s="122" t="s">
        <v>517</v>
      </c>
      <c r="D196" s="122"/>
      <c r="E196" s="117" t="s">
        <v>518</v>
      </c>
      <c r="F196" s="118" t="n">
        <v>13749</v>
      </c>
      <c r="G196" s="118" t="n">
        <v>62169</v>
      </c>
      <c r="H196" s="118" t="n">
        <v>8880</v>
      </c>
      <c r="I196" s="118" t="n">
        <v>1730</v>
      </c>
      <c r="J196" s="118" t="n">
        <v>29921554240</v>
      </c>
      <c r="K196" s="118" t="n">
        <v>419610381</v>
      </c>
      <c r="L196" s="118" t="n">
        <v>52146</v>
      </c>
      <c r="M196" s="118" t="n">
        <v>47076</v>
      </c>
      <c r="N196" s="118" t="n">
        <v>4122</v>
      </c>
      <c r="O196" s="118" t="n">
        <v>0</v>
      </c>
      <c r="P196" s="118" t="n">
        <v>580</v>
      </c>
      <c r="Q196" s="118" t="n">
        <v>5070</v>
      </c>
      <c r="R196" s="118" t="n">
        <v>2968</v>
      </c>
      <c r="S196" s="118" t="n">
        <v>17</v>
      </c>
      <c r="T196" s="118" t="n">
        <v>4379</v>
      </c>
      <c r="U196" s="118" t="n">
        <v>1317</v>
      </c>
      <c r="V196" s="118" t="n">
        <v>60810</v>
      </c>
      <c r="W196" s="118" t="n">
        <v>1887</v>
      </c>
      <c r="X196" s="118" t="n">
        <v>14594</v>
      </c>
      <c r="Y196" s="118" t="n">
        <v>1270</v>
      </c>
      <c r="Z196" s="118" t="n">
        <v>514</v>
      </c>
      <c r="AA196" s="118" t="n">
        <v>22</v>
      </c>
      <c r="AB196" s="118" t="n">
        <v>3465</v>
      </c>
      <c r="AC196" s="118" t="n">
        <v>2712</v>
      </c>
      <c r="AD196" s="118" t="n">
        <v>6228</v>
      </c>
      <c r="AE196" s="118" t="n">
        <v>3557</v>
      </c>
      <c r="AF196" s="118" t="n">
        <v>4339</v>
      </c>
      <c r="AG196" s="118" t="n">
        <v>5153</v>
      </c>
      <c r="AH196" s="118" t="n">
        <v>1319737021</v>
      </c>
      <c r="AI196" s="118" t="n">
        <v>18780705</v>
      </c>
      <c r="AJ196" s="118" t="n">
        <v>25551200</v>
      </c>
      <c r="AK196" s="118" t="n">
        <v>1389</v>
      </c>
      <c r="AL196" s="118" t="n">
        <v>375</v>
      </c>
      <c r="AM196" s="118" t="n">
        <v>8579098</v>
      </c>
      <c r="AN196" s="95"/>
      <c r="AO196" s="95"/>
    </row>
    <row r="197" s="88" customFormat="true" ht="43.9" hidden="false" customHeight="true" outlineLevel="0" collapsed="false">
      <c r="A197" s="138"/>
      <c r="B197" s="131"/>
      <c r="C197" s="127" t="s">
        <v>519</v>
      </c>
      <c r="D197" s="127"/>
      <c r="E197" s="117" t="s">
        <v>520</v>
      </c>
      <c r="F197" s="118" t="n">
        <v>41736</v>
      </c>
      <c r="G197" s="118" t="n">
        <v>187101</v>
      </c>
      <c r="H197" s="118" t="n">
        <v>83441</v>
      </c>
      <c r="I197" s="118" t="n">
        <v>1924</v>
      </c>
      <c r="J197" s="118" t="n">
        <v>69231179033</v>
      </c>
      <c r="K197" s="118" t="n">
        <v>1294678545</v>
      </c>
      <c r="L197" s="118" t="n">
        <v>143807</v>
      </c>
      <c r="M197" s="118" t="n">
        <v>124187</v>
      </c>
      <c r="N197" s="118" t="n">
        <v>17294</v>
      </c>
      <c r="O197" s="118" t="n">
        <v>0</v>
      </c>
      <c r="P197" s="118" t="n">
        <v>1120</v>
      </c>
      <c r="Q197" s="118" t="n">
        <v>19620</v>
      </c>
      <c r="R197" s="118" t="n">
        <v>10698</v>
      </c>
      <c r="S197" s="118" t="n">
        <v>37</v>
      </c>
      <c r="T197" s="118" t="n">
        <v>12472</v>
      </c>
      <c r="U197" s="118" t="n">
        <v>11887</v>
      </c>
      <c r="V197" s="118" t="n">
        <v>178864</v>
      </c>
      <c r="W197" s="118" t="n">
        <v>4784</v>
      </c>
      <c r="X197" s="118" t="n">
        <v>47526</v>
      </c>
      <c r="Y197" s="118" t="n">
        <v>3444</v>
      </c>
      <c r="Z197" s="118" t="n">
        <v>2447</v>
      </c>
      <c r="AA197" s="118" t="n">
        <v>59</v>
      </c>
      <c r="AB197" s="118" t="n">
        <v>31576</v>
      </c>
      <c r="AC197" s="118" t="n">
        <v>16513</v>
      </c>
      <c r="AD197" s="118" t="n">
        <v>24543</v>
      </c>
      <c r="AE197" s="118" t="n">
        <v>9982</v>
      </c>
      <c r="AF197" s="118" t="n">
        <v>10631</v>
      </c>
      <c r="AG197" s="118" t="n">
        <v>10821</v>
      </c>
      <c r="AH197" s="118" t="n">
        <v>7033165851</v>
      </c>
      <c r="AI197" s="118" t="n">
        <v>115404355</v>
      </c>
      <c r="AJ197" s="118" t="n">
        <v>35486808</v>
      </c>
      <c r="AK197" s="118" t="n">
        <v>3927</v>
      </c>
      <c r="AL197" s="118" t="n">
        <v>861</v>
      </c>
      <c r="AM197" s="118" t="n">
        <v>93514874</v>
      </c>
      <c r="AN197" s="95"/>
      <c r="AO197" s="95"/>
    </row>
    <row r="198" s="88" customFormat="true" ht="24" hidden="false" customHeight="true" outlineLevel="0" collapsed="false">
      <c r="A198" s="138" t="s">
        <v>133</v>
      </c>
      <c r="B198" s="132" t="s">
        <v>521</v>
      </c>
      <c r="C198" s="132"/>
      <c r="D198" s="132"/>
      <c r="E198" s="117" t="s">
        <v>522</v>
      </c>
      <c r="F198" s="118" t="n">
        <v>1898</v>
      </c>
      <c r="G198" s="118" t="n">
        <v>6758</v>
      </c>
      <c r="H198" s="118" t="n">
        <v>273</v>
      </c>
      <c r="I198" s="118" t="n">
        <v>68</v>
      </c>
      <c r="J198" s="118" t="n">
        <v>3166634320</v>
      </c>
      <c r="K198" s="118" t="n">
        <v>43180084</v>
      </c>
      <c r="L198" s="118" t="n">
        <v>5467</v>
      </c>
      <c r="M198" s="118" t="n">
        <v>4285</v>
      </c>
      <c r="N198" s="118" t="n">
        <v>405</v>
      </c>
      <c r="O198" s="118" t="n">
        <v>14</v>
      </c>
      <c r="P198" s="118" t="n">
        <v>86</v>
      </c>
      <c r="Q198" s="118" t="n">
        <v>1182</v>
      </c>
      <c r="R198" s="118" t="n">
        <v>537</v>
      </c>
      <c r="S198" s="118" t="n">
        <v>2</v>
      </c>
      <c r="T198" s="118" t="n">
        <v>692</v>
      </c>
      <c r="U198" s="118" t="n">
        <v>76</v>
      </c>
      <c r="V198" s="118" t="n">
        <v>6772</v>
      </c>
      <c r="W198" s="118" t="n">
        <v>244</v>
      </c>
      <c r="X198" s="118" t="n">
        <v>1808</v>
      </c>
      <c r="Y198" s="118" t="n">
        <v>370</v>
      </c>
      <c r="Z198" s="118" t="n">
        <v>76</v>
      </c>
      <c r="AA198" s="118" t="n">
        <v>2</v>
      </c>
      <c r="AB198" s="118" t="n">
        <v>88</v>
      </c>
      <c r="AC198" s="118" t="n">
        <v>124</v>
      </c>
      <c r="AD198" s="118" t="n">
        <v>577</v>
      </c>
      <c r="AE198" s="118" t="n">
        <v>369</v>
      </c>
      <c r="AF198" s="118" t="n">
        <v>399</v>
      </c>
      <c r="AG198" s="118" t="n">
        <v>569</v>
      </c>
      <c r="AH198" s="118" t="n">
        <v>245512174</v>
      </c>
      <c r="AI198" s="118" t="n">
        <v>5857192</v>
      </c>
      <c r="AJ198" s="118" t="n">
        <v>1156408</v>
      </c>
      <c r="AK198" s="118" t="n">
        <v>131</v>
      </c>
      <c r="AL198" s="118" t="n">
        <v>112</v>
      </c>
      <c r="AM198" s="118" t="n">
        <v>2595956</v>
      </c>
      <c r="AN198" s="95"/>
      <c r="AO198" s="95"/>
    </row>
    <row r="199" s="88" customFormat="true" ht="24" hidden="false" customHeight="true" outlineLevel="0" collapsed="false">
      <c r="A199" s="138"/>
      <c r="B199" s="132" t="s">
        <v>523</v>
      </c>
      <c r="C199" s="132"/>
      <c r="D199" s="132"/>
      <c r="E199" s="117" t="s">
        <v>524</v>
      </c>
      <c r="F199" s="118" t="n">
        <v>48</v>
      </c>
      <c r="G199" s="118" t="n">
        <v>234</v>
      </c>
      <c r="H199" s="118" t="n">
        <v>46</v>
      </c>
      <c r="I199" s="118" t="n">
        <v>6</v>
      </c>
      <c r="J199" s="118" t="n">
        <v>1352854108</v>
      </c>
      <c r="K199" s="118" t="n">
        <v>1590896</v>
      </c>
      <c r="L199" s="118" t="n">
        <v>165</v>
      </c>
      <c r="M199" s="118" t="n">
        <v>115</v>
      </c>
      <c r="N199" s="118" t="n">
        <v>15</v>
      </c>
      <c r="O199" s="118" t="n">
        <v>12</v>
      </c>
      <c r="P199" s="118" t="n">
        <v>1</v>
      </c>
      <c r="Q199" s="118" t="n">
        <v>50</v>
      </c>
      <c r="R199" s="118" t="n">
        <v>18</v>
      </c>
      <c r="S199" s="118" t="n">
        <v>0</v>
      </c>
      <c r="T199" s="118" t="n">
        <v>17</v>
      </c>
      <c r="U199" s="118" t="n">
        <v>25</v>
      </c>
      <c r="V199" s="118" t="n">
        <v>225</v>
      </c>
      <c r="W199" s="118" t="n">
        <v>21</v>
      </c>
      <c r="X199" s="118" t="n">
        <v>56</v>
      </c>
      <c r="Y199" s="118" t="n">
        <v>5</v>
      </c>
      <c r="Z199" s="118" t="n">
        <v>1</v>
      </c>
      <c r="AA199" s="118" t="n">
        <v>0</v>
      </c>
      <c r="AB199" s="118" t="n">
        <v>34</v>
      </c>
      <c r="AC199" s="118" t="n">
        <v>16</v>
      </c>
      <c r="AD199" s="118" t="n">
        <v>10</v>
      </c>
      <c r="AE199" s="118" t="n">
        <v>2</v>
      </c>
      <c r="AF199" s="118" t="n">
        <v>16</v>
      </c>
      <c r="AG199" s="118" t="n">
        <v>37</v>
      </c>
      <c r="AH199" s="118" t="n">
        <v>118778869</v>
      </c>
      <c r="AI199" s="118" t="n">
        <v>71916</v>
      </c>
      <c r="AJ199" s="118" t="n">
        <v>4284</v>
      </c>
      <c r="AK199" s="118" t="n">
        <v>0</v>
      </c>
      <c r="AL199" s="118" t="n">
        <v>0</v>
      </c>
      <c r="AM199" s="118" t="n">
        <v>0</v>
      </c>
      <c r="AN199" s="95"/>
      <c r="AO199" s="95"/>
    </row>
    <row r="200" s="88" customFormat="true" ht="48.75" hidden="false" customHeight="true" outlineLevel="0" collapsed="false">
      <c r="A200" s="138"/>
      <c r="B200" s="132" t="s">
        <v>525</v>
      </c>
      <c r="C200" s="132"/>
      <c r="D200" s="132"/>
      <c r="E200" s="117" t="s">
        <v>526</v>
      </c>
      <c r="F200" s="118" t="n">
        <v>618</v>
      </c>
      <c r="G200" s="118" t="n">
        <v>4264</v>
      </c>
      <c r="H200" s="118" t="n">
        <v>1200</v>
      </c>
      <c r="I200" s="118" t="n">
        <v>683</v>
      </c>
      <c r="J200" s="118" t="n">
        <v>968262605</v>
      </c>
      <c r="K200" s="118" t="n">
        <v>15481778</v>
      </c>
      <c r="L200" s="118" t="n">
        <v>3641</v>
      </c>
      <c r="M200" s="118" t="n">
        <v>3445</v>
      </c>
      <c r="N200" s="118" t="n">
        <v>142</v>
      </c>
      <c r="O200" s="118" t="n">
        <v>218</v>
      </c>
      <c r="P200" s="118" t="n">
        <v>146</v>
      </c>
      <c r="Q200" s="118" t="n">
        <v>196</v>
      </c>
      <c r="R200" s="118" t="n">
        <v>153</v>
      </c>
      <c r="S200" s="118" t="n">
        <v>1</v>
      </c>
      <c r="T200" s="118" t="n">
        <v>249</v>
      </c>
      <c r="U200" s="118" t="n">
        <v>41</v>
      </c>
      <c r="V200" s="118" t="n">
        <v>4084</v>
      </c>
      <c r="W200" s="118" t="n">
        <v>95</v>
      </c>
      <c r="X200" s="118" t="n">
        <v>757</v>
      </c>
      <c r="Y200" s="118" t="n">
        <v>71</v>
      </c>
      <c r="Z200" s="118" t="n">
        <v>41</v>
      </c>
      <c r="AA200" s="118" t="n">
        <v>2</v>
      </c>
      <c r="AB200" s="118" t="n">
        <v>369</v>
      </c>
      <c r="AC200" s="118" t="n">
        <v>122</v>
      </c>
      <c r="AD200" s="118" t="n">
        <v>353</v>
      </c>
      <c r="AE200" s="118" t="n">
        <v>165</v>
      </c>
      <c r="AF200" s="118" t="n">
        <v>199</v>
      </c>
      <c r="AG200" s="118" t="n">
        <v>219</v>
      </c>
      <c r="AH200" s="118" t="n">
        <v>117627901</v>
      </c>
      <c r="AI200" s="118" t="n">
        <v>388120</v>
      </c>
      <c r="AJ200" s="118" t="n">
        <v>600311</v>
      </c>
      <c r="AK200" s="118" t="n">
        <v>68</v>
      </c>
      <c r="AL200" s="118" t="n">
        <v>16</v>
      </c>
      <c r="AM200" s="118" t="n">
        <v>102209</v>
      </c>
      <c r="AN200" s="95"/>
      <c r="AO200" s="95"/>
    </row>
    <row r="201" s="88" customFormat="true" ht="24" hidden="false" customHeight="true" outlineLevel="0" collapsed="false">
      <c r="A201" s="138"/>
      <c r="B201" s="132" t="s">
        <v>527</v>
      </c>
      <c r="C201" s="132"/>
      <c r="D201" s="132"/>
      <c r="E201" s="117" t="s">
        <v>528</v>
      </c>
      <c r="F201" s="118" t="n">
        <v>231</v>
      </c>
      <c r="G201" s="118" t="n">
        <v>333</v>
      </c>
      <c r="H201" s="118" t="n">
        <v>263</v>
      </c>
      <c r="I201" s="118" t="n">
        <v>32</v>
      </c>
      <c r="J201" s="118" t="n">
        <v>15288440</v>
      </c>
      <c r="K201" s="118" t="n">
        <v>190316</v>
      </c>
      <c r="L201" s="118" t="n">
        <v>438</v>
      </c>
      <c r="M201" s="118" t="n">
        <v>385</v>
      </c>
      <c r="N201" s="118" t="n">
        <v>28</v>
      </c>
      <c r="O201" s="118" t="n">
        <v>65</v>
      </c>
      <c r="P201" s="118" t="n">
        <v>0</v>
      </c>
      <c r="Q201" s="118" t="n">
        <v>53</v>
      </c>
      <c r="R201" s="118" t="n">
        <v>43</v>
      </c>
      <c r="S201" s="118" t="n">
        <v>0</v>
      </c>
      <c r="T201" s="118" t="n">
        <v>33</v>
      </c>
      <c r="U201" s="118" t="n">
        <v>2</v>
      </c>
      <c r="V201" s="118" t="n">
        <v>516</v>
      </c>
      <c r="W201" s="118" t="n">
        <v>0</v>
      </c>
      <c r="X201" s="118" t="n">
        <v>26</v>
      </c>
      <c r="Y201" s="118" t="n">
        <v>6</v>
      </c>
      <c r="Z201" s="118" t="n">
        <v>22</v>
      </c>
      <c r="AA201" s="118" t="n">
        <v>0</v>
      </c>
      <c r="AB201" s="118" t="n">
        <v>59</v>
      </c>
      <c r="AC201" s="118" t="n">
        <v>10</v>
      </c>
      <c r="AD201" s="118" t="n">
        <v>13</v>
      </c>
      <c r="AE201" s="118" t="n">
        <v>4</v>
      </c>
      <c r="AF201" s="118" t="n">
        <v>3</v>
      </c>
      <c r="AG201" s="118" t="n">
        <v>6</v>
      </c>
      <c r="AH201" s="118" t="n">
        <v>1871673</v>
      </c>
      <c r="AI201" s="118" t="n">
        <v>32761</v>
      </c>
      <c r="AJ201" s="118" t="n">
        <v>75318</v>
      </c>
      <c r="AK201" s="118" t="n">
        <v>5</v>
      </c>
      <c r="AL201" s="118" t="n">
        <v>1</v>
      </c>
      <c r="AM201" s="118" t="n">
        <v>0</v>
      </c>
      <c r="AN201" s="95"/>
      <c r="AO201" s="95"/>
    </row>
    <row r="202" s="88" customFormat="true" ht="24" hidden="false" customHeight="true" outlineLevel="0" collapsed="false">
      <c r="A202" s="138"/>
      <c r="B202" s="132" t="s">
        <v>529</v>
      </c>
      <c r="C202" s="132"/>
      <c r="D202" s="132"/>
      <c r="E202" s="117" t="s">
        <v>530</v>
      </c>
      <c r="F202" s="118" t="n">
        <v>1375</v>
      </c>
      <c r="G202" s="118" t="n">
        <v>4227</v>
      </c>
      <c r="H202" s="118" t="n">
        <v>741</v>
      </c>
      <c r="I202" s="118" t="n">
        <v>190</v>
      </c>
      <c r="J202" s="118" t="n">
        <v>1736902204</v>
      </c>
      <c r="K202" s="118" t="n">
        <v>23123299</v>
      </c>
      <c r="L202" s="118" t="n">
        <v>3118</v>
      </c>
      <c r="M202" s="118" t="n">
        <v>2130</v>
      </c>
      <c r="N202" s="118" t="n">
        <v>287</v>
      </c>
      <c r="O202" s="118" t="n">
        <v>0</v>
      </c>
      <c r="P202" s="118" t="n">
        <v>3</v>
      </c>
      <c r="Q202" s="118" t="n">
        <v>988</v>
      </c>
      <c r="R202" s="118" t="n">
        <v>386</v>
      </c>
      <c r="S202" s="118" t="n">
        <v>4</v>
      </c>
      <c r="T202" s="118" t="n">
        <v>512</v>
      </c>
      <c r="U202" s="118" t="n">
        <v>95</v>
      </c>
      <c r="V202" s="118" t="n">
        <v>4111</v>
      </c>
      <c r="W202" s="118" t="n">
        <v>265</v>
      </c>
      <c r="X202" s="118" t="n">
        <v>1430</v>
      </c>
      <c r="Y202" s="118" t="n">
        <v>310</v>
      </c>
      <c r="Z202" s="118" t="n">
        <v>61</v>
      </c>
      <c r="AA202" s="118" t="n">
        <v>5</v>
      </c>
      <c r="AB202" s="118" t="n">
        <v>22</v>
      </c>
      <c r="AC202" s="118" t="n">
        <v>26</v>
      </c>
      <c r="AD202" s="118" t="n">
        <v>97</v>
      </c>
      <c r="AE202" s="118" t="n">
        <v>79</v>
      </c>
      <c r="AF202" s="118" t="n">
        <v>112</v>
      </c>
      <c r="AG202" s="118" t="n">
        <v>297</v>
      </c>
      <c r="AH202" s="118" t="n">
        <v>143632549</v>
      </c>
      <c r="AI202" s="118" t="n">
        <v>3726439</v>
      </c>
      <c r="AJ202" s="118" t="n">
        <v>1620019</v>
      </c>
      <c r="AK202" s="118" t="n">
        <v>96</v>
      </c>
      <c r="AL202" s="118" t="n">
        <v>111</v>
      </c>
      <c r="AM202" s="118" t="n">
        <v>0</v>
      </c>
      <c r="AN202" s="95"/>
      <c r="AO202" s="95"/>
    </row>
    <row r="203" s="88" customFormat="true" ht="54" hidden="false" customHeight="true" outlineLevel="0" collapsed="false">
      <c r="A203" s="138"/>
      <c r="B203" s="132" t="s">
        <v>531</v>
      </c>
      <c r="C203" s="132"/>
      <c r="D203" s="132"/>
      <c r="E203" s="117" t="s">
        <v>532</v>
      </c>
      <c r="F203" s="118" t="n">
        <v>4</v>
      </c>
      <c r="G203" s="118" t="n">
        <v>18</v>
      </c>
      <c r="H203" s="118" t="n">
        <v>4</v>
      </c>
      <c r="I203" s="118" t="n">
        <v>1</v>
      </c>
      <c r="J203" s="118" t="n">
        <v>0</v>
      </c>
      <c r="K203" s="118" t="n">
        <v>44883</v>
      </c>
      <c r="L203" s="118" t="n">
        <v>14</v>
      </c>
      <c r="M203" s="118" t="n">
        <v>11</v>
      </c>
      <c r="N203" s="118" t="n">
        <v>6</v>
      </c>
      <c r="O203" s="118" t="n">
        <v>0</v>
      </c>
      <c r="P203" s="118" t="n">
        <v>0</v>
      </c>
      <c r="Q203" s="118" t="n">
        <v>3</v>
      </c>
      <c r="R203" s="118" t="n">
        <v>0</v>
      </c>
      <c r="S203" s="118" t="n">
        <v>0</v>
      </c>
      <c r="T203" s="118" t="n">
        <v>2</v>
      </c>
      <c r="U203" s="118" t="n">
        <v>2</v>
      </c>
      <c r="V203" s="118" t="n">
        <v>18</v>
      </c>
      <c r="W203" s="118" t="n">
        <v>0</v>
      </c>
      <c r="X203" s="118" t="n">
        <v>3</v>
      </c>
      <c r="Y203" s="118" t="n">
        <v>2</v>
      </c>
      <c r="Z203" s="118" t="n">
        <v>1</v>
      </c>
      <c r="AA203" s="118" t="n">
        <v>0</v>
      </c>
      <c r="AB203" s="118" t="n">
        <v>0</v>
      </c>
      <c r="AC203" s="118" t="n">
        <v>0</v>
      </c>
      <c r="AD203" s="118" t="n">
        <v>0</v>
      </c>
      <c r="AE203" s="118" t="n">
        <v>0</v>
      </c>
      <c r="AF203" s="118" t="n">
        <v>0</v>
      </c>
      <c r="AG203" s="118" t="n">
        <v>0</v>
      </c>
      <c r="AH203" s="118" t="n">
        <v>0</v>
      </c>
      <c r="AI203" s="118" t="n">
        <v>0</v>
      </c>
      <c r="AJ203" s="118" t="n">
        <v>0</v>
      </c>
      <c r="AK203" s="118" t="n">
        <v>0</v>
      </c>
      <c r="AL203" s="118" t="n">
        <v>0</v>
      </c>
      <c r="AM203" s="118" t="n">
        <v>0</v>
      </c>
      <c r="AN203" s="95"/>
      <c r="AO203" s="95"/>
    </row>
    <row r="204" s="88" customFormat="true" ht="24" hidden="false" customHeight="true" outlineLevel="0" collapsed="false">
      <c r="A204" s="138"/>
      <c r="B204" s="132" t="s">
        <v>533</v>
      </c>
      <c r="C204" s="132"/>
      <c r="D204" s="132"/>
      <c r="E204" s="117" t="s">
        <v>534</v>
      </c>
      <c r="F204" s="118" t="n">
        <v>2583</v>
      </c>
      <c r="G204" s="118" t="n">
        <v>20049</v>
      </c>
      <c r="H204" s="118" t="n">
        <v>14509</v>
      </c>
      <c r="I204" s="118" t="n">
        <v>65</v>
      </c>
      <c r="J204" s="118" t="n">
        <v>11299452052</v>
      </c>
      <c r="K204" s="118" t="n">
        <v>84654968</v>
      </c>
      <c r="L204" s="118" t="n">
        <v>16548</v>
      </c>
      <c r="M204" s="118" t="n">
        <v>15651</v>
      </c>
      <c r="N204" s="118" t="n">
        <v>2692</v>
      </c>
      <c r="O204" s="118" t="n">
        <v>4776</v>
      </c>
      <c r="P204" s="118" t="n">
        <v>85</v>
      </c>
      <c r="Q204" s="118" t="n">
        <v>897</v>
      </c>
      <c r="R204" s="118" t="n">
        <v>911</v>
      </c>
      <c r="S204" s="118" t="n">
        <v>1</v>
      </c>
      <c r="T204" s="118" t="n">
        <v>619</v>
      </c>
      <c r="U204" s="118" t="n">
        <v>1047</v>
      </c>
      <c r="V204" s="118" t="n">
        <v>19125</v>
      </c>
      <c r="W204" s="118" t="n">
        <v>565</v>
      </c>
      <c r="X204" s="118" t="n">
        <v>3452</v>
      </c>
      <c r="Y204" s="118" t="n">
        <v>254</v>
      </c>
      <c r="Z204" s="118" t="n">
        <v>55</v>
      </c>
      <c r="AA204" s="118" t="n">
        <v>5</v>
      </c>
      <c r="AB204" s="118" t="n">
        <v>6693</v>
      </c>
      <c r="AC204" s="118" t="n">
        <v>2141</v>
      </c>
      <c r="AD204" s="118" t="n">
        <v>3280</v>
      </c>
      <c r="AE204" s="118" t="n">
        <v>880</v>
      </c>
      <c r="AF204" s="118" t="n">
        <v>970</v>
      </c>
      <c r="AG204" s="118" t="n">
        <v>1204</v>
      </c>
      <c r="AH204" s="118" t="n">
        <v>5406040174</v>
      </c>
      <c r="AI204" s="118" t="n">
        <v>34319250</v>
      </c>
      <c r="AJ204" s="118" t="n">
        <v>8789920</v>
      </c>
      <c r="AK204" s="118" t="n">
        <v>162</v>
      </c>
      <c r="AL204" s="118" t="n">
        <v>69</v>
      </c>
      <c r="AM204" s="118" t="n">
        <v>4401318</v>
      </c>
      <c r="AN204" s="142"/>
      <c r="AO204" s="142"/>
    </row>
    <row r="205" s="88" customFormat="true" ht="24" hidden="false" customHeight="true" outlineLevel="0" collapsed="false">
      <c r="A205" s="138"/>
      <c r="B205" s="132" t="s">
        <v>535</v>
      </c>
      <c r="C205" s="132"/>
      <c r="D205" s="132"/>
      <c r="E205" s="117" t="s">
        <v>536</v>
      </c>
      <c r="F205" s="118" t="n">
        <v>740</v>
      </c>
      <c r="G205" s="118" t="n">
        <v>6180</v>
      </c>
      <c r="H205" s="118" t="n">
        <v>3568</v>
      </c>
      <c r="I205" s="118" t="n">
        <v>40</v>
      </c>
      <c r="J205" s="118" t="n">
        <v>739476210</v>
      </c>
      <c r="K205" s="118" t="n">
        <v>15713868</v>
      </c>
      <c r="L205" s="118" t="n">
        <v>5753</v>
      </c>
      <c r="M205" s="118" t="n">
        <v>5626</v>
      </c>
      <c r="N205" s="118" t="n">
        <v>834</v>
      </c>
      <c r="O205" s="118" t="n">
        <v>2156</v>
      </c>
      <c r="P205" s="118" t="n">
        <v>387</v>
      </c>
      <c r="Q205" s="118" t="n">
        <v>127</v>
      </c>
      <c r="R205" s="118" t="n">
        <v>141</v>
      </c>
      <c r="S205" s="118" t="n">
        <v>0</v>
      </c>
      <c r="T205" s="118" t="n">
        <v>135</v>
      </c>
      <c r="U205" s="118" t="n">
        <v>161</v>
      </c>
      <c r="V205" s="118" t="n">
        <v>6190</v>
      </c>
      <c r="W205" s="118" t="n">
        <v>73</v>
      </c>
      <c r="X205" s="118" t="n">
        <v>576</v>
      </c>
      <c r="Y205" s="118" t="n">
        <v>85</v>
      </c>
      <c r="Z205" s="118" t="n">
        <v>154</v>
      </c>
      <c r="AA205" s="118" t="n">
        <v>0</v>
      </c>
      <c r="AB205" s="118" t="n">
        <v>2914</v>
      </c>
      <c r="AC205" s="118" t="n">
        <v>772</v>
      </c>
      <c r="AD205" s="118" t="n">
        <v>627</v>
      </c>
      <c r="AE205" s="118" t="n">
        <v>169</v>
      </c>
      <c r="AF205" s="118" t="n">
        <v>144</v>
      </c>
      <c r="AG205" s="118" t="n">
        <v>137</v>
      </c>
      <c r="AH205" s="118" t="n">
        <v>413074787</v>
      </c>
      <c r="AI205" s="118" t="n">
        <v>2520269</v>
      </c>
      <c r="AJ205" s="118" t="n">
        <v>1888729</v>
      </c>
      <c r="AK205" s="118" t="n">
        <v>13</v>
      </c>
      <c r="AL205" s="118" t="n">
        <v>7</v>
      </c>
      <c r="AM205" s="118" t="n">
        <v>0</v>
      </c>
      <c r="AN205" s="142"/>
      <c r="AO205" s="142"/>
    </row>
    <row r="206" s="88" customFormat="true" ht="73.5" hidden="false" customHeight="true" outlineLevel="0" collapsed="false">
      <c r="A206" s="138"/>
      <c r="B206" s="122" t="s">
        <v>537</v>
      </c>
      <c r="C206" s="122"/>
      <c r="D206" s="122"/>
      <c r="E206" s="117" t="s">
        <v>538</v>
      </c>
      <c r="F206" s="118" t="n">
        <v>27</v>
      </c>
      <c r="G206" s="118" t="n">
        <v>12913</v>
      </c>
      <c r="H206" s="118" t="n">
        <v>12754</v>
      </c>
      <c r="I206" s="118" t="n">
        <v>0</v>
      </c>
      <c r="J206" s="118" t="n">
        <v>542187479</v>
      </c>
      <c r="K206" s="118" t="n">
        <v>13972611</v>
      </c>
      <c r="L206" s="118" t="n">
        <v>12767</v>
      </c>
      <c r="M206" s="118" t="n">
        <v>12705</v>
      </c>
      <c r="N206" s="118" t="n">
        <v>16</v>
      </c>
      <c r="O206" s="118" t="n">
        <v>12439</v>
      </c>
      <c r="P206" s="118" t="n">
        <v>35</v>
      </c>
      <c r="Q206" s="118" t="n">
        <v>62</v>
      </c>
      <c r="R206" s="118" t="n">
        <v>12</v>
      </c>
      <c r="S206" s="118" t="n">
        <v>0</v>
      </c>
      <c r="T206" s="118" t="n">
        <v>18</v>
      </c>
      <c r="U206" s="118" t="n">
        <v>29</v>
      </c>
      <c r="V206" s="118" t="n">
        <v>12826</v>
      </c>
      <c r="W206" s="118" t="n">
        <v>4</v>
      </c>
      <c r="X206" s="118" t="n">
        <v>105</v>
      </c>
      <c r="Y206" s="118" t="n">
        <v>4</v>
      </c>
      <c r="Z206" s="118" t="n">
        <v>9</v>
      </c>
      <c r="AA206" s="118" t="n">
        <v>0</v>
      </c>
      <c r="AB206" s="118" t="n">
        <v>11099</v>
      </c>
      <c r="AC206" s="118" t="n">
        <v>1114</v>
      </c>
      <c r="AD206" s="118" t="n">
        <v>435</v>
      </c>
      <c r="AE206" s="118" t="n">
        <v>62</v>
      </c>
      <c r="AF206" s="118" t="n">
        <v>8</v>
      </c>
      <c r="AG206" s="118" t="n">
        <v>7</v>
      </c>
      <c r="AH206" s="118" t="n">
        <v>508896283</v>
      </c>
      <c r="AI206" s="118" t="n">
        <v>945597</v>
      </c>
      <c r="AJ206" s="118" t="n">
        <v>1109577</v>
      </c>
      <c r="AK206" s="118" t="n">
        <v>1</v>
      </c>
      <c r="AL206" s="118" t="n">
        <v>3</v>
      </c>
      <c r="AM206" s="118" t="n">
        <v>0</v>
      </c>
      <c r="AN206" s="142"/>
      <c r="AO206" s="142"/>
    </row>
    <row r="207" s="88" customFormat="true" ht="24" hidden="false" customHeight="true" outlineLevel="0" collapsed="false">
      <c r="A207" s="138"/>
      <c r="B207" s="132" t="s">
        <v>539</v>
      </c>
      <c r="C207" s="132"/>
      <c r="D207" s="132"/>
      <c r="E207" s="117" t="s">
        <v>540</v>
      </c>
      <c r="F207" s="118" t="n">
        <v>2044</v>
      </c>
      <c r="G207" s="118" t="n">
        <v>8163</v>
      </c>
      <c r="H207" s="118" t="n">
        <v>951</v>
      </c>
      <c r="I207" s="118" t="n">
        <v>269</v>
      </c>
      <c r="J207" s="118" t="n">
        <v>4477305873</v>
      </c>
      <c r="K207" s="118" t="n">
        <v>48913153</v>
      </c>
      <c r="L207" s="118" t="n">
        <v>6437</v>
      </c>
      <c r="M207" s="118" t="n">
        <v>5628</v>
      </c>
      <c r="N207" s="118" t="n">
        <v>389</v>
      </c>
      <c r="O207" s="118" t="n">
        <v>12</v>
      </c>
      <c r="P207" s="118" t="n">
        <v>158</v>
      </c>
      <c r="Q207" s="118" t="n">
        <v>809</v>
      </c>
      <c r="R207" s="118" t="n">
        <v>463</v>
      </c>
      <c r="S207" s="118" t="n">
        <v>0</v>
      </c>
      <c r="T207" s="118" t="n">
        <v>835</v>
      </c>
      <c r="U207" s="118" t="n">
        <v>138</v>
      </c>
      <c r="V207" s="118" t="n">
        <v>7873</v>
      </c>
      <c r="W207" s="118" t="n">
        <v>207</v>
      </c>
      <c r="X207" s="118" t="n">
        <v>2232</v>
      </c>
      <c r="Y207" s="118" t="n">
        <v>570</v>
      </c>
      <c r="Z207" s="118" t="n">
        <v>102</v>
      </c>
      <c r="AA207" s="118" t="n">
        <v>1</v>
      </c>
      <c r="AB207" s="118" t="n">
        <v>123</v>
      </c>
      <c r="AC207" s="118" t="n">
        <v>358</v>
      </c>
      <c r="AD207" s="118" t="n">
        <v>852</v>
      </c>
      <c r="AE207" s="118" t="n">
        <v>388</v>
      </c>
      <c r="AF207" s="118" t="n">
        <v>395</v>
      </c>
      <c r="AG207" s="118" t="n">
        <v>482</v>
      </c>
      <c r="AH207" s="118" t="n">
        <v>296680573</v>
      </c>
      <c r="AI207" s="118" t="n">
        <v>5044569</v>
      </c>
      <c r="AJ207" s="118" t="n">
        <v>866183</v>
      </c>
      <c r="AK207" s="118" t="n">
        <v>175</v>
      </c>
      <c r="AL207" s="118" t="n">
        <v>74</v>
      </c>
      <c r="AM207" s="118" t="n">
        <v>645080</v>
      </c>
      <c r="AN207" s="142"/>
      <c r="AO207" s="142"/>
    </row>
    <row r="208" s="88" customFormat="true" ht="46.5" hidden="false" customHeight="true" outlineLevel="0" collapsed="false">
      <c r="A208" s="138"/>
      <c r="B208" s="132" t="s">
        <v>541</v>
      </c>
      <c r="C208" s="132"/>
      <c r="D208" s="132"/>
      <c r="E208" s="117" t="s">
        <v>542</v>
      </c>
      <c r="F208" s="118" t="n">
        <v>469</v>
      </c>
      <c r="G208" s="118" t="n">
        <v>1918</v>
      </c>
      <c r="H208" s="118" t="n">
        <v>286</v>
      </c>
      <c r="I208" s="118" t="n">
        <v>1</v>
      </c>
      <c r="J208" s="118" t="n">
        <v>580949340</v>
      </c>
      <c r="K208" s="118" t="n">
        <v>2466955</v>
      </c>
      <c r="L208" s="118" t="n">
        <v>1419</v>
      </c>
      <c r="M208" s="118" t="n">
        <v>1149</v>
      </c>
      <c r="N208" s="118" t="n">
        <v>97</v>
      </c>
      <c r="O208" s="118" t="n">
        <v>0</v>
      </c>
      <c r="P208" s="118" t="n">
        <v>0</v>
      </c>
      <c r="Q208" s="118" t="n">
        <v>270</v>
      </c>
      <c r="R208" s="118" t="n">
        <v>156</v>
      </c>
      <c r="S208" s="118" t="n">
        <v>0</v>
      </c>
      <c r="T208" s="118" t="n">
        <v>241</v>
      </c>
      <c r="U208" s="118" t="n">
        <v>91</v>
      </c>
      <c r="V208" s="118" t="n">
        <v>1907</v>
      </c>
      <c r="W208" s="118" t="n">
        <v>83</v>
      </c>
      <c r="X208" s="118" t="n">
        <v>472</v>
      </c>
      <c r="Y208" s="118" t="n">
        <v>27</v>
      </c>
      <c r="Z208" s="118" t="n">
        <v>8</v>
      </c>
      <c r="AA208" s="118" t="n">
        <v>3</v>
      </c>
      <c r="AB208" s="118" t="n">
        <v>8</v>
      </c>
      <c r="AC208" s="118" t="n">
        <v>4</v>
      </c>
      <c r="AD208" s="118" t="n">
        <v>17</v>
      </c>
      <c r="AE208" s="118" t="n">
        <v>5</v>
      </c>
      <c r="AF208" s="118" t="n">
        <v>11</v>
      </c>
      <c r="AG208" s="118" t="n">
        <v>17</v>
      </c>
      <c r="AH208" s="118" t="n">
        <v>3718444</v>
      </c>
      <c r="AI208" s="118" t="n">
        <v>349911</v>
      </c>
      <c r="AJ208" s="118" t="n">
        <v>52400</v>
      </c>
      <c r="AK208" s="118" t="n">
        <v>17</v>
      </c>
      <c r="AL208" s="118" t="n">
        <v>5</v>
      </c>
      <c r="AM208" s="118" t="n">
        <v>0</v>
      </c>
      <c r="AN208" s="142"/>
      <c r="AO208" s="142"/>
    </row>
    <row r="209" s="88" customFormat="true" ht="24" hidden="false" customHeight="true" outlineLevel="0" collapsed="false">
      <c r="A209" s="138"/>
      <c r="B209" s="131" t="s">
        <v>543</v>
      </c>
      <c r="C209" s="122" t="s">
        <v>544</v>
      </c>
      <c r="D209" s="122"/>
      <c r="E209" s="117" t="s">
        <v>545</v>
      </c>
      <c r="F209" s="118" t="n">
        <v>1717</v>
      </c>
      <c r="G209" s="118" t="n">
        <v>6445</v>
      </c>
      <c r="H209" s="118" t="n">
        <v>1021</v>
      </c>
      <c r="I209" s="118" t="n">
        <v>0</v>
      </c>
      <c r="J209" s="118" t="n">
        <v>138791828</v>
      </c>
      <c r="K209" s="118" t="n">
        <v>8678510</v>
      </c>
      <c r="L209" s="118" t="n">
        <v>4807</v>
      </c>
      <c r="M209" s="118" t="n">
        <v>3676</v>
      </c>
      <c r="N209" s="118" t="n">
        <v>312</v>
      </c>
      <c r="O209" s="118" t="n">
        <v>0</v>
      </c>
      <c r="P209" s="118" t="n">
        <v>0</v>
      </c>
      <c r="Q209" s="118" t="n">
        <v>1131</v>
      </c>
      <c r="R209" s="118" t="n">
        <v>548</v>
      </c>
      <c r="S209" s="118" t="n">
        <v>0</v>
      </c>
      <c r="T209" s="118" t="n">
        <v>891</v>
      </c>
      <c r="U209" s="118" t="n">
        <v>304</v>
      </c>
      <c r="V209" s="118" t="n">
        <v>6550</v>
      </c>
      <c r="W209" s="118" t="n">
        <v>271</v>
      </c>
      <c r="X209" s="118" t="n">
        <v>1568</v>
      </c>
      <c r="Y209" s="118" t="n">
        <v>89</v>
      </c>
      <c r="Z209" s="118" t="n">
        <v>44</v>
      </c>
      <c r="AA209" s="118" t="n">
        <v>14</v>
      </c>
      <c r="AB209" s="118" t="n">
        <v>26</v>
      </c>
      <c r="AC209" s="118" t="n">
        <v>12</v>
      </c>
      <c r="AD209" s="118" t="n">
        <v>36</v>
      </c>
      <c r="AE209" s="118" t="n">
        <v>10</v>
      </c>
      <c r="AF209" s="118" t="n">
        <v>20</v>
      </c>
      <c r="AG209" s="118" t="n">
        <v>24</v>
      </c>
      <c r="AH209" s="118" t="n">
        <v>1268878</v>
      </c>
      <c r="AI209" s="118" t="n">
        <v>1138675</v>
      </c>
      <c r="AJ209" s="118" t="n">
        <v>194291</v>
      </c>
      <c r="AK209" s="118" t="n">
        <v>49</v>
      </c>
      <c r="AL209" s="118" t="n">
        <v>21</v>
      </c>
      <c r="AM209" s="118" t="n">
        <v>0</v>
      </c>
      <c r="AN209" s="142"/>
      <c r="AO209" s="142"/>
    </row>
    <row r="210" s="88" customFormat="true" ht="48" hidden="false" customHeight="true" outlineLevel="0" collapsed="false">
      <c r="A210" s="138"/>
      <c r="B210" s="131"/>
      <c r="C210" s="122" t="s">
        <v>546</v>
      </c>
      <c r="D210" s="122"/>
      <c r="E210" s="117" t="s">
        <v>547</v>
      </c>
      <c r="F210" s="118" t="n">
        <v>229</v>
      </c>
      <c r="G210" s="118" t="n">
        <v>914</v>
      </c>
      <c r="H210" s="118" t="n">
        <v>178</v>
      </c>
      <c r="I210" s="118" t="n">
        <v>5</v>
      </c>
      <c r="J210" s="118" t="n">
        <v>72129360</v>
      </c>
      <c r="K210" s="118" t="n">
        <v>1044581</v>
      </c>
      <c r="L210" s="118" t="n">
        <v>659</v>
      </c>
      <c r="M210" s="118" t="n">
        <v>530</v>
      </c>
      <c r="N210" s="118" t="n">
        <v>56</v>
      </c>
      <c r="O210" s="118" t="n">
        <v>0</v>
      </c>
      <c r="P210" s="118" t="n">
        <v>1</v>
      </c>
      <c r="Q210" s="118" t="n">
        <v>129</v>
      </c>
      <c r="R210" s="118" t="n">
        <v>95</v>
      </c>
      <c r="S210" s="118" t="n">
        <v>0</v>
      </c>
      <c r="T210" s="118" t="n">
        <v>114</v>
      </c>
      <c r="U210" s="118" t="n">
        <v>40</v>
      </c>
      <c r="V210" s="118" t="n">
        <v>908</v>
      </c>
      <c r="W210" s="118" t="n">
        <v>33</v>
      </c>
      <c r="X210" s="118" t="n">
        <v>230</v>
      </c>
      <c r="Y210" s="118" t="n">
        <v>16</v>
      </c>
      <c r="Z210" s="118" t="n">
        <v>5</v>
      </c>
      <c r="AA210" s="118" t="n">
        <v>0</v>
      </c>
      <c r="AB210" s="118" t="n">
        <v>6</v>
      </c>
      <c r="AC210" s="118" t="n">
        <v>9</v>
      </c>
      <c r="AD210" s="118" t="n">
        <v>9</v>
      </c>
      <c r="AE210" s="118" t="n">
        <v>3</v>
      </c>
      <c r="AF210" s="118" t="n">
        <v>6</v>
      </c>
      <c r="AG210" s="118" t="n">
        <v>4</v>
      </c>
      <c r="AH210" s="118" t="n">
        <v>972941</v>
      </c>
      <c r="AI210" s="118" t="n">
        <v>89943</v>
      </c>
      <c r="AJ210" s="118" t="n">
        <v>4270</v>
      </c>
      <c r="AK210" s="118" t="n">
        <v>8</v>
      </c>
      <c r="AL210" s="118" t="n">
        <v>6</v>
      </c>
      <c r="AM210" s="118" t="n">
        <v>0</v>
      </c>
      <c r="AN210" s="142"/>
      <c r="AO210" s="142"/>
    </row>
    <row r="211" s="88" customFormat="true" ht="33" hidden="false" customHeight="true" outlineLevel="0" collapsed="false">
      <c r="A211" s="138"/>
      <c r="B211" s="131"/>
      <c r="C211" s="122" t="s">
        <v>548</v>
      </c>
      <c r="D211" s="122"/>
      <c r="E211" s="117" t="s">
        <v>549</v>
      </c>
      <c r="F211" s="118" t="n">
        <v>276</v>
      </c>
      <c r="G211" s="118" t="n">
        <v>621</v>
      </c>
      <c r="H211" s="118" t="n">
        <v>53</v>
      </c>
      <c r="I211" s="118" t="n">
        <v>6</v>
      </c>
      <c r="J211" s="118" t="n">
        <v>70393753</v>
      </c>
      <c r="K211" s="118" t="n">
        <v>1404915</v>
      </c>
      <c r="L211" s="118" t="n">
        <v>420</v>
      </c>
      <c r="M211" s="118" t="n">
        <v>105</v>
      </c>
      <c r="N211" s="118" t="n">
        <v>28</v>
      </c>
      <c r="O211" s="118" t="n">
        <v>0</v>
      </c>
      <c r="P211" s="118" t="n">
        <v>0</v>
      </c>
      <c r="Q211" s="118" t="n">
        <v>315</v>
      </c>
      <c r="R211" s="118" t="n">
        <v>49</v>
      </c>
      <c r="S211" s="118" t="n">
        <v>0</v>
      </c>
      <c r="T211" s="118" t="n">
        <v>87</v>
      </c>
      <c r="U211" s="118" t="n">
        <v>60</v>
      </c>
      <c r="V211" s="118" t="n">
        <v>616</v>
      </c>
      <c r="W211" s="118" t="n">
        <v>71</v>
      </c>
      <c r="X211" s="118" t="n">
        <v>260</v>
      </c>
      <c r="Y211" s="118" t="n">
        <v>47</v>
      </c>
      <c r="Z211" s="118" t="n">
        <v>21</v>
      </c>
      <c r="AA211" s="118" t="n">
        <v>1</v>
      </c>
      <c r="AB211" s="118" t="n">
        <v>1</v>
      </c>
      <c r="AC211" s="118" t="n">
        <v>1</v>
      </c>
      <c r="AD211" s="118" t="n">
        <v>10</v>
      </c>
      <c r="AE211" s="118" t="n">
        <v>3</v>
      </c>
      <c r="AF211" s="118" t="n">
        <v>4</v>
      </c>
      <c r="AG211" s="118" t="n">
        <v>13</v>
      </c>
      <c r="AH211" s="118" t="n">
        <v>26319385</v>
      </c>
      <c r="AI211" s="118" t="n">
        <v>436511</v>
      </c>
      <c r="AJ211" s="118" t="n">
        <v>20037</v>
      </c>
      <c r="AK211" s="118" t="n">
        <v>9</v>
      </c>
      <c r="AL211" s="118" t="n">
        <v>17</v>
      </c>
      <c r="AM211" s="118" t="n">
        <v>0</v>
      </c>
      <c r="AN211" s="142"/>
      <c r="AO211" s="142"/>
    </row>
    <row r="212" s="88" customFormat="true" ht="71.25" hidden="false" customHeight="true" outlineLevel="0" collapsed="false">
      <c r="A212" s="138"/>
      <c r="B212" s="131"/>
      <c r="C212" s="122" t="s">
        <v>550</v>
      </c>
      <c r="D212" s="122"/>
      <c r="E212" s="117" t="s">
        <v>551</v>
      </c>
      <c r="F212" s="118" t="n">
        <v>596</v>
      </c>
      <c r="G212" s="118" t="n">
        <v>1710</v>
      </c>
      <c r="H212" s="118" t="n">
        <v>262</v>
      </c>
      <c r="I212" s="118" t="n">
        <v>18</v>
      </c>
      <c r="J212" s="118" t="n">
        <v>1264537053</v>
      </c>
      <c r="K212" s="118" t="n">
        <v>14365377</v>
      </c>
      <c r="L212" s="118" t="n">
        <v>1357</v>
      </c>
      <c r="M212" s="118" t="n">
        <v>707</v>
      </c>
      <c r="N212" s="118" t="n">
        <v>511</v>
      </c>
      <c r="O212" s="118" t="n">
        <v>0</v>
      </c>
      <c r="P212" s="118" t="n">
        <v>1</v>
      </c>
      <c r="Q212" s="118" t="n">
        <v>650</v>
      </c>
      <c r="R212" s="118" t="n">
        <v>91</v>
      </c>
      <c r="S212" s="118" t="n">
        <v>0</v>
      </c>
      <c r="T212" s="118" t="n">
        <v>145</v>
      </c>
      <c r="U212" s="118" t="n">
        <v>163</v>
      </c>
      <c r="V212" s="118" t="n">
        <v>1756</v>
      </c>
      <c r="W212" s="118" t="n">
        <v>168</v>
      </c>
      <c r="X212" s="118" t="n">
        <v>544</v>
      </c>
      <c r="Y212" s="118" t="n">
        <v>33</v>
      </c>
      <c r="Z212" s="118" t="n">
        <v>6</v>
      </c>
      <c r="AA212" s="118" t="n">
        <v>6</v>
      </c>
      <c r="AB212" s="118" t="n">
        <v>221</v>
      </c>
      <c r="AC212" s="118" t="n">
        <v>130</v>
      </c>
      <c r="AD212" s="118" t="n">
        <v>220</v>
      </c>
      <c r="AE212" s="118" t="n">
        <v>75</v>
      </c>
      <c r="AF212" s="118" t="n">
        <v>81</v>
      </c>
      <c r="AG212" s="118" t="n">
        <v>117</v>
      </c>
      <c r="AH212" s="118" t="n">
        <v>83065832</v>
      </c>
      <c r="AI212" s="118" t="n">
        <v>1914135</v>
      </c>
      <c r="AJ212" s="118" t="n">
        <v>150054</v>
      </c>
      <c r="AK212" s="118" t="n">
        <v>10</v>
      </c>
      <c r="AL212" s="118" t="n">
        <v>19</v>
      </c>
      <c r="AM212" s="118" t="n">
        <v>5000</v>
      </c>
      <c r="AN212" s="142"/>
      <c r="AO212" s="142"/>
    </row>
    <row r="213" s="88" customFormat="true" ht="95.25" hidden="false" customHeight="true" outlineLevel="0" collapsed="false">
      <c r="A213" s="138"/>
      <c r="B213" s="131"/>
      <c r="C213" s="122" t="s">
        <v>552</v>
      </c>
      <c r="D213" s="122"/>
      <c r="E213" s="117" t="s">
        <v>553</v>
      </c>
      <c r="F213" s="118" t="n">
        <v>139</v>
      </c>
      <c r="G213" s="118" t="n">
        <v>414</v>
      </c>
      <c r="H213" s="118" t="n">
        <v>54</v>
      </c>
      <c r="I213" s="118" t="n">
        <v>3</v>
      </c>
      <c r="J213" s="118" t="n">
        <v>63544186</v>
      </c>
      <c r="K213" s="118" t="n">
        <v>387519</v>
      </c>
      <c r="L213" s="118" t="n">
        <v>336</v>
      </c>
      <c r="M213" s="118" t="n">
        <v>173</v>
      </c>
      <c r="N213" s="118" t="n">
        <v>70</v>
      </c>
      <c r="O213" s="118" t="n">
        <v>0</v>
      </c>
      <c r="P213" s="118" t="n">
        <v>0</v>
      </c>
      <c r="Q213" s="118" t="n">
        <v>163</v>
      </c>
      <c r="R213" s="118" t="n">
        <v>31</v>
      </c>
      <c r="S213" s="118" t="n">
        <v>0</v>
      </c>
      <c r="T213" s="118" t="n">
        <v>53</v>
      </c>
      <c r="U213" s="118" t="n">
        <v>38</v>
      </c>
      <c r="V213" s="118" t="n">
        <v>458</v>
      </c>
      <c r="W213" s="118" t="n">
        <v>33</v>
      </c>
      <c r="X213" s="118" t="n">
        <v>90</v>
      </c>
      <c r="Y213" s="118" t="n">
        <v>5</v>
      </c>
      <c r="Z213" s="118" t="n">
        <v>5</v>
      </c>
      <c r="AA213" s="118" t="n">
        <v>0</v>
      </c>
      <c r="AB213" s="118" t="n">
        <v>19</v>
      </c>
      <c r="AC213" s="118" t="n">
        <v>11</v>
      </c>
      <c r="AD213" s="118" t="n">
        <v>13</v>
      </c>
      <c r="AE213" s="118" t="n">
        <v>6</v>
      </c>
      <c r="AF213" s="118" t="n">
        <v>2</v>
      </c>
      <c r="AG213" s="118" t="n">
        <v>8</v>
      </c>
      <c r="AH213" s="118" t="n">
        <v>5997853</v>
      </c>
      <c r="AI213" s="118" t="n">
        <v>114612</v>
      </c>
      <c r="AJ213" s="118" t="n">
        <v>15922</v>
      </c>
      <c r="AK213" s="118" t="n">
        <v>15</v>
      </c>
      <c r="AL213" s="118" t="n">
        <v>3</v>
      </c>
      <c r="AM213" s="118" t="n">
        <v>0</v>
      </c>
      <c r="AN213" s="142"/>
      <c r="AO213" s="142"/>
    </row>
    <row r="214" s="88" customFormat="true" ht="39" hidden="false" customHeight="true" outlineLevel="0" collapsed="false">
      <c r="A214" s="138"/>
      <c r="B214" s="131"/>
      <c r="C214" s="122" t="s">
        <v>554</v>
      </c>
      <c r="D214" s="122"/>
      <c r="E214" s="117" t="s">
        <v>555</v>
      </c>
      <c r="F214" s="118" t="n">
        <v>4105</v>
      </c>
      <c r="G214" s="118" t="n">
        <v>16302</v>
      </c>
      <c r="H214" s="118" t="n">
        <v>6413</v>
      </c>
      <c r="I214" s="118" t="n">
        <v>70</v>
      </c>
      <c r="J214" s="118" t="n">
        <v>3623473269</v>
      </c>
      <c r="K214" s="118" t="n">
        <v>10644731</v>
      </c>
      <c r="L214" s="118" t="n">
        <v>12796</v>
      </c>
      <c r="M214" s="118" t="n">
        <v>8717</v>
      </c>
      <c r="N214" s="118" t="n">
        <v>773</v>
      </c>
      <c r="O214" s="118" t="n">
        <v>184</v>
      </c>
      <c r="P214" s="118" t="n">
        <v>2</v>
      </c>
      <c r="Q214" s="118" t="n">
        <v>4079</v>
      </c>
      <c r="R214" s="118" t="n">
        <v>1474</v>
      </c>
      <c r="S214" s="118" t="n">
        <v>1</v>
      </c>
      <c r="T214" s="118" t="n">
        <v>2238</v>
      </c>
      <c r="U214" s="118" t="n">
        <v>463</v>
      </c>
      <c r="V214" s="118" t="n">
        <v>16971</v>
      </c>
      <c r="W214" s="118" t="n">
        <v>473</v>
      </c>
      <c r="X214" s="118" t="n">
        <v>3356</v>
      </c>
      <c r="Y214" s="118" t="n">
        <v>202</v>
      </c>
      <c r="Z214" s="118" t="n">
        <v>80</v>
      </c>
      <c r="AA214" s="118" t="n">
        <v>16</v>
      </c>
      <c r="AB214" s="118" t="n">
        <v>410</v>
      </c>
      <c r="AC214" s="118" t="n">
        <v>193</v>
      </c>
      <c r="AD214" s="118" t="n">
        <v>283</v>
      </c>
      <c r="AE214" s="118" t="n">
        <v>125</v>
      </c>
      <c r="AF214" s="118" t="n">
        <v>108</v>
      </c>
      <c r="AG214" s="118" t="n">
        <v>172</v>
      </c>
      <c r="AH214" s="118" t="n">
        <v>74675329</v>
      </c>
      <c r="AI214" s="118" t="n">
        <v>3704949</v>
      </c>
      <c r="AJ214" s="118" t="n">
        <v>4987759</v>
      </c>
      <c r="AK214" s="118" t="n">
        <v>96</v>
      </c>
      <c r="AL214" s="118" t="n">
        <v>36</v>
      </c>
      <c r="AM214" s="118" t="n">
        <v>136000</v>
      </c>
      <c r="AN214" s="142"/>
      <c r="AO214" s="142"/>
    </row>
    <row r="215" s="88" customFormat="true" ht="46.9" hidden="false" customHeight="true" outlineLevel="0" collapsed="false">
      <c r="A215" s="138"/>
      <c r="B215" s="131"/>
      <c r="C215" s="127" t="s">
        <v>556</v>
      </c>
      <c r="D215" s="127"/>
      <c r="E215" s="117" t="s">
        <v>557</v>
      </c>
      <c r="F215" s="118" t="n">
        <v>7062</v>
      </c>
      <c r="G215" s="118" t="n">
        <v>26406</v>
      </c>
      <c r="H215" s="118" t="n">
        <v>7981</v>
      </c>
      <c r="I215" s="118" t="n">
        <v>102</v>
      </c>
      <c r="J215" s="118" t="n">
        <v>5232869449</v>
      </c>
      <c r="K215" s="118" t="n">
        <v>36525633</v>
      </c>
      <c r="L215" s="118" t="n">
        <v>20375</v>
      </c>
      <c r="M215" s="118" t="n">
        <v>13908</v>
      </c>
      <c r="N215" s="118" t="n">
        <v>1750</v>
      </c>
      <c r="O215" s="118" t="n">
        <v>184</v>
      </c>
      <c r="P215" s="118" t="n">
        <v>4</v>
      </c>
      <c r="Q215" s="118" t="n">
        <v>6467</v>
      </c>
      <c r="R215" s="118" t="n">
        <v>2288</v>
      </c>
      <c r="S215" s="118" t="n">
        <v>1</v>
      </c>
      <c r="T215" s="118" t="n">
        <v>3528</v>
      </c>
      <c r="U215" s="118" t="n">
        <v>1068</v>
      </c>
      <c r="V215" s="118" t="n">
        <v>27259</v>
      </c>
      <c r="W215" s="118" t="n">
        <v>1049</v>
      </c>
      <c r="X215" s="118" t="n">
        <v>6048</v>
      </c>
      <c r="Y215" s="118" t="n">
        <v>392</v>
      </c>
      <c r="Z215" s="118" t="n">
        <v>161</v>
      </c>
      <c r="AA215" s="118" t="n">
        <v>37</v>
      </c>
      <c r="AB215" s="118" t="n">
        <v>683</v>
      </c>
      <c r="AC215" s="118" t="n">
        <v>356</v>
      </c>
      <c r="AD215" s="118" t="n">
        <v>571</v>
      </c>
      <c r="AE215" s="118" t="n">
        <v>222</v>
      </c>
      <c r="AF215" s="118" t="n">
        <v>221</v>
      </c>
      <c r="AG215" s="118" t="n">
        <v>338</v>
      </c>
      <c r="AH215" s="118" t="n">
        <v>192300218</v>
      </c>
      <c r="AI215" s="118" t="n">
        <v>7398825</v>
      </c>
      <c r="AJ215" s="118" t="n">
        <v>5372333</v>
      </c>
      <c r="AK215" s="118" t="n">
        <v>187</v>
      </c>
      <c r="AL215" s="118" t="n">
        <v>102</v>
      </c>
      <c r="AM215" s="118" t="n">
        <v>141000</v>
      </c>
      <c r="AN215" s="142"/>
      <c r="AO215" s="142"/>
    </row>
    <row r="216" s="144" customFormat="true" ht="45" hidden="false" customHeight="true" outlineLevel="0" collapsed="false">
      <c r="A216" s="138"/>
      <c r="B216" s="143" t="s">
        <v>558</v>
      </c>
      <c r="C216" s="143"/>
      <c r="D216" s="143"/>
      <c r="E216" s="117" t="s">
        <v>559</v>
      </c>
      <c r="F216" s="118" t="n">
        <v>986</v>
      </c>
      <c r="G216" s="118" t="n">
        <v>3192</v>
      </c>
      <c r="H216" s="118" t="n">
        <v>117</v>
      </c>
      <c r="I216" s="118" t="n">
        <v>9</v>
      </c>
      <c r="J216" s="118" t="n">
        <v>80657569785</v>
      </c>
      <c r="K216" s="118" t="n">
        <v>1880849</v>
      </c>
      <c r="L216" s="118" t="n">
        <v>2729</v>
      </c>
      <c r="M216" s="118" t="n">
        <v>1917</v>
      </c>
      <c r="N216" s="118" t="n">
        <v>1636</v>
      </c>
      <c r="O216" s="118" t="n">
        <v>2</v>
      </c>
      <c r="P216" s="118" t="n">
        <v>4</v>
      </c>
      <c r="Q216" s="118" t="n">
        <v>812</v>
      </c>
      <c r="R216" s="118" t="n">
        <v>137</v>
      </c>
      <c r="S216" s="118" t="n">
        <v>0</v>
      </c>
      <c r="T216" s="118" t="n">
        <v>227</v>
      </c>
      <c r="U216" s="118" t="n">
        <v>266</v>
      </c>
      <c r="V216" s="118" t="n">
        <v>3359</v>
      </c>
      <c r="W216" s="118" t="n">
        <v>217</v>
      </c>
      <c r="X216" s="118" t="n">
        <v>793</v>
      </c>
      <c r="Y216" s="118" t="n">
        <v>73</v>
      </c>
      <c r="Z216" s="118" t="n">
        <v>26</v>
      </c>
      <c r="AA216" s="118" t="n">
        <v>8</v>
      </c>
      <c r="AB216" s="118" t="n">
        <v>283</v>
      </c>
      <c r="AC216" s="118" t="n">
        <v>236</v>
      </c>
      <c r="AD216" s="118" t="n">
        <v>332</v>
      </c>
      <c r="AE216" s="118" t="n">
        <v>140</v>
      </c>
      <c r="AF216" s="118" t="n">
        <v>228</v>
      </c>
      <c r="AG216" s="118" t="n">
        <v>772</v>
      </c>
      <c r="AH216" s="118" t="n">
        <v>390286325</v>
      </c>
      <c r="AI216" s="118" t="n">
        <v>4275934</v>
      </c>
      <c r="AJ216" s="118" t="n">
        <v>268023</v>
      </c>
      <c r="AK216" s="118" t="n">
        <v>13</v>
      </c>
      <c r="AL216" s="118" t="n">
        <v>68</v>
      </c>
      <c r="AM216" s="118" t="n">
        <v>20000</v>
      </c>
      <c r="AN216" s="142"/>
      <c r="AO216" s="142"/>
    </row>
    <row r="217" s="144" customFormat="true" ht="24" hidden="false" customHeight="true" outlineLevel="0" collapsed="false">
      <c r="A217" s="138"/>
      <c r="B217" s="131" t="s">
        <v>560</v>
      </c>
      <c r="C217" s="145" t="s">
        <v>561</v>
      </c>
      <c r="D217" s="122" t="s">
        <v>562</v>
      </c>
      <c r="E217" s="117" t="s">
        <v>563</v>
      </c>
      <c r="F217" s="118" t="n">
        <v>159</v>
      </c>
      <c r="G217" s="118" t="n">
        <v>378</v>
      </c>
      <c r="H217" s="118" t="n">
        <v>30</v>
      </c>
      <c r="I217" s="118" t="n">
        <v>15</v>
      </c>
      <c r="J217" s="118" t="n">
        <v>99297655</v>
      </c>
      <c r="K217" s="118" t="n">
        <v>497277</v>
      </c>
      <c r="L217" s="118" t="n">
        <v>280</v>
      </c>
      <c r="M217" s="118" t="n">
        <v>124</v>
      </c>
      <c r="N217" s="118" t="n">
        <v>78</v>
      </c>
      <c r="O217" s="118" t="n">
        <v>0</v>
      </c>
      <c r="P217" s="118" t="n">
        <v>0</v>
      </c>
      <c r="Q217" s="118" t="n">
        <v>156</v>
      </c>
      <c r="R217" s="118" t="n">
        <v>31</v>
      </c>
      <c r="S217" s="118" t="n">
        <v>0</v>
      </c>
      <c r="T217" s="118" t="n">
        <v>43</v>
      </c>
      <c r="U217" s="118" t="n">
        <v>30</v>
      </c>
      <c r="V217" s="118" t="n">
        <v>384</v>
      </c>
      <c r="W217" s="118" t="n">
        <v>44</v>
      </c>
      <c r="X217" s="118" t="n">
        <v>149</v>
      </c>
      <c r="Y217" s="118" t="n">
        <v>20</v>
      </c>
      <c r="Z217" s="118" t="n">
        <v>4</v>
      </c>
      <c r="AA217" s="118" t="n">
        <v>0</v>
      </c>
      <c r="AB217" s="118" t="n">
        <v>7</v>
      </c>
      <c r="AC217" s="118" t="n">
        <v>6</v>
      </c>
      <c r="AD217" s="118" t="n">
        <v>25</v>
      </c>
      <c r="AE217" s="118" t="n">
        <v>5</v>
      </c>
      <c r="AF217" s="118" t="n">
        <v>9</v>
      </c>
      <c r="AG217" s="118" t="n">
        <v>33</v>
      </c>
      <c r="AH217" s="118" t="n">
        <v>2796423</v>
      </c>
      <c r="AI217" s="118" t="n">
        <v>333543</v>
      </c>
      <c r="AJ217" s="118" t="n">
        <v>17050</v>
      </c>
      <c r="AK217" s="118" t="n">
        <v>1</v>
      </c>
      <c r="AL217" s="118" t="n">
        <v>2</v>
      </c>
      <c r="AM217" s="118" t="n">
        <v>0</v>
      </c>
      <c r="AN217" s="142"/>
      <c r="AO217" s="142"/>
    </row>
    <row r="218" s="88" customFormat="true" ht="168.75" hidden="false" customHeight="true" outlineLevel="0" collapsed="false">
      <c r="A218" s="138"/>
      <c r="B218" s="131"/>
      <c r="C218" s="145"/>
      <c r="D218" s="122" t="s">
        <v>564</v>
      </c>
      <c r="E218" s="117" t="s">
        <v>565</v>
      </c>
      <c r="F218" s="118" t="n">
        <v>1192</v>
      </c>
      <c r="G218" s="118" t="n">
        <v>4147</v>
      </c>
      <c r="H218" s="118" t="n">
        <v>167</v>
      </c>
      <c r="I218" s="118" t="n">
        <v>18</v>
      </c>
      <c r="J218" s="118" t="n">
        <v>1316078044</v>
      </c>
      <c r="K218" s="118" t="n">
        <v>3604734</v>
      </c>
      <c r="L218" s="118" t="n">
        <v>2950</v>
      </c>
      <c r="M218" s="118" t="n">
        <v>1490</v>
      </c>
      <c r="N218" s="118" t="n">
        <v>1152</v>
      </c>
      <c r="O218" s="118" t="n">
        <v>0</v>
      </c>
      <c r="P218" s="118" t="n">
        <v>1</v>
      </c>
      <c r="Q218" s="118" t="n">
        <v>1460</v>
      </c>
      <c r="R218" s="118" t="n">
        <v>386</v>
      </c>
      <c r="S218" s="118" t="n">
        <v>0</v>
      </c>
      <c r="T218" s="118" t="n">
        <v>338</v>
      </c>
      <c r="U218" s="118" t="n">
        <v>328</v>
      </c>
      <c r="V218" s="118" t="n">
        <v>4002</v>
      </c>
      <c r="W218" s="118" t="n">
        <v>300</v>
      </c>
      <c r="X218" s="118" t="n">
        <v>1275</v>
      </c>
      <c r="Y218" s="118" t="n">
        <v>180</v>
      </c>
      <c r="Z218" s="118" t="n">
        <v>62</v>
      </c>
      <c r="AA218" s="118" t="n">
        <v>5</v>
      </c>
      <c r="AB218" s="118" t="n">
        <v>247</v>
      </c>
      <c r="AC218" s="118" t="n">
        <v>271</v>
      </c>
      <c r="AD218" s="118" t="n">
        <v>428</v>
      </c>
      <c r="AE218" s="118" t="n">
        <v>79</v>
      </c>
      <c r="AF218" s="118" t="n">
        <v>144</v>
      </c>
      <c r="AG218" s="118" t="n">
        <v>179</v>
      </c>
      <c r="AH218" s="118" t="n">
        <v>50176951</v>
      </c>
      <c r="AI218" s="118" t="n">
        <v>7154245</v>
      </c>
      <c r="AJ218" s="118" t="n">
        <v>181615</v>
      </c>
      <c r="AK218" s="118" t="n">
        <v>40</v>
      </c>
      <c r="AL218" s="118" t="n">
        <v>44</v>
      </c>
      <c r="AM218" s="118" t="n">
        <v>1290432</v>
      </c>
      <c r="AN218" s="142"/>
      <c r="AO218" s="142"/>
    </row>
    <row r="219" s="88" customFormat="true" ht="24" hidden="false" customHeight="true" outlineLevel="0" collapsed="false">
      <c r="A219" s="138"/>
      <c r="B219" s="131"/>
      <c r="C219" s="122" t="s">
        <v>566</v>
      </c>
      <c r="D219" s="122"/>
      <c r="E219" s="117" t="s">
        <v>567</v>
      </c>
      <c r="F219" s="118" t="n">
        <v>43</v>
      </c>
      <c r="G219" s="118" t="n">
        <v>173</v>
      </c>
      <c r="H219" s="118" t="n">
        <v>51</v>
      </c>
      <c r="I219" s="118" t="n">
        <v>5</v>
      </c>
      <c r="J219" s="118" t="n">
        <v>34774749</v>
      </c>
      <c r="K219" s="118" t="n">
        <v>499202</v>
      </c>
      <c r="L219" s="118" t="n">
        <v>129</v>
      </c>
      <c r="M219" s="118" t="n">
        <v>91</v>
      </c>
      <c r="N219" s="118" t="n">
        <v>50</v>
      </c>
      <c r="O219" s="118" t="n">
        <v>0</v>
      </c>
      <c r="P219" s="118" t="n">
        <v>1</v>
      </c>
      <c r="Q219" s="118" t="n">
        <v>38</v>
      </c>
      <c r="R219" s="118" t="n">
        <v>6</v>
      </c>
      <c r="S219" s="118" t="n">
        <v>0</v>
      </c>
      <c r="T219" s="118" t="n">
        <v>24</v>
      </c>
      <c r="U219" s="118" t="n">
        <v>14</v>
      </c>
      <c r="V219" s="118" t="n">
        <v>173</v>
      </c>
      <c r="W219" s="118" t="n">
        <v>14</v>
      </c>
      <c r="X219" s="118" t="n">
        <v>40</v>
      </c>
      <c r="Y219" s="118" t="n">
        <v>3</v>
      </c>
      <c r="Z219" s="118" t="n">
        <v>3</v>
      </c>
      <c r="AA219" s="118" t="n">
        <v>0</v>
      </c>
      <c r="AB219" s="118" t="n">
        <v>23</v>
      </c>
      <c r="AC219" s="118" t="n">
        <v>19</v>
      </c>
      <c r="AD219" s="118" t="n">
        <v>16</v>
      </c>
      <c r="AE219" s="118" t="n">
        <v>3</v>
      </c>
      <c r="AF219" s="118" t="n">
        <v>5</v>
      </c>
      <c r="AG219" s="118" t="n">
        <v>7</v>
      </c>
      <c r="AH219" s="118" t="n">
        <v>6043668</v>
      </c>
      <c r="AI219" s="118" t="n">
        <v>101500</v>
      </c>
      <c r="AJ219" s="118" t="n">
        <v>20175</v>
      </c>
      <c r="AK219" s="118" t="n">
        <v>6</v>
      </c>
      <c r="AL219" s="118" t="n">
        <v>0</v>
      </c>
      <c r="AM219" s="118" t="n">
        <v>0</v>
      </c>
      <c r="AN219" s="142"/>
      <c r="AO219" s="142"/>
    </row>
    <row r="220" s="88" customFormat="true" ht="46.5" hidden="false" customHeight="true" outlineLevel="0" collapsed="false">
      <c r="A220" s="138"/>
      <c r="B220" s="131"/>
      <c r="C220" s="135" t="s">
        <v>568</v>
      </c>
      <c r="D220" s="135"/>
      <c r="E220" s="117" t="s">
        <v>569</v>
      </c>
      <c r="F220" s="118" t="n">
        <v>494</v>
      </c>
      <c r="G220" s="118" t="n">
        <v>2604</v>
      </c>
      <c r="H220" s="118" t="n">
        <v>191</v>
      </c>
      <c r="I220" s="118" t="n">
        <v>289</v>
      </c>
      <c r="J220" s="118" t="n">
        <v>3257914601</v>
      </c>
      <c r="K220" s="118" t="n">
        <v>1765359</v>
      </c>
      <c r="L220" s="118" t="n">
        <v>1981</v>
      </c>
      <c r="M220" s="118" t="n">
        <v>1299</v>
      </c>
      <c r="N220" s="118" t="n">
        <v>790</v>
      </c>
      <c r="O220" s="118" t="n">
        <v>0</v>
      </c>
      <c r="P220" s="118" t="n">
        <v>2</v>
      </c>
      <c r="Q220" s="118" t="n">
        <v>682</v>
      </c>
      <c r="R220" s="118" t="n">
        <v>145</v>
      </c>
      <c r="S220" s="118" t="n">
        <v>0</v>
      </c>
      <c r="T220" s="118" t="n">
        <v>150</v>
      </c>
      <c r="U220" s="118" t="n">
        <v>113</v>
      </c>
      <c r="V220" s="118" t="n">
        <v>2389</v>
      </c>
      <c r="W220" s="118" t="n">
        <v>101</v>
      </c>
      <c r="X220" s="118" t="n">
        <v>681</v>
      </c>
      <c r="Y220" s="118" t="n">
        <v>52</v>
      </c>
      <c r="Z220" s="118" t="n">
        <v>28</v>
      </c>
      <c r="AA220" s="118" t="n">
        <v>5</v>
      </c>
      <c r="AB220" s="118" t="n">
        <v>378</v>
      </c>
      <c r="AC220" s="118" t="n">
        <v>200</v>
      </c>
      <c r="AD220" s="118" t="n">
        <v>278</v>
      </c>
      <c r="AE220" s="118" t="n">
        <v>63</v>
      </c>
      <c r="AF220" s="118" t="n">
        <v>104</v>
      </c>
      <c r="AG220" s="118" t="n">
        <v>161</v>
      </c>
      <c r="AH220" s="118" t="n">
        <v>112580832</v>
      </c>
      <c r="AI220" s="118" t="n">
        <v>2400125</v>
      </c>
      <c r="AJ220" s="118" t="n">
        <v>768404</v>
      </c>
      <c r="AK220" s="118" t="n">
        <v>696</v>
      </c>
      <c r="AL220" s="118" t="n">
        <v>257</v>
      </c>
      <c r="AM220" s="118" t="n">
        <v>7613114</v>
      </c>
      <c r="AN220" s="142"/>
      <c r="AO220" s="142"/>
    </row>
    <row r="221" s="88" customFormat="true" ht="52.5" hidden="false" customHeight="true" outlineLevel="0" collapsed="false">
      <c r="A221" s="138"/>
      <c r="B221" s="131"/>
      <c r="C221" s="141" t="s">
        <v>570</v>
      </c>
      <c r="D221" s="141"/>
      <c r="E221" s="117" t="s">
        <v>571</v>
      </c>
      <c r="F221" s="118" t="n">
        <v>1888</v>
      </c>
      <c r="G221" s="118" t="n">
        <v>7302</v>
      </c>
      <c r="H221" s="118" t="n">
        <v>439</v>
      </c>
      <c r="I221" s="118" t="n">
        <v>327</v>
      </c>
      <c r="J221" s="118" t="n">
        <v>4708065049</v>
      </c>
      <c r="K221" s="118" t="n">
        <v>6366572</v>
      </c>
      <c r="L221" s="118" t="n">
        <v>5340</v>
      </c>
      <c r="M221" s="118" t="n">
        <v>3004</v>
      </c>
      <c r="N221" s="118" t="n">
        <v>2070</v>
      </c>
      <c r="O221" s="118" t="n">
        <v>0</v>
      </c>
      <c r="P221" s="118" t="n">
        <v>4</v>
      </c>
      <c r="Q221" s="118" t="n">
        <v>2336</v>
      </c>
      <c r="R221" s="118" t="n">
        <v>568</v>
      </c>
      <c r="S221" s="118" t="n">
        <v>0</v>
      </c>
      <c r="T221" s="118" t="n">
        <v>555</v>
      </c>
      <c r="U221" s="118" t="n">
        <v>485</v>
      </c>
      <c r="V221" s="118" t="n">
        <v>6948</v>
      </c>
      <c r="W221" s="118" t="n">
        <v>459</v>
      </c>
      <c r="X221" s="118" t="n">
        <v>2145</v>
      </c>
      <c r="Y221" s="118" t="n">
        <v>255</v>
      </c>
      <c r="Z221" s="118" t="n">
        <v>97</v>
      </c>
      <c r="AA221" s="118" t="n">
        <v>10</v>
      </c>
      <c r="AB221" s="118" t="n">
        <v>655</v>
      </c>
      <c r="AC221" s="118" t="n">
        <v>496</v>
      </c>
      <c r="AD221" s="118" t="n">
        <v>747</v>
      </c>
      <c r="AE221" s="118" t="n">
        <v>150</v>
      </c>
      <c r="AF221" s="118" t="n">
        <v>262</v>
      </c>
      <c r="AG221" s="118" t="n">
        <v>380</v>
      </c>
      <c r="AH221" s="118" t="n">
        <v>171597874</v>
      </c>
      <c r="AI221" s="118" t="n">
        <v>9989413</v>
      </c>
      <c r="AJ221" s="118" t="n">
        <v>987244</v>
      </c>
      <c r="AK221" s="118" t="n">
        <v>743</v>
      </c>
      <c r="AL221" s="118" t="n">
        <v>303</v>
      </c>
      <c r="AM221" s="118" t="n">
        <v>8903546</v>
      </c>
      <c r="AN221" s="142"/>
      <c r="AO221" s="142"/>
    </row>
    <row r="222" s="88" customFormat="true" ht="28.5" hidden="false" customHeight="true" outlineLevel="0" collapsed="false">
      <c r="A222" s="138"/>
      <c r="B222" s="132" t="s">
        <v>572</v>
      </c>
      <c r="C222" s="132"/>
      <c r="D222" s="132"/>
      <c r="E222" s="117" t="s">
        <v>573</v>
      </c>
      <c r="F222" s="118" t="n">
        <v>7431</v>
      </c>
      <c r="G222" s="118" t="n">
        <v>29253</v>
      </c>
      <c r="H222" s="118" t="n">
        <v>2611</v>
      </c>
      <c r="I222" s="118" t="n">
        <v>5365</v>
      </c>
      <c r="J222" s="118" t="n">
        <v>29873946345</v>
      </c>
      <c r="K222" s="118" t="n">
        <v>14045614</v>
      </c>
      <c r="L222" s="118" t="n">
        <v>22996</v>
      </c>
      <c r="M222" s="118" t="n">
        <v>21625</v>
      </c>
      <c r="N222" s="118" t="n">
        <v>14264</v>
      </c>
      <c r="O222" s="118" t="n">
        <v>2264</v>
      </c>
      <c r="P222" s="118" t="n">
        <v>6</v>
      </c>
      <c r="Q222" s="118" t="n">
        <v>1371</v>
      </c>
      <c r="R222" s="118" t="n">
        <v>2560</v>
      </c>
      <c r="S222" s="118" t="n">
        <v>12</v>
      </c>
      <c r="T222" s="118" t="n">
        <v>1356</v>
      </c>
      <c r="U222" s="118" t="n">
        <v>588</v>
      </c>
      <c r="V222" s="118" t="n">
        <v>27500</v>
      </c>
      <c r="W222" s="118" t="n">
        <v>1111</v>
      </c>
      <c r="X222" s="118" t="n">
        <v>8882</v>
      </c>
      <c r="Y222" s="118" t="n">
        <v>2050</v>
      </c>
      <c r="Z222" s="118" t="n">
        <v>302</v>
      </c>
      <c r="AA222" s="118" t="n">
        <v>157</v>
      </c>
      <c r="AB222" s="118" t="n">
        <v>3967</v>
      </c>
      <c r="AC222" s="118" t="n">
        <v>2228</v>
      </c>
      <c r="AD222" s="118" t="n">
        <v>4034</v>
      </c>
      <c r="AE222" s="118" t="n">
        <v>1714</v>
      </c>
      <c r="AF222" s="118" t="n">
        <v>2905</v>
      </c>
      <c r="AG222" s="118" t="n">
        <v>4656</v>
      </c>
      <c r="AH222" s="118" t="n">
        <v>5828864636</v>
      </c>
      <c r="AI222" s="118" t="n">
        <v>82805140</v>
      </c>
      <c r="AJ222" s="118" t="n">
        <v>14069895</v>
      </c>
      <c r="AK222" s="118" t="n">
        <v>2908</v>
      </c>
      <c r="AL222" s="118" t="n">
        <v>224</v>
      </c>
      <c r="AM222" s="118" t="n">
        <v>71914824</v>
      </c>
      <c r="AN222" s="142"/>
      <c r="AO222" s="142"/>
    </row>
    <row r="223" s="88" customFormat="true" ht="24" hidden="false" customHeight="true" outlineLevel="0" collapsed="false">
      <c r="A223" s="138"/>
      <c r="B223" s="132" t="s">
        <v>574</v>
      </c>
      <c r="C223" s="132"/>
      <c r="D223" s="132"/>
      <c r="E223" s="117" t="s">
        <v>575</v>
      </c>
      <c r="F223" s="118" t="n">
        <v>164047</v>
      </c>
      <c r="G223" s="118" t="n">
        <v>15173292</v>
      </c>
      <c r="H223" s="118" t="n">
        <v>14752449</v>
      </c>
      <c r="I223" s="118" t="n">
        <v>303</v>
      </c>
      <c r="J223" s="118" t="n">
        <v>1118950270391</v>
      </c>
      <c r="K223" s="118" t="n">
        <v>24993195789</v>
      </c>
      <c r="L223" s="118" t="n">
        <v>15023703</v>
      </c>
      <c r="M223" s="118" t="n">
        <v>14854853</v>
      </c>
      <c r="N223" s="118" t="n">
        <v>114273</v>
      </c>
      <c r="O223" s="118" t="n">
        <v>14007419</v>
      </c>
      <c r="P223" s="118" t="n">
        <v>62023</v>
      </c>
      <c r="Q223" s="118" t="n">
        <v>168850</v>
      </c>
      <c r="R223" s="118" t="n">
        <v>38902</v>
      </c>
      <c r="S223" s="118" t="n">
        <v>46</v>
      </c>
      <c r="T223" s="118" t="n">
        <v>34685</v>
      </c>
      <c r="U223" s="118" t="n">
        <v>104984</v>
      </c>
      <c r="V223" s="118" t="n">
        <v>15202274</v>
      </c>
      <c r="W223" s="118" t="n">
        <v>72974</v>
      </c>
      <c r="X223" s="118" t="n">
        <v>133279</v>
      </c>
      <c r="Y223" s="118" t="n">
        <v>7783</v>
      </c>
      <c r="Z223" s="118" t="n">
        <v>1786</v>
      </c>
      <c r="AA223" s="118" t="n">
        <v>6853</v>
      </c>
      <c r="AB223" s="118" t="n">
        <v>11734490</v>
      </c>
      <c r="AC223" s="118" t="n">
        <v>1544841</v>
      </c>
      <c r="AD223" s="118" t="n">
        <v>903505</v>
      </c>
      <c r="AE223" s="118" t="n">
        <v>212364</v>
      </c>
      <c r="AF223" s="118" t="n">
        <v>79653</v>
      </c>
      <c r="AG223" s="118" t="n">
        <v>66987</v>
      </c>
      <c r="AH223" s="118" t="n">
        <v>836308324475</v>
      </c>
      <c r="AI223" s="118" t="n">
        <v>3534438107</v>
      </c>
      <c r="AJ223" s="118" t="n">
        <v>794471424</v>
      </c>
      <c r="AK223" s="118" t="n">
        <v>3511</v>
      </c>
      <c r="AL223" s="118" t="n">
        <v>1246</v>
      </c>
      <c r="AM223" s="118" t="n">
        <v>1954063298</v>
      </c>
      <c r="AN223" s="142"/>
      <c r="AO223" s="142"/>
    </row>
    <row r="224" s="88" customFormat="true" ht="24" hidden="false" customHeight="true" outlineLevel="0" collapsed="false">
      <c r="A224" s="138"/>
      <c r="B224" s="132" t="s">
        <v>576</v>
      </c>
      <c r="C224" s="132"/>
      <c r="D224" s="132"/>
      <c r="E224" s="117" t="s">
        <v>577</v>
      </c>
      <c r="F224" s="118" t="n">
        <v>13970</v>
      </c>
      <c r="G224" s="118" t="n">
        <v>79801</v>
      </c>
      <c r="H224" s="118" t="n">
        <v>42306</v>
      </c>
      <c r="I224" s="118" t="n">
        <v>6053</v>
      </c>
      <c r="J224" s="118" t="n">
        <v>410316216813</v>
      </c>
      <c r="K224" s="118" t="n">
        <v>374690216</v>
      </c>
      <c r="L224" s="118" t="n">
        <v>57513</v>
      </c>
      <c r="M224" s="118" t="n">
        <v>45715</v>
      </c>
      <c r="N224" s="118" t="n">
        <v>6643</v>
      </c>
      <c r="O224" s="118" t="n">
        <v>2918</v>
      </c>
      <c r="P224" s="118" t="n">
        <v>1727</v>
      </c>
      <c r="Q224" s="118" t="n">
        <v>11798</v>
      </c>
      <c r="R224" s="118" t="n">
        <v>6949</v>
      </c>
      <c r="S224" s="118" t="n">
        <v>10</v>
      </c>
      <c r="T224" s="118" t="n">
        <v>3516</v>
      </c>
      <c r="U224" s="118" t="n">
        <v>9352</v>
      </c>
      <c r="V224" s="118" t="n">
        <v>77330</v>
      </c>
      <c r="W224" s="118" t="n">
        <v>3562</v>
      </c>
      <c r="X224" s="118" t="n">
        <v>16132</v>
      </c>
      <c r="Y224" s="118" t="n">
        <v>1121</v>
      </c>
      <c r="Z224" s="118" t="n">
        <v>309</v>
      </c>
      <c r="AA224" s="118" t="n">
        <v>42</v>
      </c>
      <c r="AB224" s="118" t="n">
        <v>25652</v>
      </c>
      <c r="AC224" s="118" t="n">
        <v>8835</v>
      </c>
      <c r="AD224" s="118" t="n">
        <v>13538</v>
      </c>
      <c r="AE224" s="118" t="n">
        <v>5013</v>
      </c>
      <c r="AF224" s="118" t="n">
        <v>4771</v>
      </c>
      <c r="AG224" s="118" t="n">
        <v>6118</v>
      </c>
      <c r="AH224" s="118" t="n">
        <v>15837039891</v>
      </c>
      <c r="AI224" s="118" t="n">
        <v>101711130</v>
      </c>
      <c r="AJ224" s="118" t="n">
        <v>64338146</v>
      </c>
      <c r="AK224" s="118" t="n">
        <v>444</v>
      </c>
      <c r="AL224" s="118" t="n">
        <v>288</v>
      </c>
      <c r="AM224" s="118" t="n">
        <v>54714816</v>
      </c>
      <c r="AN224" s="142"/>
      <c r="AO224" s="142"/>
    </row>
    <row r="225" s="88" customFormat="true" ht="92.25" hidden="false" customHeight="true" outlineLevel="0" collapsed="false">
      <c r="A225" s="138"/>
      <c r="B225" s="132" t="s">
        <v>578</v>
      </c>
      <c r="C225" s="132"/>
      <c r="D225" s="132"/>
      <c r="E225" s="117" t="s">
        <v>579</v>
      </c>
      <c r="F225" s="118" t="n">
        <v>55</v>
      </c>
      <c r="G225" s="118" t="n">
        <v>113</v>
      </c>
      <c r="H225" s="118" t="n">
        <v>80</v>
      </c>
      <c r="I225" s="118" t="n">
        <v>113</v>
      </c>
      <c r="J225" s="118" t="n">
        <v>1279409169</v>
      </c>
      <c r="K225" s="118" t="n">
        <v>7227</v>
      </c>
      <c r="L225" s="118" t="n">
        <v>82</v>
      </c>
      <c r="M225" s="118" t="n">
        <v>58</v>
      </c>
      <c r="N225" s="118" t="n">
        <v>18</v>
      </c>
      <c r="O225" s="118" t="n">
        <v>0</v>
      </c>
      <c r="P225" s="118" t="n">
        <v>0</v>
      </c>
      <c r="Q225" s="118" t="n">
        <v>24</v>
      </c>
      <c r="R225" s="118" t="n">
        <v>8</v>
      </c>
      <c r="S225" s="118" t="n">
        <v>0</v>
      </c>
      <c r="T225" s="118" t="n">
        <v>9</v>
      </c>
      <c r="U225" s="118" t="n">
        <v>1</v>
      </c>
      <c r="V225" s="118" t="n">
        <v>100</v>
      </c>
      <c r="W225" s="118" t="n">
        <v>12</v>
      </c>
      <c r="X225" s="118" t="n">
        <v>67</v>
      </c>
      <c r="Y225" s="118" t="n">
        <v>8</v>
      </c>
      <c r="Z225" s="118" t="n">
        <v>1</v>
      </c>
      <c r="AA225" s="118" t="n">
        <v>0</v>
      </c>
      <c r="AB225" s="118" t="n">
        <v>6</v>
      </c>
      <c r="AC225" s="118" t="n">
        <v>0</v>
      </c>
      <c r="AD225" s="118" t="n">
        <v>1</v>
      </c>
      <c r="AE225" s="118" t="n">
        <v>1</v>
      </c>
      <c r="AF225" s="118" t="n">
        <v>0</v>
      </c>
      <c r="AG225" s="118" t="n">
        <v>29</v>
      </c>
      <c r="AH225" s="118" t="n">
        <v>454137266</v>
      </c>
      <c r="AI225" s="118" t="n">
        <v>226405</v>
      </c>
      <c r="AJ225" s="118" t="n">
        <v>106619</v>
      </c>
      <c r="AK225" s="118" t="n">
        <v>5</v>
      </c>
      <c r="AL225" s="118" t="n">
        <v>0</v>
      </c>
      <c r="AM225" s="118" t="n">
        <v>0</v>
      </c>
      <c r="AN225" s="142"/>
      <c r="AO225" s="142"/>
    </row>
    <row r="226" s="144" customFormat="true" ht="24" hidden="false" customHeight="true" outlineLevel="0" collapsed="false">
      <c r="A226" s="138"/>
      <c r="B226" s="132" t="s">
        <v>580</v>
      </c>
      <c r="C226" s="132"/>
      <c r="D226" s="132"/>
      <c r="E226" s="117" t="s">
        <v>581</v>
      </c>
      <c r="F226" s="118" t="n">
        <v>33</v>
      </c>
      <c r="G226" s="118" t="n">
        <v>150</v>
      </c>
      <c r="H226" s="118" t="n">
        <v>34</v>
      </c>
      <c r="I226" s="118" t="n">
        <v>2</v>
      </c>
      <c r="J226" s="118" t="n">
        <v>2849651</v>
      </c>
      <c r="K226" s="118" t="n">
        <v>246850</v>
      </c>
      <c r="L226" s="118" t="n">
        <v>102</v>
      </c>
      <c r="M226" s="118" t="n">
        <v>60</v>
      </c>
      <c r="N226" s="118" t="n">
        <v>2</v>
      </c>
      <c r="O226" s="118" t="n">
        <v>0</v>
      </c>
      <c r="P226" s="118" t="n">
        <v>0</v>
      </c>
      <c r="Q226" s="118" t="n">
        <v>42</v>
      </c>
      <c r="R226" s="118" t="n">
        <v>13</v>
      </c>
      <c r="S226" s="118" t="n">
        <v>0</v>
      </c>
      <c r="T226" s="118" t="n">
        <v>15</v>
      </c>
      <c r="U226" s="118" t="n">
        <v>11</v>
      </c>
      <c r="V226" s="118" t="n">
        <v>141</v>
      </c>
      <c r="W226" s="118" t="n">
        <v>18</v>
      </c>
      <c r="X226" s="118" t="n">
        <v>40</v>
      </c>
      <c r="Y226" s="118" t="n">
        <v>7</v>
      </c>
      <c r="Z226" s="118" t="n">
        <v>2</v>
      </c>
      <c r="AA226" s="118" t="n">
        <v>0</v>
      </c>
      <c r="AB226" s="118" t="n">
        <v>4</v>
      </c>
      <c r="AC226" s="118" t="n">
        <v>2</v>
      </c>
      <c r="AD226" s="118" t="n">
        <v>1</v>
      </c>
      <c r="AE226" s="118" t="n">
        <v>0</v>
      </c>
      <c r="AF226" s="118" t="n">
        <v>0</v>
      </c>
      <c r="AG226" s="118" t="n">
        <v>2</v>
      </c>
      <c r="AH226" s="118" t="n">
        <v>243118</v>
      </c>
      <c r="AI226" s="118" t="n">
        <v>13209</v>
      </c>
      <c r="AJ226" s="118" t="n">
        <v>4500</v>
      </c>
      <c r="AK226" s="118" t="n">
        <v>3</v>
      </c>
      <c r="AL226" s="118" t="n">
        <v>0</v>
      </c>
      <c r="AM226" s="118" t="n">
        <v>0</v>
      </c>
      <c r="AN226" s="146"/>
      <c r="AO226" s="146"/>
    </row>
    <row r="227" s="144" customFormat="true" ht="91.5" hidden="false" customHeight="true" outlineLevel="0" collapsed="false">
      <c r="A227" s="138"/>
      <c r="B227" s="122" t="s">
        <v>582</v>
      </c>
      <c r="C227" s="122"/>
      <c r="D227" s="122"/>
      <c r="E227" s="117" t="s">
        <v>583</v>
      </c>
      <c r="F227" s="118" t="n">
        <v>64</v>
      </c>
      <c r="G227" s="118" t="n">
        <v>159</v>
      </c>
      <c r="H227" s="118" t="n">
        <v>32</v>
      </c>
      <c r="I227" s="118" t="n">
        <v>6</v>
      </c>
      <c r="J227" s="118" t="n">
        <v>3013858139</v>
      </c>
      <c r="K227" s="118" t="n">
        <v>1411319</v>
      </c>
      <c r="L227" s="118" t="n">
        <v>158</v>
      </c>
      <c r="M227" s="118" t="n">
        <v>142</v>
      </c>
      <c r="N227" s="118" t="n">
        <v>26</v>
      </c>
      <c r="O227" s="118" t="n">
        <v>0</v>
      </c>
      <c r="P227" s="118" t="n">
        <v>0</v>
      </c>
      <c r="Q227" s="118" t="n">
        <v>16</v>
      </c>
      <c r="R227" s="118" t="n">
        <v>7</v>
      </c>
      <c r="S227" s="118" t="n">
        <v>0</v>
      </c>
      <c r="T227" s="118" t="n">
        <v>17</v>
      </c>
      <c r="U227" s="118" t="n">
        <v>5</v>
      </c>
      <c r="V227" s="118" t="n">
        <v>187</v>
      </c>
      <c r="W227" s="118" t="n">
        <v>69</v>
      </c>
      <c r="X227" s="118" t="n">
        <v>35</v>
      </c>
      <c r="Y227" s="118" t="n">
        <v>7</v>
      </c>
      <c r="Z227" s="118" t="n">
        <v>1</v>
      </c>
      <c r="AA227" s="118" t="n">
        <v>0</v>
      </c>
      <c r="AB227" s="118" t="n">
        <v>3</v>
      </c>
      <c r="AC227" s="118" t="n">
        <v>6</v>
      </c>
      <c r="AD227" s="118" t="n">
        <v>13</v>
      </c>
      <c r="AE227" s="118" t="n">
        <v>10</v>
      </c>
      <c r="AF227" s="118" t="n">
        <v>6</v>
      </c>
      <c r="AG227" s="118" t="n">
        <v>8</v>
      </c>
      <c r="AH227" s="118" t="n">
        <v>133452537</v>
      </c>
      <c r="AI227" s="118" t="n">
        <v>3527380</v>
      </c>
      <c r="AJ227" s="118" t="n">
        <v>166026</v>
      </c>
      <c r="AK227" s="118" t="n">
        <v>2</v>
      </c>
      <c r="AL227" s="118" t="n">
        <v>2</v>
      </c>
      <c r="AM227" s="118" t="n">
        <v>36097</v>
      </c>
      <c r="AN227" s="146"/>
      <c r="AO227" s="146"/>
    </row>
    <row r="228" s="144" customFormat="true" ht="54.75" hidden="false" customHeight="true" outlineLevel="0" collapsed="false">
      <c r="A228" s="138"/>
      <c r="B228" s="127" t="s">
        <v>584</v>
      </c>
      <c r="C228" s="127"/>
      <c r="D228" s="127"/>
      <c r="E228" s="117" t="s">
        <v>585</v>
      </c>
      <c r="F228" s="118" t="n">
        <v>23</v>
      </c>
      <c r="G228" s="118" t="n">
        <v>1838</v>
      </c>
      <c r="H228" s="118" t="n">
        <v>1589</v>
      </c>
      <c r="I228" s="118" t="n">
        <v>18</v>
      </c>
      <c r="J228" s="118" t="n">
        <v>109775087</v>
      </c>
      <c r="K228" s="118" t="n">
        <v>9610652</v>
      </c>
      <c r="L228" s="118" t="n">
        <v>1088</v>
      </c>
      <c r="M228" s="118" t="n">
        <v>311</v>
      </c>
      <c r="N228" s="118" t="n">
        <v>138</v>
      </c>
      <c r="O228" s="118" t="n">
        <v>18</v>
      </c>
      <c r="P228" s="118" t="n">
        <v>2</v>
      </c>
      <c r="Q228" s="118" t="n">
        <v>777</v>
      </c>
      <c r="R228" s="118" t="n">
        <v>25</v>
      </c>
      <c r="S228" s="118" t="n">
        <v>0</v>
      </c>
      <c r="T228" s="118" t="n">
        <v>50</v>
      </c>
      <c r="U228" s="118" t="n">
        <v>52</v>
      </c>
      <c r="V228" s="118" t="n">
        <v>1215</v>
      </c>
      <c r="W228" s="118" t="n">
        <v>45</v>
      </c>
      <c r="X228" s="118" t="n">
        <v>601</v>
      </c>
      <c r="Y228" s="118" t="n">
        <v>129</v>
      </c>
      <c r="Z228" s="118" t="n">
        <v>45</v>
      </c>
      <c r="AA228" s="118" t="n">
        <v>1</v>
      </c>
      <c r="AB228" s="118" t="n">
        <v>10</v>
      </c>
      <c r="AC228" s="118" t="n">
        <v>14</v>
      </c>
      <c r="AD228" s="118" t="n">
        <v>28</v>
      </c>
      <c r="AE228" s="118" t="n">
        <v>8</v>
      </c>
      <c r="AF228" s="118" t="n">
        <v>7</v>
      </c>
      <c r="AG228" s="118" t="n">
        <v>8</v>
      </c>
      <c r="AH228" s="118" t="n">
        <v>18521935</v>
      </c>
      <c r="AI228" s="118" t="n">
        <v>949770</v>
      </c>
      <c r="AJ228" s="118" t="n">
        <v>235598</v>
      </c>
      <c r="AK228" s="118" t="n">
        <v>18</v>
      </c>
      <c r="AL228" s="118" t="n">
        <v>8</v>
      </c>
      <c r="AM228" s="118" t="n">
        <v>513584</v>
      </c>
      <c r="AN228" s="146"/>
      <c r="AO228" s="146"/>
    </row>
    <row r="229" s="90" customFormat="true" ht="24" hidden="false" customHeight="true" outlineLevel="0" collapsed="false">
      <c r="A229" s="138"/>
      <c r="B229" s="135" t="s">
        <v>586</v>
      </c>
      <c r="C229" s="135"/>
      <c r="D229" s="135"/>
      <c r="E229" s="117" t="s">
        <v>587</v>
      </c>
      <c r="F229" s="118" t="n">
        <v>111229</v>
      </c>
      <c r="G229" s="118" t="n">
        <v>1104591</v>
      </c>
      <c r="H229" s="118" t="n">
        <v>765875</v>
      </c>
      <c r="I229" s="118" t="n">
        <v>87693</v>
      </c>
      <c r="J229" s="118" t="n">
        <v>631245070672</v>
      </c>
      <c r="K229" s="118" t="n">
        <v>1459848311</v>
      </c>
      <c r="L229" s="118" t="n">
        <v>983336</v>
      </c>
      <c r="M229" s="118" t="n">
        <v>923134</v>
      </c>
      <c r="N229" s="118" t="n">
        <v>71007</v>
      </c>
      <c r="O229" s="118" t="n">
        <v>521935</v>
      </c>
      <c r="P229" s="118" t="n">
        <v>13851</v>
      </c>
      <c r="Q229" s="118" t="n">
        <v>60202</v>
      </c>
      <c r="R229" s="118" t="n">
        <v>51539</v>
      </c>
      <c r="S229" s="118" t="n">
        <v>118</v>
      </c>
      <c r="T229" s="118" t="n">
        <v>28043</v>
      </c>
      <c r="U229" s="118" t="n">
        <v>42673</v>
      </c>
      <c r="V229" s="118" t="n">
        <v>1105591</v>
      </c>
      <c r="W229" s="118" t="n">
        <v>29933</v>
      </c>
      <c r="X229" s="118" t="n">
        <v>104673</v>
      </c>
      <c r="Y229" s="118" t="n">
        <v>12107</v>
      </c>
      <c r="Z229" s="118" t="n">
        <v>5556</v>
      </c>
      <c r="AA229" s="118" t="n">
        <v>1524</v>
      </c>
      <c r="AB229" s="118" t="n">
        <v>662004</v>
      </c>
      <c r="AC229" s="118" t="n">
        <v>55274</v>
      </c>
      <c r="AD229" s="118" t="n">
        <v>46404</v>
      </c>
      <c r="AE229" s="118" t="n">
        <v>16760</v>
      </c>
      <c r="AF229" s="118" t="n">
        <v>14099</v>
      </c>
      <c r="AG229" s="118" t="n">
        <v>19586</v>
      </c>
      <c r="AH229" s="118" t="n">
        <v>104209838584</v>
      </c>
      <c r="AI229" s="118" t="n">
        <v>493607857</v>
      </c>
      <c r="AJ229" s="118" t="n">
        <v>427858775</v>
      </c>
      <c r="AK229" s="118" t="n">
        <v>11128</v>
      </c>
      <c r="AL229" s="118" t="n">
        <v>4644</v>
      </c>
      <c r="AM229" s="118" t="n">
        <v>332302314</v>
      </c>
      <c r="AN229" s="147"/>
      <c r="AO229" s="147"/>
    </row>
    <row r="230" s="90" customFormat="true" ht="66.75" hidden="false" customHeight="true" outlineLevel="0" collapsed="false">
      <c r="A230" s="138"/>
      <c r="B230" s="127" t="s">
        <v>588</v>
      </c>
      <c r="C230" s="127"/>
      <c r="D230" s="127"/>
      <c r="E230" s="117" t="s">
        <v>589</v>
      </c>
      <c r="F230" s="118" t="n">
        <v>837799</v>
      </c>
      <c r="G230" s="118" t="n">
        <v>29085433</v>
      </c>
      <c r="H230" s="118" t="n">
        <v>25926308</v>
      </c>
      <c r="I230" s="118" t="n">
        <v>168714</v>
      </c>
      <c r="J230" s="118" t="n">
        <v>9423048080247</v>
      </c>
      <c r="K230" s="118" t="n">
        <v>46450064856</v>
      </c>
      <c r="L230" s="118" t="n">
        <v>28232883</v>
      </c>
      <c r="M230" s="118" t="n">
        <v>27777875</v>
      </c>
      <c r="N230" s="118" t="n">
        <v>739146</v>
      </c>
      <c r="O230" s="118" t="n">
        <v>24496460</v>
      </c>
      <c r="P230" s="118" t="n">
        <v>116129</v>
      </c>
      <c r="Q230" s="118" t="n">
        <v>455008</v>
      </c>
      <c r="R230" s="118" t="n">
        <v>339958</v>
      </c>
      <c r="S230" s="118" t="n">
        <v>1086</v>
      </c>
      <c r="T230" s="118" t="n">
        <v>212487</v>
      </c>
      <c r="U230" s="118" t="n">
        <v>283289</v>
      </c>
      <c r="V230" s="118" t="n">
        <v>29068617</v>
      </c>
      <c r="W230" s="118" t="n">
        <v>258971</v>
      </c>
      <c r="X230" s="118" t="n">
        <v>828000</v>
      </c>
      <c r="Y230" s="118" t="n">
        <v>113603</v>
      </c>
      <c r="Z230" s="118" t="n">
        <v>26615</v>
      </c>
      <c r="AA230" s="118" t="n">
        <v>16822</v>
      </c>
      <c r="AB230" s="118" t="n">
        <v>21632749</v>
      </c>
      <c r="AC230" s="118" t="n">
        <v>2281468</v>
      </c>
      <c r="AD230" s="118" t="n">
        <v>1395793</v>
      </c>
      <c r="AE230" s="118" t="n">
        <v>349340</v>
      </c>
      <c r="AF230" s="118" t="n">
        <v>204118</v>
      </c>
      <c r="AG230" s="118" t="n">
        <v>183678</v>
      </c>
      <c r="AH230" s="118" t="n">
        <v>1336251120226</v>
      </c>
      <c r="AI230" s="118" t="n">
        <v>8522419733</v>
      </c>
      <c r="AJ230" s="118" t="n">
        <v>3109173595</v>
      </c>
      <c r="AK230" s="118" t="n">
        <v>59224</v>
      </c>
      <c r="AL230" s="118" t="n">
        <v>17834</v>
      </c>
      <c r="AM230" s="118" t="n">
        <v>4029375250</v>
      </c>
      <c r="AN230" s="147"/>
      <c r="AO230" s="147"/>
    </row>
    <row r="231" s="90" customFormat="true" ht="24" hidden="false" customHeight="true" outlineLevel="0" collapsed="false">
      <c r="A231" s="148" t="s">
        <v>590</v>
      </c>
      <c r="B231" s="149" t="s">
        <v>591</v>
      </c>
      <c r="C231" s="132" t="s">
        <v>592</v>
      </c>
      <c r="D231" s="132"/>
      <c r="E231" s="117" t="s">
        <v>593</v>
      </c>
      <c r="F231" s="118" t="n">
        <v>470</v>
      </c>
      <c r="G231" s="118" t="n">
        <v>3102</v>
      </c>
      <c r="H231" s="118" t="n">
        <v>12</v>
      </c>
      <c r="I231" s="118" t="n">
        <v>18</v>
      </c>
      <c r="J231" s="118" t="n">
        <v>1918469</v>
      </c>
      <c r="K231" s="118" t="n">
        <v>2229953</v>
      </c>
      <c r="L231" s="118" t="n">
        <v>2200</v>
      </c>
      <c r="M231" s="118" t="n">
        <v>1899</v>
      </c>
      <c r="N231" s="118" t="n">
        <v>25</v>
      </c>
      <c r="O231" s="118" t="n">
        <v>0</v>
      </c>
      <c r="P231" s="118" t="n">
        <v>1</v>
      </c>
      <c r="Q231" s="118" t="n">
        <v>301</v>
      </c>
      <c r="R231" s="118" t="n">
        <v>64</v>
      </c>
      <c r="S231" s="118" t="n">
        <v>0</v>
      </c>
      <c r="T231" s="118" t="n">
        <v>733</v>
      </c>
      <c r="U231" s="118" t="n">
        <v>25</v>
      </c>
      <c r="V231" s="118" t="n">
        <v>3022</v>
      </c>
      <c r="W231" s="118" t="n">
        <v>94</v>
      </c>
      <c r="X231" s="118" t="n">
        <v>544</v>
      </c>
      <c r="Y231" s="118" t="n">
        <v>10</v>
      </c>
      <c r="Z231" s="118" t="n">
        <v>6</v>
      </c>
      <c r="AA231" s="118" t="n">
        <v>0</v>
      </c>
      <c r="AB231" s="118" t="n">
        <v>0</v>
      </c>
      <c r="AC231" s="118" t="n">
        <v>1</v>
      </c>
      <c r="AD231" s="118" t="n">
        <v>0</v>
      </c>
      <c r="AE231" s="118" t="n">
        <v>0</v>
      </c>
      <c r="AF231" s="118" t="n">
        <v>0</v>
      </c>
      <c r="AG231" s="118" t="n">
        <v>3</v>
      </c>
      <c r="AH231" s="118" t="n">
        <v>6690</v>
      </c>
      <c r="AI231" s="118" t="n">
        <v>0</v>
      </c>
      <c r="AJ231" s="118" t="n">
        <v>18100</v>
      </c>
      <c r="AK231" s="118" t="n">
        <v>12</v>
      </c>
      <c r="AL231" s="118" t="n">
        <v>6</v>
      </c>
      <c r="AM231" s="118" t="n">
        <v>0</v>
      </c>
      <c r="AN231" s="147"/>
      <c r="AO231" s="147"/>
    </row>
    <row r="232" s="88" customFormat="true" ht="24" hidden="false" customHeight="true" outlineLevel="0" collapsed="false">
      <c r="A232" s="148"/>
      <c r="B232" s="149"/>
      <c r="C232" s="132" t="s">
        <v>594</v>
      </c>
      <c r="D232" s="132"/>
      <c r="E232" s="117" t="s">
        <v>595</v>
      </c>
      <c r="F232" s="118" t="n">
        <v>1284</v>
      </c>
      <c r="G232" s="118" t="n">
        <v>9104</v>
      </c>
      <c r="H232" s="118" t="n">
        <v>60</v>
      </c>
      <c r="I232" s="118" t="n">
        <v>19</v>
      </c>
      <c r="J232" s="118" t="n">
        <v>13961260</v>
      </c>
      <c r="K232" s="118" t="n">
        <v>5913558</v>
      </c>
      <c r="L232" s="118" t="n">
        <v>6780</v>
      </c>
      <c r="M232" s="118" t="n">
        <v>6720</v>
      </c>
      <c r="N232" s="118" t="n">
        <v>68</v>
      </c>
      <c r="O232" s="118" t="n">
        <v>0</v>
      </c>
      <c r="P232" s="118" t="n">
        <v>2</v>
      </c>
      <c r="Q232" s="118" t="n">
        <v>60</v>
      </c>
      <c r="R232" s="118" t="n">
        <v>107</v>
      </c>
      <c r="S232" s="118" t="n">
        <v>0</v>
      </c>
      <c r="T232" s="118" t="n">
        <v>1773</v>
      </c>
      <c r="U232" s="118" t="n">
        <v>58</v>
      </c>
      <c r="V232" s="118" t="n">
        <v>8718</v>
      </c>
      <c r="W232" s="118" t="n">
        <v>230</v>
      </c>
      <c r="X232" s="118" t="n">
        <v>1653</v>
      </c>
      <c r="Y232" s="118" t="n">
        <v>183</v>
      </c>
      <c r="Z232" s="118" t="n">
        <v>17</v>
      </c>
      <c r="AA232" s="118" t="n">
        <v>1</v>
      </c>
      <c r="AB232" s="118" t="n">
        <v>1</v>
      </c>
      <c r="AC232" s="118" t="n">
        <v>0</v>
      </c>
      <c r="AD232" s="118" t="n">
        <v>0</v>
      </c>
      <c r="AE232" s="118" t="n">
        <v>0</v>
      </c>
      <c r="AF232" s="118" t="n">
        <v>0</v>
      </c>
      <c r="AG232" s="118" t="n">
        <v>2</v>
      </c>
      <c r="AH232" s="118" t="n">
        <v>532170</v>
      </c>
      <c r="AI232" s="118" t="n">
        <v>276506</v>
      </c>
      <c r="AJ232" s="118" t="n">
        <v>27750</v>
      </c>
      <c r="AK232" s="118" t="n">
        <v>36</v>
      </c>
      <c r="AL232" s="118" t="n">
        <v>1</v>
      </c>
      <c r="AM232" s="118" t="n">
        <v>0</v>
      </c>
      <c r="AN232" s="95"/>
    </row>
    <row r="233" s="88" customFormat="true" ht="24" hidden="false" customHeight="true" outlineLevel="0" collapsed="false">
      <c r="A233" s="148"/>
      <c r="B233" s="149"/>
      <c r="C233" s="122" t="s">
        <v>596</v>
      </c>
      <c r="D233" s="122"/>
      <c r="E233" s="117" t="s">
        <v>597</v>
      </c>
      <c r="F233" s="118" t="n">
        <v>1351</v>
      </c>
      <c r="G233" s="118" t="n">
        <v>8702</v>
      </c>
      <c r="H233" s="118" t="n">
        <v>35</v>
      </c>
      <c r="I233" s="118" t="n">
        <v>3</v>
      </c>
      <c r="J233" s="118" t="n">
        <v>611709346</v>
      </c>
      <c r="K233" s="118" t="n">
        <v>10395744</v>
      </c>
      <c r="L233" s="118" t="n">
        <v>6902</v>
      </c>
      <c r="M233" s="118" t="n">
        <v>6794</v>
      </c>
      <c r="N233" s="118" t="n">
        <v>101</v>
      </c>
      <c r="O233" s="118" t="n">
        <v>0</v>
      </c>
      <c r="P233" s="118" t="n">
        <v>12</v>
      </c>
      <c r="Q233" s="118" t="n">
        <v>108</v>
      </c>
      <c r="R233" s="118" t="n">
        <v>169</v>
      </c>
      <c r="S233" s="118" t="n">
        <v>1</v>
      </c>
      <c r="T233" s="118" t="n">
        <v>1578</v>
      </c>
      <c r="U233" s="118" t="n">
        <v>108</v>
      </c>
      <c r="V233" s="118" t="n">
        <v>8757</v>
      </c>
      <c r="W233" s="118" t="n">
        <v>208</v>
      </c>
      <c r="X233" s="118" t="n">
        <v>1284</v>
      </c>
      <c r="Y233" s="118" t="n">
        <v>14</v>
      </c>
      <c r="Z233" s="118" t="n">
        <v>12</v>
      </c>
      <c r="AA233" s="118" t="n">
        <v>1</v>
      </c>
      <c r="AB233" s="118" t="n">
        <v>11</v>
      </c>
      <c r="AC233" s="118" t="n">
        <v>8</v>
      </c>
      <c r="AD233" s="118" t="n">
        <v>25</v>
      </c>
      <c r="AE233" s="118" t="n">
        <v>11</v>
      </c>
      <c r="AF233" s="118" t="n">
        <v>14</v>
      </c>
      <c r="AG233" s="118" t="n">
        <v>50</v>
      </c>
      <c r="AH233" s="118" t="n">
        <v>20365516</v>
      </c>
      <c r="AI233" s="118" t="n">
        <v>39299</v>
      </c>
      <c r="AJ233" s="118" t="n">
        <v>10812</v>
      </c>
      <c r="AK233" s="118" t="n">
        <v>452</v>
      </c>
      <c r="AL233" s="118" t="n">
        <v>19</v>
      </c>
      <c r="AM233" s="118" t="n">
        <v>0</v>
      </c>
      <c r="AN233" s="95"/>
    </row>
    <row r="234" s="88" customFormat="true" ht="24" hidden="false" customHeight="true" outlineLevel="0" collapsed="false">
      <c r="A234" s="148"/>
      <c r="B234" s="149"/>
      <c r="C234" s="122" t="s">
        <v>598</v>
      </c>
      <c r="D234" s="122"/>
      <c r="E234" s="117" t="s">
        <v>599</v>
      </c>
      <c r="F234" s="118" t="n">
        <v>131</v>
      </c>
      <c r="G234" s="118" t="n">
        <v>973</v>
      </c>
      <c r="H234" s="118" t="n">
        <v>13</v>
      </c>
      <c r="I234" s="118" t="n">
        <v>40</v>
      </c>
      <c r="J234" s="118" t="n">
        <v>4441406</v>
      </c>
      <c r="K234" s="118" t="n">
        <v>531750</v>
      </c>
      <c r="L234" s="118" t="n">
        <v>752</v>
      </c>
      <c r="M234" s="118" t="n">
        <v>725</v>
      </c>
      <c r="N234" s="118" t="n">
        <v>37</v>
      </c>
      <c r="O234" s="118" t="n">
        <v>0</v>
      </c>
      <c r="P234" s="118" t="n">
        <v>0</v>
      </c>
      <c r="Q234" s="118" t="n">
        <v>27</v>
      </c>
      <c r="R234" s="118" t="n">
        <v>15</v>
      </c>
      <c r="S234" s="118" t="n">
        <v>0</v>
      </c>
      <c r="T234" s="118" t="n">
        <v>200</v>
      </c>
      <c r="U234" s="118" t="n">
        <v>9</v>
      </c>
      <c r="V234" s="118" t="n">
        <v>976</v>
      </c>
      <c r="W234" s="118" t="n">
        <v>24</v>
      </c>
      <c r="X234" s="118" t="n">
        <v>125</v>
      </c>
      <c r="Y234" s="118" t="n">
        <v>1</v>
      </c>
      <c r="Z234" s="118" t="n">
        <v>3</v>
      </c>
      <c r="AA234" s="118" t="n">
        <v>1</v>
      </c>
      <c r="AB234" s="118" t="n">
        <v>1</v>
      </c>
      <c r="AC234" s="118" t="n">
        <v>1</v>
      </c>
      <c r="AD234" s="118" t="n">
        <v>3</v>
      </c>
      <c r="AE234" s="118" t="n">
        <v>0</v>
      </c>
      <c r="AF234" s="118" t="n">
        <v>2</v>
      </c>
      <c r="AG234" s="118" t="n">
        <v>1</v>
      </c>
      <c r="AH234" s="118" t="n">
        <v>2505353</v>
      </c>
      <c r="AI234" s="118" t="n">
        <v>105600</v>
      </c>
      <c r="AJ234" s="118" t="n">
        <v>54227</v>
      </c>
      <c r="AK234" s="118" t="n">
        <v>51</v>
      </c>
      <c r="AL234" s="118" t="n">
        <v>3</v>
      </c>
      <c r="AM234" s="118" t="n">
        <v>0</v>
      </c>
      <c r="AN234" s="95"/>
    </row>
    <row r="235" s="88" customFormat="true" ht="24" hidden="false" customHeight="true" outlineLevel="0" collapsed="false">
      <c r="A235" s="148"/>
      <c r="B235" s="149"/>
      <c r="C235" s="132" t="s">
        <v>600</v>
      </c>
      <c r="D235" s="132"/>
      <c r="E235" s="117" t="s">
        <v>601</v>
      </c>
      <c r="F235" s="118" t="n">
        <v>7675</v>
      </c>
      <c r="G235" s="118" t="n">
        <v>66107</v>
      </c>
      <c r="H235" s="118" t="n">
        <v>1698</v>
      </c>
      <c r="I235" s="118" t="n">
        <v>1233</v>
      </c>
      <c r="J235" s="118" t="n">
        <v>99191006</v>
      </c>
      <c r="K235" s="118" t="n">
        <v>51273508</v>
      </c>
      <c r="L235" s="118" t="n">
        <v>57245</v>
      </c>
      <c r="M235" s="118" t="n">
        <v>56007</v>
      </c>
      <c r="N235" s="118" t="n">
        <v>936</v>
      </c>
      <c r="O235" s="118" t="n">
        <v>0</v>
      </c>
      <c r="P235" s="118" t="n">
        <v>152</v>
      </c>
      <c r="Q235" s="118" t="n">
        <v>1238</v>
      </c>
      <c r="R235" s="118" t="n">
        <v>1015</v>
      </c>
      <c r="S235" s="118" t="n">
        <v>0</v>
      </c>
      <c r="T235" s="118" t="n">
        <v>7259</v>
      </c>
      <c r="U235" s="118" t="n">
        <v>367</v>
      </c>
      <c r="V235" s="118" t="n">
        <v>65886</v>
      </c>
      <c r="W235" s="118" t="n">
        <v>1316</v>
      </c>
      <c r="X235" s="118" t="n">
        <v>7781</v>
      </c>
      <c r="Y235" s="118" t="n">
        <v>114</v>
      </c>
      <c r="Z235" s="118" t="n">
        <v>115</v>
      </c>
      <c r="AA235" s="118" t="n">
        <v>12</v>
      </c>
      <c r="AB235" s="118" t="n">
        <v>28</v>
      </c>
      <c r="AC235" s="118" t="n">
        <v>3</v>
      </c>
      <c r="AD235" s="118" t="n">
        <v>19</v>
      </c>
      <c r="AE235" s="118" t="n">
        <v>6</v>
      </c>
      <c r="AF235" s="118" t="n">
        <v>5</v>
      </c>
      <c r="AG235" s="118" t="n">
        <v>25</v>
      </c>
      <c r="AH235" s="118" t="n">
        <v>4678449</v>
      </c>
      <c r="AI235" s="118" t="n">
        <v>182387</v>
      </c>
      <c r="AJ235" s="118" t="n">
        <v>106165</v>
      </c>
      <c r="AK235" s="118" t="n">
        <v>516</v>
      </c>
      <c r="AL235" s="118" t="n">
        <v>27</v>
      </c>
      <c r="AM235" s="118" t="n">
        <v>0</v>
      </c>
      <c r="AN235" s="95"/>
    </row>
    <row r="236" s="88" customFormat="true" ht="24" hidden="false" customHeight="true" outlineLevel="0" collapsed="false">
      <c r="A236" s="148"/>
      <c r="B236" s="132" t="s">
        <v>602</v>
      </c>
      <c r="C236" s="132"/>
      <c r="D236" s="132"/>
      <c r="E236" s="117" t="s">
        <v>603</v>
      </c>
      <c r="F236" s="118" t="n">
        <v>979</v>
      </c>
      <c r="G236" s="118" t="n">
        <v>9461</v>
      </c>
      <c r="H236" s="118" t="n">
        <v>5</v>
      </c>
      <c r="I236" s="118" t="n">
        <v>1</v>
      </c>
      <c r="J236" s="118" t="n">
        <v>0</v>
      </c>
      <c r="K236" s="118" t="n">
        <v>322546</v>
      </c>
      <c r="L236" s="118" t="n">
        <v>9033</v>
      </c>
      <c r="M236" s="118" t="n">
        <v>8943</v>
      </c>
      <c r="N236" s="118" t="n">
        <v>50</v>
      </c>
      <c r="O236" s="118" t="n">
        <v>0</v>
      </c>
      <c r="P236" s="118" t="n">
        <v>0</v>
      </c>
      <c r="Q236" s="118" t="n">
        <v>90</v>
      </c>
      <c r="R236" s="118" t="n">
        <v>80</v>
      </c>
      <c r="S236" s="118" t="n">
        <v>0</v>
      </c>
      <c r="T236" s="118" t="n">
        <v>339</v>
      </c>
      <c r="U236" s="118" t="n">
        <v>48</v>
      </c>
      <c r="V236" s="118" t="n">
        <v>9500</v>
      </c>
      <c r="W236" s="118" t="n">
        <v>138</v>
      </c>
      <c r="X236" s="118" t="n">
        <v>923</v>
      </c>
      <c r="Y236" s="118" t="n">
        <v>77</v>
      </c>
      <c r="Z236" s="118" t="n">
        <v>17</v>
      </c>
      <c r="AA236" s="118" t="n">
        <v>12</v>
      </c>
      <c r="AB236" s="118" t="n">
        <v>0</v>
      </c>
      <c r="AC236" s="118" t="n">
        <v>0</v>
      </c>
      <c r="AD236" s="118" t="n">
        <v>0</v>
      </c>
      <c r="AE236" s="118" t="n">
        <v>0</v>
      </c>
      <c r="AF236" s="118" t="n">
        <v>0</v>
      </c>
      <c r="AG236" s="118" t="n">
        <v>0</v>
      </c>
      <c r="AH236" s="118" t="n">
        <v>0</v>
      </c>
      <c r="AI236" s="118" t="n">
        <v>0</v>
      </c>
      <c r="AJ236" s="118" t="n">
        <v>3600</v>
      </c>
      <c r="AK236" s="118" t="n">
        <v>17</v>
      </c>
      <c r="AL236" s="118" t="n">
        <v>1</v>
      </c>
      <c r="AM236" s="118" t="n">
        <v>0</v>
      </c>
      <c r="AN236" s="95"/>
    </row>
    <row r="237" s="88" customFormat="true" ht="41.25" hidden="false" customHeight="true" outlineLevel="0" collapsed="false">
      <c r="A237" s="148"/>
      <c r="B237" s="122" t="s">
        <v>604</v>
      </c>
      <c r="C237" s="122"/>
      <c r="D237" s="122"/>
      <c r="E237" s="117" t="s">
        <v>605</v>
      </c>
      <c r="F237" s="118" t="n">
        <v>1515</v>
      </c>
      <c r="G237" s="118" t="n">
        <v>17463</v>
      </c>
      <c r="H237" s="118" t="n">
        <v>3265</v>
      </c>
      <c r="I237" s="118" t="n">
        <v>1219</v>
      </c>
      <c r="J237" s="118" t="n">
        <v>1014887</v>
      </c>
      <c r="K237" s="118" t="n">
        <v>9693524</v>
      </c>
      <c r="L237" s="118" t="n">
        <v>11160</v>
      </c>
      <c r="M237" s="118" t="n">
        <v>10234</v>
      </c>
      <c r="N237" s="118" t="n">
        <v>65</v>
      </c>
      <c r="O237" s="118" t="n">
        <v>0</v>
      </c>
      <c r="P237" s="118" t="n">
        <v>1</v>
      </c>
      <c r="Q237" s="118" t="n">
        <v>926</v>
      </c>
      <c r="R237" s="118" t="n">
        <v>1191</v>
      </c>
      <c r="S237" s="118" t="n">
        <v>0</v>
      </c>
      <c r="T237" s="118" t="n">
        <v>1281</v>
      </c>
      <c r="U237" s="118" t="n">
        <v>234</v>
      </c>
      <c r="V237" s="118" t="n">
        <v>13866</v>
      </c>
      <c r="W237" s="118" t="n">
        <v>438</v>
      </c>
      <c r="X237" s="118" t="n">
        <v>5084</v>
      </c>
      <c r="Y237" s="118" t="n">
        <v>36</v>
      </c>
      <c r="Z237" s="118" t="n">
        <v>28</v>
      </c>
      <c r="AA237" s="118" t="n">
        <v>26</v>
      </c>
      <c r="AB237" s="118" t="n">
        <v>1</v>
      </c>
      <c r="AC237" s="118" t="n">
        <v>2</v>
      </c>
      <c r="AD237" s="118" t="n">
        <v>1</v>
      </c>
      <c r="AE237" s="118" t="n">
        <v>0</v>
      </c>
      <c r="AF237" s="118" t="n">
        <v>0</v>
      </c>
      <c r="AG237" s="118" t="n">
        <v>0</v>
      </c>
      <c r="AH237" s="118" t="n">
        <v>165330</v>
      </c>
      <c r="AI237" s="118" t="n">
        <v>2447</v>
      </c>
      <c r="AJ237" s="118" t="n">
        <v>1050</v>
      </c>
      <c r="AK237" s="118" t="n">
        <v>29</v>
      </c>
      <c r="AL237" s="118" t="n">
        <v>0</v>
      </c>
      <c r="AM237" s="118" t="n">
        <v>0</v>
      </c>
      <c r="AN237" s="95"/>
    </row>
    <row r="238" s="88" customFormat="true" ht="24" hidden="false" customHeight="true" outlineLevel="0" collapsed="false">
      <c r="A238" s="148"/>
      <c r="B238" s="136" t="s">
        <v>606</v>
      </c>
      <c r="C238" s="136"/>
      <c r="D238" s="136"/>
      <c r="E238" s="117" t="s">
        <v>607</v>
      </c>
      <c r="F238" s="118" t="n">
        <v>311</v>
      </c>
      <c r="G238" s="118" t="n">
        <v>873</v>
      </c>
      <c r="H238" s="118" t="n">
        <v>270</v>
      </c>
      <c r="I238" s="118" t="n">
        <v>1</v>
      </c>
      <c r="J238" s="118" t="n">
        <v>0</v>
      </c>
      <c r="K238" s="118" t="n">
        <v>328200</v>
      </c>
      <c r="L238" s="118" t="n">
        <v>650</v>
      </c>
      <c r="M238" s="118" t="n">
        <v>487</v>
      </c>
      <c r="N238" s="118" t="n">
        <v>12</v>
      </c>
      <c r="O238" s="118" t="n">
        <v>0</v>
      </c>
      <c r="P238" s="118" t="n">
        <v>0</v>
      </c>
      <c r="Q238" s="118" t="n">
        <v>163</v>
      </c>
      <c r="R238" s="118" t="n">
        <v>91</v>
      </c>
      <c r="S238" s="118" t="n">
        <v>0</v>
      </c>
      <c r="T238" s="118" t="n">
        <v>121</v>
      </c>
      <c r="U238" s="118" t="n">
        <v>16</v>
      </c>
      <c r="V238" s="118" t="n">
        <v>878</v>
      </c>
      <c r="W238" s="118" t="n">
        <v>43</v>
      </c>
      <c r="X238" s="118" t="n">
        <v>305</v>
      </c>
      <c r="Y238" s="118" t="n">
        <v>188</v>
      </c>
      <c r="Z238" s="118" t="n">
        <v>1</v>
      </c>
      <c r="AA238" s="118" t="n">
        <v>1</v>
      </c>
      <c r="AB238" s="118" t="n">
        <v>0</v>
      </c>
      <c r="AC238" s="118" t="n">
        <v>0</v>
      </c>
      <c r="AD238" s="118" t="n">
        <v>0</v>
      </c>
      <c r="AE238" s="118" t="n">
        <v>0</v>
      </c>
      <c r="AF238" s="118" t="n">
        <v>0</v>
      </c>
      <c r="AG238" s="118" t="n">
        <v>0</v>
      </c>
      <c r="AH238" s="118" t="n">
        <v>0</v>
      </c>
      <c r="AI238" s="118" t="n">
        <v>48121</v>
      </c>
      <c r="AJ238" s="118" t="n">
        <v>0</v>
      </c>
      <c r="AK238" s="118" t="n">
        <v>3</v>
      </c>
      <c r="AL238" s="118" t="n">
        <v>0</v>
      </c>
      <c r="AM238" s="118" t="n">
        <v>0</v>
      </c>
      <c r="AN238" s="95"/>
    </row>
    <row r="239" s="88" customFormat="true" ht="24" hidden="false" customHeight="true" outlineLevel="0" collapsed="false">
      <c r="A239" s="148"/>
      <c r="B239" s="122" t="s">
        <v>608</v>
      </c>
      <c r="C239" s="122"/>
      <c r="D239" s="122"/>
      <c r="E239" s="117" t="s">
        <v>609</v>
      </c>
      <c r="F239" s="118" t="n">
        <v>10646</v>
      </c>
      <c r="G239" s="118" t="n">
        <v>37491</v>
      </c>
      <c r="H239" s="118" t="n">
        <v>7544</v>
      </c>
      <c r="I239" s="118" t="n">
        <v>36</v>
      </c>
      <c r="J239" s="118" t="n">
        <v>355318</v>
      </c>
      <c r="K239" s="118" t="n">
        <v>17827873</v>
      </c>
      <c r="L239" s="118" t="n">
        <v>30871</v>
      </c>
      <c r="M239" s="118" t="n">
        <v>30246</v>
      </c>
      <c r="N239" s="118" t="n">
        <v>227</v>
      </c>
      <c r="O239" s="118" t="n">
        <v>0</v>
      </c>
      <c r="P239" s="118" t="n">
        <v>0</v>
      </c>
      <c r="Q239" s="118" t="n">
        <v>625</v>
      </c>
      <c r="R239" s="118" t="n">
        <v>4177</v>
      </c>
      <c r="S239" s="118" t="n">
        <v>0</v>
      </c>
      <c r="T239" s="118" t="n">
        <v>2097</v>
      </c>
      <c r="U239" s="118" t="n">
        <v>349</v>
      </c>
      <c r="V239" s="118" t="n">
        <v>37494</v>
      </c>
      <c r="W239" s="118" t="n">
        <v>981</v>
      </c>
      <c r="X239" s="118" t="n">
        <v>10630</v>
      </c>
      <c r="Y239" s="118" t="n">
        <v>7188</v>
      </c>
      <c r="Z239" s="118" t="n">
        <v>13</v>
      </c>
      <c r="AA239" s="118" t="n">
        <v>22</v>
      </c>
      <c r="AB239" s="118" t="n">
        <v>4</v>
      </c>
      <c r="AC239" s="118" t="n">
        <v>1</v>
      </c>
      <c r="AD239" s="118" t="n">
        <v>0</v>
      </c>
      <c r="AE239" s="118" t="n">
        <v>0</v>
      </c>
      <c r="AF239" s="118" t="n">
        <v>0</v>
      </c>
      <c r="AG239" s="118" t="n">
        <v>1</v>
      </c>
      <c r="AH239" s="118" t="n">
        <v>203226</v>
      </c>
      <c r="AI239" s="118" t="n">
        <v>880060</v>
      </c>
      <c r="AJ239" s="118" t="n">
        <v>15500</v>
      </c>
      <c r="AK239" s="118" t="n">
        <v>12</v>
      </c>
      <c r="AL239" s="118" t="n">
        <v>1</v>
      </c>
      <c r="AM239" s="118" t="n">
        <v>0</v>
      </c>
      <c r="AN239" s="95"/>
    </row>
    <row r="240" s="88" customFormat="true" ht="52.5" hidden="false" customHeight="true" outlineLevel="0" collapsed="false">
      <c r="A240" s="148"/>
      <c r="B240" s="122" t="s">
        <v>610</v>
      </c>
      <c r="C240" s="122"/>
      <c r="D240" s="122"/>
      <c r="E240" s="117" t="s">
        <v>611</v>
      </c>
      <c r="F240" s="118" t="n">
        <v>6</v>
      </c>
      <c r="G240" s="118" t="n">
        <v>58</v>
      </c>
      <c r="H240" s="118" t="n">
        <v>39</v>
      </c>
      <c r="I240" s="118" t="n">
        <v>0</v>
      </c>
      <c r="J240" s="118" t="n">
        <v>0</v>
      </c>
      <c r="K240" s="118" t="n">
        <v>600</v>
      </c>
      <c r="L240" s="118" t="n">
        <v>56</v>
      </c>
      <c r="M240" s="118" t="n">
        <v>56</v>
      </c>
      <c r="N240" s="118" t="n">
        <v>0</v>
      </c>
      <c r="O240" s="118" t="n">
        <v>0</v>
      </c>
      <c r="P240" s="118" t="n">
        <v>0</v>
      </c>
      <c r="Q240" s="118" t="n">
        <v>0</v>
      </c>
      <c r="R240" s="118" t="n">
        <v>3</v>
      </c>
      <c r="S240" s="118" t="n">
        <v>0</v>
      </c>
      <c r="T240" s="118" t="n">
        <v>1</v>
      </c>
      <c r="U240" s="118" t="n">
        <v>0</v>
      </c>
      <c r="V240" s="118" t="n">
        <v>60</v>
      </c>
      <c r="W240" s="118" t="n">
        <v>1</v>
      </c>
      <c r="X240" s="118" t="n">
        <v>4</v>
      </c>
      <c r="Y240" s="118" t="n">
        <v>1</v>
      </c>
      <c r="Z240" s="118" t="n">
        <v>0</v>
      </c>
      <c r="AA240" s="118" t="n">
        <v>0</v>
      </c>
      <c r="AB240" s="118" t="n">
        <v>0</v>
      </c>
      <c r="AC240" s="118" t="n">
        <v>0</v>
      </c>
      <c r="AD240" s="118" t="n">
        <v>0</v>
      </c>
      <c r="AE240" s="118" t="n">
        <v>0</v>
      </c>
      <c r="AF240" s="118" t="n">
        <v>0</v>
      </c>
      <c r="AG240" s="118" t="n">
        <v>0</v>
      </c>
      <c r="AH240" s="118" t="n">
        <v>0</v>
      </c>
      <c r="AI240" s="118" t="n">
        <v>0</v>
      </c>
      <c r="AJ240" s="118" t="n">
        <v>0</v>
      </c>
      <c r="AK240" s="118" t="n">
        <v>0</v>
      </c>
      <c r="AL240" s="118" t="n">
        <v>0</v>
      </c>
      <c r="AM240" s="118" t="n">
        <v>0</v>
      </c>
      <c r="AN240" s="95"/>
    </row>
    <row r="241" s="88" customFormat="true" ht="24" hidden="false" customHeight="true" outlineLevel="0" collapsed="false">
      <c r="A241" s="148"/>
      <c r="B241" s="136" t="s">
        <v>612</v>
      </c>
      <c r="C241" s="136"/>
      <c r="D241" s="136"/>
      <c r="E241" s="117" t="s">
        <v>613</v>
      </c>
      <c r="F241" s="118" t="n">
        <v>9</v>
      </c>
      <c r="G241" s="118" t="n">
        <v>45</v>
      </c>
      <c r="H241" s="118" t="n">
        <v>2</v>
      </c>
      <c r="I241" s="118" t="n">
        <v>0</v>
      </c>
      <c r="J241" s="118" t="n">
        <v>0</v>
      </c>
      <c r="K241" s="118" t="n">
        <v>25200</v>
      </c>
      <c r="L241" s="118" t="n">
        <v>25</v>
      </c>
      <c r="M241" s="118" t="n">
        <v>21</v>
      </c>
      <c r="N241" s="118" t="n">
        <v>1</v>
      </c>
      <c r="O241" s="118" t="n">
        <v>0</v>
      </c>
      <c r="P241" s="118" t="n">
        <v>0</v>
      </c>
      <c r="Q241" s="118" t="n">
        <v>4</v>
      </c>
      <c r="R241" s="118" t="n">
        <v>4</v>
      </c>
      <c r="S241" s="118" t="n">
        <v>0</v>
      </c>
      <c r="T241" s="118" t="n">
        <v>9</v>
      </c>
      <c r="U241" s="118" t="n">
        <v>3</v>
      </c>
      <c r="V241" s="118" t="n">
        <v>41</v>
      </c>
      <c r="W241" s="118" t="n">
        <v>2</v>
      </c>
      <c r="X241" s="118" t="n">
        <v>13</v>
      </c>
      <c r="Y241" s="118" t="n">
        <v>4</v>
      </c>
      <c r="Z241" s="118" t="n">
        <v>0</v>
      </c>
      <c r="AA241" s="118" t="n">
        <v>0</v>
      </c>
      <c r="AB241" s="118" t="n">
        <v>0</v>
      </c>
      <c r="AC241" s="118" t="n">
        <v>0</v>
      </c>
      <c r="AD241" s="118" t="n">
        <v>0</v>
      </c>
      <c r="AE241" s="118" t="n">
        <v>0</v>
      </c>
      <c r="AF241" s="118" t="n">
        <v>0</v>
      </c>
      <c r="AG241" s="118" t="n">
        <v>0</v>
      </c>
      <c r="AH241" s="118" t="n">
        <v>0</v>
      </c>
      <c r="AI241" s="118" t="n">
        <v>0</v>
      </c>
      <c r="AJ241" s="118" t="n">
        <v>0</v>
      </c>
      <c r="AK241" s="118" t="n">
        <v>0</v>
      </c>
      <c r="AL241" s="118" t="n">
        <v>0</v>
      </c>
      <c r="AM241" s="118" t="n">
        <v>0</v>
      </c>
      <c r="AN241" s="95"/>
      <c r="AO241" s="95"/>
    </row>
    <row r="242" s="88" customFormat="true" ht="24" hidden="false" customHeight="true" outlineLevel="0" collapsed="false">
      <c r="A242" s="148"/>
      <c r="B242" s="132" t="s">
        <v>614</v>
      </c>
      <c r="C242" s="132"/>
      <c r="D242" s="132"/>
      <c r="E242" s="117" t="s">
        <v>615</v>
      </c>
      <c r="F242" s="118" t="n">
        <v>3655</v>
      </c>
      <c r="G242" s="118" t="n">
        <v>35005</v>
      </c>
      <c r="H242" s="118" t="n">
        <v>33229</v>
      </c>
      <c r="I242" s="118" t="n">
        <v>2990</v>
      </c>
      <c r="J242" s="118" t="n">
        <v>311999928</v>
      </c>
      <c r="K242" s="118" t="n">
        <v>3727001</v>
      </c>
      <c r="L242" s="118" t="n">
        <v>32782</v>
      </c>
      <c r="M242" s="118" t="n">
        <v>32501</v>
      </c>
      <c r="N242" s="118" t="n">
        <v>160</v>
      </c>
      <c r="O242" s="118" t="n">
        <v>0</v>
      </c>
      <c r="P242" s="118" t="n">
        <v>20</v>
      </c>
      <c r="Q242" s="118" t="n">
        <v>281</v>
      </c>
      <c r="R242" s="118" t="n">
        <v>451</v>
      </c>
      <c r="S242" s="118" t="n">
        <v>0</v>
      </c>
      <c r="T242" s="118" t="n">
        <v>1563</v>
      </c>
      <c r="U242" s="118" t="n">
        <v>99</v>
      </c>
      <c r="V242" s="118" t="n">
        <v>34895</v>
      </c>
      <c r="W242" s="118" t="n">
        <v>420</v>
      </c>
      <c r="X242" s="118" t="n">
        <v>3648</v>
      </c>
      <c r="Y242" s="118" t="n">
        <v>15</v>
      </c>
      <c r="Z242" s="118" t="n">
        <v>117</v>
      </c>
      <c r="AA242" s="118" t="n">
        <v>1</v>
      </c>
      <c r="AB242" s="118" t="n">
        <v>175</v>
      </c>
      <c r="AC242" s="118" t="n">
        <v>21</v>
      </c>
      <c r="AD242" s="118" t="n">
        <v>22</v>
      </c>
      <c r="AE242" s="118" t="n">
        <v>6</v>
      </c>
      <c r="AF242" s="118" t="n">
        <v>8</v>
      </c>
      <c r="AG242" s="118" t="n">
        <v>32</v>
      </c>
      <c r="AH242" s="118" t="n">
        <v>1621749</v>
      </c>
      <c r="AI242" s="118" t="n">
        <v>0</v>
      </c>
      <c r="AJ242" s="118" t="n">
        <v>19465</v>
      </c>
      <c r="AK242" s="118" t="n">
        <v>261</v>
      </c>
      <c r="AL242" s="118" t="n">
        <v>5</v>
      </c>
      <c r="AM242" s="118" t="n">
        <v>0</v>
      </c>
      <c r="AN242" s="95"/>
      <c r="AO242" s="95"/>
    </row>
    <row r="243" s="88" customFormat="true" ht="24" hidden="false" customHeight="true" outlineLevel="0" collapsed="false">
      <c r="A243" s="148"/>
      <c r="B243" s="132" t="s">
        <v>616</v>
      </c>
      <c r="C243" s="132"/>
      <c r="D243" s="132"/>
      <c r="E243" s="117" t="s">
        <v>617</v>
      </c>
      <c r="F243" s="118" t="n">
        <v>10</v>
      </c>
      <c r="G243" s="118" t="n">
        <v>48</v>
      </c>
      <c r="H243" s="118" t="n">
        <v>13</v>
      </c>
      <c r="I243" s="118" t="n">
        <v>1</v>
      </c>
      <c r="J243" s="118" t="n">
        <v>0</v>
      </c>
      <c r="K243" s="118" t="n">
        <v>26400</v>
      </c>
      <c r="L243" s="118" t="n">
        <v>32</v>
      </c>
      <c r="M243" s="118" t="n">
        <v>29</v>
      </c>
      <c r="N243" s="118" t="n">
        <v>0</v>
      </c>
      <c r="O243" s="118" t="n">
        <v>0</v>
      </c>
      <c r="P243" s="118" t="n">
        <v>0</v>
      </c>
      <c r="Q243" s="118" t="n">
        <v>3</v>
      </c>
      <c r="R243" s="118" t="n">
        <v>1</v>
      </c>
      <c r="S243" s="118" t="n">
        <v>0</v>
      </c>
      <c r="T243" s="118" t="n">
        <v>12</v>
      </c>
      <c r="U243" s="118" t="n">
        <v>3</v>
      </c>
      <c r="V243" s="118" t="n">
        <v>48</v>
      </c>
      <c r="W243" s="118" t="n">
        <v>3</v>
      </c>
      <c r="X243" s="118" t="n">
        <v>10</v>
      </c>
      <c r="Y243" s="118" t="n">
        <v>0</v>
      </c>
      <c r="Z243" s="118" t="n">
        <v>0</v>
      </c>
      <c r="AA243" s="118" t="n">
        <v>0</v>
      </c>
      <c r="AB243" s="118" t="n">
        <v>0</v>
      </c>
      <c r="AC243" s="118" t="n">
        <v>0</v>
      </c>
      <c r="AD243" s="118" t="n">
        <v>0</v>
      </c>
      <c r="AE243" s="118" t="n">
        <v>0</v>
      </c>
      <c r="AF243" s="118" t="n">
        <v>0</v>
      </c>
      <c r="AG243" s="118" t="n">
        <v>0</v>
      </c>
      <c r="AH243" s="118" t="n">
        <v>0</v>
      </c>
      <c r="AI243" s="118" t="n">
        <v>0</v>
      </c>
      <c r="AJ243" s="118" t="n">
        <v>0</v>
      </c>
      <c r="AK243" s="118" t="n">
        <v>0</v>
      </c>
      <c r="AL243" s="118" t="n">
        <v>0</v>
      </c>
      <c r="AM243" s="118" t="n">
        <v>0</v>
      </c>
      <c r="AN243" s="95"/>
      <c r="AO243" s="95"/>
    </row>
    <row r="244" s="88" customFormat="true" ht="24" hidden="false" customHeight="true" outlineLevel="0" collapsed="false">
      <c r="A244" s="148"/>
      <c r="B244" s="132" t="s">
        <v>618</v>
      </c>
      <c r="C244" s="132"/>
      <c r="D244" s="132"/>
      <c r="E244" s="117" t="s">
        <v>619</v>
      </c>
      <c r="F244" s="118" t="n">
        <v>1155</v>
      </c>
      <c r="G244" s="118" t="n">
        <v>6266</v>
      </c>
      <c r="H244" s="118" t="n">
        <v>140</v>
      </c>
      <c r="I244" s="118" t="n">
        <v>0</v>
      </c>
      <c r="J244" s="118" t="n">
        <v>22719826</v>
      </c>
      <c r="K244" s="118" t="n">
        <v>4410529</v>
      </c>
      <c r="L244" s="118" t="n">
        <v>4973</v>
      </c>
      <c r="M244" s="118" t="n">
        <v>602</v>
      </c>
      <c r="N244" s="118" t="n">
        <v>51</v>
      </c>
      <c r="O244" s="118" t="n">
        <v>0</v>
      </c>
      <c r="P244" s="118" t="n">
        <v>1</v>
      </c>
      <c r="Q244" s="118" t="n">
        <v>4371</v>
      </c>
      <c r="R244" s="118" t="n">
        <v>153</v>
      </c>
      <c r="S244" s="118" t="n">
        <v>0</v>
      </c>
      <c r="T244" s="118" t="n">
        <v>1298</v>
      </c>
      <c r="U244" s="118" t="n">
        <v>93</v>
      </c>
      <c r="V244" s="118" t="n">
        <v>6517</v>
      </c>
      <c r="W244" s="118" t="n">
        <v>230</v>
      </c>
      <c r="X244" s="118" t="n">
        <v>887</v>
      </c>
      <c r="Y244" s="118" t="n">
        <v>24</v>
      </c>
      <c r="Z244" s="118" t="n">
        <v>17</v>
      </c>
      <c r="AA244" s="118" t="n">
        <v>0</v>
      </c>
      <c r="AB244" s="118" t="n">
        <v>4</v>
      </c>
      <c r="AC244" s="118" t="n">
        <v>10</v>
      </c>
      <c r="AD244" s="118" t="n">
        <v>12</v>
      </c>
      <c r="AE244" s="118" t="n">
        <v>14</v>
      </c>
      <c r="AF244" s="118" t="n">
        <v>9</v>
      </c>
      <c r="AG244" s="118" t="n">
        <v>2</v>
      </c>
      <c r="AH244" s="118" t="n">
        <v>2680064</v>
      </c>
      <c r="AI244" s="118" t="n">
        <v>188499</v>
      </c>
      <c r="AJ244" s="118" t="n">
        <v>12200</v>
      </c>
      <c r="AK244" s="118" t="n">
        <v>3</v>
      </c>
      <c r="AL244" s="118" t="n">
        <v>8</v>
      </c>
      <c r="AM244" s="118" t="n">
        <v>0</v>
      </c>
      <c r="AN244" s="95"/>
      <c r="AO244" s="95"/>
    </row>
    <row r="245" s="88" customFormat="true" ht="24" hidden="false" customHeight="true" outlineLevel="0" collapsed="false">
      <c r="A245" s="148"/>
      <c r="B245" s="132" t="s">
        <v>620</v>
      </c>
      <c r="C245" s="132"/>
      <c r="D245" s="132"/>
      <c r="E245" s="117" t="s">
        <v>621</v>
      </c>
      <c r="F245" s="118" t="n">
        <v>469</v>
      </c>
      <c r="G245" s="118" t="n">
        <v>3683</v>
      </c>
      <c r="H245" s="118" t="n">
        <v>49</v>
      </c>
      <c r="I245" s="118" t="n">
        <v>27</v>
      </c>
      <c r="J245" s="118" t="n">
        <v>400</v>
      </c>
      <c r="K245" s="118" t="n">
        <v>2731017</v>
      </c>
      <c r="L245" s="118" t="n">
        <v>3257</v>
      </c>
      <c r="M245" s="118" t="n">
        <v>2957</v>
      </c>
      <c r="N245" s="118" t="n">
        <v>120</v>
      </c>
      <c r="O245" s="118" t="n">
        <v>0</v>
      </c>
      <c r="P245" s="118" t="n">
        <v>1</v>
      </c>
      <c r="Q245" s="118" t="n">
        <v>300</v>
      </c>
      <c r="R245" s="118" t="n">
        <v>73</v>
      </c>
      <c r="S245" s="118" t="n">
        <v>0</v>
      </c>
      <c r="T245" s="118" t="n">
        <v>327</v>
      </c>
      <c r="U245" s="118" t="n">
        <v>20</v>
      </c>
      <c r="V245" s="118" t="n">
        <v>3677</v>
      </c>
      <c r="W245" s="118" t="n">
        <v>111</v>
      </c>
      <c r="X245" s="118" t="n">
        <v>470</v>
      </c>
      <c r="Y245" s="118" t="n">
        <v>7</v>
      </c>
      <c r="Z245" s="118" t="n">
        <v>5</v>
      </c>
      <c r="AA245" s="118" t="n">
        <v>0</v>
      </c>
      <c r="AB245" s="118" t="n">
        <v>1</v>
      </c>
      <c r="AC245" s="118" t="n">
        <v>0</v>
      </c>
      <c r="AD245" s="118" t="n">
        <v>0</v>
      </c>
      <c r="AE245" s="118" t="n">
        <v>0</v>
      </c>
      <c r="AF245" s="118" t="n">
        <v>0</v>
      </c>
      <c r="AG245" s="118" t="n">
        <v>0</v>
      </c>
      <c r="AH245" s="118" t="n">
        <v>0</v>
      </c>
      <c r="AI245" s="118" t="n">
        <v>0</v>
      </c>
      <c r="AJ245" s="118" t="n">
        <v>1500</v>
      </c>
      <c r="AK245" s="118" t="n">
        <v>78</v>
      </c>
      <c r="AL245" s="118" t="n">
        <v>8</v>
      </c>
      <c r="AM245" s="118" t="n">
        <v>0</v>
      </c>
      <c r="AN245" s="95"/>
      <c r="AO245" s="95"/>
    </row>
    <row r="246" s="88" customFormat="true" ht="24" hidden="false" customHeight="true" outlineLevel="0" collapsed="false">
      <c r="A246" s="148"/>
      <c r="B246" s="132" t="s">
        <v>622</v>
      </c>
      <c r="C246" s="132"/>
      <c r="D246" s="132"/>
      <c r="E246" s="117" t="s">
        <v>623</v>
      </c>
      <c r="F246" s="118" t="n">
        <v>41</v>
      </c>
      <c r="G246" s="118" t="n">
        <v>171</v>
      </c>
      <c r="H246" s="118" t="n">
        <v>63</v>
      </c>
      <c r="I246" s="118" t="n">
        <v>1</v>
      </c>
      <c r="J246" s="118" t="n">
        <v>1889839</v>
      </c>
      <c r="K246" s="118" t="n">
        <v>2100</v>
      </c>
      <c r="L246" s="118" t="n">
        <v>134</v>
      </c>
      <c r="M246" s="118" t="n">
        <v>112</v>
      </c>
      <c r="N246" s="118" t="n">
        <v>3</v>
      </c>
      <c r="O246" s="118" t="n">
        <v>0</v>
      </c>
      <c r="P246" s="118" t="n">
        <v>0</v>
      </c>
      <c r="Q246" s="118" t="n">
        <v>22</v>
      </c>
      <c r="R246" s="118" t="n">
        <v>24</v>
      </c>
      <c r="S246" s="118" t="n">
        <v>0</v>
      </c>
      <c r="T246" s="118" t="n">
        <v>16</v>
      </c>
      <c r="U246" s="118" t="n">
        <v>1</v>
      </c>
      <c r="V246" s="118" t="n">
        <v>175</v>
      </c>
      <c r="W246" s="118" t="n">
        <v>18</v>
      </c>
      <c r="X246" s="118" t="n">
        <v>37</v>
      </c>
      <c r="Y246" s="118" t="n">
        <v>0</v>
      </c>
      <c r="Z246" s="118" t="n">
        <v>0</v>
      </c>
      <c r="AA246" s="118" t="n">
        <v>0</v>
      </c>
      <c r="AB246" s="118" t="n">
        <v>0</v>
      </c>
      <c r="AC246" s="118" t="n">
        <v>0</v>
      </c>
      <c r="AD246" s="118" t="n">
        <v>0</v>
      </c>
      <c r="AE246" s="118" t="n">
        <v>0</v>
      </c>
      <c r="AF246" s="118" t="n">
        <v>0</v>
      </c>
      <c r="AG246" s="118" t="n">
        <v>1</v>
      </c>
      <c r="AH246" s="118" t="n">
        <v>1808017</v>
      </c>
      <c r="AI246" s="118" t="n">
        <v>0</v>
      </c>
      <c r="AJ246" s="118" t="n">
        <v>2513</v>
      </c>
      <c r="AK246" s="118" t="n">
        <v>2</v>
      </c>
      <c r="AL246" s="118" t="n">
        <v>0</v>
      </c>
      <c r="AM246" s="118" t="n">
        <v>0</v>
      </c>
      <c r="AN246" s="95"/>
      <c r="AO246" s="95"/>
    </row>
    <row r="247" s="88" customFormat="true" ht="24" hidden="false" customHeight="true" outlineLevel="0" collapsed="false">
      <c r="A247" s="148"/>
      <c r="B247" s="132" t="s">
        <v>624</v>
      </c>
      <c r="C247" s="132"/>
      <c r="D247" s="132"/>
      <c r="E247" s="117" t="s">
        <v>625</v>
      </c>
      <c r="F247" s="118" t="n">
        <v>1570</v>
      </c>
      <c r="G247" s="118" t="n">
        <v>9833</v>
      </c>
      <c r="H247" s="118" t="n">
        <v>3939</v>
      </c>
      <c r="I247" s="118" t="n">
        <v>271</v>
      </c>
      <c r="J247" s="118" t="n">
        <v>32609495</v>
      </c>
      <c r="K247" s="118" t="n">
        <v>8026696</v>
      </c>
      <c r="L247" s="118" t="n">
        <v>8247</v>
      </c>
      <c r="M247" s="118" t="n">
        <v>6591</v>
      </c>
      <c r="N247" s="118" t="n">
        <v>278</v>
      </c>
      <c r="O247" s="118" t="n">
        <v>0</v>
      </c>
      <c r="P247" s="118" t="n">
        <v>0</v>
      </c>
      <c r="Q247" s="118" t="n">
        <v>1656</v>
      </c>
      <c r="R247" s="118" t="n">
        <v>326</v>
      </c>
      <c r="S247" s="118" t="n">
        <v>0</v>
      </c>
      <c r="T247" s="118" t="n">
        <v>986</v>
      </c>
      <c r="U247" s="118" t="n">
        <v>165</v>
      </c>
      <c r="V247" s="118" t="n">
        <v>9724</v>
      </c>
      <c r="W247" s="118" t="n">
        <v>344</v>
      </c>
      <c r="X247" s="118" t="n">
        <v>1646</v>
      </c>
      <c r="Y247" s="118" t="n">
        <v>361</v>
      </c>
      <c r="Z247" s="118" t="n">
        <v>33</v>
      </c>
      <c r="AA247" s="118" t="n">
        <v>4</v>
      </c>
      <c r="AB247" s="118" t="n">
        <v>19</v>
      </c>
      <c r="AC247" s="118" t="n">
        <v>6</v>
      </c>
      <c r="AD247" s="118" t="n">
        <v>9</v>
      </c>
      <c r="AE247" s="118" t="n">
        <v>6</v>
      </c>
      <c r="AF247" s="118" t="n">
        <v>8</v>
      </c>
      <c r="AG247" s="118" t="n">
        <v>8</v>
      </c>
      <c r="AH247" s="118" t="n">
        <v>13213555</v>
      </c>
      <c r="AI247" s="118" t="n">
        <v>1009112</v>
      </c>
      <c r="AJ247" s="118" t="n">
        <v>124443</v>
      </c>
      <c r="AK247" s="118" t="n">
        <v>39</v>
      </c>
      <c r="AL247" s="118" t="n">
        <v>23</v>
      </c>
      <c r="AM247" s="118" t="n">
        <v>0</v>
      </c>
      <c r="AN247" s="95"/>
      <c r="AO247" s="95"/>
    </row>
    <row r="248" s="88" customFormat="true" ht="24" hidden="false" customHeight="true" outlineLevel="0" collapsed="false">
      <c r="A248" s="148"/>
      <c r="B248" s="150" t="s">
        <v>626</v>
      </c>
      <c r="C248" s="151" t="s">
        <v>627</v>
      </c>
      <c r="D248" s="151"/>
      <c r="E248" s="117" t="s">
        <v>628</v>
      </c>
      <c r="F248" s="118" t="n">
        <v>3</v>
      </c>
      <c r="G248" s="118" t="n">
        <v>555</v>
      </c>
      <c r="H248" s="118" t="n">
        <v>223</v>
      </c>
      <c r="I248" s="118" t="n">
        <v>30</v>
      </c>
      <c r="J248" s="118" t="n">
        <v>0</v>
      </c>
      <c r="K248" s="118" t="n">
        <v>296750</v>
      </c>
      <c r="L248" s="118" t="n">
        <v>391</v>
      </c>
      <c r="M248" s="118" t="n">
        <v>365</v>
      </c>
      <c r="N248" s="118" t="n">
        <v>6</v>
      </c>
      <c r="O248" s="118" t="n">
        <v>0</v>
      </c>
      <c r="P248" s="118" t="n">
        <v>0</v>
      </c>
      <c r="Q248" s="118" t="n">
        <v>26</v>
      </c>
      <c r="R248" s="118" t="n">
        <v>26</v>
      </c>
      <c r="S248" s="118" t="n">
        <v>0</v>
      </c>
      <c r="T248" s="118" t="n">
        <v>22</v>
      </c>
      <c r="U248" s="118" t="n">
        <v>4</v>
      </c>
      <c r="V248" s="118" t="n">
        <v>443</v>
      </c>
      <c r="W248" s="118" t="n">
        <v>11</v>
      </c>
      <c r="X248" s="118" t="n">
        <v>114</v>
      </c>
      <c r="Y248" s="118" t="n">
        <v>3</v>
      </c>
      <c r="Z248" s="118" t="n">
        <v>1</v>
      </c>
      <c r="AA248" s="118" t="n">
        <v>0</v>
      </c>
      <c r="AB248" s="118" t="n">
        <v>0</v>
      </c>
      <c r="AC248" s="118" t="n">
        <v>0</v>
      </c>
      <c r="AD248" s="118" t="n">
        <v>0</v>
      </c>
      <c r="AE248" s="118" t="n">
        <v>0</v>
      </c>
      <c r="AF248" s="118" t="n">
        <v>0</v>
      </c>
      <c r="AG248" s="118" t="n">
        <v>0</v>
      </c>
      <c r="AH248" s="118" t="n">
        <v>0</v>
      </c>
      <c r="AI248" s="118" t="n">
        <v>0</v>
      </c>
      <c r="AJ248" s="118" t="n">
        <v>0</v>
      </c>
      <c r="AK248" s="118" t="n">
        <v>1</v>
      </c>
      <c r="AL248" s="118" t="n">
        <v>0</v>
      </c>
      <c r="AM248" s="118" t="n">
        <v>0</v>
      </c>
      <c r="AN248" s="95"/>
      <c r="AO248" s="95"/>
    </row>
    <row r="249" s="88" customFormat="true" ht="24" hidden="false" customHeight="true" outlineLevel="0" collapsed="false">
      <c r="A249" s="148"/>
      <c r="B249" s="150"/>
      <c r="C249" s="151" t="s">
        <v>629</v>
      </c>
      <c r="D249" s="151"/>
      <c r="E249" s="117" t="s">
        <v>630</v>
      </c>
      <c r="F249" s="118" t="n">
        <v>50</v>
      </c>
      <c r="G249" s="118" t="n">
        <v>148</v>
      </c>
      <c r="H249" s="118" t="n">
        <v>49</v>
      </c>
      <c r="I249" s="118" t="n">
        <v>1</v>
      </c>
      <c r="J249" s="118" t="n">
        <v>0</v>
      </c>
      <c r="K249" s="118" t="n">
        <v>27200</v>
      </c>
      <c r="L249" s="118" t="n">
        <v>108</v>
      </c>
      <c r="M249" s="118" t="n">
        <v>53</v>
      </c>
      <c r="N249" s="118" t="n">
        <v>5</v>
      </c>
      <c r="O249" s="118" t="n">
        <v>0</v>
      </c>
      <c r="P249" s="118" t="n">
        <v>0</v>
      </c>
      <c r="Q249" s="118" t="n">
        <v>55</v>
      </c>
      <c r="R249" s="118" t="n">
        <v>3</v>
      </c>
      <c r="S249" s="118" t="n">
        <v>0</v>
      </c>
      <c r="T249" s="118" t="n">
        <v>20</v>
      </c>
      <c r="U249" s="118" t="n">
        <v>3</v>
      </c>
      <c r="V249" s="118" t="n">
        <v>134</v>
      </c>
      <c r="W249" s="118" t="n">
        <v>4</v>
      </c>
      <c r="X249" s="118" t="n">
        <v>64</v>
      </c>
      <c r="Y249" s="118" t="n">
        <v>49</v>
      </c>
      <c r="Z249" s="118" t="n">
        <v>0</v>
      </c>
      <c r="AA249" s="118" t="n">
        <v>3</v>
      </c>
      <c r="AB249" s="118" t="n">
        <v>0</v>
      </c>
      <c r="AC249" s="118" t="n">
        <v>0</v>
      </c>
      <c r="AD249" s="118" t="n">
        <v>0</v>
      </c>
      <c r="AE249" s="118" t="n">
        <v>0</v>
      </c>
      <c r="AF249" s="118" t="n">
        <v>0</v>
      </c>
      <c r="AG249" s="118" t="n">
        <v>0</v>
      </c>
      <c r="AH249" s="118" t="n">
        <v>0</v>
      </c>
      <c r="AI249" s="118" t="n">
        <v>0</v>
      </c>
      <c r="AJ249" s="118" t="n">
        <v>0</v>
      </c>
      <c r="AK249" s="118" t="n">
        <v>1</v>
      </c>
      <c r="AL249" s="118" t="n">
        <v>0</v>
      </c>
      <c r="AM249" s="118" t="n">
        <v>0</v>
      </c>
      <c r="AN249" s="95"/>
      <c r="AO249" s="95"/>
    </row>
    <row r="250" s="88" customFormat="true" ht="66" hidden="false" customHeight="true" outlineLevel="0" collapsed="false">
      <c r="A250" s="148"/>
      <c r="B250" s="150"/>
      <c r="C250" s="127" t="s">
        <v>631</v>
      </c>
      <c r="D250" s="127"/>
      <c r="E250" s="117" t="s">
        <v>632</v>
      </c>
      <c r="F250" s="118" t="n">
        <v>74</v>
      </c>
      <c r="G250" s="118" t="n">
        <v>436</v>
      </c>
      <c r="H250" s="118" t="n">
        <v>117</v>
      </c>
      <c r="I250" s="118" t="n">
        <v>0</v>
      </c>
      <c r="J250" s="118" t="n">
        <v>0</v>
      </c>
      <c r="K250" s="118" t="n">
        <v>111150</v>
      </c>
      <c r="L250" s="118" t="n">
        <v>290</v>
      </c>
      <c r="M250" s="118" t="n">
        <v>140</v>
      </c>
      <c r="N250" s="118" t="n">
        <v>29</v>
      </c>
      <c r="O250" s="118" t="n">
        <v>0</v>
      </c>
      <c r="P250" s="118" t="n">
        <v>0</v>
      </c>
      <c r="Q250" s="118" t="n">
        <v>150</v>
      </c>
      <c r="R250" s="118" t="n">
        <v>27</v>
      </c>
      <c r="S250" s="118" t="n">
        <v>0</v>
      </c>
      <c r="T250" s="118" t="n">
        <v>23</v>
      </c>
      <c r="U250" s="118" t="n">
        <v>6</v>
      </c>
      <c r="V250" s="118" t="n">
        <v>346</v>
      </c>
      <c r="W250" s="118" t="n">
        <v>4</v>
      </c>
      <c r="X250" s="118" t="n">
        <v>164</v>
      </c>
      <c r="Y250" s="118" t="n">
        <v>119</v>
      </c>
      <c r="Z250" s="118" t="n">
        <v>0</v>
      </c>
      <c r="AA250" s="118" t="n">
        <v>0</v>
      </c>
      <c r="AB250" s="118" t="n">
        <v>0</v>
      </c>
      <c r="AC250" s="118" t="n">
        <v>0</v>
      </c>
      <c r="AD250" s="118" t="n">
        <v>0</v>
      </c>
      <c r="AE250" s="118" t="n">
        <v>0</v>
      </c>
      <c r="AF250" s="118" t="n">
        <v>0</v>
      </c>
      <c r="AG250" s="118" t="n">
        <v>0</v>
      </c>
      <c r="AH250" s="118" t="n">
        <v>0</v>
      </c>
      <c r="AI250" s="118" t="n">
        <v>4500</v>
      </c>
      <c r="AJ250" s="118" t="n">
        <v>0</v>
      </c>
      <c r="AK250" s="118" t="n">
        <v>0</v>
      </c>
      <c r="AL250" s="118" t="n">
        <v>1</v>
      </c>
      <c r="AM250" s="118" t="n">
        <v>0</v>
      </c>
      <c r="AN250" s="95"/>
      <c r="AO250" s="95"/>
    </row>
    <row r="251" s="92" customFormat="true" ht="27.75" hidden="false" customHeight="true" outlineLevel="0" collapsed="false">
      <c r="A251" s="148"/>
      <c r="B251" s="127" t="s">
        <v>633</v>
      </c>
      <c r="C251" s="127"/>
      <c r="D251" s="127"/>
      <c r="E251" s="117" t="s">
        <v>634</v>
      </c>
      <c r="F251" s="118" t="n">
        <v>31277</v>
      </c>
      <c r="G251" s="118" t="n">
        <v>208385</v>
      </c>
      <c r="H251" s="118" t="n">
        <v>50376</v>
      </c>
      <c r="I251" s="118" t="n">
        <v>5860</v>
      </c>
      <c r="J251" s="118" t="n">
        <v>1101811180</v>
      </c>
      <c r="K251" s="118" t="n">
        <v>117466199</v>
      </c>
      <c r="L251" s="118" t="n">
        <v>175099</v>
      </c>
      <c r="M251" s="118" t="n">
        <v>164924</v>
      </c>
      <c r="N251" s="118" t="n">
        <v>2134</v>
      </c>
      <c r="O251" s="118" t="n">
        <v>0</v>
      </c>
      <c r="P251" s="118" t="n">
        <v>190</v>
      </c>
      <c r="Q251" s="118" t="n">
        <v>10175</v>
      </c>
      <c r="R251" s="118" t="n">
        <v>7944</v>
      </c>
      <c r="S251" s="118" t="n">
        <v>1</v>
      </c>
      <c r="T251" s="118" t="n">
        <v>19593</v>
      </c>
      <c r="U251" s="118" t="n">
        <v>1598</v>
      </c>
      <c r="V251" s="118" t="n">
        <v>204234</v>
      </c>
      <c r="W251" s="118" t="n">
        <v>4601</v>
      </c>
      <c r="X251" s="118" t="n">
        <v>35044</v>
      </c>
      <c r="Y251" s="118" t="n">
        <v>8223</v>
      </c>
      <c r="Z251" s="118" t="n">
        <v>384</v>
      </c>
      <c r="AA251" s="118" t="n">
        <v>81</v>
      </c>
      <c r="AB251" s="118" t="n">
        <v>245</v>
      </c>
      <c r="AC251" s="118" t="n">
        <v>53</v>
      </c>
      <c r="AD251" s="118" t="n">
        <v>91</v>
      </c>
      <c r="AE251" s="118" t="n">
        <v>43</v>
      </c>
      <c r="AF251" s="118" t="n">
        <v>46</v>
      </c>
      <c r="AG251" s="118" t="n">
        <v>125</v>
      </c>
      <c r="AH251" s="118" t="n">
        <v>47780119</v>
      </c>
      <c r="AI251" s="118" t="n">
        <v>2732031</v>
      </c>
      <c r="AJ251" s="118" t="n">
        <v>397325</v>
      </c>
      <c r="AK251" s="118" t="n">
        <v>1511</v>
      </c>
      <c r="AL251" s="118" t="n">
        <v>102</v>
      </c>
      <c r="AM251" s="118" t="n">
        <v>0</v>
      </c>
      <c r="AN251" s="152"/>
      <c r="AO251" s="152"/>
    </row>
    <row r="252" s="92" customFormat="true" ht="94.5" hidden="false" customHeight="true" outlineLevel="0" collapsed="false">
      <c r="A252" s="131" t="s">
        <v>635</v>
      </c>
      <c r="B252" s="122" t="s">
        <v>636</v>
      </c>
      <c r="C252" s="122"/>
      <c r="D252" s="122"/>
      <c r="E252" s="117" t="s">
        <v>637</v>
      </c>
      <c r="F252" s="118" t="n">
        <v>3</v>
      </c>
      <c r="G252" s="118" t="n">
        <v>22</v>
      </c>
      <c r="H252" s="118" t="n">
        <v>15</v>
      </c>
      <c r="I252" s="118" t="n">
        <v>1</v>
      </c>
      <c r="J252" s="118" t="n">
        <v>275483</v>
      </c>
      <c r="K252" s="118" t="n">
        <v>6953</v>
      </c>
      <c r="L252" s="118" t="n">
        <v>18</v>
      </c>
      <c r="M252" s="118" t="n">
        <v>14</v>
      </c>
      <c r="N252" s="118" t="n">
        <v>6</v>
      </c>
      <c r="O252" s="118" t="n">
        <v>0</v>
      </c>
      <c r="P252" s="118" t="n">
        <v>0</v>
      </c>
      <c r="Q252" s="118" t="n">
        <v>4</v>
      </c>
      <c r="R252" s="118" t="n">
        <v>1</v>
      </c>
      <c r="S252" s="118" t="n">
        <v>0</v>
      </c>
      <c r="T252" s="118" t="n">
        <v>0</v>
      </c>
      <c r="U252" s="118" t="n">
        <v>3</v>
      </c>
      <c r="V252" s="118" t="n">
        <v>22</v>
      </c>
      <c r="W252" s="118" t="n">
        <v>1</v>
      </c>
      <c r="X252" s="118" t="n">
        <v>3</v>
      </c>
      <c r="Y252" s="118" t="n">
        <v>1</v>
      </c>
      <c r="Z252" s="118" t="n">
        <v>0</v>
      </c>
      <c r="AA252" s="118" t="n">
        <v>0</v>
      </c>
      <c r="AB252" s="118" t="n">
        <v>11</v>
      </c>
      <c r="AC252" s="118" t="n">
        <v>2</v>
      </c>
      <c r="AD252" s="118" t="n">
        <v>0</v>
      </c>
      <c r="AE252" s="118" t="n">
        <v>1</v>
      </c>
      <c r="AF252" s="118" t="n">
        <v>0</v>
      </c>
      <c r="AG252" s="118" t="n">
        <v>0</v>
      </c>
      <c r="AH252" s="118" t="n">
        <v>886812</v>
      </c>
      <c r="AI252" s="118" t="n">
        <v>0</v>
      </c>
      <c r="AJ252" s="118" t="n">
        <v>11934</v>
      </c>
      <c r="AK252" s="118" t="n">
        <v>0</v>
      </c>
      <c r="AL252" s="118" t="n">
        <v>0</v>
      </c>
      <c r="AM252" s="118" t="n">
        <v>0</v>
      </c>
      <c r="AN252" s="152"/>
      <c r="AO252" s="152"/>
    </row>
    <row r="253" s="92" customFormat="true" ht="22.5" hidden="false" customHeight="true" outlineLevel="0" collapsed="false">
      <c r="A253" s="131"/>
      <c r="B253" s="122" t="s">
        <v>638</v>
      </c>
      <c r="C253" s="122"/>
      <c r="D253" s="122"/>
      <c r="E253" s="117" t="s">
        <v>639</v>
      </c>
      <c r="F253" s="118" t="n">
        <v>112</v>
      </c>
      <c r="G253" s="118" t="n">
        <v>528</v>
      </c>
      <c r="H253" s="118" t="n">
        <v>123</v>
      </c>
      <c r="I253" s="118" t="n">
        <v>34</v>
      </c>
      <c r="J253" s="118" t="n">
        <v>174327129</v>
      </c>
      <c r="K253" s="118" t="n">
        <v>877446</v>
      </c>
      <c r="L253" s="118" t="n">
        <v>445</v>
      </c>
      <c r="M253" s="118" t="n">
        <v>330</v>
      </c>
      <c r="N253" s="118" t="n">
        <v>93</v>
      </c>
      <c r="O253" s="118" t="n">
        <v>0</v>
      </c>
      <c r="P253" s="118" t="n">
        <v>3</v>
      </c>
      <c r="Q253" s="118" t="n">
        <v>115</v>
      </c>
      <c r="R253" s="118" t="n">
        <v>41</v>
      </c>
      <c r="S253" s="118" t="n">
        <v>0</v>
      </c>
      <c r="T253" s="118" t="n">
        <v>26</v>
      </c>
      <c r="U253" s="118" t="n">
        <v>25</v>
      </c>
      <c r="V253" s="118" t="n">
        <v>537</v>
      </c>
      <c r="W253" s="118" t="n">
        <v>15</v>
      </c>
      <c r="X253" s="118" t="n">
        <v>91</v>
      </c>
      <c r="Y253" s="118" t="n">
        <v>20</v>
      </c>
      <c r="Z253" s="118" t="n">
        <v>12</v>
      </c>
      <c r="AA253" s="118" t="n">
        <v>1</v>
      </c>
      <c r="AB253" s="118" t="n">
        <v>24</v>
      </c>
      <c r="AC253" s="118" t="n">
        <v>30</v>
      </c>
      <c r="AD253" s="118" t="n">
        <v>45</v>
      </c>
      <c r="AE253" s="118" t="n">
        <v>18</v>
      </c>
      <c r="AF253" s="118" t="n">
        <v>16</v>
      </c>
      <c r="AG253" s="118" t="n">
        <v>21</v>
      </c>
      <c r="AH253" s="118" t="n">
        <v>31601774</v>
      </c>
      <c r="AI253" s="118" t="n">
        <v>215033</v>
      </c>
      <c r="AJ253" s="118" t="n">
        <v>140880</v>
      </c>
      <c r="AK253" s="118" t="n">
        <v>10</v>
      </c>
      <c r="AL253" s="118" t="n">
        <v>5</v>
      </c>
      <c r="AM253" s="118" t="n">
        <v>1500000</v>
      </c>
      <c r="AN253" s="152"/>
      <c r="AO253" s="152"/>
    </row>
    <row r="254" s="92" customFormat="true" ht="37.5" hidden="false" customHeight="true" outlineLevel="0" collapsed="false">
      <c r="A254" s="131"/>
      <c r="B254" s="122" t="s">
        <v>640</v>
      </c>
      <c r="C254" s="122"/>
      <c r="D254" s="122"/>
      <c r="E254" s="117" t="s">
        <v>641</v>
      </c>
      <c r="F254" s="118" t="n">
        <v>1561</v>
      </c>
      <c r="G254" s="118" t="n">
        <v>32246</v>
      </c>
      <c r="H254" s="118" t="n">
        <v>28562</v>
      </c>
      <c r="I254" s="118" t="n">
        <v>447</v>
      </c>
      <c r="J254" s="118" t="n">
        <v>7032754733</v>
      </c>
      <c r="K254" s="118" t="n">
        <v>44701760</v>
      </c>
      <c r="L254" s="118" t="n">
        <v>31187</v>
      </c>
      <c r="M254" s="118" t="n">
        <v>30616</v>
      </c>
      <c r="N254" s="118" t="n">
        <v>906</v>
      </c>
      <c r="O254" s="118" t="n">
        <v>25732</v>
      </c>
      <c r="P254" s="118" t="n">
        <v>18</v>
      </c>
      <c r="Q254" s="118" t="n">
        <v>571</v>
      </c>
      <c r="R254" s="118" t="n">
        <v>392</v>
      </c>
      <c r="S254" s="118" t="n">
        <v>0</v>
      </c>
      <c r="T254" s="118" t="n">
        <v>406</v>
      </c>
      <c r="U254" s="118" t="n">
        <v>522</v>
      </c>
      <c r="V254" s="118" t="n">
        <v>32507</v>
      </c>
      <c r="W254" s="118" t="n">
        <v>322</v>
      </c>
      <c r="X254" s="118" t="n">
        <v>1229</v>
      </c>
      <c r="Y254" s="118" t="n">
        <v>184</v>
      </c>
      <c r="Z254" s="118" t="n">
        <v>71</v>
      </c>
      <c r="AA254" s="118" t="n">
        <v>9</v>
      </c>
      <c r="AB254" s="118" t="n">
        <v>16171</v>
      </c>
      <c r="AC254" s="118" t="n">
        <v>6779</v>
      </c>
      <c r="AD254" s="118" t="n">
        <v>4822</v>
      </c>
      <c r="AE254" s="118" t="n">
        <v>382</v>
      </c>
      <c r="AF254" s="118" t="n">
        <v>304</v>
      </c>
      <c r="AG254" s="118" t="n">
        <v>431</v>
      </c>
      <c r="AH254" s="118" t="n">
        <v>1183212104</v>
      </c>
      <c r="AI254" s="118" t="n">
        <v>8920237</v>
      </c>
      <c r="AJ254" s="118" t="n">
        <v>5577120</v>
      </c>
      <c r="AK254" s="118" t="n">
        <v>116</v>
      </c>
      <c r="AL254" s="118" t="n">
        <v>28</v>
      </c>
      <c r="AM254" s="118" t="n">
        <v>4550167</v>
      </c>
      <c r="AN254" s="152"/>
      <c r="AO254" s="152"/>
    </row>
    <row r="255" s="88" customFormat="true" ht="46.5" hidden="false" customHeight="true" outlineLevel="0" collapsed="false">
      <c r="A255" s="153" t="s">
        <v>642</v>
      </c>
      <c r="B255" s="154" t="s">
        <v>643</v>
      </c>
      <c r="C255" s="154"/>
      <c r="D255" s="154"/>
      <c r="E255" s="117" t="s">
        <v>644</v>
      </c>
      <c r="F255" s="118" t="n">
        <v>201289</v>
      </c>
      <c r="G255" s="118" t="n">
        <v>954750</v>
      </c>
      <c r="H255" s="118" t="n">
        <v>15925</v>
      </c>
      <c r="I255" s="118" t="n">
        <v>104607</v>
      </c>
      <c r="J255" s="118" t="n">
        <v>6878170117152</v>
      </c>
      <c r="K255" s="118" t="n">
        <v>2155149094</v>
      </c>
      <c r="L255" s="118" t="n">
        <v>788711</v>
      </c>
      <c r="M255" s="118" t="n">
        <v>691816</v>
      </c>
      <c r="N255" s="118" t="n">
        <v>292968</v>
      </c>
      <c r="O255" s="118" t="n">
        <v>55061</v>
      </c>
      <c r="P255" s="118" t="n">
        <v>9334</v>
      </c>
      <c r="Q255" s="118" t="n">
        <v>96895</v>
      </c>
      <c r="R255" s="118" t="n">
        <v>51240</v>
      </c>
      <c r="S255" s="118" t="n">
        <v>104</v>
      </c>
      <c r="T255" s="118" t="n">
        <v>59837</v>
      </c>
      <c r="U255" s="118" t="n">
        <v>21386</v>
      </c>
      <c r="V255" s="118" t="n">
        <v>921174</v>
      </c>
      <c r="W255" s="118" t="n">
        <v>42386</v>
      </c>
      <c r="X255" s="118" t="n">
        <v>225739</v>
      </c>
      <c r="Y255" s="118" t="n">
        <v>44860</v>
      </c>
      <c r="Z255" s="118" t="n">
        <v>9126</v>
      </c>
      <c r="AA255" s="118" t="n">
        <v>1310</v>
      </c>
      <c r="AB255" s="118" t="n">
        <v>114537</v>
      </c>
      <c r="AC255" s="118" t="n">
        <v>52520</v>
      </c>
      <c r="AD255" s="118" t="n">
        <v>102364</v>
      </c>
      <c r="AE255" s="118" t="n">
        <v>46462</v>
      </c>
      <c r="AF255" s="118" t="n">
        <v>60713</v>
      </c>
      <c r="AG255" s="118" t="n">
        <v>44735</v>
      </c>
      <c r="AH255" s="118" t="n">
        <v>105858458372</v>
      </c>
      <c r="AI255" s="118" t="n">
        <v>1734341125</v>
      </c>
      <c r="AJ255" s="118" t="n">
        <v>861465412</v>
      </c>
      <c r="AK255" s="118" t="n">
        <v>18146</v>
      </c>
      <c r="AL255" s="118" t="n">
        <v>5366</v>
      </c>
      <c r="AM255" s="118" t="n">
        <v>2107480597</v>
      </c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  <c r="EN255" s="155"/>
      <c r="EO255" s="155"/>
      <c r="EP255" s="155"/>
      <c r="EQ255" s="155"/>
      <c r="ER255" s="155"/>
      <c r="ES255" s="155"/>
      <c r="ET255" s="155"/>
      <c r="EU255" s="155"/>
      <c r="EV255" s="155"/>
      <c r="EW255" s="155"/>
      <c r="EX255" s="155"/>
      <c r="EY255" s="155"/>
      <c r="EZ255" s="155"/>
      <c r="FA255" s="155"/>
      <c r="FB255" s="155"/>
      <c r="FC255" s="155"/>
      <c r="FD255" s="155"/>
      <c r="FE255" s="155"/>
      <c r="FF255" s="155"/>
      <c r="FG255" s="155"/>
      <c r="FH255" s="155"/>
      <c r="FI255" s="155"/>
      <c r="FJ255" s="155"/>
      <c r="FK255" s="155"/>
      <c r="FL255" s="155"/>
      <c r="FM255" s="155"/>
      <c r="FN255" s="155"/>
      <c r="FO255" s="155"/>
      <c r="FP255" s="155"/>
    </row>
    <row r="256" s="88" customFormat="true" ht="24" hidden="false" customHeight="true" outlineLevel="0" collapsed="false">
      <c r="A256" s="153"/>
      <c r="B256" s="154" t="s">
        <v>645</v>
      </c>
      <c r="C256" s="154"/>
      <c r="D256" s="154"/>
      <c r="E256" s="117" t="s">
        <v>646</v>
      </c>
      <c r="F256" s="118" t="n">
        <v>34493</v>
      </c>
      <c r="G256" s="118" t="n">
        <v>155482</v>
      </c>
      <c r="H256" s="118" t="n">
        <v>7333</v>
      </c>
      <c r="I256" s="118" t="n">
        <v>21058</v>
      </c>
      <c r="J256" s="118" t="n">
        <v>62705213325</v>
      </c>
      <c r="K256" s="118" t="n">
        <v>217777623</v>
      </c>
      <c r="L256" s="118" t="n">
        <v>127697</v>
      </c>
      <c r="M256" s="118" t="n">
        <v>103462</v>
      </c>
      <c r="N256" s="118" t="n">
        <v>31676</v>
      </c>
      <c r="O256" s="118" t="n">
        <v>7377</v>
      </c>
      <c r="P256" s="118" t="n">
        <v>530</v>
      </c>
      <c r="Q256" s="118" t="n">
        <v>24235</v>
      </c>
      <c r="R256" s="118" t="n">
        <v>6287</v>
      </c>
      <c r="S256" s="118" t="n">
        <v>3</v>
      </c>
      <c r="T256" s="118" t="n">
        <v>12994</v>
      </c>
      <c r="U256" s="118" t="n">
        <v>4722</v>
      </c>
      <c r="V256" s="118" t="n">
        <v>151700</v>
      </c>
      <c r="W256" s="118" t="n">
        <v>7586</v>
      </c>
      <c r="X256" s="118" t="n">
        <v>36994</v>
      </c>
      <c r="Y256" s="118" t="n">
        <v>3782</v>
      </c>
      <c r="Z256" s="118" t="n">
        <v>1281</v>
      </c>
      <c r="AA256" s="118" t="n">
        <v>176</v>
      </c>
      <c r="AB256" s="118" t="n">
        <v>13685</v>
      </c>
      <c r="AC256" s="118" t="n">
        <v>4300</v>
      </c>
      <c r="AD256" s="118" t="n">
        <v>6056</v>
      </c>
      <c r="AE256" s="118" t="n">
        <v>2311</v>
      </c>
      <c r="AF256" s="118" t="n">
        <v>2714</v>
      </c>
      <c r="AG256" s="118" t="n">
        <v>4854</v>
      </c>
      <c r="AH256" s="118" t="n">
        <v>5283772407</v>
      </c>
      <c r="AI256" s="118" t="n">
        <v>119595706</v>
      </c>
      <c r="AJ256" s="118" t="n">
        <v>11666518</v>
      </c>
      <c r="AK256" s="118" t="n">
        <v>2255</v>
      </c>
      <c r="AL256" s="118" t="n">
        <v>921</v>
      </c>
      <c r="AM256" s="118" t="n">
        <v>43608650</v>
      </c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  <c r="EN256" s="155"/>
      <c r="EO256" s="155"/>
      <c r="EP256" s="155"/>
      <c r="EQ256" s="155"/>
      <c r="ER256" s="155"/>
      <c r="ES256" s="155"/>
      <c r="ET256" s="155"/>
      <c r="EU256" s="155"/>
      <c r="EV256" s="155"/>
      <c r="EW256" s="155"/>
      <c r="EX256" s="155"/>
      <c r="EY256" s="155"/>
      <c r="EZ256" s="155"/>
      <c r="FA256" s="155"/>
      <c r="FB256" s="155"/>
      <c r="FC256" s="155"/>
      <c r="FD256" s="155"/>
      <c r="FE256" s="155"/>
      <c r="FF256" s="155"/>
      <c r="FG256" s="155"/>
      <c r="FH256" s="155"/>
      <c r="FI256" s="155"/>
      <c r="FJ256" s="155"/>
      <c r="FK256" s="155"/>
      <c r="FL256" s="155"/>
      <c r="FM256" s="155"/>
      <c r="FN256" s="155"/>
      <c r="FO256" s="155"/>
      <c r="FP256" s="155"/>
    </row>
    <row r="257" s="88" customFormat="true" ht="24" hidden="false" customHeight="true" outlineLevel="0" collapsed="false">
      <c r="A257" s="153"/>
      <c r="B257" s="154" t="s">
        <v>647</v>
      </c>
      <c r="C257" s="154"/>
      <c r="D257" s="154"/>
      <c r="E257" s="117" t="s">
        <v>648</v>
      </c>
      <c r="F257" s="118" t="n">
        <v>337046</v>
      </c>
      <c r="G257" s="118" t="n">
        <v>25655688</v>
      </c>
      <c r="H257" s="118" t="n">
        <v>25094518</v>
      </c>
      <c r="I257" s="118" t="n">
        <v>17151</v>
      </c>
      <c r="J257" s="118" t="n">
        <v>1740997445989</v>
      </c>
      <c r="K257" s="118" t="n">
        <v>38678738340</v>
      </c>
      <c r="L257" s="118" t="n">
        <v>25280253</v>
      </c>
      <c r="M257" s="118" t="n">
        <v>25026774</v>
      </c>
      <c r="N257" s="118" t="n">
        <v>218498</v>
      </c>
      <c r="O257" s="118" t="n">
        <v>23381042</v>
      </c>
      <c r="P257" s="118" t="n">
        <v>87185</v>
      </c>
      <c r="Q257" s="118" t="n">
        <v>253479</v>
      </c>
      <c r="R257" s="118" t="n">
        <v>132377</v>
      </c>
      <c r="S257" s="118" t="n">
        <v>86</v>
      </c>
      <c r="T257" s="118" t="n">
        <v>70367</v>
      </c>
      <c r="U257" s="118" t="n">
        <v>201239</v>
      </c>
      <c r="V257" s="118" t="n">
        <v>25684236</v>
      </c>
      <c r="W257" s="118" t="n">
        <v>158328</v>
      </c>
      <c r="X257" s="118" t="n">
        <v>299936</v>
      </c>
      <c r="Y257" s="118" t="n">
        <v>21879</v>
      </c>
      <c r="Z257" s="118" t="n">
        <v>8562</v>
      </c>
      <c r="AA257" s="118" t="n">
        <v>7095</v>
      </c>
      <c r="AB257" s="118" t="n">
        <v>20695398</v>
      </c>
      <c r="AC257" s="118" t="n">
        <v>2092282</v>
      </c>
      <c r="AD257" s="118" t="n">
        <v>1159972</v>
      </c>
      <c r="AE257" s="118" t="n">
        <v>247489</v>
      </c>
      <c r="AF257" s="118" t="n">
        <v>89763</v>
      </c>
      <c r="AG257" s="118" t="n">
        <v>69526</v>
      </c>
      <c r="AH257" s="118" t="n">
        <v>1033234074391</v>
      </c>
      <c r="AI257" s="118" t="n">
        <v>4445611953</v>
      </c>
      <c r="AJ257" s="118" t="n">
        <v>1516358440</v>
      </c>
      <c r="AK257" s="118" t="n">
        <v>11559</v>
      </c>
      <c r="AL257" s="118" t="n">
        <v>3834</v>
      </c>
      <c r="AM257" s="118" t="n">
        <v>648564865</v>
      </c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  <c r="EN257" s="155"/>
      <c r="EO257" s="155"/>
      <c r="EP257" s="155"/>
      <c r="EQ257" s="155"/>
      <c r="ER257" s="155"/>
      <c r="ES257" s="155"/>
      <c r="ET257" s="155"/>
      <c r="EU257" s="155"/>
      <c r="EV257" s="155"/>
      <c r="EW257" s="155"/>
      <c r="EX257" s="155"/>
      <c r="EY257" s="155"/>
      <c r="EZ257" s="155"/>
      <c r="FA257" s="155"/>
      <c r="FB257" s="155"/>
      <c r="FC257" s="155"/>
      <c r="FD257" s="155"/>
      <c r="FE257" s="155"/>
      <c r="FF257" s="155"/>
      <c r="FG257" s="155"/>
      <c r="FH257" s="155"/>
      <c r="FI257" s="155"/>
      <c r="FJ257" s="155"/>
      <c r="FK257" s="155"/>
      <c r="FL257" s="155"/>
      <c r="FM257" s="155"/>
      <c r="FN257" s="155"/>
      <c r="FO257" s="155"/>
      <c r="FP257" s="155"/>
    </row>
    <row r="258" s="88" customFormat="true" ht="24" hidden="false" customHeight="true" outlineLevel="0" collapsed="false">
      <c r="A258" s="153"/>
      <c r="B258" s="154" t="s">
        <v>649</v>
      </c>
      <c r="C258" s="154"/>
      <c r="D258" s="154"/>
      <c r="E258" s="117" t="s">
        <v>650</v>
      </c>
      <c r="F258" s="118" t="n">
        <v>20310</v>
      </c>
      <c r="G258" s="118" t="n">
        <v>233040</v>
      </c>
      <c r="H258" s="118" t="n">
        <v>228922</v>
      </c>
      <c r="I258" s="118" t="n">
        <v>14774</v>
      </c>
      <c r="J258" s="118" t="n">
        <v>152710359549</v>
      </c>
      <c r="K258" s="118" t="n">
        <v>144828953</v>
      </c>
      <c r="L258" s="118" t="n">
        <v>210786</v>
      </c>
      <c r="M258" s="118" t="n">
        <v>198617</v>
      </c>
      <c r="N258" s="118" t="n">
        <v>7085</v>
      </c>
      <c r="O258" s="118" t="n">
        <v>125190</v>
      </c>
      <c r="P258" s="118" t="n">
        <v>2198</v>
      </c>
      <c r="Q258" s="118" t="n">
        <v>12169</v>
      </c>
      <c r="R258" s="118" t="n">
        <v>10291</v>
      </c>
      <c r="S258" s="118" t="n">
        <v>2</v>
      </c>
      <c r="T258" s="118" t="n">
        <v>4179</v>
      </c>
      <c r="U258" s="118" t="n">
        <v>7093</v>
      </c>
      <c r="V258" s="118" t="n">
        <v>232349</v>
      </c>
      <c r="W258" s="118" t="n">
        <v>4677</v>
      </c>
      <c r="X258" s="118" t="n">
        <v>20454</v>
      </c>
      <c r="Y258" s="118" t="n">
        <v>2082</v>
      </c>
      <c r="Z258" s="118" t="n">
        <v>547</v>
      </c>
      <c r="AA258" s="118" t="n">
        <v>124</v>
      </c>
      <c r="AB258" s="118" t="n">
        <v>139666</v>
      </c>
      <c r="AC258" s="118" t="n">
        <v>17230</v>
      </c>
      <c r="AD258" s="118" t="n">
        <v>13229</v>
      </c>
      <c r="AE258" s="118" t="n">
        <v>3968</v>
      </c>
      <c r="AF258" s="118" t="n">
        <v>2447</v>
      </c>
      <c r="AG258" s="118" t="n">
        <v>2980</v>
      </c>
      <c r="AH258" s="118" t="n">
        <v>46680292952</v>
      </c>
      <c r="AI258" s="118" t="n">
        <v>69154261</v>
      </c>
      <c r="AJ258" s="118" t="n">
        <v>181793577</v>
      </c>
      <c r="AK258" s="118" t="n">
        <v>785</v>
      </c>
      <c r="AL258" s="118" t="n">
        <v>230</v>
      </c>
      <c r="AM258" s="118" t="n">
        <v>47969453</v>
      </c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  <c r="EN258" s="155"/>
      <c r="EO258" s="155"/>
      <c r="EP258" s="155"/>
      <c r="EQ258" s="155"/>
      <c r="ER258" s="155"/>
      <c r="ES258" s="155"/>
      <c r="ET258" s="155"/>
      <c r="EU258" s="155"/>
      <c r="EV258" s="155"/>
      <c r="EW258" s="155"/>
      <c r="EX258" s="155"/>
      <c r="EY258" s="155"/>
      <c r="EZ258" s="155"/>
      <c r="FA258" s="155"/>
      <c r="FB258" s="155"/>
      <c r="FC258" s="155"/>
      <c r="FD258" s="155"/>
      <c r="FE258" s="155"/>
      <c r="FF258" s="155"/>
      <c r="FG258" s="155"/>
      <c r="FH258" s="155"/>
      <c r="FI258" s="155"/>
      <c r="FJ258" s="155"/>
      <c r="FK258" s="155"/>
      <c r="FL258" s="155"/>
      <c r="FM258" s="155"/>
      <c r="FN258" s="155"/>
      <c r="FO258" s="155"/>
      <c r="FP258" s="155"/>
    </row>
    <row r="259" s="88" customFormat="true" ht="24" hidden="false" customHeight="true" outlineLevel="0" collapsed="false">
      <c r="A259" s="153"/>
      <c r="B259" s="154" t="s">
        <v>651</v>
      </c>
      <c r="C259" s="154"/>
      <c r="D259" s="154"/>
      <c r="E259" s="117" t="s">
        <v>652</v>
      </c>
      <c r="F259" s="118" t="n">
        <v>283134</v>
      </c>
      <c r="G259" s="118" t="n">
        <v>1699385</v>
      </c>
      <c r="H259" s="118" t="n">
        <v>66498</v>
      </c>
      <c r="I259" s="118" t="n">
        <v>29436</v>
      </c>
      <c r="J259" s="118" t="n">
        <v>739659761921</v>
      </c>
      <c r="K259" s="118" t="n">
        <v>4648622772</v>
      </c>
      <c r="L259" s="118" t="n">
        <v>1409267</v>
      </c>
      <c r="M259" s="118" t="n">
        <v>1312619</v>
      </c>
      <c r="N259" s="118" t="n">
        <v>178197</v>
      </c>
      <c r="O259" s="118" t="n">
        <v>325034</v>
      </c>
      <c r="P259" s="118" t="n">
        <v>3866</v>
      </c>
      <c r="Q259" s="118" t="n">
        <v>96648</v>
      </c>
      <c r="R259" s="118" t="n">
        <v>149015</v>
      </c>
      <c r="S259" s="118" t="n">
        <v>840</v>
      </c>
      <c r="T259" s="118" t="n">
        <v>78061</v>
      </c>
      <c r="U259" s="118" t="n">
        <v>52761</v>
      </c>
      <c r="V259" s="118" t="n">
        <v>1689104</v>
      </c>
      <c r="W259" s="118" t="n">
        <v>51637</v>
      </c>
      <c r="X259" s="118" t="n">
        <v>285639</v>
      </c>
      <c r="Y259" s="118" t="n">
        <v>45881</v>
      </c>
      <c r="Z259" s="118" t="n">
        <v>7776</v>
      </c>
      <c r="AA259" s="118" t="n">
        <v>790</v>
      </c>
      <c r="AB259" s="118" t="n">
        <v>213921</v>
      </c>
      <c r="AC259" s="118" t="n">
        <v>60652</v>
      </c>
      <c r="AD259" s="118" t="n">
        <v>101938</v>
      </c>
      <c r="AE259" s="118" t="n">
        <v>48219</v>
      </c>
      <c r="AF259" s="118" t="n">
        <v>52330</v>
      </c>
      <c r="AG259" s="118" t="n">
        <v>67652</v>
      </c>
      <c r="AH259" s="118" t="n">
        <v>173123612407</v>
      </c>
      <c r="AI259" s="118" t="n">
        <v>1977157642</v>
      </c>
      <c r="AJ259" s="118" t="n">
        <v>484147287</v>
      </c>
      <c r="AK259" s="118" t="n">
        <v>27714</v>
      </c>
      <c r="AL259" s="118" t="n">
        <v>8563</v>
      </c>
      <c r="AM259" s="118" t="n">
        <v>1266500280</v>
      </c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  <c r="EN259" s="155"/>
      <c r="EO259" s="155"/>
      <c r="EP259" s="155"/>
      <c r="EQ259" s="155"/>
      <c r="ER259" s="155"/>
      <c r="ES259" s="155"/>
      <c r="ET259" s="155"/>
      <c r="EU259" s="155"/>
      <c r="EV259" s="155"/>
      <c r="EW259" s="155"/>
      <c r="EX259" s="155"/>
      <c r="EY259" s="155"/>
      <c r="EZ259" s="155"/>
      <c r="FA259" s="155"/>
      <c r="FB259" s="155"/>
      <c r="FC259" s="155"/>
      <c r="FD259" s="155"/>
      <c r="FE259" s="155"/>
      <c r="FF259" s="155"/>
      <c r="FG259" s="155"/>
      <c r="FH259" s="155"/>
      <c r="FI259" s="155"/>
      <c r="FJ259" s="155"/>
      <c r="FK259" s="155"/>
      <c r="FL259" s="155"/>
      <c r="FM259" s="155"/>
      <c r="FN259" s="155"/>
      <c r="FO259" s="155"/>
      <c r="FP259" s="155"/>
    </row>
    <row r="260" s="88" customFormat="true" ht="51.75" hidden="false" customHeight="true" outlineLevel="0" collapsed="false">
      <c r="A260" s="153"/>
      <c r="B260" s="154" t="s">
        <v>653</v>
      </c>
      <c r="C260" s="154"/>
      <c r="D260" s="154"/>
      <c r="E260" s="117" t="s">
        <v>654</v>
      </c>
      <c r="F260" s="118" t="n">
        <v>9522</v>
      </c>
      <c r="G260" s="118" t="n">
        <v>59810</v>
      </c>
      <c r="H260" s="118" t="n">
        <v>59078</v>
      </c>
      <c r="I260" s="118" t="n">
        <v>15526</v>
      </c>
      <c r="J260" s="118" t="n">
        <v>19098916245</v>
      </c>
      <c r="K260" s="118" t="n">
        <v>65657752</v>
      </c>
      <c r="L260" s="118" t="n">
        <v>48610</v>
      </c>
      <c r="M260" s="118" t="n">
        <v>44290</v>
      </c>
      <c r="N260" s="118" t="n">
        <v>4789</v>
      </c>
      <c r="O260" s="118" t="n">
        <v>7115</v>
      </c>
      <c r="P260" s="118" t="n">
        <v>287</v>
      </c>
      <c r="Q260" s="118" t="n">
        <v>4320</v>
      </c>
      <c r="R260" s="118" t="n">
        <v>3704</v>
      </c>
      <c r="S260" s="118" t="n">
        <v>22</v>
      </c>
      <c r="T260" s="118" t="n">
        <v>2386</v>
      </c>
      <c r="U260" s="118" t="n">
        <v>3531</v>
      </c>
      <c r="V260" s="118" t="n">
        <v>58231</v>
      </c>
      <c r="W260" s="118" t="n">
        <v>2104</v>
      </c>
      <c r="X260" s="118" t="n">
        <v>10228</v>
      </c>
      <c r="Y260" s="118" t="n">
        <v>503</v>
      </c>
      <c r="Z260" s="118" t="n">
        <v>873</v>
      </c>
      <c r="AA260" s="118" t="n">
        <v>120</v>
      </c>
      <c r="AB260" s="118" t="n">
        <v>10482</v>
      </c>
      <c r="AC260" s="118" t="n">
        <v>1985</v>
      </c>
      <c r="AD260" s="118" t="n">
        <v>2254</v>
      </c>
      <c r="AE260" s="118" t="n">
        <v>664</v>
      </c>
      <c r="AF260" s="118" t="n">
        <v>819</v>
      </c>
      <c r="AG260" s="118" t="n">
        <v>804</v>
      </c>
      <c r="AH260" s="118" t="n">
        <v>3441531548</v>
      </c>
      <c r="AI260" s="118" t="n">
        <v>9849721</v>
      </c>
      <c r="AJ260" s="118" t="n">
        <v>28586977</v>
      </c>
      <c r="AK260" s="118" t="n">
        <v>446</v>
      </c>
      <c r="AL260" s="118" t="n">
        <v>72</v>
      </c>
      <c r="AM260" s="118" t="n">
        <v>2134512</v>
      </c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  <c r="EN260" s="155"/>
      <c r="EO260" s="155"/>
      <c r="EP260" s="155"/>
      <c r="EQ260" s="155"/>
      <c r="ER260" s="155"/>
      <c r="ES260" s="155"/>
      <c r="ET260" s="155"/>
      <c r="EU260" s="155"/>
      <c r="EV260" s="155"/>
      <c r="EW260" s="155"/>
      <c r="EX260" s="155"/>
      <c r="EY260" s="155"/>
      <c r="EZ260" s="155"/>
      <c r="FA260" s="155"/>
      <c r="FB260" s="155"/>
      <c r="FC260" s="155"/>
      <c r="FD260" s="155"/>
      <c r="FE260" s="155"/>
      <c r="FF260" s="155"/>
      <c r="FG260" s="155"/>
      <c r="FH260" s="155"/>
      <c r="FI260" s="155"/>
      <c r="FJ260" s="155"/>
      <c r="FK260" s="155"/>
      <c r="FL260" s="155"/>
      <c r="FM260" s="155"/>
      <c r="FN260" s="155"/>
      <c r="FO260" s="155"/>
      <c r="FP260" s="155"/>
    </row>
    <row r="261" s="88" customFormat="true" ht="24" hidden="false" customHeight="true" outlineLevel="0" collapsed="false">
      <c r="A261" s="156" t="s">
        <v>655</v>
      </c>
      <c r="B261" s="156"/>
      <c r="C261" s="157"/>
      <c r="D261" s="157"/>
      <c r="E261" s="158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J261" s="95"/>
      <c r="AK261" s="95"/>
      <c r="AL261" s="95"/>
      <c r="AM261" s="95"/>
      <c r="AN261" s="95"/>
      <c r="AO261" s="95"/>
      <c r="AP261" s="95"/>
    </row>
    <row r="262" s="88" customFormat="true" ht="24" hidden="false" customHeight="true" outlineLevel="0" collapsed="false">
      <c r="A262" s="160" t="s">
        <v>656</v>
      </c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J262" s="95"/>
      <c r="AK262" s="95"/>
      <c r="AL262" s="95"/>
      <c r="AM262" s="95"/>
      <c r="AN262" s="95"/>
      <c r="AO262" s="95"/>
      <c r="AP262" s="95"/>
    </row>
    <row r="263" s="88" customFormat="true" ht="22.15" hidden="false" customHeight="true" outlineLevel="0" collapsed="false">
      <c r="A263" s="161" t="s">
        <v>657</v>
      </c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J263" s="95"/>
      <c r="AK263" s="95"/>
      <c r="AL263" s="95"/>
      <c r="AM263" s="95"/>
      <c r="AN263" s="95"/>
      <c r="AO263" s="95"/>
      <c r="AP263" s="95"/>
    </row>
    <row r="264" s="164" customFormat="true" ht="20.25" hidden="false" customHeight="true" outlineLevel="0" collapsed="false">
      <c r="A264" s="160" t="s">
        <v>658</v>
      </c>
      <c r="B264" s="160"/>
      <c r="C264" s="160"/>
      <c r="D264" s="160"/>
      <c r="E264" s="162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</row>
    <row r="265" s="88" customFormat="true" ht="19.5" hidden="false" customHeight="true" outlineLevel="0" collapsed="false">
      <c r="A265" s="165"/>
      <c r="B265" s="165"/>
      <c r="C265" s="165"/>
      <c r="D265" s="165"/>
      <c r="E265" s="165"/>
      <c r="F265" s="165"/>
      <c r="G265" s="165"/>
      <c r="H265" s="165"/>
      <c r="I265" s="165"/>
      <c r="J265" s="165"/>
      <c r="K265" s="165"/>
      <c r="L265" s="165"/>
      <c r="M265" s="165"/>
      <c r="N265" s="165"/>
      <c r="O265" s="165"/>
      <c r="P265" s="165"/>
      <c r="Q265" s="165"/>
      <c r="R265" s="166"/>
      <c r="S265" s="166"/>
      <c r="T265" s="166"/>
      <c r="U265" s="166"/>
      <c r="V265" s="166"/>
      <c r="W265" s="166"/>
      <c r="X265" s="166"/>
      <c r="AJ265" s="95"/>
      <c r="AK265" s="95"/>
      <c r="AL265" s="95"/>
      <c r="AM265" s="95"/>
      <c r="AN265" s="95"/>
      <c r="AO265" s="95"/>
      <c r="AP265" s="95"/>
    </row>
    <row r="266" s="88" customFormat="true" ht="24" hidden="false" customHeight="tru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J266" s="95"/>
      <c r="AK266" s="95"/>
      <c r="AL266" s="95"/>
      <c r="AM266" s="95"/>
      <c r="AN266" s="95"/>
      <c r="AO266" s="95"/>
      <c r="AP266" s="95"/>
    </row>
    <row r="267" s="88" customFormat="true" ht="24" hidden="false" customHeight="true" outlineLevel="0" collapsed="false">
      <c r="A267" s="168"/>
      <c r="B267" s="168"/>
      <c r="C267" s="169"/>
      <c r="D267" s="169"/>
      <c r="E267" s="95"/>
      <c r="F267" s="95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J267" s="95"/>
      <c r="AK267" s="95"/>
      <c r="AL267" s="95"/>
      <c r="AM267" s="95"/>
      <c r="AN267" s="95"/>
      <c r="AO267" s="95"/>
      <c r="AP267" s="95"/>
    </row>
    <row r="268" s="88" customFormat="true" ht="24" hidden="false" customHeight="true" outlineLevel="0" collapsed="false">
      <c r="A268" s="168"/>
      <c r="B268" s="168"/>
      <c r="C268" s="169"/>
      <c r="D268" s="169"/>
      <c r="E268" s="95"/>
      <c r="F268" s="95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J268" s="95"/>
      <c r="AK268" s="95"/>
      <c r="AL268" s="95"/>
      <c r="AM268" s="95"/>
      <c r="AN268" s="95"/>
      <c r="AO268" s="95"/>
      <c r="AP268" s="95"/>
    </row>
    <row r="269" s="88" customFormat="true" ht="24" hidden="false" customHeight="true" outlineLevel="0" collapsed="false">
      <c r="A269" s="168"/>
      <c r="B269" s="168"/>
      <c r="C269" s="169"/>
      <c r="D269" s="169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  <c r="S269" s="95"/>
      <c r="T269" s="95"/>
      <c r="U269" s="95"/>
      <c r="V269" s="95"/>
      <c r="W269" s="95"/>
      <c r="X269" s="95"/>
      <c r="Y269" s="95"/>
      <c r="Z269" s="95"/>
      <c r="AA269" s="95"/>
      <c r="AB269" s="95"/>
      <c r="AC269" s="95"/>
      <c r="AD269" s="95"/>
      <c r="AJ269" s="95"/>
      <c r="AK269" s="95"/>
      <c r="AL269" s="95"/>
      <c r="AM269" s="95"/>
      <c r="AN269" s="95"/>
      <c r="AO269" s="95"/>
      <c r="AP269" s="95"/>
    </row>
    <row r="270" s="88" customFormat="true" ht="24" hidden="false" customHeight="true" outlineLevel="0" collapsed="false">
      <c r="A270" s="168"/>
      <c r="B270" s="168"/>
      <c r="C270" s="169"/>
      <c r="D270" s="169"/>
      <c r="E270" s="95"/>
      <c r="F270" s="95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J270" s="95"/>
      <c r="AK270" s="95"/>
      <c r="AL270" s="95"/>
      <c r="AM270" s="95"/>
      <c r="AN270" s="95"/>
      <c r="AO270" s="95"/>
      <c r="AP270" s="95"/>
    </row>
    <row r="271" s="88" customFormat="true" ht="24" hidden="false" customHeight="true" outlineLevel="0" collapsed="false">
      <c r="A271" s="168"/>
      <c r="B271" s="168"/>
      <c r="C271" s="169"/>
      <c r="D271" s="169"/>
      <c r="E271" s="95"/>
      <c r="F271" s="95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J271" s="95"/>
      <c r="AK271" s="95"/>
      <c r="AL271" s="95"/>
      <c r="AM271" s="95"/>
      <c r="AN271" s="95"/>
      <c r="AO271" s="95"/>
      <c r="AP271" s="95"/>
    </row>
    <row r="272" s="88" customFormat="true" ht="24" hidden="false" customHeight="true" outlineLevel="0" collapsed="false">
      <c r="A272" s="168"/>
      <c r="B272" s="168"/>
      <c r="C272" s="169"/>
      <c r="D272" s="169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J272" s="95"/>
      <c r="AK272" s="95"/>
      <c r="AL272" s="95"/>
      <c r="AM272" s="95"/>
      <c r="AN272" s="95"/>
      <c r="AO272" s="95"/>
      <c r="AP272" s="95"/>
    </row>
    <row r="273" s="88" customFormat="true" ht="24" hidden="false" customHeight="true" outlineLevel="0" collapsed="false">
      <c r="A273" s="168"/>
      <c r="B273" s="168"/>
      <c r="C273" s="169"/>
      <c r="D273" s="169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95"/>
      <c r="AD273" s="95"/>
      <c r="AJ273" s="95"/>
      <c r="AK273" s="95"/>
      <c r="AL273" s="95"/>
      <c r="AM273" s="95"/>
      <c r="AN273" s="95"/>
      <c r="AO273" s="95"/>
      <c r="AP273" s="95"/>
    </row>
    <row r="274" s="88" customFormat="true" ht="24" hidden="false" customHeight="true" outlineLevel="0" collapsed="false">
      <c r="A274" s="168"/>
      <c r="B274" s="168"/>
      <c r="C274" s="169"/>
      <c r="D274" s="169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J274" s="95"/>
      <c r="AK274" s="95"/>
      <c r="AL274" s="95"/>
      <c r="AM274" s="95"/>
      <c r="AN274" s="95"/>
      <c r="AO274" s="95"/>
      <c r="AP274" s="95"/>
    </row>
    <row r="275" s="88" customFormat="true" ht="24" hidden="false" customHeight="true" outlineLevel="0" collapsed="false">
      <c r="A275" s="168"/>
      <c r="B275" s="168"/>
      <c r="C275" s="169"/>
      <c r="D275" s="169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95"/>
      <c r="AD275" s="95"/>
      <c r="AJ275" s="95"/>
      <c r="AK275" s="95"/>
      <c r="AL275" s="95"/>
      <c r="AM275" s="95"/>
      <c r="AN275" s="95"/>
      <c r="AO275" s="95"/>
      <c r="AP275" s="95"/>
    </row>
    <row r="276" s="88" customFormat="true" ht="12.75" hidden="false" customHeight="false" outlineLevel="0" collapsed="false">
      <c r="A276" s="168"/>
      <c r="B276" s="168"/>
      <c r="C276" s="169"/>
      <c r="D276" s="169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95"/>
      <c r="AJ276" s="95"/>
      <c r="AK276" s="95"/>
      <c r="AL276" s="95"/>
      <c r="AM276" s="95"/>
      <c r="AN276" s="95"/>
      <c r="AO276" s="95"/>
      <c r="AP276" s="95"/>
    </row>
    <row r="277" s="88" customFormat="true" ht="12.75" hidden="false" customHeight="false" outlineLevel="0" collapsed="false">
      <c r="A277" s="168"/>
      <c r="B277" s="168"/>
      <c r="C277" s="169"/>
      <c r="D277" s="169"/>
      <c r="E277" s="95"/>
      <c r="F277" s="95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J277" s="95"/>
      <c r="AK277" s="95"/>
      <c r="AL277" s="95"/>
      <c r="AM277" s="95"/>
      <c r="AN277" s="95"/>
      <c r="AO277" s="95"/>
      <c r="AP277" s="95"/>
    </row>
    <row r="278" s="88" customFormat="true" ht="12.75" hidden="false" customHeight="false" outlineLevel="0" collapsed="false">
      <c r="A278" s="168"/>
      <c r="B278" s="168"/>
      <c r="C278" s="169"/>
      <c r="D278" s="169"/>
      <c r="E278" s="95"/>
      <c r="F278" s="95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  <c r="S278" s="95"/>
      <c r="T278" s="95"/>
      <c r="U278" s="95"/>
      <c r="V278" s="95"/>
      <c r="W278" s="95"/>
      <c r="X278" s="95"/>
      <c r="Y278" s="95"/>
      <c r="Z278" s="95"/>
      <c r="AA278" s="95"/>
      <c r="AB278" s="95"/>
      <c r="AC278" s="95"/>
      <c r="AD278" s="95"/>
      <c r="AJ278" s="95"/>
      <c r="AK278" s="95"/>
      <c r="AL278" s="95"/>
      <c r="AM278" s="95"/>
      <c r="AN278" s="95"/>
      <c r="AO278" s="95"/>
      <c r="AP278" s="95"/>
    </row>
    <row r="279" s="88" customFormat="true" ht="12.75" hidden="false" customHeight="false" outlineLevel="0" collapsed="false">
      <c r="A279" s="168"/>
      <c r="B279" s="168"/>
      <c r="C279" s="169"/>
      <c r="D279" s="169"/>
      <c r="E279" s="95"/>
      <c r="F279" s="95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J279" s="95"/>
      <c r="AK279" s="95"/>
      <c r="AL279" s="95"/>
      <c r="AM279" s="95"/>
      <c r="AN279" s="95"/>
      <c r="AO279" s="95"/>
      <c r="AP279" s="95"/>
    </row>
    <row r="280" s="88" customFormat="true" ht="12.75" hidden="false" customHeight="false" outlineLevel="0" collapsed="false">
      <c r="A280" s="168"/>
      <c r="B280" s="168"/>
      <c r="C280" s="169"/>
      <c r="D280" s="169"/>
      <c r="E280" s="95"/>
      <c r="F280" s="95"/>
      <c r="G280" s="95"/>
      <c r="H280" s="95"/>
      <c r="I280" s="95"/>
      <c r="J280" s="95"/>
      <c r="K280" s="95"/>
      <c r="L280" s="95"/>
      <c r="M280" s="95"/>
      <c r="N280" s="95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J280" s="95"/>
      <c r="AK280" s="95"/>
      <c r="AL280" s="95"/>
      <c r="AM280" s="95"/>
      <c r="AN280" s="95"/>
      <c r="AO280" s="95"/>
      <c r="AP280" s="95"/>
    </row>
    <row r="281" s="88" customFormat="true" ht="12.75" hidden="false" customHeight="false" outlineLevel="0" collapsed="false">
      <c r="A281" s="168"/>
      <c r="B281" s="168"/>
      <c r="C281" s="169"/>
      <c r="D281" s="169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95"/>
      <c r="AD281" s="95"/>
      <c r="AJ281" s="95"/>
      <c r="AK281" s="95"/>
      <c r="AL281" s="95"/>
      <c r="AM281" s="95"/>
      <c r="AN281" s="95"/>
      <c r="AO281" s="95"/>
      <c r="AP281" s="95"/>
    </row>
    <row r="282" s="88" customFormat="true" ht="12.75" hidden="false" customHeight="false" outlineLevel="0" collapsed="false">
      <c r="A282" s="168"/>
      <c r="B282" s="168"/>
      <c r="C282" s="169"/>
      <c r="D282" s="169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J282" s="95"/>
      <c r="AK282" s="95"/>
      <c r="AL282" s="95"/>
      <c r="AM282" s="95"/>
      <c r="AN282" s="95"/>
      <c r="AO282" s="95"/>
      <c r="AP282" s="95"/>
    </row>
    <row r="283" s="88" customFormat="true" ht="12.75" hidden="false" customHeight="false" outlineLevel="0" collapsed="false">
      <c r="A283" s="168"/>
      <c r="B283" s="168"/>
      <c r="C283" s="169"/>
      <c r="D283" s="169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J283" s="95"/>
      <c r="AK283" s="95"/>
      <c r="AL283" s="95"/>
      <c r="AM283" s="95"/>
      <c r="AN283" s="95"/>
      <c r="AO283" s="95"/>
      <c r="AP283" s="95"/>
    </row>
    <row r="284" s="88" customFormat="true" ht="12.75" hidden="false" customHeight="false" outlineLevel="0" collapsed="false">
      <c r="A284" s="168"/>
      <c r="B284" s="168"/>
      <c r="C284" s="169"/>
      <c r="D284" s="169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J284" s="95"/>
      <c r="AK284" s="95"/>
      <c r="AL284" s="95"/>
      <c r="AM284" s="95"/>
      <c r="AN284" s="95"/>
      <c r="AO284" s="95"/>
      <c r="AP284" s="95"/>
    </row>
    <row r="285" s="88" customFormat="true" ht="12.75" hidden="false" customHeight="false" outlineLevel="0" collapsed="false">
      <c r="A285" s="168"/>
      <c r="B285" s="168"/>
      <c r="C285" s="169"/>
      <c r="D285" s="169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J285" s="95"/>
      <c r="AK285" s="95"/>
      <c r="AL285" s="95"/>
      <c r="AM285" s="95"/>
      <c r="AN285" s="95"/>
      <c r="AO285" s="95"/>
      <c r="AP285" s="95"/>
    </row>
    <row r="286" s="88" customFormat="true" ht="12.75" hidden="false" customHeight="false" outlineLevel="0" collapsed="false">
      <c r="A286" s="168"/>
      <c r="B286" s="168"/>
      <c r="C286" s="169"/>
      <c r="D286" s="169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  <c r="X286" s="95"/>
      <c r="Y286" s="95"/>
      <c r="Z286" s="95"/>
      <c r="AA286" s="95"/>
      <c r="AB286" s="95"/>
      <c r="AC286" s="95"/>
      <c r="AD286" s="95"/>
      <c r="AJ286" s="95"/>
      <c r="AK286" s="95"/>
      <c r="AL286" s="95"/>
      <c r="AM286" s="95"/>
      <c r="AN286" s="95"/>
      <c r="AO286" s="95"/>
      <c r="AP286" s="95"/>
    </row>
    <row r="287" s="88" customFormat="true" ht="12.75" hidden="false" customHeight="false" outlineLevel="0" collapsed="false">
      <c r="A287" s="168"/>
      <c r="B287" s="168"/>
      <c r="C287" s="169"/>
      <c r="D287" s="169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J287" s="95"/>
      <c r="AK287" s="95"/>
      <c r="AL287" s="95"/>
      <c r="AM287" s="95"/>
      <c r="AN287" s="95"/>
      <c r="AO287" s="95"/>
      <c r="AP287" s="95"/>
    </row>
    <row r="288" s="88" customFormat="true" ht="12.75" hidden="false" customHeight="false" outlineLevel="0" collapsed="false">
      <c r="A288" s="168"/>
      <c r="B288" s="168"/>
      <c r="C288" s="169"/>
      <c r="D288" s="169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  <c r="X288" s="95"/>
      <c r="Y288" s="95"/>
      <c r="Z288" s="95"/>
      <c r="AA288" s="95"/>
      <c r="AB288" s="95"/>
      <c r="AC288" s="95"/>
      <c r="AD288" s="95"/>
      <c r="AJ288" s="95"/>
      <c r="AK288" s="95"/>
      <c r="AL288" s="95"/>
      <c r="AM288" s="95"/>
      <c r="AN288" s="95"/>
      <c r="AO288" s="95"/>
      <c r="AP288" s="95"/>
    </row>
    <row r="289" s="88" customFormat="true" ht="12.75" hidden="false" customHeight="false" outlineLevel="0" collapsed="false">
      <c r="A289" s="168"/>
      <c r="B289" s="168"/>
      <c r="C289" s="169"/>
      <c r="D289" s="169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J289" s="95"/>
      <c r="AK289" s="95"/>
      <c r="AL289" s="95"/>
      <c r="AM289" s="95"/>
      <c r="AN289" s="95"/>
      <c r="AO289" s="95"/>
      <c r="AP289" s="95"/>
    </row>
    <row r="290" s="88" customFormat="true" ht="12.75" hidden="false" customHeight="false" outlineLevel="0" collapsed="false">
      <c r="A290" s="168"/>
      <c r="B290" s="168"/>
      <c r="C290" s="169"/>
      <c r="D290" s="169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J290" s="95"/>
      <c r="AK290" s="95"/>
      <c r="AL290" s="95"/>
      <c r="AM290" s="95"/>
      <c r="AN290" s="95"/>
      <c r="AO290" s="95"/>
      <c r="AP290" s="95"/>
    </row>
    <row r="291" s="88" customFormat="true" ht="12.75" hidden="false" customHeight="false" outlineLevel="0" collapsed="false">
      <c r="A291" s="168"/>
      <c r="B291" s="168"/>
      <c r="C291" s="169"/>
      <c r="D291" s="169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95"/>
      <c r="AD291" s="95"/>
      <c r="AJ291" s="95"/>
      <c r="AK291" s="95"/>
      <c r="AL291" s="95"/>
      <c r="AM291" s="95"/>
      <c r="AN291" s="95"/>
      <c r="AO291" s="95"/>
      <c r="AP291" s="95"/>
    </row>
    <row r="292" s="88" customFormat="true" ht="12.75" hidden="false" customHeight="false" outlineLevel="0" collapsed="false">
      <c r="A292" s="168"/>
      <c r="B292" s="168"/>
      <c r="C292" s="169"/>
      <c r="D292" s="169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J292" s="95"/>
      <c r="AK292" s="95"/>
      <c r="AL292" s="95"/>
      <c r="AM292" s="95"/>
      <c r="AN292" s="95"/>
      <c r="AO292" s="95"/>
      <c r="AP292" s="95"/>
    </row>
    <row r="293" s="88" customFormat="true" ht="12.75" hidden="false" customHeight="false" outlineLevel="0" collapsed="false">
      <c r="A293" s="168"/>
      <c r="B293" s="168"/>
      <c r="C293" s="169"/>
      <c r="D293" s="169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95"/>
      <c r="AD293" s="95"/>
      <c r="AJ293" s="95"/>
      <c r="AK293" s="95"/>
      <c r="AL293" s="95"/>
      <c r="AM293" s="95"/>
      <c r="AN293" s="95"/>
      <c r="AO293" s="95"/>
      <c r="AP293" s="95"/>
    </row>
    <row r="294" s="88" customFormat="true" ht="12.75" hidden="false" customHeight="false" outlineLevel="0" collapsed="false">
      <c r="A294" s="168"/>
      <c r="B294" s="168"/>
      <c r="C294" s="169"/>
      <c r="D294" s="169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  <c r="X294" s="95"/>
      <c r="Y294" s="95"/>
      <c r="Z294" s="95"/>
      <c r="AA294" s="95"/>
      <c r="AB294" s="95"/>
      <c r="AC294" s="95"/>
      <c r="AD294" s="95"/>
      <c r="AJ294" s="95"/>
      <c r="AK294" s="95"/>
      <c r="AL294" s="95"/>
      <c r="AM294" s="95"/>
      <c r="AN294" s="95"/>
      <c r="AO294" s="95"/>
      <c r="AP294" s="95"/>
    </row>
    <row r="295" s="88" customFormat="true" ht="12.75" hidden="false" customHeight="false" outlineLevel="0" collapsed="false">
      <c r="A295" s="168"/>
      <c r="B295" s="168"/>
      <c r="C295" s="169"/>
      <c r="D295" s="169"/>
      <c r="E295" s="95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J295" s="95"/>
      <c r="AK295" s="95"/>
      <c r="AL295" s="95"/>
      <c r="AM295" s="95"/>
      <c r="AN295" s="95"/>
      <c r="AO295" s="95"/>
      <c r="AP295" s="95"/>
    </row>
    <row r="296" s="88" customFormat="true" ht="12.75" hidden="false" customHeight="false" outlineLevel="0" collapsed="false">
      <c r="A296" s="168"/>
      <c r="B296" s="168"/>
      <c r="C296" s="169"/>
      <c r="D296" s="169"/>
      <c r="E296" s="95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J296" s="95"/>
      <c r="AK296" s="95"/>
      <c r="AL296" s="95"/>
      <c r="AM296" s="95"/>
      <c r="AN296" s="95"/>
      <c r="AO296" s="95"/>
      <c r="AP296" s="95"/>
    </row>
    <row r="297" s="88" customFormat="true" ht="12.75" hidden="false" customHeight="false" outlineLevel="0" collapsed="false">
      <c r="A297" s="168"/>
      <c r="B297" s="168"/>
      <c r="C297" s="169"/>
      <c r="D297" s="169"/>
      <c r="E297" s="95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J297" s="95"/>
      <c r="AK297" s="95"/>
      <c r="AL297" s="95"/>
      <c r="AM297" s="95"/>
      <c r="AN297" s="95"/>
      <c r="AO297" s="95"/>
      <c r="AP297" s="95"/>
    </row>
    <row r="298" s="88" customFormat="true" ht="12.75" hidden="false" customHeight="false" outlineLevel="0" collapsed="false">
      <c r="A298" s="168"/>
      <c r="B298" s="168"/>
      <c r="C298" s="169"/>
      <c r="D298" s="169"/>
      <c r="E298" s="95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J298" s="95"/>
      <c r="AK298" s="95"/>
      <c r="AL298" s="95"/>
      <c r="AM298" s="95"/>
      <c r="AN298" s="95"/>
      <c r="AO298" s="95"/>
      <c r="AP298" s="95"/>
    </row>
    <row r="299" s="88" customFormat="true" ht="12.75" hidden="false" customHeight="false" outlineLevel="0" collapsed="false">
      <c r="A299" s="168"/>
      <c r="B299" s="168"/>
      <c r="C299" s="169"/>
      <c r="D299" s="169"/>
      <c r="E299" s="95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  <c r="S299" s="95"/>
      <c r="T299" s="95"/>
      <c r="U299" s="95"/>
      <c r="V299" s="95"/>
      <c r="W299" s="95"/>
      <c r="X299" s="95"/>
      <c r="Y299" s="95"/>
      <c r="Z299" s="95"/>
      <c r="AA299" s="95"/>
      <c r="AB299" s="95"/>
      <c r="AC299" s="95"/>
      <c r="AD299" s="95"/>
      <c r="AJ299" s="95"/>
      <c r="AK299" s="95"/>
      <c r="AL299" s="95"/>
      <c r="AM299" s="95"/>
      <c r="AN299" s="95"/>
      <c r="AO299" s="95"/>
      <c r="AP299" s="95"/>
    </row>
    <row r="300" s="88" customFormat="true" ht="12.75" hidden="false" customHeight="false" outlineLevel="0" collapsed="false">
      <c r="A300" s="168"/>
      <c r="B300" s="168"/>
      <c r="C300" s="169"/>
      <c r="D300" s="169"/>
      <c r="E300" s="95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J300" s="95"/>
      <c r="AK300" s="95"/>
      <c r="AL300" s="95"/>
      <c r="AM300" s="95"/>
      <c r="AN300" s="95"/>
      <c r="AO300" s="95"/>
      <c r="AP300" s="95"/>
    </row>
    <row r="301" s="88" customFormat="true" ht="12.75" hidden="false" customHeight="false" outlineLevel="0" collapsed="false">
      <c r="A301" s="168"/>
      <c r="B301" s="168"/>
      <c r="C301" s="169"/>
      <c r="D301" s="169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95"/>
      <c r="AJ301" s="95"/>
      <c r="AK301" s="95"/>
      <c r="AL301" s="95"/>
      <c r="AM301" s="95"/>
      <c r="AN301" s="95"/>
      <c r="AO301" s="95"/>
      <c r="AP301" s="95"/>
    </row>
    <row r="302" s="88" customFormat="true" ht="12.75" hidden="false" customHeight="false" outlineLevel="0" collapsed="false">
      <c r="A302" s="168"/>
      <c r="B302" s="168"/>
      <c r="C302" s="169"/>
      <c r="D302" s="169"/>
      <c r="E302" s="95"/>
      <c r="F302" s="95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  <c r="S302" s="95"/>
      <c r="T302" s="95"/>
      <c r="U302" s="95"/>
      <c r="V302" s="95"/>
      <c r="W302" s="95"/>
      <c r="X302" s="95"/>
      <c r="Y302" s="95"/>
      <c r="Z302" s="95"/>
      <c r="AA302" s="95"/>
      <c r="AB302" s="95"/>
      <c r="AC302" s="95"/>
      <c r="AD302" s="95"/>
      <c r="AJ302" s="95"/>
      <c r="AK302" s="95"/>
      <c r="AL302" s="95"/>
      <c r="AM302" s="95"/>
      <c r="AN302" s="95"/>
      <c r="AO302" s="95"/>
      <c r="AP302" s="95"/>
    </row>
    <row r="303" s="88" customFormat="true" ht="12.75" hidden="false" customHeight="false" outlineLevel="0" collapsed="false">
      <c r="A303" s="168"/>
      <c r="B303" s="168"/>
      <c r="C303" s="169"/>
      <c r="D303" s="169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J303" s="95"/>
      <c r="AK303" s="95"/>
      <c r="AL303" s="95"/>
      <c r="AM303" s="95"/>
      <c r="AN303" s="95"/>
      <c r="AO303" s="95"/>
      <c r="AP303" s="95"/>
    </row>
    <row r="304" s="88" customFormat="true" ht="12.75" hidden="false" customHeight="false" outlineLevel="0" collapsed="false">
      <c r="A304" s="168"/>
      <c r="B304" s="168"/>
      <c r="C304" s="169"/>
      <c r="D304" s="169"/>
      <c r="E304" s="95"/>
      <c r="F304" s="95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J304" s="95"/>
      <c r="AK304" s="95"/>
      <c r="AL304" s="95"/>
      <c r="AM304" s="95"/>
      <c r="AN304" s="95"/>
      <c r="AO304" s="95"/>
      <c r="AP304" s="95"/>
    </row>
    <row r="305" s="88" customFormat="true" ht="12.75" hidden="false" customHeight="false" outlineLevel="0" collapsed="false">
      <c r="A305" s="168"/>
      <c r="B305" s="168"/>
      <c r="C305" s="169"/>
      <c r="D305" s="169"/>
      <c r="E305" s="95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J305" s="95"/>
      <c r="AK305" s="95"/>
      <c r="AL305" s="95"/>
      <c r="AM305" s="95"/>
      <c r="AN305" s="95"/>
      <c r="AO305" s="95"/>
      <c r="AP305" s="95"/>
    </row>
    <row r="306" s="88" customFormat="true" ht="12.75" hidden="false" customHeight="false" outlineLevel="0" collapsed="false">
      <c r="A306" s="168"/>
      <c r="B306" s="168"/>
      <c r="C306" s="169"/>
      <c r="D306" s="169"/>
      <c r="E306" s="95"/>
      <c r="F306" s="95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J306" s="95"/>
      <c r="AK306" s="95"/>
      <c r="AL306" s="95"/>
      <c r="AM306" s="95"/>
      <c r="AN306" s="95"/>
      <c r="AO306" s="95"/>
      <c r="AP306" s="95"/>
    </row>
    <row r="307" s="88" customFormat="true" ht="12.75" hidden="false" customHeight="false" outlineLevel="0" collapsed="false">
      <c r="A307" s="168"/>
      <c r="B307" s="168"/>
      <c r="C307" s="169"/>
      <c r="D307" s="169"/>
      <c r="E307" s="95"/>
      <c r="F307" s="95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  <c r="S307" s="95"/>
      <c r="T307" s="95"/>
      <c r="U307" s="95"/>
      <c r="V307" s="95"/>
      <c r="W307" s="95"/>
      <c r="X307" s="95"/>
      <c r="Y307" s="95"/>
      <c r="Z307" s="95"/>
      <c r="AA307" s="95"/>
      <c r="AB307" s="95"/>
      <c r="AC307" s="95"/>
      <c r="AD307" s="95"/>
      <c r="AJ307" s="95"/>
      <c r="AK307" s="95"/>
      <c r="AL307" s="95"/>
      <c r="AM307" s="95"/>
      <c r="AN307" s="95"/>
      <c r="AO307" s="95"/>
      <c r="AP307" s="95"/>
    </row>
    <row r="308" s="88" customFormat="true" ht="12.75" hidden="false" customHeight="false" outlineLevel="0" collapsed="false">
      <c r="A308" s="168"/>
      <c r="B308" s="168"/>
      <c r="C308" s="169"/>
      <c r="D308" s="169"/>
      <c r="E308" s="95"/>
      <c r="F308" s="95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J308" s="95"/>
      <c r="AK308" s="95"/>
      <c r="AL308" s="95"/>
      <c r="AM308" s="95"/>
      <c r="AN308" s="95"/>
      <c r="AO308" s="95"/>
      <c r="AP308" s="95"/>
    </row>
    <row r="309" s="88" customFormat="true" ht="12.75" hidden="false" customHeight="false" outlineLevel="0" collapsed="false">
      <c r="A309" s="168"/>
      <c r="B309" s="168"/>
      <c r="C309" s="169"/>
      <c r="D309" s="169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95"/>
      <c r="AC309" s="95"/>
      <c r="AD309" s="95"/>
      <c r="AJ309" s="95"/>
      <c r="AK309" s="95"/>
      <c r="AL309" s="95"/>
      <c r="AM309" s="95"/>
      <c r="AN309" s="95"/>
      <c r="AO309" s="95"/>
      <c r="AP309" s="95"/>
    </row>
    <row r="310" s="88" customFormat="true" ht="12.75" hidden="false" customHeight="false" outlineLevel="0" collapsed="false">
      <c r="A310" s="168"/>
      <c r="B310" s="168"/>
      <c r="C310" s="169"/>
      <c r="D310" s="169"/>
      <c r="E310" s="95"/>
      <c r="F310" s="95"/>
      <c r="G310" s="95"/>
      <c r="H310" s="95"/>
      <c r="I310" s="95"/>
      <c r="J310" s="95"/>
      <c r="K310" s="95"/>
      <c r="L310" s="95"/>
      <c r="M310" s="95"/>
      <c r="N310" s="95"/>
      <c r="O310" s="95"/>
      <c r="P310" s="95"/>
      <c r="Q310" s="95"/>
      <c r="R310" s="95"/>
      <c r="S310" s="95"/>
      <c r="T310" s="95"/>
      <c r="U310" s="95"/>
      <c r="V310" s="95"/>
      <c r="W310" s="95"/>
      <c r="X310" s="95"/>
      <c r="Y310" s="95"/>
      <c r="Z310" s="95"/>
      <c r="AA310" s="95"/>
      <c r="AB310" s="95"/>
      <c r="AC310" s="95"/>
      <c r="AD310" s="95"/>
      <c r="AJ310" s="95"/>
      <c r="AK310" s="95"/>
      <c r="AL310" s="95"/>
      <c r="AM310" s="95"/>
      <c r="AN310" s="95"/>
      <c r="AO310" s="95"/>
      <c r="AP310" s="95"/>
    </row>
    <row r="311" s="88" customFormat="true" ht="12.75" hidden="false" customHeight="false" outlineLevel="0" collapsed="false">
      <c r="A311" s="168"/>
      <c r="B311" s="168"/>
      <c r="C311" s="169"/>
      <c r="D311" s="169"/>
      <c r="E311" s="95"/>
      <c r="F311" s="95"/>
      <c r="G311" s="95"/>
      <c r="H311" s="95"/>
      <c r="I311" s="95"/>
      <c r="J311" s="95"/>
      <c r="K311" s="95"/>
      <c r="L311" s="95"/>
      <c r="M311" s="95"/>
      <c r="N311" s="95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J311" s="95"/>
      <c r="AK311" s="95"/>
      <c r="AL311" s="95"/>
      <c r="AM311" s="95"/>
      <c r="AN311" s="95"/>
      <c r="AO311" s="95"/>
      <c r="AP311" s="95"/>
    </row>
    <row r="312" s="88" customFormat="true" ht="12.75" hidden="false" customHeight="false" outlineLevel="0" collapsed="false">
      <c r="A312" s="168"/>
      <c r="B312" s="168"/>
      <c r="C312" s="169"/>
      <c r="D312" s="169"/>
      <c r="E312" s="95"/>
      <c r="F312" s="95"/>
      <c r="G312" s="95"/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J312" s="95"/>
      <c r="AK312" s="95"/>
      <c r="AL312" s="95"/>
      <c r="AM312" s="95"/>
      <c r="AN312" s="95"/>
      <c r="AO312" s="95"/>
      <c r="AP312" s="95"/>
    </row>
    <row r="313" s="88" customFormat="true" ht="12.75" hidden="false" customHeight="false" outlineLevel="0" collapsed="false">
      <c r="A313" s="168"/>
      <c r="B313" s="168"/>
      <c r="C313" s="169"/>
      <c r="D313" s="169"/>
      <c r="E313" s="95"/>
      <c r="F313" s="95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  <c r="S313" s="95"/>
      <c r="T313" s="95"/>
      <c r="U313" s="95"/>
      <c r="V313" s="95"/>
      <c r="W313" s="95"/>
      <c r="X313" s="95"/>
      <c r="Y313" s="95"/>
      <c r="Z313" s="95"/>
      <c r="AA313" s="95"/>
      <c r="AB313" s="95"/>
      <c r="AC313" s="95"/>
      <c r="AD313" s="95"/>
      <c r="AJ313" s="95"/>
      <c r="AK313" s="95"/>
      <c r="AL313" s="95"/>
      <c r="AM313" s="95"/>
      <c r="AN313" s="95"/>
      <c r="AO313" s="95"/>
      <c r="AP313" s="95"/>
    </row>
    <row r="314" s="88" customFormat="true" ht="12.75" hidden="false" customHeight="false" outlineLevel="0" collapsed="false">
      <c r="A314" s="168"/>
      <c r="B314" s="168"/>
      <c r="C314" s="169"/>
      <c r="D314" s="169"/>
      <c r="E314" s="95"/>
      <c r="F314" s="95"/>
      <c r="G314" s="95"/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J314" s="95"/>
      <c r="AK314" s="95"/>
      <c r="AL314" s="95"/>
      <c r="AM314" s="95"/>
      <c r="AN314" s="95"/>
      <c r="AO314" s="95"/>
      <c r="AP314" s="95"/>
    </row>
    <row r="315" s="88" customFormat="true" ht="12.75" hidden="false" customHeight="false" outlineLevel="0" collapsed="false">
      <c r="A315" s="168"/>
      <c r="B315" s="168"/>
      <c r="C315" s="169"/>
      <c r="D315" s="169"/>
      <c r="E315" s="95"/>
      <c r="F315" s="95"/>
      <c r="G315" s="95"/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J315" s="95"/>
      <c r="AK315" s="95"/>
      <c r="AL315" s="95"/>
      <c r="AM315" s="95"/>
      <c r="AN315" s="95"/>
      <c r="AO315" s="95"/>
      <c r="AP315" s="95"/>
    </row>
    <row r="316" s="88" customFormat="true" ht="12.75" hidden="false" customHeight="false" outlineLevel="0" collapsed="false">
      <c r="A316" s="168"/>
      <c r="B316" s="168"/>
      <c r="C316" s="169"/>
      <c r="D316" s="169"/>
      <c r="E316" s="95"/>
      <c r="F316" s="95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  <c r="S316" s="95"/>
      <c r="T316" s="95"/>
      <c r="U316" s="95"/>
      <c r="V316" s="95"/>
      <c r="W316" s="95"/>
      <c r="X316" s="95"/>
      <c r="Y316" s="95"/>
      <c r="Z316" s="95"/>
      <c r="AA316" s="95"/>
      <c r="AB316" s="95"/>
      <c r="AC316" s="95"/>
      <c r="AD316" s="95"/>
      <c r="AJ316" s="95"/>
      <c r="AK316" s="95"/>
      <c r="AL316" s="95"/>
      <c r="AM316" s="95"/>
      <c r="AN316" s="95"/>
      <c r="AO316" s="95"/>
      <c r="AP316" s="95"/>
    </row>
    <row r="317" s="88" customFormat="true" ht="12.75" hidden="false" customHeight="false" outlineLevel="0" collapsed="false">
      <c r="A317" s="168"/>
      <c r="B317" s="168"/>
      <c r="C317" s="169"/>
      <c r="D317" s="169"/>
      <c r="E317" s="95"/>
      <c r="F317" s="95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  <c r="S317" s="95"/>
      <c r="T317" s="95"/>
      <c r="U317" s="95"/>
      <c r="V317" s="95"/>
      <c r="W317" s="95"/>
      <c r="X317" s="95"/>
      <c r="Y317" s="95"/>
      <c r="Z317" s="95"/>
      <c r="AA317" s="95"/>
      <c r="AB317" s="95"/>
      <c r="AC317" s="95"/>
      <c r="AD317" s="95"/>
      <c r="AJ317" s="95"/>
      <c r="AK317" s="95"/>
      <c r="AL317" s="95"/>
      <c r="AM317" s="95"/>
      <c r="AN317" s="95"/>
      <c r="AO317" s="95"/>
      <c r="AP317" s="95"/>
    </row>
    <row r="318" s="88" customFormat="true" ht="12.75" hidden="false" customHeight="false" outlineLevel="0" collapsed="false">
      <c r="A318" s="168"/>
      <c r="B318" s="168"/>
      <c r="C318" s="169"/>
      <c r="D318" s="169"/>
      <c r="E318" s="95"/>
      <c r="F318" s="95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95"/>
      <c r="AA318" s="95"/>
      <c r="AB318" s="95"/>
      <c r="AC318" s="95"/>
      <c r="AD318" s="95"/>
      <c r="AJ318" s="95"/>
      <c r="AK318" s="95"/>
      <c r="AL318" s="95"/>
      <c r="AM318" s="95"/>
      <c r="AN318" s="95"/>
      <c r="AO318" s="95"/>
      <c r="AP318" s="95"/>
    </row>
    <row r="319" s="88" customFormat="true" ht="12.75" hidden="false" customHeight="false" outlineLevel="0" collapsed="false">
      <c r="A319" s="168"/>
      <c r="B319" s="168"/>
      <c r="C319" s="169"/>
      <c r="D319" s="169"/>
      <c r="E319" s="95"/>
      <c r="F319" s="95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  <c r="S319" s="95"/>
      <c r="T319" s="95"/>
      <c r="U319" s="95"/>
      <c r="V319" s="95"/>
      <c r="W319" s="95"/>
      <c r="X319" s="95"/>
      <c r="Y319" s="95"/>
      <c r="Z319" s="95"/>
      <c r="AA319" s="95"/>
      <c r="AB319" s="95"/>
      <c r="AC319" s="95"/>
      <c r="AD319" s="95"/>
      <c r="AJ319" s="95"/>
      <c r="AK319" s="95"/>
      <c r="AL319" s="95"/>
      <c r="AM319" s="95"/>
      <c r="AN319" s="95"/>
      <c r="AO319" s="95"/>
      <c r="AP319" s="95"/>
    </row>
    <row r="320" s="88" customFormat="true" ht="12.75" hidden="false" customHeight="false" outlineLevel="0" collapsed="false">
      <c r="A320" s="168"/>
      <c r="B320" s="168"/>
      <c r="C320" s="169"/>
      <c r="D320" s="169"/>
      <c r="E320" s="95"/>
      <c r="F320" s="95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5"/>
      <c r="AC320" s="95"/>
      <c r="AD320" s="95"/>
      <c r="AJ320" s="95"/>
      <c r="AK320" s="95"/>
      <c r="AL320" s="95"/>
      <c r="AM320" s="95"/>
      <c r="AN320" s="95"/>
      <c r="AO320" s="95"/>
      <c r="AP320" s="95"/>
    </row>
    <row r="321" s="88" customFormat="true" ht="12.75" hidden="false" customHeight="false" outlineLevel="0" collapsed="false">
      <c r="A321" s="168"/>
      <c r="B321" s="168"/>
      <c r="C321" s="169"/>
      <c r="D321" s="169"/>
      <c r="E321" s="95"/>
      <c r="F321" s="95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  <c r="S321" s="95"/>
      <c r="T321" s="95"/>
      <c r="U321" s="95"/>
      <c r="V321" s="95"/>
      <c r="W321" s="95"/>
      <c r="X321" s="95"/>
      <c r="Y321" s="95"/>
      <c r="Z321" s="95"/>
      <c r="AA321" s="95"/>
      <c r="AB321" s="95"/>
      <c r="AC321" s="95"/>
      <c r="AD321" s="95"/>
      <c r="AJ321" s="95"/>
      <c r="AK321" s="95"/>
      <c r="AL321" s="95"/>
      <c r="AM321" s="95"/>
      <c r="AN321" s="95"/>
      <c r="AO321" s="95"/>
      <c r="AP321" s="95"/>
    </row>
    <row r="322" s="88" customFormat="true" ht="12.75" hidden="false" customHeight="false" outlineLevel="0" collapsed="false">
      <c r="A322" s="168"/>
      <c r="B322" s="168"/>
      <c r="C322" s="169"/>
      <c r="D322" s="169"/>
      <c r="E322" s="95"/>
      <c r="F322" s="95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  <c r="S322" s="95"/>
      <c r="T322" s="95"/>
      <c r="U322" s="95"/>
      <c r="V322" s="95"/>
      <c r="W322" s="95"/>
      <c r="X322" s="95"/>
      <c r="Y322" s="95"/>
      <c r="Z322" s="95"/>
      <c r="AA322" s="95"/>
      <c r="AB322" s="95"/>
      <c r="AC322" s="95"/>
      <c r="AD322" s="95"/>
      <c r="AJ322" s="95"/>
      <c r="AK322" s="95"/>
      <c r="AL322" s="95"/>
      <c r="AM322" s="95"/>
      <c r="AN322" s="95"/>
      <c r="AO322" s="95"/>
      <c r="AP322" s="95"/>
    </row>
    <row r="323" s="88" customFormat="true" ht="12.75" hidden="false" customHeight="false" outlineLevel="0" collapsed="false">
      <c r="A323" s="168"/>
      <c r="B323" s="168"/>
      <c r="C323" s="169"/>
      <c r="D323" s="169"/>
      <c r="E323" s="95"/>
      <c r="F323" s="95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  <c r="S323" s="95"/>
      <c r="T323" s="95"/>
      <c r="U323" s="95"/>
      <c r="V323" s="95"/>
      <c r="W323" s="95"/>
      <c r="X323" s="95"/>
      <c r="Y323" s="95"/>
      <c r="Z323" s="95"/>
      <c r="AA323" s="95"/>
      <c r="AB323" s="95"/>
      <c r="AC323" s="95"/>
      <c r="AD323" s="95"/>
      <c r="AJ323" s="95"/>
      <c r="AK323" s="95"/>
      <c r="AL323" s="95"/>
      <c r="AM323" s="95"/>
      <c r="AN323" s="95"/>
      <c r="AO323" s="95"/>
      <c r="AP323" s="95"/>
    </row>
    <row r="324" s="88" customFormat="true" ht="12.75" hidden="false" customHeight="false" outlineLevel="0" collapsed="false">
      <c r="A324" s="168"/>
      <c r="B324" s="168"/>
      <c r="C324" s="169"/>
      <c r="D324" s="169"/>
      <c r="E324" s="95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5"/>
      <c r="AB324" s="95"/>
      <c r="AC324" s="95"/>
      <c r="AD324" s="95"/>
      <c r="AJ324" s="95"/>
      <c r="AK324" s="95"/>
      <c r="AL324" s="95"/>
      <c r="AM324" s="95"/>
      <c r="AN324" s="95"/>
      <c r="AO324" s="95"/>
      <c r="AP324" s="95"/>
    </row>
    <row r="325" s="88" customFormat="true" ht="12.75" hidden="false" customHeight="false" outlineLevel="0" collapsed="false">
      <c r="A325" s="168"/>
      <c r="B325" s="168"/>
      <c r="C325" s="169"/>
      <c r="D325" s="169"/>
      <c r="E325" s="95"/>
      <c r="F325" s="95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  <c r="S325" s="95"/>
      <c r="T325" s="95"/>
      <c r="U325" s="95"/>
      <c r="V325" s="95"/>
      <c r="W325" s="95"/>
      <c r="X325" s="95"/>
      <c r="Y325" s="95"/>
      <c r="Z325" s="95"/>
      <c r="AA325" s="95"/>
      <c r="AB325" s="95"/>
      <c r="AC325" s="95"/>
      <c r="AD325" s="95"/>
      <c r="AJ325" s="95"/>
      <c r="AK325" s="95"/>
      <c r="AL325" s="95"/>
      <c r="AM325" s="95"/>
      <c r="AN325" s="95"/>
      <c r="AO325" s="95"/>
      <c r="AP325" s="95"/>
    </row>
    <row r="326" s="88" customFormat="true" ht="12.75" hidden="false" customHeight="false" outlineLevel="0" collapsed="false">
      <c r="A326" s="168"/>
      <c r="B326" s="168"/>
      <c r="C326" s="169"/>
      <c r="D326" s="169"/>
      <c r="E326" s="95"/>
      <c r="F326" s="95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  <c r="S326" s="95"/>
      <c r="T326" s="95"/>
      <c r="U326" s="95"/>
      <c r="V326" s="95"/>
      <c r="W326" s="95"/>
      <c r="X326" s="95"/>
      <c r="Y326" s="95"/>
      <c r="Z326" s="95"/>
      <c r="AA326" s="95"/>
      <c r="AB326" s="95"/>
      <c r="AC326" s="95"/>
      <c r="AD326" s="95"/>
      <c r="AJ326" s="95"/>
      <c r="AK326" s="95"/>
      <c r="AL326" s="95"/>
      <c r="AM326" s="95"/>
      <c r="AN326" s="95"/>
      <c r="AO326" s="95"/>
      <c r="AP326" s="95"/>
    </row>
    <row r="327" s="88" customFormat="true" ht="12.75" hidden="false" customHeight="false" outlineLevel="0" collapsed="false">
      <c r="A327" s="168"/>
      <c r="B327" s="168"/>
      <c r="C327" s="169"/>
      <c r="D327" s="169"/>
      <c r="E327" s="95"/>
      <c r="F327" s="95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  <c r="S327" s="95"/>
      <c r="T327" s="95"/>
      <c r="U327" s="95"/>
      <c r="V327" s="95"/>
      <c r="W327" s="95"/>
      <c r="X327" s="95"/>
      <c r="Y327" s="95"/>
      <c r="Z327" s="95"/>
      <c r="AA327" s="95"/>
      <c r="AB327" s="95"/>
      <c r="AC327" s="95"/>
      <c r="AD327" s="95"/>
      <c r="AJ327" s="95"/>
      <c r="AK327" s="95"/>
      <c r="AL327" s="95"/>
      <c r="AM327" s="95"/>
      <c r="AN327" s="95"/>
      <c r="AO327" s="95"/>
      <c r="AP327" s="95"/>
    </row>
    <row r="328" s="88" customFormat="true" ht="12.75" hidden="false" customHeight="false" outlineLevel="0" collapsed="false">
      <c r="A328" s="168"/>
      <c r="B328" s="168"/>
      <c r="C328" s="169"/>
      <c r="D328" s="169"/>
      <c r="E328" s="95"/>
      <c r="F328" s="95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5"/>
      <c r="AA328" s="95"/>
      <c r="AB328" s="95"/>
      <c r="AC328" s="95"/>
      <c r="AD328" s="95"/>
      <c r="AJ328" s="95"/>
      <c r="AK328" s="95"/>
      <c r="AL328" s="95"/>
      <c r="AM328" s="95"/>
      <c r="AN328" s="95"/>
      <c r="AO328" s="95"/>
      <c r="AP328" s="95"/>
    </row>
    <row r="329" s="88" customFormat="true" ht="12.75" hidden="false" customHeight="false" outlineLevel="0" collapsed="false">
      <c r="A329" s="168"/>
      <c r="B329" s="168"/>
      <c r="C329" s="169"/>
      <c r="D329" s="169"/>
      <c r="E329" s="95"/>
      <c r="F329" s="95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  <c r="S329" s="95"/>
      <c r="T329" s="95"/>
      <c r="U329" s="95"/>
      <c r="V329" s="95"/>
      <c r="W329" s="95"/>
      <c r="X329" s="95"/>
      <c r="Y329" s="95"/>
      <c r="Z329" s="95"/>
      <c r="AA329" s="95"/>
      <c r="AB329" s="95"/>
      <c r="AC329" s="95"/>
      <c r="AD329" s="95"/>
      <c r="AJ329" s="95"/>
      <c r="AK329" s="95"/>
      <c r="AL329" s="95"/>
      <c r="AM329" s="95"/>
      <c r="AN329" s="95"/>
      <c r="AO329" s="95"/>
      <c r="AP329" s="95"/>
    </row>
    <row r="330" s="88" customFormat="true" ht="12.75" hidden="false" customHeight="false" outlineLevel="0" collapsed="false">
      <c r="A330" s="168"/>
      <c r="B330" s="168"/>
      <c r="C330" s="169"/>
      <c r="D330" s="169"/>
      <c r="E330" s="95"/>
      <c r="F330" s="95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5"/>
      <c r="AA330" s="95"/>
      <c r="AB330" s="95"/>
      <c r="AC330" s="95"/>
      <c r="AD330" s="95"/>
      <c r="AJ330" s="95"/>
      <c r="AK330" s="95"/>
      <c r="AL330" s="95"/>
      <c r="AM330" s="95"/>
      <c r="AN330" s="95"/>
      <c r="AO330" s="95"/>
      <c r="AP330" s="95"/>
    </row>
    <row r="331" s="88" customFormat="true" ht="12.75" hidden="false" customHeight="false" outlineLevel="0" collapsed="false">
      <c r="A331" s="168"/>
      <c r="B331" s="168"/>
      <c r="C331" s="169"/>
      <c r="D331" s="169"/>
      <c r="E331" s="95"/>
      <c r="F331" s="95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  <c r="S331" s="95"/>
      <c r="T331" s="95"/>
      <c r="U331" s="95"/>
      <c r="V331" s="95"/>
      <c r="W331" s="95"/>
      <c r="X331" s="95"/>
      <c r="Y331" s="95"/>
      <c r="Z331" s="95"/>
      <c r="AA331" s="95"/>
      <c r="AB331" s="95"/>
      <c r="AC331" s="95"/>
      <c r="AD331" s="95"/>
      <c r="AJ331" s="95"/>
      <c r="AK331" s="95"/>
      <c r="AL331" s="95"/>
      <c r="AM331" s="95"/>
      <c r="AN331" s="95"/>
      <c r="AO331" s="95"/>
      <c r="AP331" s="95"/>
    </row>
    <row r="332" s="88" customFormat="true" ht="12.75" hidden="false" customHeight="false" outlineLevel="0" collapsed="false">
      <c r="A332" s="168"/>
      <c r="B332" s="168"/>
      <c r="C332" s="169"/>
      <c r="D332" s="169"/>
      <c r="E332" s="95"/>
      <c r="F332" s="95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  <c r="S332" s="95"/>
      <c r="T332" s="95"/>
      <c r="U332" s="95"/>
      <c r="V332" s="95"/>
      <c r="W332" s="95"/>
      <c r="X332" s="95"/>
      <c r="Y332" s="95"/>
      <c r="Z332" s="95"/>
      <c r="AA332" s="95"/>
      <c r="AB332" s="95"/>
      <c r="AC332" s="95"/>
      <c r="AD332" s="95"/>
      <c r="AJ332" s="95"/>
      <c r="AK332" s="95"/>
      <c r="AL332" s="95"/>
      <c r="AM332" s="95"/>
      <c r="AN332" s="95"/>
      <c r="AO332" s="95"/>
      <c r="AP332" s="95"/>
    </row>
    <row r="333" s="88" customFormat="true" ht="12.75" hidden="false" customHeight="false" outlineLevel="0" collapsed="false">
      <c r="A333" s="168"/>
      <c r="B333" s="168"/>
      <c r="C333" s="169"/>
      <c r="D333" s="169"/>
      <c r="E333" s="95"/>
      <c r="F333" s="95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  <c r="S333" s="95"/>
      <c r="T333" s="95"/>
      <c r="U333" s="95"/>
      <c r="V333" s="95"/>
      <c r="W333" s="95"/>
      <c r="X333" s="95"/>
      <c r="Y333" s="95"/>
      <c r="Z333" s="95"/>
      <c r="AA333" s="95"/>
      <c r="AB333" s="95"/>
      <c r="AC333" s="95"/>
      <c r="AD333" s="95"/>
      <c r="AJ333" s="95"/>
      <c r="AK333" s="95"/>
      <c r="AL333" s="95"/>
      <c r="AM333" s="95"/>
      <c r="AN333" s="95"/>
      <c r="AO333" s="95"/>
      <c r="AP333" s="95"/>
    </row>
    <row r="334" s="88" customFormat="true" ht="12.75" hidden="false" customHeight="false" outlineLevel="0" collapsed="false">
      <c r="A334" s="168"/>
      <c r="B334" s="168"/>
      <c r="C334" s="169"/>
      <c r="D334" s="169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95"/>
      <c r="AC334" s="95"/>
      <c r="AD334" s="95"/>
      <c r="AJ334" s="95"/>
      <c r="AK334" s="95"/>
      <c r="AL334" s="95"/>
      <c r="AM334" s="95"/>
      <c r="AN334" s="95"/>
      <c r="AO334" s="95"/>
      <c r="AP334" s="95"/>
    </row>
    <row r="335" s="88" customFormat="true" ht="12.75" hidden="false" customHeight="false" outlineLevel="0" collapsed="false">
      <c r="A335" s="168"/>
      <c r="B335" s="168"/>
      <c r="C335" s="169"/>
      <c r="D335" s="169"/>
      <c r="E335" s="95"/>
      <c r="F335" s="95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  <c r="S335" s="95"/>
      <c r="T335" s="95"/>
      <c r="U335" s="95"/>
      <c r="V335" s="95"/>
      <c r="W335" s="95"/>
      <c r="X335" s="95"/>
      <c r="Y335" s="95"/>
      <c r="Z335" s="95"/>
      <c r="AA335" s="95"/>
      <c r="AB335" s="95"/>
      <c r="AC335" s="95"/>
      <c r="AD335" s="95"/>
      <c r="AJ335" s="95"/>
      <c r="AK335" s="95"/>
      <c r="AL335" s="95"/>
      <c r="AM335" s="95"/>
      <c r="AN335" s="95"/>
      <c r="AO335" s="95"/>
      <c r="AP335" s="95"/>
    </row>
    <row r="336" s="88" customFormat="true" ht="12.75" hidden="false" customHeight="false" outlineLevel="0" collapsed="false">
      <c r="A336" s="168"/>
      <c r="B336" s="168"/>
      <c r="C336" s="169"/>
      <c r="D336" s="169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95"/>
      <c r="AB336" s="95"/>
      <c r="AC336" s="95"/>
      <c r="AD336" s="95"/>
      <c r="AJ336" s="95"/>
      <c r="AK336" s="95"/>
      <c r="AL336" s="95"/>
      <c r="AM336" s="95"/>
      <c r="AN336" s="95"/>
      <c r="AO336" s="95"/>
      <c r="AP336" s="95"/>
    </row>
    <row r="337" s="88" customFormat="true" ht="12.75" hidden="false" customHeight="false" outlineLevel="0" collapsed="false">
      <c r="A337" s="168"/>
      <c r="B337" s="168"/>
      <c r="C337" s="169"/>
      <c r="D337" s="169"/>
      <c r="E337" s="95"/>
      <c r="F337" s="95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  <c r="S337" s="95"/>
      <c r="T337" s="95"/>
      <c r="U337" s="95"/>
      <c r="V337" s="95"/>
      <c r="W337" s="95"/>
      <c r="X337" s="95"/>
      <c r="Y337" s="95"/>
      <c r="Z337" s="95"/>
      <c r="AA337" s="95"/>
      <c r="AB337" s="95"/>
      <c r="AC337" s="95"/>
      <c r="AD337" s="95"/>
      <c r="AJ337" s="95"/>
      <c r="AK337" s="95"/>
      <c r="AL337" s="95"/>
      <c r="AM337" s="95"/>
      <c r="AN337" s="95"/>
      <c r="AO337" s="95"/>
      <c r="AP337" s="95"/>
    </row>
    <row r="338" s="88" customFormat="true" ht="12.75" hidden="false" customHeight="false" outlineLevel="0" collapsed="false">
      <c r="A338" s="168"/>
      <c r="B338" s="168"/>
      <c r="C338" s="169"/>
      <c r="D338" s="169"/>
      <c r="E338" s="95"/>
      <c r="F338" s="95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  <c r="S338" s="95"/>
      <c r="T338" s="95"/>
      <c r="U338" s="95"/>
      <c r="V338" s="95"/>
      <c r="W338" s="95"/>
      <c r="X338" s="95"/>
      <c r="Y338" s="95"/>
      <c r="Z338" s="95"/>
      <c r="AA338" s="95"/>
      <c r="AB338" s="95"/>
      <c r="AC338" s="95"/>
      <c r="AD338" s="95"/>
      <c r="AJ338" s="95"/>
      <c r="AK338" s="95"/>
      <c r="AL338" s="95"/>
      <c r="AM338" s="95"/>
      <c r="AN338" s="95"/>
      <c r="AO338" s="95"/>
      <c r="AP338" s="95"/>
    </row>
    <row r="339" s="88" customFormat="true" ht="12.75" hidden="false" customHeight="false" outlineLevel="0" collapsed="false">
      <c r="A339" s="168"/>
      <c r="B339" s="168"/>
      <c r="C339" s="169"/>
      <c r="D339" s="169"/>
      <c r="E339" s="95"/>
      <c r="F339" s="95"/>
      <c r="G339" s="95"/>
      <c r="H339" s="95"/>
      <c r="I339" s="95"/>
      <c r="J339" s="95"/>
      <c r="K339" s="95"/>
      <c r="L339" s="95"/>
      <c r="M339" s="95"/>
      <c r="N339" s="95"/>
      <c r="O339" s="95"/>
      <c r="P339" s="95"/>
      <c r="Q339" s="95"/>
      <c r="R339" s="95"/>
      <c r="S339" s="95"/>
      <c r="T339" s="95"/>
      <c r="U339" s="95"/>
      <c r="V339" s="95"/>
      <c r="W339" s="95"/>
      <c r="X339" s="95"/>
      <c r="Y339" s="95"/>
      <c r="Z339" s="95"/>
      <c r="AA339" s="95"/>
      <c r="AB339" s="95"/>
      <c r="AC339" s="95"/>
      <c r="AD339" s="95"/>
      <c r="AJ339" s="95"/>
      <c r="AK339" s="95"/>
      <c r="AL339" s="95"/>
      <c r="AM339" s="95"/>
      <c r="AN339" s="95"/>
      <c r="AO339" s="95"/>
      <c r="AP339" s="95"/>
    </row>
    <row r="340" s="88" customFormat="true" ht="12.75" hidden="false" customHeight="false" outlineLevel="0" collapsed="false">
      <c r="A340" s="168"/>
      <c r="B340" s="168"/>
      <c r="C340" s="169"/>
      <c r="D340" s="169"/>
      <c r="E340" s="95"/>
      <c r="F340" s="95"/>
      <c r="G340" s="95"/>
      <c r="H340" s="95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J340" s="95"/>
      <c r="AK340" s="95"/>
      <c r="AL340" s="95"/>
      <c r="AM340" s="95"/>
      <c r="AN340" s="95"/>
      <c r="AO340" s="95"/>
      <c r="AP340" s="95"/>
    </row>
    <row r="341" s="88" customFormat="true" ht="12.75" hidden="false" customHeight="false" outlineLevel="0" collapsed="false">
      <c r="A341" s="168"/>
      <c r="B341" s="168"/>
      <c r="C341" s="169"/>
      <c r="D341" s="169"/>
      <c r="E341" s="95"/>
      <c r="F341" s="95"/>
      <c r="G341" s="95"/>
      <c r="H341" s="95"/>
      <c r="I341" s="95"/>
      <c r="J341" s="95"/>
      <c r="K341" s="95"/>
      <c r="L341" s="95"/>
      <c r="M341" s="95"/>
      <c r="N341" s="95"/>
      <c r="O341" s="95"/>
      <c r="P341" s="95"/>
      <c r="Q341" s="95"/>
      <c r="R341" s="95"/>
      <c r="S341" s="95"/>
      <c r="T341" s="95"/>
      <c r="U341" s="95"/>
      <c r="V341" s="95"/>
      <c r="W341" s="95"/>
      <c r="X341" s="95"/>
      <c r="Y341" s="95"/>
      <c r="Z341" s="95"/>
      <c r="AA341" s="95"/>
      <c r="AB341" s="95"/>
      <c r="AC341" s="95"/>
      <c r="AD341" s="95"/>
      <c r="AJ341" s="95"/>
      <c r="AK341" s="95"/>
      <c r="AL341" s="95"/>
      <c r="AM341" s="95"/>
      <c r="AN341" s="95"/>
      <c r="AO341" s="95"/>
      <c r="AP341" s="95"/>
    </row>
    <row r="342" s="88" customFormat="true" ht="12.75" hidden="false" customHeight="false" outlineLevel="0" collapsed="false">
      <c r="A342" s="168"/>
      <c r="B342" s="168"/>
      <c r="C342" s="169"/>
      <c r="D342" s="169"/>
      <c r="E342" s="95"/>
      <c r="F342" s="95"/>
      <c r="G342" s="95"/>
      <c r="H342" s="95"/>
      <c r="I342" s="95"/>
      <c r="J342" s="95"/>
      <c r="K342" s="95"/>
      <c r="L342" s="95"/>
      <c r="M342" s="95"/>
      <c r="N342" s="95"/>
      <c r="O342" s="95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  <c r="AC342" s="95"/>
      <c r="AD342" s="95"/>
      <c r="AJ342" s="95"/>
      <c r="AK342" s="95"/>
      <c r="AL342" s="95"/>
      <c r="AM342" s="95"/>
      <c r="AN342" s="95"/>
      <c r="AO342" s="95"/>
      <c r="AP342" s="95"/>
    </row>
    <row r="343" s="88" customFormat="true" ht="12.75" hidden="false" customHeight="false" outlineLevel="0" collapsed="false">
      <c r="A343" s="168"/>
      <c r="B343" s="168"/>
      <c r="C343" s="169"/>
      <c r="D343" s="169"/>
      <c r="E343" s="95"/>
      <c r="F343" s="95"/>
      <c r="G343" s="95"/>
      <c r="H343" s="95"/>
      <c r="I343" s="95"/>
      <c r="J343" s="95"/>
      <c r="K343" s="95"/>
      <c r="L343" s="95"/>
      <c r="M343" s="95"/>
      <c r="N343" s="95"/>
      <c r="O343" s="95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  <c r="AC343" s="95"/>
      <c r="AD343" s="95"/>
      <c r="AJ343" s="95"/>
      <c r="AK343" s="95"/>
      <c r="AL343" s="95"/>
      <c r="AM343" s="95"/>
      <c r="AN343" s="95"/>
      <c r="AO343" s="95"/>
      <c r="AP343" s="95"/>
    </row>
    <row r="344" s="88" customFormat="true" ht="12.75" hidden="false" customHeight="false" outlineLevel="0" collapsed="false">
      <c r="A344" s="168"/>
      <c r="B344" s="168"/>
      <c r="C344" s="169"/>
      <c r="D344" s="169"/>
      <c r="E344" s="95"/>
      <c r="F344" s="95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  <c r="AC344" s="95"/>
      <c r="AD344" s="95"/>
      <c r="AJ344" s="95"/>
      <c r="AK344" s="95"/>
      <c r="AL344" s="95"/>
      <c r="AM344" s="95"/>
      <c r="AN344" s="95"/>
      <c r="AO344" s="95"/>
      <c r="AP344" s="95"/>
    </row>
    <row r="345" s="88" customFormat="true" ht="12.75" hidden="false" customHeight="false" outlineLevel="0" collapsed="false">
      <c r="A345" s="168"/>
      <c r="B345" s="168"/>
      <c r="C345" s="169"/>
      <c r="D345" s="169"/>
      <c r="E345" s="95"/>
      <c r="F345" s="95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  <c r="AC345" s="95"/>
      <c r="AD345" s="95"/>
      <c r="AJ345" s="95"/>
      <c r="AK345" s="95"/>
      <c r="AL345" s="95"/>
      <c r="AM345" s="95"/>
      <c r="AN345" s="95"/>
      <c r="AO345" s="95"/>
      <c r="AP345" s="95"/>
    </row>
    <row r="346" s="88" customFormat="true" ht="12.75" hidden="false" customHeight="false" outlineLevel="0" collapsed="false">
      <c r="A346" s="168"/>
      <c r="B346" s="168"/>
      <c r="C346" s="169"/>
      <c r="D346" s="169"/>
      <c r="E346" s="95"/>
      <c r="F346" s="95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  <c r="AC346" s="95"/>
      <c r="AD346" s="95"/>
      <c r="AJ346" s="95"/>
      <c r="AK346" s="95"/>
      <c r="AL346" s="95"/>
      <c r="AM346" s="95"/>
      <c r="AN346" s="95"/>
      <c r="AO346" s="95"/>
      <c r="AP346" s="95"/>
    </row>
    <row r="347" s="88" customFormat="true" ht="12.75" hidden="false" customHeight="false" outlineLevel="0" collapsed="false">
      <c r="A347" s="168"/>
      <c r="B347" s="168"/>
      <c r="C347" s="169"/>
      <c r="D347" s="169"/>
      <c r="E347" s="95"/>
      <c r="F347" s="95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  <c r="AC347" s="95"/>
      <c r="AD347" s="95"/>
      <c r="AJ347" s="95"/>
      <c r="AK347" s="95"/>
      <c r="AL347" s="95"/>
      <c r="AM347" s="95"/>
      <c r="AN347" s="95"/>
      <c r="AO347" s="95"/>
      <c r="AP347" s="95"/>
    </row>
    <row r="348" s="88" customFormat="true" ht="12.75" hidden="false" customHeight="false" outlineLevel="0" collapsed="false">
      <c r="A348" s="168"/>
      <c r="B348" s="168"/>
      <c r="C348" s="169"/>
      <c r="D348" s="169"/>
      <c r="E348" s="95"/>
      <c r="F348" s="95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  <c r="AC348" s="95"/>
      <c r="AD348" s="95"/>
      <c r="AJ348" s="95"/>
      <c r="AK348" s="95"/>
      <c r="AL348" s="95"/>
      <c r="AM348" s="95"/>
      <c r="AN348" s="95"/>
      <c r="AO348" s="95"/>
      <c r="AP348" s="95"/>
    </row>
    <row r="349" s="88" customFormat="true" ht="12.75" hidden="false" customHeight="false" outlineLevel="0" collapsed="false">
      <c r="A349" s="168"/>
      <c r="B349" s="168"/>
      <c r="C349" s="169"/>
      <c r="D349" s="169"/>
      <c r="E349" s="95"/>
      <c r="F349" s="95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  <c r="AC349" s="95"/>
      <c r="AD349" s="95"/>
      <c r="AJ349" s="95"/>
      <c r="AK349" s="95"/>
      <c r="AL349" s="95"/>
      <c r="AM349" s="95"/>
      <c r="AN349" s="95"/>
      <c r="AO349" s="95"/>
      <c r="AP349" s="95"/>
    </row>
    <row r="350" s="88" customFormat="true" ht="12.75" hidden="false" customHeight="false" outlineLevel="0" collapsed="false">
      <c r="A350" s="168"/>
      <c r="B350" s="168"/>
      <c r="C350" s="169"/>
      <c r="D350" s="169"/>
      <c r="E350" s="95"/>
      <c r="F350" s="95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  <c r="AC350" s="95"/>
      <c r="AD350" s="95"/>
      <c r="AJ350" s="95"/>
      <c r="AK350" s="95"/>
      <c r="AL350" s="95"/>
      <c r="AM350" s="95"/>
      <c r="AN350" s="95"/>
      <c r="AO350" s="95"/>
      <c r="AP350" s="95"/>
    </row>
    <row r="351" s="88" customFormat="true" ht="12.75" hidden="false" customHeight="false" outlineLevel="0" collapsed="false">
      <c r="A351" s="168"/>
      <c r="B351" s="168"/>
      <c r="C351" s="169"/>
      <c r="D351" s="169"/>
      <c r="E351" s="95"/>
      <c r="F351" s="95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  <c r="AC351" s="95"/>
      <c r="AD351" s="95"/>
      <c r="AJ351" s="95"/>
      <c r="AK351" s="95"/>
      <c r="AL351" s="95"/>
      <c r="AM351" s="95"/>
      <c r="AN351" s="95"/>
      <c r="AO351" s="95"/>
      <c r="AP351" s="95"/>
    </row>
    <row r="352" s="88" customFormat="true" ht="12.75" hidden="false" customHeight="false" outlineLevel="0" collapsed="false">
      <c r="A352" s="168"/>
      <c r="B352" s="168"/>
      <c r="C352" s="169"/>
      <c r="D352" s="169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J352" s="95"/>
      <c r="AK352" s="95"/>
      <c r="AL352" s="95"/>
      <c r="AM352" s="95"/>
      <c r="AN352" s="95"/>
      <c r="AO352" s="95"/>
      <c r="AP352" s="95"/>
    </row>
    <row r="353" s="88" customFormat="true" ht="12.75" hidden="false" customHeight="false" outlineLevel="0" collapsed="false">
      <c r="A353" s="168"/>
      <c r="B353" s="168"/>
      <c r="C353" s="169"/>
      <c r="D353" s="169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J353" s="95"/>
      <c r="AK353" s="95"/>
      <c r="AL353" s="95"/>
      <c r="AM353" s="95"/>
      <c r="AN353" s="95"/>
      <c r="AO353" s="95"/>
      <c r="AP353" s="95"/>
    </row>
    <row r="354" s="88" customFormat="true" ht="12.75" hidden="false" customHeight="false" outlineLevel="0" collapsed="false">
      <c r="A354" s="168"/>
      <c r="B354" s="168"/>
      <c r="C354" s="169"/>
      <c r="D354" s="169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J354" s="95"/>
      <c r="AK354" s="95"/>
      <c r="AL354" s="95"/>
      <c r="AM354" s="95"/>
      <c r="AN354" s="95"/>
      <c r="AO354" s="95"/>
      <c r="AP354" s="95"/>
    </row>
    <row r="355" s="88" customFormat="true" ht="12.75" hidden="false" customHeight="false" outlineLevel="0" collapsed="false">
      <c r="A355" s="168"/>
      <c r="B355" s="168"/>
      <c r="C355" s="169"/>
      <c r="D355" s="169"/>
      <c r="E355" s="95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  <c r="AC355" s="95"/>
      <c r="AD355" s="95"/>
      <c r="AJ355" s="95"/>
      <c r="AK355" s="95"/>
      <c r="AL355" s="95"/>
      <c r="AM355" s="95"/>
      <c r="AN355" s="95"/>
      <c r="AO355" s="95"/>
      <c r="AP355" s="95"/>
    </row>
    <row r="356" s="88" customFormat="true" ht="12.75" hidden="false" customHeight="false" outlineLevel="0" collapsed="false">
      <c r="A356" s="168"/>
      <c r="B356" s="168"/>
      <c r="C356" s="169"/>
      <c r="D356" s="169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J356" s="95"/>
      <c r="AK356" s="95"/>
      <c r="AL356" s="95"/>
      <c r="AM356" s="95"/>
      <c r="AN356" s="95"/>
      <c r="AO356" s="95"/>
      <c r="AP356" s="95"/>
    </row>
    <row r="357" s="88" customFormat="true" ht="12.75" hidden="false" customHeight="false" outlineLevel="0" collapsed="false">
      <c r="A357" s="168"/>
      <c r="B357" s="168"/>
      <c r="C357" s="169"/>
      <c r="D357" s="169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J357" s="95"/>
      <c r="AK357" s="95"/>
      <c r="AL357" s="95"/>
      <c r="AM357" s="95"/>
      <c r="AN357" s="95"/>
      <c r="AO357" s="95"/>
      <c r="AP357" s="95"/>
    </row>
    <row r="358" s="88" customFormat="true" ht="12.75" hidden="false" customHeight="false" outlineLevel="0" collapsed="false">
      <c r="A358" s="168"/>
      <c r="B358" s="168"/>
      <c r="C358" s="169"/>
      <c r="D358" s="169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J358" s="95"/>
      <c r="AK358" s="95"/>
      <c r="AL358" s="95"/>
      <c r="AM358" s="95"/>
      <c r="AN358" s="95"/>
      <c r="AO358" s="95"/>
      <c r="AP358" s="95"/>
    </row>
    <row r="359" s="88" customFormat="true" ht="12.75" hidden="false" customHeight="false" outlineLevel="0" collapsed="false">
      <c r="A359" s="168"/>
      <c r="B359" s="168"/>
      <c r="C359" s="169"/>
      <c r="D359" s="169"/>
      <c r="E359" s="95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  <c r="S359" s="95"/>
      <c r="T359" s="95"/>
      <c r="U359" s="95"/>
      <c r="V359" s="95"/>
      <c r="W359" s="95"/>
      <c r="X359" s="95"/>
      <c r="Y359" s="95"/>
      <c r="Z359" s="95"/>
      <c r="AA359" s="95"/>
      <c r="AB359" s="95"/>
      <c r="AC359" s="95"/>
      <c r="AD359" s="95"/>
      <c r="AJ359" s="95"/>
      <c r="AK359" s="95"/>
      <c r="AL359" s="95"/>
      <c r="AM359" s="95"/>
      <c r="AN359" s="95"/>
      <c r="AO359" s="95"/>
      <c r="AP359" s="95"/>
    </row>
    <row r="360" s="88" customFormat="true" ht="12.75" hidden="false" customHeight="false" outlineLevel="0" collapsed="false">
      <c r="A360" s="168"/>
      <c r="B360" s="168"/>
      <c r="C360" s="169"/>
      <c r="D360" s="169"/>
      <c r="E360" s="95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  <c r="S360" s="95"/>
      <c r="T360" s="95"/>
      <c r="U360" s="95"/>
      <c r="V360" s="95"/>
      <c r="W360" s="95"/>
      <c r="X360" s="95"/>
      <c r="Y360" s="95"/>
      <c r="Z360" s="95"/>
      <c r="AA360" s="95"/>
      <c r="AB360" s="95"/>
      <c r="AC360" s="95"/>
      <c r="AD360" s="95"/>
      <c r="AJ360" s="95"/>
      <c r="AK360" s="95"/>
      <c r="AL360" s="95"/>
      <c r="AM360" s="95"/>
      <c r="AN360" s="95"/>
      <c r="AO360" s="95"/>
      <c r="AP360" s="95"/>
    </row>
    <row r="361" s="88" customFormat="true" ht="12.75" hidden="false" customHeight="false" outlineLevel="0" collapsed="false">
      <c r="A361" s="168"/>
      <c r="B361" s="168"/>
      <c r="C361" s="169"/>
      <c r="D361" s="169"/>
      <c r="E361" s="95"/>
      <c r="F361" s="95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  <c r="S361" s="95"/>
      <c r="T361" s="95"/>
      <c r="U361" s="95"/>
      <c r="V361" s="95"/>
      <c r="W361" s="95"/>
      <c r="X361" s="95"/>
      <c r="Y361" s="95"/>
      <c r="Z361" s="95"/>
      <c r="AA361" s="95"/>
      <c r="AB361" s="95"/>
      <c r="AC361" s="95"/>
      <c r="AD361" s="95"/>
      <c r="AJ361" s="95"/>
      <c r="AK361" s="95"/>
      <c r="AL361" s="95"/>
      <c r="AM361" s="95"/>
      <c r="AN361" s="95"/>
      <c r="AO361" s="95"/>
      <c r="AP361" s="95"/>
    </row>
    <row r="362" s="88" customFormat="true" ht="12.75" hidden="false" customHeight="false" outlineLevel="0" collapsed="false">
      <c r="A362" s="168"/>
      <c r="B362" s="168"/>
      <c r="C362" s="169"/>
      <c r="D362" s="169"/>
      <c r="E362" s="95"/>
      <c r="F362" s="95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  <c r="S362" s="95"/>
      <c r="T362" s="95"/>
      <c r="U362" s="95"/>
      <c r="V362" s="95"/>
      <c r="W362" s="95"/>
      <c r="X362" s="95"/>
      <c r="Y362" s="95"/>
      <c r="Z362" s="95"/>
      <c r="AA362" s="95"/>
      <c r="AB362" s="95"/>
      <c r="AC362" s="95"/>
      <c r="AD362" s="95"/>
      <c r="AJ362" s="95"/>
      <c r="AK362" s="95"/>
      <c r="AL362" s="95"/>
      <c r="AM362" s="95"/>
      <c r="AN362" s="95"/>
      <c r="AO362" s="95"/>
      <c r="AP362" s="95"/>
    </row>
    <row r="363" s="88" customFormat="true" ht="12.75" hidden="false" customHeight="false" outlineLevel="0" collapsed="false">
      <c r="A363" s="168"/>
      <c r="B363" s="168"/>
      <c r="C363" s="169"/>
      <c r="D363" s="169"/>
      <c r="E363" s="95"/>
      <c r="F363" s="95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  <c r="S363" s="95"/>
      <c r="T363" s="95"/>
      <c r="U363" s="95"/>
      <c r="V363" s="95"/>
      <c r="W363" s="95"/>
      <c r="X363" s="95"/>
      <c r="Y363" s="95"/>
      <c r="Z363" s="95"/>
      <c r="AA363" s="95"/>
      <c r="AB363" s="95"/>
      <c r="AC363" s="95"/>
      <c r="AD363" s="95"/>
      <c r="AJ363" s="95"/>
      <c r="AK363" s="95"/>
      <c r="AL363" s="95"/>
      <c r="AM363" s="95"/>
      <c r="AN363" s="95"/>
      <c r="AO363" s="95"/>
      <c r="AP363" s="95"/>
    </row>
    <row r="364" s="88" customFormat="true" ht="12.75" hidden="false" customHeight="false" outlineLevel="0" collapsed="false">
      <c r="A364" s="168"/>
      <c r="B364" s="168"/>
      <c r="C364" s="169"/>
      <c r="D364" s="169"/>
      <c r="E364" s="95"/>
      <c r="F364" s="95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  <c r="S364" s="95"/>
      <c r="T364" s="95"/>
      <c r="U364" s="95"/>
      <c r="V364" s="95"/>
      <c r="W364" s="95"/>
      <c r="X364" s="95"/>
      <c r="Y364" s="95"/>
      <c r="Z364" s="95"/>
      <c r="AA364" s="95"/>
      <c r="AB364" s="95"/>
      <c r="AC364" s="95"/>
      <c r="AD364" s="95"/>
      <c r="AJ364" s="95"/>
      <c r="AK364" s="95"/>
      <c r="AL364" s="95"/>
      <c r="AM364" s="95"/>
      <c r="AN364" s="95"/>
      <c r="AO364" s="95"/>
      <c r="AP364" s="95"/>
    </row>
    <row r="365" s="88" customFormat="true" ht="12.75" hidden="false" customHeight="false" outlineLevel="0" collapsed="false">
      <c r="A365" s="168"/>
      <c r="B365" s="168"/>
      <c r="C365" s="169"/>
      <c r="D365" s="169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5"/>
      <c r="AA365" s="95"/>
      <c r="AB365" s="95"/>
      <c r="AC365" s="95"/>
      <c r="AD365" s="95"/>
      <c r="AJ365" s="95"/>
      <c r="AK365" s="95"/>
      <c r="AL365" s="95"/>
      <c r="AM365" s="95"/>
      <c r="AN365" s="95"/>
      <c r="AO365" s="95"/>
      <c r="AP365" s="95"/>
    </row>
    <row r="366" s="88" customFormat="true" ht="12.75" hidden="false" customHeight="false" outlineLevel="0" collapsed="false">
      <c r="A366" s="168"/>
      <c r="B366" s="168"/>
      <c r="C366" s="169"/>
      <c r="D366" s="169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5"/>
      <c r="U366" s="95"/>
      <c r="V366" s="95"/>
      <c r="W366" s="95"/>
      <c r="X366" s="95"/>
      <c r="Y366" s="95"/>
      <c r="Z366" s="95"/>
      <c r="AA366" s="95"/>
      <c r="AB366" s="95"/>
      <c r="AC366" s="95"/>
      <c r="AD366" s="95"/>
      <c r="AJ366" s="95"/>
      <c r="AK366" s="95"/>
      <c r="AL366" s="95"/>
      <c r="AM366" s="95"/>
      <c r="AN366" s="95"/>
      <c r="AO366" s="95"/>
      <c r="AP366" s="95"/>
    </row>
    <row r="367" s="88" customFormat="true" ht="12.75" hidden="false" customHeight="false" outlineLevel="0" collapsed="false">
      <c r="A367" s="168"/>
      <c r="B367" s="168"/>
      <c r="C367" s="169"/>
      <c r="D367" s="169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J367" s="95"/>
      <c r="AK367" s="95"/>
      <c r="AL367" s="95"/>
      <c r="AM367" s="95"/>
      <c r="AN367" s="95"/>
      <c r="AO367" s="95"/>
      <c r="AP367" s="95"/>
    </row>
    <row r="368" s="88" customFormat="true" ht="12.75" hidden="false" customHeight="false" outlineLevel="0" collapsed="false">
      <c r="A368" s="168"/>
      <c r="B368" s="168"/>
      <c r="C368" s="169"/>
      <c r="D368" s="169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J368" s="95"/>
      <c r="AK368" s="95"/>
      <c r="AL368" s="95"/>
      <c r="AM368" s="95"/>
      <c r="AN368" s="95"/>
      <c r="AO368" s="95"/>
      <c r="AP368" s="95"/>
    </row>
    <row r="369" s="88" customFormat="true" ht="12.75" hidden="false" customHeight="false" outlineLevel="0" collapsed="false">
      <c r="A369" s="168"/>
      <c r="B369" s="168"/>
      <c r="C369" s="169"/>
      <c r="D369" s="169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5"/>
      <c r="U369" s="95"/>
      <c r="V369" s="95"/>
      <c r="W369" s="95"/>
      <c r="X369" s="95"/>
      <c r="Y369" s="95"/>
      <c r="Z369" s="95"/>
      <c r="AA369" s="95"/>
      <c r="AB369" s="95"/>
      <c r="AC369" s="95"/>
      <c r="AD369" s="95"/>
      <c r="AJ369" s="95"/>
      <c r="AK369" s="95"/>
      <c r="AL369" s="95"/>
      <c r="AM369" s="95"/>
      <c r="AN369" s="95"/>
      <c r="AO369" s="95"/>
      <c r="AP369" s="95"/>
    </row>
    <row r="370" s="88" customFormat="true" ht="12.75" hidden="false" customHeight="false" outlineLevel="0" collapsed="false">
      <c r="A370" s="168"/>
      <c r="B370" s="168"/>
      <c r="C370" s="169"/>
      <c r="D370" s="169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95"/>
      <c r="AA370" s="95"/>
      <c r="AB370" s="95"/>
      <c r="AC370" s="95"/>
      <c r="AD370" s="95"/>
      <c r="AJ370" s="95"/>
      <c r="AK370" s="95"/>
      <c r="AL370" s="95"/>
      <c r="AM370" s="95"/>
      <c r="AN370" s="95"/>
      <c r="AO370" s="95"/>
      <c r="AP370" s="95"/>
    </row>
    <row r="371" s="88" customFormat="true" ht="12.75" hidden="false" customHeight="false" outlineLevel="0" collapsed="false">
      <c r="A371" s="168"/>
      <c r="B371" s="168"/>
      <c r="C371" s="169"/>
      <c r="D371" s="169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5"/>
      <c r="U371" s="95"/>
      <c r="V371" s="95"/>
      <c r="W371" s="95"/>
      <c r="X371" s="95"/>
      <c r="Y371" s="95"/>
      <c r="Z371" s="95"/>
      <c r="AA371" s="95"/>
      <c r="AB371" s="95"/>
      <c r="AC371" s="95"/>
      <c r="AD371" s="95"/>
      <c r="AJ371" s="95"/>
      <c r="AK371" s="95"/>
      <c r="AL371" s="95"/>
      <c r="AM371" s="95"/>
      <c r="AN371" s="95"/>
      <c r="AO371" s="95"/>
      <c r="AP371" s="95"/>
    </row>
    <row r="372" s="88" customFormat="true" ht="12.75" hidden="false" customHeight="false" outlineLevel="0" collapsed="false">
      <c r="A372" s="168"/>
      <c r="B372" s="168"/>
      <c r="C372" s="169"/>
      <c r="D372" s="169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5"/>
      <c r="U372" s="95"/>
      <c r="V372" s="95"/>
      <c r="W372" s="95"/>
      <c r="X372" s="95"/>
      <c r="Y372" s="95"/>
      <c r="Z372" s="95"/>
      <c r="AA372" s="95"/>
      <c r="AB372" s="95"/>
      <c r="AC372" s="95"/>
      <c r="AD372" s="95"/>
      <c r="AJ372" s="95"/>
      <c r="AK372" s="95"/>
      <c r="AL372" s="95"/>
      <c r="AM372" s="95"/>
      <c r="AN372" s="95"/>
      <c r="AO372" s="95"/>
      <c r="AP372" s="95"/>
    </row>
    <row r="373" s="88" customFormat="true" ht="12.75" hidden="false" customHeight="false" outlineLevel="0" collapsed="false">
      <c r="A373" s="168"/>
      <c r="B373" s="168"/>
      <c r="C373" s="169"/>
      <c r="D373" s="169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5"/>
      <c r="U373" s="95"/>
      <c r="V373" s="95"/>
      <c r="W373" s="95"/>
      <c r="X373" s="95"/>
      <c r="Y373" s="95"/>
      <c r="Z373" s="95"/>
      <c r="AA373" s="95"/>
      <c r="AB373" s="95"/>
      <c r="AC373" s="95"/>
      <c r="AD373" s="95"/>
      <c r="AJ373" s="95"/>
      <c r="AK373" s="95"/>
      <c r="AL373" s="95"/>
      <c r="AM373" s="95"/>
      <c r="AN373" s="95"/>
      <c r="AO373" s="95"/>
      <c r="AP373" s="95"/>
    </row>
    <row r="374" s="88" customFormat="true" ht="12.75" hidden="false" customHeight="false" outlineLevel="0" collapsed="false">
      <c r="A374" s="168"/>
      <c r="B374" s="168"/>
      <c r="C374" s="169"/>
      <c r="D374" s="169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5"/>
      <c r="U374" s="95"/>
      <c r="V374" s="95"/>
      <c r="W374" s="95"/>
      <c r="X374" s="95"/>
      <c r="Y374" s="95"/>
      <c r="Z374" s="95"/>
      <c r="AA374" s="95"/>
      <c r="AB374" s="95"/>
      <c r="AC374" s="95"/>
      <c r="AD374" s="95"/>
      <c r="AJ374" s="95"/>
      <c r="AK374" s="95"/>
      <c r="AL374" s="95"/>
      <c r="AM374" s="95"/>
      <c r="AN374" s="95"/>
      <c r="AO374" s="95"/>
      <c r="AP374" s="95"/>
    </row>
    <row r="375" s="88" customFormat="true" ht="12.75" hidden="false" customHeight="false" outlineLevel="0" collapsed="false">
      <c r="A375" s="168"/>
      <c r="B375" s="168"/>
      <c r="C375" s="169"/>
      <c r="D375" s="169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5"/>
      <c r="U375" s="95"/>
      <c r="V375" s="95"/>
      <c r="W375" s="95"/>
      <c r="X375" s="95"/>
      <c r="Y375" s="95"/>
      <c r="Z375" s="95"/>
      <c r="AA375" s="95"/>
      <c r="AB375" s="95"/>
      <c r="AC375" s="95"/>
      <c r="AD375" s="95"/>
      <c r="AJ375" s="95"/>
      <c r="AK375" s="95"/>
      <c r="AL375" s="95"/>
      <c r="AM375" s="95"/>
      <c r="AN375" s="95"/>
      <c r="AO375" s="95"/>
      <c r="AP375" s="95"/>
    </row>
    <row r="376" s="88" customFormat="true" ht="12.75" hidden="false" customHeight="false" outlineLevel="0" collapsed="false">
      <c r="A376" s="168"/>
      <c r="B376" s="168"/>
      <c r="C376" s="169"/>
      <c r="D376" s="169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5"/>
      <c r="U376" s="95"/>
      <c r="V376" s="95"/>
      <c r="W376" s="95"/>
      <c r="X376" s="95"/>
      <c r="Y376" s="95"/>
      <c r="Z376" s="95"/>
      <c r="AA376" s="95"/>
      <c r="AB376" s="95"/>
      <c r="AC376" s="95"/>
      <c r="AD376" s="95"/>
      <c r="AJ376" s="95"/>
      <c r="AK376" s="95"/>
      <c r="AL376" s="95"/>
      <c r="AM376" s="95"/>
      <c r="AN376" s="95"/>
      <c r="AO376" s="95"/>
      <c r="AP376" s="95"/>
    </row>
    <row r="377" s="88" customFormat="true" ht="12.75" hidden="false" customHeight="false" outlineLevel="0" collapsed="false">
      <c r="A377" s="168"/>
      <c r="B377" s="168"/>
      <c r="C377" s="169"/>
      <c r="D377" s="169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5"/>
      <c r="U377" s="95"/>
      <c r="V377" s="95"/>
      <c r="W377" s="95"/>
      <c r="X377" s="95"/>
      <c r="Y377" s="95"/>
      <c r="Z377" s="95"/>
      <c r="AA377" s="95"/>
      <c r="AB377" s="95"/>
      <c r="AC377" s="95"/>
      <c r="AD377" s="95"/>
      <c r="AJ377" s="95"/>
      <c r="AK377" s="95"/>
      <c r="AL377" s="95"/>
      <c r="AM377" s="95"/>
      <c r="AN377" s="95"/>
      <c r="AO377" s="95"/>
      <c r="AP377" s="95"/>
    </row>
    <row r="378" s="88" customFormat="true" ht="12.75" hidden="false" customHeight="false" outlineLevel="0" collapsed="false">
      <c r="A378" s="168"/>
      <c r="B378" s="168"/>
      <c r="C378" s="169"/>
      <c r="D378" s="169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5"/>
      <c r="U378" s="95"/>
      <c r="V378" s="95"/>
      <c r="W378" s="95"/>
      <c r="X378" s="95"/>
      <c r="Y378" s="95"/>
      <c r="Z378" s="95"/>
      <c r="AA378" s="95"/>
      <c r="AB378" s="95"/>
      <c r="AC378" s="95"/>
      <c r="AD378" s="95"/>
      <c r="AJ378" s="95"/>
      <c r="AK378" s="95"/>
      <c r="AL378" s="95"/>
      <c r="AM378" s="95"/>
      <c r="AN378" s="95"/>
      <c r="AO378" s="95"/>
      <c r="AP378" s="95"/>
    </row>
    <row r="379" s="88" customFormat="true" ht="12.75" hidden="false" customHeight="false" outlineLevel="0" collapsed="false">
      <c r="A379" s="168"/>
      <c r="B379" s="168"/>
      <c r="C379" s="169"/>
      <c r="D379" s="169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5"/>
      <c r="U379" s="95"/>
      <c r="V379" s="95"/>
      <c r="W379" s="95"/>
      <c r="X379" s="95"/>
      <c r="Y379" s="95"/>
      <c r="Z379" s="95"/>
      <c r="AA379" s="95"/>
      <c r="AB379" s="95"/>
      <c r="AC379" s="95"/>
      <c r="AD379" s="95"/>
      <c r="AJ379" s="95"/>
      <c r="AK379" s="95"/>
      <c r="AL379" s="95"/>
      <c r="AM379" s="95"/>
      <c r="AN379" s="95"/>
      <c r="AO379" s="95"/>
      <c r="AP379" s="95"/>
    </row>
    <row r="380" s="88" customFormat="true" ht="12.75" hidden="false" customHeight="false" outlineLevel="0" collapsed="false">
      <c r="A380" s="168"/>
      <c r="B380" s="168"/>
      <c r="C380" s="169"/>
      <c r="D380" s="169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5"/>
      <c r="U380" s="95"/>
      <c r="V380" s="95"/>
      <c r="W380" s="95"/>
      <c r="X380" s="95"/>
      <c r="Y380" s="95"/>
      <c r="Z380" s="95"/>
      <c r="AA380" s="95"/>
      <c r="AB380" s="95"/>
      <c r="AC380" s="95"/>
      <c r="AD380" s="95"/>
      <c r="AJ380" s="95"/>
      <c r="AK380" s="95"/>
      <c r="AL380" s="95"/>
      <c r="AM380" s="95"/>
      <c r="AN380" s="95"/>
      <c r="AO380" s="95"/>
      <c r="AP380" s="95"/>
    </row>
    <row r="381" s="88" customFormat="true" ht="12.75" hidden="false" customHeight="false" outlineLevel="0" collapsed="false">
      <c r="A381" s="168"/>
      <c r="B381" s="168"/>
      <c r="C381" s="169"/>
      <c r="D381" s="169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5"/>
      <c r="U381" s="95"/>
      <c r="V381" s="95"/>
      <c r="W381" s="95"/>
      <c r="X381" s="95"/>
      <c r="Y381" s="95"/>
      <c r="Z381" s="95"/>
      <c r="AA381" s="95"/>
      <c r="AB381" s="95"/>
      <c r="AC381" s="95"/>
      <c r="AD381" s="95"/>
      <c r="AJ381" s="95"/>
      <c r="AK381" s="95"/>
      <c r="AL381" s="95"/>
      <c r="AM381" s="95"/>
      <c r="AN381" s="95"/>
      <c r="AO381" s="95"/>
      <c r="AP381" s="95"/>
    </row>
    <row r="382" s="88" customFormat="true" ht="12.75" hidden="false" customHeight="false" outlineLevel="0" collapsed="false">
      <c r="A382" s="168"/>
      <c r="B382" s="168"/>
      <c r="C382" s="169"/>
      <c r="D382" s="169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5"/>
      <c r="U382" s="95"/>
      <c r="V382" s="95"/>
      <c r="W382" s="95"/>
      <c r="X382" s="95"/>
      <c r="Y382" s="95"/>
      <c r="Z382" s="95"/>
      <c r="AA382" s="95"/>
      <c r="AB382" s="95"/>
      <c r="AC382" s="95"/>
      <c r="AD382" s="95"/>
      <c r="AJ382" s="95"/>
      <c r="AK382" s="95"/>
      <c r="AL382" s="95"/>
      <c r="AM382" s="95"/>
      <c r="AN382" s="95"/>
      <c r="AO382" s="95"/>
      <c r="AP382" s="95"/>
    </row>
    <row r="383" s="88" customFormat="true" ht="12.75" hidden="false" customHeight="false" outlineLevel="0" collapsed="false">
      <c r="A383" s="168"/>
      <c r="B383" s="168"/>
      <c r="C383" s="169"/>
      <c r="D383" s="169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5"/>
      <c r="U383" s="95"/>
      <c r="V383" s="95"/>
      <c r="W383" s="95"/>
      <c r="X383" s="95"/>
      <c r="Y383" s="95"/>
      <c r="Z383" s="95"/>
      <c r="AA383" s="95"/>
      <c r="AB383" s="95"/>
      <c r="AC383" s="95"/>
      <c r="AD383" s="95"/>
      <c r="AJ383" s="95"/>
      <c r="AK383" s="95"/>
      <c r="AL383" s="95"/>
      <c r="AM383" s="95"/>
      <c r="AN383" s="95"/>
      <c r="AO383" s="95"/>
      <c r="AP383" s="95"/>
    </row>
    <row r="384" s="88" customFormat="true" ht="12.75" hidden="false" customHeight="false" outlineLevel="0" collapsed="false">
      <c r="A384" s="168"/>
      <c r="B384" s="168"/>
      <c r="C384" s="169"/>
      <c r="D384" s="169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5"/>
      <c r="U384" s="95"/>
      <c r="V384" s="95"/>
      <c r="W384" s="95"/>
      <c r="X384" s="95"/>
      <c r="Y384" s="95"/>
      <c r="Z384" s="95"/>
      <c r="AA384" s="95"/>
      <c r="AB384" s="95"/>
      <c r="AC384" s="95"/>
      <c r="AD384" s="95"/>
      <c r="AJ384" s="95"/>
      <c r="AK384" s="95"/>
      <c r="AL384" s="95"/>
      <c r="AM384" s="95"/>
      <c r="AN384" s="95"/>
      <c r="AO384" s="95"/>
      <c r="AP384" s="95"/>
    </row>
    <row r="385" s="88" customFormat="true" ht="12.75" hidden="false" customHeight="false" outlineLevel="0" collapsed="false">
      <c r="A385" s="168"/>
      <c r="B385" s="168"/>
      <c r="C385" s="169"/>
      <c r="D385" s="169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5"/>
      <c r="U385" s="95"/>
      <c r="V385" s="95"/>
      <c r="W385" s="95"/>
      <c r="X385" s="95"/>
      <c r="Y385" s="95"/>
      <c r="Z385" s="95"/>
      <c r="AA385" s="95"/>
      <c r="AB385" s="95"/>
      <c r="AC385" s="95"/>
      <c r="AD385" s="95"/>
      <c r="AJ385" s="95"/>
      <c r="AK385" s="95"/>
      <c r="AL385" s="95"/>
      <c r="AM385" s="95"/>
      <c r="AN385" s="95"/>
      <c r="AO385" s="95"/>
      <c r="AP385" s="95"/>
    </row>
    <row r="386" s="88" customFormat="true" ht="12.75" hidden="false" customHeight="false" outlineLevel="0" collapsed="false">
      <c r="A386" s="168"/>
      <c r="B386" s="168"/>
      <c r="C386" s="169"/>
      <c r="D386" s="169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5"/>
      <c r="U386" s="95"/>
      <c r="V386" s="95"/>
      <c r="W386" s="95"/>
      <c r="X386" s="95"/>
      <c r="Y386" s="95"/>
      <c r="Z386" s="95"/>
      <c r="AA386" s="95"/>
      <c r="AB386" s="95"/>
      <c r="AC386" s="95"/>
      <c r="AD386" s="95"/>
      <c r="AJ386" s="95"/>
      <c r="AK386" s="95"/>
      <c r="AL386" s="95"/>
      <c r="AM386" s="95"/>
      <c r="AN386" s="95"/>
      <c r="AO386" s="95"/>
      <c r="AP386" s="95"/>
    </row>
    <row r="387" s="88" customFormat="true" ht="12.75" hidden="false" customHeight="false" outlineLevel="0" collapsed="false">
      <c r="A387" s="168"/>
      <c r="B387" s="168"/>
      <c r="C387" s="169"/>
      <c r="D387" s="169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5"/>
      <c r="U387" s="95"/>
      <c r="V387" s="95"/>
      <c r="W387" s="95"/>
      <c r="X387" s="95"/>
      <c r="Y387" s="95"/>
      <c r="Z387" s="95"/>
      <c r="AA387" s="95"/>
      <c r="AB387" s="95"/>
      <c r="AC387" s="95"/>
      <c r="AD387" s="95"/>
      <c r="AJ387" s="95"/>
      <c r="AK387" s="95"/>
      <c r="AL387" s="95"/>
      <c r="AM387" s="95"/>
      <c r="AN387" s="95"/>
      <c r="AO387" s="95"/>
      <c r="AP387" s="95"/>
    </row>
    <row r="388" s="88" customFormat="true" ht="12.75" hidden="false" customHeight="false" outlineLevel="0" collapsed="false">
      <c r="A388" s="168"/>
      <c r="B388" s="168"/>
      <c r="C388" s="169"/>
      <c r="D388" s="169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5"/>
      <c r="U388" s="95"/>
      <c r="V388" s="95"/>
      <c r="W388" s="95"/>
      <c r="X388" s="95"/>
      <c r="Y388" s="95"/>
      <c r="Z388" s="95"/>
      <c r="AA388" s="95"/>
      <c r="AB388" s="95"/>
      <c r="AC388" s="95"/>
      <c r="AD388" s="95"/>
      <c r="AJ388" s="95"/>
      <c r="AK388" s="95"/>
      <c r="AL388" s="95"/>
      <c r="AM388" s="95"/>
      <c r="AN388" s="95"/>
      <c r="AO388" s="95"/>
      <c r="AP388" s="95"/>
    </row>
    <row r="389" s="88" customFormat="true" ht="12.75" hidden="false" customHeight="false" outlineLevel="0" collapsed="false">
      <c r="A389" s="168"/>
      <c r="B389" s="168"/>
      <c r="C389" s="169"/>
      <c r="D389" s="169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J389" s="95"/>
      <c r="AK389" s="95"/>
      <c r="AL389" s="95"/>
      <c r="AM389" s="95"/>
      <c r="AN389" s="95"/>
      <c r="AO389" s="95"/>
      <c r="AP389" s="95"/>
    </row>
    <row r="390" s="88" customFormat="true" ht="12.75" hidden="false" customHeight="false" outlineLevel="0" collapsed="false">
      <c r="A390" s="168"/>
      <c r="B390" s="168"/>
      <c r="C390" s="169"/>
      <c r="D390" s="169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5"/>
      <c r="AA390" s="95"/>
      <c r="AB390" s="95"/>
      <c r="AC390" s="95"/>
      <c r="AD390" s="95"/>
      <c r="AJ390" s="95"/>
      <c r="AK390" s="95"/>
      <c r="AL390" s="95"/>
      <c r="AM390" s="95"/>
      <c r="AN390" s="95"/>
      <c r="AO390" s="95"/>
      <c r="AP390" s="95"/>
    </row>
    <row r="391" s="88" customFormat="true" ht="12.75" hidden="false" customHeight="false" outlineLevel="0" collapsed="false">
      <c r="A391" s="168"/>
      <c r="B391" s="168"/>
      <c r="C391" s="169"/>
      <c r="D391" s="169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5"/>
      <c r="U391" s="95"/>
      <c r="V391" s="95"/>
      <c r="W391" s="95"/>
      <c r="X391" s="95"/>
      <c r="Y391" s="95"/>
      <c r="Z391" s="95"/>
      <c r="AA391" s="95"/>
      <c r="AB391" s="95"/>
      <c r="AC391" s="95"/>
      <c r="AD391" s="95"/>
      <c r="AJ391" s="95"/>
      <c r="AK391" s="95"/>
      <c r="AL391" s="95"/>
      <c r="AM391" s="95"/>
      <c r="AN391" s="95"/>
      <c r="AO391" s="95"/>
      <c r="AP391" s="95"/>
    </row>
    <row r="392" s="88" customFormat="true" ht="12.75" hidden="false" customHeight="false" outlineLevel="0" collapsed="false">
      <c r="A392" s="168"/>
      <c r="B392" s="168"/>
      <c r="C392" s="169"/>
      <c r="D392" s="169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5"/>
      <c r="U392" s="95"/>
      <c r="V392" s="95"/>
      <c r="W392" s="95"/>
      <c r="X392" s="95"/>
      <c r="Y392" s="95"/>
      <c r="Z392" s="95"/>
      <c r="AA392" s="95"/>
      <c r="AB392" s="95"/>
      <c r="AC392" s="95"/>
      <c r="AD392" s="95"/>
      <c r="AJ392" s="95"/>
      <c r="AK392" s="95"/>
      <c r="AL392" s="95"/>
      <c r="AM392" s="95"/>
      <c r="AN392" s="95"/>
      <c r="AO392" s="95"/>
      <c r="AP392" s="95"/>
    </row>
    <row r="393" s="88" customFormat="true" ht="12.75" hidden="false" customHeight="false" outlineLevel="0" collapsed="false">
      <c r="A393" s="168"/>
      <c r="B393" s="168"/>
      <c r="C393" s="169"/>
      <c r="D393" s="169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5"/>
      <c r="U393" s="95"/>
      <c r="V393" s="95"/>
      <c r="W393" s="95"/>
      <c r="X393" s="95"/>
      <c r="Y393" s="95"/>
      <c r="Z393" s="95"/>
      <c r="AA393" s="95"/>
      <c r="AB393" s="95"/>
      <c r="AC393" s="95"/>
      <c r="AD393" s="95"/>
      <c r="AJ393" s="95"/>
      <c r="AK393" s="95"/>
      <c r="AL393" s="95"/>
      <c r="AM393" s="95"/>
      <c r="AN393" s="95"/>
      <c r="AO393" s="95"/>
      <c r="AP393" s="95"/>
    </row>
    <row r="394" s="88" customFormat="true" ht="12.75" hidden="false" customHeight="false" outlineLevel="0" collapsed="false">
      <c r="A394" s="168"/>
      <c r="B394" s="168"/>
      <c r="C394" s="169"/>
      <c r="D394" s="169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5"/>
      <c r="U394" s="95"/>
      <c r="V394" s="95"/>
      <c r="W394" s="95"/>
      <c r="X394" s="95"/>
      <c r="Y394" s="95"/>
      <c r="Z394" s="95"/>
      <c r="AA394" s="95"/>
      <c r="AB394" s="95"/>
      <c r="AC394" s="95"/>
      <c r="AD394" s="95"/>
      <c r="AJ394" s="95"/>
      <c r="AK394" s="95"/>
      <c r="AL394" s="95"/>
      <c r="AM394" s="95"/>
      <c r="AN394" s="95"/>
      <c r="AO394" s="95"/>
      <c r="AP394" s="95"/>
    </row>
    <row r="395" s="88" customFormat="true" ht="12.75" hidden="false" customHeight="false" outlineLevel="0" collapsed="false">
      <c r="A395" s="168"/>
      <c r="B395" s="168"/>
      <c r="C395" s="169"/>
      <c r="D395" s="169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5"/>
      <c r="U395" s="95"/>
      <c r="V395" s="95"/>
      <c r="W395" s="95"/>
      <c r="X395" s="95"/>
      <c r="Y395" s="95"/>
      <c r="Z395" s="95"/>
      <c r="AA395" s="95"/>
      <c r="AB395" s="95"/>
      <c r="AC395" s="95"/>
      <c r="AD395" s="95"/>
      <c r="AJ395" s="95"/>
      <c r="AK395" s="95"/>
      <c r="AL395" s="95"/>
      <c r="AM395" s="95"/>
      <c r="AN395" s="95"/>
      <c r="AO395" s="95"/>
      <c r="AP395" s="95"/>
    </row>
    <row r="396" s="88" customFormat="true" ht="12.75" hidden="false" customHeight="false" outlineLevel="0" collapsed="false">
      <c r="A396" s="168"/>
      <c r="B396" s="168"/>
      <c r="C396" s="169"/>
      <c r="D396" s="169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5"/>
      <c r="U396" s="95"/>
      <c r="V396" s="95"/>
      <c r="W396" s="95"/>
      <c r="X396" s="95"/>
      <c r="Y396" s="95"/>
      <c r="Z396" s="95"/>
      <c r="AA396" s="95"/>
      <c r="AB396" s="95"/>
      <c r="AC396" s="95"/>
      <c r="AD396" s="95"/>
      <c r="AJ396" s="95"/>
      <c r="AK396" s="95"/>
      <c r="AL396" s="95"/>
      <c r="AM396" s="95"/>
      <c r="AN396" s="95"/>
      <c r="AO396" s="95"/>
      <c r="AP396" s="95"/>
    </row>
    <row r="397" s="88" customFormat="true" ht="12.75" hidden="false" customHeight="false" outlineLevel="0" collapsed="false">
      <c r="A397" s="168"/>
      <c r="B397" s="168"/>
      <c r="C397" s="169"/>
      <c r="D397" s="169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95"/>
      <c r="AC397" s="95"/>
      <c r="AD397" s="95"/>
      <c r="AJ397" s="95"/>
      <c r="AK397" s="95"/>
      <c r="AL397" s="95"/>
      <c r="AM397" s="95"/>
      <c r="AN397" s="95"/>
      <c r="AO397" s="95"/>
      <c r="AP397" s="95"/>
    </row>
    <row r="398" s="88" customFormat="true" ht="12.75" hidden="false" customHeight="false" outlineLevel="0" collapsed="false">
      <c r="A398" s="168"/>
      <c r="B398" s="168"/>
      <c r="C398" s="169"/>
      <c r="D398" s="169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5"/>
      <c r="U398" s="95"/>
      <c r="V398" s="95"/>
      <c r="W398" s="95"/>
      <c r="X398" s="95"/>
      <c r="Y398" s="95"/>
      <c r="Z398" s="95"/>
      <c r="AA398" s="95"/>
      <c r="AB398" s="95"/>
      <c r="AC398" s="95"/>
      <c r="AD398" s="95"/>
      <c r="AJ398" s="95"/>
      <c r="AK398" s="95"/>
      <c r="AL398" s="95"/>
      <c r="AM398" s="95"/>
      <c r="AN398" s="95"/>
      <c r="AO398" s="95"/>
      <c r="AP398" s="95"/>
    </row>
    <row r="399" s="88" customFormat="true" ht="12.75" hidden="false" customHeight="false" outlineLevel="0" collapsed="false">
      <c r="A399" s="168"/>
      <c r="B399" s="168"/>
      <c r="C399" s="169"/>
      <c r="D399" s="169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5"/>
      <c r="U399" s="95"/>
      <c r="V399" s="95"/>
      <c r="W399" s="95"/>
      <c r="X399" s="95"/>
      <c r="Y399" s="95"/>
      <c r="Z399" s="95"/>
      <c r="AA399" s="95"/>
      <c r="AB399" s="95"/>
      <c r="AC399" s="95"/>
      <c r="AD399" s="95"/>
      <c r="AJ399" s="95"/>
      <c r="AK399" s="95"/>
      <c r="AL399" s="95"/>
      <c r="AM399" s="95"/>
      <c r="AN399" s="95"/>
      <c r="AO399" s="95"/>
      <c r="AP399" s="95"/>
    </row>
    <row r="400" s="88" customFormat="true" ht="12.75" hidden="false" customHeight="false" outlineLevel="0" collapsed="false">
      <c r="A400" s="168"/>
      <c r="B400" s="168"/>
      <c r="C400" s="169"/>
      <c r="D400" s="169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5"/>
      <c r="U400" s="95"/>
      <c r="V400" s="95"/>
      <c r="W400" s="95"/>
      <c r="X400" s="95"/>
      <c r="Y400" s="95"/>
      <c r="Z400" s="95"/>
      <c r="AA400" s="95"/>
      <c r="AB400" s="95"/>
      <c r="AC400" s="95"/>
      <c r="AD400" s="95"/>
      <c r="AJ400" s="95"/>
      <c r="AK400" s="95"/>
      <c r="AL400" s="95"/>
      <c r="AM400" s="95"/>
      <c r="AN400" s="95"/>
      <c r="AO400" s="95"/>
      <c r="AP400" s="95"/>
    </row>
    <row r="401" s="88" customFormat="true" ht="12.75" hidden="false" customHeight="false" outlineLevel="0" collapsed="false">
      <c r="A401" s="168"/>
      <c r="B401" s="168"/>
      <c r="C401" s="169"/>
      <c r="D401" s="169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5"/>
      <c r="U401" s="95"/>
      <c r="V401" s="95"/>
      <c r="W401" s="95"/>
      <c r="X401" s="95"/>
      <c r="Y401" s="95"/>
      <c r="Z401" s="95"/>
      <c r="AA401" s="95"/>
      <c r="AB401" s="95"/>
      <c r="AC401" s="95"/>
      <c r="AD401" s="95"/>
      <c r="AJ401" s="95"/>
      <c r="AK401" s="95"/>
      <c r="AL401" s="95"/>
      <c r="AM401" s="95"/>
      <c r="AN401" s="95"/>
      <c r="AO401" s="95"/>
      <c r="AP401" s="95"/>
    </row>
    <row r="402" s="88" customFormat="true" ht="12.75" hidden="false" customHeight="false" outlineLevel="0" collapsed="false">
      <c r="A402" s="168"/>
      <c r="B402" s="168"/>
      <c r="C402" s="169"/>
      <c r="D402" s="169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5"/>
      <c r="U402" s="95"/>
      <c r="V402" s="95"/>
      <c r="W402" s="95"/>
      <c r="X402" s="95"/>
      <c r="Y402" s="95"/>
      <c r="Z402" s="95"/>
      <c r="AA402" s="95"/>
      <c r="AB402" s="95"/>
      <c r="AC402" s="95"/>
      <c r="AD402" s="95"/>
      <c r="AJ402" s="95"/>
      <c r="AK402" s="95"/>
      <c r="AL402" s="95"/>
      <c r="AM402" s="95"/>
      <c r="AN402" s="95"/>
      <c r="AO402" s="95"/>
      <c r="AP402" s="95"/>
    </row>
    <row r="403" s="88" customFormat="true" ht="12.75" hidden="false" customHeight="false" outlineLevel="0" collapsed="false">
      <c r="A403" s="168"/>
      <c r="B403" s="168"/>
      <c r="C403" s="169"/>
      <c r="D403" s="169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5"/>
      <c r="U403" s="95"/>
      <c r="V403" s="95"/>
      <c r="W403" s="95"/>
      <c r="X403" s="95"/>
      <c r="Y403" s="95"/>
      <c r="Z403" s="95"/>
      <c r="AA403" s="95"/>
      <c r="AB403" s="95"/>
      <c r="AC403" s="95"/>
      <c r="AD403" s="95"/>
      <c r="AJ403" s="95"/>
      <c r="AK403" s="95"/>
      <c r="AL403" s="95"/>
      <c r="AM403" s="95"/>
      <c r="AN403" s="95"/>
      <c r="AO403" s="95"/>
      <c r="AP403" s="95"/>
    </row>
    <row r="404" s="88" customFormat="true" ht="12.75" hidden="false" customHeight="false" outlineLevel="0" collapsed="false">
      <c r="A404" s="168"/>
      <c r="B404" s="168"/>
      <c r="C404" s="169"/>
      <c r="D404" s="169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J404" s="95"/>
      <c r="AK404" s="95"/>
      <c r="AL404" s="95"/>
      <c r="AM404" s="95"/>
      <c r="AN404" s="95"/>
      <c r="AO404" s="95"/>
      <c r="AP404" s="95"/>
    </row>
    <row r="405" s="88" customFormat="true" ht="12.75" hidden="false" customHeight="false" outlineLevel="0" collapsed="false">
      <c r="A405" s="168"/>
      <c r="B405" s="168"/>
      <c r="C405" s="169"/>
      <c r="D405" s="169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95"/>
      <c r="AA405" s="95"/>
      <c r="AB405" s="95"/>
      <c r="AC405" s="95"/>
      <c r="AD405" s="95"/>
      <c r="AJ405" s="95"/>
      <c r="AK405" s="95"/>
      <c r="AL405" s="95"/>
      <c r="AM405" s="95"/>
      <c r="AN405" s="95"/>
      <c r="AO405" s="95"/>
      <c r="AP405" s="95"/>
    </row>
    <row r="406" s="88" customFormat="true" ht="12.75" hidden="false" customHeight="false" outlineLevel="0" collapsed="false">
      <c r="A406" s="168"/>
      <c r="B406" s="168"/>
      <c r="C406" s="169"/>
      <c r="D406" s="169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5"/>
      <c r="U406" s="95"/>
      <c r="V406" s="95"/>
      <c r="W406" s="95"/>
      <c r="X406" s="95"/>
      <c r="Y406" s="95"/>
      <c r="Z406" s="95"/>
      <c r="AA406" s="95"/>
      <c r="AB406" s="95"/>
      <c r="AC406" s="95"/>
      <c r="AD406" s="95"/>
      <c r="AJ406" s="95"/>
      <c r="AK406" s="95"/>
      <c r="AL406" s="95"/>
      <c r="AM406" s="95"/>
      <c r="AN406" s="95"/>
      <c r="AO406" s="95"/>
      <c r="AP406" s="95"/>
    </row>
    <row r="407" s="88" customFormat="true" ht="12.75" hidden="false" customHeight="false" outlineLevel="0" collapsed="false">
      <c r="A407" s="168"/>
      <c r="B407" s="168"/>
      <c r="C407" s="169"/>
      <c r="D407" s="169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5"/>
      <c r="U407" s="95"/>
      <c r="V407" s="95"/>
      <c r="W407" s="95"/>
      <c r="X407" s="95"/>
      <c r="Y407" s="95"/>
      <c r="Z407" s="95"/>
      <c r="AA407" s="95"/>
      <c r="AB407" s="95"/>
      <c r="AC407" s="95"/>
      <c r="AD407" s="95"/>
      <c r="AJ407" s="95"/>
      <c r="AK407" s="95"/>
      <c r="AL407" s="95"/>
      <c r="AM407" s="95"/>
      <c r="AN407" s="95"/>
      <c r="AO407" s="95"/>
      <c r="AP407" s="95"/>
    </row>
    <row r="408" s="88" customFormat="true" ht="12.75" hidden="false" customHeight="false" outlineLevel="0" collapsed="false">
      <c r="A408" s="168"/>
      <c r="B408" s="168"/>
      <c r="C408" s="169"/>
      <c r="D408" s="169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5"/>
      <c r="U408" s="95"/>
      <c r="V408" s="95"/>
      <c r="W408" s="95"/>
      <c r="X408" s="95"/>
      <c r="Y408" s="95"/>
      <c r="Z408" s="95"/>
      <c r="AA408" s="95"/>
      <c r="AB408" s="95"/>
      <c r="AC408" s="95"/>
      <c r="AD408" s="95"/>
      <c r="AJ408" s="95"/>
      <c r="AK408" s="95"/>
      <c r="AL408" s="95"/>
      <c r="AM408" s="95"/>
      <c r="AN408" s="95"/>
      <c r="AO408" s="95"/>
      <c r="AP408" s="95"/>
    </row>
    <row r="409" s="88" customFormat="true" ht="12.75" hidden="false" customHeight="false" outlineLevel="0" collapsed="false">
      <c r="A409" s="168"/>
      <c r="B409" s="168"/>
      <c r="C409" s="169"/>
      <c r="D409" s="169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5"/>
      <c r="U409" s="95"/>
      <c r="V409" s="95"/>
      <c r="W409" s="95"/>
      <c r="X409" s="95"/>
      <c r="Y409" s="95"/>
      <c r="Z409" s="95"/>
      <c r="AA409" s="95"/>
      <c r="AB409" s="95"/>
      <c r="AC409" s="95"/>
      <c r="AD409" s="95"/>
      <c r="AJ409" s="95"/>
      <c r="AK409" s="95"/>
      <c r="AL409" s="95"/>
      <c r="AM409" s="95"/>
      <c r="AN409" s="95"/>
      <c r="AO409" s="95"/>
      <c r="AP409" s="95"/>
    </row>
    <row r="410" s="88" customFormat="true" ht="12.75" hidden="false" customHeight="false" outlineLevel="0" collapsed="false">
      <c r="A410" s="168"/>
      <c r="B410" s="168"/>
      <c r="C410" s="169"/>
      <c r="D410" s="169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J410" s="95"/>
      <c r="AK410" s="95"/>
      <c r="AL410" s="95"/>
      <c r="AM410" s="95"/>
      <c r="AN410" s="95"/>
      <c r="AO410" s="95"/>
      <c r="AP410" s="95"/>
    </row>
    <row r="411" s="88" customFormat="true" ht="12.75" hidden="false" customHeight="false" outlineLevel="0" collapsed="false">
      <c r="A411" s="168"/>
      <c r="B411" s="168"/>
      <c r="C411" s="169"/>
      <c r="D411" s="169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5"/>
      <c r="U411" s="95"/>
      <c r="V411" s="95"/>
      <c r="W411" s="95"/>
      <c r="X411" s="95"/>
      <c r="Y411" s="95"/>
      <c r="Z411" s="95"/>
      <c r="AA411" s="95"/>
      <c r="AB411" s="95"/>
      <c r="AC411" s="95"/>
      <c r="AD411" s="95"/>
      <c r="AJ411" s="95"/>
      <c r="AK411" s="95"/>
      <c r="AL411" s="95"/>
      <c r="AM411" s="95"/>
      <c r="AN411" s="95"/>
      <c r="AO411" s="95"/>
      <c r="AP411" s="95"/>
    </row>
    <row r="412" s="88" customFormat="true" ht="12.75" hidden="false" customHeight="false" outlineLevel="0" collapsed="false">
      <c r="A412" s="168"/>
      <c r="B412" s="168"/>
      <c r="C412" s="169"/>
      <c r="D412" s="169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5"/>
      <c r="U412" s="95"/>
      <c r="V412" s="95"/>
      <c r="W412" s="95"/>
      <c r="X412" s="95"/>
      <c r="Y412" s="95"/>
      <c r="Z412" s="95"/>
      <c r="AA412" s="95"/>
      <c r="AB412" s="95"/>
      <c r="AC412" s="95"/>
      <c r="AD412" s="95"/>
      <c r="AJ412" s="95"/>
      <c r="AK412" s="95"/>
      <c r="AL412" s="95"/>
      <c r="AM412" s="95"/>
      <c r="AN412" s="95"/>
      <c r="AO412" s="95"/>
      <c r="AP412" s="95"/>
    </row>
    <row r="413" s="88" customFormat="true" ht="12.75" hidden="false" customHeight="false" outlineLevel="0" collapsed="false">
      <c r="A413" s="168"/>
      <c r="B413" s="168"/>
      <c r="C413" s="169"/>
      <c r="D413" s="169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5"/>
      <c r="U413" s="95"/>
      <c r="V413" s="95"/>
      <c r="W413" s="95"/>
      <c r="X413" s="95"/>
      <c r="Y413" s="95"/>
      <c r="Z413" s="95"/>
      <c r="AA413" s="95"/>
      <c r="AB413" s="95"/>
      <c r="AC413" s="95"/>
      <c r="AD413" s="95"/>
      <c r="AJ413" s="95"/>
      <c r="AK413" s="95"/>
      <c r="AL413" s="95"/>
      <c r="AM413" s="95"/>
      <c r="AN413" s="95"/>
      <c r="AO413" s="95"/>
      <c r="AP413" s="95"/>
    </row>
    <row r="414" s="88" customFormat="true" ht="12.75" hidden="false" customHeight="false" outlineLevel="0" collapsed="false">
      <c r="A414" s="168"/>
      <c r="B414" s="168"/>
      <c r="C414" s="169"/>
      <c r="D414" s="169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5"/>
      <c r="U414" s="95"/>
      <c r="V414" s="95"/>
      <c r="W414" s="95"/>
      <c r="X414" s="95"/>
      <c r="Y414" s="95"/>
      <c r="Z414" s="95"/>
      <c r="AA414" s="95"/>
      <c r="AB414" s="95"/>
      <c r="AC414" s="95"/>
      <c r="AD414" s="95"/>
      <c r="AJ414" s="95"/>
      <c r="AK414" s="95"/>
      <c r="AL414" s="95"/>
      <c r="AM414" s="95"/>
      <c r="AN414" s="95"/>
      <c r="AO414" s="95"/>
      <c r="AP414" s="95"/>
    </row>
    <row r="415" s="88" customFormat="true" ht="12.75" hidden="false" customHeight="false" outlineLevel="0" collapsed="false">
      <c r="A415" s="168"/>
      <c r="B415" s="168"/>
      <c r="C415" s="169"/>
      <c r="D415" s="169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5"/>
      <c r="U415" s="95"/>
      <c r="V415" s="95"/>
      <c r="W415" s="95"/>
      <c r="X415" s="95"/>
      <c r="Y415" s="95"/>
      <c r="Z415" s="95"/>
      <c r="AA415" s="95"/>
      <c r="AB415" s="95"/>
      <c r="AC415" s="95"/>
      <c r="AD415" s="95"/>
      <c r="AJ415" s="95"/>
      <c r="AK415" s="95"/>
      <c r="AL415" s="95"/>
      <c r="AM415" s="95"/>
      <c r="AN415" s="95"/>
      <c r="AO415" s="95"/>
      <c r="AP415" s="95"/>
    </row>
    <row r="416" s="88" customFormat="true" ht="12.75" hidden="false" customHeight="false" outlineLevel="0" collapsed="false">
      <c r="A416" s="168"/>
      <c r="B416" s="168"/>
      <c r="C416" s="169"/>
      <c r="D416" s="169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5"/>
      <c r="U416" s="95"/>
      <c r="V416" s="95"/>
      <c r="W416" s="95"/>
      <c r="X416" s="95"/>
      <c r="Y416" s="95"/>
      <c r="Z416" s="95"/>
      <c r="AA416" s="95"/>
      <c r="AB416" s="95"/>
      <c r="AC416" s="95"/>
      <c r="AD416" s="95"/>
      <c r="AJ416" s="95"/>
      <c r="AK416" s="95"/>
      <c r="AL416" s="95"/>
      <c r="AM416" s="95"/>
      <c r="AN416" s="95"/>
      <c r="AO416" s="95"/>
      <c r="AP416" s="95"/>
    </row>
    <row r="417" s="88" customFormat="true" ht="12.75" hidden="false" customHeight="false" outlineLevel="0" collapsed="false">
      <c r="A417" s="168"/>
      <c r="B417" s="168"/>
      <c r="C417" s="169"/>
      <c r="D417" s="169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95"/>
      <c r="V417" s="95"/>
      <c r="W417" s="95"/>
      <c r="X417" s="95"/>
      <c r="Y417" s="95"/>
      <c r="Z417" s="95"/>
      <c r="AA417" s="95"/>
      <c r="AB417" s="95"/>
      <c r="AC417" s="95"/>
      <c r="AD417" s="95"/>
      <c r="AJ417" s="95"/>
      <c r="AK417" s="95"/>
      <c r="AL417" s="95"/>
      <c r="AM417" s="95"/>
      <c r="AN417" s="95"/>
      <c r="AO417" s="95"/>
      <c r="AP417" s="95"/>
    </row>
    <row r="418" s="88" customFormat="true" ht="12.75" hidden="false" customHeight="false" outlineLevel="0" collapsed="false">
      <c r="A418" s="168"/>
      <c r="B418" s="168"/>
      <c r="C418" s="169"/>
      <c r="D418" s="169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5"/>
      <c r="U418" s="95"/>
      <c r="V418" s="95"/>
      <c r="W418" s="95"/>
      <c r="X418" s="95"/>
      <c r="Y418" s="95"/>
      <c r="Z418" s="95"/>
      <c r="AA418" s="95"/>
      <c r="AB418" s="95"/>
      <c r="AC418" s="95"/>
      <c r="AD418" s="95"/>
      <c r="AJ418" s="95"/>
      <c r="AK418" s="95"/>
      <c r="AL418" s="95"/>
      <c r="AM418" s="95"/>
      <c r="AN418" s="95"/>
      <c r="AO418" s="95"/>
      <c r="AP418" s="95"/>
    </row>
    <row r="419" s="88" customFormat="true" ht="12.75" hidden="false" customHeight="false" outlineLevel="0" collapsed="false">
      <c r="A419" s="168"/>
      <c r="B419" s="168"/>
      <c r="C419" s="169"/>
      <c r="D419" s="169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5"/>
      <c r="U419" s="95"/>
      <c r="V419" s="95"/>
      <c r="W419" s="95"/>
      <c r="X419" s="95"/>
      <c r="Y419" s="95"/>
      <c r="Z419" s="95"/>
      <c r="AA419" s="95"/>
      <c r="AB419" s="95"/>
      <c r="AC419" s="95"/>
      <c r="AD419" s="95"/>
      <c r="AJ419" s="95"/>
      <c r="AK419" s="95"/>
      <c r="AL419" s="95"/>
      <c r="AM419" s="95"/>
      <c r="AN419" s="95"/>
      <c r="AO419" s="95"/>
      <c r="AP419" s="95"/>
    </row>
    <row r="420" s="88" customFormat="true" ht="12.75" hidden="false" customHeight="false" outlineLevel="0" collapsed="false">
      <c r="A420" s="168"/>
      <c r="B420" s="168"/>
      <c r="C420" s="169"/>
      <c r="D420" s="169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5"/>
      <c r="U420" s="95"/>
      <c r="V420" s="95"/>
      <c r="W420" s="95"/>
      <c r="X420" s="95"/>
      <c r="Y420" s="95"/>
      <c r="Z420" s="95"/>
      <c r="AA420" s="95"/>
      <c r="AB420" s="95"/>
      <c r="AC420" s="95"/>
      <c r="AD420" s="95"/>
      <c r="AJ420" s="95"/>
      <c r="AK420" s="95"/>
      <c r="AL420" s="95"/>
      <c r="AM420" s="95"/>
      <c r="AN420" s="95"/>
      <c r="AO420" s="95"/>
      <c r="AP420" s="95"/>
    </row>
    <row r="421" s="88" customFormat="true" ht="12.75" hidden="false" customHeight="false" outlineLevel="0" collapsed="false">
      <c r="A421" s="168"/>
      <c r="B421" s="168"/>
      <c r="C421" s="169"/>
      <c r="D421" s="169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5"/>
      <c r="U421" s="95"/>
      <c r="V421" s="95"/>
      <c r="W421" s="95"/>
      <c r="X421" s="95"/>
      <c r="Y421" s="95"/>
      <c r="Z421" s="95"/>
      <c r="AA421" s="95"/>
      <c r="AB421" s="95"/>
      <c r="AC421" s="95"/>
      <c r="AD421" s="95"/>
      <c r="AJ421" s="95"/>
      <c r="AK421" s="95"/>
      <c r="AL421" s="95"/>
      <c r="AM421" s="95"/>
      <c r="AN421" s="95"/>
      <c r="AO421" s="95"/>
      <c r="AP421" s="95"/>
    </row>
    <row r="422" s="88" customFormat="true" ht="12.75" hidden="false" customHeight="false" outlineLevel="0" collapsed="false">
      <c r="A422" s="168"/>
      <c r="B422" s="168"/>
      <c r="C422" s="169"/>
      <c r="D422" s="169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5"/>
      <c r="U422" s="95"/>
      <c r="V422" s="95"/>
      <c r="W422" s="95"/>
      <c r="X422" s="95"/>
      <c r="Y422" s="95"/>
      <c r="Z422" s="95"/>
      <c r="AA422" s="95"/>
      <c r="AB422" s="95"/>
      <c r="AC422" s="95"/>
      <c r="AD422" s="95"/>
      <c r="AJ422" s="95"/>
      <c r="AK422" s="95"/>
      <c r="AL422" s="95"/>
      <c r="AM422" s="95"/>
      <c r="AN422" s="95"/>
      <c r="AO422" s="95"/>
      <c r="AP422" s="95"/>
    </row>
    <row r="423" s="88" customFormat="true" ht="12.75" hidden="false" customHeight="false" outlineLevel="0" collapsed="false">
      <c r="A423" s="168"/>
      <c r="B423" s="168"/>
      <c r="C423" s="169"/>
      <c r="D423" s="169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5"/>
      <c r="U423" s="95"/>
      <c r="V423" s="95"/>
      <c r="W423" s="95"/>
      <c r="X423" s="95"/>
      <c r="Y423" s="95"/>
      <c r="Z423" s="95"/>
      <c r="AA423" s="95"/>
      <c r="AB423" s="95"/>
      <c r="AC423" s="95"/>
      <c r="AD423" s="95"/>
      <c r="AJ423" s="95"/>
      <c r="AK423" s="95"/>
      <c r="AL423" s="95"/>
      <c r="AM423" s="95"/>
      <c r="AN423" s="95"/>
      <c r="AO423" s="95"/>
      <c r="AP423" s="95"/>
    </row>
    <row r="424" s="88" customFormat="true" ht="12.75" hidden="false" customHeight="false" outlineLevel="0" collapsed="false">
      <c r="A424" s="168"/>
      <c r="B424" s="168"/>
      <c r="C424" s="169"/>
      <c r="D424" s="169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5"/>
      <c r="U424" s="95"/>
      <c r="V424" s="95"/>
      <c r="W424" s="95"/>
      <c r="X424" s="95"/>
      <c r="Y424" s="95"/>
      <c r="Z424" s="95"/>
      <c r="AA424" s="95"/>
      <c r="AB424" s="95"/>
      <c r="AC424" s="95"/>
      <c r="AD424" s="95"/>
      <c r="AJ424" s="95"/>
      <c r="AK424" s="95"/>
      <c r="AL424" s="95"/>
      <c r="AM424" s="95"/>
      <c r="AN424" s="95"/>
      <c r="AO424" s="95"/>
      <c r="AP424" s="95"/>
    </row>
    <row r="425" s="88" customFormat="true" ht="12.75" hidden="false" customHeight="false" outlineLevel="0" collapsed="false">
      <c r="A425" s="168"/>
      <c r="B425" s="168"/>
      <c r="C425" s="169"/>
      <c r="D425" s="169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5"/>
      <c r="U425" s="95"/>
      <c r="V425" s="95"/>
      <c r="W425" s="95"/>
      <c r="X425" s="95"/>
      <c r="Y425" s="95"/>
      <c r="Z425" s="95"/>
      <c r="AA425" s="95"/>
      <c r="AB425" s="95"/>
      <c r="AC425" s="95"/>
      <c r="AD425" s="95"/>
      <c r="AJ425" s="95"/>
      <c r="AK425" s="95"/>
      <c r="AL425" s="95"/>
      <c r="AM425" s="95"/>
      <c r="AN425" s="95"/>
      <c r="AO425" s="95"/>
      <c r="AP425" s="95"/>
    </row>
    <row r="426" s="88" customFormat="true" ht="12.75" hidden="false" customHeight="false" outlineLevel="0" collapsed="false">
      <c r="A426" s="168"/>
      <c r="B426" s="168"/>
      <c r="C426" s="169"/>
      <c r="D426" s="169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5"/>
      <c r="U426" s="95"/>
      <c r="V426" s="95"/>
      <c r="W426" s="95"/>
      <c r="X426" s="95"/>
      <c r="Y426" s="95"/>
      <c r="Z426" s="95"/>
      <c r="AA426" s="95"/>
      <c r="AB426" s="95"/>
      <c r="AC426" s="95"/>
      <c r="AD426" s="95"/>
      <c r="AJ426" s="95"/>
      <c r="AK426" s="95"/>
      <c r="AL426" s="95"/>
      <c r="AM426" s="95"/>
      <c r="AN426" s="95"/>
      <c r="AO426" s="95"/>
      <c r="AP426" s="95"/>
    </row>
    <row r="427" s="88" customFormat="true" ht="12.75" hidden="false" customHeight="false" outlineLevel="0" collapsed="false">
      <c r="A427" s="168"/>
      <c r="B427" s="168"/>
      <c r="C427" s="169"/>
      <c r="D427" s="169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5"/>
      <c r="U427" s="95"/>
      <c r="V427" s="95"/>
      <c r="W427" s="95"/>
      <c r="X427" s="95"/>
      <c r="Y427" s="95"/>
      <c r="Z427" s="95"/>
      <c r="AA427" s="95"/>
      <c r="AB427" s="95"/>
      <c r="AC427" s="95"/>
      <c r="AD427" s="95"/>
      <c r="AJ427" s="95"/>
      <c r="AK427" s="95"/>
      <c r="AL427" s="95"/>
      <c r="AM427" s="95"/>
      <c r="AN427" s="95"/>
      <c r="AO427" s="95"/>
      <c r="AP427" s="95"/>
    </row>
    <row r="428" s="88" customFormat="true" ht="12.75" hidden="false" customHeight="false" outlineLevel="0" collapsed="false">
      <c r="A428" s="168"/>
      <c r="B428" s="168"/>
      <c r="C428" s="169"/>
      <c r="D428" s="169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5"/>
      <c r="U428" s="95"/>
      <c r="V428" s="95"/>
      <c r="W428" s="95"/>
      <c r="X428" s="95"/>
      <c r="Y428" s="95"/>
      <c r="Z428" s="95"/>
      <c r="AA428" s="95"/>
      <c r="AB428" s="95"/>
      <c r="AC428" s="95"/>
      <c r="AD428" s="95"/>
      <c r="AJ428" s="95"/>
      <c r="AK428" s="95"/>
      <c r="AL428" s="95"/>
      <c r="AM428" s="95"/>
      <c r="AN428" s="95"/>
      <c r="AO428" s="95"/>
      <c r="AP428" s="95"/>
    </row>
    <row r="429" s="88" customFormat="true" ht="12.75" hidden="false" customHeight="false" outlineLevel="0" collapsed="false">
      <c r="A429" s="168"/>
      <c r="B429" s="168"/>
      <c r="C429" s="169"/>
      <c r="D429" s="169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5"/>
      <c r="U429" s="95"/>
      <c r="V429" s="95"/>
      <c r="W429" s="95"/>
      <c r="X429" s="95"/>
      <c r="Y429" s="95"/>
      <c r="Z429" s="95"/>
      <c r="AA429" s="95"/>
      <c r="AB429" s="95"/>
      <c r="AC429" s="95"/>
      <c r="AD429" s="95"/>
      <c r="AJ429" s="95"/>
      <c r="AK429" s="95"/>
      <c r="AL429" s="95"/>
      <c r="AM429" s="95"/>
      <c r="AN429" s="95"/>
      <c r="AO429" s="95"/>
      <c r="AP429" s="95"/>
    </row>
    <row r="430" s="88" customFormat="true" ht="12.75" hidden="false" customHeight="false" outlineLevel="0" collapsed="false">
      <c r="A430" s="168"/>
      <c r="B430" s="168"/>
      <c r="C430" s="169"/>
      <c r="D430" s="169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95"/>
      <c r="AA430" s="95"/>
      <c r="AB430" s="95"/>
      <c r="AC430" s="95"/>
      <c r="AD430" s="95"/>
      <c r="AJ430" s="95"/>
      <c r="AK430" s="95"/>
      <c r="AL430" s="95"/>
      <c r="AM430" s="95"/>
      <c r="AN430" s="95"/>
      <c r="AO430" s="95"/>
      <c r="AP430" s="95"/>
    </row>
    <row r="431" s="88" customFormat="true" ht="12.75" hidden="false" customHeight="false" outlineLevel="0" collapsed="false">
      <c r="A431" s="168"/>
      <c r="B431" s="168"/>
      <c r="C431" s="169"/>
      <c r="D431" s="169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5"/>
      <c r="U431" s="95"/>
      <c r="V431" s="95"/>
      <c r="W431" s="95"/>
      <c r="X431" s="95"/>
      <c r="Y431" s="95"/>
      <c r="Z431" s="95"/>
      <c r="AA431" s="95"/>
      <c r="AB431" s="95"/>
      <c r="AC431" s="95"/>
      <c r="AD431" s="95"/>
      <c r="AJ431" s="95"/>
      <c r="AK431" s="95"/>
      <c r="AL431" s="95"/>
      <c r="AM431" s="95"/>
      <c r="AN431" s="95"/>
      <c r="AO431" s="95"/>
      <c r="AP431" s="95"/>
    </row>
    <row r="432" s="88" customFormat="true" ht="12.75" hidden="false" customHeight="false" outlineLevel="0" collapsed="false">
      <c r="A432" s="168"/>
      <c r="B432" s="168"/>
      <c r="C432" s="169"/>
      <c r="D432" s="169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5"/>
      <c r="U432" s="95"/>
      <c r="V432" s="95"/>
      <c r="W432" s="95"/>
      <c r="X432" s="95"/>
      <c r="Y432" s="95"/>
      <c r="Z432" s="95"/>
      <c r="AA432" s="95"/>
      <c r="AB432" s="95"/>
      <c r="AC432" s="95"/>
      <c r="AD432" s="95"/>
      <c r="AJ432" s="95"/>
      <c r="AK432" s="95"/>
      <c r="AL432" s="95"/>
      <c r="AM432" s="95"/>
      <c r="AN432" s="95"/>
      <c r="AO432" s="95"/>
      <c r="AP432" s="95"/>
    </row>
    <row r="433" s="88" customFormat="true" ht="12.75" hidden="false" customHeight="false" outlineLevel="0" collapsed="false">
      <c r="A433" s="168"/>
      <c r="B433" s="168"/>
      <c r="C433" s="169"/>
      <c r="D433" s="169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5"/>
      <c r="U433" s="95"/>
      <c r="V433" s="95"/>
      <c r="W433" s="95"/>
      <c r="X433" s="95"/>
      <c r="Y433" s="95"/>
      <c r="Z433" s="95"/>
      <c r="AA433" s="95"/>
      <c r="AB433" s="95"/>
      <c r="AC433" s="95"/>
      <c r="AD433" s="95"/>
      <c r="AJ433" s="95"/>
      <c r="AK433" s="95"/>
      <c r="AL433" s="95"/>
      <c r="AM433" s="95"/>
      <c r="AN433" s="95"/>
      <c r="AO433" s="95"/>
      <c r="AP433" s="95"/>
    </row>
    <row r="434" s="88" customFormat="true" ht="12.75" hidden="false" customHeight="false" outlineLevel="0" collapsed="false">
      <c r="A434" s="168"/>
      <c r="B434" s="168"/>
      <c r="C434" s="169"/>
      <c r="D434" s="169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5"/>
      <c r="U434" s="95"/>
      <c r="V434" s="95"/>
      <c r="W434" s="95"/>
      <c r="X434" s="95"/>
      <c r="Y434" s="95"/>
      <c r="Z434" s="95"/>
      <c r="AA434" s="95"/>
      <c r="AB434" s="95"/>
      <c r="AC434" s="95"/>
      <c r="AD434" s="95"/>
      <c r="AJ434" s="95"/>
      <c r="AK434" s="95"/>
      <c r="AL434" s="95"/>
      <c r="AM434" s="95"/>
      <c r="AN434" s="95"/>
      <c r="AO434" s="95"/>
      <c r="AP434" s="95"/>
    </row>
    <row r="435" s="88" customFormat="true" ht="12.75" hidden="false" customHeight="false" outlineLevel="0" collapsed="false">
      <c r="A435" s="168"/>
      <c r="B435" s="168"/>
      <c r="C435" s="169"/>
      <c r="D435" s="169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5"/>
      <c r="U435" s="95"/>
      <c r="V435" s="95"/>
      <c r="W435" s="95"/>
      <c r="X435" s="95"/>
      <c r="Y435" s="95"/>
      <c r="Z435" s="95"/>
      <c r="AA435" s="95"/>
      <c r="AB435" s="95"/>
      <c r="AC435" s="95"/>
      <c r="AD435" s="95"/>
      <c r="AJ435" s="95"/>
      <c r="AK435" s="95"/>
      <c r="AL435" s="95"/>
      <c r="AM435" s="95"/>
      <c r="AN435" s="95"/>
      <c r="AO435" s="95"/>
      <c r="AP435" s="95"/>
    </row>
    <row r="436" s="88" customFormat="true" ht="12.75" hidden="false" customHeight="false" outlineLevel="0" collapsed="false">
      <c r="A436" s="168"/>
      <c r="B436" s="168"/>
      <c r="C436" s="169"/>
      <c r="D436" s="169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5"/>
      <c r="Y436" s="95"/>
      <c r="Z436" s="95"/>
      <c r="AA436" s="95"/>
      <c r="AB436" s="95"/>
      <c r="AC436" s="95"/>
      <c r="AD436" s="95"/>
      <c r="AJ436" s="95"/>
      <c r="AK436" s="95"/>
      <c r="AL436" s="95"/>
      <c r="AM436" s="95"/>
      <c r="AN436" s="95"/>
      <c r="AO436" s="95"/>
      <c r="AP436" s="95"/>
    </row>
    <row r="437" s="88" customFormat="true" ht="12.75" hidden="false" customHeight="false" outlineLevel="0" collapsed="false">
      <c r="A437" s="168"/>
      <c r="B437" s="168"/>
      <c r="C437" s="169"/>
      <c r="D437" s="169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5"/>
      <c r="U437" s="95"/>
      <c r="V437" s="95"/>
      <c r="W437" s="95"/>
      <c r="X437" s="95"/>
      <c r="Y437" s="95"/>
      <c r="Z437" s="95"/>
      <c r="AA437" s="95"/>
      <c r="AB437" s="95"/>
      <c r="AC437" s="95"/>
      <c r="AD437" s="95"/>
      <c r="AJ437" s="95"/>
      <c r="AK437" s="95"/>
      <c r="AL437" s="95"/>
      <c r="AM437" s="95"/>
      <c r="AN437" s="95"/>
      <c r="AO437" s="95"/>
      <c r="AP437" s="95"/>
    </row>
    <row r="438" s="88" customFormat="true" ht="12.75" hidden="false" customHeight="false" outlineLevel="0" collapsed="false">
      <c r="A438" s="168"/>
      <c r="B438" s="168"/>
      <c r="C438" s="169"/>
      <c r="D438" s="169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5"/>
      <c r="U438" s="95"/>
      <c r="V438" s="95"/>
      <c r="W438" s="95"/>
      <c r="X438" s="95"/>
      <c r="Y438" s="95"/>
      <c r="Z438" s="95"/>
      <c r="AA438" s="95"/>
      <c r="AB438" s="95"/>
      <c r="AC438" s="95"/>
      <c r="AD438" s="95"/>
      <c r="AJ438" s="95"/>
      <c r="AK438" s="95"/>
      <c r="AL438" s="95"/>
      <c r="AM438" s="95"/>
      <c r="AN438" s="95"/>
      <c r="AO438" s="95"/>
      <c r="AP438" s="95"/>
    </row>
    <row r="439" s="88" customFormat="true" ht="12.75" hidden="false" customHeight="false" outlineLevel="0" collapsed="false">
      <c r="A439" s="168"/>
      <c r="B439" s="168"/>
      <c r="C439" s="169"/>
      <c r="D439" s="169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5"/>
      <c r="U439" s="95"/>
      <c r="V439" s="95"/>
      <c r="W439" s="95"/>
      <c r="X439" s="95"/>
      <c r="Y439" s="95"/>
      <c r="Z439" s="95"/>
      <c r="AA439" s="95"/>
      <c r="AB439" s="95"/>
      <c r="AC439" s="95"/>
      <c r="AD439" s="95"/>
      <c r="AJ439" s="95"/>
      <c r="AK439" s="95"/>
      <c r="AL439" s="95"/>
      <c r="AM439" s="95"/>
      <c r="AN439" s="95"/>
      <c r="AO439" s="95"/>
      <c r="AP439" s="95"/>
    </row>
    <row r="440" s="88" customFormat="true" ht="12.75" hidden="false" customHeight="false" outlineLevel="0" collapsed="false">
      <c r="A440" s="168"/>
      <c r="B440" s="168"/>
      <c r="C440" s="169"/>
      <c r="D440" s="169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5"/>
      <c r="U440" s="95"/>
      <c r="V440" s="95"/>
      <c r="W440" s="95"/>
      <c r="X440" s="95"/>
      <c r="Y440" s="95"/>
      <c r="Z440" s="95"/>
      <c r="AA440" s="95"/>
      <c r="AB440" s="95"/>
      <c r="AC440" s="95"/>
      <c r="AD440" s="95"/>
      <c r="AJ440" s="95"/>
      <c r="AK440" s="95"/>
      <c r="AL440" s="95"/>
      <c r="AM440" s="95"/>
      <c r="AN440" s="95"/>
      <c r="AO440" s="95"/>
      <c r="AP440" s="95"/>
    </row>
    <row r="441" s="88" customFormat="true" ht="12.75" hidden="false" customHeight="false" outlineLevel="0" collapsed="false">
      <c r="A441" s="168"/>
      <c r="B441" s="168"/>
      <c r="C441" s="169"/>
      <c r="D441" s="169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J441" s="95"/>
      <c r="AK441" s="95"/>
      <c r="AL441" s="95"/>
      <c r="AM441" s="95"/>
      <c r="AN441" s="95"/>
      <c r="AO441" s="95"/>
      <c r="AP441" s="95"/>
    </row>
    <row r="442" s="88" customFormat="true" ht="12.75" hidden="false" customHeight="false" outlineLevel="0" collapsed="false">
      <c r="A442" s="168"/>
      <c r="B442" s="168"/>
      <c r="C442" s="169"/>
      <c r="D442" s="169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5"/>
      <c r="U442" s="95"/>
      <c r="V442" s="95"/>
      <c r="W442" s="95"/>
      <c r="X442" s="95"/>
      <c r="Y442" s="95"/>
      <c r="Z442" s="95"/>
      <c r="AA442" s="95"/>
      <c r="AB442" s="95"/>
      <c r="AC442" s="95"/>
      <c r="AD442" s="95"/>
      <c r="AJ442" s="95"/>
      <c r="AK442" s="95"/>
      <c r="AL442" s="95"/>
      <c r="AM442" s="95"/>
      <c r="AN442" s="95"/>
      <c r="AO442" s="95"/>
      <c r="AP442" s="95"/>
    </row>
    <row r="443" s="88" customFormat="true" ht="12.75" hidden="false" customHeight="false" outlineLevel="0" collapsed="false">
      <c r="A443" s="168"/>
      <c r="B443" s="168"/>
      <c r="C443" s="169"/>
      <c r="D443" s="169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5"/>
      <c r="U443" s="95"/>
      <c r="V443" s="95"/>
      <c r="W443" s="95"/>
      <c r="X443" s="95"/>
      <c r="Y443" s="95"/>
      <c r="Z443" s="95"/>
      <c r="AA443" s="95"/>
      <c r="AB443" s="95"/>
      <c r="AC443" s="95"/>
      <c r="AD443" s="95"/>
      <c r="AJ443" s="95"/>
      <c r="AK443" s="95"/>
      <c r="AL443" s="95"/>
      <c r="AM443" s="95"/>
      <c r="AN443" s="95"/>
      <c r="AO443" s="95"/>
      <c r="AP443" s="95"/>
    </row>
    <row r="444" s="88" customFormat="true" ht="12.75" hidden="false" customHeight="false" outlineLevel="0" collapsed="false">
      <c r="A444" s="168"/>
      <c r="B444" s="168"/>
      <c r="C444" s="169"/>
      <c r="D444" s="169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5"/>
      <c r="U444" s="95"/>
      <c r="V444" s="95"/>
      <c r="W444" s="95"/>
      <c r="X444" s="95"/>
      <c r="Y444" s="95"/>
      <c r="Z444" s="95"/>
      <c r="AA444" s="95"/>
      <c r="AB444" s="95"/>
      <c r="AC444" s="95"/>
      <c r="AD444" s="95"/>
      <c r="AJ444" s="95"/>
      <c r="AK444" s="95"/>
      <c r="AL444" s="95"/>
      <c r="AM444" s="95"/>
      <c r="AN444" s="95"/>
      <c r="AO444" s="95"/>
      <c r="AP444" s="95"/>
    </row>
    <row r="445" s="88" customFormat="true" ht="12.75" hidden="false" customHeight="false" outlineLevel="0" collapsed="false">
      <c r="A445" s="168"/>
      <c r="B445" s="168"/>
      <c r="C445" s="169"/>
      <c r="D445" s="169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5"/>
      <c r="U445" s="95"/>
      <c r="V445" s="95"/>
      <c r="W445" s="95"/>
      <c r="X445" s="95"/>
      <c r="Y445" s="95"/>
      <c r="Z445" s="95"/>
      <c r="AA445" s="95"/>
      <c r="AB445" s="95"/>
      <c r="AC445" s="95"/>
      <c r="AD445" s="95"/>
      <c r="AJ445" s="95"/>
      <c r="AK445" s="95"/>
      <c r="AL445" s="95"/>
      <c r="AM445" s="95"/>
      <c r="AN445" s="95"/>
      <c r="AO445" s="95"/>
      <c r="AP445" s="95"/>
    </row>
    <row r="446" s="88" customFormat="true" ht="12.75" hidden="false" customHeight="false" outlineLevel="0" collapsed="false">
      <c r="A446" s="168"/>
      <c r="B446" s="168"/>
      <c r="C446" s="169"/>
      <c r="D446" s="169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5"/>
      <c r="U446" s="95"/>
      <c r="V446" s="95"/>
      <c r="W446" s="95"/>
      <c r="X446" s="95"/>
      <c r="Y446" s="95"/>
      <c r="Z446" s="95"/>
      <c r="AA446" s="95"/>
      <c r="AB446" s="95"/>
      <c r="AC446" s="95"/>
      <c r="AD446" s="95"/>
      <c r="AJ446" s="95"/>
      <c r="AK446" s="95"/>
      <c r="AL446" s="95"/>
      <c r="AM446" s="95"/>
      <c r="AN446" s="95"/>
      <c r="AO446" s="95"/>
      <c r="AP446" s="95"/>
    </row>
    <row r="447" s="88" customFormat="true" ht="12.75" hidden="false" customHeight="false" outlineLevel="0" collapsed="false">
      <c r="A447" s="168"/>
      <c r="B447" s="168"/>
      <c r="C447" s="169"/>
      <c r="D447" s="169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W447" s="95"/>
      <c r="X447" s="95"/>
      <c r="Y447" s="95"/>
      <c r="Z447" s="95"/>
      <c r="AA447" s="95"/>
      <c r="AB447" s="95"/>
      <c r="AC447" s="95"/>
      <c r="AD447" s="95"/>
      <c r="AJ447" s="95"/>
      <c r="AK447" s="95"/>
      <c r="AL447" s="95"/>
      <c r="AM447" s="95"/>
      <c r="AN447" s="95"/>
      <c r="AO447" s="95"/>
      <c r="AP447" s="95"/>
    </row>
    <row r="448" s="88" customFormat="true" ht="12.75" hidden="false" customHeight="false" outlineLevel="0" collapsed="false">
      <c r="A448" s="168"/>
      <c r="B448" s="168"/>
      <c r="C448" s="169"/>
      <c r="D448" s="169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W448" s="95"/>
      <c r="X448" s="95"/>
      <c r="Y448" s="95"/>
      <c r="Z448" s="95"/>
      <c r="AA448" s="95"/>
      <c r="AB448" s="95"/>
      <c r="AC448" s="95"/>
      <c r="AD448" s="95"/>
      <c r="AJ448" s="95"/>
      <c r="AK448" s="95"/>
      <c r="AL448" s="95"/>
      <c r="AM448" s="95"/>
      <c r="AN448" s="95"/>
      <c r="AO448" s="95"/>
      <c r="AP448" s="95"/>
    </row>
    <row r="449" s="88" customFormat="true" ht="12.75" hidden="false" customHeight="false" outlineLevel="0" collapsed="false">
      <c r="A449" s="168"/>
      <c r="B449" s="168"/>
      <c r="C449" s="169"/>
      <c r="D449" s="169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W449" s="95"/>
      <c r="X449" s="95"/>
      <c r="Y449" s="95"/>
      <c r="Z449" s="95"/>
      <c r="AA449" s="95"/>
      <c r="AB449" s="95"/>
      <c r="AC449" s="95"/>
      <c r="AD449" s="95"/>
      <c r="AJ449" s="95"/>
      <c r="AK449" s="95"/>
      <c r="AL449" s="95"/>
      <c r="AM449" s="95"/>
      <c r="AN449" s="95"/>
      <c r="AO449" s="95"/>
      <c r="AP449" s="95"/>
    </row>
    <row r="450" s="88" customFormat="true" ht="12.75" hidden="false" customHeight="false" outlineLevel="0" collapsed="false">
      <c r="A450" s="168"/>
      <c r="B450" s="168"/>
      <c r="C450" s="169"/>
      <c r="D450" s="169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W450" s="95"/>
      <c r="X450" s="95"/>
      <c r="Y450" s="95"/>
      <c r="Z450" s="95"/>
      <c r="AA450" s="95"/>
      <c r="AB450" s="95"/>
      <c r="AC450" s="95"/>
      <c r="AD450" s="95"/>
      <c r="AJ450" s="95"/>
      <c r="AK450" s="95"/>
      <c r="AL450" s="95"/>
      <c r="AM450" s="95"/>
      <c r="AN450" s="95"/>
      <c r="AO450" s="95"/>
      <c r="AP450" s="95"/>
    </row>
    <row r="451" s="88" customFormat="true" ht="12.75" hidden="false" customHeight="false" outlineLevel="0" collapsed="false">
      <c r="A451" s="168"/>
      <c r="B451" s="168"/>
      <c r="C451" s="169"/>
      <c r="D451" s="169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W451" s="95"/>
      <c r="X451" s="95"/>
      <c r="Y451" s="95"/>
      <c r="Z451" s="95"/>
      <c r="AA451" s="95"/>
      <c r="AB451" s="95"/>
      <c r="AC451" s="95"/>
      <c r="AD451" s="95"/>
      <c r="AJ451" s="95"/>
      <c r="AK451" s="95"/>
      <c r="AL451" s="95"/>
      <c r="AM451" s="95"/>
      <c r="AN451" s="95"/>
      <c r="AO451" s="95"/>
      <c r="AP451" s="95"/>
    </row>
    <row r="452" s="88" customFormat="true" ht="12.75" hidden="false" customHeight="false" outlineLevel="0" collapsed="false">
      <c r="A452" s="168"/>
      <c r="B452" s="168"/>
      <c r="C452" s="169"/>
      <c r="D452" s="169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W452" s="95"/>
      <c r="X452" s="95"/>
      <c r="Y452" s="95"/>
      <c r="Z452" s="95"/>
      <c r="AA452" s="95"/>
      <c r="AB452" s="95"/>
      <c r="AC452" s="95"/>
      <c r="AD452" s="95"/>
      <c r="AJ452" s="95"/>
      <c r="AK452" s="95"/>
      <c r="AL452" s="95"/>
      <c r="AM452" s="95"/>
      <c r="AN452" s="95"/>
      <c r="AO452" s="95"/>
      <c r="AP452" s="95"/>
    </row>
    <row r="453" s="88" customFormat="true" ht="12.75" hidden="false" customHeight="false" outlineLevel="0" collapsed="false">
      <c r="A453" s="168"/>
      <c r="B453" s="168"/>
      <c r="C453" s="169"/>
      <c r="D453" s="169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W453" s="95"/>
      <c r="X453" s="95"/>
      <c r="Y453" s="95"/>
      <c r="Z453" s="95"/>
      <c r="AA453" s="95"/>
      <c r="AB453" s="95"/>
      <c r="AC453" s="95"/>
      <c r="AD453" s="95"/>
      <c r="AJ453" s="95"/>
      <c r="AK453" s="95"/>
      <c r="AL453" s="95"/>
      <c r="AM453" s="95"/>
      <c r="AN453" s="95"/>
      <c r="AO453" s="95"/>
      <c r="AP453" s="95"/>
    </row>
    <row r="454" s="88" customFormat="true" ht="12.75" hidden="false" customHeight="false" outlineLevel="0" collapsed="false">
      <c r="A454" s="168"/>
      <c r="B454" s="168"/>
      <c r="C454" s="169"/>
      <c r="D454" s="169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W454" s="95"/>
      <c r="X454" s="95"/>
      <c r="Y454" s="95"/>
      <c r="Z454" s="95"/>
      <c r="AA454" s="95"/>
      <c r="AB454" s="95"/>
      <c r="AC454" s="95"/>
      <c r="AD454" s="95"/>
      <c r="AJ454" s="95"/>
      <c r="AK454" s="95"/>
      <c r="AL454" s="95"/>
      <c r="AM454" s="95"/>
      <c r="AN454" s="95"/>
      <c r="AO454" s="95"/>
      <c r="AP454" s="95"/>
    </row>
    <row r="455" s="88" customFormat="true" ht="12.75" hidden="false" customHeight="false" outlineLevel="0" collapsed="false">
      <c r="A455" s="168"/>
      <c r="B455" s="168"/>
      <c r="C455" s="169"/>
      <c r="D455" s="169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W455" s="95"/>
      <c r="X455" s="95"/>
      <c r="Y455" s="95"/>
      <c r="Z455" s="95"/>
      <c r="AA455" s="95"/>
      <c r="AB455" s="95"/>
      <c r="AC455" s="95"/>
      <c r="AD455" s="95"/>
      <c r="AJ455" s="95"/>
      <c r="AK455" s="95"/>
      <c r="AL455" s="95"/>
      <c r="AM455" s="95"/>
      <c r="AN455" s="95"/>
      <c r="AO455" s="95"/>
      <c r="AP455" s="95"/>
    </row>
    <row r="456" s="88" customFormat="true" ht="12.75" hidden="false" customHeight="false" outlineLevel="0" collapsed="false">
      <c r="A456" s="168"/>
      <c r="B456" s="168"/>
      <c r="C456" s="169"/>
      <c r="D456" s="169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W456" s="95"/>
      <c r="X456" s="95"/>
      <c r="Y456" s="95"/>
      <c r="Z456" s="95"/>
      <c r="AA456" s="95"/>
      <c r="AB456" s="95"/>
      <c r="AC456" s="95"/>
      <c r="AD456" s="95"/>
      <c r="AJ456" s="95"/>
      <c r="AK456" s="95"/>
      <c r="AL456" s="95"/>
      <c r="AM456" s="95"/>
      <c r="AN456" s="95"/>
      <c r="AO456" s="95"/>
      <c r="AP456" s="95"/>
    </row>
    <row r="457" s="88" customFormat="true" ht="12.75" hidden="false" customHeight="false" outlineLevel="0" collapsed="false">
      <c r="A457" s="168"/>
      <c r="B457" s="168"/>
      <c r="C457" s="169"/>
      <c r="D457" s="169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W457" s="95"/>
      <c r="X457" s="95"/>
      <c r="Y457" s="95"/>
      <c r="Z457" s="95"/>
      <c r="AA457" s="95"/>
      <c r="AB457" s="95"/>
      <c r="AC457" s="95"/>
      <c r="AD457" s="95"/>
      <c r="AJ457" s="95"/>
      <c r="AK457" s="95"/>
      <c r="AL457" s="95"/>
      <c r="AM457" s="95"/>
      <c r="AN457" s="95"/>
      <c r="AO457" s="95"/>
      <c r="AP457" s="95"/>
    </row>
    <row r="458" s="88" customFormat="true" ht="12.75" hidden="false" customHeight="false" outlineLevel="0" collapsed="false">
      <c r="A458" s="168"/>
      <c r="B458" s="168"/>
      <c r="C458" s="169"/>
      <c r="D458" s="169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W458" s="95"/>
      <c r="X458" s="95"/>
      <c r="Y458" s="95"/>
      <c r="Z458" s="95"/>
      <c r="AA458" s="95"/>
      <c r="AB458" s="95"/>
      <c r="AC458" s="95"/>
      <c r="AD458" s="95"/>
      <c r="AJ458" s="95"/>
      <c r="AK458" s="95"/>
      <c r="AL458" s="95"/>
      <c r="AM458" s="95"/>
      <c r="AN458" s="95"/>
      <c r="AO458" s="95"/>
      <c r="AP458" s="95"/>
    </row>
    <row r="459" s="88" customFormat="true" ht="12.75" hidden="false" customHeight="false" outlineLevel="0" collapsed="false">
      <c r="A459" s="168"/>
      <c r="B459" s="168"/>
      <c r="C459" s="169"/>
      <c r="D459" s="169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W459" s="95"/>
      <c r="X459" s="95"/>
      <c r="Y459" s="95"/>
      <c r="Z459" s="95"/>
      <c r="AA459" s="95"/>
      <c r="AB459" s="95"/>
      <c r="AC459" s="95"/>
      <c r="AD459" s="95"/>
      <c r="AJ459" s="95"/>
      <c r="AK459" s="95"/>
      <c r="AL459" s="95"/>
      <c r="AM459" s="95"/>
      <c r="AN459" s="95"/>
      <c r="AO459" s="95"/>
      <c r="AP459" s="95"/>
    </row>
    <row r="460" s="88" customFormat="true" ht="12.75" hidden="false" customHeight="false" outlineLevel="0" collapsed="false">
      <c r="A460" s="168"/>
      <c r="B460" s="168"/>
      <c r="C460" s="169"/>
      <c r="D460" s="169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W460" s="95"/>
      <c r="X460" s="95"/>
      <c r="Y460" s="95"/>
      <c r="Z460" s="95"/>
      <c r="AA460" s="95"/>
      <c r="AB460" s="95"/>
      <c r="AC460" s="95"/>
      <c r="AD460" s="95"/>
      <c r="AJ460" s="95"/>
      <c r="AK460" s="95"/>
      <c r="AL460" s="95"/>
      <c r="AM460" s="95"/>
      <c r="AN460" s="95"/>
      <c r="AO460" s="95"/>
      <c r="AP460" s="95"/>
    </row>
    <row r="461" s="88" customFormat="true" ht="12.75" hidden="false" customHeight="false" outlineLevel="0" collapsed="false">
      <c r="A461" s="168"/>
      <c r="B461" s="168"/>
      <c r="C461" s="169"/>
      <c r="D461" s="169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W461" s="95"/>
      <c r="X461" s="95"/>
      <c r="Y461" s="95"/>
      <c r="Z461" s="95"/>
      <c r="AA461" s="95"/>
      <c r="AB461" s="95"/>
      <c r="AC461" s="95"/>
      <c r="AD461" s="95"/>
      <c r="AJ461" s="95"/>
      <c r="AK461" s="95"/>
      <c r="AL461" s="95"/>
      <c r="AM461" s="95"/>
      <c r="AN461" s="95"/>
      <c r="AO461" s="95"/>
      <c r="AP461" s="95"/>
    </row>
    <row r="462" s="88" customFormat="true" ht="12.75" hidden="false" customHeight="false" outlineLevel="0" collapsed="false">
      <c r="A462" s="168"/>
      <c r="B462" s="168"/>
      <c r="C462" s="169"/>
      <c r="D462" s="169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W462" s="95"/>
      <c r="X462" s="95"/>
      <c r="Y462" s="95"/>
      <c r="Z462" s="95"/>
      <c r="AA462" s="95"/>
      <c r="AB462" s="95"/>
      <c r="AC462" s="95"/>
      <c r="AD462" s="95"/>
      <c r="AJ462" s="95"/>
      <c r="AK462" s="95"/>
      <c r="AL462" s="95"/>
      <c r="AM462" s="95"/>
      <c r="AN462" s="95"/>
      <c r="AO462" s="95"/>
      <c r="AP462" s="95"/>
    </row>
    <row r="463" s="88" customFormat="true" ht="12.75" hidden="false" customHeight="false" outlineLevel="0" collapsed="false">
      <c r="A463" s="168"/>
      <c r="B463" s="168"/>
      <c r="C463" s="169"/>
      <c r="D463" s="169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5"/>
      <c r="AA463" s="95"/>
      <c r="AB463" s="95"/>
      <c r="AC463" s="95"/>
      <c r="AD463" s="95"/>
      <c r="AJ463" s="95"/>
      <c r="AK463" s="95"/>
      <c r="AL463" s="95"/>
      <c r="AM463" s="95"/>
      <c r="AN463" s="95"/>
      <c r="AO463" s="95"/>
      <c r="AP463" s="95"/>
    </row>
    <row r="464" s="88" customFormat="true" ht="12.75" hidden="false" customHeight="false" outlineLevel="0" collapsed="false">
      <c r="A464" s="168"/>
      <c r="B464" s="168"/>
      <c r="C464" s="169"/>
      <c r="D464" s="169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W464" s="95"/>
      <c r="X464" s="95"/>
      <c r="Y464" s="95"/>
      <c r="Z464" s="95"/>
      <c r="AA464" s="95"/>
      <c r="AB464" s="95"/>
      <c r="AC464" s="95"/>
      <c r="AD464" s="95"/>
      <c r="AJ464" s="95"/>
      <c r="AK464" s="95"/>
      <c r="AL464" s="95"/>
      <c r="AM464" s="95"/>
      <c r="AN464" s="95"/>
      <c r="AO464" s="95"/>
      <c r="AP464" s="95"/>
    </row>
    <row r="465" s="88" customFormat="true" ht="12.75" hidden="false" customHeight="false" outlineLevel="0" collapsed="false">
      <c r="A465" s="168"/>
      <c r="B465" s="168"/>
      <c r="C465" s="169"/>
      <c r="D465" s="169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W465" s="95"/>
      <c r="X465" s="95"/>
      <c r="Y465" s="95"/>
      <c r="Z465" s="95"/>
      <c r="AA465" s="95"/>
      <c r="AB465" s="95"/>
      <c r="AC465" s="95"/>
      <c r="AD465" s="95"/>
      <c r="AJ465" s="95"/>
      <c r="AK465" s="95"/>
      <c r="AL465" s="95"/>
      <c r="AM465" s="95"/>
      <c r="AN465" s="95"/>
      <c r="AO465" s="95"/>
      <c r="AP465" s="95"/>
    </row>
    <row r="466" s="88" customFormat="true" ht="12.75" hidden="false" customHeight="false" outlineLevel="0" collapsed="false">
      <c r="A466" s="168"/>
      <c r="B466" s="168"/>
      <c r="C466" s="169"/>
      <c r="D466" s="169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W466" s="95"/>
      <c r="X466" s="95"/>
      <c r="Y466" s="95"/>
      <c r="Z466" s="95"/>
      <c r="AA466" s="95"/>
      <c r="AB466" s="95"/>
      <c r="AC466" s="95"/>
      <c r="AD466" s="95"/>
      <c r="AJ466" s="95"/>
      <c r="AK466" s="95"/>
      <c r="AL466" s="95"/>
      <c r="AM466" s="95"/>
      <c r="AN466" s="95"/>
      <c r="AO466" s="95"/>
      <c r="AP466" s="95"/>
    </row>
    <row r="467" s="88" customFormat="true" ht="12.75" hidden="false" customHeight="false" outlineLevel="0" collapsed="false">
      <c r="A467" s="168"/>
      <c r="B467" s="168"/>
      <c r="C467" s="169"/>
      <c r="D467" s="169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W467" s="95"/>
      <c r="X467" s="95"/>
      <c r="Y467" s="95"/>
      <c r="Z467" s="95"/>
      <c r="AA467" s="95"/>
      <c r="AB467" s="95"/>
      <c r="AC467" s="95"/>
      <c r="AD467" s="95"/>
      <c r="AJ467" s="95"/>
      <c r="AK467" s="95"/>
      <c r="AL467" s="95"/>
      <c r="AM467" s="95"/>
      <c r="AN467" s="95"/>
      <c r="AO467" s="95"/>
      <c r="AP467" s="95"/>
    </row>
    <row r="468" s="88" customFormat="true" ht="12.75" hidden="false" customHeight="false" outlineLevel="0" collapsed="false">
      <c r="A468" s="168"/>
      <c r="B468" s="168"/>
      <c r="C468" s="169"/>
      <c r="D468" s="169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J468" s="95"/>
      <c r="AK468" s="95"/>
      <c r="AL468" s="95"/>
      <c r="AM468" s="95"/>
      <c r="AN468" s="95"/>
      <c r="AO468" s="95"/>
      <c r="AP468" s="95"/>
    </row>
    <row r="469" s="88" customFormat="true" ht="12.75" hidden="false" customHeight="false" outlineLevel="0" collapsed="false">
      <c r="A469" s="168"/>
      <c r="B469" s="168"/>
      <c r="C469" s="169"/>
      <c r="D469" s="169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J469" s="95"/>
      <c r="AK469" s="95"/>
      <c r="AL469" s="95"/>
      <c r="AM469" s="95"/>
      <c r="AN469" s="95"/>
      <c r="AO469" s="95"/>
      <c r="AP469" s="95"/>
    </row>
    <row r="470" s="88" customFormat="true" ht="12.75" hidden="false" customHeight="false" outlineLevel="0" collapsed="false">
      <c r="A470" s="168"/>
      <c r="B470" s="168"/>
      <c r="C470" s="169"/>
      <c r="D470" s="169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J470" s="95"/>
      <c r="AK470" s="95"/>
      <c r="AL470" s="95"/>
      <c r="AM470" s="95"/>
      <c r="AN470" s="95"/>
      <c r="AO470" s="95"/>
      <c r="AP470" s="95"/>
    </row>
    <row r="471" s="88" customFormat="true" ht="12.75" hidden="false" customHeight="false" outlineLevel="0" collapsed="false">
      <c r="A471" s="168"/>
      <c r="B471" s="168"/>
      <c r="C471" s="169"/>
      <c r="D471" s="169"/>
      <c r="E471" s="95"/>
      <c r="F471" s="95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J471" s="95"/>
      <c r="AK471" s="95"/>
      <c r="AL471" s="95"/>
      <c r="AM471" s="95"/>
      <c r="AN471" s="95"/>
      <c r="AO471" s="95"/>
      <c r="AP471" s="95"/>
    </row>
    <row r="472" s="88" customFormat="true" ht="12.75" hidden="false" customHeight="false" outlineLevel="0" collapsed="false">
      <c r="A472" s="168"/>
      <c r="B472" s="168"/>
      <c r="C472" s="169"/>
      <c r="D472" s="169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J472" s="95"/>
      <c r="AK472" s="95"/>
      <c r="AL472" s="95"/>
      <c r="AM472" s="95"/>
      <c r="AN472" s="95"/>
      <c r="AO472" s="95"/>
      <c r="AP472" s="95"/>
    </row>
    <row r="473" s="88" customFormat="true" ht="12.75" hidden="false" customHeight="false" outlineLevel="0" collapsed="false">
      <c r="A473" s="168"/>
      <c r="B473" s="168"/>
      <c r="C473" s="169"/>
      <c r="D473" s="169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J473" s="95"/>
      <c r="AK473" s="95"/>
      <c r="AL473" s="95"/>
      <c r="AM473" s="95"/>
      <c r="AN473" s="95"/>
      <c r="AO473" s="95"/>
      <c r="AP473" s="95"/>
    </row>
    <row r="474" s="88" customFormat="true" ht="12.75" hidden="false" customHeight="false" outlineLevel="0" collapsed="false">
      <c r="A474" s="168"/>
      <c r="B474" s="168"/>
      <c r="C474" s="169"/>
      <c r="D474" s="169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95"/>
      <c r="Y474" s="95"/>
      <c r="Z474" s="95"/>
      <c r="AA474" s="95"/>
      <c r="AB474" s="95"/>
      <c r="AC474" s="95"/>
      <c r="AD474" s="95"/>
      <c r="AJ474" s="95"/>
      <c r="AK474" s="95"/>
      <c r="AL474" s="95"/>
      <c r="AM474" s="95"/>
      <c r="AN474" s="95"/>
      <c r="AO474" s="95"/>
      <c r="AP474" s="95"/>
    </row>
    <row r="475" s="88" customFormat="true" ht="12.75" hidden="false" customHeight="false" outlineLevel="0" collapsed="false">
      <c r="A475" s="168"/>
      <c r="B475" s="168"/>
      <c r="C475" s="169"/>
      <c r="D475" s="169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W475" s="95"/>
      <c r="X475" s="95"/>
      <c r="Y475" s="95"/>
      <c r="Z475" s="95"/>
      <c r="AA475" s="95"/>
      <c r="AB475" s="95"/>
      <c r="AC475" s="95"/>
      <c r="AD475" s="95"/>
      <c r="AJ475" s="95"/>
      <c r="AK475" s="95"/>
      <c r="AL475" s="95"/>
      <c r="AM475" s="95"/>
      <c r="AN475" s="95"/>
      <c r="AO475" s="95"/>
      <c r="AP475" s="95"/>
    </row>
    <row r="476" s="88" customFormat="true" ht="12.75" hidden="false" customHeight="false" outlineLevel="0" collapsed="false">
      <c r="A476" s="168"/>
      <c r="B476" s="168"/>
      <c r="C476" s="169"/>
      <c r="D476" s="169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W476" s="95"/>
      <c r="X476" s="95"/>
      <c r="Y476" s="95"/>
      <c r="Z476" s="95"/>
      <c r="AA476" s="95"/>
      <c r="AB476" s="95"/>
      <c r="AC476" s="95"/>
      <c r="AD476" s="95"/>
      <c r="AJ476" s="95"/>
      <c r="AK476" s="95"/>
      <c r="AL476" s="95"/>
      <c r="AM476" s="95"/>
      <c r="AN476" s="95"/>
      <c r="AO476" s="95"/>
      <c r="AP476" s="95"/>
    </row>
    <row r="477" s="88" customFormat="true" ht="12.75" hidden="false" customHeight="false" outlineLevel="0" collapsed="false">
      <c r="A477" s="168"/>
      <c r="B477" s="168"/>
      <c r="C477" s="169"/>
      <c r="D477" s="169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J477" s="95"/>
      <c r="AK477" s="95"/>
      <c r="AL477" s="95"/>
      <c r="AM477" s="95"/>
      <c r="AN477" s="95"/>
      <c r="AO477" s="95"/>
      <c r="AP477" s="95"/>
    </row>
    <row r="478" s="88" customFormat="true" ht="12.75" hidden="false" customHeight="false" outlineLevel="0" collapsed="false">
      <c r="A478" s="168"/>
      <c r="B478" s="168"/>
      <c r="C478" s="169"/>
      <c r="D478" s="169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W478" s="95"/>
      <c r="X478" s="95"/>
      <c r="Y478" s="95"/>
      <c r="Z478" s="95"/>
      <c r="AA478" s="95"/>
      <c r="AB478" s="95"/>
      <c r="AC478" s="95"/>
      <c r="AD478" s="95"/>
      <c r="AJ478" s="95"/>
      <c r="AK478" s="95"/>
      <c r="AL478" s="95"/>
      <c r="AM478" s="95"/>
      <c r="AN478" s="95"/>
      <c r="AO478" s="95"/>
      <c r="AP478" s="95"/>
    </row>
    <row r="479" s="88" customFormat="true" ht="12.75" hidden="false" customHeight="false" outlineLevel="0" collapsed="false">
      <c r="A479" s="168"/>
      <c r="B479" s="168"/>
      <c r="C479" s="169"/>
      <c r="D479" s="169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W479" s="95"/>
      <c r="X479" s="95"/>
      <c r="Y479" s="95"/>
      <c r="Z479" s="95"/>
      <c r="AA479" s="95"/>
      <c r="AB479" s="95"/>
      <c r="AC479" s="95"/>
      <c r="AD479" s="95"/>
      <c r="AJ479" s="95"/>
      <c r="AK479" s="95"/>
      <c r="AL479" s="95"/>
      <c r="AM479" s="95"/>
      <c r="AN479" s="95"/>
      <c r="AO479" s="95"/>
      <c r="AP479" s="95"/>
    </row>
    <row r="480" s="88" customFormat="true" ht="12.75" hidden="false" customHeight="false" outlineLevel="0" collapsed="false">
      <c r="A480" s="168"/>
      <c r="B480" s="168"/>
      <c r="C480" s="169"/>
      <c r="D480" s="169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W480" s="95"/>
      <c r="X480" s="95"/>
      <c r="Y480" s="95"/>
      <c r="Z480" s="95"/>
      <c r="AA480" s="95"/>
      <c r="AB480" s="95"/>
      <c r="AC480" s="95"/>
      <c r="AD480" s="95"/>
      <c r="AJ480" s="95"/>
      <c r="AK480" s="95"/>
      <c r="AL480" s="95"/>
      <c r="AM480" s="95"/>
      <c r="AN480" s="95"/>
      <c r="AO480" s="95"/>
      <c r="AP480" s="95"/>
    </row>
    <row r="481" s="88" customFormat="true" ht="12.75" hidden="false" customHeight="false" outlineLevel="0" collapsed="false">
      <c r="A481" s="168"/>
      <c r="B481" s="168"/>
      <c r="C481" s="169"/>
      <c r="D481" s="169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W481" s="95"/>
      <c r="X481" s="95"/>
      <c r="Y481" s="95"/>
      <c r="Z481" s="95"/>
      <c r="AA481" s="95"/>
      <c r="AB481" s="95"/>
      <c r="AC481" s="95"/>
      <c r="AD481" s="95"/>
      <c r="AJ481" s="95"/>
      <c r="AK481" s="95"/>
      <c r="AL481" s="95"/>
      <c r="AM481" s="95"/>
      <c r="AN481" s="95"/>
      <c r="AO481" s="95"/>
      <c r="AP481" s="95"/>
    </row>
    <row r="482" s="88" customFormat="true" ht="12.75" hidden="false" customHeight="false" outlineLevel="0" collapsed="false">
      <c r="A482" s="168"/>
      <c r="B482" s="168"/>
      <c r="C482" s="169"/>
      <c r="D482" s="169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W482" s="95"/>
      <c r="X482" s="95"/>
      <c r="Y482" s="95"/>
      <c r="Z482" s="95"/>
      <c r="AA482" s="95"/>
      <c r="AB482" s="95"/>
      <c r="AC482" s="95"/>
      <c r="AD482" s="95"/>
      <c r="AJ482" s="95"/>
      <c r="AK482" s="95"/>
      <c r="AL482" s="95"/>
      <c r="AM482" s="95"/>
      <c r="AN482" s="95"/>
      <c r="AO482" s="95"/>
      <c r="AP482" s="95"/>
    </row>
    <row r="483" s="88" customFormat="true" ht="12.75" hidden="false" customHeight="false" outlineLevel="0" collapsed="false">
      <c r="A483" s="168"/>
      <c r="B483" s="168"/>
      <c r="C483" s="169"/>
      <c r="D483" s="169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W483" s="95"/>
      <c r="X483" s="95"/>
      <c r="Y483" s="95"/>
      <c r="Z483" s="95"/>
      <c r="AA483" s="95"/>
      <c r="AB483" s="95"/>
      <c r="AC483" s="95"/>
      <c r="AD483" s="95"/>
      <c r="AJ483" s="95"/>
      <c r="AK483" s="95"/>
      <c r="AL483" s="95"/>
      <c r="AM483" s="95"/>
      <c r="AN483" s="95"/>
      <c r="AO483" s="95"/>
      <c r="AP483" s="95"/>
    </row>
    <row r="484" s="88" customFormat="true" ht="12.75" hidden="false" customHeight="false" outlineLevel="0" collapsed="false">
      <c r="A484" s="168"/>
      <c r="B484" s="168"/>
      <c r="C484" s="169"/>
      <c r="D484" s="169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W484" s="95"/>
      <c r="X484" s="95"/>
      <c r="Y484" s="95"/>
      <c r="Z484" s="95"/>
      <c r="AA484" s="95"/>
      <c r="AB484" s="95"/>
      <c r="AC484" s="95"/>
      <c r="AD484" s="95"/>
      <c r="AJ484" s="95"/>
      <c r="AK484" s="95"/>
      <c r="AL484" s="95"/>
      <c r="AM484" s="95"/>
      <c r="AN484" s="95"/>
      <c r="AO484" s="95"/>
      <c r="AP484" s="95"/>
    </row>
    <row r="485" s="88" customFormat="true" ht="12.75" hidden="false" customHeight="false" outlineLevel="0" collapsed="false">
      <c r="A485" s="168"/>
      <c r="B485" s="168"/>
      <c r="C485" s="169"/>
      <c r="D485" s="169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W485" s="95"/>
      <c r="X485" s="95"/>
      <c r="Y485" s="95"/>
      <c r="Z485" s="95"/>
      <c r="AA485" s="95"/>
      <c r="AB485" s="95"/>
      <c r="AC485" s="95"/>
      <c r="AD485" s="95"/>
      <c r="AJ485" s="95"/>
      <c r="AK485" s="95"/>
      <c r="AL485" s="95"/>
      <c r="AM485" s="95"/>
      <c r="AN485" s="95"/>
      <c r="AO485" s="95"/>
      <c r="AP485" s="95"/>
    </row>
    <row r="486" s="88" customFormat="true" ht="12.75" hidden="false" customHeight="false" outlineLevel="0" collapsed="false">
      <c r="A486" s="168"/>
      <c r="B486" s="168"/>
      <c r="C486" s="169"/>
      <c r="D486" s="169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W486" s="95"/>
      <c r="X486" s="95"/>
      <c r="Y486" s="95"/>
      <c r="Z486" s="95"/>
      <c r="AA486" s="95"/>
      <c r="AB486" s="95"/>
      <c r="AC486" s="95"/>
      <c r="AD486" s="95"/>
      <c r="AJ486" s="95"/>
      <c r="AK486" s="95"/>
      <c r="AL486" s="95"/>
      <c r="AM486" s="95"/>
      <c r="AN486" s="95"/>
      <c r="AO486" s="95"/>
      <c r="AP486" s="95"/>
    </row>
    <row r="487" s="88" customFormat="true" ht="12.75" hidden="false" customHeight="false" outlineLevel="0" collapsed="false">
      <c r="A487" s="168"/>
      <c r="B487" s="168"/>
      <c r="C487" s="169"/>
      <c r="D487" s="169"/>
      <c r="E487" s="95"/>
      <c r="F487" s="95"/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W487" s="95"/>
      <c r="X487" s="95"/>
      <c r="Y487" s="95"/>
      <c r="Z487" s="95"/>
      <c r="AA487" s="95"/>
      <c r="AB487" s="95"/>
      <c r="AC487" s="95"/>
      <c r="AD487" s="95"/>
      <c r="AJ487" s="95"/>
      <c r="AK487" s="95"/>
      <c r="AL487" s="95"/>
      <c r="AM487" s="95"/>
      <c r="AN487" s="95"/>
      <c r="AO487" s="95"/>
      <c r="AP487" s="95"/>
    </row>
    <row r="488" s="88" customFormat="true" ht="12.75" hidden="false" customHeight="false" outlineLevel="0" collapsed="false">
      <c r="A488" s="168"/>
      <c r="B488" s="168"/>
      <c r="C488" s="169"/>
      <c r="D488" s="169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W488" s="95"/>
      <c r="X488" s="95"/>
      <c r="Y488" s="95"/>
      <c r="Z488" s="95"/>
      <c r="AA488" s="95"/>
      <c r="AB488" s="95"/>
      <c r="AC488" s="95"/>
      <c r="AD488" s="95"/>
      <c r="AJ488" s="95"/>
      <c r="AK488" s="95"/>
      <c r="AL488" s="95"/>
      <c r="AM488" s="95"/>
      <c r="AN488" s="95"/>
      <c r="AO488" s="95"/>
      <c r="AP488" s="95"/>
    </row>
    <row r="489" s="88" customFormat="true" ht="12.75" hidden="false" customHeight="false" outlineLevel="0" collapsed="false">
      <c r="A489" s="168"/>
      <c r="B489" s="168"/>
      <c r="C489" s="169"/>
      <c r="D489" s="169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W489" s="95"/>
      <c r="X489" s="95"/>
      <c r="Y489" s="95"/>
      <c r="Z489" s="95"/>
      <c r="AA489" s="95"/>
      <c r="AB489" s="95"/>
      <c r="AC489" s="95"/>
      <c r="AD489" s="95"/>
      <c r="AJ489" s="95"/>
      <c r="AK489" s="95"/>
      <c r="AL489" s="95"/>
      <c r="AM489" s="95"/>
      <c r="AN489" s="95"/>
      <c r="AO489" s="95"/>
      <c r="AP489" s="95"/>
    </row>
    <row r="490" s="88" customFormat="true" ht="12.75" hidden="false" customHeight="false" outlineLevel="0" collapsed="false">
      <c r="A490" s="168"/>
      <c r="B490" s="168"/>
      <c r="C490" s="169"/>
      <c r="D490" s="169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W490" s="95"/>
      <c r="X490" s="95"/>
      <c r="Y490" s="95"/>
      <c r="Z490" s="95"/>
      <c r="AA490" s="95"/>
      <c r="AB490" s="95"/>
      <c r="AC490" s="95"/>
      <c r="AD490" s="95"/>
      <c r="AJ490" s="95"/>
      <c r="AK490" s="95"/>
      <c r="AL490" s="95"/>
      <c r="AM490" s="95"/>
      <c r="AN490" s="95"/>
      <c r="AO490" s="95"/>
      <c r="AP490" s="95"/>
    </row>
    <row r="491" s="88" customFormat="true" ht="12.75" hidden="false" customHeight="false" outlineLevel="0" collapsed="false">
      <c r="A491" s="168"/>
      <c r="B491" s="168"/>
      <c r="C491" s="169"/>
      <c r="D491" s="169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W491" s="95"/>
      <c r="X491" s="95"/>
      <c r="Y491" s="95"/>
      <c r="Z491" s="95"/>
      <c r="AA491" s="95"/>
      <c r="AB491" s="95"/>
      <c r="AC491" s="95"/>
      <c r="AD491" s="95"/>
      <c r="AJ491" s="95"/>
      <c r="AK491" s="95"/>
      <c r="AL491" s="95"/>
      <c r="AM491" s="95"/>
      <c r="AN491" s="95"/>
      <c r="AO491" s="95"/>
      <c r="AP491" s="95"/>
    </row>
    <row r="492" s="88" customFormat="true" ht="12.75" hidden="false" customHeight="false" outlineLevel="0" collapsed="false">
      <c r="A492" s="168"/>
      <c r="B492" s="168"/>
      <c r="C492" s="169"/>
      <c r="D492" s="169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W492" s="95"/>
      <c r="X492" s="95"/>
      <c r="Y492" s="95"/>
      <c r="Z492" s="95"/>
      <c r="AA492" s="95"/>
      <c r="AB492" s="95"/>
      <c r="AC492" s="95"/>
      <c r="AD492" s="95"/>
      <c r="AJ492" s="95"/>
      <c r="AK492" s="95"/>
      <c r="AL492" s="95"/>
      <c r="AM492" s="95"/>
      <c r="AN492" s="95"/>
      <c r="AO492" s="95"/>
      <c r="AP492" s="95"/>
    </row>
    <row r="493" s="88" customFormat="true" ht="12.75" hidden="false" customHeight="false" outlineLevel="0" collapsed="false">
      <c r="A493" s="168"/>
      <c r="B493" s="168"/>
      <c r="C493" s="169"/>
      <c r="D493" s="169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W493" s="95"/>
      <c r="X493" s="95"/>
      <c r="Y493" s="95"/>
      <c r="Z493" s="95"/>
      <c r="AA493" s="95"/>
      <c r="AB493" s="95"/>
      <c r="AC493" s="95"/>
      <c r="AD493" s="95"/>
      <c r="AJ493" s="95"/>
      <c r="AK493" s="95"/>
      <c r="AL493" s="95"/>
      <c r="AM493" s="95"/>
      <c r="AN493" s="95"/>
      <c r="AO493" s="95"/>
      <c r="AP493" s="95"/>
    </row>
    <row r="494" s="88" customFormat="true" ht="12.75" hidden="false" customHeight="false" outlineLevel="0" collapsed="false">
      <c r="A494" s="168"/>
      <c r="B494" s="168"/>
      <c r="C494" s="169"/>
      <c r="D494" s="169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W494" s="95"/>
      <c r="X494" s="95"/>
      <c r="Y494" s="95"/>
      <c r="Z494" s="95"/>
      <c r="AA494" s="95"/>
      <c r="AB494" s="95"/>
      <c r="AC494" s="95"/>
      <c r="AD494" s="95"/>
      <c r="AJ494" s="95"/>
      <c r="AK494" s="95"/>
      <c r="AL494" s="95"/>
      <c r="AM494" s="95"/>
      <c r="AN494" s="95"/>
      <c r="AO494" s="95"/>
      <c r="AP494" s="95"/>
    </row>
    <row r="495" s="88" customFormat="true" ht="12.75" hidden="false" customHeight="false" outlineLevel="0" collapsed="false">
      <c r="A495" s="168"/>
      <c r="B495" s="168"/>
      <c r="C495" s="169"/>
      <c r="D495" s="169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J495" s="95"/>
      <c r="AK495" s="95"/>
      <c r="AL495" s="95"/>
      <c r="AM495" s="95"/>
      <c r="AN495" s="95"/>
      <c r="AO495" s="95"/>
      <c r="AP495" s="95"/>
    </row>
    <row r="496" s="88" customFormat="true" ht="12.75" hidden="false" customHeight="false" outlineLevel="0" collapsed="false">
      <c r="A496" s="168"/>
      <c r="B496" s="168"/>
      <c r="C496" s="169"/>
      <c r="D496" s="169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5"/>
      <c r="Y496" s="95"/>
      <c r="Z496" s="95"/>
      <c r="AA496" s="95"/>
      <c r="AB496" s="95"/>
      <c r="AC496" s="95"/>
      <c r="AD496" s="95"/>
      <c r="AJ496" s="95"/>
      <c r="AK496" s="95"/>
      <c r="AL496" s="95"/>
      <c r="AM496" s="95"/>
      <c r="AN496" s="95"/>
      <c r="AO496" s="95"/>
      <c r="AP496" s="95"/>
    </row>
    <row r="497" s="88" customFormat="true" ht="12.75" hidden="false" customHeight="false" outlineLevel="0" collapsed="false">
      <c r="A497" s="168"/>
      <c r="B497" s="168"/>
      <c r="C497" s="169"/>
      <c r="D497" s="169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W497" s="95"/>
      <c r="X497" s="95"/>
      <c r="Y497" s="95"/>
      <c r="Z497" s="95"/>
      <c r="AA497" s="95"/>
      <c r="AB497" s="95"/>
      <c r="AC497" s="95"/>
      <c r="AD497" s="95"/>
      <c r="AJ497" s="95"/>
      <c r="AK497" s="95"/>
      <c r="AL497" s="95"/>
      <c r="AM497" s="95"/>
      <c r="AN497" s="95"/>
      <c r="AO497" s="95"/>
      <c r="AP497" s="95"/>
    </row>
    <row r="498" s="88" customFormat="true" ht="12.75" hidden="false" customHeight="false" outlineLevel="0" collapsed="false">
      <c r="A498" s="168"/>
      <c r="B498" s="168"/>
      <c r="C498" s="169"/>
      <c r="D498" s="169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W498" s="95"/>
      <c r="X498" s="95"/>
      <c r="Y498" s="95"/>
      <c r="Z498" s="95"/>
      <c r="AA498" s="95"/>
      <c r="AB498" s="95"/>
      <c r="AC498" s="95"/>
      <c r="AD498" s="95"/>
      <c r="AJ498" s="95"/>
      <c r="AK498" s="95"/>
      <c r="AL498" s="95"/>
      <c r="AM498" s="95"/>
      <c r="AN498" s="95"/>
      <c r="AO498" s="95"/>
      <c r="AP498" s="95"/>
    </row>
    <row r="499" s="88" customFormat="true" ht="12.75" hidden="false" customHeight="false" outlineLevel="0" collapsed="false">
      <c r="A499" s="168"/>
      <c r="B499" s="168"/>
      <c r="C499" s="169"/>
      <c r="D499" s="169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W499" s="95"/>
      <c r="X499" s="95"/>
      <c r="Y499" s="95"/>
      <c r="Z499" s="95"/>
      <c r="AA499" s="95"/>
      <c r="AB499" s="95"/>
      <c r="AC499" s="95"/>
      <c r="AD499" s="95"/>
      <c r="AJ499" s="95"/>
      <c r="AK499" s="95"/>
      <c r="AL499" s="95"/>
      <c r="AM499" s="95"/>
      <c r="AN499" s="95"/>
      <c r="AO499" s="95"/>
      <c r="AP499" s="95"/>
    </row>
    <row r="500" s="88" customFormat="true" ht="12.75" hidden="false" customHeight="false" outlineLevel="0" collapsed="false">
      <c r="A500" s="168"/>
      <c r="B500" s="168"/>
      <c r="C500" s="169"/>
      <c r="D500" s="169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W500" s="95"/>
      <c r="X500" s="95"/>
      <c r="Y500" s="95"/>
      <c r="Z500" s="95"/>
      <c r="AA500" s="95"/>
      <c r="AB500" s="95"/>
      <c r="AC500" s="95"/>
      <c r="AD500" s="95"/>
      <c r="AJ500" s="95"/>
      <c r="AK500" s="95"/>
      <c r="AL500" s="95"/>
      <c r="AM500" s="95"/>
      <c r="AN500" s="95"/>
      <c r="AO500" s="95"/>
      <c r="AP500" s="95"/>
    </row>
    <row r="501" s="88" customFormat="true" ht="12.75" hidden="false" customHeight="false" outlineLevel="0" collapsed="false">
      <c r="A501" s="168"/>
      <c r="B501" s="168"/>
      <c r="C501" s="169"/>
      <c r="D501" s="169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95"/>
      <c r="AA501" s="95"/>
      <c r="AB501" s="95"/>
      <c r="AC501" s="95"/>
      <c r="AD501" s="95"/>
      <c r="AJ501" s="95"/>
      <c r="AK501" s="95"/>
      <c r="AL501" s="95"/>
      <c r="AM501" s="95"/>
      <c r="AN501" s="95"/>
      <c r="AO501" s="95"/>
      <c r="AP501" s="95"/>
    </row>
    <row r="502" s="88" customFormat="true" ht="12.75" hidden="false" customHeight="false" outlineLevel="0" collapsed="false">
      <c r="A502" s="168"/>
      <c r="B502" s="168"/>
      <c r="C502" s="169"/>
      <c r="D502" s="169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W502" s="95"/>
      <c r="X502" s="95"/>
      <c r="Y502" s="95"/>
      <c r="Z502" s="95"/>
      <c r="AA502" s="95"/>
      <c r="AB502" s="95"/>
      <c r="AC502" s="95"/>
      <c r="AD502" s="95"/>
      <c r="AJ502" s="95"/>
      <c r="AK502" s="95"/>
      <c r="AL502" s="95"/>
      <c r="AM502" s="95"/>
      <c r="AN502" s="95"/>
      <c r="AO502" s="95"/>
      <c r="AP502" s="95"/>
    </row>
    <row r="503" s="88" customFormat="true" ht="12.75" hidden="false" customHeight="false" outlineLevel="0" collapsed="false">
      <c r="A503" s="168"/>
      <c r="B503" s="168"/>
      <c r="C503" s="169"/>
      <c r="D503" s="169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W503" s="95"/>
      <c r="X503" s="95"/>
      <c r="Y503" s="95"/>
      <c r="Z503" s="95"/>
      <c r="AA503" s="95"/>
      <c r="AB503" s="95"/>
      <c r="AC503" s="95"/>
      <c r="AD503" s="95"/>
      <c r="AJ503" s="95"/>
      <c r="AK503" s="95"/>
      <c r="AL503" s="95"/>
      <c r="AM503" s="95"/>
      <c r="AN503" s="95"/>
      <c r="AO503" s="95"/>
      <c r="AP503" s="95"/>
    </row>
    <row r="504" s="88" customFormat="true" ht="12.75" hidden="false" customHeight="false" outlineLevel="0" collapsed="false">
      <c r="A504" s="168"/>
      <c r="B504" s="168"/>
      <c r="C504" s="169"/>
      <c r="D504" s="169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W504" s="95"/>
      <c r="X504" s="95"/>
      <c r="Y504" s="95"/>
      <c r="Z504" s="95"/>
      <c r="AA504" s="95"/>
      <c r="AB504" s="95"/>
      <c r="AC504" s="95"/>
      <c r="AD504" s="95"/>
      <c r="AJ504" s="95"/>
      <c r="AK504" s="95"/>
      <c r="AL504" s="95"/>
      <c r="AM504" s="95"/>
      <c r="AN504" s="95"/>
      <c r="AO504" s="95"/>
      <c r="AP504" s="95"/>
    </row>
    <row r="505" s="88" customFormat="true" ht="12.75" hidden="false" customHeight="false" outlineLevel="0" collapsed="false">
      <c r="A505" s="168"/>
      <c r="B505" s="168"/>
      <c r="C505" s="169"/>
      <c r="D505" s="169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W505" s="95"/>
      <c r="X505" s="95"/>
      <c r="Y505" s="95"/>
      <c r="Z505" s="95"/>
      <c r="AA505" s="95"/>
      <c r="AB505" s="95"/>
      <c r="AC505" s="95"/>
      <c r="AD505" s="95"/>
      <c r="AJ505" s="95"/>
      <c r="AK505" s="95"/>
      <c r="AL505" s="95"/>
      <c r="AM505" s="95"/>
      <c r="AN505" s="95"/>
      <c r="AO505" s="95"/>
      <c r="AP505" s="95"/>
    </row>
    <row r="506" s="88" customFormat="true" ht="12.75" hidden="false" customHeight="false" outlineLevel="0" collapsed="false">
      <c r="A506" s="168"/>
      <c r="B506" s="168"/>
      <c r="C506" s="169"/>
      <c r="D506" s="169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W506" s="95"/>
      <c r="X506" s="95"/>
      <c r="Y506" s="95"/>
      <c r="Z506" s="95"/>
      <c r="AA506" s="95"/>
      <c r="AB506" s="95"/>
      <c r="AC506" s="95"/>
      <c r="AD506" s="95"/>
      <c r="AJ506" s="95"/>
      <c r="AK506" s="95"/>
      <c r="AL506" s="95"/>
      <c r="AM506" s="95"/>
      <c r="AN506" s="95"/>
      <c r="AO506" s="95"/>
      <c r="AP506" s="95"/>
    </row>
    <row r="507" s="88" customFormat="true" ht="12.75" hidden="false" customHeight="false" outlineLevel="0" collapsed="false">
      <c r="A507" s="168"/>
      <c r="B507" s="168"/>
      <c r="C507" s="169"/>
      <c r="D507" s="169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W507" s="95"/>
      <c r="X507" s="95"/>
      <c r="Y507" s="95"/>
      <c r="Z507" s="95"/>
      <c r="AA507" s="95"/>
      <c r="AB507" s="95"/>
      <c r="AC507" s="95"/>
      <c r="AD507" s="95"/>
      <c r="AJ507" s="95"/>
      <c r="AK507" s="95"/>
      <c r="AL507" s="95"/>
      <c r="AM507" s="95"/>
      <c r="AN507" s="95"/>
      <c r="AO507" s="95"/>
      <c r="AP507" s="95"/>
    </row>
    <row r="508" s="88" customFormat="true" ht="12.75" hidden="false" customHeight="false" outlineLevel="0" collapsed="false">
      <c r="A508" s="168"/>
      <c r="B508" s="168"/>
      <c r="C508" s="169"/>
      <c r="D508" s="169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W508" s="95"/>
      <c r="X508" s="95"/>
      <c r="Y508" s="95"/>
      <c r="Z508" s="95"/>
      <c r="AA508" s="95"/>
      <c r="AB508" s="95"/>
      <c r="AC508" s="95"/>
      <c r="AD508" s="95"/>
      <c r="AJ508" s="95"/>
      <c r="AK508" s="95"/>
      <c r="AL508" s="95"/>
      <c r="AM508" s="95"/>
      <c r="AN508" s="95"/>
      <c r="AO508" s="95"/>
      <c r="AP508" s="95"/>
    </row>
    <row r="509" s="88" customFormat="true" ht="12.75" hidden="false" customHeight="false" outlineLevel="0" collapsed="false">
      <c r="A509" s="168"/>
      <c r="B509" s="168"/>
      <c r="C509" s="169"/>
      <c r="D509" s="169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J509" s="95"/>
      <c r="AK509" s="95"/>
      <c r="AL509" s="95"/>
      <c r="AM509" s="95"/>
      <c r="AN509" s="95"/>
      <c r="AO509" s="95"/>
      <c r="AP509" s="95"/>
    </row>
    <row r="510" s="88" customFormat="true" ht="12.75" hidden="false" customHeight="false" outlineLevel="0" collapsed="false">
      <c r="A510" s="168"/>
      <c r="B510" s="168"/>
      <c r="C510" s="169"/>
      <c r="D510" s="169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95"/>
      <c r="AB510" s="95"/>
      <c r="AC510" s="95"/>
      <c r="AD510" s="95"/>
      <c r="AJ510" s="95"/>
      <c r="AK510" s="95"/>
      <c r="AL510" s="95"/>
      <c r="AM510" s="95"/>
      <c r="AN510" s="95"/>
      <c r="AO510" s="95"/>
      <c r="AP510" s="95"/>
    </row>
    <row r="511" s="88" customFormat="true" ht="12.75" hidden="false" customHeight="false" outlineLevel="0" collapsed="false">
      <c r="A511" s="168"/>
      <c r="B511" s="168"/>
      <c r="C511" s="169"/>
      <c r="D511" s="169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95"/>
      <c r="AB511" s="95"/>
      <c r="AC511" s="95"/>
      <c r="AD511" s="95"/>
      <c r="AJ511" s="95"/>
      <c r="AK511" s="95"/>
      <c r="AL511" s="95"/>
      <c r="AM511" s="95"/>
      <c r="AN511" s="95"/>
      <c r="AO511" s="95"/>
      <c r="AP511" s="95"/>
    </row>
    <row r="512" s="88" customFormat="true" ht="12.75" hidden="false" customHeight="false" outlineLevel="0" collapsed="false">
      <c r="A512" s="168"/>
      <c r="B512" s="168"/>
      <c r="C512" s="169"/>
      <c r="D512" s="169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5"/>
      <c r="U512" s="95"/>
      <c r="V512" s="95"/>
      <c r="W512" s="95"/>
      <c r="X512" s="95"/>
      <c r="Y512" s="95"/>
      <c r="Z512" s="95"/>
      <c r="AA512" s="95"/>
      <c r="AB512" s="95"/>
      <c r="AC512" s="95"/>
      <c r="AD512" s="95"/>
      <c r="AJ512" s="95"/>
      <c r="AK512" s="95"/>
      <c r="AL512" s="95"/>
      <c r="AM512" s="95"/>
      <c r="AN512" s="95"/>
      <c r="AO512" s="95"/>
      <c r="AP512" s="95"/>
    </row>
    <row r="513" s="88" customFormat="true" ht="12.75" hidden="false" customHeight="false" outlineLevel="0" collapsed="false">
      <c r="A513" s="168"/>
      <c r="B513" s="168"/>
      <c r="C513" s="169"/>
      <c r="D513" s="169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5"/>
      <c r="U513" s="95"/>
      <c r="V513" s="95"/>
      <c r="W513" s="95"/>
      <c r="X513" s="95"/>
      <c r="Y513" s="95"/>
      <c r="Z513" s="95"/>
      <c r="AA513" s="95"/>
      <c r="AB513" s="95"/>
      <c r="AC513" s="95"/>
      <c r="AD513" s="95"/>
      <c r="AJ513" s="95"/>
      <c r="AK513" s="95"/>
      <c r="AL513" s="95"/>
      <c r="AM513" s="95"/>
      <c r="AN513" s="95"/>
      <c r="AO513" s="95"/>
      <c r="AP513" s="95"/>
    </row>
    <row r="514" s="88" customFormat="true" ht="12.75" hidden="false" customHeight="false" outlineLevel="0" collapsed="false">
      <c r="A514" s="168"/>
      <c r="B514" s="168"/>
      <c r="C514" s="169"/>
      <c r="D514" s="169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5"/>
      <c r="U514" s="95"/>
      <c r="V514" s="95"/>
      <c r="W514" s="95"/>
      <c r="X514" s="95"/>
      <c r="Y514" s="95"/>
      <c r="Z514" s="95"/>
      <c r="AA514" s="95"/>
      <c r="AB514" s="95"/>
      <c r="AC514" s="95"/>
      <c r="AD514" s="95"/>
      <c r="AJ514" s="95"/>
      <c r="AK514" s="95"/>
      <c r="AL514" s="95"/>
      <c r="AM514" s="95"/>
      <c r="AN514" s="95"/>
      <c r="AO514" s="95"/>
      <c r="AP514" s="95"/>
    </row>
    <row r="515" s="88" customFormat="true" ht="12.75" hidden="false" customHeight="false" outlineLevel="0" collapsed="false">
      <c r="A515" s="168"/>
      <c r="B515" s="168"/>
      <c r="C515" s="169"/>
      <c r="D515" s="169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5"/>
      <c r="U515" s="95"/>
      <c r="V515" s="95"/>
      <c r="W515" s="95"/>
      <c r="X515" s="95"/>
      <c r="Y515" s="95"/>
      <c r="Z515" s="95"/>
      <c r="AA515" s="95"/>
      <c r="AB515" s="95"/>
      <c r="AC515" s="95"/>
      <c r="AD515" s="95"/>
      <c r="AJ515" s="95"/>
      <c r="AK515" s="95"/>
      <c r="AL515" s="95"/>
      <c r="AM515" s="95"/>
      <c r="AN515" s="95"/>
      <c r="AO515" s="95"/>
      <c r="AP515" s="95"/>
    </row>
    <row r="516" s="88" customFormat="true" ht="12.75" hidden="false" customHeight="false" outlineLevel="0" collapsed="false">
      <c r="A516" s="168"/>
      <c r="B516" s="168"/>
      <c r="C516" s="169"/>
      <c r="D516" s="169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J516" s="95"/>
      <c r="AK516" s="95"/>
      <c r="AL516" s="95"/>
      <c r="AM516" s="95"/>
      <c r="AN516" s="95"/>
      <c r="AO516" s="95"/>
      <c r="AP516" s="95"/>
    </row>
    <row r="517" s="88" customFormat="true" ht="12.75" hidden="false" customHeight="false" outlineLevel="0" collapsed="false">
      <c r="A517" s="168"/>
      <c r="B517" s="168"/>
      <c r="C517" s="169"/>
      <c r="D517" s="169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5"/>
      <c r="U517" s="95"/>
      <c r="V517" s="95"/>
      <c r="W517" s="95"/>
      <c r="X517" s="95"/>
      <c r="Y517" s="95"/>
      <c r="Z517" s="95"/>
      <c r="AA517" s="95"/>
      <c r="AB517" s="95"/>
      <c r="AC517" s="95"/>
      <c r="AD517" s="95"/>
      <c r="AJ517" s="95"/>
      <c r="AK517" s="95"/>
      <c r="AL517" s="95"/>
      <c r="AM517" s="95"/>
      <c r="AN517" s="95"/>
      <c r="AO517" s="95"/>
      <c r="AP517" s="95"/>
    </row>
    <row r="518" s="88" customFormat="true" ht="12.75" hidden="false" customHeight="false" outlineLevel="0" collapsed="false">
      <c r="A518" s="168"/>
      <c r="B518" s="168"/>
      <c r="C518" s="169"/>
      <c r="D518" s="169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5"/>
      <c r="U518" s="95"/>
      <c r="V518" s="95"/>
      <c r="W518" s="95"/>
      <c r="X518" s="95"/>
      <c r="Y518" s="95"/>
      <c r="Z518" s="95"/>
      <c r="AA518" s="95"/>
      <c r="AB518" s="95"/>
      <c r="AC518" s="95"/>
      <c r="AD518" s="95"/>
      <c r="AJ518" s="95"/>
      <c r="AK518" s="95"/>
      <c r="AL518" s="95"/>
      <c r="AM518" s="95"/>
      <c r="AN518" s="95"/>
      <c r="AO518" s="95"/>
      <c r="AP518" s="95"/>
    </row>
    <row r="519" s="88" customFormat="true" ht="12.75" hidden="false" customHeight="false" outlineLevel="0" collapsed="false">
      <c r="A519" s="168"/>
      <c r="B519" s="168"/>
      <c r="C519" s="169"/>
      <c r="D519" s="169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5"/>
      <c r="U519" s="95"/>
      <c r="V519" s="95"/>
      <c r="W519" s="95"/>
      <c r="X519" s="95"/>
      <c r="Y519" s="95"/>
      <c r="Z519" s="95"/>
      <c r="AA519" s="95"/>
      <c r="AB519" s="95"/>
      <c r="AC519" s="95"/>
      <c r="AD519" s="95"/>
      <c r="AJ519" s="95"/>
      <c r="AK519" s="95"/>
      <c r="AL519" s="95"/>
      <c r="AM519" s="95"/>
      <c r="AN519" s="95"/>
      <c r="AO519" s="95"/>
      <c r="AP519" s="95"/>
    </row>
    <row r="520" s="88" customFormat="true" ht="12.75" hidden="false" customHeight="false" outlineLevel="0" collapsed="false">
      <c r="A520" s="168"/>
      <c r="B520" s="168"/>
      <c r="C520" s="169"/>
      <c r="D520" s="169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5"/>
      <c r="U520" s="95"/>
      <c r="V520" s="95"/>
      <c r="W520" s="95"/>
      <c r="X520" s="95"/>
      <c r="Y520" s="95"/>
      <c r="Z520" s="95"/>
      <c r="AA520" s="95"/>
      <c r="AB520" s="95"/>
      <c r="AC520" s="95"/>
      <c r="AD520" s="95"/>
      <c r="AJ520" s="95"/>
      <c r="AK520" s="95"/>
      <c r="AL520" s="95"/>
      <c r="AM520" s="95"/>
      <c r="AN520" s="95"/>
      <c r="AO520" s="95"/>
      <c r="AP520" s="95"/>
    </row>
    <row r="521" s="88" customFormat="true" ht="12.75" hidden="false" customHeight="false" outlineLevel="0" collapsed="false">
      <c r="A521" s="168"/>
      <c r="B521" s="168"/>
      <c r="C521" s="169"/>
      <c r="D521" s="169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5"/>
      <c r="U521" s="95"/>
      <c r="V521" s="95"/>
      <c r="W521" s="95"/>
      <c r="X521" s="95"/>
      <c r="Y521" s="95"/>
      <c r="Z521" s="95"/>
      <c r="AA521" s="95"/>
      <c r="AB521" s="95"/>
      <c r="AC521" s="95"/>
      <c r="AD521" s="95"/>
      <c r="AJ521" s="95"/>
      <c r="AK521" s="95"/>
      <c r="AL521" s="95"/>
      <c r="AM521" s="95"/>
      <c r="AN521" s="95"/>
      <c r="AO521" s="95"/>
      <c r="AP521" s="95"/>
    </row>
    <row r="522" s="88" customFormat="true" ht="12.75" hidden="false" customHeight="false" outlineLevel="0" collapsed="false">
      <c r="A522" s="168"/>
      <c r="B522" s="168"/>
      <c r="C522" s="169"/>
      <c r="D522" s="169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J522" s="95"/>
      <c r="AK522" s="95"/>
      <c r="AL522" s="95"/>
      <c r="AM522" s="95"/>
      <c r="AN522" s="95"/>
      <c r="AO522" s="95"/>
      <c r="AP522" s="95"/>
    </row>
    <row r="523" s="88" customFormat="true" ht="12.75" hidden="false" customHeight="false" outlineLevel="0" collapsed="false">
      <c r="A523" s="168"/>
      <c r="B523" s="168"/>
      <c r="C523" s="169"/>
      <c r="D523" s="169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5"/>
      <c r="U523" s="95"/>
      <c r="V523" s="95"/>
      <c r="W523" s="95"/>
      <c r="X523" s="95"/>
      <c r="Y523" s="95"/>
      <c r="Z523" s="95"/>
      <c r="AA523" s="95"/>
      <c r="AB523" s="95"/>
      <c r="AC523" s="95"/>
      <c r="AD523" s="95"/>
      <c r="AJ523" s="95"/>
      <c r="AK523" s="95"/>
      <c r="AL523" s="95"/>
      <c r="AM523" s="95"/>
      <c r="AN523" s="95"/>
      <c r="AO523" s="95"/>
      <c r="AP523" s="95"/>
    </row>
    <row r="524" s="88" customFormat="true" ht="12.75" hidden="false" customHeight="false" outlineLevel="0" collapsed="false">
      <c r="A524" s="168"/>
      <c r="B524" s="168"/>
      <c r="C524" s="169"/>
      <c r="D524" s="169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5"/>
      <c r="U524" s="95"/>
      <c r="V524" s="95"/>
      <c r="W524" s="95"/>
      <c r="X524" s="95"/>
      <c r="Y524" s="95"/>
      <c r="Z524" s="95"/>
      <c r="AA524" s="95"/>
      <c r="AB524" s="95"/>
      <c r="AC524" s="95"/>
      <c r="AD524" s="95"/>
      <c r="AJ524" s="95"/>
      <c r="AK524" s="95"/>
      <c r="AL524" s="95"/>
      <c r="AM524" s="95"/>
      <c r="AN524" s="95"/>
      <c r="AO524" s="95"/>
      <c r="AP524" s="95"/>
    </row>
    <row r="525" s="88" customFormat="true" ht="12.75" hidden="false" customHeight="false" outlineLevel="0" collapsed="false">
      <c r="A525" s="168"/>
      <c r="B525" s="168"/>
      <c r="C525" s="169"/>
      <c r="D525" s="169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5"/>
      <c r="U525" s="95"/>
      <c r="V525" s="95"/>
      <c r="W525" s="95"/>
      <c r="X525" s="95"/>
      <c r="Y525" s="95"/>
      <c r="Z525" s="95"/>
      <c r="AA525" s="95"/>
      <c r="AB525" s="95"/>
      <c r="AC525" s="95"/>
      <c r="AD525" s="95"/>
      <c r="AJ525" s="95"/>
      <c r="AK525" s="95"/>
      <c r="AL525" s="95"/>
      <c r="AM525" s="95"/>
      <c r="AN525" s="95"/>
      <c r="AO525" s="95"/>
      <c r="AP525" s="95"/>
    </row>
    <row r="526" s="88" customFormat="true" ht="12.75" hidden="false" customHeight="false" outlineLevel="0" collapsed="false">
      <c r="A526" s="168"/>
      <c r="B526" s="168"/>
      <c r="C526" s="169"/>
      <c r="D526" s="169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5"/>
      <c r="U526" s="95"/>
      <c r="V526" s="95"/>
      <c r="W526" s="95"/>
      <c r="X526" s="95"/>
      <c r="Y526" s="95"/>
      <c r="Z526" s="95"/>
      <c r="AA526" s="95"/>
      <c r="AB526" s="95"/>
      <c r="AC526" s="95"/>
      <c r="AD526" s="95"/>
      <c r="AJ526" s="95"/>
      <c r="AK526" s="95"/>
      <c r="AL526" s="95"/>
      <c r="AM526" s="95"/>
      <c r="AN526" s="95"/>
      <c r="AO526" s="95"/>
      <c r="AP526" s="95"/>
    </row>
    <row r="527" s="88" customFormat="true" ht="12.75" hidden="false" customHeight="false" outlineLevel="0" collapsed="false">
      <c r="A527" s="168"/>
      <c r="B527" s="168"/>
      <c r="C527" s="169"/>
      <c r="D527" s="169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5"/>
      <c r="U527" s="95"/>
      <c r="V527" s="95"/>
      <c r="W527" s="95"/>
      <c r="X527" s="95"/>
      <c r="Y527" s="95"/>
      <c r="Z527" s="95"/>
      <c r="AA527" s="95"/>
      <c r="AB527" s="95"/>
      <c r="AC527" s="95"/>
      <c r="AD527" s="95"/>
      <c r="AJ527" s="95"/>
      <c r="AK527" s="95"/>
      <c r="AL527" s="95"/>
      <c r="AM527" s="95"/>
      <c r="AN527" s="95"/>
      <c r="AO527" s="95"/>
      <c r="AP527" s="95"/>
    </row>
    <row r="528" s="88" customFormat="true" ht="12.75" hidden="false" customHeight="false" outlineLevel="0" collapsed="false">
      <c r="A528" s="168"/>
      <c r="B528" s="168"/>
      <c r="C528" s="169"/>
      <c r="D528" s="169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5"/>
      <c r="U528" s="95"/>
      <c r="V528" s="95"/>
      <c r="W528" s="95"/>
      <c r="X528" s="95"/>
      <c r="Y528" s="95"/>
      <c r="Z528" s="95"/>
      <c r="AA528" s="95"/>
      <c r="AB528" s="95"/>
      <c r="AC528" s="95"/>
      <c r="AD528" s="95"/>
      <c r="AJ528" s="95"/>
      <c r="AK528" s="95"/>
      <c r="AL528" s="95"/>
      <c r="AM528" s="95"/>
      <c r="AN528" s="95"/>
      <c r="AO528" s="95"/>
      <c r="AP528" s="95"/>
    </row>
    <row r="529" s="88" customFormat="true" ht="12.75" hidden="false" customHeight="false" outlineLevel="0" collapsed="false">
      <c r="A529" s="168"/>
      <c r="B529" s="168"/>
      <c r="C529" s="169"/>
      <c r="D529" s="169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5"/>
      <c r="U529" s="95"/>
      <c r="V529" s="95"/>
      <c r="W529" s="95"/>
      <c r="X529" s="95"/>
      <c r="Y529" s="95"/>
      <c r="Z529" s="95"/>
      <c r="AA529" s="95"/>
      <c r="AB529" s="95"/>
      <c r="AC529" s="95"/>
      <c r="AD529" s="95"/>
      <c r="AJ529" s="95"/>
      <c r="AK529" s="95"/>
      <c r="AL529" s="95"/>
      <c r="AM529" s="95"/>
      <c r="AN529" s="95"/>
      <c r="AO529" s="95"/>
      <c r="AP529" s="95"/>
    </row>
    <row r="530" s="88" customFormat="true" ht="12.75" hidden="false" customHeight="false" outlineLevel="0" collapsed="false">
      <c r="A530" s="168"/>
      <c r="B530" s="168"/>
      <c r="C530" s="169"/>
      <c r="D530" s="169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5"/>
      <c r="U530" s="95"/>
      <c r="V530" s="95"/>
      <c r="W530" s="95"/>
      <c r="X530" s="95"/>
      <c r="Y530" s="95"/>
      <c r="Z530" s="95"/>
      <c r="AA530" s="95"/>
      <c r="AB530" s="95"/>
      <c r="AC530" s="95"/>
      <c r="AD530" s="95"/>
      <c r="AJ530" s="95"/>
      <c r="AK530" s="95"/>
      <c r="AL530" s="95"/>
      <c r="AM530" s="95"/>
      <c r="AN530" s="95"/>
      <c r="AO530" s="95"/>
      <c r="AP530" s="95"/>
    </row>
    <row r="531" s="88" customFormat="true" ht="12.75" hidden="false" customHeight="false" outlineLevel="0" collapsed="false">
      <c r="A531" s="168"/>
      <c r="B531" s="168"/>
      <c r="C531" s="169"/>
      <c r="D531" s="169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5"/>
      <c r="U531" s="95"/>
      <c r="V531" s="95"/>
      <c r="W531" s="95"/>
      <c r="X531" s="95"/>
      <c r="Y531" s="95"/>
      <c r="Z531" s="95"/>
      <c r="AA531" s="95"/>
      <c r="AB531" s="95"/>
      <c r="AC531" s="95"/>
      <c r="AD531" s="95"/>
      <c r="AJ531" s="95"/>
      <c r="AK531" s="95"/>
      <c r="AL531" s="95"/>
      <c r="AM531" s="95"/>
      <c r="AN531" s="95"/>
      <c r="AO531" s="95"/>
      <c r="AP531" s="95"/>
    </row>
    <row r="532" s="88" customFormat="true" ht="12.75" hidden="false" customHeight="false" outlineLevel="0" collapsed="false">
      <c r="A532" s="168"/>
      <c r="B532" s="168"/>
      <c r="C532" s="169"/>
      <c r="D532" s="169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5"/>
      <c r="U532" s="95"/>
      <c r="V532" s="95"/>
      <c r="W532" s="95"/>
      <c r="X532" s="95"/>
      <c r="Y532" s="95"/>
      <c r="Z532" s="95"/>
      <c r="AA532" s="95"/>
      <c r="AB532" s="95"/>
      <c r="AC532" s="95"/>
      <c r="AD532" s="95"/>
      <c r="AJ532" s="95"/>
      <c r="AK532" s="95"/>
      <c r="AL532" s="95"/>
      <c r="AM532" s="95"/>
      <c r="AN532" s="95"/>
      <c r="AO532" s="95"/>
      <c r="AP532" s="95"/>
    </row>
    <row r="533" s="88" customFormat="true" ht="12.75" hidden="false" customHeight="false" outlineLevel="0" collapsed="false">
      <c r="A533" s="168"/>
      <c r="B533" s="168"/>
      <c r="C533" s="169"/>
      <c r="D533" s="169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5"/>
      <c r="U533" s="95"/>
      <c r="V533" s="95"/>
      <c r="W533" s="95"/>
      <c r="X533" s="95"/>
      <c r="Y533" s="95"/>
      <c r="Z533" s="95"/>
      <c r="AA533" s="95"/>
      <c r="AB533" s="95"/>
      <c r="AC533" s="95"/>
      <c r="AD533" s="95"/>
      <c r="AJ533" s="95"/>
      <c r="AK533" s="95"/>
      <c r="AL533" s="95"/>
      <c r="AM533" s="95"/>
      <c r="AN533" s="95"/>
      <c r="AO533" s="95"/>
      <c r="AP533" s="95"/>
    </row>
    <row r="534" s="88" customFormat="true" ht="12.75" hidden="false" customHeight="false" outlineLevel="0" collapsed="false">
      <c r="A534" s="168"/>
      <c r="B534" s="168"/>
      <c r="C534" s="169"/>
      <c r="D534" s="169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95"/>
      <c r="Y534" s="95"/>
      <c r="Z534" s="95"/>
      <c r="AA534" s="95"/>
      <c r="AB534" s="95"/>
      <c r="AC534" s="95"/>
      <c r="AD534" s="95"/>
      <c r="AJ534" s="95"/>
      <c r="AK534" s="95"/>
      <c r="AL534" s="95"/>
      <c r="AM534" s="95"/>
      <c r="AN534" s="95"/>
      <c r="AO534" s="95"/>
      <c r="AP534" s="95"/>
    </row>
    <row r="535" s="88" customFormat="true" ht="12.75" hidden="false" customHeight="false" outlineLevel="0" collapsed="false">
      <c r="A535" s="168"/>
      <c r="B535" s="168"/>
      <c r="C535" s="169"/>
      <c r="D535" s="169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5"/>
      <c r="U535" s="95"/>
      <c r="V535" s="95"/>
      <c r="W535" s="95"/>
      <c r="X535" s="95"/>
      <c r="Y535" s="95"/>
      <c r="Z535" s="95"/>
      <c r="AA535" s="95"/>
      <c r="AB535" s="95"/>
      <c r="AC535" s="95"/>
      <c r="AD535" s="95"/>
      <c r="AJ535" s="95"/>
      <c r="AK535" s="95"/>
      <c r="AL535" s="95"/>
      <c r="AM535" s="95"/>
      <c r="AN535" s="95"/>
      <c r="AO535" s="95"/>
      <c r="AP535" s="95"/>
    </row>
    <row r="536" s="88" customFormat="true" ht="12.75" hidden="false" customHeight="false" outlineLevel="0" collapsed="false">
      <c r="A536" s="168"/>
      <c r="B536" s="168"/>
      <c r="C536" s="169"/>
      <c r="D536" s="169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5"/>
      <c r="U536" s="95"/>
      <c r="V536" s="95"/>
      <c r="W536" s="95"/>
      <c r="X536" s="95"/>
      <c r="Y536" s="95"/>
      <c r="Z536" s="95"/>
      <c r="AA536" s="95"/>
      <c r="AB536" s="95"/>
      <c r="AC536" s="95"/>
      <c r="AD536" s="95"/>
      <c r="AJ536" s="95"/>
      <c r="AK536" s="95"/>
      <c r="AL536" s="95"/>
      <c r="AM536" s="95"/>
      <c r="AN536" s="95"/>
      <c r="AO536" s="95"/>
      <c r="AP536" s="95"/>
    </row>
    <row r="537" s="88" customFormat="true" ht="12.75" hidden="false" customHeight="false" outlineLevel="0" collapsed="false">
      <c r="A537" s="168"/>
      <c r="B537" s="168"/>
      <c r="C537" s="169"/>
      <c r="D537" s="169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5"/>
      <c r="U537" s="95"/>
      <c r="V537" s="95"/>
      <c r="W537" s="95"/>
      <c r="X537" s="95"/>
      <c r="Y537" s="95"/>
      <c r="Z537" s="95"/>
      <c r="AA537" s="95"/>
      <c r="AB537" s="95"/>
      <c r="AC537" s="95"/>
      <c r="AD537" s="95"/>
      <c r="AJ537" s="95"/>
      <c r="AK537" s="95"/>
      <c r="AL537" s="95"/>
      <c r="AM537" s="95"/>
      <c r="AN537" s="95"/>
      <c r="AO537" s="95"/>
      <c r="AP537" s="95"/>
    </row>
    <row r="538" s="88" customFormat="true" ht="12.75" hidden="false" customHeight="false" outlineLevel="0" collapsed="false">
      <c r="A538" s="168"/>
      <c r="B538" s="168"/>
      <c r="C538" s="169"/>
      <c r="D538" s="169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5"/>
      <c r="U538" s="95"/>
      <c r="V538" s="95"/>
      <c r="W538" s="95"/>
      <c r="X538" s="95"/>
      <c r="Y538" s="95"/>
      <c r="Z538" s="95"/>
      <c r="AA538" s="95"/>
      <c r="AB538" s="95"/>
      <c r="AC538" s="95"/>
      <c r="AD538" s="95"/>
      <c r="AJ538" s="95"/>
      <c r="AK538" s="95"/>
      <c r="AL538" s="95"/>
      <c r="AM538" s="95"/>
      <c r="AN538" s="95"/>
      <c r="AO538" s="95"/>
      <c r="AP538" s="95"/>
    </row>
    <row r="539" s="88" customFormat="true" ht="12.75" hidden="false" customHeight="false" outlineLevel="0" collapsed="false">
      <c r="A539" s="168"/>
      <c r="B539" s="168"/>
      <c r="C539" s="169"/>
      <c r="D539" s="169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5"/>
      <c r="U539" s="95"/>
      <c r="V539" s="95"/>
      <c r="W539" s="95"/>
      <c r="X539" s="95"/>
      <c r="Y539" s="95"/>
      <c r="Z539" s="95"/>
      <c r="AA539" s="95"/>
      <c r="AB539" s="95"/>
      <c r="AC539" s="95"/>
      <c r="AD539" s="95"/>
      <c r="AJ539" s="95"/>
      <c r="AK539" s="95"/>
      <c r="AL539" s="95"/>
      <c r="AM539" s="95"/>
      <c r="AN539" s="95"/>
      <c r="AO539" s="95"/>
      <c r="AP539" s="95"/>
    </row>
    <row r="540" s="88" customFormat="true" ht="12.75" hidden="false" customHeight="false" outlineLevel="0" collapsed="false">
      <c r="A540" s="168"/>
      <c r="B540" s="168"/>
      <c r="C540" s="169"/>
      <c r="D540" s="169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5"/>
      <c r="U540" s="95"/>
      <c r="V540" s="95"/>
      <c r="W540" s="95"/>
      <c r="X540" s="95"/>
      <c r="Y540" s="95"/>
      <c r="Z540" s="95"/>
      <c r="AA540" s="95"/>
      <c r="AB540" s="95"/>
      <c r="AC540" s="95"/>
      <c r="AD540" s="95"/>
      <c r="AJ540" s="95"/>
      <c r="AK540" s="95"/>
      <c r="AL540" s="95"/>
      <c r="AM540" s="95"/>
      <c r="AN540" s="95"/>
      <c r="AO540" s="95"/>
      <c r="AP540" s="95"/>
    </row>
    <row r="541" s="88" customFormat="true" ht="12.75" hidden="false" customHeight="false" outlineLevel="0" collapsed="false">
      <c r="A541" s="168"/>
      <c r="B541" s="168"/>
      <c r="C541" s="169"/>
      <c r="D541" s="169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5"/>
      <c r="U541" s="95"/>
      <c r="V541" s="95"/>
      <c r="W541" s="95"/>
      <c r="X541" s="95"/>
      <c r="Y541" s="95"/>
      <c r="Z541" s="95"/>
      <c r="AA541" s="95"/>
      <c r="AB541" s="95"/>
      <c r="AC541" s="95"/>
      <c r="AD541" s="95"/>
      <c r="AJ541" s="95"/>
      <c r="AK541" s="95"/>
      <c r="AL541" s="95"/>
      <c r="AM541" s="95"/>
      <c r="AN541" s="95"/>
      <c r="AO541" s="95"/>
      <c r="AP541" s="95"/>
    </row>
    <row r="542" s="88" customFormat="true" ht="12.75" hidden="false" customHeight="false" outlineLevel="0" collapsed="false">
      <c r="A542" s="168"/>
      <c r="B542" s="168"/>
      <c r="C542" s="169"/>
      <c r="D542" s="169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5"/>
      <c r="U542" s="95"/>
      <c r="V542" s="95"/>
      <c r="W542" s="95"/>
      <c r="X542" s="95"/>
      <c r="Y542" s="95"/>
      <c r="Z542" s="95"/>
      <c r="AA542" s="95"/>
      <c r="AB542" s="95"/>
      <c r="AC542" s="95"/>
      <c r="AD542" s="95"/>
      <c r="AJ542" s="95"/>
      <c r="AK542" s="95"/>
      <c r="AL542" s="95"/>
      <c r="AM542" s="95"/>
      <c r="AN542" s="95"/>
      <c r="AO542" s="95"/>
      <c r="AP542" s="95"/>
    </row>
    <row r="543" s="88" customFormat="true" ht="12.75" hidden="false" customHeight="false" outlineLevel="0" collapsed="false">
      <c r="A543" s="168"/>
      <c r="B543" s="168"/>
      <c r="C543" s="169"/>
      <c r="D543" s="169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5"/>
      <c r="U543" s="95"/>
      <c r="V543" s="95"/>
      <c r="W543" s="95"/>
      <c r="X543" s="95"/>
      <c r="Y543" s="95"/>
      <c r="Z543" s="95"/>
      <c r="AA543" s="95"/>
      <c r="AB543" s="95"/>
      <c r="AC543" s="95"/>
      <c r="AD543" s="95"/>
      <c r="AJ543" s="95"/>
      <c r="AK543" s="95"/>
      <c r="AL543" s="95"/>
      <c r="AM543" s="95"/>
      <c r="AN543" s="95"/>
      <c r="AO543" s="95"/>
      <c r="AP543" s="95"/>
    </row>
    <row r="544" s="88" customFormat="true" ht="12.75" hidden="false" customHeight="false" outlineLevel="0" collapsed="false">
      <c r="A544" s="168"/>
      <c r="B544" s="168"/>
      <c r="C544" s="169"/>
      <c r="D544" s="169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5"/>
      <c r="U544" s="95"/>
      <c r="V544" s="95"/>
      <c r="W544" s="95"/>
      <c r="X544" s="95"/>
      <c r="Y544" s="95"/>
      <c r="Z544" s="95"/>
      <c r="AA544" s="95"/>
      <c r="AB544" s="95"/>
      <c r="AC544" s="95"/>
      <c r="AD544" s="95"/>
      <c r="AJ544" s="95"/>
      <c r="AK544" s="95"/>
      <c r="AL544" s="95"/>
      <c r="AM544" s="95"/>
      <c r="AN544" s="95"/>
      <c r="AO544" s="95"/>
      <c r="AP544" s="95"/>
    </row>
    <row r="545" s="88" customFormat="true" ht="12.75" hidden="false" customHeight="false" outlineLevel="0" collapsed="false">
      <c r="A545" s="168"/>
      <c r="B545" s="168"/>
      <c r="C545" s="169"/>
      <c r="D545" s="169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5"/>
      <c r="U545" s="95"/>
      <c r="V545" s="95"/>
      <c r="W545" s="95"/>
      <c r="X545" s="95"/>
      <c r="Y545" s="95"/>
      <c r="Z545" s="95"/>
      <c r="AA545" s="95"/>
      <c r="AB545" s="95"/>
      <c r="AC545" s="95"/>
      <c r="AD545" s="95"/>
      <c r="AJ545" s="95"/>
      <c r="AK545" s="95"/>
      <c r="AL545" s="95"/>
      <c r="AM545" s="95"/>
      <c r="AN545" s="95"/>
      <c r="AO545" s="95"/>
      <c r="AP545" s="95"/>
    </row>
    <row r="546" s="88" customFormat="true" ht="12.75" hidden="false" customHeight="false" outlineLevel="0" collapsed="false">
      <c r="A546" s="168"/>
      <c r="B546" s="168"/>
      <c r="C546" s="169"/>
      <c r="D546" s="169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5"/>
      <c r="U546" s="95"/>
      <c r="V546" s="95"/>
      <c r="W546" s="95"/>
      <c r="X546" s="95"/>
      <c r="Y546" s="95"/>
      <c r="Z546" s="95"/>
      <c r="AA546" s="95"/>
      <c r="AB546" s="95"/>
      <c r="AC546" s="95"/>
      <c r="AD546" s="95"/>
      <c r="AJ546" s="95"/>
      <c r="AK546" s="95"/>
      <c r="AL546" s="95"/>
      <c r="AM546" s="95"/>
      <c r="AN546" s="95"/>
      <c r="AO546" s="95"/>
      <c r="AP546" s="95"/>
    </row>
    <row r="547" s="88" customFormat="true" ht="12.75" hidden="false" customHeight="false" outlineLevel="0" collapsed="false">
      <c r="A547" s="168"/>
      <c r="B547" s="168"/>
      <c r="C547" s="169"/>
      <c r="D547" s="169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5"/>
      <c r="U547" s="95"/>
      <c r="V547" s="95"/>
      <c r="W547" s="95"/>
      <c r="X547" s="95"/>
      <c r="Y547" s="95"/>
      <c r="Z547" s="95"/>
      <c r="AA547" s="95"/>
      <c r="AB547" s="95"/>
      <c r="AC547" s="95"/>
      <c r="AD547" s="95"/>
      <c r="AJ547" s="95"/>
      <c r="AK547" s="95"/>
      <c r="AL547" s="95"/>
      <c r="AM547" s="95"/>
      <c r="AN547" s="95"/>
      <c r="AO547" s="95"/>
      <c r="AP547" s="95"/>
    </row>
    <row r="548" s="88" customFormat="true" ht="12.75" hidden="false" customHeight="false" outlineLevel="0" collapsed="false">
      <c r="A548" s="168"/>
      <c r="B548" s="168"/>
      <c r="C548" s="169"/>
      <c r="D548" s="169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5"/>
      <c r="U548" s="95"/>
      <c r="V548" s="95"/>
      <c r="W548" s="95"/>
      <c r="X548" s="95"/>
      <c r="Y548" s="95"/>
      <c r="Z548" s="95"/>
      <c r="AA548" s="95"/>
      <c r="AB548" s="95"/>
      <c r="AC548" s="95"/>
      <c r="AD548" s="95"/>
      <c r="AJ548" s="95"/>
      <c r="AK548" s="95"/>
      <c r="AL548" s="95"/>
      <c r="AM548" s="95"/>
      <c r="AN548" s="95"/>
      <c r="AO548" s="95"/>
      <c r="AP548" s="95"/>
    </row>
    <row r="549" s="88" customFormat="true" ht="12.75" hidden="false" customHeight="false" outlineLevel="0" collapsed="false">
      <c r="A549" s="168"/>
      <c r="B549" s="168"/>
      <c r="C549" s="169"/>
      <c r="D549" s="169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5"/>
      <c r="U549" s="95"/>
      <c r="V549" s="95"/>
      <c r="W549" s="95"/>
      <c r="X549" s="95"/>
      <c r="Y549" s="95"/>
      <c r="Z549" s="95"/>
      <c r="AA549" s="95"/>
      <c r="AB549" s="95"/>
      <c r="AC549" s="95"/>
      <c r="AD549" s="95"/>
      <c r="AJ549" s="95"/>
      <c r="AK549" s="95"/>
      <c r="AL549" s="95"/>
      <c r="AM549" s="95"/>
      <c r="AN549" s="95"/>
      <c r="AO549" s="95"/>
      <c r="AP549" s="95"/>
    </row>
    <row r="550" s="88" customFormat="true" ht="12.75" hidden="false" customHeight="false" outlineLevel="0" collapsed="false">
      <c r="A550" s="168"/>
      <c r="B550" s="168"/>
      <c r="C550" s="169"/>
      <c r="D550" s="169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5"/>
      <c r="U550" s="95"/>
      <c r="V550" s="95"/>
      <c r="W550" s="95"/>
      <c r="X550" s="95"/>
      <c r="Y550" s="95"/>
      <c r="Z550" s="95"/>
      <c r="AA550" s="95"/>
      <c r="AB550" s="95"/>
      <c r="AC550" s="95"/>
      <c r="AD550" s="95"/>
      <c r="AJ550" s="95"/>
      <c r="AK550" s="95"/>
      <c r="AL550" s="95"/>
      <c r="AM550" s="95"/>
      <c r="AN550" s="95"/>
      <c r="AO550" s="95"/>
      <c r="AP550" s="95"/>
    </row>
    <row r="551" s="88" customFormat="true" ht="12.75" hidden="false" customHeight="false" outlineLevel="0" collapsed="false">
      <c r="A551" s="168"/>
      <c r="B551" s="168"/>
      <c r="C551" s="169"/>
      <c r="D551" s="169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5"/>
      <c r="U551" s="95"/>
      <c r="V551" s="95"/>
      <c r="W551" s="95"/>
      <c r="X551" s="95"/>
      <c r="Y551" s="95"/>
      <c r="Z551" s="95"/>
      <c r="AA551" s="95"/>
      <c r="AB551" s="95"/>
      <c r="AC551" s="95"/>
      <c r="AD551" s="95"/>
      <c r="AJ551" s="95"/>
      <c r="AK551" s="95"/>
      <c r="AL551" s="95"/>
      <c r="AM551" s="95"/>
      <c r="AN551" s="95"/>
      <c r="AO551" s="95"/>
      <c r="AP551" s="95"/>
    </row>
    <row r="552" s="88" customFormat="true" ht="12.75" hidden="false" customHeight="false" outlineLevel="0" collapsed="false">
      <c r="A552" s="168"/>
      <c r="B552" s="168"/>
      <c r="C552" s="169"/>
      <c r="D552" s="169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5"/>
      <c r="U552" s="95"/>
      <c r="V552" s="95"/>
      <c r="W552" s="95"/>
      <c r="X552" s="95"/>
      <c r="Y552" s="95"/>
      <c r="Z552" s="95"/>
      <c r="AA552" s="95"/>
      <c r="AB552" s="95"/>
      <c r="AC552" s="95"/>
      <c r="AD552" s="95"/>
      <c r="AJ552" s="95"/>
      <c r="AK552" s="95"/>
      <c r="AL552" s="95"/>
      <c r="AM552" s="95"/>
      <c r="AN552" s="95"/>
      <c r="AO552" s="95"/>
      <c r="AP552" s="95"/>
    </row>
    <row r="553" s="88" customFormat="true" ht="12.75" hidden="false" customHeight="false" outlineLevel="0" collapsed="false">
      <c r="A553" s="168"/>
      <c r="B553" s="168"/>
      <c r="C553" s="169"/>
      <c r="D553" s="169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5"/>
      <c r="U553" s="95"/>
      <c r="V553" s="95"/>
      <c r="W553" s="95"/>
      <c r="X553" s="95"/>
      <c r="Y553" s="95"/>
      <c r="Z553" s="95"/>
      <c r="AA553" s="95"/>
      <c r="AB553" s="95"/>
      <c r="AC553" s="95"/>
      <c r="AD553" s="95"/>
      <c r="AJ553" s="95"/>
      <c r="AK553" s="95"/>
      <c r="AL553" s="95"/>
      <c r="AM553" s="95"/>
      <c r="AN553" s="95"/>
      <c r="AO553" s="95"/>
      <c r="AP553" s="95"/>
    </row>
    <row r="554" s="88" customFormat="true" ht="12.75" hidden="false" customHeight="false" outlineLevel="0" collapsed="false">
      <c r="A554" s="168"/>
      <c r="B554" s="168"/>
      <c r="C554" s="169"/>
      <c r="D554" s="169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5"/>
      <c r="Y554" s="95"/>
      <c r="Z554" s="95"/>
      <c r="AA554" s="95"/>
      <c r="AB554" s="95"/>
      <c r="AC554" s="95"/>
      <c r="AD554" s="95"/>
      <c r="AJ554" s="95"/>
      <c r="AK554" s="95"/>
      <c r="AL554" s="95"/>
      <c r="AM554" s="95"/>
      <c r="AN554" s="95"/>
      <c r="AO554" s="95"/>
      <c r="AP554" s="95"/>
    </row>
    <row r="555" s="88" customFormat="true" ht="12.75" hidden="false" customHeight="false" outlineLevel="0" collapsed="false">
      <c r="A555" s="168"/>
      <c r="B555" s="168"/>
      <c r="C555" s="169"/>
      <c r="D555" s="169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5"/>
      <c r="U555" s="95"/>
      <c r="V555" s="95"/>
      <c r="W555" s="95"/>
      <c r="X555" s="95"/>
      <c r="Y555" s="95"/>
      <c r="Z555" s="95"/>
      <c r="AA555" s="95"/>
      <c r="AB555" s="95"/>
      <c r="AC555" s="95"/>
      <c r="AD555" s="95"/>
      <c r="AJ555" s="95"/>
      <c r="AK555" s="95"/>
      <c r="AL555" s="95"/>
      <c r="AM555" s="95"/>
      <c r="AN555" s="95"/>
      <c r="AO555" s="95"/>
      <c r="AP555" s="95"/>
    </row>
    <row r="556" s="88" customFormat="true" ht="12.75" hidden="false" customHeight="false" outlineLevel="0" collapsed="false">
      <c r="A556" s="168"/>
      <c r="B556" s="168"/>
      <c r="C556" s="169"/>
      <c r="D556" s="169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5"/>
      <c r="U556" s="95"/>
      <c r="V556" s="95"/>
      <c r="W556" s="95"/>
      <c r="X556" s="95"/>
      <c r="Y556" s="95"/>
      <c r="Z556" s="95"/>
      <c r="AA556" s="95"/>
      <c r="AB556" s="95"/>
      <c r="AC556" s="95"/>
      <c r="AD556" s="95"/>
      <c r="AJ556" s="95"/>
      <c r="AK556" s="95"/>
      <c r="AL556" s="95"/>
      <c r="AM556" s="95"/>
      <c r="AN556" s="95"/>
      <c r="AO556" s="95"/>
      <c r="AP556" s="95"/>
    </row>
    <row r="557" s="88" customFormat="true" ht="12.75" hidden="false" customHeight="false" outlineLevel="0" collapsed="false">
      <c r="A557" s="168"/>
      <c r="B557" s="168"/>
      <c r="C557" s="169"/>
      <c r="D557" s="169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5"/>
      <c r="U557" s="95"/>
      <c r="V557" s="95"/>
      <c r="W557" s="95"/>
      <c r="X557" s="95"/>
      <c r="Y557" s="95"/>
      <c r="Z557" s="95"/>
      <c r="AA557" s="95"/>
      <c r="AB557" s="95"/>
      <c r="AC557" s="95"/>
      <c r="AD557" s="95"/>
      <c r="AJ557" s="95"/>
      <c r="AK557" s="95"/>
      <c r="AL557" s="95"/>
      <c r="AM557" s="95"/>
      <c r="AN557" s="95"/>
      <c r="AO557" s="95"/>
      <c r="AP557" s="95"/>
    </row>
    <row r="558" s="88" customFormat="true" ht="12.75" hidden="false" customHeight="false" outlineLevel="0" collapsed="false">
      <c r="A558" s="168"/>
      <c r="B558" s="168"/>
      <c r="C558" s="169"/>
      <c r="D558" s="169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5"/>
      <c r="U558" s="95"/>
      <c r="V558" s="95"/>
      <c r="W558" s="95"/>
      <c r="X558" s="95"/>
      <c r="Y558" s="95"/>
      <c r="Z558" s="95"/>
      <c r="AA558" s="95"/>
      <c r="AB558" s="95"/>
      <c r="AC558" s="95"/>
      <c r="AD558" s="95"/>
      <c r="AJ558" s="95"/>
      <c r="AK558" s="95"/>
      <c r="AL558" s="95"/>
      <c r="AM558" s="95"/>
      <c r="AN558" s="95"/>
      <c r="AO558" s="95"/>
      <c r="AP558" s="95"/>
    </row>
    <row r="559" s="88" customFormat="true" ht="12.75" hidden="false" customHeight="false" outlineLevel="0" collapsed="false">
      <c r="A559" s="168"/>
      <c r="B559" s="168"/>
      <c r="C559" s="169"/>
      <c r="D559" s="169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5"/>
      <c r="U559" s="95"/>
      <c r="V559" s="95"/>
      <c r="W559" s="95"/>
      <c r="X559" s="95"/>
      <c r="Y559" s="95"/>
      <c r="Z559" s="95"/>
      <c r="AA559" s="95"/>
      <c r="AB559" s="95"/>
      <c r="AC559" s="95"/>
      <c r="AD559" s="95"/>
      <c r="AJ559" s="95"/>
      <c r="AK559" s="95"/>
      <c r="AL559" s="95"/>
      <c r="AM559" s="95"/>
      <c r="AN559" s="95"/>
      <c r="AO559" s="95"/>
      <c r="AP559" s="95"/>
    </row>
    <row r="560" s="88" customFormat="true" ht="12.75" hidden="false" customHeight="false" outlineLevel="0" collapsed="false">
      <c r="A560" s="168"/>
      <c r="B560" s="168"/>
      <c r="C560" s="169"/>
      <c r="D560" s="169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5"/>
      <c r="U560" s="95"/>
      <c r="V560" s="95"/>
      <c r="W560" s="95"/>
      <c r="X560" s="95"/>
      <c r="Y560" s="95"/>
      <c r="Z560" s="95"/>
      <c r="AA560" s="95"/>
      <c r="AB560" s="95"/>
      <c r="AC560" s="95"/>
      <c r="AD560" s="95"/>
      <c r="AJ560" s="95"/>
      <c r="AK560" s="95"/>
      <c r="AL560" s="95"/>
      <c r="AM560" s="95"/>
      <c r="AN560" s="95"/>
      <c r="AO560" s="95"/>
      <c r="AP560" s="95"/>
    </row>
    <row r="561" s="88" customFormat="true" ht="12.75" hidden="false" customHeight="false" outlineLevel="0" collapsed="false">
      <c r="A561" s="168"/>
      <c r="B561" s="168"/>
      <c r="C561" s="169"/>
      <c r="D561" s="169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5"/>
      <c r="U561" s="95"/>
      <c r="V561" s="95"/>
      <c r="W561" s="95"/>
      <c r="X561" s="95"/>
      <c r="Y561" s="95"/>
      <c r="Z561" s="95"/>
      <c r="AA561" s="95"/>
      <c r="AB561" s="95"/>
      <c r="AC561" s="95"/>
      <c r="AD561" s="95"/>
      <c r="AJ561" s="95"/>
      <c r="AK561" s="95"/>
      <c r="AL561" s="95"/>
      <c r="AM561" s="95"/>
      <c r="AN561" s="95"/>
      <c r="AO561" s="95"/>
      <c r="AP561" s="95"/>
    </row>
    <row r="562" s="88" customFormat="true" ht="12.75" hidden="false" customHeight="false" outlineLevel="0" collapsed="false">
      <c r="A562" s="168"/>
      <c r="B562" s="168"/>
      <c r="C562" s="169"/>
      <c r="D562" s="169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5"/>
      <c r="U562" s="95"/>
      <c r="V562" s="95"/>
      <c r="W562" s="95"/>
      <c r="X562" s="95"/>
      <c r="Y562" s="95"/>
      <c r="Z562" s="95"/>
      <c r="AA562" s="95"/>
      <c r="AB562" s="95"/>
      <c r="AC562" s="95"/>
      <c r="AD562" s="95"/>
      <c r="AJ562" s="95"/>
      <c r="AK562" s="95"/>
      <c r="AL562" s="95"/>
      <c r="AM562" s="95"/>
      <c r="AN562" s="95"/>
      <c r="AO562" s="95"/>
      <c r="AP562" s="95"/>
    </row>
    <row r="563" s="88" customFormat="true" ht="12.75" hidden="false" customHeight="false" outlineLevel="0" collapsed="false">
      <c r="A563" s="168"/>
      <c r="B563" s="168"/>
      <c r="C563" s="169"/>
      <c r="D563" s="169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5"/>
      <c r="U563" s="95"/>
      <c r="V563" s="95"/>
      <c r="W563" s="95"/>
      <c r="X563" s="95"/>
      <c r="Y563" s="95"/>
      <c r="Z563" s="95"/>
      <c r="AA563" s="95"/>
      <c r="AB563" s="95"/>
      <c r="AC563" s="95"/>
      <c r="AD563" s="95"/>
      <c r="AJ563" s="95"/>
      <c r="AK563" s="95"/>
      <c r="AL563" s="95"/>
      <c r="AM563" s="95"/>
      <c r="AN563" s="95"/>
      <c r="AO563" s="95"/>
      <c r="AP563" s="95"/>
    </row>
    <row r="564" s="88" customFormat="true" ht="12.75" hidden="false" customHeight="false" outlineLevel="0" collapsed="false">
      <c r="A564" s="168"/>
      <c r="B564" s="168"/>
      <c r="C564" s="169"/>
      <c r="D564" s="169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5"/>
      <c r="U564" s="95"/>
      <c r="V564" s="95"/>
      <c r="W564" s="95"/>
      <c r="X564" s="95"/>
      <c r="Y564" s="95"/>
      <c r="Z564" s="95"/>
      <c r="AA564" s="95"/>
      <c r="AB564" s="95"/>
      <c r="AC564" s="95"/>
      <c r="AD564" s="95"/>
      <c r="AJ564" s="95"/>
      <c r="AK564" s="95"/>
      <c r="AL564" s="95"/>
      <c r="AM564" s="95"/>
      <c r="AN564" s="95"/>
      <c r="AO564" s="95"/>
      <c r="AP564" s="95"/>
    </row>
    <row r="565" s="88" customFormat="true" ht="12.75" hidden="false" customHeight="false" outlineLevel="0" collapsed="false">
      <c r="A565" s="168"/>
      <c r="B565" s="168"/>
      <c r="C565" s="169"/>
      <c r="D565" s="169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5"/>
      <c r="U565" s="95"/>
      <c r="V565" s="95"/>
      <c r="W565" s="95"/>
      <c r="X565" s="95"/>
      <c r="Y565" s="95"/>
      <c r="Z565" s="95"/>
      <c r="AA565" s="95"/>
      <c r="AB565" s="95"/>
      <c r="AC565" s="95"/>
      <c r="AD565" s="95"/>
      <c r="AJ565" s="95"/>
      <c r="AK565" s="95"/>
      <c r="AL565" s="95"/>
      <c r="AM565" s="95"/>
      <c r="AN565" s="95"/>
      <c r="AO565" s="95"/>
      <c r="AP565" s="95"/>
    </row>
    <row r="566" s="88" customFormat="true" ht="12.75" hidden="false" customHeight="false" outlineLevel="0" collapsed="false">
      <c r="A566" s="168"/>
      <c r="B566" s="168"/>
      <c r="C566" s="169"/>
      <c r="D566" s="169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5"/>
      <c r="U566" s="95"/>
      <c r="V566" s="95"/>
      <c r="W566" s="95"/>
      <c r="X566" s="95"/>
      <c r="Y566" s="95"/>
      <c r="Z566" s="95"/>
      <c r="AA566" s="95"/>
      <c r="AB566" s="95"/>
      <c r="AC566" s="95"/>
      <c r="AD566" s="95"/>
      <c r="AJ566" s="95"/>
      <c r="AK566" s="95"/>
      <c r="AL566" s="95"/>
      <c r="AM566" s="95"/>
      <c r="AN566" s="95"/>
      <c r="AO566" s="95"/>
      <c r="AP566" s="95"/>
    </row>
    <row r="567" s="88" customFormat="true" ht="12.75" hidden="false" customHeight="false" outlineLevel="0" collapsed="false">
      <c r="A567" s="168"/>
      <c r="B567" s="168"/>
      <c r="C567" s="169"/>
      <c r="D567" s="169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5"/>
      <c r="U567" s="95"/>
      <c r="V567" s="95"/>
      <c r="W567" s="95"/>
      <c r="X567" s="95"/>
      <c r="Y567" s="95"/>
      <c r="Z567" s="95"/>
      <c r="AA567" s="95"/>
      <c r="AB567" s="95"/>
      <c r="AC567" s="95"/>
      <c r="AD567" s="95"/>
      <c r="AJ567" s="95"/>
      <c r="AK567" s="95"/>
      <c r="AL567" s="95"/>
      <c r="AM567" s="95"/>
      <c r="AN567" s="95"/>
      <c r="AO567" s="95"/>
      <c r="AP567" s="95"/>
    </row>
    <row r="568" s="88" customFormat="true" ht="12.75" hidden="false" customHeight="false" outlineLevel="0" collapsed="false">
      <c r="A568" s="168"/>
      <c r="B568" s="168"/>
      <c r="C568" s="169"/>
      <c r="D568" s="169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5"/>
      <c r="U568" s="95"/>
      <c r="V568" s="95"/>
      <c r="W568" s="95"/>
      <c r="X568" s="95"/>
      <c r="Y568" s="95"/>
      <c r="Z568" s="95"/>
      <c r="AA568" s="95"/>
      <c r="AB568" s="95"/>
      <c r="AC568" s="95"/>
      <c r="AD568" s="95"/>
      <c r="AJ568" s="95"/>
      <c r="AK568" s="95"/>
      <c r="AL568" s="95"/>
      <c r="AM568" s="95"/>
      <c r="AN568" s="95"/>
      <c r="AO568" s="95"/>
      <c r="AP568" s="95"/>
    </row>
    <row r="569" s="88" customFormat="true" ht="12.75" hidden="false" customHeight="false" outlineLevel="0" collapsed="false">
      <c r="A569" s="168"/>
      <c r="B569" s="168"/>
      <c r="C569" s="169"/>
      <c r="D569" s="169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5"/>
      <c r="U569" s="95"/>
      <c r="V569" s="95"/>
      <c r="W569" s="95"/>
      <c r="X569" s="95"/>
      <c r="Y569" s="95"/>
      <c r="Z569" s="95"/>
      <c r="AA569" s="95"/>
      <c r="AB569" s="95"/>
      <c r="AC569" s="95"/>
      <c r="AD569" s="95"/>
      <c r="AJ569" s="95"/>
      <c r="AK569" s="95"/>
      <c r="AL569" s="95"/>
      <c r="AM569" s="95"/>
      <c r="AN569" s="95"/>
      <c r="AO569" s="95"/>
      <c r="AP569" s="95"/>
    </row>
    <row r="570" s="88" customFormat="true" ht="12.75" hidden="false" customHeight="false" outlineLevel="0" collapsed="false">
      <c r="A570" s="168"/>
      <c r="B570" s="168"/>
      <c r="C570" s="169"/>
      <c r="D570" s="169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5"/>
      <c r="U570" s="95"/>
      <c r="V570" s="95"/>
      <c r="W570" s="95"/>
      <c r="X570" s="95"/>
      <c r="Y570" s="95"/>
      <c r="Z570" s="95"/>
      <c r="AA570" s="95"/>
      <c r="AB570" s="95"/>
      <c r="AC570" s="95"/>
      <c r="AD570" s="95"/>
      <c r="AJ570" s="95"/>
      <c r="AK570" s="95"/>
      <c r="AL570" s="95"/>
      <c r="AM570" s="95"/>
      <c r="AN570" s="95"/>
      <c r="AO570" s="95"/>
      <c r="AP570" s="95"/>
    </row>
    <row r="571" s="88" customFormat="true" ht="12.75" hidden="false" customHeight="false" outlineLevel="0" collapsed="false">
      <c r="A571" s="168"/>
      <c r="B571" s="168"/>
      <c r="C571" s="169"/>
      <c r="D571" s="169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5"/>
      <c r="U571" s="95"/>
      <c r="V571" s="95"/>
      <c r="W571" s="95"/>
      <c r="X571" s="95"/>
      <c r="Y571" s="95"/>
      <c r="Z571" s="95"/>
      <c r="AA571" s="95"/>
      <c r="AB571" s="95"/>
      <c r="AC571" s="95"/>
      <c r="AD571" s="95"/>
      <c r="AJ571" s="95"/>
      <c r="AK571" s="95"/>
      <c r="AL571" s="95"/>
      <c r="AM571" s="95"/>
      <c r="AN571" s="95"/>
      <c r="AO571" s="95"/>
      <c r="AP571" s="95"/>
    </row>
    <row r="572" s="88" customFormat="true" ht="12.75" hidden="false" customHeight="false" outlineLevel="0" collapsed="false">
      <c r="A572" s="168"/>
      <c r="B572" s="168"/>
      <c r="C572" s="169"/>
      <c r="D572" s="169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5"/>
      <c r="U572" s="95"/>
      <c r="V572" s="95"/>
      <c r="W572" s="95"/>
      <c r="X572" s="95"/>
      <c r="Y572" s="95"/>
      <c r="Z572" s="95"/>
      <c r="AA572" s="95"/>
      <c r="AB572" s="95"/>
      <c r="AC572" s="95"/>
      <c r="AD572" s="95"/>
      <c r="AJ572" s="95"/>
      <c r="AK572" s="95"/>
      <c r="AL572" s="95"/>
      <c r="AM572" s="95"/>
      <c r="AN572" s="95"/>
      <c r="AO572" s="95"/>
      <c r="AP572" s="95"/>
    </row>
    <row r="573" s="88" customFormat="true" ht="12.75" hidden="false" customHeight="false" outlineLevel="0" collapsed="false">
      <c r="A573" s="168"/>
      <c r="B573" s="168"/>
      <c r="C573" s="169"/>
      <c r="D573" s="169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5"/>
      <c r="U573" s="95"/>
      <c r="V573" s="95"/>
      <c r="W573" s="95"/>
      <c r="X573" s="95"/>
      <c r="Y573" s="95"/>
      <c r="Z573" s="95"/>
      <c r="AA573" s="95"/>
      <c r="AB573" s="95"/>
      <c r="AC573" s="95"/>
      <c r="AD573" s="95"/>
      <c r="AJ573" s="95"/>
      <c r="AK573" s="95"/>
      <c r="AL573" s="95"/>
      <c r="AM573" s="95"/>
      <c r="AN573" s="95"/>
      <c r="AO573" s="95"/>
      <c r="AP573" s="95"/>
    </row>
    <row r="574" s="88" customFormat="true" ht="12.75" hidden="false" customHeight="false" outlineLevel="0" collapsed="false">
      <c r="A574" s="168"/>
      <c r="B574" s="168"/>
      <c r="C574" s="169"/>
      <c r="D574" s="169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5"/>
      <c r="U574" s="95"/>
      <c r="V574" s="95"/>
      <c r="W574" s="95"/>
      <c r="X574" s="95"/>
      <c r="Y574" s="95"/>
      <c r="Z574" s="95"/>
      <c r="AA574" s="95"/>
      <c r="AB574" s="95"/>
      <c r="AC574" s="95"/>
      <c r="AD574" s="95"/>
      <c r="AJ574" s="95"/>
      <c r="AK574" s="95"/>
      <c r="AL574" s="95"/>
      <c r="AM574" s="95"/>
      <c r="AN574" s="95"/>
      <c r="AO574" s="95"/>
      <c r="AP574" s="95"/>
    </row>
    <row r="575" s="88" customFormat="true" ht="12.75" hidden="false" customHeight="false" outlineLevel="0" collapsed="false">
      <c r="A575" s="168"/>
      <c r="B575" s="168"/>
      <c r="C575" s="169"/>
      <c r="D575" s="169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5"/>
      <c r="U575" s="95"/>
      <c r="V575" s="95"/>
      <c r="W575" s="95"/>
      <c r="X575" s="95"/>
      <c r="Y575" s="95"/>
      <c r="Z575" s="95"/>
      <c r="AA575" s="95"/>
      <c r="AB575" s="95"/>
      <c r="AC575" s="95"/>
      <c r="AD575" s="95"/>
      <c r="AJ575" s="95"/>
      <c r="AK575" s="95"/>
      <c r="AL575" s="95"/>
      <c r="AM575" s="95"/>
      <c r="AN575" s="95"/>
      <c r="AO575" s="95"/>
      <c r="AP575" s="95"/>
    </row>
    <row r="576" s="88" customFormat="true" ht="12.75" hidden="false" customHeight="false" outlineLevel="0" collapsed="false">
      <c r="A576" s="168"/>
      <c r="B576" s="168"/>
      <c r="C576" s="169"/>
      <c r="D576" s="169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5"/>
      <c r="U576" s="95"/>
      <c r="V576" s="95"/>
      <c r="W576" s="95"/>
      <c r="X576" s="95"/>
      <c r="Y576" s="95"/>
      <c r="Z576" s="95"/>
      <c r="AA576" s="95"/>
      <c r="AB576" s="95"/>
      <c r="AC576" s="95"/>
      <c r="AD576" s="95"/>
      <c r="AJ576" s="95"/>
      <c r="AK576" s="95"/>
      <c r="AL576" s="95"/>
      <c r="AM576" s="95"/>
      <c r="AN576" s="95"/>
      <c r="AO576" s="95"/>
      <c r="AP576" s="95"/>
    </row>
    <row r="577" s="88" customFormat="true" ht="12.75" hidden="false" customHeight="false" outlineLevel="0" collapsed="false">
      <c r="A577" s="168"/>
      <c r="B577" s="168"/>
      <c r="C577" s="169"/>
      <c r="D577" s="169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5"/>
      <c r="U577" s="95"/>
      <c r="V577" s="95"/>
      <c r="W577" s="95"/>
      <c r="X577" s="95"/>
      <c r="Y577" s="95"/>
      <c r="Z577" s="95"/>
      <c r="AA577" s="95"/>
      <c r="AB577" s="95"/>
      <c r="AC577" s="95"/>
      <c r="AD577" s="95"/>
      <c r="AJ577" s="95"/>
      <c r="AK577" s="95"/>
      <c r="AL577" s="95"/>
      <c r="AM577" s="95"/>
      <c r="AN577" s="95"/>
      <c r="AO577" s="95"/>
      <c r="AP577" s="95"/>
    </row>
    <row r="578" s="88" customFormat="true" ht="12.75" hidden="false" customHeight="false" outlineLevel="0" collapsed="false">
      <c r="A578" s="168"/>
      <c r="B578" s="168"/>
      <c r="C578" s="169"/>
      <c r="D578" s="169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5"/>
      <c r="U578" s="95"/>
      <c r="V578" s="95"/>
      <c r="W578" s="95"/>
      <c r="X578" s="95"/>
      <c r="Y578" s="95"/>
      <c r="Z578" s="95"/>
      <c r="AA578" s="95"/>
      <c r="AB578" s="95"/>
      <c r="AC578" s="95"/>
      <c r="AD578" s="95"/>
      <c r="AJ578" s="95"/>
      <c r="AK578" s="95"/>
      <c r="AL578" s="95"/>
      <c r="AM578" s="95"/>
      <c r="AN578" s="95"/>
      <c r="AO578" s="95"/>
      <c r="AP578" s="95"/>
    </row>
    <row r="579" s="88" customFormat="true" ht="12.75" hidden="false" customHeight="false" outlineLevel="0" collapsed="false">
      <c r="A579" s="168"/>
      <c r="B579" s="168"/>
      <c r="C579" s="169"/>
      <c r="D579" s="169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J579" s="95"/>
      <c r="AK579" s="95"/>
      <c r="AL579" s="95"/>
      <c r="AM579" s="95"/>
      <c r="AN579" s="95"/>
      <c r="AO579" s="95"/>
      <c r="AP579" s="95"/>
    </row>
    <row r="580" s="88" customFormat="true" ht="12.75" hidden="false" customHeight="false" outlineLevel="0" collapsed="false">
      <c r="A580" s="168"/>
      <c r="B580" s="168"/>
      <c r="C580" s="169"/>
      <c r="D580" s="169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5"/>
      <c r="U580" s="95"/>
      <c r="V580" s="95"/>
      <c r="W580" s="95"/>
      <c r="X580" s="95"/>
      <c r="Y580" s="95"/>
      <c r="Z580" s="95"/>
      <c r="AA580" s="95"/>
      <c r="AB580" s="95"/>
      <c r="AC580" s="95"/>
      <c r="AD580" s="95"/>
      <c r="AJ580" s="95"/>
      <c r="AK580" s="95"/>
      <c r="AL580" s="95"/>
      <c r="AM580" s="95"/>
      <c r="AN580" s="95"/>
      <c r="AO580" s="95"/>
      <c r="AP580" s="95"/>
    </row>
    <row r="581" s="88" customFormat="true" ht="12.75" hidden="false" customHeight="false" outlineLevel="0" collapsed="false">
      <c r="A581" s="168"/>
      <c r="B581" s="168"/>
      <c r="C581" s="169"/>
      <c r="D581" s="169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5"/>
      <c r="AA581" s="95"/>
      <c r="AB581" s="95"/>
      <c r="AC581" s="95"/>
      <c r="AD581" s="95"/>
      <c r="AJ581" s="95"/>
      <c r="AK581" s="95"/>
      <c r="AL581" s="95"/>
      <c r="AM581" s="95"/>
      <c r="AN581" s="95"/>
      <c r="AO581" s="95"/>
      <c r="AP581" s="95"/>
    </row>
    <row r="582" s="88" customFormat="true" ht="12.75" hidden="false" customHeight="false" outlineLevel="0" collapsed="false">
      <c r="A582" s="168"/>
      <c r="B582" s="168"/>
      <c r="C582" s="169"/>
      <c r="D582" s="169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5"/>
      <c r="U582" s="95"/>
      <c r="V582" s="95"/>
      <c r="W582" s="95"/>
      <c r="X582" s="95"/>
      <c r="Y582" s="95"/>
      <c r="Z582" s="95"/>
      <c r="AA582" s="95"/>
      <c r="AB582" s="95"/>
      <c r="AC582" s="95"/>
      <c r="AD582" s="95"/>
      <c r="AJ582" s="95"/>
      <c r="AK582" s="95"/>
      <c r="AL582" s="95"/>
      <c r="AM582" s="95"/>
      <c r="AN582" s="95"/>
      <c r="AO582" s="95"/>
      <c r="AP582" s="95"/>
    </row>
    <row r="583" s="88" customFormat="true" ht="12.75" hidden="false" customHeight="false" outlineLevel="0" collapsed="false">
      <c r="A583" s="168"/>
      <c r="B583" s="168"/>
      <c r="C583" s="169"/>
      <c r="D583" s="169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5"/>
      <c r="U583" s="95"/>
      <c r="V583" s="95"/>
      <c r="W583" s="95"/>
      <c r="X583" s="95"/>
      <c r="Y583" s="95"/>
      <c r="Z583" s="95"/>
      <c r="AA583" s="95"/>
      <c r="AB583" s="95"/>
      <c r="AC583" s="95"/>
      <c r="AD583" s="95"/>
      <c r="AJ583" s="95"/>
      <c r="AK583" s="95"/>
      <c r="AL583" s="95"/>
      <c r="AM583" s="95"/>
      <c r="AN583" s="95"/>
      <c r="AO583" s="95"/>
      <c r="AP583" s="95"/>
    </row>
    <row r="584" s="88" customFormat="true" ht="12.75" hidden="false" customHeight="false" outlineLevel="0" collapsed="false">
      <c r="A584" s="168"/>
      <c r="B584" s="168"/>
      <c r="C584" s="169"/>
      <c r="D584" s="169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5"/>
      <c r="U584" s="95"/>
      <c r="V584" s="95"/>
      <c r="W584" s="95"/>
      <c r="X584" s="95"/>
      <c r="Y584" s="95"/>
      <c r="Z584" s="95"/>
      <c r="AA584" s="95"/>
      <c r="AB584" s="95"/>
      <c r="AC584" s="95"/>
      <c r="AD584" s="95"/>
      <c r="AJ584" s="95"/>
      <c r="AK584" s="95"/>
      <c r="AL584" s="95"/>
      <c r="AM584" s="95"/>
      <c r="AN584" s="95"/>
      <c r="AO584" s="95"/>
      <c r="AP584" s="95"/>
    </row>
    <row r="585" s="88" customFormat="true" ht="12.75" hidden="false" customHeight="false" outlineLevel="0" collapsed="false">
      <c r="A585" s="168"/>
      <c r="B585" s="168"/>
      <c r="C585" s="169"/>
      <c r="D585" s="169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5"/>
      <c r="U585" s="95"/>
      <c r="V585" s="95"/>
      <c r="W585" s="95"/>
      <c r="X585" s="95"/>
      <c r="Y585" s="95"/>
      <c r="Z585" s="95"/>
      <c r="AA585" s="95"/>
      <c r="AB585" s="95"/>
      <c r="AC585" s="95"/>
      <c r="AD585" s="95"/>
      <c r="AJ585" s="95"/>
      <c r="AK585" s="95"/>
      <c r="AL585" s="95"/>
      <c r="AM585" s="95"/>
      <c r="AN585" s="95"/>
      <c r="AO585" s="95"/>
      <c r="AP585" s="95"/>
    </row>
    <row r="586" s="88" customFormat="true" ht="12.75" hidden="false" customHeight="false" outlineLevel="0" collapsed="false">
      <c r="A586" s="168"/>
      <c r="B586" s="168"/>
      <c r="C586" s="169"/>
      <c r="D586" s="169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5"/>
      <c r="U586" s="95"/>
      <c r="V586" s="95"/>
      <c r="W586" s="95"/>
      <c r="X586" s="95"/>
      <c r="Y586" s="95"/>
      <c r="Z586" s="95"/>
      <c r="AA586" s="95"/>
      <c r="AB586" s="95"/>
      <c r="AC586" s="95"/>
      <c r="AD586" s="95"/>
      <c r="AJ586" s="95"/>
      <c r="AK586" s="95"/>
      <c r="AL586" s="95"/>
      <c r="AM586" s="95"/>
      <c r="AN586" s="95"/>
      <c r="AO586" s="95"/>
      <c r="AP586" s="95"/>
    </row>
    <row r="587" s="88" customFormat="true" ht="12.75" hidden="false" customHeight="false" outlineLevel="0" collapsed="false">
      <c r="A587" s="168"/>
      <c r="B587" s="168"/>
      <c r="C587" s="169"/>
      <c r="D587" s="169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5"/>
      <c r="U587" s="95"/>
      <c r="V587" s="95"/>
      <c r="W587" s="95"/>
      <c r="X587" s="95"/>
      <c r="Y587" s="95"/>
      <c r="Z587" s="95"/>
      <c r="AA587" s="95"/>
      <c r="AB587" s="95"/>
      <c r="AC587" s="95"/>
      <c r="AD587" s="95"/>
      <c r="AJ587" s="95"/>
      <c r="AK587" s="95"/>
      <c r="AL587" s="95"/>
      <c r="AM587" s="95"/>
      <c r="AN587" s="95"/>
      <c r="AO587" s="95"/>
      <c r="AP587" s="95"/>
    </row>
    <row r="588" s="88" customFormat="true" ht="12.75" hidden="false" customHeight="false" outlineLevel="0" collapsed="false">
      <c r="A588" s="168"/>
      <c r="B588" s="168"/>
      <c r="C588" s="169"/>
      <c r="D588" s="169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5"/>
      <c r="U588" s="95"/>
      <c r="V588" s="95"/>
      <c r="W588" s="95"/>
      <c r="X588" s="95"/>
      <c r="Y588" s="95"/>
      <c r="Z588" s="95"/>
      <c r="AA588" s="95"/>
      <c r="AB588" s="95"/>
      <c r="AC588" s="95"/>
      <c r="AD588" s="95"/>
      <c r="AJ588" s="95"/>
      <c r="AK588" s="95"/>
      <c r="AL588" s="95"/>
      <c r="AM588" s="95"/>
      <c r="AN588" s="95"/>
      <c r="AO588" s="95"/>
      <c r="AP588" s="95"/>
    </row>
    <row r="589" s="88" customFormat="true" ht="12.75" hidden="false" customHeight="false" outlineLevel="0" collapsed="false">
      <c r="A589" s="168"/>
      <c r="B589" s="168"/>
      <c r="C589" s="169"/>
      <c r="D589" s="169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5"/>
      <c r="Y589" s="95"/>
      <c r="Z589" s="95"/>
      <c r="AA589" s="95"/>
      <c r="AB589" s="95"/>
      <c r="AC589" s="95"/>
      <c r="AD589" s="95"/>
      <c r="AJ589" s="95"/>
      <c r="AK589" s="95"/>
      <c r="AL589" s="95"/>
      <c r="AM589" s="95"/>
      <c r="AN589" s="95"/>
      <c r="AO589" s="95"/>
      <c r="AP589" s="95"/>
    </row>
    <row r="590" s="88" customFormat="true" ht="12.75" hidden="false" customHeight="false" outlineLevel="0" collapsed="false">
      <c r="A590" s="168"/>
      <c r="B590" s="168"/>
      <c r="C590" s="169"/>
      <c r="D590" s="169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5"/>
      <c r="U590" s="95"/>
      <c r="V590" s="95"/>
      <c r="W590" s="95"/>
      <c r="X590" s="95"/>
      <c r="Y590" s="95"/>
      <c r="Z590" s="95"/>
      <c r="AA590" s="95"/>
      <c r="AB590" s="95"/>
      <c r="AC590" s="95"/>
      <c r="AD590" s="95"/>
      <c r="AJ590" s="95"/>
      <c r="AK590" s="95"/>
      <c r="AL590" s="95"/>
      <c r="AM590" s="95"/>
      <c r="AN590" s="95"/>
      <c r="AO590" s="95"/>
      <c r="AP590" s="95"/>
    </row>
    <row r="591" s="88" customFormat="true" ht="12.75" hidden="false" customHeight="false" outlineLevel="0" collapsed="false">
      <c r="A591" s="168"/>
      <c r="B591" s="168"/>
      <c r="C591" s="169"/>
      <c r="D591" s="169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5"/>
      <c r="Y591" s="95"/>
      <c r="Z591" s="95"/>
      <c r="AA591" s="95"/>
      <c r="AB591" s="95"/>
      <c r="AC591" s="95"/>
      <c r="AD591" s="95"/>
      <c r="AJ591" s="95"/>
      <c r="AK591" s="95"/>
      <c r="AL591" s="95"/>
      <c r="AM591" s="95"/>
      <c r="AN591" s="95"/>
      <c r="AO591" s="95"/>
      <c r="AP591" s="95"/>
    </row>
    <row r="592" s="88" customFormat="true" ht="12.75" hidden="false" customHeight="false" outlineLevel="0" collapsed="false">
      <c r="A592" s="168"/>
      <c r="B592" s="168"/>
      <c r="C592" s="169"/>
      <c r="D592" s="169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5"/>
      <c r="U592" s="95"/>
      <c r="V592" s="95"/>
      <c r="W592" s="95"/>
      <c r="X592" s="95"/>
      <c r="Y592" s="95"/>
      <c r="Z592" s="95"/>
      <c r="AA592" s="95"/>
      <c r="AB592" s="95"/>
      <c r="AC592" s="95"/>
      <c r="AD592" s="95"/>
      <c r="AJ592" s="95"/>
      <c r="AK592" s="95"/>
      <c r="AL592" s="95"/>
      <c r="AM592" s="95"/>
      <c r="AN592" s="95"/>
      <c r="AO592" s="95"/>
      <c r="AP592" s="95"/>
    </row>
    <row r="593" s="88" customFormat="true" ht="12.75" hidden="false" customHeight="false" outlineLevel="0" collapsed="false">
      <c r="A593" s="168"/>
      <c r="B593" s="168"/>
      <c r="C593" s="169"/>
      <c r="D593" s="169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5"/>
      <c r="U593" s="95"/>
      <c r="V593" s="95"/>
      <c r="W593" s="95"/>
      <c r="X593" s="95"/>
      <c r="Y593" s="95"/>
      <c r="Z593" s="95"/>
      <c r="AA593" s="95"/>
      <c r="AB593" s="95"/>
      <c r="AC593" s="95"/>
      <c r="AD593" s="95"/>
      <c r="AJ593" s="95"/>
      <c r="AK593" s="95"/>
      <c r="AL593" s="95"/>
      <c r="AM593" s="95"/>
      <c r="AN593" s="95"/>
      <c r="AO593" s="95"/>
      <c r="AP593" s="95"/>
    </row>
    <row r="594" s="88" customFormat="true" ht="12.75" hidden="false" customHeight="false" outlineLevel="0" collapsed="false">
      <c r="A594" s="168"/>
      <c r="B594" s="168"/>
      <c r="C594" s="169"/>
      <c r="D594" s="169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5"/>
      <c r="U594" s="95"/>
      <c r="V594" s="95"/>
      <c r="W594" s="95"/>
      <c r="X594" s="95"/>
      <c r="Y594" s="95"/>
      <c r="Z594" s="95"/>
      <c r="AA594" s="95"/>
      <c r="AB594" s="95"/>
      <c r="AC594" s="95"/>
      <c r="AD594" s="95"/>
      <c r="AJ594" s="95"/>
      <c r="AK594" s="95"/>
      <c r="AL594" s="95"/>
      <c r="AM594" s="95"/>
      <c r="AN594" s="95"/>
      <c r="AO594" s="95"/>
      <c r="AP594" s="95"/>
    </row>
    <row r="595" s="88" customFormat="true" ht="12.75" hidden="false" customHeight="false" outlineLevel="0" collapsed="false">
      <c r="A595" s="168"/>
      <c r="B595" s="168"/>
      <c r="C595" s="169"/>
      <c r="D595" s="169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5"/>
      <c r="U595" s="95"/>
      <c r="V595" s="95"/>
      <c r="W595" s="95"/>
      <c r="X595" s="95"/>
      <c r="Y595" s="95"/>
      <c r="Z595" s="95"/>
      <c r="AA595" s="95"/>
      <c r="AB595" s="95"/>
      <c r="AC595" s="95"/>
      <c r="AD595" s="95"/>
      <c r="AJ595" s="95"/>
      <c r="AK595" s="95"/>
      <c r="AL595" s="95"/>
      <c r="AM595" s="95"/>
      <c r="AN595" s="95"/>
      <c r="AO595" s="95"/>
      <c r="AP595" s="95"/>
    </row>
    <row r="596" s="88" customFormat="true" ht="12.75" hidden="false" customHeight="false" outlineLevel="0" collapsed="false">
      <c r="A596" s="168"/>
      <c r="B596" s="168"/>
      <c r="C596" s="169"/>
      <c r="D596" s="169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5"/>
      <c r="U596" s="95"/>
      <c r="V596" s="95"/>
      <c r="W596" s="95"/>
      <c r="X596" s="95"/>
      <c r="Y596" s="95"/>
      <c r="Z596" s="95"/>
      <c r="AA596" s="95"/>
      <c r="AB596" s="95"/>
      <c r="AC596" s="95"/>
      <c r="AD596" s="95"/>
      <c r="AJ596" s="95"/>
      <c r="AK596" s="95"/>
      <c r="AL596" s="95"/>
      <c r="AM596" s="95"/>
      <c r="AN596" s="95"/>
      <c r="AO596" s="95"/>
      <c r="AP596" s="95"/>
    </row>
    <row r="597" s="88" customFormat="true" ht="12.75" hidden="false" customHeight="false" outlineLevel="0" collapsed="false">
      <c r="A597" s="168"/>
      <c r="B597" s="168"/>
      <c r="C597" s="169"/>
      <c r="D597" s="169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5"/>
      <c r="U597" s="95"/>
      <c r="V597" s="95"/>
      <c r="W597" s="95"/>
      <c r="X597" s="95"/>
      <c r="Y597" s="95"/>
      <c r="Z597" s="95"/>
      <c r="AA597" s="95"/>
      <c r="AB597" s="95"/>
      <c r="AC597" s="95"/>
      <c r="AD597" s="95"/>
      <c r="AJ597" s="95"/>
      <c r="AK597" s="95"/>
      <c r="AL597" s="95"/>
      <c r="AM597" s="95"/>
      <c r="AN597" s="95"/>
      <c r="AO597" s="95"/>
      <c r="AP597" s="95"/>
    </row>
    <row r="598" s="88" customFormat="true" ht="12.75" hidden="false" customHeight="false" outlineLevel="0" collapsed="false">
      <c r="A598" s="168"/>
      <c r="B598" s="168"/>
      <c r="C598" s="169"/>
      <c r="D598" s="169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5"/>
      <c r="U598" s="95"/>
      <c r="V598" s="95"/>
      <c r="W598" s="95"/>
      <c r="X598" s="95"/>
      <c r="Y598" s="95"/>
      <c r="Z598" s="95"/>
      <c r="AA598" s="95"/>
      <c r="AB598" s="95"/>
      <c r="AC598" s="95"/>
      <c r="AD598" s="95"/>
      <c r="AJ598" s="95"/>
      <c r="AK598" s="95"/>
      <c r="AL598" s="95"/>
      <c r="AM598" s="95"/>
      <c r="AN598" s="95"/>
      <c r="AO598" s="95"/>
      <c r="AP598" s="95"/>
    </row>
    <row r="599" s="88" customFormat="true" ht="12.75" hidden="false" customHeight="false" outlineLevel="0" collapsed="false">
      <c r="A599" s="168"/>
      <c r="B599" s="168"/>
      <c r="C599" s="169"/>
      <c r="D599" s="169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5"/>
      <c r="U599" s="95"/>
      <c r="V599" s="95"/>
      <c r="W599" s="95"/>
      <c r="X599" s="95"/>
      <c r="Y599" s="95"/>
      <c r="Z599" s="95"/>
      <c r="AA599" s="95"/>
      <c r="AB599" s="95"/>
      <c r="AC599" s="95"/>
      <c r="AD599" s="95"/>
      <c r="AJ599" s="95"/>
      <c r="AK599" s="95"/>
      <c r="AL599" s="95"/>
      <c r="AM599" s="95"/>
      <c r="AN599" s="95"/>
      <c r="AO599" s="95"/>
      <c r="AP599" s="95"/>
    </row>
    <row r="600" s="88" customFormat="true" ht="12.75" hidden="false" customHeight="false" outlineLevel="0" collapsed="false">
      <c r="A600" s="168"/>
      <c r="B600" s="168"/>
      <c r="C600" s="169"/>
      <c r="D600" s="169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5"/>
      <c r="U600" s="95"/>
      <c r="V600" s="95"/>
      <c r="W600" s="95"/>
      <c r="X600" s="95"/>
      <c r="Y600" s="95"/>
      <c r="Z600" s="95"/>
      <c r="AA600" s="95"/>
      <c r="AB600" s="95"/>
      <c r="AC600" s="95"/>
      <c r="AD600" s="95"/>
      <c r="AJ600" s="95"/>
      <c r="AK600" s="95"/>
      <c r="AL600" s="95"/>
      <c r="AM600" s="95"/>
      <c r="AN600" s="95"/>
      <c r="AO600" s="95"/>
      <c r="AP600" s="95"/>
    </row>
    <row r="601" s="88" customFormat="true" ht="12.75" hidden="false" customHeight="false" outlineLevel="0" collapsed="false">
      <c r="A601" s="168"/>
      <c r="B601" s="168"/>
      <c r="C601" s="169"/>
      <c r="D601" s="169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5"/>
      <c r="U601" s="95"/>
      <c r="V601" s="95"/>
      <c r="W601" s="95"/>
      <c r="X601" s="95"/>
      <c r="Y601" s="95"/>
      <c r="Z601" s="95"/>
      <c r="AA601" s="95"/>
      <c r="AB601" s="95"/>
      <c r="AC601" s="95"/>
      <c r="AD601" s="95"/>
      <c r="AJ601" s="95"/>
      <c r="AK601" s="95"/>
      <c r="AL601" s="95"/>
      <c r="AM601" s="95"/>
      <c r="AN601" s="95"/>
      <c r="AO601" s="95"/>
      <c r="AP601" s="95"/>
    </row>
    <row r="602" s="88" customFormat="true" ht="12.75" hidden="false" customHeight="false" outlineLevel="0" collapsed="false">
      <c r="A602" s="168"/>
      <c r="B602" s="168"/>
      <c r="C602" s="169"/>
      <c r="D602" s="169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5"/>
      <c r="U602" s="95"/>
      <c r="V602" s="95"/>
      <c r="W602" s="95"/>
      <c r="X602" s="95"/>
      <c r="Y602" s="95"/>
      <c r="Z602" s="95"/>
      <c r="AA602" s="95"/>
      <c r="AB602" s="95"/>
      <c r="AC602" s="95"/>
      <c r="AD602" s="95"/>
      <c r="AJ602" s="95"/>
      <c r="AK602" s="95"/>
      <c r="AL602" s="95"/>
      <c r="AM602" s="95"/>
      <c r="AN602" s="95"/>
      <c r="AO602" s="95"/>
      <c r="AP602" s="95"/>
    </row>
    <row r="603" s="88" customFormat="true" ht="12.75" hidden="false" customHeight="false" outlineLevel="0" collapsed="false">
      <c r="A603" s="168"/>
      <c r="B603" s="168"/>
      <c r="C603" s="169"/>
      <c r="D603" s="169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5"/>
      <c r="U603" s="95"/>
      <c r="V603" s="95"/>
      <c r="W603" s="95"/>
      <c r="X603" s="95"/>
      <c r="Y603" s="95"/>
      <c r="Z603" s="95"/>
      <c r="AA603" s="95"/>
      <c r="AB603" s="95"/>
      <c r="AC603" s="95"/>
      <c r="AD603" s="95"/>
      <c r="AJ603" s="95"/>
      <c r="AK603" s="95"/>
      <c r="AL603" s="95"/>
      <c r="AM603" s="95"/>
      <c r="AN603" s="95"/>
      <c r="AO603" s="95"/>
      <c r="AP603" s="95"/>
    </row>
    <row r="604" s="88" customFormat="true" ht="12.75" hidden="false" customHeight="false" outlineLevel="0" collapsed="false">
      <c r="A604" s="168"/>
      <c r="B604" s="168"/>
      <c r="C604" s="169"/>
      <c r="D604" s="169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5"/>
      <c r="U604" s="95"/>
      <c r="V604" s="95"/>
      <c r="W604" s="95"/>
      <c r="X604" s="95"/>
      <c r="Y604" s="95"/>
      <c r="Z604" s="95"/>
      <c r="AA604" s="95"/>
      <c r="AB604" s="95"/>
      <c r="AC604" s="95"/>
      <c r="AD604" s="95"/>
      <c r="AJ604" s="95"/>
      <c r="AK604" s="95"/>
      <c r="AL604" s="95"/>
      <c r="AM604" s="95"/>
      <c r="AN604" s="95"/>
      <c r="AO604" s="95"/>
      <c r="AP604" s="95"/>
    </row>
    <row r="605" s="88" customFormat="true" ht="12.75" hidden="false" customHeight="false" outlineLevel="0" collapsed="false">
      <c r="A605" s="168"/>
      <c r="B605" s="168"/>
      <c r="C605" s="169"/>
      <c r="D605" s="169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5"/>
      <c r="U605" s="95"/>
      <c r="V605" s="95"/>
      <c r="W605" s="95"/>
      <c r="X605" s="95"/>
      <c r="Y605" s="95"/>
      <c r="Z605" s="95"/>
      <c r="AA605" s="95"/>
      <c r="AB605" s="95"/>
      <c r="AC605" s="95"/>
      <c r="AD605" s="95"/>
      <c r="AJ605" s="95"/>
      <c r="AK605" s="95"/>
      <c r="AL605" s="95"/>
      <c r="AM605" s="95"/>
      <c r="AN605" s="95"/>
      <c r="AO605" s="95"/>
      <c r="AP605" s="95"/>
    </row>
    <row r="606" s="88" customFormat="true" ht="12.75" hidden="false" customHeight="false" outlineLevel="0" collapsed="false">
      <c r="A606" s="168"/>
      <c r="B606" s="168"/>
      <c r="C606" s="169"/>
      <c r="D606" s="169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5"/>
      <c r="U606" s="95"/>
      <c r="V606" s="95"/>
      <c r="W606" s="95"/>
      <c r="X606" s="95"/>
      <c r="Y606" s="95"/>
      <c r="Z606" s="95"/>
      <c r="AA606" s="95"/>
      <c r="AB606" s="95"/>
      <c r="AC606" s="95"/>
      <c r="AD606" s="95"/>
      <c r="AJ606" s="95"/>
      <c r="AK606" s="95"/>
      <c r="AL606" s="95"/>
      <c r="AM606" s="95"/>
      <c r="AN606" s="95"/>
      <c r="AO606" s="95"/>
      <c r="AP606" s="95"/>
    </row>
    <row r="607" s="88" customFormat="true" ht="12.75" hidden="false" customHeight="false" outlineLevel="0" collapsed="false">
      <c r="A607" s="168"/>
      <c r="B607" s="168"/>
      <c r="C607" s="169"/>
      <c r="D607" s="169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5"/>
      <c r="U607" s="95"/>
      <c r="V607" s="95"/>
      <c r="W607" s="95"/>
      <c r="X607" s="95"/>
      <c r="Y607" s="95"/>
      <c r="Z607" s="95"/>
      <c r="AA607" s="95"/>
      <c r="AB607" s="95"/>
      <c r="AC607" s="95"/>
      <c r="AD607" s="95"/>
      <c r="AJ607" s="95"/>
      <c r="AK607" s="95"/>
      <c r="AL607" s="95"/>
      <c r="AM607" s="95"/>
      <c r="AN607" s="95"/>
      <c r="AO607" s="95"/>
      <c r="AP607" s="95"/>
    </row>
    <row r="608" s="88" customFormat="true" ht="12.75" hidden="false" customHeight="false" outlineLevel="0" collapsed="false">
      <c r="A608" s="168"/>
      <c r="B608" s="168"/>
      <c r="C608" s="169"/>
      <c r="D608" s="169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5"/>
      <c r="U608" s="95"/>
      <c r="V608" s="95"/>
      <c r="W608" s="95"/>
      <c r="X608" s="95"/>
      <c r="Y608" s="95"/>
      <c r="Z608" s="95"/>
      <c r="AA608" s="95"/>
      <c r="AB608" s="95"/>
      <c r="AC608" s="95"/>
      <c r="AD608" s="95"/>
      <c r="AJ608" s="95"/>
      <c r="AK608" s="95"/>
      <c r="AL608" s="95"/>
      <c r="AM608" s="95"/>
      <c r="AN608" s="95"/>
      <c r="AO608" s="95"/>
      <c r="AP608" s="95"/>
    </row>
    <row r="609" s="88" customFormat="true" ht="12.75" hidden="false" customHeight="false" outlineLevel="0" collapsed="false">
      <c r="A609" s="168"/>
      <c r="B609" s="168"/>
      <c r="C609" s="169"/>
      <c r="D609" s="169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5"/>
      <c r="U609" s="95"/>
      <c r="V609" s="95"/>
      <c r="W609" s="95"/>
      <c r="X609" s="95"/>
      <c r="Y609" s="95"/>
      <c r="Z609" s="95"/>
      <c r="AA609" s="95"/>
      <c r="AB609" s="95"/>
      <c r="AC609" s="95"/>
      <c r="AD609" s="95"/>
      <c r="AJ609" s="95"/>
      <c r="AK609" s="95"/>
      <c r="AL609" s="95"/>
      <c r="AM609" s="95"/>
      <c r="AN609" s="95"/>
      <c r="AO609" s="95"/>
      <c r="AP609" s="95"/>
    </row>
    <row r="610" s="88" customFormat="true" ht="12.75" hidden="false" customHeight="false" outlineLevel="0" collapsed="false">
      <c r="A610" s="168"/>
      <c r="B610" s="168"/>
      <c r="C610" s="169"/>
      <c r="D610" s="169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5"/>
      <c r="U610" s="95"/>
      <c r="V610" s="95"/>
      <c r="W610" s="95"/>
      <c r="X610" s="95"/>
      <c r="Y610" s="95"/>
      <c r="Z610" s="95"/>
      <c r="AA610" s="95"/>
      <c r="AB610" s="95"/>
      <c r="AC610" s="95"/>
      <c r="AD610" s="95"/>
      <c r="AJ610" s="95"/>
      <c r="AK610" s="95"/>
      <c r="AL610" s="95"/>
      <c r="AM610" s="95"/>
      <c r="AN610" s="95"/>
      <c r="AO610" s="95"/>
      <c r="AP610" s="95"/>
    </row>
    <row r="611" s="88" customFormat="true" ht="12.75" hidden="false" customHeight="false" outlineLevel="0" collapsed="false">
      <c r="A611" s="168"/>
      <c r="B611" s="168"/>
      <c r="C611" s="169"/>
      <c r="D611" s="169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5"/>
      <c r="U611" s="95"/>
      <c r="V611" s="95"/>
      <c r="W611" s="95"/>
      <c r="X611" s="95"/>
      <c r="Y611" s="95"/>
      <c r="Z611" s="95"/>
      <c r="AA611" s="95"/>
      <c r="AB611" s="95"/>
      <c r="AC611" s="95"/>
      <c r="AD611" s="95"/>
      <c r="AJ611" s="95"/>
      <c r="AK611" s="95"/>
      <c r="AL611" s="95"/>
      <c r="AM611" s="95"/>
      <c r="AN611" s="95"/>
      <c r="AO611" s="95"/>
      <c r="AP611" s="95"/>
    </row>
    <row r="612" s="88" customFormat="true" ht="12.75" hidden="false" customHeight="false" outlineLevel="0" collapsed="false">
      <c r="A612" s="168"/>
      <c r="B612" s="168"/>
      <c r="C612" s="169"/>
      <c r="D612" s="169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5"/>
      <c r="U612" s="95"/>
      <c r="V612" s="95"/>
      <c r="W612" s="95"/>
      <c r="X612" s="95"/>
      <c r="Y612" s="95"/>
      <c r="Z612" s="95"/>
      <c r="AA612" s="95"/>
      <c r="AB612" s="95"/>
      <c r="AC612" s="95"/>
      <c r="AD612" s="95"/>
      <c r="AJ612" s="95"/>
      <c r="AK612" s="95"/>
      <c r="AL612" s="95"/>
      <c r="AM612" s="95"/>
      <c r="AN612" s="95"/>
      <c r="AO612" s="95"/>
      <c r="AP612" s="95"/>
    </row>
    <row r="613" s="88" customFormat="true" ht="12.75" hidden="false" customHeight="false" outlineLevel="0" collapsed="false">
      <c r="A613" s="168"/>
      <c r="B613" s="168"/>
      <c r="C613" s="169"/>
      <c r="D613" s="169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J613" s="95"/>
      <c r="AK613" s="95"/>
      <c r="AL613" s="95"/>
      <c r="AM613" s="95"/>
      <c r="AN613" s="95"/>
      <c r="AO613" s="95"/>
      <c r="AP613" s="95"/>
    </row>
    <row r="614" s="88" customFormat="true" ht="12.75" hidden="false" customHeight="false" outlineLevel="0" collapsed="false">
      <c r="A614" s="168"/>
      <c r="B614" s="168"/>
      <c r="C614" s="169"/>
      <c r="D614" s="169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5"/>
      <c r="Y614" s="95"/>
      <c r="Z614" s="95"/>
      <c r="AA614" s="95"/>
      <c r="AB614" s="95"/>
      <c r="AC614" s="95"/>
      <c r="AD614" s="95"/>
      <c r="AJ614" s="95"/>
      <c r="AK614" s="95"/>
      <c r="AL614" s="95"/>
      <c r="AM614" s="95"/>
      <c r="AN614" s="95"/>
      <c r="AO614" s="95"/>
      <c r="AP614" s="95"/>
    </row>
    <row r="615" s="88" customFormat="true" ht="12.75" hidden="false" customHeight="false" outlineLevel="0" collapsed="false">
      <c r="A615" s="168"/>
      <c r="B615" s="168"/>
      <c r="C615" s="169"/>
      <c r="D615" s="169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J615" s="95"/>
      <c r="AK615" s="95"/>
      <c r="AL615" s="95"/>
      <c r="AM615" s="95"/>
      <c r="AN615" s="95"/>
      <c r="AO615" s="95"/>
      <c r="AP615" s="95"/>
    </row>
    <row r="616" s="88" customFormat="true" ht="12.75" hidden="false" customHeight="false" outlineLevel="0" collapsed="false">
      <c r="A616" s="168"/>
      <c r="B616" s="168"/>
      <c r="C616" s="169"/>
      <c r="D616" s="169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5"/>
      <c r="U616" s="95"/>
      <c r="V616" s="95"/>
      <c r="W616" s="95"/>
      <c r="X616" s="95"/>
      <c r="Y616" s="95"/>
      <c r="Z616" s="95"/>
      <c r="AA616" s="95"/>
      <c r="AB616" s="95"/>
      <c r="AC616" s="95"/>
      <c r="AD616" s="95"/>
      <c r="AJ616" s="95"/>
      <c r="AK616" s="95"/>
      <c r="AL616" s="95"/>
      <c r="AM616" s="95"/>
      <c r="AN616" s="95"/>
      <c r="AO616" s="95"/>
      <c r="AP616" s="95"/>
    </row>
    <row r="617" s="88" customFormat="true" ht="12.75" hidden="false" customHeight="false" outlineLevel="0" collapsed="false">
      <c r="A617" s="168"/>
      <c r="B617" s="168"/>
      <c r="C617" s="169"/>
      <c r="D617" s="169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5"/>
      <c r="U617" s="95"/>
      <c r="V617" s="95"/>
      <c r="W617" s="95"/>
      <c r="X617" s="95"/>
      <c r="Y617" s="95"/>
      <c r="Z617" s="95"/>
      <c r="AA617" s="95"/>
      <c r="AB617" s="95"/>
      <c r="AC617" s="95"/>
      <c r="AD617" s="95"/>
      <c r="AJ617" s="95"/>
      <c r="AK617" s="95"/>
      <c r="AL617" s="95"/>
      <c r="AM617" s="95"/>
      <c r="AN617" s="95"/>
      <c r="AO617" s="95"/>
      <c r="AP617" s="95"/>
    </row>
    <row r="618" s="88" customFormat="true" ht="12.75" hidden="false" customHeight="false" outlineLevel="0" collapsed="false">
      <c r="A618" s="168"/>
      <c r="B618" s="168"/>
      <c r="C618" s="169"/>
      <c r="D618" s="169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5"/>
      <c r="AA618" s="95"/>
      <c r="AB618" s="95"/>
      <c r="AC618" s="95"/>
      <c r="AD618" s="95"/>
      <c r="AJ618" s="95"/>
      <c r="AK618" s="95"/>
      <c r="AL618" s="95"/>
      <c r="AM618" s="95"/>
      <c r="AN618" s="95"/>
      <c r="AO618" s="95"/>
      <c r="AP618" s="95"/>
    </row>
    <row r="619" s="88" customFormat="true" ht="12.75" hidden="false" customHeight="false" outlineLevel="0" collapsed="false">
      <c r="A619" s="168"/>
      <c r="B619" s="168"/>
      <c r="C619" s="169"/>
      <c r="D619" s="169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5"/>
      <c r="U619" s="95"/>
      <c r="V619" s="95"/>
      <c r="W619" s="95"/>
      <c r="X619" s="95"/>
      <c r="Y619" s="95"/>
      <c r="Z619" s="95"/>
      <c r="AA619" s="95"/>
      <c r="AB619" s="95"/>
      <c r="AC619" s="95"/>
      <c r="AD619" s="95"/>
      <c r="AJ619" s="95"/>
      <c r="AK619" s="95"/>
      <c r="AL619" s="95"/>
      <c r="AM619" s="95"/>
      <c r="AN619" s="95"/>
      <c r="AO619" s="95"/>
      <c r="AP619" s="95"/>
    </row>
    <row r="620" s="88" customFormat="true" ht="12.75" hidden="false" customHeight="false" outlineLevel="0" collapsed="false">
      <c r="A620" s="168"/>
      <c r="B620" s="168"/>
      <c r="C620" s="169"/>
      <c r="D620" s="169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5"/>
      <c r="U620" s="95"/>
      <c r="V620" s="95"/>
      <c r="W620" s="95"/>
      <c r="X620" s="95"/>
      <c r="Y620" s="95"/>
      <c r="Z620" s="95"/>
      <c r="AA620" s="95"/>
      <c r="AB620" s="95"/>
      <c r="AC620" s="95"/>
      <c r="AD620" s="95"/>
      <c r="AJ620" s="95"/>
      <c r="AK620" s="95"/>
      <c r="AL620" s="95"/>
      <c r="AM620" s="95"/>
      <c r="AN620" s="95"/>
      <c r="AO620" s="95"/>
      <c r="AP620" s="95"/>
    </row>
    <row r="621" s="88" customFormat="true" ht="12.75" hidden="false" customHeight="false" outlineLevel="0" collapsed="false">
      <c r="A621" s="168"/>
      <c r="B621" s="168"/>
      <c r="C621" s="169"/>
      <c r="D621" s="169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5"/>
      <c r="U621" s="95"/>
      <c r="V621" s="95"/>
      <c r="W621" s="95"/>
      <c r="X621" s="95"/>
      <c r="Y621" s="95"/>
      <c r="Z621" s="95"/>
      <c r="AA621" s="95"/>
      <c r="AB621" s="95"/>
      <c r="AC621" s="95"/>
      <c r="AD621" s="95"/>
      <c r="AJ621" s="95"/>
      <c r="AK621" s="95"/>
      <c r="AL621" s="95"/>
      <c r="AM621" s="95"/>
      <c r="AN621" s="95"/>
      <c r="AO621" s="95"/>
      <c r="AP621" s="95"/>
    </row>
    <row r="622" s="88" customFormat="true" ht="12.75" hidden="false" customHeight="false" outlineLevel="0" collapsed="false">
      <c r="A622" s="168"/>
      <c r="B622" s="168"/>
      <c r="C622" s="169"/>
      <c r="D622" s="169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5"/>
      <c r="U622" s="95"/>
      <c r="V622" s="95"/>
      <c r="W622" s="95"/>
      <c r="X622" s="95"/>
      <c r="Y622" s="95"/>
      <c r="Z622" s="95"/>
      <c r="AA622" s="95"/>
      <c r="AB622" s="95"/>
      <c r="AC622" s="95"/>
      <c r="AD622" s="95"/>
      <c r="AJ622" s="95"/>
      <c r="AK622" s="95"/>
      <c r="AL622" s="95"/>
      <c r="AM622" s="95"/>
      <c r="AN622" s="95"/>
      <c r="AO622" s="95"/>
      <c r="AP622" s="95"/>
    </row>
    <row r="623" s="88" customFormat="true" ht="12.75" hidden="false" customHeight="false" outlineLevel="0" collapsed="false">
      <c r="A623" s="168"/>
      <c r="B623" s="168"/>
      <c r="C623" s="169"/>
      <c r="D623" s="169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5"/>
      <c r="U623" s="95"/>
      <c r="V623" s="95"/>
      <c r="W623" s="95"/>
      <c r="X623" s="95"/>
      <c r="Y623" s="95"/>
      <c r="Z623" s="95"/>
      <c r="AA623" s="95"/>
      <c r="AB623" s="95"/>
      <c r="AC623" s="95"/>
      <c r="AD623" s="95"/>
      <c r="AJ623" s="95"/>
      <c r="AK623" s="95"/>
      <c r="AL623" s="95"/>
      <c r="AM623" s="95"/>
      <c r="AN623" s="95"/>
      <c r="AO623" s="95"/>
      <c r="AP623" s="95"/>
    </row>
    <row r="624" s="88" customFormat="true" ht="12.75" hidden="false" customHeight="false" outlineLevel="0" collapsed="false">
      <c r="A624" s="168"/>
      <c r="B624" s="168"/>
      <c r="C624" s="169"/>
      <c r="D624" s="169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5"/>
      <c r="U624" s="95"/>
      <c r="V624" s="95"/>
      <c r="W624" s="95"/>
      <c r="X624" s="95"/>
      <c r="Y624" s="95"/>
      <c r="Z624" s="95"/>
      <c r="AA624" s="95"/>
      <c r="AB624" s="95"/>
      <c r="AC624" s="95"/>
      <c r="AD624" s="95"/>
      <c r="AJ624" s="95"/>
      <c r="AK624" s="95"/>
      <c r="AL624" s="95"/>
      <c r="AM624" s="95"/>
      <c r="AN624" s="95"/>
      <c r="AO624" s="95"/>
      <c r="AP624" s="95"/>
    </row>
    <row r="625" s="88" customFormat="true" ht="12.75" hidden="false" customHeight="false" outlineLevel="0" collapsed="false">
      <c r="A625" s="168"/>
      <c r="B625" s="168"/>
      <c r="C625" s="169"/>
      <c r="D625" s="169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5"/>
      <c r="U625" s="95"/>
      <c r="V625" s="95"/>
      <c r="W625" s="95"/>
      <c r="X625" s="95"/>
      <c r="Y625" s="95"/>
      <c r="Z625" s="95"/>
      <c r="AA625" s="95"/>
      <c r="AB625" s="95"/>
      <c r="AC625" s="95"/>
      <c r="AD625" s="95"/>
      <c r="AJ625" s="95"/>
      <c r="AK625" s="95"/>
      <c r="AL625" s="95"/>
      <c r="AM625" s="95"/>
      <c r="AN625" s="95"/>
      <c r="AO625" s="95"/>
      <c r="AP625" s="95"/>
    </row>
    <row r="626" s="88" customFormat="true" ht="12.75" hidden="false" customHeight="false" outlineLevel="0" collapsed="false">
      <c r="A626" s="168"/>
      <c r="B626" s="168"/>
      <c r="C626" s="169"/>
      <c r="D626" s="169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5"/>
      <c r="Y626" s="95"/>
      <c r="Z626" s="95"/>
      <c r="AA626" s="95"/>
      <c r="AB626" s="95"/>
      <c r="AC626" s="95"/>
      <c r="AD626" s="95"/>
      <c r="AJ626" s="95"/>
      <c r="AK626" s="95"/>
      <c r="AL626" s="95"/>
      <c r="AM626" s="95"/>
      <c r="AN626" s="95"/>
      <c r="AO626" s="95"/>
      <c r="AP626" s="95"/>
    </row>
    <row r="627" s="88" customFormat="true" ht="12.75" hidden="false" customHeight="false" outlineLevel="0" collapsed="false">
      <c r="A627" s="168"/>
      <c r="B627" s="168"/>
      <c r="C627" s="169"/>
      <c r="D627" s="169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5"/>
      <c r="U627" s="95"/>
      <c r="V627" s="95"/>
      <c r="W627" s="95"/>
      <c r="X627" s="95"/>
      <c r="Y627" s="95"/>
      <c r="Z627" s="95"/>
      <c r="AA627" s="95"/>
      <c r="AB627" s="95"/>
      <c r="AC627" s="95"/>
      <c r="AD627" s="95"/>
      <c r="AJ627" s="95"/>
      <c r="AK627" s="95"/>
      <c r="AL627" s="95"/>
      <c r="AM627" s="95"/>
      <c r="AN627" s="95"/>
      <c r="AO627" s="95"/>
      <c r="AP627" s="95"/>
    </row>
    <row r="628" s="88" customFormat="true" ht="12.75" hidden="false" customHeight="false" outlineLevel="0" collapsed="false">
      <c r="A628" s="168"/>
      <c r="B628" s="168"/>
      <c r="C628" s="169"/>
      <c r="D628" s="169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5"/>
      <c r="U628" s="95"/>
      <c r="V628" s="95"/>
      <c r="W628" s="95"/>
      <c r="X628" s="95"/>
      <c r="Y628" s="95"/>
      <c r="Z628" s="95"/>
      <c r="AA628" s="95"/>
      <c r="AB628" s="95"/>
      <c r="AC628" s="95"/>
      <c r="AD628" s="95"/>
      <c r="AJ628" s="95"/>
      <c r="AK628" s="95"/>
      <c r="AL628" s="95"/>
      <c r="AM628" s="95"/>
      <c r="AN628" s="95"/>
      <c r="AO628" s="95"/>
      <c r="AP628" s="95"/>
    </row>
    <row r="629" s="88" customFormat="true" ht="12.75" hidden="false" customHeight="false" outlineLevel="0" collapsed="false">
      <c r="A629" s="168"/>
      <c r="B629" s="168"/>
      <c r="C629" s="169"/>
      <c r="D629" s="169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5"/>
      <c r="U629" s="95"/>
      <c r="V629" s="95"/>
      <c r="W629" s="95"/>
      <c r="X629" s="95"/>
      <c r="Y629" s="95"/>
      <c r="Z629" s="95"/>
      <c r="AA629" s="95"/>
      <c r="AB629" s="95"/>
      <c r="AC629" s="95"/>
      <c r="AD629" s="95"/>
      <c r="AJ629" s="95"/>
      <c r="AK629" s="95"/>
      <c r="AL629" s="95"/>
      <c r="AM629" s="95"/>
      <c r="AN629" s="95"/>
      <c r="AO629" s="95"/>
      <c r="AP629" s="95"/>
    </row>
    <row r="630" s="88" customFormat="true" ht="12.75" hidden="false" customHeight="false" outlineLevel="0" collapsed="false">
      <c r="A630" s="168"/>
      <c r="B630" s="168"/>
      <c r="C630" s="169"/>
      <c r="D630" s="169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5"/>
      <c r="U630" s="95"/>
      <c r="V630" s="95"/>
      <c r="W630" s="95"/>
      <c r="X630" s="95"/>
      <c r="Y630" s="95"/>
      <c r="Z630" s="95"/>
      <c r="AA630" s="95"/>
      <c r="AB630" s="95"/>
      <c r="AC630" s="95"/>
      <c r="AD630" s="95"/>
      <c r="AJ630" s="95"/>
      <c r="AK630" s="95"/>
      <c r="AL630" s="95"/>
      <c r="AM630" s="95"/>
      <c r="AN630" s="95"/>
      <c r="AO630" s="95"/>
      <c r="AP630" s="95"/>
    </row>
    <row r="631" s="88" customFormat="true" ht="12.75" hidden="false" customHeight="false" outlineLevel="0" collapsed="false">
      <c r="A631" s="168"/>
      <c r="B631" s="168"/>
      <c r="C631" s="169"/>
      <c r="D631" s="169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5"/>
      <c r="U631" s="95"/>
      <c r="V631" s="95"/>
      <c r="W631" s="95"/>
      <c r="X631" s="95"/>
      <c r="Y631" s="95"/>
      <c r="Z631" s="95"/>
      <c r="AA631" s="95"/>
      <c r="AB631" s="95"/>
      <c r="AC631" s="95"/>
      <c r="AD631" s="95"/>
      <c r="AJ631" s="95"/>
      <c r="AK631" s="95"/>
      <c r="AL631" s="95"/>
      <c r="AM631" s="95"/>
      <c r="AN631" s="95"/>
      <c r="AO631" s="95"/>
      <c r="AP631" s="95"/>
    </row>
    <row r="632" s="88" customFormat="true" ht="12.75" hidden="false" customHeight="false" outlineLevel="0" collapsed="false">
      <c r="A632" s="168"/>
      <c r="B632" s="168"/>
      <c r="C632" s="169"/>
      <c r="D632" s="169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5"/>
      <c r="U632" s="95"/>
      <c r="V632" s="95"/>
      <c r="W632" s="95"/>
      <c r="X632" s="95"/>
      <c r="Y632" s="95"/>
      <c r="Z632" s="95"/>
      <c r="AA632" s="95"/>
      <c r="AB632" s="95"/>
      <c r="AC632" s="95"/>
      <c r="AD632" s="95"/>
      <c r="AJ632" s="95"/>
      <c r="AK632" s="95"/>
      <c r="AL632" s="95"/>
      <c r="AM632" s="95"/>
      <c r="AN632" s="95"/>
      <c r="AO632" s="95"/>
      <c r="AP632" s="95"/>
    </row>
    <row r="633" s="88" customFormat="true" ht="12.75" hidden="false" customHeight="false" outlineLevel="0" collapsed="false">
      <c r="A633" s="168"/>
      <c r="B633" s="168"/>
      <c r="C633" s="169"/>
      <c r="D633" s="169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5"/>
      <c r="U633" s="95"/>
      <c r="V633" s="95"/>
      <c r="W633" s="95"/>
      <c r="X633" s="95"/>
      <c r="Y633" s="95"/>
      <c r="Z633" s="95"/>
      <c r="AA633" s="95"/>
      <c r="AB633" s="95"/>
      <c r="AC633" s="95"/>
      <c r="AD633" s="95"/>
      <c r="AJ633" s="95"/>
      <c r="AK633" s="95"/>
      <c r="AL633" s="95"/>
      <c r="AM633" s="95"/>
      <c r="AN633" s="95"/>
      <c r="AO633" s="95"/>
      <c r="AP633" s="95"/>
    </row>
    <row r="634" s="88" customFormat="true" ht="12.75" hidden="false" customHeight="false" outlineLevel="0" collapsed="false">
      <c r="A634" s="168"/>
      <c r="B634" s="168"/>
      <c r="C634" s="169"/>
      <c r="D634" s="169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5"/>
      <c r="U634" s="95"/>
      <c r="V634" s="95"/>
      <c r="W634" s="95"/>
      <c r="X634" s="95"/>
      <c r="Y634" s="95"/>
      <c r="Z634" s="95"/>
      <c r="AA634" s="95"/>
      <c r="AB634" s="95"/>
      <c r="AC634" s="95"/>
      <c r="AD634" s="95"/>
      <c r="AJ634" s="95"/>
      <c r="AK634" s="95"/>
      <c r="AL634" s="95"/>
      <c r="AM634" s="95"/>
      <c r="AN634" s="95"/>
      <c r="AO634" s="95"/>
      <c r="AP634" s="95"/>
    </row>
    <row r="635" s="88" customFormat="true" ht="12.75" hidden="false" customHeight="false" outlineLevel="0" collapsed="false">
      <c r="A635" s="168"/>
      <c r="B635" s="168"/>
      <c r="C635" s="169"/>
      <c r="D635" s="169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5"/>
      <c r="U635" s="95"/>
      <c r="V635" s="95"/>
      <c r="W635" s="95"/>
      <c r="X635" s="95"/>
      <c r="Y635" s="95"/>
      <c r="Z635" s="95"/>
      <c r="AA635" s="95"/>
      <c r="AB635" s="95"/>
      <c r="AC635" s="95"/>
      <c r="AD635" s="95"/>
      <c r="AJ635" s="95"/>
      <c r="AK635" s="95"/>
      <c r="AL635" s="95"/>
      <c r="AM635" s="95"/>
      <c r="AN635" s="95"/>
      <c r="AO635" s="95"/>
      <c r="AP635" s="95"/>
    </row>
    <row r="636" s="88" customFormat="true" ht="12.75" hidden="false" customHeight="false" outlineLevel="0" collapsed="false">
      <c r="A636" s="168"/>
      <c r="B636" s="168"/>
      <c r="C636" s="169"/>
      <c r="D636" s="169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5"/>
      <c r="U636" s="95"/>
      <c r="V636" s="95"/>
      <c r="W636" s="95"/>
      <c r="X636" s="95"/>
      <c r="Y636" s="95"/>
      <c r="Z636" s="95"/>
      <c r="AA636" s="95"/>
      <c r="AB636" s="95"/>
      <c r="AC636" s="95"/>
      <c r="AD636" s="95"/>
      <c r="AJ636" s="95"/>
      <c r="AK636" s="95"/>
      <c r="AL636" s="95"/>
      <c r="AM636" s="95"/>
      <c r="AN636" s="95"/>
      <c r="AO636" s="95"/>
      <c r="AP636" s="95"/>
    </row>
    <row r="637" s="88" customFormat="true" ht="12.75" hidden="false" customHeight="false" outlineLevel="0" collapsed="false">
      <c r="A637" s="168"/>
      <c r="B637" s="168"/>
      <c r="C637" s="169"/>
      <c r="D637" s="169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5"/>
      <c r="U637" s="95"/>
      <c r="V637" s="95"/>
      <c r="W637" s="95"/>
      <c r="X637" s="95"/>
      <c r="Y637" s="95"/>
      <c r="Z637" s="95"/>
      <c r="AA637" s="95"/>
      <c r="AB637" s="95"/>
      <c r="AC637" s="95"/>
      <c r="AD637" s="95"/>
      <c r="AJ637" s="95"/>
      <c r="AK637" s="95"/>
      <c r="AL637" s="95"/>
      <c r="AM637" s="95"/>
      <c r="AN637" s="95"/>
      <c r="AO637" s="95"/>
      <c r="AP637" s="95"/>
    </row>
    <row r="638" s="88" customFormat="true" ht="12.75" hidden="false" customHeight="false" outlineLevel="0" collapsed="false">
      <c r="A638" s="168"/>
      <c r="B638" s="168"/>
      <c r="C638" s="169"/>
      <c r="D638" s="169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5"/>
      <c r="U638" s="95"/>
      <c r="V638" s="95"/>
      <c r="W638" s="95"/>
      <c r="X638" s="95"/>
      <c r="Y638" s="95"/>
      <c r="Z638" s="95"/>
      <c r="AA638" s="95"/>
      <c r="AB638" s="95"/>
      <c r="AC638" s="95"/>
      <c r="AD638" s="95"/>
      <c r="AJ638" s="95"/>
      <c r="AK638" s="95"/>
      <c r="AL638" s="95"/>
      <c r="AM638" s="95"/>
      <c r="AN638" s="95"/>
      <c r="AO638" s="95"/>
      <c r="AP638" s="95"/>
    </row>
    <row r="639" s="88" customFormat="true" ht="12.75" hidden="false" customHeight="false" outlineLevel="0" collapsed="false">
      <c r="A639" s="168"/>
      <c r="B639" s="168"/>
      <c r="C639" s="169"/>
      <c r="D639" s="169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5"/>
      <c r="U639" s="95"/>
      <c r="V639" s="95"/>
      <c r="W639" s="95"/>
      <c r="X639" s="95"/>
      <c r="Y639" s="95"/>
      <c r="Z639" s="95"/>
      <c r="AA639" s="95"/>
      <c r="AB639" s="95"/>
      <c r="AC639" s="95"/>
      <c r="AD639" s="95"/>
      <c r="AJ639" s="95"/>
      <c r="AK639" s="95"/>
      <c r="AL639" s="95"/>
      <c r="AM639" s="95"/>
      <c r="AN639" s="95"/>
      <c r="AO639" s="95"/>
      <c r="AP639" s="95"/>
    </row>
    <row r="640" s="88" customFormat="true" ht="12.75" hidden="false" customHeight="false" outlineLevel="0" collapsed="false">
      <c r="A640" s="168"/>
      <c r="B640" s="168"/>
      <c r="C640" s="169"/>
      <c r="D640" s="169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5"/>
      <c r="U640" s="95"/>
      <c r="V640" s="95"/>
      <c r="W640" s="95"/>
      <c r="X640" s="95"/>
      <c r="Y640" s="95"/>
      <c r="Z640" s="95"/>
      <c r="AA640" s="95"/>
      <c r="AB640" s="95"/>
      <c r="AC640" s="95"/>
      <c r="AD640" s="95"/>
      <c r="AJ640" s="95"/>
      <c r="AK640" s="95"/>
      <c r="AL640" s="95"/>
      <c r="AM640" s="95"/>
      <c r="AN640" s="95"/>
      <c r="AO640" s="95"/>
      <c r="AP640" s="95"/>
    </row>
    <row r="641" s="88" customFormat="true" ht="12.75" hidden="false" customHeight="false" outlineLevel="0" collapsed="false">
      <c r="A641" s="168"/>
      <c r="B641" s="168"/>
      <c r="C641" s="169"/>
      <c r="D641" s="169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5"/>
      <c r="U641" s="95"/>
      <c r="V641" s="95"/>
      <c r="W641" s="95"/>
      <c r="X641" s="95"/>
      <c r="Y641" s="95"/>
      <c r="Z641" s="95"/>
      <c r="AA641" s="95"/>
      <c r="AB641" s="95"/>
      <c r="AC641" s="95"/>
      <c r="AD641" s="95"/>
      <c r="AJ641" s="95"/>
      <c r="AK641" s="95"/>
      <c r="AL641" s="95"/>
      <c r="AM641" s="95"/>
      <c r="AN641" s="95"/>
      <c r="AO641" s="95"/>
      <c r="AP641" s="95"/>
    </row>
    <row r="642" s="88" customFormat="true" ht="12.75" hidden="false" customHeight="false" outlineLevel="0" collapsed="false">
      <c r="A642" s="168"/>
      <c r="B642" s="168"/>
      <c r="C642" s="169"/>
      <c r="D642" s="169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5"/>
      <c r="U642" s="95"/>
      <c r="V642" s="95"/>
      <c r="W642" s="95"/>
      <c r="X642" s="95"/>
      <c r="Y642" s="95"/>
      <c r="Z642" s="95"/>
      <c r="AA642" s="95"/>
      <c r="AB642" s="95"/>
      <c r="AC642" s="95"/>
      <c r="AD642" s="95"/>
      <c r="AJ642" s="95"/>
      <c r="AK642" s="95"/>
      <c r="AL642" s="95"/>
      <c r="AM642" s="95"/>
      <c r="AN642" s="95"/>
      <c r="AO642" s="95"/>
      <c r="AP642" s="95"/>
    </row>
    <row r="643" s="88" customFormat="true" ht="12.75" hidden="false" customHeight="false" outlineLevel="0" collapsed="false">
      <c r="A643" s="168"/>
      <c r="B643" s="168"/>
      <c r="C643" s="169"/>
      <c r="D643" s="169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5"/>
      <c r="U643" s="95"/>
      <c r="V643" s="95"/>
      <c r="W643" s="95"/>
      <c r="X643" s="95"/>
      <c r="Y643" s="95"/>
      <c r="Z643" s="95"/>
      <c r="AA643" s="95"/>
      <c r="AB643" s="95"/>
      <c r="AC643" s="95"/>
      <c r="AD643" s="95"/>
      <c r="AJ643" s="95"/>
      <c r="AK643" s="95"/>
      <c r="AL643" s="95"/>
      <c r="AM643" s="95"/>
      <c r="AN643" s="95"/>
      <c r="AO643" s="95"/>
      <c r="AP643" s="95"/>
    </row>
    <row r="644" s="88" customFormat="true" ht="12.75" hidden="false" customHeight="false" outlineLevel="0" collapsed="false">
      <c r="A644" s="168"/>
      <c r="B644" s="168"/>
      <c r="C644" s="169"/>
      <c r="D644" s="169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5"/>
      <c r="U644" s="95"/>
      <c r="V644" s="95"/>
      <c r="W644" s="95"/>
      <c r="X644" s="95"/>
      <c r="Y644" s="95"/>
      <c r="Z644" s="95"/>
      <c r="AA644" s="95"/>
      <c r="AB644" s="95"/>
      <c r="AC644" s="95"/>
      <c r="AD644" s="95"/>
      <c r="AJ644" s="95"/>
      <c r="AK644" s="95"/>
      <c r="AL644" s="95"/>
      <c r="AM644" s="95"/>
      <c r="AN644" s="95"/>
      <c r="AO644" s="95"/>
      <c r="AP644" s="95"/>
    </row>
    <row r="645" s="88" customFormat="true" ht="12.75" hidden="false" customHeight="false" outlineLevel="0" collapsed="false">
      <c r="A645" s="168"/>
      <c r="B645" s="168"/>
      <c r="C645" s="169"/>
      <c r="D645" s="169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5"/>
      <c r="U645" s="95"/>
      <c r="V645" s="95"/>
      <c r="W645" s="95"/>
      <c r="X645" s="95"/>
      <c r="Y645" s="95"/>
      <c r="Z645" s="95"/>
      <c r="AA645" s="95"/>
      <c r="AB645" s="95"/>
      <c r="AC645" s="95"/>
      <c r="AD645" s="95"/>
      <c r="AJ645" s="95"/>
      <c r="AK645" s="95"/>
      <c r="AL645" s="95"/>
      <c r="AM645" s="95"/>
      <c r="AN645" s="95"/>
      <c r="AO645" s="95"/>
      <c r="AP645" s="95"/>
    </row>
    <row r="646" s="88" customFormat="true" ht="12.75" hidden="false" customHeight="false" outlineLevel="0" collapsed="false">
      <c r="A646" s="168"/>
      <c r="B646" s="168"/>
      <c r="C646" s="169"/>
      <c r="D646" s="169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5"/>
      <c r="U646" s="95"/>
      <c r="V646" s="95"/>
      <c r="W646" s="95"/>
      <c r="X646" s="95"/>
      <c r="Y646" s="95"/>
      <c r="Z646" s="95"/>
      <c r="AA646" s="95"/>
      <c r="AB646" s="95"/>
      <c r="AC646" s="95"/>
      <c r="AD646" s="95"/>
      <c r="AJ646" s="95"/>
      <c r="AK646" s="95"/>
      <c r="AL646" s="95"/>
      <c r="AM646" s="95"/>
      <c r="AN646" s="95"/>
      <c r="AO646" s="95"/>
      <c r="AP646" s="95"/>
    </row>
    <row r="647" s="88" customFormat="true" ht="12.75" hidden="false" customHeight="false" outlineLevel="0" collapsed="false">
      <c r="A647" s="168"/>
      <c r="B647" s="168"/>
      <c r="C647" s="169"/>
      <c r="D647" s="169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5"/>
      <c r="U647" s="95"/>
      <c r="V647" s="95"/>
      <c r="W647" s="95"/>
      <c r="X647" s="95"/>
      <c r="Y647" s="95"/>
      <c r="Z647" s="95"/>
      <c r="AA647" s="95"/>
      <c r="AB647" s="95"/>
      <c r="AC647" s="95"/>
      <c r="AD647" s="95"/>
      <c r="AJ647" s="95"/>
      <c r="AK647" s="95"/>
      <c r="AL647" s="95"/>
      <c r="AM647" s="95"/>
      <c r="AN647" s="95"/>
      <c r="AO647" s="95"/>
      <c r="AP647" s="95"/>
    </row>
    <row r="648" s="88" customFormat="true" ht="12.75" hidden="false" customHeight="false" outlineLevel="0" collapsed="false">
      <c r="A648" s="168"/>
      <c r="B648" s="168"/>
      <c r="C648" s="169"/>
      <c r="D648" s="169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5"/>
      <c r="U648" s="95"/>
      <c r="V648" s="95"/>
      <c r="W648" s="95"/>
      <c r="X648" s="95"/>
      <c r="Y648" s="95"/>
      <c r="Z648" s="95"/>
      <c r="AA648" s="95"/>
      <c r="AB648" s="95"/>
      <c r="AC648" s="95"/>
      <c r="AD648" s="95"/>
      <c r="AJ648" s="95"/>
      <c r="AK648" s="95"/>
      <c r="AL648" s="95"/>
      <c r="AM648" s="95"/>
      <c r="AN648" s="95"/>
      <c r="AO648" s="95"/>
      <c r="AP648" s="95"/>
    </row>
    <row r="649" s="88" customFormat="true" ht="12.75" hidden="false" customHeight="false" outlineLevel="0" collapsed="false">
      <c r="A649" s="168"/>
      <c r="B649" s="168"/>
      <c r="C649" s="169"/>
      <c r="D649" s="169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5"/>
      <c r="U649" s="95"/>
      <c r="V649" s="95"/>
      <c r="W649" s="95"/>
      <c r="X649" s="95"/>
      <c r="Y649" s="95"/>
      <c r="Z649" s="95"/>
      <c r="AA649" s="95"/>
      <c r="AB649" s="95"/>
      <c r="AC649" s="95"/>
      <c r="AD649" s="95"/>
      <c r="AJ649" s="95"/>
      <c r="AK649" s="95"/>
      <c r="AL649" s="95"/>
      <c r="AM649" s="95"/>
      <c r="AN649" s="95"/>
      <c r="AO649" s="95"/>
      <c r="AP649" s="95"/>
    </row>
    <row r="650" s="88" customFormat="true" ht="12.75" hidden="false" customHeight="false" outlineLevel="0" collapsed="false">
      <c r="A650" s="168"/>
      <c r="B650" s="168"/>
      <c r="C650" s="169"/>
      <c r="D650" s="169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5"/>
      <c r="U650" s="95"/>
      <c r="V650" s="95"/>
      <c r="W650" s="95"/>
      <c r="X650" s="95"/>
      <c r="Y650" s="95"/>
      <c r="Z650" s="95"/>
      <c r="AA650" s="95"/>
      <c r="AB650" s="95"/>
      <c r="AC650" s="95"/>
      <c r="AD650" s="95"/>
      <c r="AJ650" s="95"/>
      <c r="AK650" s="95"/>
      <c r="AL650" s="95"/>
      <c r="AM650" s="95"/>
      <c r="AN650" s="95"/>
      <c r="AO650" s="95"/>
      <c r="AP650" s="95"/>
    </row>
    <row r="651" s="88" customFormat="true" ht="12.75" hidden="false" customHeight="false" outlineLevel="0" collapsed="false">
      <c r="A651" s="168"/>
      <c r="B651" s="168"/>
      <c r="C651" s="169"/>
      <c r="D651" s="169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5"/>
      <c r="Y651" s="95"/>
      <c r="Z651" s="95"/>
      <c r="AA651" s="95"/>
      <c r="AB651" s="95"/>
      <c r="AC651" s="95"/>
      <c r="AD651" s="95"/>
      <c r="AJ651" s="95"/>
      <c r="AK651" s="95"/>
      <c r="AL651" s="95"/>
      <c r="AM651" s="95"/>
      <c r="AN651" s="95"/>
      <c r="AO651" s="95"/>
      <c r="AP651" s="95"/>
    </row>
    <row r="652" s="88" customFormat="true" ht="12.75" hidden="false" customHeight="false" outlineLevel="0" collapsed="false">
      <c r="A652" s="168"/>
      <c r="B652" s="168"/>
      <c r="C652" s="169"/>
      <c r="D652" s="169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5"/>
      <c r="U652" s="95"/>
      <c r="V652" s="95"/>
      <c r="W652" s="95"/>
      <c r="X652" s="95"/>
      <c r="Y652" s="95"/>
      <c r="Z652" s="95"/>
      <c r="AA652" s="95"/>
      <c r="AB652" s="95"/>
      <c r="AC652" s="95"/>
      <c r="AD652" s="95"/>
      <c r="AJ652" s="95"/>
      <c r="AK652" s="95"/>
      <c r="AL652" s="95"/>
      <c r="AM652" s="95"/>
      <c r="AN652" s="95"/>
      <c r="AO652" s="95"/>
      <c r="AP652" s="95"/>
    </row>
    <row r="653" s="88" customFormat="true" ht="12.75" hidden="false" customHeight="false" outlineLevel="0" collapsed="false">
      <c r="A653" s="168"/>
      <c r="B653" s="168"/>
      <c r="C653" s="169"/>
      <c r="D653" s="169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5"/>
      <c r="U653" s="95"/>
      <c r="V653" s="95"/>
      <c r="W653" s="95"/>
      <c r="X653" s="95"/>
      <c r="Y653" s="95"/>
      <c r="Z653" s="95"/>
      <c r="AA653" s="95"/>
      <c r="AB653" s="95"/>
      <c r="AC653" s="95"/>
      <c r="AD653" s="95"/>
      <c r="AJ653" s="95"/>
      <c r="AK653" s="95"/>
      <c r="AL653" s="95"/>
      <c r="AM653" s="95"/>
      <c r="AN653" s="95"/>
      <c r="AO653" s="95"/>
      <c r="AP653" s="95"/>
    </row>
    <row r="654" s="88" customFormat="true" ht="12.75" hidden="false" customHeight="false" outlineLevel="0" collapsed="false">
      <c r="A654" s="168"/>
      <c r="B654" s="168"/>
      <c r="C654" s="169"/>
      <c r="D654" s="169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5"/>
      <c r="U654" s="95"/>
      <c r="V654" s="95"/>
      <c r="W654" s="95"/>
      <c r="X654" s="95"/>
      <c r="Y654" s="95"/>
      <c r="Z654" s="95"/>
      <c r="AA654" s="95"/>
      <c r="AB654" s="95"/>
      <c r="AC654" s="95"/>
      <c r="AD654" s="95"/>
      <c r="AJ654" s="95"/>
      <c r="AK654" s="95"/>
      <c r="AL654" s="95"/>
      <c r="AM654" s="95"/>
      <c r="AN654" s="95"/>
      <c r="AO654" s="95"/>
      <c r="AP654" s="95"/>
    </row>
    <row r="655" s="88" customFormat="true" ht="12.75" hidden="false" customHeight="false" outlineLevel="0" collapsed="false">
      <c r="A655" s="168"/>
      <c r="B655" s="168"/>
      <c r="C655" s="169"/>
      <c r="D655" s="169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5"/>
      <c r="U655" s="95"/>
      <c r="V655" s="95"/>
      <c r="W655" s="95"/>
      <c r="X655" s="95"/>
      <c r="Y655" s="95"/>
      <c r="Z655" s="95"/>
      <c r="AA655" s="95"/>
      <c r="AB655" s="95"/>
      <c r="AC655" s="95"/>
      <c r="AD655" s="95"/>
      <c r="AJ655" s="95"/>
      <c r="AK655" s="95"/>
      <c r="AL655" s="95"/>
      <c r="AM655" s="95"/>
      <c r="AN655" s="95"/>
      <c r="AO655" s="95"/>
      <c r="AP655" s="95"/>
    </row>
    <row r="656" s="88" customFormat="true" ht="12.75" hidden="false" customHeight="false" outlineLevel="0" collapsed="false">
      <c r="A656" s="168"/>
      <c r="B656" s="168"/>
      <c r="C656" s="169"/>
      <c r="D656" s="169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5"/>
      <c r="U656" s="95"/>
      <c r="V656" s="95"/>
      <c r="W656" s="95"/>
      <c r="X656" s="95"/>
      <c r="Y656" s="95"/>
      <c r="Z656" s="95"/>
      <c r="AA656" s="95"/>
      <c r="AB656" s="95"/>
      <c r="AC656" s="95"/>
      <c r="AD656" s="95"/>
      <c r="AJ656" s="95"/>
      <c r="AK656" s="95"/>
      <c r="AL656" s="95"/>
      <c r="AM656" s="95"/>
      <c r="AN656" s="95"/>
      <c r="AO656" s="95"/>
      <c r="AP656" s="95"/>
    </row>
    <row r="657" s="88" customFormat="true" ht="12.75" hidden="false" customHeight="false" outlineLevel="0" collapsed="false">
      <c r="A657" s="168"/>
      <c r="B657" s="168"/>
      <c r="C657" s="169"/>
      <c r="D657" s="169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5"/>
      <c r="U657" s="95"/>
      <c r="V657" s="95"/>
      <c r="W657" s="95"/>
      <c r="X657" s="95"/>
      <c r="Y657" s="95"/>
      <c r="Z657" s="95"/>
      <c r="AA657" s="95"/>
      <c r="AB657" s="95"/>
      <c r="AC657" s="95"/>
      <c r="AD657" s="95"/>
      <c r="AJ657" s="95"/>
      <c r="AK657" s="95"/>
      <c r="AL657" s="95"/>
      <c r="AM657" s="95"/>
      <c r="AN657" s="95"/>
      <c r="AO657" s="95"/>
      <c r="AP657" s="95"/>
    </row>
    <row r="658" s="88" customFormat="true" ht="12.75" hidden="false" customHeight="false" outlineLevel="0" collapsed="false">
      <c r="A658" s="168"/>
      <c r="B658" s="168"/>
      <c r="C658" s="169"/>
      <c r="D658" s="169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5"/>
      <c r="U658" s="95"/>
      <c r="V658" s="95"/>
      <c r="W658" s="95"/>
      <c r="X658" s="95"/>
      <c r="Y658" s="95"/>
      <c r="Z658" s="95"/>
      <c r="AA658" s="95"/>
      <c r="AB658" s="95"/>
      <c r="AC658" s="95"/>
      <c r="AD658" s="95"/>
      <c r="AJ658" s="95"/>
      <c r="AK658" s="95"/>
      <c r="AL658" s="95"/>
      <c r="AM658" s="95"/>
      <c r="AN658" s="95"/>
      <c r="AO658" s="95"/>
      <c r="AP658" s="95"/>
    </row>
    <row r="659" s="88" customFormat="true" ht="12.75" hidden="false" customHeight="false" outlineLevel="0" collapsed="false">
      <c r="A659" s="168"/>
      <c r="B659" s="168"/>
      <c r="C659" s="169"/>
      <c r="D659" s="169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5"/>
      <c r="U659" s="95"/>
      <c r="V659" s="95"/>
      <c r="W659" s="95"/>
      <c r="X659" s="95"/>
      <c r="Y659" s="95"/>
      <c r="Z659" s="95"/>
      <c r="AA659" s="95"/>
      <c r="AB659" s="95"/>
      <c r="AC659" s="95"/>
      <c r="AD659" s="95"/>
      <c r="AJ659" s="95"/>
      <c r="AK659" s="95"/>
      <c r="AL659" s="95"/>
      <c r="AM659" s="95"/>
      <c r="AN659" s="95"/>
      <c r="AO659" s="95"/>
      <c r="AP659" s="95"/>
    </row>
    <row r="660" s="88" customFormat="true" ht="12.75" hidden="false" customHeight="false" outlineLevel="0" collapsed="false">
      <c r="A660" s="168"/>
      <c r="B660" s="168"/>
      <c r="C660" s="169"/>
      <c r="D660" s="169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5"/>
      <c r="U660" s="95"/>
      <c r="V660" s="95"/>
      <c r="W660" s="95"/>
      <c r="X660" s="95"/>
      <c r="Y660" s="95"/>
      <c r="Z660" s="95"/>
      <c r="AA660" s="95"/>
      <c r="AB660" s="95"/>
      <c r="AC660" s="95"/>
      <c r="AD660" s="95"/>
      <c r="AJ660" s="95"/>
      <c r="AK660" s="95"/>
      <c r="AL660" s="95"/>
      <c r="AM660" s="95"/>
      <c r="AN660" s="95"/>
      <c r="AO660" s="95"/>
      <c r="AP660" s="95"/>
    </row>
    <row r="661" s="88" customFormat="true" ht="12.75" hidden="false" customHeight="false" outlineLevel="0" collapsed="false">
      <c r="A661" s="168"/>
      <c r="B661" s="168"/>
      <c r="C661" s="169"/>
      <c r="D661" s="169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5"/>
      <c r="Y661" s="95"/>
      <c r="Z661" s="95"/>
      <c r="AA661" s="95"/>
      <c r="AB661" s="95"/>
      <c r="AC661" s="95"/>
      <c r="AD661" s="95"/>
      <c r="AJ661" s="95"/>
      <c r="AK661" s="95"/>
      <c r="AL661" s="95"/>
      <c r="AM661" s="95"/>
      <c r="AN661" s="95"/>
      <c r="AO661" s="95"/>
      <c r="AP661" s="95"/>
    </row>
    <row r="662" s="88" customFormat="true" ht="12.75" hidden="false" customHeight="false" outlineLevel="0" collapsed="false">
      <c r="A662" s="168"/>
      <c r="B662" s="168"/>
      <c r="C662" s="169"/>
      <c r="D662" s="169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95"/>
      <c r="AB662" s="95"/>
      <c r="AC662" s="95"/>
      <c r="AD662" s="95"/>
      <c r="AJ662" s="95"/>
      <c r="AK662" s="95"/>
      <c r="AL662" s="95"/>
      <c r="AM662" s="95"/>
      <c r="AN662" s="95"/>
      <c r="AO662" s="95"/>
      <c r="AP662" s="95"/>
    </row>
    <row r="663" s="88" customFormat="true" ht="12.75" hidden="false" customHeight="false" outlineLevel="0" collapsed="false">
      <c r="A663" s="168"/>
      <c r="B663" s="168"/>
      <c r="C663" s="169"/>
      <c r="D663" s="169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95"/>
      <c r="AB663" s="95"/>
      <c r="AC663" s="95"/>
      <c r="AD663" s="95"/>
      <c r="AJ663" s="95"/>
      <c r="AK663" s="95"/>
      <c r="AL663" s="95"/>
      <c r="AM663" s="95"/>
      <c r="AN663" s="95"/>
      <c r="AO663" s="95"/>
      <c r="AP663" s="95"/>
    </row>
    <row r="664" s="88" customFormat="true" ht="12.75" hidden="false" customHeight="false" outlineLevel="0" collapsed="false">
      <c r="A664" s="168"/>
      <c r="B664" s="168"/>
      <c r="C664" s="169"/>
      <c r="D664" s="169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95"/>
      <c r="AB664" s="95"/>
      <c r="AC664" s="95"/>
      <c r="AD664" s="95"/>
      <c r="AJ664" s="95"/>
      <c r="AK664" s="95"/>
      <c r="AL664" s="95"/>
      <c r="AM664" s="95"/>
      <c r="AN664" s="95"/>
      <c r="AO664" s="95"/>
      <c r="AP664" s="95"/>
    </row>
    <row r="665" s="88" customFormat="true" ht="12.75" hidden="false" customHeight="false" outlineLevel="0" collapsed="false">
      <c r="A665" s="168"/>
      <c r="B665" s="168"/>
      <c r="C665" s="169"/>
      <c r="D665" s="169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95"/>
      <c r="AB665" s="95"/>
      <c r="AC665" s="95"/>
      <c r="AD665" s="95"/>
      <c r="AJ665" s="95"/>
      <c r="AK665" s="95"/>
      <c r="AL665" s="95"/>
      <c r="AM665" s="95"/>
      <c r="AN665" s="95"/>
      <c r="AO665" s="95"/>
      <c r="AP665" s="95"/>
    </row>
    <row r="666" s="88" customFormat="true" ht="12.75" hidden="false" customHeight="false" outlineLevel="0" collapsed="false">
      <c r="A666" s="168"/>
      <c r="B666" s="168"/>
      <c r="C666" s="169"/>
      <c r="D666" s="169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95"/>
      <c r="AB666" s="95"/>
      <c r="AC666" s="95"/>
      <c r="AD666" s="95"/>
      <c r="AJ666" s="95"/>
      <c r="AK666" s="95"/>
      <c r="AL666" s="95"/>
      <c r="AM666" s="95"/>
      <c r="AN666" s="95"/>
      <c r="AO666" s="95"/>
      <c r="AP666" s="95"/>
    </row>
    <row r="667" s="88" customFormat="true" ht="12.75" hidden="false" customHeight="false" outlineLevel="0" collapsed="false">
      <c r="A667" s="168"/>
      <c r="B667" s="168"/>
      <c r="C667" s="169"/>
      <c r="D667" s="169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95"/>
      <c r="AB667" s="95"/>
      <c r="AC667" s="95"/>
      <c r="AD667" s="95"/>
      <c r="AJ667" s="95"/>
      <c r="AK667" s="95"/>
      <c r="AL667" s="95"/>
      <c r="AM667" s="95"/>
      <c r="AN667" s="95"/>
      <c r="AO667" s="95"/>
      <c r="AP667" s="95"/>
    </row>
    <row r="668" s="88" customFormat="true" ht="12.75" hidden="false" customHeight="false" outlineLevel="0" collapsed="false">
      <c r="A668" s="168"/>
      <c r="B668" s="168"/>
      <c r="C668" s="169"/>
      <c r="D668" s="169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95"/>
      <c r="AB668" s="95"/>
      <c r="AC668" s="95"/>
      <c r="AD668" s="95"/>
      <c r="AJ668" s="95"/>
      <c r="AK668" s="95"/>
      <c r="AL668" s="95"/>
      <c r="AM668" s="95"/>
      <c r="AN668" s="95"/>
      <c r="AO668" s="95"/>
      <c r="AP668" s="95"/>
    </row>
    <row r="669" s="88" customFormat="true" ht="12.75" hidden="false" customHeight="false" outlineLevel="0" collapsed="false">
      <c r="A669" s="168"/>
      <c r="B669" s="168"/>
      <c r="C669" s="169"/>
      <c r="D669" s="169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95"/>
      <c r="AB669" s="95"/>
      <c r="AC669" s="95"/>
      <c r="AD669" s="95"/>
      <c r="AJ669" s="95"/>
      <c r="AK669" s="95"/>
      <c r="AL669" s="95"/>
      <c r="AM669" s="95"/>
      <c r="AN669" s="95"/>
      <c r="AO669" s="95"/>
      <c r="AP669" s="95"/>
    </row>
    <row r="670" s="88" customFormat="true" ht="12.75" hidden="false" customHeight="false" outlineLevel="0" collapsed="false">
      <c r="A670" s="168"/>
      <c r="B670" s="168"/>
      <c r="C670" s="169"/>
      <c r="D670" s="169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95"/>
      <c r="AB670" s="95"/>
      <c r="AC670" s="95"/>
      <c r="AD670" s="95"/>
      <c r="AJ670" s="95"/>
      <c r="AK670" s="95"/>
      <c r="AL670" s="95"/>
      <c r="AM670" s="95"/>
      <c r="AN670" s="95"/>
      <c r="AO670" s="95"/>
      <c r="AP670" s="95"/>
    </row>
    <row r="671" s="88" customFormat="true" ht="12.75" hidden="false" customHeight="false" outlineLevel="0" collapsed="false">
      <c r="A671" s="168"/>
      <c r="B671" s="168"/>
      <c r="C671" s="169"/>
      <c r="D671" s="169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95"/>
      <c r="AB671" s="95"/>
      <c r="AC671" s="95"/>
      <c r="AD671" s="95"/>
      <c r="AJ671" s="95"/>
      <c r="AK671" s="95"/>
      <c r="AL671" s="95"/>
      <c r="AM671" s="95"/>
      <c r="AN671" s="95"/>
      <c r="AO671" s="95"/>
      <c r="AP671" s="95"/>
    </row>
    <row r="672" s="88" customFormat="true" ht="12.75" hidden="false" customHeight="false" outlineLevel="0" collapsed="false">
      <c r="A672" s="168"/>
      <c r="B672" s="168"/>
      <c r="C672" s="169"/>
      <c r="D672" s="169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95"/>
      <c r="AB672" s="95"/>
      <c r="AC672" s="95"/>
      <c r="AD672" s="95"/>
      <c r="AJ672" s="95"/>
      <c r="AK672" s="95"/>
      <c r="AL672" s="95"/>
      <c r="AM672" s="95"/>
      <c r="AN672" s="95"/>
      <c r="AO672" s="95"/>
      <c r="AP672" s="95"/>
    </row>
    <row r="673" s="88" customFormat="true" ht="12.75" hidden="false" customHeight="false" outlineLevel="0" collapsed="false">
      <c r="A673" s="168"/>
      <c r="B673" s="168"/>
      <c r="C673" s="169"/>
      <c r="D673" s="169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95"/>
      <c r="AB673" s="95"/>
      <c r="AC673" s="95"/>
      <c r="AD673" s="95"/>
      <c r="AJ673" s="95"/>
      <c r="AK673" s="95"/>
      <c r="AL673" s="95"/>
      <c r="AM673" s="95"/>
      <c r="AN673" s="95"/>
      <c r="AO673" s="95"/>
      <c r="AP673" s="95"/>
    </row>
    <row r="674" s="88" customFormat="true" ht="12.75" hidden="false" customHeight="false" outlineLevel="0" collapsed="false">
      <c r="A674" s="168"/>
      <c r="B674" s="168"/>
      <c r="C674" s="169"/>
      <c r="D674" s="169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95"/>
      <c r="AB674" s="95"/>
      <c r="AC674" s="95"/>
      <c r="AD674" s="95"/>
      <c r="AJ674" s="95"/>
      <c r="AK674" s="95"/>
      <c r="AL674" s="95"/>
      <c r="AM674" s="95"/>
      <c r="AN674" s="95"/>
      <c r="AO674" s="95"/>
      <c r="AP674" s="95"/>
    </row>
    <row r="675" s="88" customFormat="true" ht="12.75" hidden="false" customHeight="false" outlineLevel="0" collapsed="false">
      <c r="A675" s="168"/>
      <c r="B675" s="168"/>
      <c r="C675" s="169"/>
      <c r="D675" s="169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95"/>
      <c r="AB675" s="95"/>
      <c r="AC675" s="95"/>
      <c r="AD675" s="95"/>
      <c r="AJ675" s="95"/>
      <c r="AK675" s="95"/>
      <c r="AL675" s="95"/>
      <c r="AM675" s="95"/>
      <c r="AN675" s="95"/>
      <c r="AO675" s="95"/>
      <c r="AP675" s="95"/>
    </row>
    <row r="676" s="88" customFormat="true" ht="12.75" hidden="false" customHeight="false" outlineLevel="0" collapsed="false">
      <c r="A676" s="168"/>
      <c r="B676" s="168"/>
      <c r="C676" s="169"/>
      <c r="D676" s="169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95"/>
      <c r="AB676" s="95"/>
      <c r="AC676" s="95"/>
      <c r="AD676" s="95"/>
      <c r="AJ676" s="95"/>
      <c r="AK676" s="95"/>
      <c r="AL676" s="95"/>
      <c r="AM676" s="95"/>
      <c r="AN676" s="95"/>
      <c r="AO676" s="95"/>
      <c r="AP676" s="95"/>
    </row>
    <row r="677" s="88" customFormat="true" ht="12.75" hidden="false" customHeight="false" outlineLevel="0" collapsed="false">
      <c r="A677" s="168"/>
      <c r="B677" s="168"/>
      <c r="C677" s="169"/>
      <c r="D677" s="169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95"/>
      <c r="AB677" s="95"/>
      <c r="AC677" s="95"/>
      <c r="AD677" s="95"/>
      <c r="AJ677" s="95"/>
      <c r="AK677" s="95"/>
      <c r="AL677" s="95"/>
      <c r="AM677" s="95"/>
      <c r="AN677" s="95"/>
      <c r="AO677" s="95"/>
      <c r="AP677" s="95"/>
    </row>
    <row r="678" s="88" customFormat="true" ht="12.75" hidden="false" customHeight="false" outlineLevel="0" collapsed="false">
      <c r="A678" s="168"/>
      <c r="B678" s="168"/>
      <c r="C678" s="169"/>
      <c r="D678" s="169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95"/>
      <c r="AB678" s="95"/>
      <c r="AC678" s="95"/>
      <c r="AD678" s="95"/>
      <c r="AJ678" s="95"/>
      <c r="AK678" s="95"/>
      <c r="AL678" s="95"/>
      <c r="AM678" s="95"/>
      <c r="AN678" s="95"/>
      <c r="AO678" s="95"/>
      <c r="AP678" s="95"/>
    </row>
    <row r="679" s="88" customFormat="true" ht="12.75" hidden="false" customHeight="false" outlineLevel="0" collapsed="false">
      <c r="A679" s="168"/>
      <c r="B679" s="168"/>
      <c r="C679" s="169"/>
      <c r="D679" s="169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95"/>
      <c r="AB679" s="95"/>
      <c r="AC679" s="95"/>
      <c r="AD679" s="95"/>
      <c r="AJ679" s="95"/>
      <c r="AK679" s="95"/>
      <c r="AL679" s="95"/>
      <c r="AM679" s="95"/>
      <c r="AN679" s="95"/>
      <c r="AO679" s="95"/>
      <c r="AP679" s="95"/>
    </row>
    <row r="680" s="88" customFormat="true" ht="12.75" hidden="false" customHeight="false" outlineLevel="0" collapsed="false">
      <c r="A680" s="168"/>
      <c r="B680" s="168"/>
      <c r="C680" s="169"/>
      <c r="D680" s="169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95"/>
      <c r="AB680" s="95"/>
      <c r="AC680" s="95"/>
      <c r="AD680" s="95"/>
      <c r="AJ680" s="95"/>
      <c r="AK680" s="95"/>
      <c r="AL680" s="95"/>
      <c r="AM680" s="95"/>
      <c r="AN680" s="95"/>
      <c r="AO680" s="95"/>
      <c r="AP680" s="95"/>
    </row>
    <row r="681" s="88" customFormat="true" ht="12.75" hidden="false" customHeight="false" outlineLevel="0" collapsed="false">
      <c r="A681" s="168"/>
      <c r="B681" s="168"/>
      <c r="C681" s="169"/>
      <c r="D681" s="169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95"/>
      <c r="AB681" s="95"/>
      <c r="AC681" s="95"/>
      <c r="AD681" s="95"/>
      <c r="AJ681" s="95"/>
      <c r="AK681" s="95"/>
      <c r="AL681" s="95"/>
      <c r="AM681" s="95"/>
      <c r="AN681" s="95"/>
      <c r="AO681" s="95"/>
      <c r="AP681" s="95"/>
    </row>
    <row r="682" s="88" customFormat="true" ht="12.75" hidden="false" customHeight="false" outlineLevel="0" collapsed="false">
      <c r="A682" s="168"/>
      <c r="B682" s="168"/>
      <c r="C682" s="169"/>
      <c r="D682" s="169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95"/>
      <c r="AB682" s="95"/>
      <c r="AC682" s="95"/>
      <c r="AD682" s="95"/>
      <c r="AJ682" s="95"/>
      <c r="AK682" s="95"/>
      <c r="AL682" s="95"/>
      <c r="AM682" s="95"/>
      <c r="AN682" s="95"/>
      <c r="AO682" s="95"/>
      <c r="AP682" s="95"/>
    </row>
    <row r="683" s="88" customFormat="true" ht="12.75" hidden="false" customHeight="false" outlineLevel="0" collapsed="false">
      <c r="A683" s="168"/>
      <c r="B683" s="168"/>
      <c r="C683" s="169"/>
      <c r="D683" s="169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95"/>
      <c r="AB683" s="95"/>
      <c r="AC683" s="95"/>
      <c r="AD683" s="95"/>
      <c r="AJ683" s="95"/>
      <c r="AK683" s="95"/>
      <c r="AL683" s="95"/>
      <c r="AM683" s="95"/>
      <c r="AN683" s="95"/>
      <c r="AO683" s="95"/>
      <c r="AP683" s="95"/>
    </row>
    <row r="684" s="88" customFormat="true" ht="12.75" hidden="false" customHeight="false" outlineLevel="0" collapsed="false">
      <c r="A684" s="168"/>
      <c r="B684" s="168"/>
      <c r="C684" s="169"/>
      <c r="D684" s="169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95"/>
      <c r="AB684" s="95"/>
      <c r="AC684" s="95"/>
      <c r="AD684" s="95"/>
      <c r="AJ684" s="95"/>
      <c r="AK684" s="95"/>
      <c r="AL684" s="95"/>
      <c r="AM684" s="95"/>
      <c r="AN684" s="95"/>
      <c r="AO684" s="95"/>
      <c r="AP684" s="95"/>
    </row>
    <row r="685" s="88" customFormat="true" ht="12.75" hidden="false" customHeight="false" outlineLevel="0" collapsed="false">
      <c r="A685" s="168"/>
      <c r="B685" s="168"/>
      <c r="C685" s="169"/>
      <c r="D685" s="169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95"/>
      <c r="AB685" s="95"/>
      <c r="AC685" s="95"/>
      <c r="AD685" s="95"/>
      <c r="AJ685" s="95"/>
      <c r="AK685" s="95"/>
      <c r="AL685" s="95"/>
      <c r="AM685" s="95"/>
      <c r="AN685" s="95"/>
      <c r="AO685" s="95"/>
      <c r="AP685" s="95"/>
    </row>
    <row r="686" s="88" customFormat="true" ht="12.75" hidden="false" customHeight="false" outlineLevel="0" collapsed="false">
      <c r="A686" s="168"/>
      <c r="B686" s="168"/>
      <c r="C686" s="169"/>
      <c r="D686" s="169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95"/>
      <c r="AB686" s="95"/>
      <c r="AC686" s="95"/>
      <c r="AD686" s="95"/>
      <c r="AJ686" s="95"/>
      <c r="AK686" s="95"/>
      <c r="AL686" s="95"/>
      <c r="AM686" s="95"/>
      <c r="AN686" s="95"/>
      <c r="AO686" s="95"/>
      <c r="AP686" s="95"/>
    </row>
    <row r="687" s="88" customFormat="true" ht="12.75" hidden="false" customHeight="false" outlineLevel="0" collapsed="false">
      <c r="A687" s="168"/>
      <c r="B687" s="168"/>
      <c r="C687" s="169"/>
      <c r="D687" s="169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95"/>
      <c r="AB687" s="95"/>
      <c r="AC687" s="95"/>
      <c r="AD687" s="95"/>
      <c r="AJ687" s="95"/>
      <c r="AK687" s="95"/>
      <c r="AL687" s="95"/>
      <c r="AM687" s="95"/>
      <c r="AN687" s="95"/>
      <c r="AO687" s="95"/>
      <c r="AP687" s="95"/>
    </row>
    <row r="688" s="88" customFormat="true" ht="12.75" hidden="false" customHeight="false" outlineLevel="0" collapsed="false">
      <c r="A688" s="168"/>
      <c r="B688" s="168"/>
      <c r="C688" s="169"/>
      <c r="D688" s="169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95"/>
      <c r="AB688" s="95"/>
      <c r="AC688" s="95"/>
      <c r="AD688" s="95"/>
      <c r="AJ688" s="95"/>
      <c r="AK688" s="95"/>
      <c r="AL688" s="95"/>
      <c r="AM688" s="95"/>
      <c r="AN688" s="95"/>
      <c r="AO688" s="95"/>
      <c r="AP688" s="95"/>
    </row>
    <row r="689" s="88" customFormat="true" ht="12.75" hidden="false" customHeight="false" outlineLevel="0" collapsed="false">
      <c r="A689" s="168"/>
      <c r="B689" s="168"/>
      <c r="C689" s="169"/>
      <c r="D689" s="169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95"/>
      <c r="AD689" s="95"/>
      <c r="AJ689" s="95"/>
      <c r="AK689" s="95"/>
      <c r="AL689" s="95"/>
      <c r="AM689" s="95"/>
      <c r="AN689" s="95"/>
      <c r="AO689" s="95"/>
      <c r="AP689" s="95"/>
    </row>
    <row r="690" s="88" customFormat="true" ht="12.75" hidden="false" customHeight="false" outlineLevel="0" collapsed="false">
      <c r="A690" s="168"/>
      <c r="B690" s="168"/>
      <c r="C690" s="169"/>
      <c r="D690" s="169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95"/>
      <c r="AD690" s="95"/>
      <c r="AJ690" s="95"/>
      <c r="AK690" s="95"/>
      <c r="AL690" s="95"/>
      <c r="AM690" s="95"/>
      <c r="AN690" s="95"/>
      <c r="AO690" s="95"/>
      <c r="AP690" s="95"/>
    </row>
    <row r="691" s="88" customFormat="true" ht="12.75" hidden="false" customHeight="false" outlineLevel="0" collapsed="false">
      <c r="A691" s="168"/>
      <c r="B691" s="168"/>
      <c r="C691" s="169"/>
      <c r="D691" s="169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95"/>
      <c r="AD691" s="95"/>
      <c r="AJ691" s="95"/>
      <c r="AK691" s="95"/>
      <c r="AL691" s="95"/>
      <c r="AM691" s="95"/>
      <c r="AN691" s="95"/>
      <c r="AO691" s="95"/>
      <c r="AP691" s="95"/>
    </row>
    <row r="692" s="88" customFormat="true" ht="12.75" hidden="false" customHeight="false" outlineLevel="0" collapsed="false">
      <c r="A692" s="168"/>
      <c r="B692" s="168"/>
      <c r="C692" s="169"/>
      <c r="D692" s="169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95"/>
      <c r="AD692" s="95"/>
      <c r="AJ692" s="95"/>
      <c r="AK692" s="95"/>
      <c r="AL692" s="95"/>
      <c r="AM692" s="95"/>
      <c r="AN692" s="95"/>
      <c r="AO692" s="95"/>
      <c r="AP692" s="95"/>
    </row>
    <row r="693" s="88" customFormat="true" ht="12.75" hidden="false" customHeight="false" outlineLevel="0" collapsed="false">
      <c r="A693" s="168"/>
      <c r="B693" s="168"/>
      <c r="C693" s="169"/>
      <c r="D693" s="169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95"/>
      <c r="AD693" s="95"/>
      <c r="AJ693" s="95"/>
      <c r="AK693" s="95"/>
      <c r="AL693" s="95"/>
      <c r="AM693" s="95"/>
      <c r="AN693" s="95"/>
      <c r="AO693" s="95"/>
      <c r="AP693" s="95"/>
    </row>
    <row r="694" s="88" customFormat="true" ht="12.75" hidden="false" customHeight="false" outlineLevel="0" collapsed="false">
      <c r="A694" s="168"/>
      <c r="B694" s="168"/>
      <c r="C694" s="169"/>
      <c r="D694" s="169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95"/>
      <c r="AD694" s="95"/>
      <c r="AJ694" s="95"/>
      <c r="AK694" s="95"/>
      <c r="AL694" s="95"/>
      <c r="AM694" s="95"/>
      <c r="AN694" s="95"/>
      <c r="AO694" s="95"/>
      <c r="AP694" s="95"/>
    </row>
    <row r="695" s="88" customFormat="true" ht="12.75" hidden="false" customHeight="false" outlineLevel="0" collapsed="false">
      <c r="A695" s="168"/>
      <c r="B695" s="168"/>
      <c r="C695" s="169"/>
      <c r="D695" s="169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95"/>
      <c r="AD695" s="95"/>
      <c r="AJ695" s="95"/>
      <c r="AK695" s="95"/>
      <c r="AL695" s="95"/>
      <c r="AM695" s="95"/>
      <c r="AN695" s="95"/>
      <c r="AO695" s="95"/>
      <c r="AP695" s="95"/>
    </row>
    <row r="696" s="88" customFormat="true" ht="12.75" hidden="false" customHeight="false" outlineLevel="0" collapsed="false">
      <c r="A696" s="168"/>
      <c r="B696" s="168"/>
      <c r="C696" s="169"/>
      <c r="D696" s="169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95"/>
      <c r="AD696" s="95"/>
      <c r="AJ696" s="95"/>
      <c r="AK696" s="95"/>
      <c r="AL696" s="95"/>
      <c r="AM696" s="95"/>
      <c r="AN696" s="95"/>
      <c r="AO696" s="95"/>
      <c r="AP696" s="95"/>
    </row>
    <row r="697" s="88" customFormat="true" ht="12.75" hidden="false" customHeight="false" outlineLevel="0" collapsed="false">
      <c r="A697" s="168"/>
      <c r="B697" s="168"/>
      <c r="C697" s="169"/>
      <c r="D697" s="169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95"/>
      <c r="AD697" s="95"/>
      <c r="AJ697" s="95"/>
      <c r="AK697" s="95"/>
      <c r="AL697" s="95"/>
      <c r="AM697" s="95"/>
      <c r="AN697" s="95"/>
      <c r="AO697" s="95"/>
      <c r="AP697" s="95"/>
    </row>
    <row r="698" s="88" customFormat="true" ht="12.75" hidden="false" customHeight="false" outlineLevel="0" collapsed="false">
      <c r="A698" s="168"/>
      <c r="B698" s="168"/>
      <c r="C698" s="169"/>
      <c r="D698" s="169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95"/>
      <c r="AD698" s="95"/>
      <c r="AJ698" s="95"/>
      <c r="AK698" s="95"/>
      <c r="AL698" s="95"/>
      <c r="AM698" s="95"/>
      <c r="AN698" s="95"/>
      <c r="AO698" s="95"/>
      <c r="AP698" s="95"/>
    </row>
    <row r="699" s="88" customFormat="true" ht="12.75" hidden="false" customHeight="false" outlineLevel="0" collapsed="false">
      <c r="A699" s="168"/>
      <c r="B699" s="168"/>
      <c r="C699" s="169"/>
      <c r="D699" s="169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95"/>
      <c r="AD699" s="95"/>
      <c r="AJ699" s="95"/>
      <c r="AK699" s="95"/>
      <c r="AL699" s="95"/>
      <c r="AM699" s="95"/>
      <c r="AN699" s="95"/>
      <c r="AO699" s="95"/>
      <c r="AP699" s="95"/>
    </row>
    <row r="700" s="88" customFormat="true" ht="12.75" hidden="false" customHeight="false" outlineLevel="0" collapsed="false">
      <c r="A700" s="168"/>
      <c r="B700" s="168"/>
      <c r="C700" s="169"/>
      <c r="D700" s="169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95"/>
      <c r="AD700" s="95"/>
      <c r="AJ700" s="95"/>
      <c r="AK700" s="95"/>
      <c r="AL700" s="95"/>
      <c r="AM700" s="95"/>
      <c r="AN700" s="95"/>
      <c r="AO700" s="95"/>
      <c r="AP700" s="95"/>
    </row>
    <row r="701" s="88" customFormat="true" ht="12.75" hidden="false" customHeight="false" outlineLevel="0" collapsed="false">
      <c r="A701" s="168"/>
      <c r="B701" s="168"/>
      <c r="C701" s="169"/>
      <c r="D701" s="169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95"/>
      <c r="AD701" s="95"/>
      <c r="AJ701" s="95"/>
      <c r="AK701" s="95"/>
      <c r="AL701" s="95"/>
      <c r="AM701" s="95"/>
      <c r="AN701" s="95"/>
      <c r="AO701" s="95"/>
      <c r="AP701" s="95"/>
    </row>
    <row r="702" s="88" customFormat="true" ht="12.75" hidden="false" customHeight="false" outlineLevel="0" collapsed="false">
      <c r="A702" s="168"/>
      <c r="B702" s="168"/>
      <c r="C702" s="169"/>
      <c r="D702" s="169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95"/>
      <c r="AD702" s="95"/>
      <c r="AJ702" s="95"/>
      <c r="AK702" s="95"/>
      <c r="AL702" s="95"/>
      <c r="AM702" s="95"/>
      <c r="AN702" s="95"/>
      <c r="AO702" s="95"/>
      <c r="AP702" s="95"/>
    </row>
    <row r="703" s="88" customFormat="true" ht="12.75" hidden="false" customHeight="false" outlineLevel="0" collapsed="false">
      <c r="A703" s="168"/>
      <c r="B703" s="168"/>
      <c r="C703" s="169"/>
      <c r="D703" s="169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95"/>
      <c r="AD703" s="95"/>
      <c r="AJ703" s="95"/>
      <c r="AK703" s="95"/>
      <c r="AL703" s="95"/>
      <c r="AM703" s="95"/>
      <c r="AN703" s="95"/>
      <c r="AO703" s="95"/>
      <c r="AP703" s="95"/>
    </row>
    <row r="704" s="88" customFormat="true" ht="12.75" hidden="false" customHeight="false" outlineLevel="0" collapsed="false">
      <c r="A704" s="168"/>
      <c r="B704" s="168"/>
      <c r="C704" s="169"/>
      <c r="D704" s="169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95"/>
      <c r="AD704" s="95"/>
      <c r="AJ704" s="95"/>
      <c r="AK704" s="95"/>
      <c r="AL704" s="95"/>
      <c r="AM704" s="95"/>
      <c r="AN704" s="95"/>
      <c r="AO704" s="95"/>
      <c r="AP704" s="95"/>
    </row>
    <row r="705" s="88" customFormat="true" ht="12.75" hidden="false" customHeight="false" outlineLevel="0" collapsed="false">
      <c r="A705" s="168"/>
      <c r="B705" s="168"/>
      <c r="C705" s="169"/>
      <c r="D705" s="169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95"/>
      <c r="AD705" s="95"/>
      <c r="AJ705" s="95"/>
      <c r="AK705" s="95"/>
      <c r="AL705" s="95"/>
      <c r="AM705" s="95"/>
      <c r="AN705" s="95"/>
      <c r="AO705" s="95"/>
      <c r="AP705" s="95"/>
    </row>
    <row r="706" s="88" customFormat="true" ht="12.75" hidden="false" customHeight="false" outlineLevel="0" collapsed="false">
      <c r="A706" s="168"/>
      <c r="B706" s="168"/>
      <c r="C706" s="169"/>
      <c r="D706" s="169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95"/>
      <c r="AD706" s="95"/>
      <c r="AJ706" s="95"/>
      <c r="AK706" s="95"/>
      <c r="AL706" s="95"/>
      <c r="AM706" s="95"/>
      <c r="AN706" s="95"/>
      <c r="AO706" s="95"/>
      <c r="AP706" s="95"/>
    </row>
    <row r="707" s="88" customFormat="true" ht="12.75" hidden="false" customHeight="false" outlineLevel="0" collapsed="false">
      <c r="A707" s="168"/>
      <c r="B707" s="168"/>
      <c r="C707" s="169"/>
      <c r="D707" s="169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95"/>
      <c r="AD707" s="95"/>
      <c r="AJ707" s="95"/>
      <c r="AK707" s="95"/>
      <c r="AL707" s="95"/>
      <c r="AM707" s="95"/>
      <c r="AN707" s="95"/>
      <c r="AO707" s="95"/>
      <c r="AP707" s="95"/>
    </row>
    <row r="708" s="88" customFormat="true" ht="12.75" hidden="false" customHeight="false" outlineLevel="0" collapsed="false">
      <c r="A708" s="168"/>
      <c r="B708" s="168"/>
      <c r="C708" s="169"/>
      <c r="D708" s="169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95"/>
      <c r="AD708" s="95"/>
      <c r="AJ708" s="95"/>
      <c r="AK708" s="95"/>
      <c r="AL708" s="95"/>
      <c r="AM708" s="95"/>
      <c r="AN708" s="95"/>
      <c r="AO708" s="95"/>
      <c r="AP708" s="95"/>
    </row>
    <row r="709" s="88" customFormat="true" ht="12.75" hidden="false" customHeight="false" outlineLevel="0" collapsed="false">
      <c r="A709" s="168"/>
      <c r="B709" s="168"/>
      <c r="C709" s="169"/>
      <c r="D709" s="169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95"/>
      <c r="AD709" s="95"/>
      <c r="AJ709" s="95"/>
      <c r="AK709" s="95"/>
      <c r="AL709" s="95"/>
      <c r="AM709" s="95"/>
      <c r="AN709" s="95"/>
      <c r="AO709" s="95"/>
      <c r="AP709" s="95"/>
    </row>
    <row r="710" s="88" customFormat="true" ht="12.75" hidden="false" customHeight="false" outlineLevel="0" collapsed="false">
      <c r="A710" s="168"/>
      <c r="B710" s="168"/>
      <c r="C710" s="169"/>
      <c r="D710" s="169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95"/>
      <c r="AD710" s="95"/>
      <c r="AJ710" s="95"/>
      <c r="AK710" s="95"/>
      <c r="AL710" s="95"/>
      <c r="AM710" s="95"/>
      <c r="AN710" s="95"/>
      <c r="AO710" s="95"/>
      <c r="AP710" s="95"/>
    </row>
    <row r="711" s="88" customFormat="true" ht="12.75" hidden="false" customHeight="false" outlineLevel="0" collapsed="false">
      <c r="A711" s="168"/>
      <c r="B711" s="168"/>
      <c r="C711" s="169"/>
      <c r="D711" s="169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95"/>
      <c r="AD711" s="95"/>
      <c r="AJ711" s="95"/>
      <c r="AK711" s="95"/>
      <c r="AL711" s="95"/>
      <c r="AM711" s="95"/>
      <c r="AN711" s="95"/>
      <c r="AO711" s="95"/>
      <c r="AP711" s="95"/>
    </row>
    <row r="712" s="88" customFormat="true" ht="12.75" hidden="false" customHeight="false" outlineLevel="0" collapsed="false">
      <c r="A712" s="168"/>
      <c r="B712" s="168"/>
      <c r="C712" s="169"/>
      <c r="D712" s="169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95"/>
      <c r="AD712" s="95"/>
      <c r="AJ712" s="95"/>
      <c r="AK712" s="95"/>
      <c r="AL712" s="95"/>
      <c r="AM712" s="95"/>
      <c r="AN712" s="95"/>
      <c r="AO712" s="95"/>
      <c r="AP712" s="95"/>
    </row>
    <row r="713" s="88" customFormat="true" ht="12.75" hidden="false" customHeight="false" outlineLevel="0" collapsed="false">
      <c r="A713" s="168"/>
      <c r="B713" s="168"/>
      <c r="C713" s="169"/>
      <c r="D713" s="169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95"/>
      <c r="AD713" s="95"/>
      <c r="AJ713" s="95"/>
      <c r="AK713" s="95"/>
      <c r="AL713" s="95"/>
      <c r="AM713" s="95"/>
      <c r="AN713" s="95"/>
      <c r="AO713" s="95"/>
      <c r="AP713" s="95"/>
    </row>
    <row r="714" s="88" customFormat="true" ht="12.75" hidden="false" customHeight="false" outlineLevel="0" collapsed="false">
      <c r="A714" s="168"/>
      <c r="B714" s="168"/>
      <c r="C714" s="169"/>
      <c r="D714" s="169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95"/>
      <c r="AD714" s="95"/>
      <c r="AJ714" s="95"/>
      <c r="AK714" s="95"/>
      <c r="AL714" s="95"/>
      <c r="AM714" s="95"/>
      <c r="AN714" s="95"/>
      <c r="AO714" s="95"/>
      <c r="AP714" s="95"/>
    </row>
    <row r="715" s="88" customFormat="true" ht="12.75" hidden="false" customHeight="false" outlineLevel="0" collapsed="false">
      <c r="A715" s="168"/>
      <c r="B715" s="168"/>
      <c r="C715" s="169"/>
      <c r="D715" s="169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95"/>
      <c r="AD715" s="95"/>
      <c r="AJ715" s="95"/>
      <c r="AK715" s="95"/>
      <c r="AL715" s="95"/>
      <c r="AM715" s="95"/>
      <c r="AN715" s="95"/>
      <c r="AO715" s="95"/>
      <c r="AP715" s="95"/>
    </row>
    <row r="716" s="88" customFormat="true" ht="12.75" hidden="false" customHeight="false" outlineLevel="0" collapsed="false">
      <c r="A716" s="168"/>
      <c r="B716" s="168"/>
      <c r="C716" s="169"/>
      <c r="D716" s="169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95"/>
      <c r="AD716" s="95"/>
      <c r="AJ716" s="95"/>
      <c r="AK716" s="95"/>
      <c r="AL716" s="95"/>
      <c r="AM716" s="95"/>
      <c r="AN716" s="95"/>
      <c r="AO716" s="95"/>
      <c r="AP716" s="95"/>
    </row>
    <row r="717" s="88" customFormat="true" ht="12.75" hidden="false" customHeight="false" outlineLevel="0" collapsed="false">
      <c r="A717" s="168"/>
      <c r="B717" s="168"/>
      <c r="C717" s="169"/>
      <c r="D717" s="169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95"/>
      <c r="AD717" s="95"/>
      <c r="AJ717" s="95"/>
      <c r="AK717" s="95"/>
      <c r="AL717" s="95"/>
      <c r="AM717" s="95"/>
      <c r="AN717" s="95"/>
      <c r="AO717" s="95"/>
      <c r="AP717" s="95"/>
    </row>
    <row r="718" s="88" customFormat="true" ht="12.75" hidden="false" customHeight="false" outlineLevel="0" collapsed="false">
      <c r="A718" s="168"/>
      <c r="B718" s="168"/>
      <c r="C718" s="169"/>
      <c r="D718" s="169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95"/>
      <c r="AD718" s="95"/>
      <c r="AJ718" s="95"/>
      <c r="AK718" s="95"/>
      <c r="AL718" s="95"/>
      <c r="AM718" s="95"/>
      <c r="AN718" s="95"/>
      <c r="AO718" s="95"/>
      <c r="AP718" s="95"/>
    </row>
    <row r="719" s="88" customFormat="true" ht="12.75" hidden="false" customHeight="false" outlineLevel="0" collapsed="false">
      <c r="A719" s="168"/>
      <c r="B719" s="168"/>
      <c r="C719" s="169"/>
      <c r="D719" s="169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95"/>
      <c r="AD719" s="95"/>
      <c r="AJ719" s="95"/>
      <c r="AK719" s="95"/>
      <c r="AL719" s="95"/>
      <c r="AM719" s="95"/>
      <c r="AN719" s="95"/>
      <c r="AO719" s="95"/>
      <c r="AP719" s="95"/>
    </row>
    <row r="720" s="88" customFormat="true" ht="12.75" hidden="false" customHeight="false" outlineLevel="0" collapsed="false">
      <c r="A720" s="168"/>
      <c r="B720" s="168"/>
      <c r="C720" s="169"/>
      <c r="D720" s="169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95"/>
      <c r="AD720" s="95"/>
      <c r="AJ720" s="95"/>
      <c r="AK720" s="95"/>
      <c r="AL720" s="95"/>
      <c r="AM720" s="95"/>
      <c r="AN720" s="95"/>
      <c r="AO720" s="95"/>
      <c r="AP720" s="95"/>
    </row>
    <row r="721" s="88" customFormat="true" ht="12.75" hidden="false" customHeight="false" outlineLevel="0" collapsed="false">
      <c r="A721" s="168"/>
      <c r="B721" s="168"/>
      <c r="C721" s="169"/>
      <c r="D721" s="169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95"/>
      <c r="AD721" s="95"/>
      <c r="AJ721" s="95"/>
      <c r="AK721" s="95"/>
      <c r="AL721" s="95"/>
      <c r="AM721" s="95"/>
      <c r="AN721" s="95"/>
      <c r="AO721" s="95"/>
      <c r="AP721" s="95"/>
    </row>
    <row r="722" s="88" customFormat="true" ht="12.75" hidden="false" customHeight="false" outlineLevel="0" collapsed="false">
      <c r="A722" s="168"/>
      <c r="B722" s="168"/>
      <c r="C722" s="169"/>
      <c r="D722" s="169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95"/>
      <c r="AD722" s="95"/>
      <c r="AJ722" s="95"/>
      <c r="AK722" s="95"/>
      <c r="AL722" s="95"/>
      <c r="AM722" s="95"/>
      <c r="AN722" s="95"/>
      <c r="AO722" s="95"/>
      <c r="AP722" s="95"/>
    </row>
    <row r="723" s="88" customFormat="true" ht="12.75" hidden="false" customHeight="false" outlineLevel="0" collapsed="false">
      <c r="A723" s="168"/>
      <c r="B723" s="168"/>
      <c r="C723" s="169"/>
      <c r="D723" s="169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95"/>
      <c r="AD723" s="95"/>
      <c r="AJ723" s="95"/>
      <c r="AK723" s="95"/>
      <c r="AL723" s="95"/>
      <c r="AM723" s="95"/>
      <c r="AN723" s="95"/>
      <c r="AO723" s="95"/>
      <c r="AP723" s="95"/>
    </row>
    <row r="724" s="88" customFormat="true" ht="12.75" hidden="false" customHeight="false" outlineLevel="0" collapsed="false">
      <c r="A724" s="168"/>
      <c r="B724" s="168"/>
      <c r="C724" s="169"/>
      <c r="D724" s="169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95"/>
      <c r="AD724" s="95"/>
      <c r="AJ724" s="95"/>
      <c r="AK724" s="95"/>
      <c r="AL724" s="95"/>
      <c r="AM724" s="95"/>
      <c r="AN724" s="95"/>
      <c r="AO724" s="95"/>
      <c r="AP724" s="95"/>
    </row>
    <row r="725" s="88" customFormat="true" ht="12.75" hidden="false" customHeight="false" outlineLevel="0" collapsed="false">
      <c r="A725" s="168"/>
      <c r="B725" s="168"/>
      <c r="C725" s="169"/>
      <c r="D725" s="169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95"/>
      <c r="AD725" s="95"/>
      <c r="AJ725" s="95"/>
      <c r="AK725" s="95"/>
      <c r="AL725" s="95"/>
      <c r="AM725" s="95"/>
      <c r="AN725" s="95"/>
      <c r="AO725" s="95"/>
      <c r="AP725" s="95"/>
    </row>
    <row r="726" s="88" customFormat="true" ht="12.75" hidden="false" customHeight="false" outlineLevel="0" collapsed="false">
      <c r="A726" s="168"/>
      <c r="B726" s="168"/>
      <c r="C726" s="169"/>
      <c r="D726" s="169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95"/>
      <c r="AD726" s="95"/>
      <c r="AJ726" s="95"/>
      <c r="AK726" s="95"/>
      <c r="AL726" s="95"/>
      <c r="AM726" s="95"/>
      <c r="AN726" s="95"/>
      <c r="AO726" s="95"/>
      <c r="AP726" s="95"/>
    </row>
    <row r="727" s="88" customFormat="true" ht="12.75" hidden="false" customHeight="false" outlineLevel="0" collapsed="false">
      <c r="A727" s="168"/>
      <c r="B727" s="168"/>
      <c r="C727" s="169"/>
      <c r="D727" s="169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95"/>
      <c r="AB727" s="95"/>
      <c r="AC727" s="95"/>
      <c r="AD727" s="95"/>
      <c r="AJ727" s="95"/>
      <c r="AK727" s="95"/>
      <c r="AL727" s="95"/>
      <c r="AM727" s="95"/>
      <c r="AN727" s="95"/>
      <c r="AO727" s="95"/>
      <c r="AP727" s="95"/>
    </row>
    <row r="728" s="88" customFormat="true" ht="12.75" hidden="false" customHeight="false" outlineLevel="0" collapsed="false">
      <c r="A728" s="168"/>
      <c r="B728" s="168"/>
      <c r="C728" s="169"/>
      <c r="D728" s="169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95"/>
      <c r="AB728" s="95"/>
      <c r="AC728" s="95"/>
      <c r="AD728" s="95"/>
      <c r="AJ728" s="95"/>
      <c r="AK728" s="95"/>
      <c r="AL728" s="95"/>
      <c r="AM728" s="95"/>
      <c r="AN728" s="95"/>
      <c r="AO728" s="95"/>
      <c r="AP728" s="95"/>
    </row>
    <row r="729" s="88" customFormat="true" ht="12.75" hidden="false" customHeight="false" outlineLevel="0" collapsed="false">
      <c r="A729" s="168"/>
      <c r="B729" s="168"/>
      <c r="C729" s="169"/>
      <c r="D729" s="169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95"/>
      <c r="AB729" s="95"/>
      <c r="AC729" s="95"/>
      <c r="AD729" s="95"/>
      <c r="AJ729" s="95"/>
      <c r="AK729" s="95"/>
      <c r="AL729" s="95"/>
      <c r="AM729" s="95"/>
      <c r="AN729" s="95"/>
      <c r="AO729" s="95"/>
      <c r="AP729" s="95"/>
    </row>
    <row r="730" s="88" customFormat="true" ht="12.75" hidden="false" customHeight="false" outlineLevel="0" collapsed="false">
      <c r="A730" s="168"/>
      <c r="B730" s="168"/>
      <c r="C730" s="169"/>
      <c r="D730" s="169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95"/>
      <c r="AB730" s="95"/>
      <c r="AC730" s="95"/>
      <c r="AD730" s="95"/>
      <c r="AJ730" s="95"/>
      <c r="AK730" s="95"/>
      <c r="AL730" s="95"/>
      <c r="AM730" s="95"/>
      <c r="AN730" s="95"/>
      <c r="AO730" s="95"/>
      <c r="AP730" s="95"/>
    </row>
    <row r="731" s="88" customFormat="true" ht="12.75" hidden="false" customHeight="false" outlineLevel="0" collapsed="false">
      <c r="A731" s="168"/>
      <c r="B731" s="168"/>
      <c r="C731" s="169"/>
      <c r="D731" s="169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95"/>
      <c r="AB731" s="95"/>
      <c r="AC731" s="95"/>
      <c r="AD731" s="95"/>
      <c r="AJ731" s="95"/>
      <c r="AK731" s="95"/>
      <c r="AL731" s="95"/>
      <c r="AM731" s="95"/>
      <c r="AN731" s="95"/>
      <c r="AO731" s="95"/>
      <c r="AP731" s="95"/>
    </row>
    <row r="732" s="88" customFormat="true" ht="12.75" hidden="false" customHeight="false" outlineLevel="0" collapsed="false">
      <c r="A732" s="168"/>
      <c r="B732" s="168"/>
      <c r="C732" s="169"/>
      <c r="D732" s="169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95"/>
      <c r="AB732" s="95"/>
      <c r="AC732" s="95"/>
      <c r="AD732" s="95"/>
      <c r="AJ732" s="95"/>
      <c r="AK732" s="95"/>
      <c r="AL732" s="95"/>
      <c r="AM732" s="95"/>
      <c r="AN732" s="95"/>
      <c r="AO732" s="95"/>
      <c r="AP732" s="95"/>
    </row>
    <row r="733" s="88" customFormat="true" ht="12.75" hidden="false" customHeight="false" outlineLevel="0" collapsed="false">
      <c r="A733" s="168"/>
      <c r="B733" s="168"/>
      <c r="C733" s="169"/>
      <c r="D733" s="169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95"/>
      <c r="AB733" s="95"/>
      <c r="AC733" s="95"/>
      <c r="AD733" s="95"/>
      <c r="AJ733" s="95"/>
      <c r="AK733" s="95"/>
      <c r="AL733" s="95"/>
      <c r="AM733" s="95"/>
      <c r="AN733" s="95"/>
      <c r="AO733" s="95"/>
      <c r="AP733" s="95"/>
    </row>
    <row r="734" s="88" customFormat="true" ht="12.75" hidden="false" customHeight="false" outlineLevel="0" collapsed="false">
      <c r="A734" s="168"/>
      <c r="B734" s="168"/>
      <c r="C734" s="169"/>
      <c r="D734" s="169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95"/>
      <c r="AB734" s="95"/>
      <c r="AC734" s="95"/>
      <c r="AD734" s="95"/>
      <c r="AJ734" s="95"/>
      <c r="AK734" s="95"/>
      <c r="AL734" s="95"/>
      <c r="AM734" s="95"/>
      <c r="AN734" s="95"/>
      <c r="AO734" s="95"/>
      <c r="AP734" s="95"/>
    </row>
    <row r="735" customFormat="false" ht="12.75" hidden="false" customHeight="false" outlineLevel="0" collapsed="false">
      <c r="A735" s="170"/>
      <c r="B735" s="170"/>
      <c r="C735" s="171"/>
      <c r="D735" s="171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</row>
    <row r="736" customFormat="false" ht="12.75" hidden="false" customHeight="false" outlineLevel="0" collapsed="false">
      <c r="A736" s="170"/>
      <c r="B736" s="170"/>
      <c r="C736" s="171"/>
      <c r="D736" s="171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</row>
    <row r="737" customFormat="false" ht="12.75" hidden="false" customHeight="false" outlineLevel="0" collapsed="false">
      <c r="A737" s="170"/>
      <c r="B737" s="170"/>
      <c r="C737" s="171"/>
      <c r="D737" s="171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</row>
    <row r="738" customFormat="false" ht="12.75" hidden="false" customHeight="false" outlineLevel="0" collapsed="false">
      <c r="A738" s="170"/>
      <c r="B738" s="170"/>
      <c r="C738" s="171"/>
      <c r="D738" s="171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</row>
    <row r="739" customFormat="false" ht="12.75" hidden="false" customHeight="false" outlineLevel="0" collapsed="false">
      <c r="A739" s="170"/>
      <c r="B739" s="170"/>
      <c r="C739" s="171"/>
      <c r="D739" s="171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</row>
    <row r="740" customFormat="false" ht="12.75" hidden="false" customHeight="false" outlineLevel="0" collapsed="false">
      <c r="A740" s="170"/>
      <c r="B740" s="170"/>
      <c r="C740" s="171"/>
      <c r="D740" s="171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</row>
    <row r="741" customFormat="false" ht="12.75" hidden="false" customHeight="false" outlineLevel="0" collapsed="false">
      <c r="A741" s="170"/>
      <c r="B741" s="170"/>
      <c r="C741" s="171"/>
      <c r="D741" s="171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</row>
    <row r="742" customFormat="false" ht="12.75" hidden="false" customHeight="false" outlineLevel="0" collapsed="false">
      <c r="A742" s="170"/>
      <c r="B742" s="170"/>
      <c r="C742" s="171"/>
      <c r="D742" s="171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</row>
    <row r="743" customFormat="false" ht="12.75" hidden="false" customHeight="false" outlineLevel="0" collapsed="false">
      <c r="A743" s="170"/>
      <c r="B743" s="170"/>
      <c r="C743" s="171"/>
      <c r="D743" s="171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</row>
    <row r="744" customFormat="false" ht="12.75" hidden="false" customHeight="false" outlineLevel="0" collapsed="false">
      <c r="A744" s="170"/>
      <c r="B744" s="170"/>
      <c r="C744" s="171"/>
      <c r="D744" s="171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</row>
    <row r="745" customFormat="false" ht="12.75" hidden="false" customHeight="false" outlineLevel="0" collapsed="false">
      <c r="A745" s="170"/>
      <c r="B745" s="170"/>
      <c r="C745" s="171"/>
      <c r="D745" s="171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</row>
    <row r="746" customFormat="false" ht="12.75" hidden="false" customHeight="false" outlineLevel="0" collapsed="false">
      <c r="A746" s="170"/>
      <c r="B746" s="170"/>
      <c r="C746" s="171"/>
      <c r="D746" s="171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</row>
    <row r="747" customFormat="false" ht="12.75" hidden="false" customHeight="false" outlineLevel="0" collapsed="false">
      <c r="A747" s="170"/>
      <c r="B747" s="170"/>
      <c r="C747" s="171"/>
      <c r="D747" s="171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</row>
    <row r="748" customFormat="false" ht="12.75" hidden="false" customHeight="false" outlineLevel="0" collapsed="false">
      <c r="A748" s="170"/>
      <c r="B748" s="170"/>
      <c r="C748" s="171"/>
      <c r="D748" s="171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</row>
    <row r="749" customFormat="false" ht="12.75" hidden="false" customHeight="false" outlineLevel="0" collapsed="false">
      <c r="A749" s="170"/>
      <c r="B749" s="170"/>
      <c r="C749" s="171"/>
      <c r="D749" s="171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</row>
    <row r="750" customFormat="false" ht="12.75" hidden="false" customHeight="false" outlineLevel="0" collapsed="false">
      <c r="A750" s="170"/>
      <c r="B750" s="170"/>
      <c r="C750" s="171"/>
      <c r="D750" s="171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</row>
    <row r="751" customFormat="false" ht="12.75" hidden="false" customHeight="false" outlineLevel="0" collapsed="false">
      <c r="A751" s="170"/>
      <c r="B751" s="170"/>
      <c r="C751" s="171"/>
      <c r="D751" s="171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</row>
    <row r="752" customFormat="false" ht="12.75" hidden="false" customHeight="false" outlineLevel="0" collapsed="false">
      <c r="A752" s="170"/>
      <c r="B752" s="170"/>
      <c r="C752" s="171"/>
      <c r="D752" s="171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</row>
    <row r="753" customFormat="false" ht="12.75" hidden="false" customHeight="false" outlineLevel="0" collapsed="false">
      <c r="A753" s="170"/>
      <c r="B753" s="170"/>
      <c r="C753" s="171"/>
      <c r="D753" s="171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</row>
    <row r="754" customFormat="false" ht="12.75" hidden="false" customHeight="false" outlineLevel="0" collapsed="false">
      <c r="A754" s="170"/>
      <c r="B754" s="170"/>
      <c r="C754" s="171"/>
      <c r="D754" s="171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</row>
    <row r="755" customFormat="false" ht="12.75" hidden="false" customHeight="false" outlineLevel="0" collapsed="false">
      <c r="A755" s="170"/>
      <c r="B755" s="170"/>
      <c r="C755" s="171"/>
      <c r="D755" s="171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</row>
    <row r="756" customFormat="false" ht="12.75" hidden="false" customHeight="false" outlineLevel="0" collapsed="false">
      <c r="A756" s="170"/>
      <c r="B756" s="170"/>
      <c r="C756" s="171"/>
      <c r="D756" s="171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</row>
    <row r="757" customFormat="false" ht="12.75" hidden="false" customHeight="false" outlineLevel="0" collapsed="false">
      <c r="A757" s="170"/>
      <c r="B757" s="170"/>
      <c r="C757" s="171"/>
      <c r="D757" s="171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</row>
    <row r="758" customFormat="false" ht="12.75" hidden="false" customHeight="false" outlineLevel="0" collapsed="false">
      <c r="A758" s="170"/>
      <c r="B758" s="170"/>
      <c r="C758" s="171"/>
      <c r="D758" s="171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</row>
    <row r="759" customFormat="false" ht="12.75" hidden="false" customHeight="false" outlineLevel="0" collapsed="false">
      <c r="A759" s="170"/>
      <c r="B759" s="170"/>
      <c r="C759" s="171"/>
      <c r="D759" s="171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</row>
    <row r="760" customFormat="false" ht="12.75" hidden="false" customHeight="false" outlineLevel="0" collapsed="false">
      <c r="A760" s="170"/>
      <c r="B760" s="170"/>
      <c r="C760" s="171"/>
      <c r="D760" s="171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</row>
    <row r="761" customFormat="false" ht="12.75" hidden="false" customHeight="false" outlineLevel="0" collapsed="false">
      <c r="A761" s="170"/>
      <c r="B761" s="170"/>
      <c r="C761" s="171"/>
      <c r="D761" s="171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</row>
    <row r="762" customFormat="false" ht="12.75" hidden="false" customHeight="false" outlineLevel="0" collapsed="false">
      <c r="A762" s="170"/>
      <c r="B762" s="170"/>
      <c r="C762" s="171"/>
      <c r="D762" s="171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</row>
    <row r="763" customFormat="false" ht="12.75" hidden="false" customHeight="false" outlineLevel="0" collapsed="false">
      <c r="A763" s="170"/>
      <c r="B763" s="170"/>
      <c r="C763" s="171"/>
      <c r="D763" s="171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</row>
    <row r="764" customFormat="false" ht="12.75" hidden="false" customHeight="false" outlineLevel="0" collapsed="false">
      <c r="A764" s="170"/>
      <c r="B764" s="170"/>
      <c r="C764" s="171"/>
      <c r="D764" s="171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</row>
    <row r="765" customFormat="false" ht="12.75" hidden="false" customHeight="false" outlineLevel="0" collapsed="false">
      <c r="A765" s="170"/>
      <c r="B765" s="170"/>
      <c r="C765" s="171"/>
      <c r="D765" s="171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</row>
    <row r="766" customFormat="false" ht="12.75" hidden="false" customHeight="false" outlineLevel="0" collapsed="false">
      <c r="A766" s="170"/>
      <c r="B766" s="170"/>
      <c r="C766" s="171"/>
      <c r="D766" s="171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</row>
    <row r="767" customFormat="false" ht="12.75" hidden="false" customHeight="false" outlineLevel="0" collapsed="false">
      <c r="A767" s="170"/>
      <c r="B767" s="170"/>
      <c r="C767" s="171"/>
      <c r="D767" s="171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</row>
    <row r="768" customFormat="false" ht="12.75" hidden="false" customHeight="false" outlineLevel="0" collapsed="false">
      <c r="A768" s="170"/>
      <c r="B768" s="170"/>
      <c r="C768" s="171"/>
      <c r="D768" s="171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</row>
    <row r="769" customFormat="false" ht="12.75" hidden="false" customHeight="false" outlineLevel="0" collapsed="false">
      <c r="A769" s="170"/>
      <c r="B769" s="170"/>
      <c r="C769" s="171"/>
      <c r="D769" s="171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</row>
    <row r="770" customFormat="false" ht="12.75" hidden="false" customHeight="false" outlineLevel="0" collapsed="false">
      <c r="A770" s="170"/>
      <c r="B770" s="170"/>
      <c r="C770" s="171"/>
      <c r="D770" s="171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</row>
    <row r="771" customFormat="false" ht="12.75" hidden="false" customHeight="false" outlineLevel="0" collapsed="false">
      <c r="A771" s="170"/>
      <c r="B771" s="170"/>
      <c r="C771" s="171"/>
      <c r="D771" s="171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</row>
    <row r="772" customFormat="false" ht="12.75" hidden="false" customHeight="false" outlineLevel="0" collapsed="false">
      <c r="A772" s="170"/>
      <c r="B772" s="170"/>
      <c r="C772" s="171"/>
      <c r="D772" s="171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</row>
    <row r="773" customFormat="false" ht="12.75" hidden="false" customHeight="false" outlineLevel="0" collapsed="false">
      <c r="A773" s="170"/>
      <c r="B773" s="170"/>
      <c r="C773" s="171"/>
      <c r="D773" s="171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</row>
    <row r="774" customFormat="false" ht="12.75" hidden="false" customHeight="false" outlineLevel="0" collapsed="false">
      <c r="A774" s="170"/>
      <c r="B774" s="170"/>
      <c r="C774" s="171"/>
      <c r="D774" s="171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</row>
    <row r="775" customFormat="false" ht="12.75" hidden="false" customHeight="false" outlineLevel="0" collapsed="false">
      <c r="A775" s="170"/>
      <c r="B775" s="170"/>
      <c r="C775" s="171"/>
      <c r="D775" s="171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</row>
    <row r="776" customFormat="false" ht="12.75" hidden="false" customHeight="false" outlineLevel="0" collapsed="false">
      <c r="A776" s="170"/>
      <c r="B776" s="170"/>
      <c r="C776" s="171"/>
      <c r="D776" s="171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</row>
    <row r="777" customFormat="false" ht="12.75" hidden="false" customHeight="false" outlineLevel="0" collapsed="false">
      <c r="A777" s="170"/>
      <c r="B777" s="170"/>
      <c r="C777" s="171"/>
      <c r="D777" s="171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</row>
    <row r="778" customFormat="false" ht="12.75" hidden="false" customHeight="false" outlineLevel="0" collapsed="false">
      <c r="A778" s="170"/>
      <c r="B778" s="170"/>
      <c r="C778" s="171"/>
      <c r="D778" s="171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</row>
    <row r="779" customFormat="false" ht="12.75" hidden="false" customHeight="false" outlineLevel="0" collapsed="false">
      <c r="A779" s="170"/>
      <c r="B779" s="170"/>
      <c r="C779" s="171"/>
      <c r="D779" s="171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</row>
    <row r="780" customFormat="false" ht="12.75" hidden="false" customHeight="false" outlineLevel="0" collapsed="false">
      <c r="A780" s="170"/>
      <c r="B780" s="170"/>
      <c r="C780" s="171"/>
      <c r="D780" s="171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</row>
    <row r="781" customFormat="false" ht="12.75" hidden="false" customHeight="false" outlineLevel="0" collapsed="false">
      <c r="A781" s="170"/>
      <c r="B781" s="170"/>
      <c r="C781" s="171"/>
      <c r="D781" s="171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</row>
    <row r="782" customFormat="false" ht="12.75" hidden="false" customHeight="false" outlineLevel="0" collapsed="false">
      <c r="A782" s="170"/>
      <c r="B782" s="170"/>
      <c r="C782" s="171"/>
      <c r="D782" s="171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</row>
    <row r="783" customFormat="false" ht="12.75" hidden="false" customHeight="false" outlineLevel="0" collapsed="false">
      <c r="A783" s="170"/>
      <c r="B783" s="170"/>
      <c r="C783" s="171"/>
      <c r="D783" s="171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</row>
    <row r="784" customFormat="false" ht="12.75" hidden="false" customHeight="false" outlineLevel="0" collapsed="false">
      <c r="A784" s="170"/>
      <c r="B784" s="170"/>
      <c r="C784" s="171"/>
      <c r="D784" s="171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</row>
    <row r="785" customFormat="false" ht="12.75" hidden="false" customHeight="false" outlineLevel="0" collapsed="false">
      <c r="A785" s="170"/>
      <c r="B785" s="170"/>
      <c r="C785" s="171"/>
      <c r="D785" s="171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</row>
    <row r="786" customFormat="false" ht="12.75" hidden="false" customHeight="false" outlineLevel="0" collapsed="false">
      <c r="A786" s="170"/>
      <c r="B786" s="170"/>
      <c r="C786" s="171"/>
      <c r="D786" s="171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</row>
    <row r="787" customFormat="false" ht="12.75" hidden="false" customHeight="false" outlineLevel="0" collapsed="false">
      <c r="A787" s="170"/>
      <c r="B787" s="170"/>
      <c r="C787" s="171"/>
      <c r="D787" s="171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</row>
    <row r="788" customFormat="false" ht="12.75" hidden="false" customHeight="false" outlineLevel="0" collapsed="false">
      <c r="A788" s="170"/>
      <c r="B788" s="170"/>
      <c r="C788" s="171"/>
      <c r="D788" s="171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</row>
    <row r="789" customFormat="false" ht="12.75" hidden="false" customHeight="false" outlineLevel="0" collapsed="false">
      <c r="A789" s="170"/>
      <c r="B789" s="170"/>
      <c r="C789" s="171"/>
      <c r="D789" s="171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</row>
    <row r="790" customFormat="false" ht="12.75" hidden="false" customHeight="false" outlineLevel="0" collapsed="false">
      <c r="A790" s="170"/>
      <c r="B790" s="170"/>
      <c r="C790" s="171"/>
      <c r="D790" s="171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</row>
    <row r="791" customFormat="false" ht="12.75" hidden="false" customHeight="false" outlineLevel="0" collapsed="false">
      <c r="A791" s="170"/>
      <c r="B791" s="170"/>
      <c r="C791" s="171"/>
      <c r="D791" s="171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</row>
    <row r="792" customFormat="false" ht="12.75" hidden="false" customHeight="false" outlineLevel="0" collapsed="false">
      <c r="A792" s="170"/>
      <c r="B792" s="170"/>
      <c r="C792" s="171"/>
      <c r="D792" s="171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</row>
    <row r="793" customFormat="false" ht="12.75" hidden="false" customHeight="false" outlineLevel="0" collapsed="false">
      <c r="A793" s="170"/>
      <c r="B793" s="170"/>
      <c r="C793" s="171"/>
      <c r="D793" s="171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</row>
    <row r="794" customFormat="false" ht="12.75" hidden="false" customHeight="false" outlineLevel="0" collapsed="false">
      <c r="A794" s="170"/>
      <c r="B794" s="170"/>
      <c r="C794" s="171"/>
      <c r="D794" s="171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</row>
    <row r="795" customFormat="false" ht="12.75" hidden="false" customHeight="false" outlineLevel="0" collapsed="false">
      <c r="A795" s="170"/>
      <c r="B795" s="170"/>
      <c r="C795" s="171"/>
      <c r="D795" s="171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</row>
    <row r="796" customFormat="false" ht="12.75" hidden="false" customHeight="false" outlineLevel="0" collapsed="false">
      <c r="A796" s="170"/>
      <c r="B796" s="170"/>
      <c r="C796" s="171"/>
      <c r="D796" s="171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</row>
    <row r="797" customFormat="false" ht="12.75" hidden="false" customHeight="false" outlineLevel="0" collapsed="false">
      <c r="A797" s="170"/>
      <c r="B797" s="170"/>
      <c r="C797" s="171"/>
      <c r="D797" s="171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</row>
    <row r="798" customFormat="false" ht="12.75" hidden="false" customHeight="false" outlineLevel="0" collapsed="false">
      <c r="A798" s="170"/>
      <c r="B798" s="170"/>
      <c r="C798" s="171"/>
      <c r="D798" s="171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</row>
    <row r="799" customFormat="false" ht="12.75" hidden="false" customHeight="false" outlineLevel="0" collapsed="false">
      <c r="A799" s="170"/>
      <c r="B799" s="170"/>
      <c r="C799" s="171"/>
      <c r="D799" s="171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</row>
    <row r="800" customFormat="false" ht="12.75" hidden="false" customHeight="false" outlineLevel="0" collapsed="false">
      <c r="A800" s="170"/>
      <c r="B800" s="170"/>
      <c r="C800" s="171"/>
      <c r="D800" s="171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</row>
    <row r="801" customFormat="false" ht="12.75" hidden="false" customHeight="false" outlineLevel="0" collapsed="false">
      <c r="A801" s="170"/>
      <c r="B801" s="170"/>
      <c r="C801" s="171"/>
      <c r="D801" s="171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</row>
    <row r="802" customFormat="false" ht="12.75" hidden="false" customHeight="false" outlineLevel="0" collapsed="false">
      <c r="A802" s="170"/>
      <c r="B802" s="170"/>
      <c r="C802" s="171"/>
      <c r="D802" s="171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</row>
    <row r="803" customFormat="false" ht="12.75" hidden="false" customHeight="false" outlineLevel="0" collapsed="false">
      <c r="A803" s="170"/>
      <c r="B803" s="170"/>
      <c r="C803" s="171"/>
      <c r="D803" s="171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</row>
    <row r="804" customFormat="false" ht="12.75" hidden="false" customHeight="false" outlineLevel="0" collapsed="false">
      <c r="A804" s="170"/>
      <c r="B804" s="170"/>
      <c r="C804" s="171"/>
      <c r="D804" s="171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</row>
    <row r="805" customFormat="false" ht="12.75" hidden="false" customHeight="false" outlineLevel="0" collapsed="false">
      <c r="A805" s="170"/>
      <c r="B805" s="170"/>
      <c r="C805" s="171"/>
      <c r="D805" s="171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</row>
    <row r="806" customFormat="false" ht="12.75" hidden="false" customHeight="false" outlineLevel="0" collapsed="false">
      <c r="A806" s="170"/>
      <c r="B806" s="170"/>
      <c r="C806" s="171"/>
      <c r="D806" s="171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</row>
    <row r="807" customFormat="false" ht="12.75" hidden="false" customHeight="false" outlineLevel="0" collapsed="false">
      <c r="A807" s="170"/>
      <c r="B807" s="170"/>
      <c r="C807" s="171"/>
      <c r="D807" s="171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</row>
    <row r="808" customFormat="false" ht="12.75" hidden="false" customHeight="false" outlineLevel="0" collapsed="false">
      <c r="A808" s="170"/>
      <c r="B808" s="170"/>
      <c r="C808" s="171"/>
      <c r="D808" s="171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</row>
    <row r="809" customFormat="false" ht="12.75" hidden="false" customHeight="false" outlineLevel="0" collapsed="false">
      <c r="A809" s="170"/>
      <c r="B809" s="170"/>
      <c r="C809" s="171"/>
      <c r="D809" s="171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</row>
    <row r="810" customFormat="false" ht="12.75" hidden="false" customHeight="false" outlineLevel="0" collapsed="false">
      <c r="A810" s="170"/>
      <c r="B810" s="170"/>
      <c r="C810" s="171"/>
      <c r="D810" s="171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</row>
    <row r="811" customFormat="false" ht="12.75" hidden="false" customHeight="false" outlineLevel="0" collapsed="false">
      <c r="A811" s="170"/>
      <c r="B811" s="170"/>
      <c r="C811" s="171"/>
      <c r="D811" s="171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</row>
    <row r="812" customFormat="false" ht="12.75" hidden="false" customHeight="false" outlineLevel="0" collapsed="false">
      <c r="A812" s="170"/>
      <c r="B812" s="170"/>
      <c r="C812" s="171"/>
      <c r="D812" s="171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</row>
    <row r="813" customFormat="false" ht="12.75" hidden="false" customHeight="false" outlineLevel="0" collapsed="false">
      <c r="A813" s="170"/>
      <c r="B813" s="170"/>
      <c r="C813" s="171"/>
      <c r="D813" s="171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</row>
    <row r="814" customFormat="false" ht="12.75" hidden="false" customHeight="false" outlineLevel="0" collapsed="false">
      <c r="A814" s="170"/>
      <c r="B814" s="170"/>
      <c r="C814" s="171"/>
      <c r="D814" s="171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</row>
    <row r="815" customFormat="false" ht="12.75" hidden="false" customHeight="false" outlineLevel="0" collapsed="false">
      <c r="A815" s="170"/>
      <c r="B815" s="170"/>
      <c r="C815" s="171"/>
      <c r="D815" s="171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</row>
    <row r="816" customFormat="false" ht="12.75" hidden="false" customHeight="false" outlineLevel="0" collapsed="false">
      <c r="A816" s="170"/>
      <c r="B816" s="170"/>
      <c r="C816" s="171"/>
      <c r="D816" s="171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</row>
    <row r="817" customFormat="false" ht="12.75" hidden="false" customHeight="false" outlineLevel="0" collapsed="false">
      <c r="A817" s="170"/>
      <c r="B817" s="170"/>
      <c r="C817" s="171"/>
      <c r="D817" s="171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</row>
    <row r="818" customFormat="false" ht="12.75" hidden="false" customHeight="false" outlineLevel="0" collapsed="false">
      <c r="A818" s="170"/>
      <c r="B818" s="170"/>
      <c r="C818" s="171"/>
      <c r="D818" s="171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</row>
    <row r="819" customFormat="false" ht="12.75" hidden="false" customHeight="false" outlineLevel="0" collapsed="false">
      <c r="A819" s="170"/>
      <c r="B819" s="170"/>
      <c r="C819" s="171"/>
      <c r="D819" s="171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</row>
    <row r="820" customFormat="false" ht="12.75" hidden="false" customHeight="false" outlineLevel="0" collapsed="false">
      <c r="A820" s="170"/>
      <c r="B820" s="170"/>
      <c r="C820" s="171"/>
      <c r="D820" s="171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</row>
    <row r="821" customFormat="false" ht="12.75" hidden="false" customHeight="false" outlineLevel="0" collapsed="false">
      <c r="A821" s="170"/>
      <c r="B821" s="170"/>
      <c r="C821" s="171"/>
      <c r="D821" s="171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</row>
    <row r="822" customFormat="false" ht="12.75" hidden="false" customHeight="false" outlineLevel="0" collapsed="false">
      <c r="A822" s="170"/>
      <c r="B822" s="170"/>
      <c r="C822" s="171"/>
      <c r="D822" s="171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</row>
    <row r="823" customFormat="false" ht="12.75" hidden="false" customHeight="false" outlineLevel="0" collapsed="false">
      <c r="A823" s="170"/>
      <c r="B823" s="170"/>
      <c r="C823" s="171"/>
      <c r="D823" s="171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</row>
    <row r="824" customFormat="false" ht="12.75" hidden="false" customHeight="false" outlineLevel="0" collapsed="false">
      <c r="A824" s="170"/>
      <c r="B824" s="170"/>
      <c r="C824" s="171"/>
      <c r="D824" s="171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</row>
    <row r="825" customFormat="false" ht="12.75" hidden="false" customHeight="false" outlineLevel="0" collapsed="false">
      <c r="A825" s="170"/>
      <c r="B825" s="170"/>
      <c r="C825" s="171"/>
      <c r="D825" s="171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</row>
    <row r="826" customFormat="false" ht="12.75" hidden="false" customHeight="false" outlineLevel="0" collapsed="false">
      <c r="A826" s="170"/>
      <c r="B826" s="170"/>
      <c r="C826" s="171"/>
      <c r="D826" s="171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</row>
    <row r="827" customFormat="false" ht="12.75" hidden="false" customHeight="false" outlineLevel="0" collapsed="false">
      <c r="A827" s="170"/>
      <c r="B827" s="170"/>
      <c r="C827" s="171"/>
      <c r="D827" s="171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</row>
    <row r="828" customFormat="false" ht="12.75" hidden="false" customHeight="false" outlineLevel="0" collapsed="false">
      <c r="A828" s="170"/>
      <c r="B828" s="170"/>
      <c r="C828" s="171"/>
      <c r="D828" s="171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</row>
    <row r="829" customFormat="false" ht="12.75" hidden="false" customHeight="false" outlineLevel="0" collapsed="false">
      <c r="A829" s="170"/>
      <c r="B829" s="170"/>
      <c r="C829" s="171"/>
      <c r="D829" s="171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</row>
    <row r="830" customFormat="false" ht="12.75" hidden="false" customHeight="false" outlineLevel="0" collapsed="false">
      <c r="A830" s="170"/>
      <c r="B830" s="170"/>
      <c r="C830" s="171"/>
      <c r="D830" s="171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</row>
    <row r="831" customFormat="false" ht="12.75" hidden="false" customHeight="false" outlineLevel="0" collapsed="false">
      <c r="A831" s="170"/>
      <c r="B831" s="170"/>
      <c r="C831" s="171"/>
      <c r="D831" s="171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</row>
    <row r="832" customFormat="false" ht="12.75" hidden="false" customHeight="false" outlineLevel="0" collapsed="false">
      <c r="A832" s="170"/>
      <c r="B832" s="170"/>
      <c r="C832" s="171"/>
      <c r="D832" s="171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</row>
    <row r="833" customFormat="false" ht="12.75" hidden="false" customHeight="false" outlineLevel="0" collapsed="false">
      <c r="A833" s="170"/>
      <c r="B833" s="170"/>
      <c r="C833" s="171"/>
      <c r="D833" s="171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</row>
    <row r="834" customFormat="false" ht="12.75" hidden="false" customHeight="false" outlineLevel="0" collapsed="false">
      <c r="A834" s="170"/>
      <c r="B834" s="170"/>
      <c r="C834" s="171"/>
      <c r="D834" s="171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</row>
    <row r="835" customFormat="false" ht="12.75" hidden="false" customHeight="false" outlineLevel="0" collapsed="false">
      <c r="A835" s="170"/>
      <c r="B835" s="170"/>
      <c r="C835" s="171"/>
      <c r="D835" s="171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</row>
    <row r="836" customFormat="false" ht="12.75" hidden="false" customHeight="false" outlineLevel="0" collapsed="false">
      <c r="A836" s="170"/>
      <c r="B836" s="170"/>
      <c r="C836" s="171"/>
      <c r="D836" s="171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</row>
    <row r="837" customFormat="false" ht="12.75" hidden="false" customHeight="false" outlineLevel="0" collapsed="false">
      <c r="A837" s="170"/>
      <c r="B837" s="170"/>
      <c r="C837" s="171"/>
      <c r="D837" s="171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</row>
    <row r="838" customFormat="false" ht="12.75" hidden="false" customHeight="false" outlineLevel="0" collapsed="false">
      <c r="A838" s="170"/>
      <c r="B838" s="170"/>
      <c r="C838" s="171"/>
      <c r="D838" s="171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</row>
    <row r="839" customFormat="false" ht="12.75" hidden="false" customHeight="false" outlineLevel="0" collapsed="false">
      <c r="A839" s="170"/>
      <c r="B839" s="170"/>
      <c r="C839" s="171"/>
      <c r="D839" s="171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</row>
    <row r="840" customFormat="false" ht="12.75" hidden="false" customHeight="false" outlineLevel="0" collapsed="false">
      <c r="A840" s="170"/>
      <c r="B840" s="170"/>
      <c r="C840" s="171"/>
      <c r="D840" s="171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</row>
    <row r="841" customFormat="false" ht="12.75" hidden="false" customHeight="false" outlineLevel="0" collapsed="false">
      <c r="A841" s="170"/>
      <c r="B841" s="170"/>
      <c r="C841" s="171"/>
      <c r="D841" s="171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</row>
    <row r="842" customFormat="false" ht="12.75" hidden="false" customHeight="false" outlineLevel="0" collapsed="false">
      <c r="A842" s="170"/>
      <c r="B842" s="170"/>
      <c r="C842" s="171"/>
      <c r="D842" s="171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</row>
    <row r="843" customFormat="false" ht="12.75" hidden="false" customHeight="false" outlineLevel="0" collapsed="false">
      <c r="A843" s="170"/>
      <c r="B843" s="170"/>
      <c r="C843" s="171"/>
      <c r="D843" s="171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</row>
    <row r="844" customFormat="false" ht="12.75" hidden="false" customHeight="false" outlineLevel="0" collapsed="false">
      <c r="A844" s="170"/>
      <c r="B844" s="170"/>
      <c r="C844" s="171"/>
      <c r="D844" s="171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</row>
    <row r="845" customFormat="false" ht="12.75" hidden="false" customHeight="false" outlineLevel="0" collapsed="false">
      <c r="A845" s="170"/>
      <c r="B845" s="170"/>
      <c r="C845" s="171"/>
      <c r="D845" s="171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</row>
    <row r="846" customFormat="false" ht="12.75" hidden="false" customHeight="false" outlineLevel="0" collapsed="false">
      <c r="A846" s="170"/>
      <c r="B846" s="170"/>
      <c r="C846" s="171"/>
      <c r="D846" s="171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</row>
    <row r="847" customFormat="false" ht="12.75" hidden="false" customHeight="false" outlineLevel="0" collapsed="false">
      <c r="A847" s="170"/>
      <c r="B847" s="170"/>
      <c r="C847" s="171"/>
      <c r="D847" s="171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</row>
    <row r="848" customFormat="false" ht="12.75" hidden="false" customHeight="false" outlineLevel="0" collapsed="false">
      <c r="A848" s="170"/>
      <c r="B848" s="170"/>
      <c r="C848" s="171"/>
      <c r="D848" s="171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</row>
    <row r="849" customFormat="false" ht="12.75" hidden="false" customHeight="false" outlineLevel="0" collapsed="false">
      <c r="A849" s="170"/>
      <c r="B849" s="170"/>
      <c r="C849" s="171"/>
      <c r="D849" s="171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</row>
    <row r="850" customFormat="false" ht="12.75" hidden="false" customHeight="false" outlineLevel="0" collapsed="false">
      <c r="A850" s="170"/>
      <c r="B850" s="170"/>
      <c r="C850" s="171"/>
      <c r="D850" s="171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</row>
    <row r="851" customFormat="false" ht="12.75" hidden="false" customHeight="false" outlineLevel="0" collapsed="false">
      <c r="A851" s="170"/>
      <c r="B851" s="170"/>
      <c r="C851" s="171"/>
      <c r="D851" s="171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</row>
    <row r="852" customFormat="false" ht="12.75" hidden="false" customHeight="false" outlineLevel="0" collapsed="false">
      <c r="A852" s="170"/>
      <c r="B852" s="170"/>
      <c r="C852" s="171"/>
      <c r="D852" s="171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</row>
    <row r="853" customFormat="false" ht="12.75" hidden="false" customHeight="false" outlineLevel="0" collapsed="false">
      <c r="A853" s="170"/>
      <c r="B853" s="170"/>
      <c r="C853" s="171"/>
      <c r="D853" s="171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</row>
    <row r="854" customFormat="false" ht="12.75" hidden="false" customHeight="false" outlineLevel="0" collapsed="false">
      <c r="A854" s="170"/>
      <c r="B854" s="170"/>
      <c r="C854" s="171"/>
      <c r="D854" s="171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</row>
    <row r="855" customFormat="false" ht="12.75" hidden="false" customHeight="false" outlineLevel="0" collapsed="false">
      <c r="A855" s="170"/>
      <c r="B855" s="170"/>
      <c r="C855" s="171"/>
      <c r="D855" s="171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</row>
    <row r="856" customFormat="false" ht="12.75" hidden="false" customHeight="false" outlineLevel="0" collapsed="false">
      <c r="A856" s="170"/>
      <c r="B856" s="170"/>
      <c r="C856" s="171"/>
      <c r="D856" s="171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</row>
    <row r="857" customFormat="false" ht="12.75" hidden="false" customHeight="false" outlineLevel="0" collapsed="false">
      <c r="A857" s="170"/>
      <c r="B857" s="170"/>
      <c r="C857" s="171"/>
      <c r="D857" s="171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</row>
    <row r="858" customFormat="false" ht="12.75" hidden="false" customHeight="false" outlineLevel="0" collapsed="false">
      <c r="A858" s="170"/>
      <c r="B858" s="170"/>
      <c r="C858" s="171"/>
      <c r="D858" s="171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</row>
    <row r="859" customFormat="false" ht="12.75" hidden="false" customHeight="false" outlineLevel="0" collapsed="false">
      <c r="A859" s="170"/>
      <c r="B859" s="170"/>
      <c r="C859" s="171"/>
      <c r="D859" s="171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</row>
    <row r="860" customFormat="false" ht="12.75" hidden="false" customHeight="false" outlineLevel="0" collapsed="false">
      <c r="A860" s="170"/>
      <c r="B860" s="170"/>
      <c r="C860" s="171"/>
      <c r="D860" s="171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</row>
    <row r="861" customFormat="false" ht="12.75" hidden="false" customHeight="false" outlineLevel="0" collapsed="false">
      <c r="A861" s="170"/>
      <c r="B861" s="170"/>
      <c r="C861" s="171"/>
      <c r="D861" s="171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</row>
    <row r="862" customFormat="false" ht="12.75" hidden="false" customHeight="false" outlineLevel="0" collapsed="false">
      <c r="A862" s="170"/>
      <c r="B862" s="170"/>
      <c r="C862" s="171"/>
      <c r="D862" s="171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</row>
    <row r="863" customFormat="false" ht="12.75" hidden="false" customHeight="false" outlineLevel="0" collapsed="false">
      <c r="A863" s="170"/>
      <c r="B863" s="170"/>
      <c r="C863" s="171"/>
      <c r="D863" s="171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</row>
    <row r="864" customFormat="false" ht="12.75" hidden="false" customHeight="false" outlineLevel="0" collapsed="false">
      <c r="A864" s="170"/>
      <c r="B864" s="170"/>
      <c r="C864" s="171"/>
      <c r="D864" s="171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</row>
    <row r="865" customFormat="false" ht="12.75" hidden="false" customHeight="false" outlineLevel="0" collapsed="false">
      <c r="A865" s="170"/>
      <c r="B865" s="170"/>
      <c r="C865" s="171"/>
      <c r="D865" s="171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</row>
    <row r="866" customFormat="false" ht="12.75" hidden="false" customHeight="false" outlineLevel="0" collapsed="false">
      <c r="A866" s="170"/>
      <c r="B866" s="170"/>
      <c r="C866" s="171"/>
      <c r="D866" s="171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</row>
    <row r="867" customFormat="false" ht="12.75" hidden="false" customHeight="false" outlineLevel="0" collapsed="false">
      <c r="A867" s="170"/>
      <c r="B867" s="170"/>
      <c r="C867" s="171"/>
      <c r="D867" s="171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</row>
    <row r="868" customFormat="false" ht="12.75" hidden="false" customHeight="false" outlineLevel="0" collapsed="false">
      <c r="A868" s="170"/>
      <c r="B868" s="170"/>
      <c r="C868" s="171"/>
      <c r="D868" s="171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</row>
    <row r="869" customFormat="false" ht="12.75" hidden="false" customHeight="false" outlineLevel="0" collapsed="false">
      <c r="A869" s="170"/>
      <c r="B869" s="170"/>
      <c r="C869" s="171"/>
      <c r="D869" s="171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</row>
    <row r="870" customFormat="false" ht="12.75" hidden="false" customHeight="false" outlineLevel="0" collapsed="false">
      <c r="A870" s="170"/>
      <c r="B870" s="170"/>
      <c r="C870" s="171"/>
      <c r="D870" s="171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</row>
    <row r="871" customFormat="false" ht="12.75" hidden="false" customHeight="false" outlineLevel="0" collapsed="false">
      <c r="A871" s="170"/>
      <c r="B871" s="170"/>
      <c r="C871" s="171"/>
      <c r="D871" s="171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</row>
    <row r="872" customFormat="false" ht="12.75" hidden="false" customHeight="false" outlineLevel="0" collapsed="false">
      <c r="A872" s="170"/>
      <c r="B872" s="170"/>
      <c r="C872" s="171"/>
      <c r="D872" s="171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</row>
    <row r="873" customFormat="false" ht="12.75" hidden="false" customHeight="false" outlineLevel="0" collapsed="false">
      <c r="A873" s="170"/>
      <c r="B873" s="170"/>
      <c r="C873" s="171"/>
      <c r="D873" s="171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</row>
    <row r="874" customFormat="false" ht="12.75" hidden="false" customHeight="false" outlineLevel="0" collapsed="false">
      <c r="A874" s="170"/>
      <c r="B874" s="170"/>
      <c r="C874" s="171"/>
      <c r="D874" s="171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</row>
    <row r="875" customFormat="false" ht="12.75" hidden="false" customHeight="false" outlineLevel="0" collapsed="false">
      <c r="A875" s="170"/>
      <c r="B875" s="170"/>
      <c r="C875" s="171"/>
      <c r="D875" s="171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</row>
    <row r="876" customFormat="false" ht="12.75" hidden="false" customHeight="false" outlineLevel="0" collapsed="false">
      <c r="A876" s="170"/>
      <c r="B876" s="170"/>
      <c r="C876" s="171"/>
      <c r="D876" s="171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</row>
    <row r="877" customFormat="false" ht="12.75" hidden="false" customHeight="false" outlineLevel="0" collapsed="false">
      <c r="A877" s="170"/>
      <c r="B877" s="170"/>
      <c r="C877" s="171"/>
      <c r="D877" s="171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</row>
    <row r="878" customFormat="false" ht="12.75" hidden="false" customHeight="false" outlineLevel="0" collapsed="false">
      <c r="A878" s="170"/>
      <c r="B878" s="170"/>
      <c r="C878" s="171"/>
      <c r="D878" s="171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</row>
    <row r="879" customFormat="false" ht="12.75" hidden="false" customHeight="false" outlineLevel="0" collapsed="false">
      <c r="A879" s="170"/>
      <c r="B879" s="170"/>
      <c r="C879" s="171"/>
      <c r="D879" s="171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</row>
    <row r="880" customFormat="false" ht="12.75" hidden="false" customHeight="false" outlineLevel="0" collapsed="false">
      <c r="A880" s="170"/>
      <c r="B880" s="170"/>
      <c r="C880" s="171"/>
      <c r="D880" s="171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</row>
    <row r="881" customFormat="false" ht="12.75" hidden="false" customHeight="false" outlineLevel="0" collapsed="false">
      <c r="A881" s="170"/>
      <c r="B881" s="170"/>
      <c r="C881" s="171"/>
      <c r="D881" s="171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</row>
    <row r="882" customFormat="false" ht="12.75" hidden="false" customHeight="false" outlineLevel="0" collapsed="false">
      <c r="A882" s="170"/>
      <c r="B882" s="170"/>
      <c r="C882" s="171"/>
      <c r="D882" s="171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</row>
    <row r="883" customFormat="false" ht="12.75" hidden="false" customHeight="false" outlineLevel="0" collapsed="false">
      <c r="A883" s="170"/>
      <c r="B883" s="170"/>
      <c r="C883" s="171"/>
      <c r="D883" s="171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</row>
    <row r="884" customFormat="false" ht="12.75" hidden="false" customHeight="false" outlineLevel="0" collapsed="false">
      <c r="A884" s="170"/>
      <c r="B884" s="170"/>
      <c r="C884" s="171"/>
      <c r="D884" s="171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</row>
    <row r="885" customFormat="false" ht="12.75" hidden="false" customHeight="false" outlineLevel="0" collapsed="false">
      <c r="A885" s="170"/>
      <c r="B885" s="170"/>
      <c r="C885" s="171"/>
      <c r="D885" s="171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</row>
    <row r="886" customFormat="false" ht="12.75" hidden="false" customHeight="false" outlineLevel="0" collapsed="false">
      <c r="A886" s="170"/>
      <c r="B886" s="170"/>
      <c r="C886" s="171"/>
      <c r="D886" s="171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</row>
    <row r="887" customFormat="false" ht="12.75" hidden="false" customHeight="false" outlineLevel="0" collapsed="false">
      <c r="A887" s="170"/>
      <c r="B887" s="170"/>
      <c r="C887" s="171"/>
      <c r="D887" s="171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</row>
    <row r="888" customFormat="false" ht="12.75" hidden="false" customHeight="false" outlineLevel="0" collapsed="false">
      <c r="A888" s="170"/>
      <c r="B888" s="170"/>
      <c r="C888" s="171"/>
      <c r="D888" s="171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</row>
    <row r="889" customFormat="false" ht="12.75" hidden="false" customHeight="false" outlineLevel="0" collapsed="false">
      <c r="A889" s="170"/>
      <c r="B889" s="170"/>
      <c r="C889" s="171"/>
      <c r="D889" s="171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</row>
    <row r="890" customFormat="false" ht="12.75" hidden="false" customHeight="false" outlineLevel="0" collapsed="false">
      <c r="A890" s="170"/>
      <c r="B890" s="170"/>
      <c r="C890" s="171"/>
      <c r="D890" s="171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</row>
    <row r="891" customFormat="false" ht="12.75" hidden="false" customHeight="false" outlineLevel="0" collapsed="false">
      <c r="A891" s="170"/>
      <c r="B891" s="170"/>
      <c r="C891" s="171"/>
      <c r="D891" s="171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</row>
    <row r="892" customFormat="false" ht="12.75" hidden="false" customHeight="false" outlineLevel="0" collapsed="false">
      <c r="A892" s="170"/>
      <c r="B892" s="170"/>
      <c r="C892" s="171"/>
      <c r="D892" s="171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</row>
    <row r="893" customFormat="false" ht="12.75" hidden="false" customHeight="false" outlineLevel="0" collapsed="false">
      <c r="A893" s="170"/>
      <c r="B893" s="170"/>
      <c r="C893" s="171"/>
      <c r="D893" s="171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</row>
    <row r="894" customFormat="false" ht="12.75" hidden="false" customHeight="false" outlineLevel="0" collapsed="false">
      <c r="A894" s="170"/>
      <c r="B894" s="170"/>
      <c r="C894" s="171"/>
      <c r="D894" s="171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</row>
    <row r="895" customFormat="false" ht="12.75" hidden="false" customHeight="false" outlineLevel="0" collapsed="false">
      <c r="A895" s="170"/>
      <c r="B895" s="170"/>
      <c r="C895" s="171"/>
      <c r="D895" s="171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</row>
    <row r="896" customFormat="false" ht="12.75" hidden="false" customHeight="false" outlineLevel="0" collapsed="false">
      <c r="A896" s="170"/>
      <c r="B896" s="170"/>
      <c r="C896" s="171"/>
      <c r="D896" s="171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</row>
    <row r="897" customFormat="false" ht="12.75" hidden="false" customHeight="false" outlineLevel="0" collapsed="false">
      <c r="A897" s="170"/>
      <c r="B897" s="170"/>
      <c r="C897" s="171"/>
      <c r="D897" s="171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</row>
    <row r="898" customFormat="false" ht="12.75" hidden="false" customHeight="false" outlineLevel="0" collapsed="false">
      <c r="A898" s="170"/>
      <c r="B898" s="170"/>
      <c r="C898" s="171"/>
      <c r="D898" s="171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</row>
    <row r="899" customFormat="false" ht="12.75" hidden="false" customHeight="false" outlineLevel="0" collapsed="false">
      <c r="A899" s="170"/>
      <c r="B899" s="170"/>
      <c r="C899" s="171"/>
      <c r="D899" s="171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</row>
    <row r="900" customFormat="false" ht="12.75" hidden="false" customHeight="false" outlineLevel="0" collapsed="false">
      <c r="A900" s="170"/>
      <c r="B900" s="170"/>
      <c r="C900" s="171"/>
      <c r="D900" s="171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</row>
    <row r="901" customFormat="false" ht="12.75" hidden="false" customHeight="false" outlineLevel="0" collapsed="false">
      <c r="A901" s="170"/>
      <c r="B901" s="170"/>
      <c r="C901" s="171"/>
      <c r="D901" s="171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</row>
    <row r="902" customFormat="false" ht="12.75" hidden="false" customHeight="false" outlineLevel="0" collapsed="false">
      <c r="A902" s="170"/>
      <c r="B902" s="170"/>
      <c r="C902" s="171"/>
      <c r="D902" s="171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</row>
    <row r="903" customFormat="false" ht="12.75" hidden="false" customHeight="false" outlineLevel="0" collapsed="false">
      <c r="A903" s="170"/>
      <c r="B903" s="170"/>
      <c r="C903" s="171"/>
      <c r="D903" s="171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</row>
    <row r="904" customFormat="false" ht="12.75" hidden="false" customHeight="false" outlineLevel="0" collapsed="false">
      <c r="A904" s="170"/>
      <c r="B904" s="170"/>
      <c r="C904" s="171"/>
      <c r="D904" s="171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</row>
    <row r="905" customFormat="false" ht="12.75" hidden="false" customHeight="false" outlineLevel="0" collapsed="false">
      <c r="A905" s="170"/>
      <c r="B905" s="170"/>
      <c r="C905" s="171"/>
      <c r="D905" s="171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</row>
    <row r="906" customFormat="false" ht="12.75" hidden="false" customHeight="false" outlineLevel="0" collapsed="false">
      <c r="A906" s="170"/>
      <c r="B906" s="170"/>
      <c r="C906" s="171"/>
      <c r="D906" s="171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</row>
    <row r="907" customFormat="false" ht="12.75" hidden="false" customHeight="false" outlineLevel="0" collapsed="false">
      <c r="A907" s="170"/>
      <c r="B907" s="170"/>
      <c r="C907" s="171"/>
      <c r="D907" s="171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</row>
    <row r="908" customFormat="false" ht="12.75" hidden="false" customHeight="false" outlineLevel="0" collapsed="false">
      <c r="A908" s="170"/>
      <c r="B908" s="170"/>
      <c r="C908" s="171"/>
      <c r="D908" s="171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</row>
    <row r="909" customFormat="false" ht="12.75" hidden="false" customHeight="false" outlineLevel="0" collapsed="false">
      <c r="A909" s="170"/>
      <c r="B909" s="170"/>
      <c r="C909" s="171"/>
      <c r="D909" s="171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</row>
    <row r="910" customFormat="false" ht="12.75" hidden="false" customHeight="false" outlineLevel="0" collapsed="false">
      <c r="A910" s="170"/>
      <c r="B910" s="170"/>
      <c r="C910" s="171"/>
      <c r="D910" s="171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</row>
    <row r="911" customFormat="false" ht="12.75" hidden="false" customHeight="false" outlineLevel="0" collapsed="false">
      <c r="A911" s="170"/>
      <c r="B911" s="170"/>
      <c r="C911" s="171"/>
      <c r="D911" s="171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</row>
    <row r="912" customFormat="false" ht="12.75" hidden="false" customHeight="false" outlineLevel="0" collapsed="false">
      <c r="A912" s="170"/>
      <c r="B912" s="170"/>
      <c r="C912" s="171"/>
      <c r="D912" s="171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</row>
    <row r="913" customFormat="false" ht="12.75" hidden="false" customHeight="false" outlineLevel="0" collapsed="false">
      <c r="A913" s="170"/>
      <c r="B913" s="170"/>
      <c r="C913" s="171"/>
      <c r="D913" s="171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</row>
    <row r="914" customFormat="false" ht="12.75" hidden="false" customHeight="false" outlineLevel="0" collapsed="false">
      <c r="A914" s="170"/>
      <c r="B914" s="170"/>
      <c r="C914" s="171"/>
      <c r="D914" s="171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</row>
    <row r="915" customFormat="false" ht="12.75" hidden="false" customHeight="false" outlineLevel="0" collapsed="false">
      <c r="A915" s="170"/>
      <c r="B915" s="170"/>
      <c r="C915" s="171"/>
      <c r="D915" s="171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</row>
    <row r="916" customFormat="false" ht="12.75" hidden="false" customHeight="false" outlineLevel="0" collapsed="false">
      <c r="A916" s="170"/>
      <c r="B916" s="170"/>
      <c r="C916" s="171"/>
      <c r="D916" s="171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</row>
    <row r="917" customFormat="false" ht="12.75" hidden="false" customHeight="false" outlineLevel="0" collapsed="false">
      <c r="A917" s="170"/>
      <c r="B917" s="170"/>
      <c r="C917" s="171"/>
      <c r="D917" s="171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</row>
    <row r="918" customFormat="false" ht="12.75" hidden="false" customHeight="false" outlineLevel="0" collapsed="false">
      <c r="A918" s="170"/>
      <c r="B918" s="170"/>
      <c r="C918" s="171"/>
      <c r="D918" s="171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</row>
    <row r="919" customFormat="false" ht="12.75" hidden="false" customHeight="false" outlineLevel="0" collapsed="false">
      <c r="A919" s="170"/>
      <c r="B919" s="170"/>
      <c r="C919" s="171"/>
      <c r="D919" s="171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</row>
    <row r="920" customFormat="false" ht="12.75" hidden="false" customHeight="false" outlineLevel="0" collapsed="false">
      <c r="A920" s="170"/>
      <c r="B920" s="170"/>
      <c r="C920" s="171"/>
      <c r="D920" s="171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</row>
    <row r="921" customFormat="false" ht="12.75" hidden="false" customHeight="false" outlineLevel="0" collapsed="false">
      <c r="A921" s="170"/>
      <c r="B921" s="170"/>
      <c r="C921" s="171"/>
      <c r="D921" s="171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</row>
    <row r="922" customFormat="false" ht="12.75" hidden="false" customHeight="false" outlineLevel="0" collapsed="false">
      <c r="A922" s="170"/>
      <c r="B922" s="170"/>
      <c r="C922" s="171"/>
      <c r="D922" s="171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</row>
    <row r="923" customFormat="false" ht="12.75" hidden="false" customHeight="false" outlineLevel="0" collapsed="false">
      <c r="A923" s="170"/>
      <c r="B923" s="170"/>
      <c r="C923" s="171"/>
      <c r="D923" s="171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</row>
    <row r="924" customFormat="false" ht="12.75" hidden="false" customHeight="false" outlineLevel="0" collapsed="false">
      <c r="A924" s="170"/>
      <c r="B924" s="170"/>
      <c r="C924" s="171"/>
      <c r="D924" s="171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</row>
    <row r="925" customFormat="false" ht="12.75" hidden="false" customHeight="false" outlineLevel="0" collapsed="false">
      <c r="A925" s="170"/>
      <c r="B925" s="170"/>
      <c r="C925" s="171"/>
      <c r="D925" s="171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</row>
    <row r="926" customFormat="false" ht="12.75" hidden="false" customHeight="false" outlineLevel="0" collapsed="false">
      <c r="A926" s="170"/>
      <c r="B926" s="170"/>
      <c r="C926" s="171"/>
      <c r="D926" s="171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</row>
    <row r="927" customFormat="false" ht="12.75" hidden="false" customHeight="false" outlineLevel="0" collapsed="false">
      <c r="A927" s="170"/>
      <c r="B927" s="170"/>
      <c r="C927" s="171"/>
      <c r="D927" s="171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</row>
    <row r="928" customFormat="false" ht="12.75" hidden="false" customHeight="false" outlineLevel="0" collapsed="false">
      <c r="A928" s="170"/>
      <c r="B928" s="170"/>
      <c r="C928" s="171"/>
      <c r="D928" s="171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</row>
    <row r="929" customFormat="false" ht="12.75" hidden="false" customHeight="false" outlineLevel="0" collapsed="false">
      <c r="A929" s="170"/>
      <c r="B929" s="170"/>
      <c r="C929" s="171"/>
      <c r="D929" s="171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</row>
    <row r="930" customFormat="false" ht="12.75" hidden="false" customHeight="false" outlineLevel="0" collapsed="false">
      <c r="A930" s="170"/>
      <c r="B930" s="170"/>
      <c r="C930" s="171"/>
      <c r="D930" s="171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</row>
    <row r="931" customFormat="false" ht="12.75" hidden="false" customHeight="false" outlineLevel="0" collapsed="false">
      <c r="A931" s="170"/>
      <c r="B931" s="170"/>
      <c r="C931" s="171"/>
      <c r="D931" s="171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</row>
    <row r="932" customFormat="false" ht="12.75" hidden="false" customHeight="false" outlineLevel="0" collapsed="false">
      <c r="A932" s="170"/>
      <c r="B932" s="170"/>
      <c r="C932" s="171"/>
      <c r="D932" s="171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</row>
    <row r="933" customFormat="false" ht="12.75" hidden="false" customHeight="false" outlineLevel="0" collapsed="false">
      <c r="A933" s="170"/>
      <c r="B933" s="170"/>
      <c r="C933" s="171"/>
      <c r="D933" s="171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</row>
    <row r="934" customFormat="false" ht="12.75" hidden="false" customHeight="false" outlineLevel="0" collapsed="false">
      <c r="A934" s="170"/>
      <c r="B934" s="170"/>
      <c r="C934" s="171"/>
      <c r="D934" s="171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</row>
    <row r="935" customFormat="false" ht="12.75" hidden="false" customHeight="false" outlineLevel="0" collapsed="false">
      <c r="A935" s="170"/>
      <c r="B935" s="170"/>
      <c r="C935" s="171"/>
      <c r="D935" s="171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</row>
    <row r="936" customFormat="false" ht="12.75" hidden="false" customHeight="false" outlineLevel="0" collapsed="false">
      <c r="A936" s="170"/>
      <c r="B936" s="170"/>
      <c r="C936" s="171"/>
      <c r="D936" s="171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</row>
    <row r="937" customFormat="false" ht="12.75" hidden="false" customHeight="false" outlineLevel="0" collapsed="false">
      <c r="A937" s="170"/>
      <c r="B937" s="170"/>
      <c r="C937" s="171"/>
      <c r="D937" s="171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</row>
    <row r="938" customFormat="false" ht="12.75" hidden="false" customHeight="false" outlineLevel="0" collapsed="false">
      <c r="A938" s="170"/>
      <c r="B938" s="170"/>
      <c r="C938" s="171"/>
      <c r="D938" s="171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</row>
    <row r="939" customFormat="false" ht="12.75" hidden="false" customHeight="false" outlineLevel="0" collapsed="false">
      <c r="A939" s="170"/>
      <c r="B939" s="170"/>
      <c r="C939" s="171"/>
      <c r="D939" s="171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</row>
    <row r="940" customFormat="false" ht="12.75" hidden="false" customHeight="false" outlineLevel="0" collapsed="false">
      <c r="A940" s="170"/>
      <c r="B940" s="170"/>
      <c r="C940" s="171"/>
      <c r="D940" s="171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</row>
    <row r="941" customFormat="false" ht="12.75" hidden="false" customHeight="false" outlineLevel="0" collapsed="false">
      <c r="A941" s="170"/>
      <c r="B941" s="170"/>
      <c r="C941" s="171"/>
      <c r="D941" s="171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</row>
    <row r="942" customFormat="false" ht="12.75" hidden="false" customHeight="false" outlineLevel="0" collapsed="false">
      <c r="A942" s="170"/>
      <c r="B942" s="170"/>
      <c r="C942" s="171"/>
      <c r="D942" s="171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</row>
    <row r="943" customFormat="false" ht="12.75" hidden="false" customHeight="false" outlineLevel="0" collapsed="false">
      <c r="A943" s="170"/>
      <c r="B943" s="170"/>
      <c r="C943" s="171"/>
      <c r="D943" s="171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</row>
    <row r="944" customFormat="false" ht="12.75" hidden="false" customHeight="false" outlineLevel="0" collapsed="false">
      <c r="A944" s="170"/>
      <c r="B944" s="170"/>
      <c r="C944" s="171"/>
      <c r="D944" s="171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</row>
    <row r="945" customFormat="false" ht="12.75" hidden="false" customHeight="false" outlineLevel="0" collapsed="false">
      <c r="A945" s="170"/>
      <c r="B945" s="170"/>
      <c r="C945" s="171"/>
      <c r="D945" s="171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</row>
  </sheetData>
  <mergeCells count="263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43"/>
    <mergeCell ref="B12:B43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A44:A61"/>
    <mergeCell ref="B44:B50"/>
    <mergeCell ref="C44:D44"/>
    <mergeCell ref="C45:D45"/>
    <mergeCell ref="C46:D46"/>
    <mergeCell ref="C47:D47"/>
    <mergeCell ref="C48:D48"/>
    <mergeCell ref="C49:D49"/>
    <mergeCell ref="C50:D50"/>
    <mergeCell ref="B51:B61"/>
    <mergeCell ref="C51:C57"/>
    <mergeCell ref="C58:C61"/>
    <mergeCell ref="A62:A85"/>
    <mergeCell ref="B62:B85"/>
    <mergeCell ref="C62:C63"/>
    <mergeCell ref="C64:C67"/>
    <mergeCell ref="C68:D68"/>
    <mergeCell ref="C69:C71"/>
    <mergeCell ref="C72:C73"/>
    <mergeCell ref="C74:D74"/>
    <mergeCell ref="C75:D75"/>
    <mergeCell ref="C76:D76"/>
    <mergeCell ref="C77:D77"/>
    <mergeCell ref="C78:C82"/>
    <mergeCell ref="C83:D83"/>
    <mergeCell ref="C84:D84"/>
    <mergeCell ref="C85:D85"/>
    <mergeCell ref="A86:A106"/>
    <mergeCell ref="B86:B95"/>
    <mergeCell ref="C86:D86"/>
    <mergeCell ref="C87:C88"/>
    <mergeCell ref="C89:C90"/>
    <mergeCell ref="C91:C93"/>
    <mergeCell ref="C94:D94"/>
    <mergeCell ref="C95:D95"/>
    <mergeCell ref="B96:D96"/>
    <mergeCell ref="B97:B106"/>
    <mergeCell ref="C97:C104"/>
    <mergeCell ref="C105:C106"/>
    <mergeCell ref="A107:A126"/>
    <mergeCell ref="B107:B115"/>
    <mergeCell ref="C107:C109"/>
    <mergeCell ref="C110:D110"/>
    <mergeCell ref="C111:D111"/>
    <mergeCell ref="C112:D112"/>
    <mergeCell ref="C113:D113"/>
    <mergeCell ref="C114:D114"/>
    <mergeCell ref="C115:D115"/>
    <mergeCell ref="B116:D116"/>
    <mergeCell ref="B117:D117"/>
    <mergeCell ref="B118:D118"/>
    <mergeCell ref="B119:D119"/>
    <mergeCell ref="B120:C123"/>
    <mergeCell ref="B124:D124"/>
    <mergeCell ref="B125:C126"/>
    <mergeCell ref="A127:A148"/>
    <mergeCell ref="B127:C128"/>
    <mergeCell ref="B129:B148"/>
    <mergeCell ref="C129:C132"/>
    <mergeCell ref="C133:D133"/>
    <mergeCell ref="C134:D134"/>
    <mergeCell ref="C135:D135"/>
    <mergeCell ref="C136:D136"/>
    <mergeCell ref="C137:D137"/>
    <mergeCell ref="C138:D138"/>
    <mergeCell ref="C139:D139"/>
    <mergeCell ref="C140:C144"/>
    <mergeCell ref="C145:D145"/>
    <mergeCell ref="C146:D146"/>
    <mergeCell ref="C147:D147"/>
    <mergeCell ref="C148:D148"/>
    <mergeCell ref="A149:A170"/>
    <mergeCell ref="B149:B167"/>
    <mergeCell ref="C149:C152"/>
    <mergeCell ref="C153:C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D168"/>
    <mergeCell ref="B169:D169"/>
    <mergeCell ref="B170:D170"/>
    <mergeCell ref="A171:A197"/>
    <mergeCell ref="B171:D171"/>
    <mergeCell ref="B172:C173"/>
    <mergeCell ref="B174:D174"/>
    <mergeCell ref="B175:D175"/>
    <mergeCell ref="B176:D176"/>
    <mergeCell ref="B177:B187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88:B190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230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B216:D216"/>
    <mergeCell ref="B217:B221"/>
    <mergeCell ref="C217:C218"/>
    <mergeCell ref="C219:D219"/>
    <mergeCell ref="C220:D220"/>
    <mergeCell ref="C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A231:A251"/>
    <mergeCell ref="B231:B235"/>
    <mergeCell ref="C231:D231"/>
    <mergeCell ref="C232:D232"/>
    <mergeCell ref="C233:D233"/>
    <mergeCell ref="C234:D234"/>
    <mergeCell ref="C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B250"/>
    <mergeCell ref="C248:D248"/>
    <mergeCell ref="C249:D249"/>
    <mergeCell ref="C250:D250"/>
    <mergeCell ref="B251:D251"/>
    <mergeCell ref="A252:A254"/>
    <mergeCell ref="B252:D252"/>
    <mergeCell ref="B253:D253"/>
    <mergeCell ref="B254:D254"/>
    <mergeCell ref="A255:A260"/>
    <mergeCell ref="B255:D255"/>
    <mergeCell ref="B256:D256"/>
    <mergeCell ref="B257:D257"/>
    <mergeCell ref="B258:D258"/>
    <mergeCell ref="B259:D259"/>
    <mergeCell ref="B260:D260"/>
    <mergeCell ref="A262:Q262"/>
    <mergeCell ref="A263:AB263"/>
    <mergeCell ref="A264:D264"/>
    <mergeCell ref="A265:Q265"/>
    <mergeCell ref="A266:AD266"/>
  </mergeCells>
  <conditionalFormatting sqref="F231:F260 N231:N260 F31:N49 F51:N184 F50:P50 O85:P85">
    <cfRule type="cellIs" priority="2" operator="lessThan" aboveAverage="0" equalAverage="0" bottom="0" percent="0" rank="0" text="" dxfId="8">
      <formula>0</formula>
    </cfRule>
  </conditionalFormatting>
  <conditionalFormatting sqref="AH12:AM15 AH23:AM29 AH33:AM33 AH44:AM44 AH46:AM47 P59:U59 Q55:T55 P63:T63 Q62:T62 Q79:T79 AH77:AM77 P80:T82 P135:T136 AH158:AM158 AH160:AM160 AH163:AM163 AH169:AM169 AH203:AM203 O225:O226 O137:T137 O134:T134 O64:T67 N18 N20:O20 N12:N16 W203:AA203 X169:AA169 Y163:AA163 Y160:AA160 Y158:AA158 Y159:AM159 Z77:AA77 Y46:AA47 Y44:AA44 Y45:AM45 Y33:AA33 Y34:AM43 Y32:AM32 Y16:AM22 Y12:AA15 AH31:AM31 F30:AM30 Q12:X12 Q20:X20 P18:X18 P13:X16 Q23:AA29 N19:X19 N21:X22 N17:X17 F13:M29 O49:T49 F186:N227 P216:AM224 W202:AM202 W204:AM215 P202:V215 O189:AM190 P191:AM201 O188 P186:AM188 P172:AM184 X170:AM171 P165:W171 X165:AM168 Y152:AM157 Y164:AM164 Y161:AM162 P152:X164 O145:T148 P149:T151 P138:T144 P130:T133 U130:AM151 Z78:AM82 P83:AM84 Z69:AM76 P68:T78 U69:Y82 P60:T61 U60:U68 V59:AM68 P56:T58 U46:X58 P51:T54 Y48:AM58 Q31:AA31 Q32:X45 Q46:T50 P86:AM129 Q85:AM85 P226:AM227 P225:AI225 AK225:AM225 F12:G12 I12:M12">
    <cfRule type="cellIs" priority="3" operator="lessThan" aboveAverage="0" equalAverage="0" bottom="0" percent="0" rank="0" text="" dxfId="9">
      <formula>0</formula>
    </cfRule>
  </conditionalFormatting>
  <conditionalFormatting sqref="AI231:AM234 AI236:AM241 Q231:R250 AI243:AM250 O255:S260 AB242:AM242 AB235:AM235 O252:R254 F229:AM229 G260:M260 L231:M259 F230 L230:AM230 G230:K259 P251:R251 T231:AA260 AB251:AM260">
    <cfRule type="cellIs" priority="4" operator="lessThan" aboveAverage="0" equalAverage="0" bottom="0" percent="0" rank="0" text="" dxfId="10">
      <formula>0</formula>
    </cfRule>
  </conditionalFormatting>
  <conditionalFormatting sqref="AB12:AG15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N23:N29">
    <cfRule type="cellIs" priority="7" operator="lessThan" aboveAverage="0" equalAverage="0" bottom="0" percent="0" rank="0" text="" dxfId="13">
      <formula>0</formula>
    </cfRule>
  </conditionalFormatting>
  <conditionalFormatting sqref="AB158:AG158">
    <cfRule type="cellIs" priority="8" operator="lessThan" aboveAverage="0" equalAverage="0" bottom="0" percent="0" rank="0" text="" dxfId="14">
      <formula>0</formula>
    </cfRule>
  </conditionalFormatting>
  <conditionalFormatting sqref="AB203:AG203">
    <cfRule type="cellIs" priority="9" operator="lessThan" aboveAverage="0" equalAverage="0" bottom="0" percent="0" rank="0" text="" dxfId="15">
      <formula>0</formula>
    </cfRule>
  </conditionalFormatting>
  <conditionalFormatting sqref="F185">
    <cfRule type="cellIs" priority="10" operator="lessThan" aboveAverage="0" equalAverage="0" bottom="0" percent="0" rank="0" text="" dxfId="16">
      <formula>0</formula>
    </cfRule>
  </conditionalFormatting>
  <conditionalFormatting sqref="AB231:AG231">
    <cfRule type="cellIs" priority="11" operator="lessThan" aboveAverage="0" equalAverage="0" bottom="0" percent="0" rank="0" text="" dxfId="17">
      <formula>0</formula>
    </cfRule>
  </conditionalFormatting>
  <conditionalFormatting sqref="AB232:AG232">
    <cfRule type="cellIs" priority="12" operator="lessThan" aboveAverage="0" equalAverage="0" bottom="0" percent="0" rank="0" text="" dxfId="18">
      <formula>0</formula>
    </cfRule>
  </conditionalFormatting>
  <conditionalFormatting sqref="AB233:AG233">
    <cfRule type="cellIs" priority="13" operator="lessThan" aboveAverage="0" equalAverage="0" bottom="0" percent="0" rank="0" text="" dxfId="19">
      <formula>0</formula>
    </cfRule>
  </conditionalFormatting>
  <conditionalFormatting sqref="AB234:AG234">
    <cfRule type="cellIs" priority="14" operator="lessThan" aboveAverage="0" equalAverage="0" bottom="0" percent="0" rank="0" text="" dxfId="20">
      <formula>0</formula>
    </cfRule>
  </conditionalFormatting>
  <conditionalFormatting sqref="AB236:AG241">
    <cfRule type="cellIs" priority="15" operator="lessThan" aboveAverage="0" equalAverage="0" bottom="0" percent="0" rank="0" text="" dxfId="21">
      <formula>0</formula>
    </cfRule>
  </conditionalFormatting>
  <conditionalFormatting sqref="AB243:AG246">
    <cfRule type="cellIs" priority="16" operator="lessThan" aboveAverage="0" equalAverage="0" bottom="0" percent="0" rank="0" text="" dxfId="22">
      <formula>0</formula>
    </cfRule>
  </conditionalFormatting>
  <conditionalFormatting sqref="P45">
    <cfRule type="cellIs" priority="17" operator="lessThan" aboveAverage="0" equalAverage="0" bottom="0" percent="0" rank="0" text="" dxfId="23">
      <formula>0</formula>
    </cfRule>
  </conditionalFormatting>
  <conditionalFormatting sqref="P44">
    <cfRule type="cellIs" priority="18" operator="lessThan" aboveAverage="0" equalAverage="0" bottom="0" percent="0" rank="0" text="" dxfId="24">
      <formula>0</formula>
    </cfRule>
  </conditionalFormatting>
  <conditionalFormatting sqref="P48">
    <cfRule type="cellIs" priority="19" operator="lessThan" aboveAverage="0" equalAverage="0" bottom="0" percent="0" rank="0" text="" dxfId="25">
      <formula>0</formula>
    </cfRule>
  </conditionalFormatting>
  <conditionalFormatting sqref="O13:O16">
    <cfRule type="cellIs" priority="20" operator="lessThan" aboveAverage="0" equalAverage="0" bottom="0" percent="0" rank="0" text="" dxfId="26">
      <formula>0</formula>
    </cfRule>
  </conditionalFormatting>
  <conditionalFormatting sqref="O18">
    <cfRule type="cellIs" priority="21" operator="lessThan" aboveAverage="0" equalAverage="0" bottom="0" percent="0" rank="0" text="" dxfId="27">
      <formula>0</formula>
    </cfRule>
  </conditionalFormatting>
  <conditionalFormatting sqref="O223">
    <cfRule type="cellIs" priority="22" operator="lessThan" aboveAverage="0" equalAverage="0" bottom="0" percent="0" rank="0" text="" dxfId="28">
      <formula>0</formula>
    </cfRule>
  </conditionalFormatting>
  <conditionalFormatting sqref="O12:P12">
    <cfRule type="cellIs" priority="23" operator="lessThan" aboveAverage="0" equalAverage="0" bottom="0" percent="0" rank="0" text="" dxfId="29">
      <formula>0</formula>
    </cfRule>
  </conditionalFormatting>
  <conditionalFormatting sqref="O23:P29 O31:P43 J30:AM30">
    <cfRule type="cellIs" priority="24" operator="lessThan" aboveAverage="0" equalAverage="0" bottom="0" percent="0" rank="0" text="" dxfId="30">
      <formula>0</formula>
    </cfRule>
  </conditionalFormatting>
  <conditionalFormatting sqref="O44:O48">
    <cfRule type="cellIs" priority="25" operator="lessThan" aboveAverage="0" equalAverage="0" bottom="0" percent="0" rank="0" text="" dxfId="31">
      <formula>0</formula>
    </cfRule>
  </conditionalFormatting>
  <conditionalFormatting sqref="P46:P47">
    <cfRule type="cellIs" priority="26" operator="lessThan" aboveAverage="0" equalAverage="0" bottom="0" percent="0" rank="0" text="" dxfId="32">
      <formula>0</formula>
    </cfRule>
  </conditionalFormatting>
  <conditionalFormatting sqref="O51:O59">
    <cfRule type="cellIs" priority="27" operator="lessThan" aboveAverage="0" equalAverage="0" bottom="0" percent="0" rank="0" text="" dxfId="33">
      <formula>0</formula>
    </cfRule>
  </conditionalFormatting>
  <conditionalFormatting sqref="P55">
    <cfRule type="cellIs" priority="28" operator="lessThan" aboveAverage="0" equalAverage="0" bottom="0" percent="0" rank="0" text="" dxfId="34">
      <formula>0</formula>
    </cfRule>
  </conditionalFormatting>
  <conditionalFormatting sqref="O60:O63">
    <cfRule type="cellIs" priority="29" operator="lessThan" aboveAverage="0" equalAverage="0" bottom="0" percent="0" rank="0" text="" dxfId="35">
      <formula>0</formula>
    </cfRule>
  </conditionalFormatting>
  <conditionalFormatting sqref="P62">
    <cfRule type="cellIs" priority="30" operator="lessThan" aboveAverage="0" equalAverage="0" bottom="0" percent="0" rank="0" text="" dxfId="36">
      <formula>0</formula>
    </cfRule>
  </conditionalFormatting>
  <conditionalFormatting sqref="O68:O84">
    <cfRule type="cellIs" priority="31" operator="lessThan" aboveAverage="0" equalAverage="0" bottom="0" percent="0" rank="0" text="" dxfId="37">
      <formula>0</formula>
    </cfRule>
  </conditionalFormatting>
  <conditionalFormatting sqref="P79">
    <cfRule type="cellIs" priority="32" operator="lessThan" aboveAverage="0" equalAverage="0" bottom="0" percent="0" rank="0" text="" dxfId="38">
      <formula>0</formula>
    </cfRule>
  </conditionalFormatting>
  <conditionalFormatting sqref="O86:O88">
    <cfRule type="cellIs" priority="33" operator="lessThan" aboveAverage="0" equalAverage="0" bottom="0" percent="0" rank="0" text="" dxfId="39">
      <formula>0</formula>
    </cfRule>
  </conditionalFormatting>
  <conditionalFormatting sqref="O91:O94 O96:O107">
    <cfRule type="cellIs" priority="34" operator="lessThan" aboveAverage="0" equalAverage="0" bottom="0" percent="0" rank="0" text="" dxfId="40">
      <formula>0</formula>
    </cfRule>
  </conditionalFormatting>
  <conditionalFormatting sqref="O108:O114 O116:O122 O125:O133">
    <cfRule type="cellIs" priority="35" operator="lessThan" aboveAverage="0" equalAverage="0" bottom="0" percent="0" rank="0" text="" dxfId="41">
      <formula>0</formula>
    </cfRule>
  </conditionalFormatting>
  <conditionalFormatting sqref="O135:O136">
    <cfRule type="cellIs" priority="36" operator="lessThan" aboveAverage="0" equalAverage="0" bottom="0" percent="0" rank="0" text="" dxfId="42">
      <formula>0</formula>
    </cfRule>
  </conditionalFormatting>
  <conditionalFormatting sqref="O138:O144">
    <cfRule type="cellIs" priority="37" operator="lessThan" aboveAverage="0" equalAverage="0" bottom="0" percent="0" rank="0" text="" dxfId="43">
      <formula>0</formula>
    </cfRule>
  </conditionalFormatting>
  <conditionalFormatting sqref="O149:O166 O168:O174 O176:O180">
    <cfRule type="cellIs" priority="38" operator="lessThan" aboveAverage="0" equalAverage="0" bottom="0" percent="0" rank="0" text="" dxfId="44">
      <formula>0</formula>
    </cfRule>
  </conditionalFormatting>
  <conditionalFormatting sqref="O181:O186">
    <cfRule type="cellIs" priority="39" operator="lessThan" aboveAverage="0" equalAverage="0" bottom="0" percent="0" rank="0" text="" dxfId="45">
      <formula>0</formula>
    </cfRule>
  </conditionalFormatting>
  <conditionalFormatting sqref="O191:O196 O198:O212">
    <cfRule type="cellIs" priority="40" operator="lessThan" aboveAverage="0" equalAverage="0" bottom="0" percent="0" rank="0" text="" dxfId="46">
      <formula>0</formula>
    </cfRule>
  </conditionalFormatting>
  <conditionalFormatting sqref="O213:O214 O216:O220 O222">
    <cfRule type="cellIs" priority="41" operator="lessThan" aboveAverage="0" equalAverage="0" bottom="0" percent="0" rank="0" text="" dxfId="47">
      <formula>0</formula>
    </cfRule>
  </conditionalFormatting>
  <conditionalFormatting sqref="O224">
    <cfRule type="cellIs" priority="42" operator="lessThan" aboveAverage="0" equalAverage="0" bottom="0" percent="0" rank="0" text="" dxfId="48">
      <formula>0</formula>
    </cfRule>
  </conditionalFormatting>
  <conditionalFormatting sqref="AL228:AM228">
    <cfRule type="cellIs" priority="43" operator="lessThan" aboveAverage="0" equalAverage="0" bottom="0" percent="0" rank="0" text="" dxfId="49">
      <formula>0</formula>
    </cfRule>
  </conditionalFormatting>
  <conditionalFormatting sqref="O236:P250 O231:O235">
    <cfRule type="cellIs" priority="44" operator="lessThan" aboveAverage="0" equalAverage="0" bottom="0" percent="0" rank="0" text="" dxfId="50">
      <formula>0</formula>
    </cfRule>
  </conditionalFormatting>
  <conditionalFormatting sqref="O227">
    <cfRule type="cellIs" priority="45" operator="lessThan" aboveAverage="0" equalAverage="0" bottom="0" percent="0" rank="0" text="" dxfId="51">
      <formula>0</formula>
    </cfRule>
  </conditionalFormatting>
  <conditionalFormatting sqref="AH231:AH235">
    <cfRule type="cellIs" priority="46" operator="lessThan" aboveAverage="0" equalAverage="0" bottom="0" percent="0" rank="0" text="" dxfId="52">
      <formula>0</formula>
    </cfRule>
  </conditionalFormatting>
  <conditionalFormatting sqref="AH236:AH241">
    <cfRule type="cellIs" priority="47" operator="lessThan" aboveAverage="0" equalAverage="0" bottom="0" percent="0" rank="0" text="" dxfId="53">
      <formula>0</formula>
    </cfRule>
  </conditionalFormatting>
  <conditionalFormatting sqref="AH243:AH246">
    <cfRule type="cellIs" priority="48" operator="lessThan" aboveAverage="0" equalAverage="0" bottom="0" percent="0" rank="0" text="" dxfId="54">
      <formula>0</formula>
    </cfRule>
  </conditionalFormatting>
  <conditionalFormatting sqref="AB247:AH250">
    <cfRule type="cellIs" priority="49" operator="lessThan" aboveAverage="0" equalAverage="0" bottom="0" percent="0" rank="0" text="" dxfId="55">
      <formula>0</formula>
    </cfRule>
  </conditionalFormatting>
  <conditionalFormatting sqref="AB23:AG29 AB31:AG31">
    <cfRule type="cellIs" priority="50" operator="lessThan" aboveAverage="0" equalAverage="0" bottom="0" percent="0" rank="0" text="" dxfId="56">
      <formula>0</formula>
    </cfRule>
  </conditionalFormatting>
  <conditionalFormatting sqref="AB25:AG25 AB28:AG28 AB31:AG31">
    <cfRule type="cellIs" priority="51" operator="lessThan" aboveAverage="0" equalAverage="0" bottom="0" percent="0" rank="0" text="" dxfId="57">
      <formula>0</formula>
    </cfRule>
  </conditionalFormatting>
  <conditionalFormatting sqref="AB33:AG33">
    <cfRule type="cellIs" priority="52" operator="lessThan" aboveAverage="0" equalAverage="0" bottom="0" percent="0" rank="0" text="" dxfId="58">
      <formula>0</formula>
    </cfRule>
  </conditionalFormatting>
  <conditionalFormatting sqref="AB33:AG33">
    <cfRule type="cellIs" priority="53" operator="lessThan" aboveAverage="0" equalAverage="0" bottom="0" percent="0" rank="0" text="" dxfId="59">
      <formula>0</formula>
    </cfRule>
  </conditionalFormatting>
  <conditionalFormatting sqref="AB44:AG44">
    <cfRule type="cellIs" priority="54" operator="lessThan" aboveAverage="0" equalAverage="0" bottom="0" percent="0" rank="0" text="" dxfId="60">
      <formula>0</formula>
    </cfRule>
  </conditionalFormatting>
  <conditionalFormatting sqref="AB44:AG44">
    <cfRule type="cellIs" priority="55" operator="lessThan" aboveAverage="0" equalAverage="0" bottom="0" percent="0" rank="0" text="" dxfId="61">
      <formula>0</formula>
    </cfRule>
  </conditionalFormatting>
  <conditionalFormatting sqref="AB46:AG47">
    <cfRule type="cellIs" priority="56" operator="lessThan" aboveAverage="0" equalAverage="0" bottom="0" percent="0" rank="0" text="" dxfId="62">
      <formula>0</formula>
    </cfRule>
  </conditionalFormatting>
  <conditionalFormatting sqref="AB46:AG47">
    <cfRule type="cellIs" priority="57" operator="lessThan" aboveAverage="0" equalAverage="0" bottom="0" percent="0" rank="0" text="" dxfId="63">
      <formula>0</formula>
    </cfRule>
  </conditionalFormatting>
  <conditionalFormatting sqref="AB77:AG77">
    <cfRule type="cellIs" priority="58" operator="lessThan" aboveAverage="0" equalAverage="0" bottom="0" percent="0" rank="0" text="" dxfId="64">
      <formula>0</formula>
    </cfRule>
  </conditionalFormatting>
  <conditionalFormatting sqref="AB77:AG77">
    <cfRule type="cellIs" priority="59" operator="lessThan" aboveAverage="0" equalAverage="0" bottom="0" percent="0" rank="0" text="" dxfId="65">
      <formula>0</formula>
    </cfRule>
  </conditionalFormatting>
  <conditionalFormatting sqref="O89:O90">
    <cfRule type="cellIs" priority="60" operator="lessThan" aboveAverage="0" equalAverage="0" bottom="0" percent="0" rank="0" text="" dxfId="66">
      <formula>0</formula>
    </cfRule>
  </conditionalFormatting>
  <conditionalFormatting sqref="O89:O90">
    <cfRule type="cellIs" priority="61" operator="lessThan" aboveAverage="0" equalAverage="0" bottom="0" percent="0" rank="0" text="" dxfId="67">
      <formula>0</formula>
    </cfRule>
  </conditionalFormatting>
  <conditionalFormatting sqref="AB160:AG160">
    <cfRule type="cellIs" priority="62" operator="lessThan" aboveAverage="0" equalAverage="0" bottom="0" percent="0" rank="0" text="" dxfId="68">
      <formula>0</formula>
    </cfRule>
  </conditionalFormatting>
  <conditionalFormatting sqref="AB163:AG163">
    <cfRule type="cellIs" priority="63" operator="lessThan" aboveAverage="0" equalAverage="0" bottom="0" percent="0" rank="0" text="" dxfId="69">
      <formula>0</formula>
    </cfRule>
  </conditionalFormatting>
  <conditionalFormatting sqref="AB169:AG169">
    <cfRule type="cellIs" priority="64" operator="lessThan" aboveAverage="0" equalAverage="0" bottom="0" percent="0" rank="0" text="" dxfId="70">
      <formula>0</formula>
    </cfRule>
  </conditionalFormatting>
  <conditionalFormatting sqref="G185:M185">
    <cfRule type="cellIs" priority="65" operator="lessThan" aboveAverage="0" equalAverage="0" bottom="0" percent="0" rank="0" text="" dxfId="71">
      <formula>0</formula>
    </cfRule>
  </conditionalFormatting>
  <conditionalFormatting sqref="N185">
    <cfRule type="cellIs" priority="66" operator="lessThan" aboveAverage="0" equalAverage="0" bottom="0" percent="0" rank="0" text="" dxfId="72">
      <formula>0</formula>
    </cfRule>
  </conditionalFormatting>
  <conditionalFormatting sqref="P185:AM185">
    <cfRule type="cellIs" priority="67" operator="lessThan" aboveAverage="0" equalAverage="0" bottom="0" percent="0" rank="0" text="" dxfId="73">
      <formula>0</formula>
    </cfRule>
  </conditionalFormatting>
  <conditionalFormatting sqref="F30:I30">
    <cfRule type="cellIs" priority="68" operator="lessThan" aboveAverage="0" equalAverage="0" bottom="0" percent="0" rank="0" text="" dxfId="74">
      <formula>0</formula>
    </cfRule>
  </conditionalFormatting>
  <conditionalFormatting sqref="O115">
    <cfRule type="cellIs" priority="69" operator="lessThan" aboveAverage="0" equalAverage="0" bottom="0" percent="0" rank="0" text="" dxfId="75">
      <formula>0</formula>
    </cfRule>
  </conditionalFormatting>
  <conditionalFormatting sqref="O123:O124">
    <cfRule type="cellIs" priority="70" operator="lessThan" aboveAverage="0" equalAverage="0" bottom="0" percent="0" rank="0" text="" dxfId="76">
      <formula>0</formula>
    </cfRule>
  </conditionalFormatting>
  <conditionalFormatting sqref="O167">
    <cfRule type="cellIs" priority="71" operator="lessThan" aboveAverage="0" equalAverage="0" bottom="0" percent="0" rank="0" text="" dxfId="77">
      <formula>0</formula>
    </cfRule>
  </conditionalFormatting>
  <conditionalFormatting sqref="O175">
    <cfRule type="cellIs" priority="72" operator="lessThan" aboveAverage="0" equalAverage="0" bottom="0" percent="0" rank="0" text="" dxfId="78">
      <formula>0</formula>
    </cfRule>
  </conditionalFormatting>
  <conditionalFormatting sqref="O187">
    <cfRule type="cellIs" priority="73" operator="lessThan" aboveAverage="0" equalAverage="0" bottom="0" percent="0" rank="0" text="" dxfId="79">
      <formula>0</formula>
    </cfRule>
  </conditionalFormatting>
  <conditionalFormatting sqref="O197">
    <cfRule type="cellIs" priority="74" operator="lessThan" aboveAverage="0" equalAverage="0" bottom="0" percent="0" rank="0" text="" dxfId="80">
      <formula>0</formula>
    </cfRule>
  </conditionalFormatting>
  <conditionalFormatting sqref="O215">
    <cfRule type="cellIs" priority="75" operator="lessThan" aboveAverage="0" equalAverage="0" bottom="0" percent="0" rank="0" text="" dxfId="81">
      <formula>0</formula>
    </cfRule>
  </conditionalFormatting>
  <conditionalFormatting sqref="O221">
    <cfRule type="cellIs" priority="76" operator="lessThan" aboveAverage="0" equalAverage="0" bottom="0" percent="0" rank="0" text="" dxfId="82">
      <formula>0</formula>
    </cfRule>
  </conditionalFormatting>
  <conditionalFormatting sqref="O251">
    <cfRule type="cellIs" priority="77" operator="lessThan" aboveAverage="0" equalAverage="0" bottom="0" percent="0" rank="0" text="" dxfId="83">
      <formula>0</formula>
    </cfRule>
  </conditionalFormatting>
  <conditionalFormatting sqref="L30:AM30">
    <cfRule type="cellIs" priority="78" operator="lessThan" aboveAverage="0" equalAverage="0" bottom="0" percent="0" rank="0" text="" dxfId="84">
      <formula>0</formula>
    </cfRule>
  </conditionalFormatting>
  <conditionalFormatting sqref="O95">
    <cfRule type="cellIs" priority="79" operator="lessThan" aboveAverage="0" equalAverage="0" bottom="0" percent="0" rank="0" text="" dxfId="85">
      <formula>0</formula>
    </cfRule>
  </conditionalFormatting>
  <conditionalFormatting sqref="S231:S254">
    <cfRule type="cellIs" priority="80" operator="lessThan" aboveAverage="0" equalAverage="0" bottom="0" percent="0" rank="0" text="" dxfId="86">
      <formula>0</formula>
    </cfRule>
  </conditionalFormatting>
  <conditionalFormatting sqref="P231:P235">
    <cfRule type="cellIs" priority="81" operator="lessThan" aboveAverage="0" equalAverage="0" bottom="0" percent="0" rank="0" text="" dxfId="87">
      <formula>0</formula>
    </cfRule>
  </conditionalFormatting>
  <conditionalFormatting sqref="P20">
    <cfRule type="cellIs" priority="82" operator="lessThan" aboveAverage="0" equalAverage="0" bottom="0" percent="0" rank="0" text="" dxfId="88">
      <formula>0</formula>
    </cfRule>
  </conditionalFormatting>
  <conditionalFormatting sqref="F11:AM260">
    <cfRule type="cellIs" priority="83" operator="lessThan" aboveAverage="0" equalAverage="0" bottom="0" percent="0" rank="0" text="" dxfId="89">
      <formula>0</formula>
    </cfRule>
  </conditionalFormatting>
  <conditionalFormatting sqref="AJ225">
    <cfRule type="cellIs" priority="84" operator="lessThan" aboveAverage="0" equalAverage="0" bottom="0" percent="0" rank="0" text="" dxfId="90">
      <formula>0</formula>
    </cfRule>
  </conditionalFormatting>
  <conditionalFormatting sqref="H12">
    <cfRule type="cellIs" priority="85" operator="lessThan" aboveAverage="0" equalAverage="0" bottom="0" percent="0" rank="0" text="" dxfId="91">
      <formula>0</formula>
    </cfRule>
  </conditionalFormatting>
  <conditionalFormatting sqref="F228:AJ228">
    <cfRule type="cellIs" priority="86" operator="lessThan" aboveAverage="0" equalAverage="0" bottom="0" percent="0" rank="0" text="" dxfId="92">
      <formula>0</formula>
    </cfRule>
  </conditionalFormatting>
  <conditionalFormatting sqref="AK228:AM228">
    <cfRule type="cellIs" priority="87" operator="lessThan" aboveAverage="0" equalAverage="0" bottom="0" percent="0" rank="0" text="" dxfId="93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9" man="true" max="16383" min="0"/>
    <brk id="140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23.28"/>
    <col collapsed="false" customWidth="true" hidden="false" outlineLevel="0" max="2" min="2" style="172" width="29.99"/>
    <col collapsed="false" customWidth="true" hidden="false" outlineLevel="0" max="3" min="3" style="172" width="30.99"/>
    <col collapsed="false" customWidth="true" hidden="false" outlineLevel="0" max="4" min="4" style="173" width="43.7"/>
    <col collapsed="false" customWidth="true" hidden="false" outlineLevel="0" max="5" min="5" style="174" width="6.85"/>
    <col collapsed="false" customWidth="true" hidden="false" outlineLevel="0" max="6" min="6" style="174" width="13.14"/>
    <col collapsed="false" customWidth="true" hidden="false" outlineLevel="0" max="7" min="7" style="174" width="24.85"/>
    <col collapsed="false" customWidth="true" hidden="false" outlineLevel="0" max="8" min="8" style="174" width="17.85"/>
    <col collapsed="false" customWidth="true" hidden="false" outlineLevel="0" max="9" min="9" style="174" width="12.7"/>
    <col collapsed="false" customWidth="true" hidden="false" outlineLevel="0" max="10" min="10" style="174" width="32.41"/>
    <col collapsed="false" customWidth="true" hidden="false" outlineLevel="0" max="11" min="11" style="174" width="19.7"/>
    <col collapsed="false" customWidth="true" hidden="false" outlineLevel="0" max="12" min="12" style="174" width="19.41"/>
    <col collapsed="false" customWidth="true" hidden="false" outlineLevel="0" max="13" min="13" style="174" width="22.99"/>
    <col collapsed="false" customWidth="true" hidden="false" outlineLevel="0" max="14" min="14" style="174" width="16.28"/>
    <col collapsed="false" customWidth="true" hidden="false" outlineLevel="0" max="15" min="15" style="174" width="19.7"/>
    <col collapsed="false" customWidth="true" hidden="false" outlineLevel="0" max="16" min="16" style="174" width="12.42"/>
    <col collapsed="false" customWidth="true" hidden="false" outlineLevel="0" max="17" min="17" style="174" width="13.85"/>
    <col collapsed="false" customWidth="true" hidden="false" outlineLevel="0" max="18" min="18" style="174" width="13.28"/>
    <col collapsed="false" customWidth="true" hidden="false" outlineLevel="0" max="19" min="19" style="174" width="15.41"/>
    <col collapsed="false" customWidth="true" hidden="false" outlineLevel="0" max="20" min="20" style="174" width="13.7"/>
    <col collapsed="false" customWidth="true" hidden="false" outlineLevel="0" max="21" min="21" style="174" width="14.56"/>
    <col collapsed="false" customWidth="true" hidden="false" outlineLevel="0" max="22" min="22" style="174" width="19.56"/>
    <col collapsed="false" customWidth="true" hidden="false" outlineLevel="0" max="23" min="23" style="174" width="14.41"/>
    <col collapsed="false" customWidth="true" hidden="false" outlineLevel="0" max="24" min="24" style="174" width="15.41"/>
    <col collapsed="false" customWidth="true" hidden="false" outlineLevel="0" max="25" min="25" style="174" width="11.42"/>
    <col collapsed="false" customWidth="true" hidden="false" outlineLevel="0" max="26" min="26" style="174" width="15.28"/>
    <col collapsed="false" customWidth="true" hidden="false" outlineLevel="0" max="27" min="27" style="174" width="13.41"/>
    <col collapsed="false" customWidth="true" hidden="false" outlineLevel="0" max="28" min="28" style="174" width="17.14"/>
    <col collapsed="false" customWidth="true" hidden="false" outlineLevel="0" max="29" min="29" style="174" width="16.42"/>
    <col collapsed="false" customWidth="true" hidden="false" outlineLevel="0" max="30" min="30" style="174" width="14.85"/>
    <col collapsed="false" customWidth="true" hidden="false" outlineLevel="0" max="31" min="31" style="174" width="15.56"/>
    <col collapsed="false" customWidth="true" hidden="false" outlineLevel="0" max="32" min="32" style="174" width="13.99"/>
    <col collapsed="false" customWidth="true" hidden="false" outlineLevel="0" max="33" min="33" style="174" width="12.56"/>
    <col collapsed="false" customWidth="true" hidden="false" outlineLevel="0" max="34" min="34" style="174" width="27.56"/>
    <col collapsed="false" customWidth="true" hidden="false" outlineLevel="0" max="35" min="35" style="174" width="24.13"/>
    <col collapsed="false" customWidth="true" hidden="false" outlineLevel="0" max="36" min="36" style="174" width="25.28"/>
    <col collapsed="false" customWidth="true" hidden="false" outlineLevel="0" max="38" min="37" style="174" width="23.14"/>
    <col collapsed="false" customWidth="true" hidden="false" outlineLevel="0" max="39" min="39" style="174" width="31.28"/>
    <col collapsed="false" customWidth="false" hidden="false" outlineLevel="0" max="257" min="40" style="174" width="9.14"/>
  </cols>
  <sheetData>
    <row r="2" customFormat="false" ht="18.75" hidden="false" customHeight="true" outlineLevel="0" collapsed="false">
      <c r="A2" s="175" t="s">
        <v>42</v>
      </c>
      <c r="B2" s="175"/>
      <c r="C2" s="175"/>
      <c r="D2" s="175"/>
      <c r="E2" s="60"/>
      <c r="F2" s="61"/>
      <c r="G2" s="61"/>
      <c r="H2" s="61"/>
      <c r="I2" s="61"/>
      <c r="J2" s="102" t="str">
        <f aca="false">IF('Титул ф.2'!D30=0," ",'Титул ф.2'!D30)</f>
        <v>Судебный департамент при Верховном Суде Российской Федерации</v>
      </c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24" hidden="false" customHeight="true" outlineLevel="0" collapsed="false">
      <c r="A3" s="175"/>
      <c r="B3" s="175"/>
      <c r="C3" s="175"/>
      <c r="D3" s="176"/>
      <c r="E3" s="60"/>
      <c r="F3" s="61"/>
      <c r="G3" s="61"/>
      <c r="H3" s="61"/>
      <c r="I3" s="61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33" hidden="false" customHeight="true" outlineLevel="0" collapsed="false">
      <c r="A4" s="177" t="s">
        <v>65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</row>
    <row r="5" customFormat="false" ht="28.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80"/>
    </row>
    <row r="6" s="79" customFormat="true" ht="31.5" hidden="false" customHeight="true" outlineLevel="0" collapsed="false">
      <c r="A6" s="109" t="s">
        <v>47</v>
      </c>
      <c r="B6" s="109"/>
      <c r="C6" s="109"/>
      <c r="D6" s="109"/>
      <c r="E6" s="80" t="s">
        <v>48</v>
      </c>
      <c r="F6" s="77" t="s">
        <v>49</v>
      </c>
      <c r="G6" s="77" t="s">
        <v>50</v>
      </c>
      <c r="H6" s="78" t="s">
        <v>51</v>
      </c>
      <c r="I6" s="78"/>
      <c r="J6" s="78"/>
      <c r="K6" s="78"/>
      <c r="L6" s="78" t="s">
        <v>52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660</v>
      </c>
      <c r="X6" s="77" t="s">
        <v>54</v>
      </c>
      <c r="Y6" s="77" t="s">
        <v>55</v>
      </c>
      <c r="Z6" s="77" t="s">
        <v>56</v>
      </c>
      <c r="AA6" s="77" t="s">
        <v>57</v>
      </c>
      <c r="AB6" s="78" t="s">
        <v>58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81"/>
      <c r="AO6" s="181"/>
    </row>
    <row r="7" s="79" customFormat="true" ht="89.25" hidden="false" customHeight="true" outlineLevel="0" collapsed="false">
      <c r="A7" s="109"/>
      <c r="B7" s="109"/>
      <c r="C7" s="109"/>
      <c r="D7" s="109"/>
      <c r="E7" s="80"/>
      <c r="F7" s="77"/>
      <c r="G7" s="77"/>
      <c r="H7" s="78" t="s">
        <v>59</v>
      </c>
      <c r="I7" s="78"/>
      <c r="J7" s="77" t="s">
        <v>131</v>
      </c>
      <c r="K7" s="77" t="s">
        <v>61</v>
      </c>
      <c r="L7" s="78" t="s">
        <v>62</v>
      </c>
      <c r="M7" s="78"/>
      <c r="N7" s="78"/>
      <c r="O7" s="78"/>
      <c r="P7" s="78"/>
      <c r="Q7" s="78"/>
      <c r="R7" s="77" t="s">
        <v>63</v>
      </c>
      <c r="S7" s="77" t="s">
        <v>64</v>
      </c>
      <c r="T7" s="77" t="s">
        <v>65</v>
      </c>
      <c r="U7" s="77" t="s">
        <v>66</v>
      </c>
      <c r="V7" s="77" t="s">
        <v>67</v>
      </c>
      <c r="W7" s="77"/>
      <c r="X7" s="77"/>
      <c r="Y7" s="77"/>
      <c r="Z7" s="77"/>
      <c r="AA7" s="77"/>
      <c r="AB7" s="78" t="s">
        <v>68</v>
      </c>
      <c r="AC7" s="78"/>
      <c r="AD7" s="78"/>
      <c r="AE7" s="78"/>
      <c r="AF7" s="78"/>
      <c r="AG7" s="78"/>
      <c r="AH7" s="78" t="s">
        <v>69</v>
      </c>
      <c r="AI7" s="78"/>
      <c r="AJ7" s="78"/>
      <c r="AK7" s="77" t="s">
        <v>70</v>
      </c>
      <c r="AL7" s="77" t="s">
        <v>71</v>
      </c>
      <c r="AM7" s="77" t="s">
        <v>72</v>
      </c>
      <c r="AN7" s="181"/>
      <c r="AO7" s="181"/>
    </row>
    <row r="8" s="79" customFormat="true" ht="59.45" hidden="false" customHeight="true" outlineLevel="0" collapsed="false">
      <c r="A8" s="109"/>
      <c r="B8" s="109"/>
      <c r="C8" s="109"/>
      <c r="D8" s="109"/>
      <c r="E8" s="80"/>
      <c r="F8" s="77"/>
      <c r="G8" s="77"/>
      <c r="H8" s="77" t="s">
        <v>73</v>
      </c>
      <c r="I8" s="77" t="s">
        <v>74</v>
      </c>
      <c r="J8" s="77"/>
      <c r="K8" s="77"/>
      <c r="L8" s="77" t="s">
        <v>75</v>
      </c>
      <c r="M8" s="77" t="s">
        <v>76</v>
      </c>
      <c r="N8" s="77" t="s">
        <v>77</v>
      </c>
      <c r="O8" s="77" t="s">
        <v>78</v>
      </c>
      <c r="P8" s="77" t="s">
        <v>79</v>
      </c>
      <c r="Q8" s="77" t="s">
        <v>8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8"/>
      <c r="AC8" s="78"/>
      <c r="AD8" s="78"/>
      <c r="AE8" s="78"/>
      <c r="AF8" s="78"/>
      <c r="AG8" s="78"/>
      <c r="AH8" s="77" t="s">
        <v>81</v>
      </c>
      <c r="AI8" s="78" t="s">
        <v>82</v>
      </c>
      <c r="AJ8" s="78"/>
      <c r="AK8" s="77"/>
      <c r="AL8" s="77"/>
      <c r="AM8" s="77"/>
      <c r="AN8" s="181"/>
      <c r="AO8" s="181"/>
    </row>
    <row r="9" s="183" customFormat="true" ht="229.9" hidden="false" customHeight="true" outlineLevel="0" collapsed="false">
      <c r="A9" s="109"/>
      <c r="B9" s="109"/>
      <c r="C9" s="109"/>
      <c r="D9" s="109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 t="s">
        <v>83</v>
      </c>
      <c r="AC9" s="77" t="s">
        <v>84</v>
      </c>
      <c r="AD9" s="77" t="s">
        <v>85</v>
      </c>
      <c r="AE9" s="77" t="s">
        <v>86</v>
      </c>
      <c r="AF9" s="77" t="s">
        <v>87</v>
      </c>
      <c r="AG9" s="77" t="s">
        <v>88</v>
      </c>
      <c r="AH9" s="77"/>
      <c r="AI9" s="77" t="s">
        <v>89</v>
      </c>
      <c r="AJ9" s="77" t="s">
        <v>90</v>
      </c>
      <c r="AK9" s="77"/>
      <c r="AL9" s="77"/>
      <c r="AM9" s="77"/>
      <c r="AN9" s="182"/>
      <c r="AO9" s="182"/>
    </row>
    <row r="10" s="183" customFormat="true" ht="21" hidden="false" customHeight="true" outlineLevel="0" collapsed="false">
      <c r="A10" s="84" t="s">
        <v>91</v>
      </c>
      <c r="B10" s="84"/>
      <c r="C10" s="84"/>
      <c r="D10" s="84"/>
      <c r="E10" s="184"/>
      <c r="F10" s="114" t="n">
        <v>1</v>
      </c>
      <c r="G10" s="114" t="n">
        <v>2</v>
      </c>
      <c r="H10" s="114" t="n">
        <v>3</v>
      </c>
      <c r="I10" s="114" t="n">
        <v>4</v>
      </c>
      <c r="J10" s="114" t="n">
        <v>5</v>
      </c>
      <c r="K10" s="114" t="n">
        <v>6</v>
      </c>
      <c r="L10" s="114" t="n">
        <v>7</v>
      </c>
      <c r="M10" s="114" t="n">
        <v>8</v>
      </c>
      <c r="N10" s="114" t="n">
        <v>9</v>
      </c>
      <c r="O10" s="114" t="n">
        <v>10</v>
      </c>
      <c r="P10" s="114" t="n">
        <v>11</v>
      </c>
      <c r="Q10" s="114" t="n">
        <v>12</v>
      </c>
      <c r="R10" s="114" t="n">
        <v>13</v>
      </c>
      <c r="S10" s="114" t="n">
        <v>14</v>
      </c>
      <c r="T10" s="114" t="n">
        <v>15</v>
      </c>
      <c r="U10" s="114" t="n">
        <v>16</v>
      </c>
      <c r="V10" s="114" t="n">
        <v>17</v>
      </c>
      <c r="W10" s="114" t="n">
        <v>18</v>
      </c>
      <c r="X10" s="114" t="n">
        <v>19</v>
      </c>
      <c r="Y10" s="114" t="n">
        <v>20</v>
      </c>
      <c r="Z10" s="114" t="n">
        <v>21</v>
      </c>
      <c r="AA10" s="114" t="n">
        <v>22</v>
      </c>
      <c r="AB10" s="114" t="n">
        <v>23</v>
      </c>
      <c r="AC10" s="114" t="n">
        <v>24</v>
      </c>
      <c r="AD10" s="114" t="n">
        <v>25</v>
      </c>
      <c r="AE10" s="114" t="n">
        <v>26</v>
      </c>
      <c r="AF10" s="114" t="n">
        <v>27</v>
      </c>
      <c r="AG10" s="114" t="n">
        <v>28</v>
      </c>
      <c r="AH10" s="114" t="n">
        <v>29</v>
      </c>
      <c r="AI10" s="114" t="n">
        <v>30</v>
      </c>
      <c r="AJ10" s="114" t="n">
        <v>31</v>
      </c>
      <c r="AK10" s="114" t="n">
        <v>32</v>
      </c>
      <c r="AL10" s="114" t="n">
        <v>33</v>
      </c>
      <c r="AM10" s="114" t="n">
        <v>34</v>
      </c>
      <c r="AN10" s="182"/>
      <c r="AO10" s="182"/>
    </row>
    <row r="11" s="183" customFormat="true" ht="78" hidden="false" customHeight="true" outlineLevel="0" collapsed="false">
      <c r="A11" s="185" t="s">
        <v>661</v>
      </c>
      <c r="B11" s="185"/>
      <c r="C11" s="185"/>
      <c r="D11" s="185"/>
      <c r="E11" s="186" t="s">
        <v>93</v>
      </c>
      <c r="F11" s="118" t="n">
        <v>118421</v>
      </c>
      <c r="G11" s="118" t="n">
        <v>4871881</v>
      </c>
      <c r="H11" s="118" t="n">
        <v>4490938</v>
      </c>
      <c r="I11" s="118" t="n">
        <v>94746</v>
      </c>
      <c r="J11" s="118" t="n">
        <v>2505074482226</v>
      </c>
      <c r="K11" s="118" t="n">
        <v>233915612</v>
      </c>
      <c r="L11" s="118" t="n">
        <v>4702406</v>
      </c>
      <c r="M11" s="118" t="n">
        <v>4388567</v>
      </c>
      <c r="N11" s="118" t="n">
        <v>105601</v>
      </c>
      <c r="O11" s="118" t="n">
        <v>3949253</v>
      </c>
      <c r="P11" s="118" t="n">
        <v>46328</v>
      </c>
      <c r="Q11" s="118" t="n">
        <v>313839</v>
      </c>
      <c r="R11" s="118" t="n">
        <v>130201</v>
      </c>
      <c r="S11" s="118" t="n">
        <v>13</v>
      </c>
      <c r="T11" s="118" t="n">
        <v>11509</v>
      </c>
      <c r="U11" s="118" t="n">
        <v>14933</v>
      </c>
      <c r="V11" s="118" t="n">
        <v>4859049</v>
      </c>
      <c r="W11" s="118" t="n">
        <v>39600</v>
      </c>
      <c r="X11" s="118" t="n">
        <v>115039</v>
      </c>
      <c r="Y11" s="118" t="n">
        <v>7681</v>
      </c>
      <c r="Z11" s="118" t="n">
        <v>16214</v>
      </c>
      <c r="AA11" s="118" t="n">
        <v>4848</v>
      </c>
      <c r="AB11" s="118" t="n">
        <v>3349998</v>
      </c>
      <c r="AC11" s="118" t="n">
        <v>369046</v>
      </c>
      <c r="AD11" s="118" t="n">
        <v>170408</v>
      </c>
      <c r="AE11" s="118" t="n">
        <v>26274</v>
      </c>
      <c r="AF11" s="118" t="n">
        <v>17844</v>
      </c>
      <c r="AG11" s="118" t="n">
        <v>14235</v>
      </c>
      <c r="AH11" s="118" t="n">
        <v>197433519236</v>
      </c>
      <c r="AI11" s="118" t="n">
        <v>666998641</v>
      </c>
      <c r="AJ11" s="118" t="n">
        <v>2844031231</v>
      </c>
      <c r="AK11" s="118" t="n">
        <v>11062</v>
      </c>
      <c r="AL11" s="118" t="n">
        <v>6190</v>
      </c>
      <c r="AM11" s="118" t="n">
        <v>1566319006</v>
      </c>
      <c r="AN11" s="182"/>
      <c r="AO11" s="182"/>
    </row>
    <row r="12" s="88" customFormat="true" ht="32.25" hidden="false" customHeight="true" outlineLevel="0" collapsed="false">
      <c r="A12" s="153" t="s">
        <v>662</v>
      </c>
      <c r="B12" s="141" t="s">
        <v>663</v>
      </c>
      <c r="C12" s="141"/>
      <c r="D12" s="141"/>
      <c r="E12" s="186" t="s">
        <v>95</v>
      </c>
      <c r="F12" s="118" t="n">
        <v>0</v>
      </c>
      <c r="G12" s="118" t="n">
        <v>1</v>
      </c>
      <c r="H12" s="187" t="n">
        <v>0</v>
      </c>
      <c r="I12" s="187" t="n">
        <v>0</v>
      </c>
      <c r="J12" s="118" t="n">
        <v>0</v>
      </c>
      <c r="K12" s="188" t="n">
        <v>400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0</v>
      </c>
      <c r="Q12" s="188" t="n">
        <v>0</v>
      </c>
      <c r="R12" s="188" t="n">
        <v>0</v>
      </c>
      <c r="S12" s="188" t="n">
        <v>0</v>
      </c>
      <c r="T12" s="188" t="n">
        <v>0</v>
      </c>
      <c r="U12" s="118" t="n">
        <v>0</v>
      </c>
      <c r="V12" s="118" t="n">
        <v>0</v>
      </c>
      <c r="W12" s="118" t="n">
        <v>0</v>
      </c>
      <c r="X12" s="118" t="n">
        <v>1</v>
      </c>
      <c r="Y12" s="188" t="n">
        <v>0</v>
      </c>
      <c r="Z12" s="188" t="n">
        <v>0</v>
      </c>
      <c r="AA12" s="188" t="n">
        <v>0</v>
      </c>
      <c r="AB12" s="188" t="n">
        <v>0</v>
      </c>
      <c r="AC12" s="188" t="n">
        <v>0</v>
      </c>
      <c r="AD12" s="188" t="n">
        <v>0</v>
      </c>
      <c r="AE12" s="188" t="n">
        <v>0</v>
      </c>
      <c r="AF12" s="188" t="n">
        <v>0</v>
      </c>
      <c r="AG12" s="188" t="n">
        <v>0</v>
      </c>
      <c r="AH12" s="188" t="n">
        <v>0</v>
      </c>
      <c r="AI12" s="188" t="n">
        <v>0</v>
      </c>
      <c r="AJ12" s="188" t="n">
        <v>0</v>
      </c>
      <c r="AK12" s="118" t="n">
        <v>0</v>
      </c>
      <c r="AL12" s="118" t="n">
        <v>0</v>
      </c>
      <c r="AM12" s="118" t="n">
        <v>0</v>
      </c>
    </row>
    <row r="13" s="88" customFormat="true" ht="37.5" hidden="false" customHeight="true" outlineLevel="0" collapsed="false">
      <c r="A13" s="153"/>
      <c r="B13" s="141" t="s">
        <v>664</v>
      </c>
      <c r="C13" s="141"/>
      <c r="D13" s="141"/>
      <c r="E13" s="186" t="s">
        <v>97</v>
      </c>
      <c r="F13" s="118" t="n">
        <v>11</v>
      </c>
      <c r="G13" s="118" t="n">
        <v>62</v>
      </c>
      <c r="H13" s="187" t="n">
        <v>21</v>
      </c>
      <c r="I13" s="187" t="n">
        <v>0</v>
      </c>
      <c r="J13" s="118" t="n">
        <v>0</v>
      </c>
      <c r="K13" s="188" t="n">
        <v>185700</v>
      </c>
      <c r="L13" s="188" t="n">
        <v>61</v>
      </c>
      <c r="M13" s="188" t="n">
        <v>1</v>
      </c>
      <c r="N13" s="188" t="n">
        <v>0</v>
      </c>
      <c r="O13" s="188" t="n">
        <v>0</v>
      </c>
      <c r="P13" s="188" t="n">
        <v>0</v>
      </c>
      <c r="Q13" s="188" t="n">
        <v>60</v>
      </c>
      <c r="R13" s="188" t="n">
        <v>0</v>
      </c>
      <c r="S13" s="188" t="n">
        <v>0</v>
      </c>
      <c r="T13" s="188" t="n">
        <v>0</v>
      </c>
      <c r="U13" s="118" t="n">
        <v>0</v>
      </c>
      <c r="V13" s="118" t="n">
        <v>61</v>
      </c>
      <c r="W13" s="118" t="n">
        <v>0</v>
      </c>
      <c r="X13" s="118" t="n">
        <v>12</v>
      </c>
      <c r="Y13" s="188" t="n">
        <v>0</v>
      </c>
      <c r="Z13" s="188" t="n">
        <v>0</v>
      </c>
      <c r="AA13" s="188" t="n">
        <v>0</v>
      </c>
      <c r="AB13" s="188" t="n">
        <v>0</v>
      </c>
      <c r="AC13" s="188" t="n">
        <v>0</v>
      </c>
      <c r="AD13" s="188" t="n">
        <v>0</v>
      </c>
      <c r="AE13" s="188" t="n">
        <v>0</v>
      </c>
      <c r="AF13" s="188" t="n">
        <v>0</v>
      </c>
      <c r="AG13" s="188" t="n">
        <v>0</v>
      </c>
      <c r="AH13" s="188" t="n">
        <v>4000</v>
      </c>
      <c r="AI13" s="188" t="n">
        <v>0</v>
      </c>
      <c r="AJ13" s="188" t="n">
        <v>0</v>
      </c>
      <c r="AK13" s="118" t="n">
        <v>0</v>
      </c>
      <c r="AL13" s="118" t="n">
        <v>0</v>
      </c>
      <c r="AM13" s="118" t="n">
        <v>0</v>
      </c>
    </row>
    <row r="14" s="88" customFormat="true" ht="45.6" hidden="false" customHeight="true" outlineLevel="0" collapsed="false">
      <c r="A14" s="153"/>
      <c r="B14" s="189" t="s">
        <v>665</v>
      </c>
      <c r="C14" s="189"/>
      <c r="D14" s="189"/>
      <c r="E14" s="186" t="s">
        <v>99</v>
      </c>
      <c r="F14" s="118" t="n">
        <v>0</v>
      </c>
      <c r="G14" s="118" t="n">
        <v>6</v>
      </c>
      <c r="H14" s="187" t="n">
        <v>1</v>
      </c>
      <c r="I14" s="187" t="n">
        <v>0</v>
      </c>
      <c r="J14" s="118" t="n">
        <v>0</v>
      </c>
      <c r="K14" s="188" t="n">
        <v>1200</v>
      </c>
      <c r="L14" s="188" t="n">
        <v>4</v>
      </c>
      <c r="M14" s="188" t="n">
        <v>0</v>
      </c>
      <c r="N14" s="188" t="n">
        <v>0</v>
      </c>
      <c r="O14" s="188" t="n">
        <v>0</v>
      </c>
      <c r="P14" s="188" t="n">
        <v>0</v>
      </c>
      <c r="Q14" s="188" t="n">
        <v>4</v>
      </c>
      <c r="R14" s="188" t="n">
        <v>0</v>
      </c>
      <c r="S14" s="188" t="n">
        <v>0</v>
      </c>
      <c r="T14" s="188" t="n">
        <v>0</v>
      </c>
      <c r="U14" s="118" t="n">
        <v>1</v>
      </c>
      <c r="V14" s="118" t="n">
        <v>5</v>
      </c>
      <c r="W14" s="118" t="n">
        <v>0</v>
      </c>
      <c r="X14" s="118" t="n">
        <v>1</v>
      </c>
      <c r="Y14" s="188" t="n">
        <v>0</v>
      </c>
      <c r="Z14" s="188" t="n">
        <v>0</v>
      </c>
      <c r="AA14" s="188" t="n">
        <v>0</v>
      </c>
      <c r="AB14" s="188" t="n">
        <v>0</v>
      </c>
      <c r="AC14" s="188" t="n">
        <v>0</v>
      </c>
      <c r="AD14" s="188" t="n">
        <v>0</v>
      </c>
      <c r="AE14" s="188" t="n">
        <v>0</v>
      </c>
      <c r="AF14" s="188" t="n">
        <v>0</v>
      </c>
      <c r="AG14" s="188" t="n">
        <v>0</v>
      </c>
      <c r="AH14" s="188" t="n">
        <v>0</v>
      </c>
      <c r="AI14" s="188" t="n">
        <v>0</v>
      </c>
      <c r="AJ14" s="188" t="n">
        <v>0</v>
      </c>
      <c r="AK14" s="118" t="n">
        <v>0</v>
      </c>
      <c r="AL14" s="118" t="n">
        <v>0</v>
      </c>
      <c r="AM14" s="118" t="n">
        <v>0</v>
      </c>
    </row>
    <row r="15" s="88" customFormat="true" ht="48" hidden="false" customHeight="true" outlineLevel="0" collapsed="false">
      <c r="A15" s="153"/>
      <c r="B15" s="189" t="s">
        <v>666</v>
      </c>
      <c r="C15" s="189"/>
      <c r="D15" s="189"/>
      <c r="E15" s="186" t="s">
        <v>101</v>
      </c>
      <c r="F15" s="118" t="n">
        <v>0</v>
      </c>
      <c r="G15" s="118" t="n">
        <v>2</v>
      </c>
      <c r="H15" s="187" t="n">
        <v>1</v>
      </c>
      <c r="I15" s="187" t="n">
        <v>0</v>
      </c>
      <c r="J15" s="118" t="n">
        <v>0</v>
      </c>
      <c r="K15" s="188" t="n">
        <v>4500</v>
      </c>
      <c r="L15" s="188" t="n">
        <v>2</v>
      </c>
      <c r="M15" s="188" t="n">
        <v>0</v>
      </c>
      <c r="N15" s="188" t="n">
        <v>0</v>
      </c>
      <c r="O15" s="188" t="n">
        <v>0</v>
      </c>
      <c r="P15" s="188" t="n">
        <v>0</v>
      </c>
      <c r="Q15" s="188" t="n">
        <v>2</v>
      </c>
      <c r="R15" s="188" t="n">
        <v>0</v>
      </c>
      <c r="S15" s="188" t="n">
        <v>0</v>
      </c>
      <c r="T15" s="188" t="n">
        <v>0</v>
      </c>
      <c r="U15" s="118" t="n">
        <v>0</v>
      </c>
      <c r="V15" s="118" t="n">
        <v>2</v>
      </c>
      <c r="W15" s="118" t="n">
        <v>0</v>
      </c>
      <c r="X15" s="118" t="n">
        <v>0</v>
      </c>
      <c r="Y15" s="188" t="n">
        <v>0</v>
      </c>
      <c r="Z15" s="188" t="n">
        <v>0</v>
      </c>
      <c r="AA15" s="188" t="n">
        <v>0</v>
      </c>
      <c r="AB15" s="188" t="n">
        <v>0</v>
      </c>
      <c r="AC15" s="188" t="n">
        <v>0</v>
      </c>
      <c r="AD15" s="188" t="n">
        <v>0</v>
      </c>
      <c r="AE15" s="188" t="n">
        <v>0</v>
      </c>
      <c r="AF15" s="188" t="n">
        <v>0</v>
      </c>
      <c r="AG15" s="188" t="n">
        <v>0</v>
      </c>
      <c r="AH15" s="188" t="n">
        <v>0</v>
      </c>
      <c r="AI15" s="188" t="n">
        <v>0</v>
      </c>
      <c r="AJ15" s="188" t="n">
        <v>0</v>
      </c>
      <c r="AK15" s="118" t="n">
        <v>0</v>
      </c>
      <c r="AL15" s="118" t="n">
        <v>0</v>
      </c>
      <c r="AM15" s="118" t="n">
        <v>0</v>
      </c>
    </row>
    <row r="16" s="88" customFormat="true" ht="42.75" hidden="false" customHeight="true" outlineLevel="0" collapsed="false">
      <c r="A16" s="153"/>
      <c r="B16" s="189" t="s">
        <v>667</v>
      </c>
      <c r="C16" s="189"/>
      <c r="D16" s="189"/>
      <c r="E16" s="186" t="s">
        <v>103</v>
      </c>
      <c r="F16" s="118" t="n">
        <v>17</v>
      </c>
      <c r="G16" s="118" t="n">
        <v>89</v>
      </c>
      <c r="H16" s="187" t="n">
        <v>27</v>
      </c>
      <c r="I16" s="187" t="n">
        <v>0</v>
      </c>
      <c r="J16" s="118" t="n">
        <v>0</v>
      </c>
      <c r="K16" s="188" t="n">
        <v>215900</v>
      </c>
      <c r="L16" s="188" t="n">
        <v>85</v>
      </c>
      <c r="M16" s="188" t="n">
        <v>5</v>
      </c>
      <c r="N16" s="188" t="n">
        <v>3</v>
      </c>
      <c r="O16" s="188" t="n">
        <v>0</v>
      </c>
      <c r="P16" s="188" t="n">
        <v>0</v>
      </c>
      <c r="Q16" s="188" t="n">
        <v>80</v>
      </c>
      <c r="R16" s="188" t="n">
        <v>4</v>
      </c>
      <c r="S16" s="188" t="n">
        <v>0</v>
      </c>
      <c r="T16" s="188" t="n">
        <v>0</v>
      </c>
      <c r="U16" s="118" t="n">
        <v>2</v>
      </c>
      <c r="V16" s="118" t="n">
        <v>91</v>
      </c>
      <c r="W16" s="118" t="n">
        <v>0</v>
      </c>
      <c r="X16" s="118" t="n">
        <v>15</v>
      </c>
      <c r="Y16" s="188" t="n">
        <v>0</v>
      </c>
      <c r="Z16" s="188" t="n">
        <v>0</v>
      </c>
      <c r="AA16" s="188" t="n">
        <v>0</v>
      </c>
      <c r="AB16" s="188" t="n">
        <v>0</v>
      </c>
      <c r="AC16" s="188" t="n">
        <v>0</v>
      </c>
      <c r="AD16" s="188" t="n">
        <v>0</v>
      </c>
      <c r="AE16" s="188" t="n">
        <v>0</v>
      </c>
      <c r="AF16" s="188" t="n">
        <v>0</v>
      </c>
      <c r="AG16" s="188" t="n">
        <v>0</v>
      </c>
      <c r="AH16" s="188" t="n">
        <v>40000</v>
      </c>
      <c r="AI16" s="188" t="n">
        <v>0</v>
      </c>
      <c r="AJ16" s="188" t="n">
        <v>0</v>
      </c>
      <c r="AK16" s="118" t="n">
        <v>0</v>
      </c>
      <c r="AL16" s="118" t="n">
        <v>0</v>
      </c>
      <c r="AM16" s="118" t="n">
        <v>0</v>
      </c>
    </row>
    <row r="17" s="88" customFormat="true" ht="39.75" hidden="false" customHeight="true" outlineLevel="0" collapsed="false">
      <c r="A17" s="153"/>
      <c r="B17" s="189" t="s">
        <v>668</v>
      </c>
      <c r="C17" s="189"/>
      <c r="D17" s="189"/>
      <c r="E17" s="186" t="s">
        <v>105</v>
      </c>
      <c r="F17" s="118" t="n">
        <v>0</v>
      </c>
      <c r="G17" s="118" t="n">
        <v>0</v>
      </c>
      <c r="H17" s="187" t="n">
        <v>0</v>
      </c>
      <c r="I17" s="187" t="n">
        <v>0</v>
      </c>
      <c r="J17" s="118" t="n">
        <v>0</v>
      </c>
      <c r="K17" s="188" t="n">
        <v>0</v>
      </c>
      <c r="L17" s="188" t="n">
        <v>0</v>
      </c>
      <c r="M17" s="188" t="n">
        <v>0</v>
      </c>
      <c r="N17" s="188" t="n">
        <v>0</v>
      </c>
      <c r="O17" s="188" t="n">
        <v>0</v>
      </c>
      <c r="P17" s="188" t="n">
        <v>0</v>
      </c>
      <c r="Q17" s="188" t="n">
        <v>0</v>
      </c>
      <c r="R17" s="188" t="n">
        <v>0</v>
      </c>
      <c r="S17" s="188" t="n">
        <v>0</v>
      </c>
      <c r="T17" s="18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88" t="n">
        <v>0</v>
      </c>
      <c r="Z17" s="188" t="n">
        <v>0</v>
      </c>
      <c r="AA17" s="188" t="n">
        <v>0</v>
      </c>
      <c r="AB17" s="188" t="n">
        <v>0</v>
      </c>
      <c r="AC17" s="188" t="n">
        <v>0</v>
      </c>
      <c r="AD17" s="188" t="n">
        <v>0</v>
      </c>
      <c r="AE17" s="188" t="n">
        <v>0</v>
      </c>
      <c r="AF17" s="188" t="n">
        <v>0</v>
      </c>
      <c r="AG17" s="188" t="n">
        <v>0</v>
      </c>
      <c r="AH17" s="188" t="n">
        <v>0</v>
      </c>
      <c r="AI17" s="188" t="n">
        <v>0</v>
      </c>
      <c r="AJ17" s="188" t="n">
        <v>0</v>
      </c>
      <c r="AK17" s="118" t="n">
        <v>0</v>
      </c>
      <c r="AL17" s="118" t="n">
        <v>0</v>
      </c>
      <c r="AM17" s="118" t="n">
        <v>0</v>
      </c>
    </row>
    <row r="18" s="88" customFormat="true" ht="91.5" hidden="false" customHeight="true" outlineLevel="0" collapsed="false">
      <c r="A18" s="153"/>
      <c r="B18" s="189" t="s">
        <v>669</v>
      </c>
      <c r="C18" s="189"/>
      <c r="D18" s="189"/>
      <c r="E18" s="186" t="s">
        <v>107</v>
      </c>
      <c r="F18" s="118" t="n">
        <v>0</v>
      </c>
      <c r="G18" s="118" t="n">
        <v>1</v>
      </c>
      <c r="H18" s="187" t="n">
        <v>0</v>
      </c>
      <c r="I18" s="187" t="n">
        <v>0</v>
      </c>
      <c r="J18" s="11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0</v>
      </c>
      <c r="P18" s="188" t="n">
        <v>0</v>
      </c>
      <c r="Q18" s="188" t="n">
        <v>0</v>
      </c>
      <c r="R18" s="188" t="n">
        <v>0</v>
      </c>
      <c r="S18" s="188" t="n">
        <v>0</v>
      </c>
      <c r="T18" s="188" t="n">
        <v>0</v>
      </c>
      <c r="U18" s="118" t="n">
        <v>1</v>
      </c>
      <c r="V18" s="118" t="n">
        <v>1</v>
      </c>
      <c r="W18" s="118" t="n">
        <v>0</v>
      </c>
      <c r="X18" s="118" t="n">
        <v>0</v>
      </c>
      <c r="Y18" s="188" t="n">
        <v>0</v>
      </c>
      <c r="Z18" s="188" t="n">
        <v>0</v>
      </c>
      <c r="AA18" s="188" t="n">
        <v>0</v>
      </c>
      <c r="AB18" s="188" t="n">
        <v>0</v>
      </c>
      <c r="AC18" s="188" t="n">
        <v>0</v>
      </c>
      <c r="AD18" s="188" t="n">
        <v>0</v>
      </c>
      <c r="AE18" s="188" t="n">
        <v>0</v>
      </c>
      <c r="AF18" s="188" t="n">
        <v>0</v>
      </c>
      <c r="AG18" s="188" t="n">
        <v>0</v>
      </c>
      <c r="AH18" s="188" t="n">
        <v>0</v>
      </c>
      <c r="AI18" s="188" t="n">
        <v>0</v>
      </c>
      <c r="AJ18" s="188" t="n">
        <v>0</v>
      </c>
      <c r="AK18" s="118" t="n">
        <v>0</v>
      </c>
      <c r="AL18" s="118" t="n">
        <v>0</v>
      </c>
      <c r="AM18" s="118" t="n">
        <v>0</v>
      </c>
    </row>
    <row r="19" s="88" customFormat="true" ht="48.6" hidden="false" customHeight="true" outlineLevel="0" collapsed="false">
      <c r="A19" s="153"/>
      <c r="B19" s="141" t="s">
        <v>670</v>
      </c>
      <c r="C19" s="141"/>
      <c r="D19" s="141"/>
      <c r="E19" s="186" t="s">
        <v>109</v>
      </c>
      <c r="F19" s="118" t="n">
        <v>208</v>
      </c>
      <c r="G19" s="118" t="n">
        <v>825</v>
      </c>
      <c r="H19" s="187" t="n">
        <v>188</v>
      </c>
      <c r="I19" s="187" t="n">
        <v>22</v>
      </c>
      <c r="J19" s="118" t="n">
        <v>2000000</v>
      </c>
      <c r="K19" s="188" t="n">
        <v>1757680</v>
      </c>
      <c r="L19" s="188" t="n">
        <v>718</v>
      </c>
      <c r="M19" s="188" t="n">
        <v>527</v>
      </c>
      <c r="N19" s="188" t="n">
        <v>43</v>
      </c>
      <c r="O19" s="188" t="n">
        <v>0</v>
      </c>
      <c r="P19" s="188" t="n">
        <v>0</v>
      </c>
      <c r="Q19" s="188" t="n">
        <v>191</v>
      </c>
      <c r="R19" s="188" t="n">
        <v>71</v>
      </c>
      <c r="S19" s="188" t="n">
        <v>0</v>
      </c>
      <c r="T19" s="188" t="n">
        <v>7</v>
      </c>
      <c r="U19" s="118" t="n">
        <v>17</v>
      </c>
      <c r="V19" s="118" t="n">
        <v>813</v>
      </c>
      <c r="W19" s="118" t="n">
        <v>65</v>
      </c>
      <c r="X19" s="118" t="n">
        <v>197</v>
      </c>
      <c r="Y19" s="188" t="n">
        <v>14</v>
      </c>
      <c r="Z19" s="188" t="n">
        <v>23</v>
      </c>
      <c r="AA19" s="188" t="n">
        <v>0</v>
      </c>
      <c r="AB19" s="188" t="n">
        <v>0</v>
      </c>
      <c r="AC19" s="188" t="n">
        <v>0</v>
      </c>
      <c r="AD19" s="188" t="n">
        <v>0</v>
      </c>
      <c r="AE19" s="188" t="n">
        <v>0</v>
      </c>
      <c r="AF19" s="188" t="n">
        <v>0</v>
      </c>
      <c r="AG19" s="188" t="n">
        <v>1</v>
      </c>
      <c r="AH19" s="188" t="n">
        <v>0</v>
      </c>
      <c r="AI19" s="188" t="n">
        <v>783087</v>
      </c>
      <c r="AJ19" s="188" t="n">
        <v>0</v>
      </c>
      <c r="AK19" s="118" t="n">
        <v>4</v>
      </c>
      <c r="AL19" s="118" t="n">
        <v>3</v>
      </c>
      <c r="AM19" s="118" t="n">
        <v>0</v>
      </c>
    </row>
    <row r="20" s="88" customFormat="true" ht="42.75" hidden="false" customHeight="true" outlineLevel="0" collapsed="false">
      <c r="A20" s="153"/>
      <c r="B20" s="141" t="s">
        <v>671</v>
      </c>
      <c r="C20" s="141"/>
      <c r="D20" s="141"/>
      <c r="E20" s="186" t="s">
        <v>111</v>
      </c>
      <c r="F20" s="118" t="n">
        <v>158</v>
      </c>
      <c r="G20" s="118" t="n">
        <v>787</v>
      </c>
      <c r="H20" s="118" t="n">
        <v>239</v>
      </c>
      <c r="I20" s="118" t="n">
        <v>74</v>
      </c>
      <c r="J20" s="118" t="n">
        <v>8000</v>
      </c>
      <c r="K20" s="118" t="n">
        <v>1405200</v>
      </c>
      <c r="L20" s="118" t="n">
        <v>560</v>
      </c>
      <c r="M20" s="118" t="n">
        <v>350</v>
      </c>
      <c r="N20" s="118" t="n">
        <v>48</v>
      </c>
      <c r="O20" s="188" t="n">
        <v>0</v>
      </c>
      <c r="P20" s="188" t="n">
        <v>0</v>
      </c>
      <c r="Q20" s="118" t="n">
        <v>210</v>
      </c>
      <c r="R20" s="118" t="n">
        <v>117</v>
      </c>
      <c r="S20" s="188" t="n">
        <v>0</v>
      </c>
      <c r="T20" s="118" t="n">
        <v>8</v>
      </c>
      <c r="U20" s="118" t="n">
        <v>25</v>
      </c>
      <c r="V20" s="118" t="n">
        <v>710</v>
      </c>
      <c r="W20" s="118" t="n">
        <v>12</v>
      </c>
      <c r="X20" s="118" t="n">
        <v>176</v>
      </c>
      <c r="Y20" s="118" t="n">
        <v>23</v>
      </c>
      <c r="Z20" s="118" t="n">
        <v>59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118" t="n">
        <v>5100</v>
      </c>
      <c r="AI20" s="118" t="n">
        <v>344320</v>
      </c>
      <c r="AJ20" s="118" t="n">
        <v>4500</v>
      </c>
      <c r="AK20" s="118" t="n">
        <v>11</v>
      </c>
      <c r="AL20" s="118" t="n">
        <v>4</v>
      </c>
      <c r="AM20" s="118" t="n">
        <v>0</v>
      </c>
    </row>
    <row r="21" s="88" customFormat="true" ht="39.75" hidden="false" customHeight="true" outlineLevel="0" collapsed="false">
      <c r="A21" s="153"/>
      <c r="B21" s="141" t="s">
        <v>672</v>
      </c>
      <c r="C21" s="141"/>
      <c r="D21" s="141"/>
      <c r="E21" s="186" t="s">
        <v>113</v>
      </c>
      <c r="F21" s="118" t="n">
        <v>804</v>
      </c>
      <c r="G21" s="118" t="n">
        <v>3930</v>
      </c>
      <c r="H21" s="118" t="n">
        <v>2036</v>
      </c>
      <c r="I21" s="118" t="n">
        <v>159</v>
      </c>
      <c r="J21" s="118" t="n">
        <v>29000</v>
      </c>
      <c r="K21" s="118" t="n">
        <v>20936672</v>
      </c>
      <c r="L21" s="118" t="n">
        <v>3397</v>
      </c>
      <c r="M21" s="118" t="n">
        <v>2511</v>
      </c>
      <c r="N21" s="118" t="n">
        <v>220</v>
      </c>
      <c r="O21" s="188" t="n">
        <v>0</v>
      </c>
      <c r="P21" s="188" t="n">
        <v>0</v>
      </c>
      <c r="Q21" s="118" t="n">
        <v>886</v>
      </c>
      <c r="R21" s="118" t="n">
        <v>331</v>
      </c>
      <c r="S21" s="188" t="n">
        <v>0</v>
      </c>
      <c r="T21" s="118" t="n">
        <v>49</v>
      </c>
      <c r="U21" s="118" t="n">
        <v>33</v>
      </c>
      <c r="V21" s="118" t="n">
        <v>3810</v>
      </c>
      <c r="W21" s="118" t="n">
        <v>49</v>
      </c>
      <c r="X21" s="118" t="n">
        <v>826</v>
      </c>
      <c r="Y21" s="118" t="n">
        <v>91</v>
      </c>
      <c r="Z21" s="118" t="n">
        <v>98</v>
      </c>
      <c r="AA21" s="118" t="n">
        <v>1</v>
      </c>
      <c r="AB21" s="118" t="n">
        <v>3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118" t="n">
        <v>115837</v>
      </c>
      <c r="AI21" s="118" t="n">
        <v>3367629</v>
      </c>
      <c r="AJ21" s="118" t="n">
        <v>22000</v>
      </c>
      <c r="AK21" s="118" t="n">
        <v>39</v>
      </c>
      <c r="AL21" s="118" t="n">
        <v>32</v>
      </c>
      <c r="AM21" s="118" t="n">
        <v>0</v>
      </c>
    </row>
    <row r="22" s="88" customFormat="true" ht="46.9" hidden="false" customHeight="true" outlineLevel="0" collapsed="false">
      <c r="A22" s="153"/>
      <c r="B22" s="141" t="s">
        <v>673</v>
      </c>
      <c r="C22" s="141"/>
      <c r="D22" s="141"/>
      <c r="E22" s="186" t="s">
        <v>115</v>
      </c>
      <c r="F22" s="118" t="n">
        <v>208</v>
      </c>
      <c r="G22" s="118" t="n">
        <v>1056</v>
      </c>
      <c r="H22" s="118" t="n">
        <v>223</v>
      </c>
      <c r="I22" s="118" t="n">
        <v>177</v>
      </c>
      <c r="J22" s="118" t="n">
        <v>108815</v>
      </c>
      <c r="K22" s="118" t="n">
        <v>897850</v>
      </c>
      <c r="L22" s="118" t="n">
        <v>789</v>
      </c>
      <c r="M22" s="118" t="n">
        <v>439</v>
      </c>
      <c r="N22" s="118" t="n">
        <v>92</v>
      </c>
      <c r="O22" s="188" t="n">
        <v>0</v>
      </c>
      <c r="P22" s="188" t="n">
        <v>0</v>
      </c>
      <c r="Q22" s="118" t="n">
        <v>350</v>
      </c>
      <c r="R22" s="118" t="n">
        <v>141</v>
      </c>
      <c r="S22" s="188" t="n">
        <v>0</v>
      </c>
      <c r="T22" s="118" t="n">
        <v>23</v>
      </c>
      <c r="U22" s="118" t="n">
        <v>28</v>
      </c>
      <c r="V22" s="118" t="n">
        <v>981</v>
      </c>
      <c r="W22" s="118" t="n">
        <v>28</v>
      </c>
      <c r="X22" s="118" t="n">
        <v>226</v>
      </c>
      <c r="Y22" s="118" t="n">
        <v>41</v>
      </c>
      <c r="Z22" s="118" t="n">
        <v>57</v>
      </c>
      <c r="AA22" s="118" t="n">
        <v>5</v>
      </c>
      <c r="AB22" s="118" t="n">
        <v>0</v>
      </c>
      <c r="AC22" s="118" t="n">
        <v>0</v>
      </c>
      <c r="AD22" s="118" t="n">
        <v>1</v>
      </c>
      <c r="AE22" s="118" t="n">
        <v>0</v>
      </c>
      <c r="AF22" s="118" t="n">
        <v>0</v>
      </c>
      <c r="AG22" s="118" t="n">
        <v>0</v>
      </c>
      <c r="AH22" s="118" t="n">
        <v>230842</v>
      </c>
      <c r="AI22" s="118" t="n">
        <v>364100</v>
      </c>
      <c r="AJ22" s="118" t="n">
        <v>2976</v>
      </c>
      <c r="AK22" s="118" t="n">
        <v>10</v>
      </c>
      <c r="AL22" s="118" t="n">
        <v>12</v>
      </c>
      <c r="AM22" s="118" t="n">
        <v>0</v>
      </c>
    </row>
    <row r="23" s="88" customFormat="true" ht="45" hidden="false" customHeight="true" outlineLevel="0" collapsed="false">
      <c r="A23" s="153"/>
      <c r="B23" s="141" t="s">
        <v>674</v>
      </c>
      <c r="C23" s="141"/>
      <c r="D23" s="141"/>
      <c r="E23" s="186" t="s">
        <v>117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88" t="n">
        <v>0</v>
      </c>
      <c r="P23" s="188" t="n">
        <v>0</v>
      </c>
      <c r="Q23" s="118" t="n">
        <v>0</v>
      </c>
      <c r="R23" s="118" t="n">
        <v>0</v>
      </c>
      <c r="S23" s="18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18" t="n">
        <v>0</v>
      </c>
      <c r="AM23" s="118" t="n">
        <v>0</v>
      </c>
    </row>
    <row r="24" s="88" customFormat="true" ht="38.25" hidden="false" customHeight="true" outlineLevel="0" collapsed="false">
      <c r="A24" s="153"/>
      <c r="B24" s="141" t="s">
        <v>675</v>
      </c>
      <c r="C24" s="141"/>
      <c r="D24" s="141"/>
      <c r="E24" s="186" t="s">
        <v>119</v>
      </c>
      <c r="F24" s="118" t="n">
        <v>0</v>
      </c>
      <c r="G24" s="118" t="n">
        <v>5</v>
      </c>
      <c r="H24" s="118" t="n">
        <v>0</v>
      </c>
      <c r="I24" s="118" t="n">
        <v>0</v>
      </c>
      <c r="J24" s="118" t="n">
        <v>0</v>
      </c>
      <c r="K24" s="188" t="n">
        <v>5100</v>
      </c>
      <c r="L24" s="188" t="n">
        <v>4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4</v>
      </c>
      <c r="R24" s="188" t="n">
        <v>0</v>
      </c>
      <c r="S24" s="188" t="n">
        <v>0</v>
      </c>
      <c r="T24" s="188" t="n">
        <v>0</v>
      </c>
      <c r="U24" s="118" t="n">
        <v>0</v>
      </c>
      <c r="V24" s="118" t="n">
        <v>4</v>
      </c>
      <c r="W24" s="118" t="n">
        <v>0</v>
      </c>
      <c r="X24" s="118" t="n">
        <v>1</v>
      </c>
      <c r="Y24" s="188" t="n">
        <v>0</v>
      </c>
      <c r="Z24" s="188" t="n">
        <v>0</v>
      </c>
      <c r="AA24" s="188" t="n">
        <v>0</v>
      </c>
      <c r="AB24" s="188" t="n">
        <v>0</v>
      </c>
      <c r="AC24" s="188" t="n">
        <v>0</v>
      </c>
      <c r="AD24" s="188" t="n">
        <v>0</v>
      </c>
      <c r="AE24" s="188" t="n">
        <v>0</v>
      </c>
      <c r="AF24" s="188" t="n">
        <v>0</v>
      </c>
      <c r="AG24" s="188" t="n">
        <v>0</v>
      </c>
      <c r="AH24" s="188" t="n">
        <v>0</v>
      </c>
      <c r="AI24" s="188" t="n">
        <v>0</v>
      </c>
      <c r="AJ24" s="188" t="n">
        <v>0</v>
      </c>
      <c r="AK24" s="118" t="n">
        <v>0</v>
      </c>
      <c r="AL24" s="118" t="n">
        <v>0</v>
      </c>
      <c r="AM24" s="118" t="n">
        <v>0</v>
      </c>
    </row>
    <row r="25" s="88" customFormat="true" ht="38.25" hidden="false" customHeight="true" outlineLevel="0" collapsed="false">
      <c r="A25" s="153"/>
      <c r="B25" s="141" t="s">
        <v>676</v>
      </c>
      <c r="C25" s="141"/>
      <c r="D25" s="141"/>
      <c r="E25" s="186" t="s">
        <v>121</v>
      </c>
      <c r="F25" s="118" t="n">
        <v>1</v>
      </c>
      <c r="G25" s="118" t="n">
        <v>90</v>
      </c>
      <c r="H25" s="118" t="n">
        <v>1</v>
      </c>
      <c r="I25" s="118" t="n">
        <v>0</v>
      </c>
      <c r="J25" s="118" t="n">
        <v>0</v>
      </c>
      <c r="K25" s="118" t="n">
        <v>16800</v>
      </c>
      <c r="L25" s="118" t="n">
        <v>75</v>
      </c>
      <c r="M25" s="118" t="n">
        <v>17</v>
      </c>
      <c r="N25" s="118" t="n">
        <v>3</v>
      </c>
      <c r="O25" s="188" t="n">
        <v>0</v>
      </c>
      <c r="P25" s="188" t="n">
        <v>0</v>
      </c>
      <c r="Q25" s="118" t="n">
        <v>58</v>
      </c>
      <c r="R25" s="118" t="n">
        <v>8</v>
      </c>
      <c r="S25" s="188" t="n">
        <v>0</v>
      </c>
      <c r="T25" s="118" t="n">
        <v>0</v>
      </c>
      <c r="U25" s="118" t="n">
        <v>0</v>
      </c>
      <c r="V25" s="118" t="n">
        <v>83</v>
      </c>
      <c r="W25" s="118" t="n">
        <v>0</v>
      </c>
      <c r="X25" s="118" t="n">
        <v>1</v>
      </c>
      <c r="Y25" s="118" t="n">
        <v>0</v>
      </c>
      <c r="Z25" s="118" t="n">
        <v>7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118" t="n">
        <v>0</v>
      </c>
      <c r="AK25" s="118" t="n">
        <v>6</v>
      </c>
      <c r="AL25" s="118" t="n">
        <v>2</v>
      </c>
      <c r="AM25" s="118" t="n">
        <v>0</v>
      </c>
    </row>
    <row r="26" s="88" customFormat="true" ht="52.5" hidden="false" customHeight="true" outlineLevel="0" collapsed="false">
      <c r="A26" s="153"/>
      <c r="B26" s="141" t="s">
        <v>677</v>
      </c>
      <c r="C26" s="141"/>
      <c r="D26" s="141"/>
      <c r="E26" s="186" t="s">
        <v>123</v>
      </c>
      <c r="F26" s="118" t="n">
        <v>39</v>
      </c>
      <c r="G26" s="118" t="n">
        <v>158</v>
      </c>
      <c r="H26" s="118" t="n">
        <v>30</v>
      </c>
      <c r="I26" s="118" t="n">
        <v>15</v>
      </c>
      <c r="J26" s="118" t="n">
        <v>0</v>
      </c>
      <c r="K26" s="118" t="n">
        <v>266800</v>
      </c>
      <c r="L26" s="118" t="n">
        <v>131</v>
      </c>
      <c r="M26" s="118" t="n">
        <v>71</v>
      </c>
      <c r="N26" s="118" t="n">
        <v>13</v>
      </c>
      <c r="O26" s="188" t="n">
        <v>0</v>
      </c>
      <c r="P26" s="188" t="n">
        <v>0</v>
      </c>
      <c r="Q26" s="118" t="n">
        <v>60</v>
      </c>
      <c r="R26" s="118" t="n">
        <v>19</v>
      </c>
      <c r="S26" s="188" t="n">
        <v>0</v>
      </c>
      <c r="T26" s="118" t="n">
        <v>4</v>
      </c>
      <c r="U26" s="118" t="n">
        <v>5</v>
      </c>
      <c r="V26" s="118" t="n">
        <v>159</v>
      </c>
      <c r="W26" s="118" t="n">
        <v>6</v>
      </c>
      <c r="X26" s="118" t="n">
        <v>35</v>
      </c>
      <c r="Y26" s="118" t="n">
        <v>5</v>
      </c>
      <c r="Z26" s="118" t="n">
        <v>3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v>0</v>
      </c>
      <c r="AF26" s="118" t="n">
        <v>0</v>
      </c>
      <c r="AG26" s="118" t="n">
        <v>0</v>
      </c>
      <c r="AH26" s="118" t="n">
        <v>0</v>
      </c>
      <c r="AI26" s="118" t="n">
        <v>54500</v>
      </c>
      <c r="AJ26" s="118" t="n">
        <v>0</v>
      </c>
      <c r="AK26" s="118" t="n">
        <v>1</v>
      </c>
      <c r="AL26" s="118" t="n">
        <v>1</v>
      </c>
      <c r="AM26" s="118" t="n">
        <v>0</v>
      </c>
    </row>
    <row r="27" s="88" customFormat="true" ht="75.75" hidden="false" customHeight="true" outlineLevel="0" collapsed="false">
      <c r="A27" s="153"/>
      <c r="B27" s="190" t="s">
        <v>678</v>
      </c>
      <c r="C27" s="141" t="s">
        <v>679</v>
      </c>
      <c r="D27" s="141"/>
      <c r="E27" s="186" t="s">
        <v>125</v>
      </c>
      <c r="F27" s="118" t="n">
        <v>5</v>
      </c>
      <c r="G27" s="118" t="n">
        <v>28</v>
      </c>
      <c r="H27" s="187" t="n">
        <v>18</v>
      </c>
      <c r="I27" s="187" t="n">
        <v>1</v>
      </c>
      <c r="J27" s="118" t="n">
        <v>0</v>
      </c>
      <c r="K27" s="188" t="n">
        <v>54900</v>
      </c>
      <c r="L27" s="188" t="n">
        <v>10</v>
      </c>
      <c r="M27" s="188" t="n">
        <v>1</v>
      </c>
      <c r="N27" s="188" t="n">
        <v>0</v>
      </c>
      <c r="O27" s="188" t="n">
        <v>0</v>
      </c>
      <c r="P27" s="188" t="n">
        <v>0</v>
      </c>
      <c r="Q27" s="188" t="n">
        <v>9</v>
      </c>
      <c r="R27" s="188" t="n">
        <v>7</v>
      </c>
      <c r="S27" s="188" t="n">
        <v>0</v>
      </c>
      <c r="T27" s="188" t="n">
        <v>0</v>
      </c>
      <c r="U27" s="118" t="n">
        <v>3</v>
      </c>
      <c r="V27" s="118" t="n">
        <v>20</v>
      </c>
      <c r="W27" s="118" t="n">
        <v>0</v>
      </c>
      <c r="X27" s="118" t="n">
        <v>13</v>
      </c>
      <c r="Y27" s="188" t="n">
        <v>0</v>
      </c>
      <c r="Z27" s="188" t="n">
        <v>0</v>
      </c>
      <c r="AA27" s="188" t="n">
        <v>0</v>
      </c>
      <c r="AB27" s="188" t="n">
        <v>0</v>
      </c>
      <c r="AC27" s="188" t="n">
        <v>0</v>
      </c>
      <c r="AD27" s="188" t="n">
        <v>0</v>
      </c>
      <c r="AE27" s="188" t="n">
        <v>0</v>
      </c>
      <c r="AF27" s="188" t="n">
        <v>0</v>
      </c>
      <c r="AG27" s="188" t="n">
        <v>0</v>
      </c>
      <c r="AH27" s="188" t="n">
        <v>4500</v>
      </c>
      <c r="AI27" s="188" t="n">
        <v>0</v>
      </c>
      <c r="AJ27" s="188" t="n">
        <v>0</v>
      </c>
      <c r="AK27" s="118" t="n">
        <v>1</v>
      </c>
      <c r="AL27" s="118" t="n">
        <v>1</v>
      </c>
      <c r="AM27" s="118" t="n">
        <v>0</v>
      </c>
    </row>
    <row r="28" s="88" customFormat="true" ht="94.5" hidden="false" customHeight="true" outlineLevel="0" collapsed="false">
      <c r="A28" s="153"/>
      <c r="B28" s="190"/>
      <c r="C28" s="141" t="s">
        <v>680</v>
      </c>
      <c r="D28" s="141"/>
      <c r="E28" s="186" t="s">
        <v>153</v>
      </c>
      <c r="F28" s="118" t="n">
        <v>25</v>
      </c>
      <c r="G28" s="118" t="n">
        <v>192</v>
      </c>
      <c r="H28" s="118" t="n">
        <v>29</v>
      </c>
      <c r="I28" s="118" t="n">
        <v>11</v>
      </c>
      <c r="J28" s="118" t="n">
        <v>0</v>
      </c>
      <c r="K28" s="118" t="n">
        <v>141000</v>
      </c>
      <c r="L28" s="118" t="n">
        <v>148</v>
      </c>
      <c r="M28" s="118" t="n">
        <v>48</v>
      </c>
      <c r="N28" s="118" t="n">
        <v>24</v>
      </c>
      <c r="O28" s="188" t="n">
        <v>0</v>
      </c>
      <c r="P28" s="118" t="n">
        <v>0</v>
      </c>
      <c r="Q28" s="118" t="n">
        <v>100</v>
      </c>
      <c r="R28" s="118" t="n">
        <v>11</v>
      </c>
      <c r="S28" s="188" t="n">
        <v>0</v>
      </c>
      <c r="T28" s="118" t="n">
        <v>3</v>
      </c>
      <c r="U28" s="118" t="n">
        <v>8</v>
      </c>
      <c r="V28" s="118" t="n">
        <v>170</v>
      </c>
      <c r="W28" s="118" t="n">
        <v>6</v>
      </c>
      <c r="X28" s="118" t="n">
        <v>42</v>
      </c>
      <c r="Y28" s="118" t="n">
        <v>2</v>
      </c>
      <c r="Z28" s="118" t="n">
        <v>5</v>
      </c>
      <c r="AA28" s="118" t="n">
        <v>0</v>
      </c>
      <c r="AB28" s="118" t="n">
        <v>1</v>
      </c>
      <c r="AC28" s="118" t="n">
        <v>0</v>
      </c>
      <c r="AD28" s="118" t="n">
        <v>0</v>
      </c>
      <c r="AE28" s="118" t="n">
        <v>0</v>
      </c>
      <c r="AF28" s="118" t="n">
        <v>0</v>
      </c>
      <c r="AG28" s="118" t="n">
        <v>0</v>
      </c>
      <c r="AH28" s="118" t="n">
        <v>0</v>
      </c>
      <c r="AI28" s="118" t="n">
        <v>300</v>
      </c>
      <c r="AJ28" s="118" t="n">
        <v>0</v>
      </c>
      <c r="AK28" s="118" t="n">
        <v>0</v>
      </c>
      <c r="AL28" s="118" t="n">
        <v>3</v>
      </c>
      <c r="AM28" s="118" t="n">
        <v>0</v>
      </c>
    </row>
    <row r="29" s="88" customFormat="true" ht="24.75" hidden="false" customHeight="true" outlineLevel="0" collapsed="false">
      <c r="A29" s="153"/>
      <c r="B29" s="141" t="s">
        <v>681</v>
      </c>
      <c r="C29" s="141"/>
      <c r="D29" s="141"/>
      <c r="E29" s="186" t="s">
        <v>155</v>
      </c>
      <c r="F29" s="118" t="n">
        <v>1476</v>
      </c>
      <c r="G29" s="118" t="n">
        <v>7232</v>
      </c>
      <c r="H29" s="118" t="n">
        <v>2814</v>
      </c>
      <c r="I29" s="118" t="n">
        <v>459</v>
      </c>
      <c r="J29" s="118" t="n">
        <v>2145815</v>
      </c>
      <c r="K29" s="118" t="n">
        <v>25893302</v>
      </c>
      <c r="L29" s="118" t="n">
        <v>5984</v>
      </c>
      <c r="M29" s="118" t="n">
        <v>3970</v>
      </c>
      <c r="N29" s="118" t="n">
        <v>446</v>
      </c>
      <c r="O29" s="118" t="n">
        <v>0</v>
      </c>
      <c r="P29" s="118" t="n">
        <v>0</v>
      </c>
      <c r="Q29" s="118" t="n">
        <v>2014</v>
      </c>
      <c r="R29" s="118" t="n">
        <v>709</v>
      </c>
      <c r="S29" s="118" t="n">
        <v>0</v>
      </c>
      <c r="T29" s="118" t="n">
        <v>94</v>
      </c>
      <c r="U29" s="118" t="n">
        <v>123</v>
      </c>
      <c r="V29" s="118" t="n">
        <v>6910</v>
      </c>
      <c r="W29" s="118" t="n">
        <v>166</v>
      </c>
      <c r="X29" s="118" t="n">
        <v>1546</v>
      </c>
      <c r="Y29" s="118" t="n">
        <v>176</v>
      </c>
      <c r="Z29" s="118" t="n">
        <v>252</v>
      </c>
      <c r="AA29" s="118" t="n">
        <v>6</v>
      </c>
      <c r="AB29" s="118" t="n">
        <v>4</v>
      </c>
      <c r="AC29" s="118" t="n">
        <v>0</v>
      </c>
      <c r="AD29" s="118" t="n">
        <v>1</v>
      </c>
      <c r="AE29" s="118" t="n">
        <v>0</v>
      </c>
      <c r="AF29" s="118" t="n">
        <v>0</v>
      </c>
      <c r="AG29" s="118" t="n">
        <v>1</v>
      </c>
      <c r="AH29" s="118" t="n">
        <v>400279</v>
      </c>
      <c r="AI29" s="118" t="n">
        <v>4913936</v>
      </c>
      <c r="AJ29" s="118" t="n">
        <v>29476</v>
      </c>
      <c r="AK29" s="118" t="n">
        <v>72</v>
      </c>
      <c r="AL29" s="118" t="n">
        <v>58</v>
      </c>
      <c r="AM29" s="118" t="n">
        <v>0</v>
      </c>
    </row>
    <row r="30" s="88" customFormat="true" ht="43.5" hidden="false" customHeight="true" outlineLevel="0" collapsed="false">
      <c r="A30" s="153" t="s">
        <v>682</v>
      </c>
      <c r="B30" s="185" t="s">
        <v>683</v>
      </c>
      <c r="C30" s="185"/>
      <c r="D30" s="185"/>
      <c r="E30" s="186" t="s">
        <v>157</v>
      </c>
      <c r="F30" s="118" t="n">
        <v>9101</v>
      </c>
      <c r="G30" s="118" t="n">
        <v>52613</v>
      </c>
      <c r="H30" s="118" t="n">
        <v>3775</v>
      </c>
      <c r="I30" s="118" t="n">
        <v>3630</v>
      </c>
      <c r="J30" s="118" t="n">
        <v>1201814411</v>
      </c>
      <c r="K30" s="118" t="n">
        <v>37349229</v>
      </c>
      <c r="L30" s="118" t="n">
        <v>41329</v>
      </c>
      <c r="M30" s="118" t="n">
        <v>14618</v>
      </c>
      <c r="N30" s="118" t="n">
        <v>4668</v>
      </c>
      <c r="O30" s="188" t="n">
        <v>0</v>
      </c>
      <c r="P30" s="118" t="n">
        <v>673</v>
      </c>
      <c r="Q30" s="118" t="n">
        <v>26711</v>
      </c>
      <c r="R30" s="118" t="n">
        <v>7994</v>
      </c>
      <c r="S30" s="118" t="n">
        <v>0</v>
      </c>
      <c r="T30" s="118" t="n">
        <v>896</v>
      </c>
      <c r="U30" s="118" t="n">
        <v>1331</v>
      </c>
      <c r="V30" s="118" t="n">
        <v>51550</v>
      </c>
      <c r="W30" s="118" t="n">
        <v>3116</v>
      </c>
      <c r="X30" s="118" t="n">
        <v>9389</v>
      </c>
      <c r="Y30" s="118" t="n">
        <v>1034</v>
      </c>
      <c r="Z30" s="118" t="n">
        <v>775</v>
      </c>
      <c r="AA30" s="118" t="n">
        <v>325</v>
      </c>
      <c r="AB30" s="118" t="n">
        <v>118</v>
      </c>
      <c r="AC30" s="118" t="n">
        <v>49</v>
      </c>
      <c r="AD30" s="118" t="n">
        <v>86</v>
      </c>
      <c r="AE30" s="118" t="n">
        <v>28</v>
      </c>
      <c r="AF30" s="118" t="n">
        <v>44</v>
      </c>
      <c r="AG30" s="118" t="n">
        <v>78</v>
      </c>
      <c r="AH30" s="118" t="n">
        <v>17572914</v>
      </c>
      <c r="AI30" s="118" t="n">
        <v>7253317</v>
      </c>
      <c r="AJ30" s="118" t="n">
        <v>333035</v>
      </c>
      <c r="AK30" s="118" t="n">
        <v>271</v>
      </c>
      <c r="AL30" s="118" t="n">
        <v>355</v>
      </c>
      <c r="AM30" s="118" t="n">
        <v>19000</v>
      </c>
    </row>
    <row r="31" s="88" customFormat="true" ht="202.5" hidden="false" customHeight="true" outlineLevel="0" collapsed="false">
      <c r="A31" s="153"/>
      <c r="B31" s="190" t="s">
        <v>684</v>
      </c>
      <c r="C31" s="141" t="s">
        <v>685</v>
      </c>
      <c r="D31" s="141"/>
      <c r="E31" s="186" t="s">
        <v>159</v>
      </c>
      <c r="F31" s="118" t="n">
        <v>3</v>
      </c>
      <c r="G31" s="118" t="n">
        <v>4</v>
      </c>
      <c r="H31" s="187" t="n">
        <v>2</v>
      </c>
      <c r="I31" s="187" t="n">
        <v>0</v>
      </c>
      <c r="J31" s="118" t="n">
        <v>0</v>
      </c>
      <c r="K31" s="188" t="n">
        <v>0</v>
      </c>
      <c r="L31" s="188" t="n">
        <v>0</v>
      </c>
      <c r="M31" s="188" t="n">
        <v>0</v>
      </c>
      <c r="N31" s="188" t="n">
        <v>0</v>
      </c>
      <c r="O31" s="188" t="n">
        <v>0</v>
      </c>
      <c r="P31" s="188" t="n">
        <v>0</v>
      </c>
      <c r="Q31" s="188" t="n">
        <v>0</v>
      </c>
      <c r="R31" s="188" t="n">
        <v>0</v>
      </c>
      <c r="S31" s="188" t="n">
        <v>0</v>
      </c>
      <c r="T31" s="188" t="n">
        <v>0</v>
      </c>
      <c r="U31" s="118" t="n">
        <v>2</v>
      </c>
      <c r="V31" s="118" t="n">
        <v>2</v>
      </c>
      <c r="W31" s="118" t="n">
        <v>0</v>
      </c>
      <c r="X31" s="118" t="n">
        <v>5</v>
      </c>
      <c r="Y31" s="188" t="n">
        <v>0</v>
      </c>
      <c r="Z31" s="188" t="n">
        <v>0</v>
      </c>
      <c r="AA31" s="188" t="n">
        <v>0</v>
      </c>
      <c r="AB31" s="188" t="n">
        <v>0</v>
      </c>
      <c r="AC31" s="188" t="n">
        <v>0</v>
      </c>
      <c r="AD31" s="188" t="n">
        <v>0</v>
      </c>
      <c r="AE31" s="188" t="n">
        <v>0</v>
      </c>
      <c r="AF31" s="188" t="n">
        <v>0</v>
      </c>
      <c r="AG31" s="188" t="n">
        <v>0</v>
      </c>
      <c r="AH31" s="188" t="n">
        <v>0</v>
      </c>
      <c r="AI31" s="188" t="n">
        <v>0</v>
      </c>
      <c r="AJ31" s="188" t="n">
        <v>0</v>
      </c>
      <c r="AK31" s="118" t="n">
        <v>0</v>
      </c>
      <c r="AL31" s="118" t="n">
        <v>0</v>
      </c>
      <c r="AM31" s="118" t="n">
        <v>0</v>
      </c>
    </row>
    <row r="32" s="88" customFormat="true" ht="43.15" hidden="false" customHeight="true" outlineLevel="0" collapsed="false">
      <c r="A32" s="153"/>
      <c r="B32" s="141" t="s">
        <v>686</v>
      </c>
      <c r="C32" s="141"/>
      <c r="D32" s="141"/>
      <c r="E32" s="186" t="s">
        <v>161</v>
      </c>
      <c r="F32" s="118" t="n">
        <v>9936</v>
      </c>
      <c r="G32" s="118" t="n">
        <v>67175</v>
      </c>
      <c r="H32" s="118" t="n">
        <v>5974</v>
      </c>
      <c r="I32" s="118" t="n">
        <v>33533</v>
      </c>
      <c r="J32" s="118" t="n">
        <v>27276789</v>
      </c>
      <c r="K32" s="118" t="n">
        <v>19561245</v>
      </c>
      <c r="L32" s="118" t="n">
        <v>56759</v>
      </c>
      <c r="M32" s="118" t="n">
        <v>46318</v>
      </c>
      <c r="N32" s="118" t="n">
        <v>8023</v>
      </c>
      <c r="O32" s="188" t="n">
        <v>0</v>
      </c>
      <c r="P32" s="118" t="n">
        <v>2352</v>
      </c>
      <c r="Q32" s="118" t="n">
        <v>10441</v>
      </c>
      <c r="R32" s="118" t="n">
        <v>4804</v>
      </c>
      <c r="S32" s="118" t="n">
        <v>2</v>
      </c>
      <c r="T32" s="118" t="n">
        <v>971</v>
      </c>
      <c r="U32" s="118" t="n">
        <v>609</v>
      </c>
      <c r="V32" s="118" t="n">
        <v>63143</v>
      </c>
      <c r="W32" s="118" t="n">
        <v>4143</v>
      </c>
      <c r="X32" s="118" t="n">
        <v>9224</v>
      </c>
      <c r="Y32" s="118" t="n">
        <v>651</v>
      </c>
      <c r="Z32" s="118" t="n">
        <v>4744</v>
      </c>
      <c r="AA32" s="118" t="n">
        <v>263</v>
      </c>
      <c r="AB32" s="188" t="n">
        <v>22</v>
      </c>
      <c r="AC32" s="188" t="n">
        <v>8</v>
      </c>
      <c r="AD32" s="188" t="n">
        <v>3</v>
      </c>
      <c r="AE32" s="188" t="n">
        <v>4</v>
      </c>
      <c r="AF32" s="188" t="n">
        <v>1</v>
      </c>
      <c r="AG32" s="188" t="n">
        <v>6</v>
      </c>
      <c r="AH32" s="118" t="n">
        <v>4063306</v>
      </c>
      <c r="AI32" s="118" t="n">
        <v>12196143</v>
      </c>
      <c r="AJ32" s="118" t="n">
        <v>244481</v>
      </c>
      <c r="AK32" s="118" t="n">
        <v>2215</v>
      </c>
      <c r="AL32" s="118" t="n">
        <v>408</v>
      </c>
      <c r="AM32" s="118" t="n">
        <v>0</v>
      </c>
    </row>
    <row r="33" s="88" customFormat="true" ht="30" hidden="false" customHeight="true" outlineLevel="0" collapsed="false">
      <c r="A33" s="153"/>
      <c r="B33" s="127" t="s">
        <v>687</v>
      </c>
      <c r="C33" s="127"/>
      <c r="D33" s="127"/>
      <c r="E33" s="186" t="s">
        <v>163</v>
      </c>
      <c r="F33" s="118" t="n">
        <v>41</v>
      </c>
      <c r="G33" s="118" t="n">
        <v>91</v>
      </c>
      <c r="H33" s="118" t="n">
        <v>11</v>
      </c>
      <c r="I33" s="118" t="n">
        <v>20</v>
      </c>
      <c r="J33" s="118" t="n">
        <v>1548857</v>
      </c>
      <c r="K33" s="118" t="n">
        <v>35250</v>
      </c>
      <c r="L33" s="118" t="n">
        <v>75</v>
      </c>
      <c r="M33" s="118" t="n">
        <v>47</v>
      </c>
      <c r="N33" s="118" t="n">
        <v>16</v>
      </c>
      <c r="O33" s="188" t="n">
        <v>0</v>
      </c>
      <c r="P33" s="118" t="n">
        <v>0</v>
      </c>
      <c r="Q33" s="118" t="n">
        <v>28</v>
      </c>
      <c r="R33" s="118" t="n">
        <v>20</v>
      </c>
      <c r="S33" s="118" t="n">
        <v>0</v>
      </c>
      <c r="T33" s="118" t="n">
        <v>7</v>
      </c>
      <c r="U33" s="118" t="n">
        <v>1</v>
      </c>
      <c r="V33" s="118" t="n">
        <v>103</v>
      </c>
      <c r="W33" s="118" t="n">
        <v>17</v>
      </c>
      <c r="X33" s="118" t="n">
        <v>27</v>
      </c>
      <c r="Y33" s="118" t="n">
        <v>2</v>
      </c>
      <c r="Z33" s="118" t="n">
        <v>2</v>
      </c>
      <c r="AA33" s="118" t="n">
        <v>0</v>
      </c>
      <c r="AB33" s="188" t="n">
        <v>0</v>
      </c>
      <c r="AC33" s="188" t="n">
        <v>0</v>
      </c>
      <c r="AD33" s="188" t="n">
        <v>0</v>
      </c>
      <c r="AE33" s="188" t="n">
        <v>0</v>
      </c>
      <c r="AF33" s="188" t="n">
        <v>0</v>
      </c>
      <c r="AG33" s="188" t="n">
        <v>0</v>
      </c>
      <c r="AH33" s="118" t="n">
        <v>0</v>
      </c>
      <c r="AI33" s="118" t="n">
        <v>30300</v>
      </c>
      <c r="AJ33" s="118" t="n">
        <v>0</v>
      </c>
      <c r="AK33" s="118" t="n">
        <v>3</v>
      </c>
      <c r="AL33" s="118" t="n">
        <v>1</v>
      </c>
      <c r="AM33" s="118" t="n">
        <v>0</v>
      </c>
    </row>
    <row r="34" s="88" customFormat="true" ht="59.25" hidden="false" customHeight="true" outlineLevel="0" collapsed="false">
      <c r="A34" s="153"/>
      <c r="B34" s="141" t="s">
        <v>688</v>
      </c>
      <c r="C34" s="141"/>
      <c r="D34" s="141"/>
      <c r="E34" s="186" t="s">
        <v>165</v>
      </c>
      <c r="F34" s="118" t="n">
        <v>3572</v>
      </c>
      <c r="G34" s="118" t="n">
        <v>19574</v>
      </c>
      <c r="H34" s="118" t="n">
        <v>2005</v>
      </c>
      <c r="I34" s="118" t="n">
        <v>3714</v>
      </c>
      <c r="J34" s="118" t="n">
        <v>82210547</v>
      </c>
      <c r="K34" s="118" t="n">
        <v>11653071</v>
      </c>
      <c r="L34" s="118" t="n">
        <v>15580</v>
      </c>
      <c r="M34" s="118" t="n">
        <v>7970</v>
      </c>
      <c r="N34" s="118" t="n">
        <v>2125</v>
      </c>
      <c r="O34" s="188" t="n">
        <v>0</v>
      </c>
      <c r="P34" s="118" t="n">
        <v>94</v>
      </c>
      <c r="Q34" s="118" t="n">
        <v>7610</v>
      </c>
      <c r="R34" s="118" t="n">
        <v>2535</v>
      </c>
      <c r="S34" s="118" t="n">
        <v>0</v>
      </c>
      <c r="T34" s="118" t="n">
        <v>572</v>
      </c>
      <c r="U34" s="118" t="n">
        <v>475</v>
      </c>
      <c r="V34" s="118" t="n">
        <v>19162</v>
      </c>
      <c r="W34" s="118" t="n">
        <v>1265</v>
      </c>
      <c r="X34" s="118" t="n">
        <v>3389</v>
      </c>
      <c r="Y34" s="118" t="n">
        <v>237</v>
      </c>
      <c r="Z34" s="118" t="n">
        <v>595</v>
      </c>
      <c r="AA34" s="118" t="n">
        <v>51</v>
      </c>
      <c r="AB34" s="188" t="n">
        <v>53</v>
      </c>
      <c r="AC34" s="188" t="n">
        <v>24</v>
      </c>
      <c r="AD34" s="188" t="n">
        <v>26</v>
      </c>
      <c r="AE34" s="188" t="n">
        <v>9</v>
      </c>
      <c r="AF34" s="188" t="n">
        <v>15</v>
      </c>
      <c r="AG34" s="188" t="n">
        <v>15</v>
      </c>
      <c r="AH34" s="118" t="n">
        <v>8346852</v>
      </c>
      <c r="AI34" s="118" t="n">
        <v>3522549</v>
      </c>
      <c r="AJ34" s="118" t="n">
        <v>292020</v>
      </c>
      <c r="AK34" s="118" t="n">
        <v>345</v>
      </c>
      <c r="AL34" s="118" t="n">
        <v>127</v>
      </c>
      <c r="AM34" s="118" t="n">
        <v>41898</v>
      </c>
    </row>
    <row r="35" s="88" customFormat="true" ht="62.45" hidden="false" customHeight="true" outlineLevel="0" collapsed="false">
      <c r="A35" s="153"/>
      <c r="B35" s="141" t="s">
        <v>689</v>
      </c>
      <c r="C35" s="141"/>
      <c r="D35" s="141"/>
      <c r="E35" s="186" t="s">
        <v>167</v>
      </c>
      <c r="F35" s="118" t="n">
        <v>3125</v>
      </c>
      <c r="G35" s="118" t="n">
        <v>13311</v>
      </c>
      <c r="H35" s="118" t="n">
        <v>374</v>
      </c>
      <c r="I35" s="118" t="n">
        <v>528</v>
      </c>
      <c r="J35" s="118" t="n">
        <v>1003036743356</v>
      </c>
      <c r="K35" s="118" t="n">
        <v>1414512</v>
      </c>
      <c r="L35" s="118" t="n">
        <v>11694</v>
      </c>
      <c r="M35" s="118" t="n">
        <v>3800</v>
      </c>
      <c r="N35" s="118" t="n">
        <v>2667</v>
      </c>
      <c r="O35" s="188" t="n">
        <v>0</v>
      </c>
      <c r="P35" s="118" t="n">
        <v>14</v>
      </c>
      <c r="Q35" s="118" t="n">
        <v>7894</v>
      </c>
      <c r="R35" s="118" t="n">
        <v>1430</v>
      </c>
      <c r="S35" s="118" t="n">
        <v>0</v>
      </c>
      <c r="T35" s="118" t="n">
        <v>398</v>
      </c>
      <c r="U35" s="118" t="n">
        <v>480</v>
      </c>
      <c r="V35" s="118" t="n">
        <v>14002</v>
      </c>
      <c r="W35" s="118" t="n">
        <v>799</v>
      </c>
      <c r="X35" s="118" t="n">
        <v>1958</v>
      </c>
      <c r="Y35" s="118" t="n">
        <v>288</v>
      </c>
      <c r="Z35" s="118" t="n">
        <v>476</v>
      </c>
      <c r="AA35" s="118" t="n">
        <v>28</v>
      </c>
      <c r="AB35" s="118" t="n">
        <v>859</v>
      </c>
      <c r="AC35" s="118" t="n">
        <v>775</v>
      </c>
      <c r="AD35" s="118" t="n">
        <v>1775</v>
      </c>
      <c r="AE35" s="118" t="n">
        <v>717</v>
      </c>
      <c r="AF35" s="118" t="n">
        <v>717</v>
      </c>
      <c r="AG35" s="118" t="n">
        <v>693</v>
      </c>
      <c r="AH35" s="118" t="n">
        <v>18349666</v>
      </c>
      <c r="AI35" s="118" t="n">
        <v>3124436</v>
      </c>
      <c r="AJ35" s="118" t="n">
        <v>179368</v>
      </c>
      <c r="AK35" s="118" t="n">
        <v>249</v>
      </c>
      <c r="AL35" s="118" t="n">
        <v>285</v>
      </c>
      <c r="AM35" s="118" t="n">
        <v>550500</v>
      </c>
    </row>
    <row r="36" s="88" customFormat="true" ht="47.45" hidden="false" customHeight="true" outlineLevel="0" collapsed="false">
      <c r="A36" s="153"/>
      <c r="B36" s="141" t="s">
        <v>690</v>
      </c>
      <c r="C36" s="141"/>
      <c r="D36" s="141"/>
      <c r="E36" s="186" t="s">
        <v>170</v>
      </c>
      <c r="F36" s="118" t="n">
        <v>631</v>
      </c>
      <c r="G36" s="118" t="n">
        <v>3263</v>
      </c>
      <c r="H36" s="118" t="n">
        <v>357</v>
      </c>
      <c r="I36" s="118" t="n">
        <v>133</v>
      </c>
      <c r="J36" s="118" t="n">
        <v>3280615</v>
      </c>
      <c r="K36" s="118" t="n">
        <v>1082372</v>
      </c>
      <c r="L36" s="118" t="n">
        <v>2493</v>
      </c>
      <c r="M36" s="118" t="n">
        <v>791</v>
      </c>
      <c r="N36" s="118" t="n">
        <v>288</v>
      </c>
      <c r="O36" s="188" t="n">
        <v>0</v>
      </c>
      <c r="P36" s="118" t="n">
        <v>4</v>
      </c>
      <c r="Q36" s="118" t="n">
        <v>1702</v>
      </c>
      <c r="R36" s="118" t="n">
        <v>439</v>
      </c>
      <c r="S36" s="118" t="n">
        <v>0</v>
      </c>
      <c r="T36" s="118" t="n">
        <v>70</v>
      </c>
      <c r="U36" s="118" t="n">
        <v>98</v>
      </c>
      <c r="V36" s="118" t="n">
        <v>3100</v>
      </c>
      <c r="W36" s="118" t="n">
        <v>269</v>
      </c>
      <c r="X36" s="118" t="n">
        <v>648</v>
      </c>
      <c r="Y36" s="118" t="n">
        <v>28</v>
      </c>
      <c r="Z36" s="118" t="n">
        <v>146</v>
      </c>
      <c r="AA36" s="118" t="n">
        <v>5</v>
      </c>
      <c r="AB36" s="118" t="n">
        <v>16</v>
      </c>
      <c r="AC36" s="118" t="n">
        <v>6</v>
      </c>
      <c r="AD36" s="118" t="n">
        <v>4</v>
      </c>
      <c r="AE36" s="118" t="n">
        <v>3</v>
      </c>
      <c r="AF36" s="118" t="n">
        <v>1</v>
      </c>
      <c r="AG36" s="118" t="n">
        <v>1</v>
      </c>
      <c r="AH36" s="118" t="n">
        <v>351926</v>
      </c>
      <c r="AI36" s="118" t="n">
        <v>186077</v>
      </c>
      <c r="AJ36" s="118" t="n">
        <v>18722</v>
      </c>
      <c r="AK36" s="118" t="n">
        <v>58</v>
      </c>
      <c r="AL36" s="118" t="n">
        <v>65</v>
      </c>
      <c r="AM36" s="118" t="n">
        <v>0</v>
      </c>
    </row>
    <row r="37" s="88" customFormat="true" ht="48" hidden="false" customHeight="true" outlineLevel="0" collapsed="false">
      <c r="A37" s="153"/>
      <c r="B37" s="141" t="s">
        <v>691</v>
      </c>
      <c r="C37" s="141"/>
      <c r="D37" s="141"/>
      <c r="E37" s="186" t="s">
        <v>172</v>
      </c>
      <c r="F37" s="118" t="n">
        <v>45549</v>
      </c>
      <c r="G37" s="118" t="n">
        <v>326253</v>
      </c>
      <c r="H37" s="118" t="n">
        <v>246161</v>
      </c>
      <c r="I37" s="118" t="n">
        <v>407</v>
      </c>
      <c r="J37" s="118" t="n">
        <v>691653096</v>
      </c>
      <c r="K37" s="118" t="n">
        <v>25335873</v>
      </c>
      <c r="L37" s="118" t="n">
        <v>252256</v>
      </c>
      <c r="M37" s="118" t="n">
        <v>85024</v>
      </c>
      <c r="N37" s="118" t="n">
        <v>41192</v>
      </c>
      <c r="O37" s="188" t="n">
        <v>0</v>
      </c>
      <c r="P37" s="118" t="n">
        <v>11473</v>
      </c>
      <c r="Q37" s="118" t="n">
        <v>167232</v>
      </c>
      <c r="R37" s="118" t="n">
        <v>86262</v>
      </c>
      <c r="S37" s="118" t="n">
        <v>9</v>
      </c>
      <c r="T37" s="118" t="n">
        <v>4053</v>
      </c>
      <c r="U37" s="118" t="n">
        <v>3243</v>
      </c>
      <c r="V37" s="118" t="n">
        <v>345814</v>
      </c>
      <c r="W37" s="118" t="n">
        <v>15004</v>
      </c>
      <c r="X37" s="118" t="n">
        <v>19758</v>
      </c>
      <c r="Y37" s="118" t="n">
        <v>802</v>
      </c>
      <c r="Z37" s="118" t="n">
        <v>6230</v>
      </c>
      <c r="AA37" s="118" t="n">
        <v>492</v>
      </c>
      <c r="AB37" s="118" t="n">
        <v>343</v>
      </c>
      <c r="AC37" s="118" t="n">
        <v>219</v>
      </c>
      <c r="AD37" s="118" t="n">
        <v>89</v>
      </c>
      <c r="AE37" s="118" t="n">
        <v>14</v>
      </c>
      <c r="AF37" s="118" t="n">
        <v>21</v>
      </c>
      <c r="AG37" s="118" t="n">
        <v>22</v>
      </c>
      <c r="AH37" s="118" t="n">
        <v>13385071</v>
      </c>
      <c r="AI37" s="118" t="n">
        <v>28210544</v>
      </c>
      <c r="AJ37" s="118" t="n">
        <v>506242</v>
      </c>
      <c r="AK37" s="118" t="n">
        <v>1551</v>
      </c>
      <c r="AL37" s="118" t="n">
        <v>4046</v>
      </c>
      <c r="AM37" s="118" t="n">
        <v>9000</v>
      </c>
    </row>
    <row r="38" s="88" customFormat="true" ht="94.5" hidden="false" customHeight="true" outlineLevel="0" collapsed="false">
      <c r="A38" s="153"/>
      <c r="B38" s="191" t="s">
        <v>692</v>
      </c>
      <c r="C38" s="141" t="s">
        <v>693</v>
      </c>
      <c r="D38" s="141"/>
      <c r="E38" s="186" t="s">
        <v>174</v>
      </c>
      <c r="F38" s="118" t="n">
        <v>4453</v>
      </c>
      <c r="G38" s="118" t="n">
        <v>30899</v>
      </c>
      <c r="H38" s="118" t="n">
        <v>23755</v>
      </c>
      <c r="I38" s="118" t="n">
        <v>47</v>
      </c>
      <c r="J38" s="118" t="n">
        <v>35409495</v>
      </c>
      <c r="K38" s="118" t="n">
        <v>2434306</v>
      </c>
      <c r="L38" s="118" t="n">
        <v>23338</v>
      </c>
      <c r="M38" s="118" t="n">
        <v>7193</v>
      </c>
      <c r="N38" s="118" t="n">
        <v>4314</v>
      </c>
      <c r="O38" s="188" t="n">
        <v>0</v>
      </c>
      <c r="P38" s="118" t="n">
        <v>634</v>
      </c>
      <c r="Q38" s="118" t="n">
        <v>16145</v>
      </c>
      <c r="R38" s="118" t="n">
        <v>9638</v>
      </c>
      <c r="S38" s="118" t="n">
        <v>1</v>
      </c>
      <c r="T38" s="118" t="n">
        <v>400</v>
      </c>
      <c r="U38" s="118" t="n">
        <v>353</v>
      </c>
      <c r="V38" s="118" t="n">
        <v>33729</v>
      </c>
      <c r="W38" s="118" t="n">
        <v>1430</v>
      </c>
      <c r="X38" s="118" t="n">
        <v>1415</v>
      </c>
      <c r="Y38" s="118" t="n">
        <v>77</v>
      </c>
      <c r="Z38" s="118" t="n">
        <v>208</v>
      </c>
      <c r="AA38" s="118" t="n">
        <v>75</v>
      </c>
      <c r="AB38" s="118" t="n">
        <v>33</v>
      </c>
      <c r="AC38" s="118" t="n">
        <v>11</v>
      </c>
      <c r="AD38" s="118" t="n">
        <v>11</v>
      </c>
      <c r="AE38" s="118" t="n">
        <v>1</v>
      </c>
      <c r="AF38" s="118" t="n">
        <v>0</v>
      </c>
      <c r="AG38" s="118" t="n">
        <v>3</v>
      </c>
      <c r="AH38" s="118" t="n">
        <v>849283</v>
      </c>
      <c r="AI38" s="118" t="n">
        <v>2516536</v>
      </c>
      <c r="AJ38" s="118" t="n">
        <v>25946</v>
      </c>
      <c r="AK38" s="118" t="n">
        <v>65</v>
      </c>
      <c r="AL38" s="118" t="n">
        <v>239</v>
      </c>
      <c r="AM38" s="118" t="n">
        <v>0</v>
      </c>
    </row>
    <row r="39" s="88" customFormat="true" ht="108" hidden="false" customHeight="true" outlineLevel="0" collapsed="false">
      <c r="A39" s="153"/>
      <c r="B39" s="191"/>
      <c r="C39" s="141" t="s">
        <v>694</v>
      </c>
      <c r="D39" s="141"/>
      <c r="E39" s="186" t="s">
        <v>176</v>
      </c>
      <c r="F39" s="118" t="n">
        <v>472</v>
      </c>
      <c r="G39" s="118" t="n">
        <v>3690</v>
      </c>
      <c r="H39" s="118" t="n">
        <v>2850</v>
      </c>
      <c r="I39" s="118" t="n">
        <v>0</v>
      </c>
      <c r="J39" s="118" t="n">
        <v>50000</v>
      </c>
      <c r="K39" s="118" t="n">
        <v>125400</v>
      </c>
      <c r="L39" s="118" t="n">
        <v>2989</v>
      </c>
      <c r="M39" s="118" t="n">
        <v>613</v>
      </c>
      <c r="N39" s="118" t="n">
        <v>308</v>
      </c>
      <c r="O39" s="188" t="n">
        <v>0</v>
      </c>
      <c r="P39" s="118" t="n">
        <v>23</v>
      </c>
      <c r="Q39" s="118" t="n">
        <v>2376</v>
      </c>
      <c r="R39" s="118" t="n">
        <v>794</v>
      </c>
      <c r="S39" s="118" t="n">
        <v>0</v>
      </c>
      <c r="T39" s="118" t="n">
        <v>36</v>
      </c>
      <c r="U39" s="118" t="n">
        <v>23</v>
      </c>
      <c r="V39" s="118" t="n">
        <v>3842</v>
      </c>
      <c r="W39" s="118" t="n">
        <v>107</v>
      </c>
      <c r="X39" s="118" t="n">
        <v>141</v>
      </c>
      <c r="Y39" s="118" t="n">
        <v>0</v>
      </c>
      <c r="Z39" s="118" t="n">
        <v>179</v>
      </c>
      <c r="AA39" s="118" t="n">
        <v>4</v>
      </c>
      <c r="AB39" s="188" t="n">
        <v>0</v>
      </c>
      <c r="AC39" s="188" t="n">
        <v>0</v>
      </c>
      <c r="AD39" s="188" t="n">
        <v>0</v>
      </c>
      <c r="AE39" s="188" t="n">
        <v>0</v>
      </c>
      <c r="AF39" s="188" t="n">
        <v>0</v>
      </c>
      <c r="AG39" s="188" t="n">
        <v>0</v>
      </c>
      <c r="AH39" s="118" t="n">
        <v>28000</v>
      </c>
      <c r="AI39" s="118" t="n">
        <v>213500</v>
      </c>
      <c r="AJ39" s="118" t="n">
        <v>0</v>
      </c>
      <c r="AK39" s="118" t="n">
        <v>8</v>
      </c>
      <c r="AL39" s="118" t="n">
        <v>50</v>
      </c>
      <c r="AM39" s="118" t="n">
        <v>0</v>
      </c>
    </row>
    <row r="40" s="88" customFormat="true" ht="116.25" hidden="false" customHeight="true" outlineLevel="0" collapsed="false">
      <c r="A40" s="153"/>
      <c r="B40" s="191"/>
      <c r="C40" s="141" t="s">
        <v>695</v>
      </c>
      <c r="D40" s="141"/>
      <c r="E40" s="186" t="s">
        <v>178</v>
      </c>
      <c r="F40" s="118" t="n">
        <v>3079</v>
      </c>
      <c r="G40" s="118" t="n">
        <v>21799</v>
      </c>
      <c r="H40" s="118" t="n">
        <v>17877</v>
      </c>
      <c r="I40" s="118" t="n">
        <v>94</v>
      </c>
      <c r="J40" s="118" t="n">
        <v>33697124</v>
      </c>
      <c r="K40" s="118" t="n">
        <v>1445596</v>
      </c>
      <c r="L40" s="118" t="n">
        <v>19079</v>
      </c>
      <c r="M40" s="118" t="n">
        <v>12731</v>
      </c>
      <c r="N40" s="118" t="n">
        <v>2729</v>
      </c>
      <c r="O40" s="188" t="n">
        <v>0</v>
      </c>
      <c r="P40" s="118" t="n">
        <v>810</v>
      </c>
      <c r="Q40" s="118" t="n">
        <v>6348</v>
      </c>
      <c r="R40" s="118" t="n">
        <v>2676</v>
      </c>
      <c r="S40" s="118" t="n">
        <v>0</v>
      </c>
      <c r="T40" s="118" t="n">
        <v>198</v>
      </c>
      <c r="U40" s="118" t="n">
        <v>258</v>
      </c>
      <c r="V40" s="118" t="n">
        <v>22211</v>
      </c>
      <c r="W40" s="118" t="n">
        <v>376</v>
      </c>
      <c r="X40" s="118" t="n">
        <v>2315</v>
      </c>
      <c r="Y40" s="118" t="n">
        <v>47</v>
      </c>
      <c r="Z40" s="118" t="n">
        <v>352</v>
      </c>
      <c r="AA40" s="118" t="n">
        <v>9</v>
      </c>
      <c r="AB40" s="118" t="n">
        <v>31</v>
      </c>
      <c r="AC40" s="118" t="n">
        <v>137</v>
      </c>
      <c r="AD40" s="118" t="n">
        <v>6</v>
      </c>
      <c r="AE40" s="118" t="n">
        <v>2</v>
      </c>
      <c r="AF40" s="118" t="n">
        <v>4</v>
      </c>
      <c r="AG40" s="118" t="n">
        <v>2</v>
      </c>
      <c r="AH40" s="118" t="n">
        <v>2680054</v>
      </c>
      <c r="AI40" s="118" t="n">
        <v>926374</v>
      </c>
      <c r="AJ40" s="118" t="n">
        <v>60345</v>
      </c>
      <c r="AK40" s="118" t="n">
        <v>136</v>
      </c>
      <c r="AL40" s="118" t="n">
        <v>99</v>
      </c>
      <c r="AM40" s="118" t="n">
        <v>0</v>
      </c>
    </row>
    <row r="41" s="88" customFormat="true" ht="36.75" hidden="false" customHeight="true" outlineLevel="0" collapsed="false">
      <c r="A41" s="153"/>
      <c r="B41" s="141" t="s">
        <v>696</v>
      </c>
      <c r="C41" s="141"/>
      <c r="D41" s="141"/>
      <c r="E41" s="186" t="s">
        <v>180</v>
      </c>
      <c r="F41" s="118" t="n">
        <v>112</v>
      </c>
      <c r="G41" s="118" t="n">
        <v>796</v>
      </c>
      <c r="H41" s="118" t="n">
        <v>167</v>
      </c>
      <c r="I41" s="118" t="n">
        <v>377</v>
      </c>
      <c r="J41" s="118" t="n">
        <v>100000</v>
      </c>
      <c r="K41" s="118" t="n">
        <v>162408</v>
      </c>
      <c r="L41" s="118" t="n">
        <v>645</v>
      </c>
      <c r="M41" s="118" t="n">
        <v>521</v>
      </c>
      <c r="N41" s="118" t="n">
        <v>70</v>
      </c>
      <c r="O41" s="188" t="n">
        <v>0</v>
      </c>
      <c r="P41" s="118" t="n">
        <v>4</v>
      </c>
      <c r="Q41" s="118" t="n">
        <v>124</v>
      </c>
      <c r="R41" s="118" t="n">
        <v>115</v>
      </c>
      <c r="S41" s="118" t="n">
        <v>0</v>
      </c>
      <c r="T41" s="118" t="n">
        <v>18</v>
      </c>
      <c r="U41" s="118" t="n">
        <v>8</v>
      </c>
      <c r="V41" s="118" t="n">
        <v>786</v>
      </c>
      <c r="W41" s="118" t="n">
        <v>81</v>
      </c>
      <c r="X41" s="118" t="n">
        <v>114</v>
      </c>
      <c r="Y41" s="118" t="n">
        <v>6</v>
      </c>
      <c r="Z41" s="118" t="n">
        <v>8</v>
      </c>
      <c r="AA41" s="118" t="n">
        <v>1</v>
      </c>
      <c r="AB41" s="188" t="n">
        <v>0</v>
      </c>
      <c r="AC41" s="188" t="n">
        <v>0</v>
      </c>
      <c r="AD41" s="188" t="n">
        <v>0</v>
      </c>
      <c r="AE41" s="188" t="n">
        <v>0</v>
      </c>
      <c r="AF41" s="188" t="n">
        <v>0</v>
      </c>
      <c r="AG41" s="188" t="n">
        <v>0</v>
      </c>
      <c r="AH41" s="118" t="n">
        <v>207690</v>
      </c>
      <c r="AI41" s="118" t="n">
        <v>99450</v>
      </c>
      <c r="AJ41" s="118" t="n">
        <v>300</v>
      </c>
      <c r="AK41" s="118" t="n">
        <v>2</v>
      </c>
      <c r="AL41" s="118" t="n">
        <v>4</v>
      </c>
      <c r="AM41" s="118" t="n">
        <v>0</v>
      </c>
    </row>
    <row r="42" s="88" customFormat="true" ht="36.75" hidden="false" customHeight="true" outlineLevel="0" collapsed="false">
      <c r="A42" s="153"/>
      <c r="B42" s="141" t="s">
        <v>697</v>
      </c>
      <c r="C42" s="141"/>
      <c r="D42" s="141"/>
      <c r="E42" s="186" t="s">
        <v>182</v>
      </c>
      <c r="F42" s="118" t="n">
        <v>7</v>
      </c>
      <c r="G42" s="118" t="n">
        <v>79</v>
      </c>
      <c r="H42" s="118" t="n">
        <v>12</v>
      </c>
      <c r="I42" s="118" t="n">
        <v>12</v>
      </c>
      <c r="J42" s="118" t="n">
        <v>0</v>
      </c>
      <c r="K42" s="118" t="n">
        <v>32300</v>
      </c>
      <c r="L42" s="118" t="n">
        <v>65</v>
      </c>
      <c r="M42" s="118" t="n">
        <v>13</v>
      </c>
      <c r="N42" s="118" t="n">
        <v>0</v>
      </c>
      <c r="O42" s="188" t="n">
        <v>0</v>
      </c>
      <c r="P42" s="118" t="n">
        <v>1</v>
      </c>
      <c r="Q42" s="118" t="n">
        <v>52</v>
      </c>
      <c r="R42" s="118" t="n">
        <v>11</v>
      </c>
      <c r="S42" s="118" t="n">
        <v>0</v>
      </c>
      <c r="T42" s="118" t="n">
        <v>0</v>
      </c>
      <c r="U42" s="118" t="n">
        <v>2</v>
      </c>
      <c r="V42" s="118" t="n">
        <v>78</v>
      </c>
      <c r="W42" s="118" t="n">
        <v>4</v>
      </c>
      <c r="X42" s="118" t="n">
        <v>8</v>
      </c>
      <c r="Y42" s="118" t="n">
        <v>0</v>
      </c>
      <c r="Z42" s="118" t="n">
        <v>0</v>
      </c>
      <c r="AA42" s="118" t="n">
        <v>0</v>
      </c>
      <c r="AB42" s="188" t="n">
        <v>0</v>
      </c>
      <c r="AC42" s="188" t="n">
        <v>0</v>
      </c>
      <c r="AD42" s="188" t="n">
        <v>0</v>
      </c>
      <c r="AE42" s="188" t="n">
        <v>0</v>
      </c>
      <c r="AF42" s="188" t="n">
        <v>0</v>
      </c>
      <c r="AG42" s="188" t="n">
        <v>0</v>
      </c>
      <c r="AH42" s="118" t="n">
        <v>0</v>
      </c>
      <c r="AI42" s="118" t="n">
        <v>0</v>
      </c>
      <c r="AJ42" s="118" t="n">
        <v>0</v>
      </c>
      <c r="AK42" s="118" t="n">
        <v>0</v>
      </c>
      <c r="AL42" s="118" t="n">
        <v>0</v>
      </c>
      <c r="AM42" s="118" t="n">
        <v>0</v>
      </c>
    </row>
    <row r="43" s="88" customFormat="true" ht="110.25" hidden="false" customHeight="true" outlineLevel="0" collapsed="false">
      <c r="A43" s="153"/>
      <c r="B43" s="190" t="s">
        <v>698</v>
      </c>
      <c r="C43" s="192" t="s">
        <v>699</v>
      </c>
      <c r="D43" s="192"/>
      <c r="E43" s="186" t="s">
        <v>184</v>
      </c>
      <c r="F43" s="118" t="n">
        <v>0</v>
      </c>
      <c r="G43" s="118" t="n">
        <v>4</v>
      </c>
      <c r="H43" s="187" t="n">
        <v>0</v>
      </c>
      <c r="I43" s="187" t="n">
        <v>0</v>
      </c>
      <c r="J43" s="118" t="n">
        <v>0</v>
      </c>
      <c r="K43" s="188" t="n">
        <v>0</v>
      </c>
      <c r="L43" s="188" t="n">
        <v>3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3</v>
      </c>
      <c r="R43" s="188" t="n">
        <v>1</v>
      </c>
      <c r="S43" s="188" t="n">
        <v>0</v>
      </c>
      <c r="T43" s="188" t="n">
        <v>0</v>
      </c>
      <c r="U43" s="118" t="n">
        <v>0</v>
      </c>
      <c r="V43" s="118" t="n">
        <v>4</v>
      </c>
      <c r="W43" s="118" t="n">
        <v>0</v>
      </c>
      <c r="X43" s="118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88" t="n">
        <v>0</v>
      </c>
      <c r="AH43" s="188" t="n">
        <v>0</v>
      </c>
      <c r="AI43" s="188" t="n">
        <v>0</v>
      </c>
      <c r="AJ43" s="188" t="n">
        <v>0</v>
      </c>
      <c r="AK43" s="118" t="n">
        <v>0</v>
      </c>
      <c r="AL43" s="118" t="n">
        <v>0</v>
      </c>
      <c r="AM43" s="118" t="n">
        <v>0</v>
      </c>
    </row>
    <row r="44" s="88" customFormat="true" ht="114" hidden="false" customHeight="true" outlineLevel="0" collapsed="false">
      <c r="A44" s="153"/>
      <c r="B44" s="190"/>
      <c r="C44" s="141" t="s">
        <v>700</v>
      </c>
      <c r="D44" s="141"/>
      <c r="E44" s="186" t="s">
        <v>187</v>
      </c>
      <c r="F44" s="118" t="n">
        <v>0</v>
      </c>
      <c r="G44" s="118" t="n">
        <v>4</v>
      </c>
      <c r="H44" s="187" t="n">
        <v>0</v>
      </c>
      <c r="I44" s="187" t="n">
        <v>0</v>
      </c>
      <c r="J44" s="118" t="n">
        <v>0</v>
      </c>
      <c r="K44" s="188" t="n">
        <v>900</v>
      </c>
      <c r="L44" s="188" t="n">
        <v>4</v>
      </c>
      <c r="M44" s="188" t="n">
        <v>0</v>
      </c>
      <c r="N44" s="188" t="n">
        <v>0</v>
      </c>
      <c r="O44" s="188" t="n">
        <v>0</v>
      </c>
      <c r="P44" s="188" t="n">
        <v>0</v>
      </c>
      <c r="Q44" s="188" t="n">
        <v>4</v>
      </c>
      <c r="R44" s="188" t="n">
        <v>0</v>
      </c>
      <c r="S44" s="188" t="n">
        <v>0</v>
      </c>
      <c r="T44" s="188" t="n">
        <v>0</v>
      </c>
      <c r="U44" s="118" t="n">
        <v>0</v>
      </c>
      <c r="V44" s="118" t="n">
        <v>4</v>
      </c>
      <c r="W44" s="118" t="n">
        <v>0</v>
      </c>
      <c r="X44" s="118" t="n">
        <v>0</v>
      </c>
      <c r="Y44" s="188" t="n">
        <v>0</v>
      </c>
      <c r="Z44" s="188" t="n">
        <v>0</v>
      </c>
      <c r="AA44" s="188" t="n">
        <v>0</v>
      </c>
      <c r="AB44" s="188" t="n">
        <v>0</v>
      </c>
      <c r="AC44" s="188" t="n">
        <v>0</v>
      </c>
      <c r="AD44" s="188" t="n">
        <v>0</v>
      </c>
      <c r="AE44" s="188" t="n">
        <v>0</v>
      </c>
      <c r="AF44" s="188" t="n">
        <v>0</v>
      </c>
      <c r="AG44" s="188" t="n">
        <v>0</v>
      </c>
      <c r="AH44" s="188" t="n">
        <v>0</v>
      </c>
      <c r="AI44" s="188" t="n">
        <v>0</v>
      </c>
      <c r="AJ44" s="188" t="n">
        <v>0</v>
      </c>
      <c r="AK44" s="118" t="n">
        <v>0</v>
      </c>
      <c r="AL44" s="118" t="n">
        <v>0</v>
      </c>
      <c r="AM44" s="118" t="n">
        <v>0</v>
      </c>
    </row>
    <row r="45" s="88" customFormat="true" ht="146.25" hidden="false" customHeight="true" outlineLevel="0" collapsed="false">
      <c r="A45" s="153"/>
      <c r="B45" s="190"/>
      <c r="C45" s="141" t="s">
        <v>701</v>
      </c>
      <c r="D45" s="141"/>
      <c r="E45" s="186" t="s">
        <v>189</v>
      </c>
      <c r="F45" s="118" t="n">
        <v>1</v>
      </c>
      <c r="G45" s="118" t="n">
        <v>14</v>
      </c>
      <c r="H45" s="187" t="n">
        <v>0</v>
      </c>
      <c r="I45" s="187" t="n">
        <v>0</v>
      </c>
      <c r="J45" s="118" t="n">
        <v>0</v>
      </c>
      <c r="K45" s="188" t="n">
        <v>19100</v>
      </c>
      <c r="L45" s="188" t="n">
        <v>13</v>
      </c>
      <c r="M45" s="188" t="n">
        <v>0</v>
      </c>
      <c r="N45" s="188" t="n">
        <v>0</v>
      </c>
      <c r="O45" s="188" t="n">
        <v>0</v>
      </c>
      <c r="P45" s="188" t="n">
        <v>0</v>
      </c>
      <c r="Q45" s="188" t="n">
        <v>13</v>
      </c>
      <c r="R45" s="188" t="n">
        <v>0</v>
      </c>
      <c r="S45" s="188" t="n">
        <v>0</v>
      </c>
      <c r="T45" s="188" t="n">
        <v>0</v>
      </c>
      <c r="U45" s="118" t="n">
        <v>0</v>
      </c>
      <c r="V45" s="118" t="n">
        <v>13</v>
      </c>
      <c r="W45" s="118" t="n">
        <v>0</v>
      </c>
      <c r="X45" s="118" t="n">
        <v>2</v>
      </c>
      <c r="Y45" s="188" t="n">
        <v>0</v>
      </c>
      <c r="Z45" s="188" t="n">
        <v>0</v>
      </c>
      <c r="AA45" s="188" t="n">
        <v>0</v>
      </c>
      <c r="AB45" s="188" t="n">
        <v>0</v>
      </c>
      <c r="AC45" s="188" t="n">
        <v>0</v>
      </c>
      <c r="AD45" s="188" t="n">
        <v>0</v>
      </c>
      <c r="AE45" s="188" t="n">
        <v>0</v>
      </c>
      <c r="AF45" s="188" t="n">
        <v>0</v>
      </c>
      <c r="AG45" s="188" t="n">
        <v>0</v>
      </c>
      <c r="AH45" s="188" t="n">
        <v>0</v>
      </c>
      <c r="AI45" s="188" t="n">
        <v>0</v>
      </c>
      <c r="AJ45" s="188" t="n">
        <v>0</v>
      </c>
      <c r="AK45" s="118" t="n">
        <v>0</v>
      </c>
      <c r="AL45" s="118" t="n">
        <v>0</v>
      </c>
      <c r="AM45" s="118" t="n">
        <v>0</v>
      </c>
    </row>
    <row r="46" s="88" customFormat="true" ht="51" hidden="false" customHeight="true" outlineLevel="0" collapsed="false">
      <c r="A46" s="153"/>
      <c r="B46" s="190"/>
      <c r="C46" s="141" t="s">
        <v>702</v>
      </c>
      <c r="D46" s="141"/>
      <c r="E46" s="186" t="s">
        <v>191</v>
      </c>
      <c r="F46" s="118" t="n">
        <v>0</v>
      </c>
      <c r="G46" s="118" t="n">
        <v>3</v>
      </c>
      <c r="H46" s="187" t="n">
        <v>0</v>
      </c>
      <c r="I46" s="187" t="n">
        <v>0</v>
      </c>
      <c r="J46" s="118" t="n">
        <v>0</v>
      </c>
      <c r="K46" s="188" t="n">
        <v>0</v>
      </c>
      <c r="L46" s="188" t="n">
        <v>2</v>
      </c>
      <c r="M46" s="188" t="n">
        <v>0</v>
      </c>
      <c r="N46" s="188" t="n">
        <v>0</v>
      </c>
      <c r="O46" s="188" t="n">
        <v>0</v>
      </c>
      <c r="P46" s="188" t="n">
        <v>0</v>
      </c>
      <c r="Q46" s="188" t="n">
        <v>2</v>
      </c>
      <c r="R46" s="188" t="n">
        <v>0</v>
      </c>
      <c r="S46" s="188" t="n">
        <v>0</v>
      </c>
      <c r="T46" s="188" t="n">
        <v>0</v>
      </c>
      <c r="U46" s="118" t="n">
        <v>0</v>
      </c>
      <c r="V46" s="118" t="n">
        <v>2</v>
      </c>
      <c r="W46" s="118" t="n">
        <v>0</v>
      </c>
      <c r="X46" s="118" t="n">
        <v>1</v>
      </c>
      <c r="Y46" s="188" t="n">
        <v>0</v>
      </c>
      <c r="Z46" s="188" t="n">
        <v>0</v>
      </c>
      <c r="AA46" s="188" t="n">
        <v>0</v>
      </c>
      <c r="AB46" s="188" t="n">
        <v>0</v>
      </c>
      <c r="AC46" s="188" t="n">
        <v>0</v>
      </c>
      <c r="AD46" s="188" t="n">
        <v>0</v>
      </c>
      <c r="AE46" s="188" t="n">
        <v>0</v>
      </c>
      <c r="AF46" s="188" t="n">
        <v>0</v>
      </c>
      <c r="AG46" s="188" t="n">
        <v>0</v>
      </c>
      <c r="AH46" s="188" t="n">
        <v>0</v>
      </c>
      <c r="AI46" s="188" t="n">
        <v>0</v>
      </c>
      <c r="AJ46" s="188" t="n">
        <v>0</v>
      </c>
      <c r="AK46" s="118" t="n">
        <v>0</v>
      </c>
      <c r="AL46" s="118" t="n">
        <v>0</v>
      </c>
      <c r="AM46" s="118" t="n">
        <v>0</v>
      </c>
    </row>
    <row r="47" s="88" customFormat="true" ht="85.5" hidden="false" customHeight="true" outlineLevel="0" collapsed="false">
      <c r="A47" s="153"/>
      <c r="B47" s="190"/>
      <c r="C47" s="141" t="s">
        <v>703</v>
      </c>
      <c r="D47" s="141"/>
      <c r="E47" s="186" t="s">
        <v>193</v>
      </c>
      <c r="F47" s="118" t="n">
        <v>0</v>
      </c>
      <c r="G47" s="118" t="n">
        <v>1</v>
      </c>
      <c r="H47" s="187" t="n">
        <v>0</v>
      </c>
      <c r="I47" s="187" t="n">
        <v>0</v>
      </c>
      <c r="J47" s="118" t="n">
        <v>0</v>
      </c>
      <c r="K47" s="188" t="n">
        <v>0</v>
      </c>
      <c r="L47" s="188" t="n">
        <v>1</v>
      </c>
      <c r="M47" s="188" t="n">
        <v>0</v>
      </c>
      <c r="N47" s="188" t="n">
        <v>0</v>
      </c>
      <c r="O47" s="188" t="n">
        <v>0</v>
      </c>
      <c r="P47" s="188" t="n">
        <v>0</v>
      </c>
      <c r="Q47" s="188" t="n">
        <v>1</v>
      </c>
      <c r="R47" s="188" t="n">
        <v>0</v>
      </c>
      <c r="S47" s="188" t="n">
        <v>0</v>
      </c>
      <c r="T47" s="188" t="n">
        <v>0</v>
      </c>
      <c r="U47" s="118" t="n">
        <v>0</v>
      </c>
      <c r="V47" s="118" t="n">
        <v>1</v>
      </c>
      <c r="W47" s="118" t="n">
        <v>0</v>
      </c>
      <c r="X47" s="118" t="n">
        <v>0</v>
      </c>
      <c r="Y47" s="188" t="n">
        <v>0</v>
      </c>
      <c r="Z47" s="188" t="n">
        <v>0</v>
      </c>
      <c r="AA47" s="188" t="n">
        <v>0</v>
      </c>
      <c r="AB47" s="188" t="n">
        <v>0</v>
      </c>
      <c r="AC47" s="188" t="n">
        <v>0</v>
      </c>
      <c r="AD47" s="188" t="n">
        <v>0</v>
      </c>
      <c r="AE47" s="188" t="n">
        <v>0</v>
      </c>
      <c r="AF47" s="188" t="n">
        <v>0</v>
      </c>
      <c r="AG47" s="188" t="n">
        <v>0</v>
      </c>
      <c r="AH47" s="188" t="n">
        <v>0</v>
      </c>
      <c r="AI47" s="188" t="n">
        <v>0</v>
      </c>
      <c r="AJ47" s="188" t="n">
        <v>0</v>
      </c>
      <c r="AK47" s="118" t="n">
        <v>0</v>
      </c>
      <c r="AL47" s="118" t="n">
        <v>0</v>
      </c>
      <c r="AM47" s="118" t="n">
        <v>0</v>
      </c>
    </row>
    <row r="48" s="88" customFormat="true" ht="177.75" hidden="false" customHeight="true" outlineLevel="0" collapsed="false">
      <c r="A48" s="153"/>
      <c r="B48" s="141" t="s">
        <v>704</v>
      </c>
      <c r="C48" s="141"/>
      <c r="D48" s="141"/>
      <c r="E48" s="186" t="s">
        <v>195</v>
      </c>
      <c r="F48" s="118" t="n">
        <v>0</v>
      </c>
      <c r="G48" s="118" t="n">
        <v>1</v>
      </c>
      <c r="H48" s="187" t="n">
        <v>0</v>
      </c>
      <c r="I48" s="187" t="n">
        <v>0</v>
      </c>
      <c r="J48" s="118" t="n">
        <v>0</v>
      </c>
      <c r="K48" s="188" t="n">
        <v>0</v>
      </c>
      <c r="L48" s="188" t="n">
        <v>1</v>
      </c>
      <c r="M48" s="188" t="n">
        <v>0</v>
      </c>
      <c r="N48" s="188" t="n">
        <v>0</v>
      </c>
      <c r="O48" s="188" t="n">
        <v>0</v>
      </c>
      <c r="P48" s="188" t="n">
        <v>0</v>
      </c>
      <c r="Q48" s="188" t="n">
        <v>1</v>
      </c>
      <c r="R48" s="188" t="n">
        <v>0</v>
      </c>
      <c r="S48" s="188" t="n">
        <v>0</v>
      </c>
      <c r="T48" s="188" t="n">
        <v>0</v>
      </c>
      <c r="U48" s="118" t="n">
        <v>0</v>
      </c>
      <c r="V48" s="118" t="n">
        <v>1</v>
      </c>
      <c r="W48" s="118" t="n">
        <v>0</v>
      </c>
      <c r="X48" s="118" t="n">
        <v>0</v>
      </c>
      <c r="Y48" s="188" t="n">
        <v>0</v>
      </c>
      <c r="Z48" s="188" t="n">
        <v>0</v>
      </c>
      <c r="AA48" s="188" t="n">
        <v>0</v>
      </c>
      <c r="AB48" s="188" t="n">
        <v>0</v>
      </c>
      <c r="AC48" s="188" t="n">
        <v>0</v>
      </c>
      <c r="AD48" s="188" t="n">
        <v>0</v>
      </c>
      <c r="AE48" s="188" t="n">
        <v>0</v>
      </c>
      <c r="AF48" s="188" t="n">
        <v>0</v>
      </c>
      <c r="AG48" s="188" t="n">
        <v>0</v>
      </c>
      <c r="AH48" s="188" t="n">
        <v>0</v>
      </c>
      <c r="AI48" s="188" t="n">
        <v>0</v>
      </c>
      <c r="AJ48" s="188" t="n">
        <v>0</v>
      </c>
      <c r="AK48" s="118" t="n">
        <v>0</v>
      </c>
      <c r="AL48" s="118" t="n">
        <v>1</v>
      </c>
      <c r="AM48" s="118" t="n">
        <v>0</v>
      </c>
    </row>
    <row r="49" s="88" customFormat="true" ht="170.25" hidden="false" customHeight="true" outlineLevel="0" collapsed="false">
      <c r="A49" s="153" t="s">
        <v>705</v>
      </c>
      <c r="B49" s="141" t="s">
        <v>706</v>
      </c>
      <c r="C49" s="141"/>
      <c r="D49" s="141"/>
      <c r="E49" s="186" t="s">
        <v>197</v>
      </c>
      <c r="F49" s="118" t="n">
        <v>0</v>
      </c>
      <c r="G49" s="118" t="n">
        <v>0</v>
      </c>
      <c r="H49" s="187" t="n">
        <v>0</v>
      </c>
      <c r="I49" s="187" t="n">
        <v>0</v>
      </c>
      <c r="J49" s="11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18" t="n">
        <v>0</v>
      </c>
      <c r="V49" s="118" t="n">
        <v>0</v>
      </c>
      <c r="W49" s="118" t="n">
        <v>0</v>
      </c>
      <c r="X49" s="11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0</v>
      </c>
      <c r="AG49" s="188" t="n">
        <v>0</v>
      </c>
      <c r="AH49" s="188" t="n">
        <v>0</v>
      </c>
      <c r="AI49" s="188" t="n">
        <v>0</v>
      </c>
      <c r="AJ49" s="188" t="n">
        <v>0</v>
      </c>
      <c r="AK49" s="118" t="n">
        <v>0</v>
      </c>
      <c r="AL49" s="118" t="n">
        <v>0</v>
      </c>
      <c r="AM49" s="118" t="n">
        <v>0</v>
      </c>
    </row>
    <row r="50" s="88" customFormat="true" ht="125.25" hidden="false" customHeight="true" outlineLevel="0" collapsed="false">
      <c r="A50" s="153"/>
      <c r="B50" s="141" t="s">
        <v>707</v>
      </c>
      <c r="C50" s="141"/>
      <c r="D50" s="141"/>
      <c r="E50" s="186" t="s">
        <v>199</v>
      </c>
      <c r="F50" s="118" t="n">
        <v>0</v>
      </c>
      <c r="G50" s="118" t="n">
        <v>8</v>
      </c>
      <c r="H50" s="187" t="n">
        <v>3</v>
      </c>
      <c r="I50" s="187" t="n">
        <v>0</v>
      </c>
      <c r="J50" s="118" t="n">
        <v>0</v>
      </c>
      <c r="K50" s="188" t="n">
        <v>97400</v>
      </c>
      <c r="L50" s="188" t="n">
        <v>6</v>
      </c>
      <c r="M50" s="188" t="n">
        <v>0</v>
      </c>
      <c r="N50" s="188" t="n">
        <v>0</v>
      </c>
      <c r="O50" s="188" t="n">
        <v>0</v>
      </c>
      <c r="P50" s="188" t="n">
        <v>0</v>
      </c>
      <c r="Q50" s="188" t="n">
        <v>6</v>
      </c>
      <c r="R50" s="188" t="n">
        <v>0</v>
      </c>
      <c r="S50" s="188" t="n">
        <v>0</v>
      </c>
      <c r="T50" s="188" t="n">
        <v>0</v>
      </c>
      <c r="U50" s="118" t="n">
        <v>0</v>
      </c>
      <c r="V50" s="118" t="n">
        <v>6</v>
      </c>
      <c r="W50" s="118" t="n">
        <v>0</v>
      </c>
      <c r="X50" s="118" t="n">
        <v>2</v>
      </c>
      <c r="Y50" s="188" t="n">
        <v>0</v>
      </c>
      <c r="Z50" s="188" t="n">
        <v>0</v>
      </c>
      <c r="AA50" s="188" t="n">
        <v>0</v>
      </c>
      <c r="AB50" s="188" t="n">
        <v>0</v>
      </c>
      <c r="AC50" s="188" t="n">
        <v>0</v>
      </c>
      <c r="AD50" s="188" t="n">
        <v>0</v>
      </c>
      <c r="AE50" s="188" t="n">
        <v>0</v>
      </c>
      <c r="AF50" s="188" t="n">
        <v>0</v>
      </c>
      <c r="AG50" s="188" t="n">
        <v>0</v>
      </c>
      <c r="AH50" s="188" t="n">
        <v>0</v>
      </c>
      <c r="AI50" s="188" t="n">
        <v>0</v>
      </c>
      <c r="AJ50" s="188" t="n">
        <v>0</v>
      </c>
      <c r="AK50" s="118" t="n">
        <v>0</v>
      </c>
      <c r="AL50" s="118" t="n">
        <v>0</v>
      </c>
      <c r="AM50" s="118" t="n">
        <v>0</v>
      </c>
    </row>
    <row r="51" s="88" customFormat="true" ht="108" hidden="false" customHeight="true" outlineLevel="0" collapsed="false">
      <c r="A51" s="153"/>
      <c r="B51" s="141" t="s">
        <v>708</v>
      </c>
      <c r="C51" s="141"/>
      <c r="D51" s="141"/>
      <c r="E51" s="186" t="s">
        <v>203</v>
      </c>
      <c r="F51" s="118" t="n">
        <v>0</v>
      </c>
      <c r="G51" s="118" t="n">
        <v>7</v>
      </c>
      <c r="H51" s="187" t="n">
        <v>0</v>
      </c>
      <c r="I51" s="187" t="n">
        <v>0</v>
      </c>
      <c r="J51" s="118" t="n">
        <v>0</v>
      </c>
      <c r="K51" s="188" t="n">
        <v>0</v>
      </c>
      <c r="L51" s="188" t="n">
        <v>2</v>
      </c>
      <c r="M51" s="188" t="n">
        <v>0</v>
      </c>
      <c r="N51" s="188" t="n">
        <v>0</v>
      </c>
      <c r="O51" s="188" t="n">
        <v>0</v>
      </c>
      <c r="P51" s="188" t="n">
        <v>0</v>
      </c>
      <c r="Q51" s="188" t="n">
        <v>2</v>
      </c>
      <c r="R51" s="188" t="n">
        <v>0</v>
      </c>
      <c r="S51" s="188" t="n">
        <v>0</v>
      </c>
      <c r="T51" s="188" t="n">
        <v>0</v>
      </c>
      <c r="U51" s="118" t="n">
        <v>1</v>
      </c>
      <c r="V51" s="118" t="n">
        <v>3</v>
      </c>
      <c r="W51" s="118" t="n">
        <v>0</v>
      </c>
      <c r="X51" s="118" t="n">
        <v>4</v>
      </c>
      <c r="Y51" s="188" t="n">
        <v>0</v>
      </c>
      <c r="Z51" s="188" t="n">
        <v>0</v>
      </c>
      <c r="AA51" s="188" t="n">
        <v>0</v>
      </c>
      <c r="AB51" s="188" t="n">
        <v>0</v>
      </c>
      <c r="AC51" s="188" t="n">
        <v>0</v>
      </c>
      <c r="AD51" s="188" t="n">
        <v>0</v>
      </c>
      <c r="AE51" s="188" t="n">
        <v>0</v>
      </c>
      <c r="AF51" s="188" t="n">
        <v>0</v>
      </c>
      <c r="AG51" s="188" t="n">
        <v>0</v>
      </c>
      <c r="AH51" s="188" t="n">
        <v>0</v>
      </c>
      <c r="AI51" s="188" t="n">
        <v>0</v>
      </c>
      <c r="AJ51" s="188" t="n">
        <v>0</v>
      </c>
      <c r="AK51" s="118" t="n">
        <v>0</v>
      </c>
      <c r="AL51" s="118" t="n">
        <v>0</v>
      </c>
      <c r="AM51" s="118" t="n">
        <v>0</v>
      </c>
    </row>
    <row r="52" s="88" customFormat="true" ht="128.25" hidden="false" customHeight="true" outlineLevel="0" collapsed="false">
      <c r="A52" s="153"/>
      <c r="B52" s="141" t="s">
        <v>709</v>
      </c>
      <c r="C52" s="141"/>
      <c r="D52" s="141"/>
      <c r="E52" s="186" t="s">
        <v>205</v>
      </c>
      <c r="F52" s="118" t="n">
        <v>0</v>
      </c>
      <c r="G52" s="118" t="n">
        <v>0</v>
      </c>
      <c r="H52" s="187" t="n">
        <v>0</v>
      </c>
      <c r="I52" s="187" t="n">
        <v>0</v>
      </c>
      <c r="J52" s="118" t="n">
        <v>0</v>
      </c>
      <c r="K52" s="188" t="n">
        <v>0</v>
      </c>
      <c r="L52" s="188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8" t="n">
        <v>0</v>
      </c>
      <c r="R52" s="188" t="n">
        <v>0</v>
      </c>
      <c r="S52" s="188" t="n">
        <v>0</v>
      </c>
      <c r="T52" s="188" t="n">
        <v>0</v>
      </c>
      <c r="U52" s="118" t="n">
        <v>0</v>
      </c>
      <c r="V52" s="118" t="n">
        <v>0</v>
      </c>
      <c r="W52" s="118" t="n">
        <v>0</v>
      </c>
      <c r="X52" s="118" t="n">
        <v>0</v>
      </c>
      <c r="Y52" s="188" t="n">
        <v>0</v>
      </c>
      <c r="Z52" s="188" t="n">
        <v>0</v>
      </c>
      <c r="AA52" s="188" t="n">
        <v>0</v>
      </c>
      <c r="AB52" s="188" t="n">
        <v>0</v>
      </c>
      <c r="AC52" s="188" t="n">
        <v>0</v>
      </c>
      <c r="AD52" s="188" t="n">
        <v>0</v>
      </c>
      <c r="AE52" s="188" t="n">
        <v>0</v>
      </c>
      <c r="AF52" s="188" t="n">
        <v>0</v>
      </c>
      <c r="AG52" s="188" t="n">
        <v>0</v>
      </c>
      <c r="AH52" s="188" t="n">
        <v>0</v>
      </c>
      <c r="AI52" s="188" t="n">
        <v>0</v>
      </c>
      <c r="AJ52" s="188" t="n">
        <v>0</v>
      </c>
      <c r="AK52" s="118" t="n">
        <v>0</v>
      </c>
      <c r="AL52" s="118" t="n">
        <v>0</v>
      </c>
      <c r="AM52" s="118" t="n">
        <v>0</v>
      </c>
    </row>
    <row r="53" s="88" customFormat="true" ht="84" hidden="false" customHeight="true" outlineLevel="0" collapsed="false">
      <c r="A53" s="153"/>
      <c r="B53" s="141" t="s">
        <v>710</v>
      </c>
      <c r="C53" s="141"/>
      <c r="D53" s="141"/>
      <c r="E53" s="186" t="s">
        <v>207</v>
      </c>
      <c r="F53" s="118" t="n">
        <v>0</v>
      </c>
      <c r="G53" s="118" t="n">
        <v>2</v>
      </c>
      <c r="H53" s="187" t="n">
        <v>0</v>
      </c>
      <c r="I53" s="187" t="n">
        <v>1</v>
      </c>
      <c r="J53" s="118" t="n">
        <v>0</v>
      </c>
      <c r="K53" s="188" t="n">
        <v>0</v>
      </c>
      <c r="L53" s="188" t="n">
        <v>2</v>
      </c>
      <c r="M53" s="188" t="n">
        <v>2</v>
      </c>
      <c r="N53" s="188" t="n">
        <v>0</v>
      </c>
      <c r="O53" s="188" t="n">
        <v>0</v>
      </c>
      <c r="P53" s="188" t="n">
        <v>0</v>
      </c>
      <c r="Q53" s="188" t="n">
        <v>0</v>
      </c>
      <c r="R53" s="188" t="n">
        <v>0</v>
      </c>
      <c r="S53" s="188" t="n">
        <v>0</v>
      </c>
      <c r="T53" s="188" t="n">
        <v>0</v>
      </c>
      <c r="U53" s="118" t="n">
        <v>0</v>
      </c>
      <c r="V53" s="118" t="n">
        <v>2</v>
      </c>
      <c r="W53" s="118" t="n">
        <v>0</v>
      </c>
      <c r="X53" s="118" t="n">
        <v>0</v>
      </c>
      <c r="Y53" s="188" t="n">
        <v>0</v>
      </c>
      <c r="Z53" s="188" t="n">
        <v>0</v>
      </c>
      <c r="AA53" s="188" t="n">
        <v>0</v>
      </c>
      <c r="AB53" s="188" t="n">
        <v>0</v>
      </c>
      <c r="AC53" s="188" t="n">
        <v>0</v>
      </c>
      <c r="AD53" s="188" t="n">
        <v>0</v>
      </c>
      <c r="AE53" s="188" t="n">
        <v>0</v>
      </c>
      <c r="AF53" s="188" t="n">
        <v>0</v>
      </c>
      <c r="AG53" s="188" t="n">
        <v>0</v>
      </c>
      <c r="AH53" s="188" t="n">
        <v>0</v>
      </c>
      <c r="AI53" s="188" t="n">
        <v>0</v>
      </c>
      <c r="AJ53" s="188" t="n">
        <v>0</v>
      </c>
      <c r="AK53" s="118" t="n">
        <v>0</v>
      </c>
      <c r="AL53" s="118" t="n">
        <v>0</v>
      </c>
      <c r="AM53" s="118" t="n">
        <v>0</v>
      </c>
    </row>
    <row r="54" s="88" customFormat="true" ht="90.75" hidden="false" customHeight="true" outlineLevel="0" collapsed="false">
      <c r="A54" s="153"/>
      <c r="B54" s="141" t="s">
        <v>711</v>
      </c>
      <c r="C54" s="141"/>
      <c r="D54" s="141"/>
      <c r="E54" s="186" t="s">
        <v>209</v>
      </c>
      <c r="F54" s="118" t="n">
        <v>1808</v>
      </c>
      <c r="G54" s="118" t="n">
        <v>13224</v>
      </c>
      <c r="H54" s="118" t="n">
        <v>1418</v>
      </c>
      <c r="I54" s="118" t="n">
        <v>2039</v>
      </c>
      <c r="J54" s="118" t="n">
        <v>47477953</v>
      </c>
      <c r="K54" s="118" t="n">
        <v>7392495</v>
      </c>
      <c r="L54" s="118" t="n">
        <v>10726</v>
      </c>
      <c r="M54" s="118" t="n">
        <v>6202</v>
      </c>
      <c r="N54" s="118" t="n">
        <v>1071</v>
      </c>
      <c r="O54" s="188" t="n">
        <v>0</v>
      </c>
      <c r="P54" s="118" t="n">
        <v>267</v>
      </c>
      <c r="Q54" s="118" t="n">
        <v>4524</v>
      </c>
      <c r="R54" s="118" t="n">
        <v>1209</v>
      </c>
      <c r="S54" s="118" t="n">
        <v>0</v>
      </c>
      <c r="T54" s="118" t="n">
        <v>188</v>
      </c>
      <c r="U54" s="118" t="n">
        <v>584</v>
      </c>
      <c r="V54" s="118" t="n">
        <v>12707</v>
      </c>
      <c r="W54" s="118" t="n">
        <v>389</v>
      </c>
      <c r="X54" s="118" t="n">
        <v>2193</v>
      </c>
      <c r="Y54" s="118" t="n">
        <v>97</v>
      </c>
      <c r="Z54" s="118" t="n">
        <v>132</v>
      </c>
      <c r="AA54" s="118" t="n">
        <v>21</v>
      </c>
      <c r="AB54" s="118" t="n">
        <v>14</v>
      </c>
      <c r="AC54" s="118" t="n">
        <v>8</v>
      </c>
      <c r="AD54" s="118" t="n">
        <v>3</v>
      </c>
      <c r="AE54" s="118" t="n">
        <v>2</v>
      </c>
      <c r="AF54" s="118" t="n">
        <v>1</v>
      </c>
      <c r="AG54" s="118" t="n">
        <v>4</v>
      </c>
      <c r="AH54" s="118" t="n">
        <v>12635789</v>
      </c>
      <c r="AI54" s="118" t="n">
        <v>3413480</v>
      </c>
      <c r="AJ54" s="118" t="n">
        <v>189370</v>
      </c>
      <c r="AK54" s="118" t="n">
        <v>58</v>
      </c>
      <c r="AL54" s="118" t="n">
        <v>62</v>
      </c>
      <c r="AM54" s="118" t="n">
        <v>0</v>
      </c>
    </row>
    <row r="55" s="88" customFormat="true" ht="49.5" hidden="false" customHeight="true" outlineLevel="0" collapsed="false">
      <c r="A55" s="153"/>
      <c r="B55" s="141" t="s">
        <v>712</v>
      </c>
      <c r="C55" s="141"/>
      <c r="D55" s="141"/>
      <c r="E55" s="186" t="s">
        <v>211</v>
      </c>
      <c r="F55" s="118" t="n">
        <v>73841</v>
      </c>
      <c r="G55" s="118" t="n">
        <v>496306</v>
      </c>
      <c r="H55" s="118" t="n">
        <v>260246</v>
      </c>
      <c r="I55" s="118" t="n">
        <v>44374</v>
      </c>
      <c r="J55" s="118" t="n">
        <v>1005090556767</v>
      </c>
      <c r="K55" s="118" t="n">
        <v>104080905</v>
      </c>
      <c r="L55" s="118" t="n">
        <v>391558</v>
      </c>
      <c r="M55" s="118" t="n">
        <v>165259</v>
      </c>
      <c r="N55" s="118" t="n">
        <v>60104</v>
      </c>
      <c r="O55" s="118" t="n">
        <v>0</v>
      </c>
      <c r="P55" s="118" t="n">
        <v>14882</v>
      </c>
      <c r="Q55" s="118" t="n">
        <v>226299</v>
      </c>
      <c r="R55" s="118" t="n">
        <v>104799</v>
      </c>
      <c r="S55" s="118" t="n">
        <v>11</v>
      </c>
      <c r="T55" s="118" t="n">
        <v>7166</v>
      </c>
      <c r="U55" s="118" t="n">
        <v>6831</v>
      </c>
      <c r="V55" s="118" t="n">
        <v>510354</v>
      </c>
      <c r="W55" s="118" t="n">
        <v>25070</v>
      </c>
      <c r="X55" s="118" t="n">
        <v>46687</v>
      </c>
      <c r="Y55" s="118" t="n">
        <v>3143</v>
      </c>
      <c r="Z55" s="118" t="n">
        <v>13106</v>
      </c>
      <c r="AA55" s="118" t="n">
        <v>1186</v>
      </c>
      <c r="AB55" s="118" t="n">
        <v>1425</v>
      </c>
      <c r="AC55" s="118" t="n">
        <v>1089</v>
      </c>
      <c r="AD55" s="118" t="n">
        <v>1986</v>
      </c>
      <c r="AE55" s="118" t="n">
        <v>777</v>
      </c>
      <c r="AF55" s="118" t="n">
        <v>800</v>
      </c>
      <c r="AG55" s="118" t="n">
        <v>819</v>
      </c>
      <c r="AH55" s="118" t="n">
        <v>74913214</v>
      </c>
      <c r="AI55" s="118" t="n">
        <v>58005996</v>
      </c>
      <c r="AJ55" s="118" t="n">
        <v>1763538</v>
      </c>
      <c r="AK55" s="118" t="n">
        <v>4749</v>
      </c>
      <c r="AL55" s="118" t="n">
        <v>5353</v>
      </c>
      <c r="AM55" s="118" t="n">
        <v>620398</v>
      </c>
    </row>
    <row r="56" s="88" customFormat="true" ht="141.75" hidden="false" customHeight="true" outlineLevel="0" collapsed="false">
      <c r="A56" s="153"/>
      <c r="B56" s="190" t="s">
        <v>713</v>
      </c>
      <c r="C56" s="141" t="s">
        <v>714</v>
      </c>
      <c r="D56" s="141"/>
      <c r="E56" s="186" t="s">
        <v>213</v>
      </c>
      <c r="F56" s="118" t="n">
        <v>32</v>
      </c>
      <c r="G56" s="118" t="n">
        <v>106</v>
      </c>
      <c r="H56" s="118" t="n">
        <v>4</v>
      </c>
      <c r="I56" s="118" t="n">
        <v>6</v>
      </c>
      <c r="J56" s="118" t="n">
        <v>102872</v>
      </c>
      <c r="K56" s="118" t="n">
        <v>85700</v>
      </c>
      <c r="L56" s="118" t="n">
        <v>93</v>
      </c>
      <c r="M56" s="118" t="n">
        <v>49</v>
      </c>
      <c r="N56" s="118" t="n">
        <v>15</v>
      </c>
      <c r="O56" s="188" t="n">
        <v>0</v>
      </c>
      <c r="P56" s="118" t="n">
        <v>0</v>
      </c>
      <c r="Q56" s="118" t="n">
        <v>44</v>
      </c>
      <c r="R56" s="118" t="n">
        <v>12</v>
      </c>
      <c r="S56" s="118" t="n">
        <v>0</v>
      </c>
      <c r="T56" s="118" t="n">
        <v>2</v>
      </c>
      <c r="U56" s="118" t="n">
        <v>2</v>
      </c>
      <c r="V56" s="118" t="n">
        <v>109</v>
      </c>
      <c r="W56" s="118" t="n">
        <v>7</v>
      </c>
      <c r="X56" s="118" t="n">
        <v>29</v>
      </c>
      <c r="Y56" s="118" t="n">
        <v>2</v>
      </c>
      <c r="Z56" s="118" t="n">
        <v>0</v>
      </c>
      <c r="AA56" s="118" t="n">
        <v>0</v>
      </c>
      <c r="AB56" s="188" t="n">
        <v>0</v>
      </c>
      <c r="AC56" s="188" t="n">
        <v>0</v>
      </c>
      <c r="AD56" s="188" t="n">
        <v>0</v>
      </c>
      <c r="AE56" s="188" t="n">
        <v>0</v>
      </c>
      <c r="AF56" s="188" t="n">
        <v>0</v>
      </c>
      <c r="AG56" s="188" t="n">
        <v>0</v>
      </c>
      <c r="AH56" s="118" t="n">
        <v>1000</v>
      </c>
      <c r="AI56" s="118" t="n">
        <v>2077</v>
      </c>
      <c r="AJ56" s="118" t="n">
        <v>0</v>
      </c>
      <c r="AK56" s="118" t="n">
        <v>0</v>
      </c>
      <c r="AL56" s="118" t="n">
        <v>0</v>
      </c>
      <c r="AM56" s="118" t="n">
        <v>0</v>
      </c>
    </row>
    <row r="57" s="88" customFormat="true" ht="48.75" hidden="false" customHeight="true" outlineLevel="0" collapsed="false">
      <c r="A57" s="153"/>
      <c r="B57" s="190"/>
      <c r="C57" s="127" t="s">
        <v>715</v>
      </c>
      <c r="D57" s="127"/>
      <c r="E57" s="186" t="s">
        <v>215</v>
      </c>
      <c r="F57" s="118" t="n">
        <v>54</v>
      </c>
      <c r="G57" s="118" t="n">
        <v>320</v>
      </c>
      <c r="H57" s="118" t="n">
        <v>208</v>
      </c>
      <c r="I57" s="118" t="n">
        <v>4</v>
      </c>
      <c r="J57" s="118" t="n">
        <v>0</v>
      </c>
      <c r="K57" s="118" t="n">
        <v>195500</v>
      </c>
      <c r="L57" s="118" t="n">
        <v>246</v>
      </c>
      <c r="M57" s="118" t="n">
        <v>63</v>
      </c>
      <c r="N57" s="118" t="n">
        <v>30</v>
      </c>
      <c r="O57" s="188" t="n">
        <v>0</v>
      </c>
      <c r="P57" s="118" t="n">
        <v>0</v>
      </c>
      <c r="Q57" s="118" t="n">
        <v>183</v>
      </c>
      <c r="R57" s="118" t="n">
        <v>69</v>
      </c>
      <c r="S57" s="118" t="n">
        <v>0</v>
      </c>
      <c r="T57" s="118" t="n">
        <v>9</v>
      </c>
      <c r="U57" s="118" t="n">
        <v>12</v>
      </c>
      <c r="V57" s="118" t="n">
        <v>336</v>
      </c>
      <c r="W57" s="118" t="n">
        <v>29</v>
      </c>
      <c r="X57" s="118" t="n">
        <v>36</v>
      </c>
      <c r="Y57" s="118" t="n">
        <v>7</v>
      </c>
      <c r="Z57" s="118" t="n">
        <v>2</v>
      </c>
      <c r="AA57" s="118" t="n">
        <v>0</v>
      </c>
      <c r="AB57" s="188" t="n">
        <v>0</v>
      </c>
      <c r="AC57" s="188" t="n">
        <v>0</v>
      </c>
      <c r="AD57" s="188" t="n">
        <v>0</v>
      </c>
      <c r="AE57" s="188" t="n">
        <v>0</v>
      </c>
      <c r="AF57" s="188" t="n">
        <v>0</v>
      </c>
      <c r="AG57" s="188" t="n">
        <v>0</v>
      </c>
      <c r="AH57" s="118" t="n">
        <v>0</v>
      </c>
      <c r="AI57" s="118" t="n">
        <v>5900</v>
      </c>
      <c r="AJ57" s="118" t="n">
        <v>0</v>
      </c>
      <c r="AK57" s="118" t="n">
        <v>0</v>
      </c>
      <c r="AL57" s="118" t="n">
        <v>2</v>
      </c>
      <c r="AM57" s="118" t="n">
        <v>0</v>
      </c>
    </row>
    <row r="58" s="88" customFormat="true" ht="64.5" hidden="false" customHeight="true" outlineLevel="0" collapsed="false">
      <c r="A58" s="153"/>
      <c r="B58" s="190"/>
      <c r="C58" s="127" t="s">
        <v>716</v>
      </c>
      <c r="D58" s="127"/>
      <c r="E58" s="186" t="s">
        <v>218</v>
      </c>
      <c r="F58" s="118" t="n">
        <v>3114</v>
      </c>
      <c r="G58" s="118" t="n">
        <v>19906</v>
      </c>
      <c r="H58" s="118" t="n">
        <v>158</v>
      </c>
      <c r="I58" s="118" t="n">
        <v>495</v>
      </c>
      <c r="J58" s="118" t="n">
        <v>168999101</v>
      </c>
      <c r="K58" s="118" t="n">
        <v>17837503</v>
      </c>
      <c r="L58" s="118" t="n">
        <v>15226</v>
      </c>
      <c r="M58" s="118" t="n">
        <v>4645</v>
      </c>
      <c r="N58" s="118" t="n">
        <v>1716</v>
      </c>
      <c r="O58" s="188" t="n">
        <v>0</v>
      </c>
      <c r="P58" s="118" t="n">
        <v>409</v>
      </c>
      <c r="Q58" s="118" t="n">
        <v>10581</v>
      </c>
      <c r="R58" s="118" t="n">
        <v>3672</v>
      </c>
      <c r="S58" s="118" t="n">
        <v>0</v>
      </c>
      <c r="T58" s="118" t="n">
        <v>146</v>
      </c>
      <c r="U58" s="118" t="n">
        <v>388</v>
      </c>
      <c r="V58" s="118" t="n">
        <v>19432</v>
      </c>
      <c r="W58" s="118" t="n">
        <v>518</v>
      </c>
      <c r="X58" s="118" t="n">
        <v>3457</v>
      </c>
      <c r="Y58" s="118" t="n">
        <v>676</v>
      </c>
      <c r="Z58" s="118" t="n">
        <v>131</v>
      </c>
      <c r="AA58" s="118" t="n">
        <v>282</v>
      </c>
      <c r="AB58" s="118" t="n">
        <v>44</v>
      </c>
      <c r="AC58" s="118" t="n">
        <v>23</v>
      </c>
      <c r="AD58" s="118" t="n">
        <v>28</v>
      </c>
      <c r="AE58" s="118" t="n">
        <v>13</v>
      </c>
      <c r="AF58" s="118" t="n">
        <v>16</v>
      </c>
      <c r="AG58" s="118" t="n">
        <v>45</v>
      </c>
      <c r="AH58" s="118" t="n">
        <v>7068364</v>
      </c>
      <c r="AI58" s="118" t="n">
        <v>2117323</v>
      </c>
      <c r="AJ58" s="118" t="n">
        <v>103950</v>
      </c>
      <c r="AK58" s="118" t="n">
        <v>19</v>
      </c>
      <c r="AL58" s="118" t="n">
        <v>93</v>
      </c>
      <c r="AM58" s="118" t="n">
        <v>10000</v>
      </c>
    </row>
    <row r="59" s="88" customFormat="true" ht="60.75" hidden="false" customHeight="true" outlineLevel="0" collapsed="false">
      <c r="A59" s="153" t="s">
        <v>717</v>
      </c>
      <c r="B59" s="190" t="s">
        <v>713</v>
      </c>
      <c r="C59" s="153" t="s">
        <v>718</v>
      </c>
      <c r="D59" s="127" t="s">
        <v>719</v>
      </c>
      <c r="E59" s="186" t="s">
        <v>220</v>
      </c>
      <c r="F59" s="118" t="n">
        <v>113</v>
      </c>
      <c r="G59" s="118" t="n">
        <v>1250</v>
      </c>
      <c r="H59" s="118" t="n">
        <v>0</v>
      </c>
      <c r="I59" s="118" t="n">
        <v>0</v>
      </c>
      <c r="J59" s="118" t="n">
        <v>3050540</v>
      </c>
      <c r="K59" s="118" t="n">
        <v>1015400</v>
      </c>
      <c r="L59" s="118" t="n">
        <v>893</v>
      </c>
      <c r="M59" s="118" t="n">
        <v>207</v>
      </c>
      <c r="N59" s="118" t="n">
        <v>124</v>
      </c>
      <c r="O59" s="188" t="n">
        <v>0</v>
      </c>
      <c r="P59" s="118" t="n">
        <v>3</v>
      </c>
      <c r="Q59" s="118" t="n">
        <v>686</v>
      </c>
      <c r="R59" s="118" t="n">
        <v>243</v>
      </c>
      <c r="S59" s="118" t="n">
        <v>0</v>
      </c>
      <c r="T59" s="118" t="n">
        <v>7</v>
      </c>
      <c r="U59" s="118" t="n">
        <v>22</v>
      </c>
      <c r="V59" s="118" t="n">
        <v>1165</v>
      </c>
      <c r="W59" s="118" t="n">
        <v>7</v>
      </c>
      <c r="X59" s="118" t="n">
        <v>195</v>
      </c>
      <c r="Y59" s="118" t="n">
        <v>53</v>
      </c>
      <c r="Z59" s="118" t="n">
        <v>3</v>
      </c>
      <c r="AA59" s="118" t="n">
        <v>26</v>
      </c>
      <c r="AB59" s="188" t="n">
        <v>0</v>
      </c>
      <c r="AC59" s="188" t="n">
        <v>0</v>
      </c>
      <c r="AD59" s="188" t="n">
        <v>0</v>
      </c>
      <c r="AE59" s="188" t="n">
        <v>0</v>
      </c>
      <c r="AF59" s="188" t="n">
        <v>0</v>
      </c>
      <c r="AG59" s="188" t="n">
        <v>0</v>
      </c>
      <c r="AH59" s="118" t="n">
        <v>300</v>
      </c>
      <c r="AI59" s="118" t="n">
        <v>20600</v>
      </c>
      <c r="AJ59" s="118" t="n">
        <v>6900</v>
      </c>
      <c r="AK59" s="118" t="n">
        <v>0</v>
      </c>
      <c r="AL59" s="118" t="n">
        <v>5</v>
      </c>
      <c r="AM59" s="118" t="n">
        <v>0</v>
      </c>
    </row>
    <row r="60" s="88" customFormat="true" ht="69.75" hidden="false" customHeight="true" outlineLevel="0" collapsed="false">
      <c r="A60" s="153"/>
      <c r="B60" s="190"/>
      <c r="C60" s="153"/>
      <c r="D60" s="127" t="s">
        <v>720</v>
      </c>
      <c r="E60" s="186" t="s">
        <v>222</v>
      </c>
      <c r="F60" s="118" t="n">
        <v>14</v>
      </c>
      <c r="G60" s="118" t="n">
        <v>119</v>
      </c>
      <c r="H60" s="118" t="n">
        <v>4</v>
      </c>
      <c r="I60" s="118" t="n">
        <v>2</v>
      </c>
      <c r="J60" s="118" t="n">
        <v>0</v>
      </c>
      <c r="K60" s="118" t="n">
        <v>71550</v>
      </c>
      <c r="L60" s="118" t="n">
        <v>89</v>
      </c>
      <c r="M60" s="118" t="n">
        <v>20</v>
      </c>
      <c r="N60" s="118" t="n">
        <v>7</v>
      </c>
      <c r="O60" s="188" t="n">
        <v>0</v>
      </c>
      <c r="P60" s="118" t="n">
        <v>0</v>
      </c>
      <c r="Q60" s="118" t="n">
        <v>69</v>
      </c>
      <c r="R60" s="118" t="n">
        <v>25</v>
      </c>
      <c r="S60" s="118" t="n">
        <v>0</v>
      </c>
      <c r="T60" s="118" t="n">
        <v>1</v>
      </c>
      <c r="U60" s="118" t="n">
        <v>1</v>
      </c>
      <c r="V60" s="118" t="n">
        <v>116</v>
      </c>
      <c r="W60" s="118" t="n">
        <v>0</v>
      </c>
      <c r="X60" s="118" t="n">
        <v>16</v>
      </c>
      <c r="Y60" s="118" t="n">
        <v>3</v>
      </c>
      <c r="Z60" s="118" t="n">
        <v>1</v>
      </c>
      <c r="AA60" s="118" t="n">
        <v>3</v>
      </c>
      <c r="AB60" s="188" t="n">
        <v>0</v>
      </c>
      <c r="AC60" s="188" t="n">
        <v>0</v>
      </c>
      <c r="AD60" s="188" t="n">
        <v>0</v>
      </c>
      <c r="AE60" s="188" t="n">
        <v>0</v>
      </c>
      <c r="AF60" s="188" t="n">
        <v>0</v>
      </c>
      <c r="AG60" s="188" t="n">
        <v>0</v>
      </c>
      <c r="AH60" s="118" t="n">
        <v>0</v>
      </c>
      <c r="AI60" s="118" t="n">
        <v>133012</v>
      </c>
      <c r="AJ60" s="118" t="n">
        <v>0</v>
      </c>
      <c r="AK60" s="118" t="n">
        <v>0</v>
      </c>
      <c r="AL60" s="118" t="n">
        <v>1</v>
      </c>
      <c r="AM60" s="118" t="n">
        <v>0</v>
      </c>
    </row>
    <row r="61" s="88" customFormat="true" ht="48" hidden="false" customHeight="true" outlineLevel="0" collapsed="false">
      <c r="A61" s="153"/>
      <c r="B61" s="190"/>
      <c r="C61" s="153"/>
      <c r="D61" s="127" t="s">
        <v>721</v>
      </c>
      <c r="E61" s="186" t="s">
        <v>224</v>
      </c>
      <c r="F61" s="118" t="n">
        <v>19</v>
      </c>
      <c r="G61" s="118" t="n">
        <v>160</v>
      </c>
      <c r="H61" s="118" t="n">
        <v>0</v>
      </c>
      <c r="I61" s="118" t="n">
        <v>0</v>
      </c>
      <c r="J61" s="118" t="n">
        <v>3000</v>
      </c>
      <c r="K61" s="118" t="n">
        <v>132950</v>
      </c>
      <c r="L61" s="118" t="n">
        <v>111</v>
      </c>
      <c r="M61" s="118" t="n">
        <v>20</v>
      </c>
      <c r="N61" s="118" t="n">
        <v>10</v>
      </c>
      <c r="O61" s="188" t="n">
        <v>0</v>
      </c>
      <c r="P61" s="118" t="n">
        <v>0</v>
      </c>
      <c r="Q61" s="118" t="n">
        <v>91</v>
      </c>
      <c r="R61" s="118" t="n">
        <v>41</v>
      </c>
      <c r="S61" s="118" t="n">
        <v>0</v>
      </c>
      <c r="T61" s="118" t="n">
        <v>0</v>
      </c>
      <c r="U61" s="118" t="n">
        <v>3</v>
      </c>
      <c r="V61" s="118" t="n">
        <v>155</v>
      </c>
      <c r="W61" s="118" t="n">
        <v>1</v>
      </c>
      <c r="X61" s="118" t="n">
        <v>23</v>
      </c>
      <c r="Y61" s="118" t="n">
        <v>3</v>
      </c>
      <c r="Z61" s="118" t="n">
        <v>1</v>
      </c>
      <c r="AA61" s="118" t="n">
        <v>4</v>
      </c>
      <c r="AB61" s="188" t="n">
        <v>0</v>
      </c>
      <c r="AC61" s="188" t="n">
        <v>0</v>
      </c>
      <c r="AD61" s="188" t="n">
        <v>0</v>
      </c>
      <c r="AE61" s="188" t="n">
        <v>0</v>
      </c>
      <c r="AF61" s="188" t="n">
        <v>0</v>
      </c>
      <c r="AG61" s="188" t="n">
        <v>0</v>
      </c>
      <c r="AH61" s="118" t="n">
        <v>0</v>
      </c>
      <c r="AI61" s="118" t="n">
        <v>21300</v>
      </c>
      <c r="AJ61" s="118" t="n">
        <v>600</v>
      </c>
      <c r="AK61" s="118" t="n">
        <v>0</v>
      </c>
      <c r="AL61" s="118" t="n">
        <v>1</v>
      </c>
      <c r="AM61" s="118" t="n">
        <v>0</v>
      </c>
    </row>
    <row r="62" s="88" customFormat="true" ht="61.5" hidden="false" customHeight="true" outlineLevel="0" collapsed="false">
      <c r="A62" s="153"/>
      <c r="B62" s="190"/>
      <c r="C62" s="153"/>
      <c r="D62" s="127" t="s">
        <v>722</v>
      </c>
      <c r="E62" s="186" t="s">
        <v>227</v>
      </c>
      <c r="F62" s="118" t="n">
        <v>21</v>
      </c>
      <c r="G62" s="118" t="n">
        <v>236</v>
      </c>
      <c r="H62" s="118" t="n">
        <v>1</v>
      </c>
      <c r="I62" s="118" t="n">
        <v>0</v>
      </c>
      <c r="J62" s="118" t="n">
        <v>0</v>
      </c>
      <c r="K62" s="118" t="n">
        <v>148500</v>
      </c>
      <c r="L62" s="118" t="n">
        <v>185</v>
      </c>
      <c r="M62" s="118" t="n">
        <v>41</v>
      </c>
      <c r="N62" s="118" t="n">
        <v>14</v>
      </c>
      <c r="O62" s="188" t="n">
        <v>0</v>
      </c>
      <c r="P62" s="118" t="n">
        <v>0</v>
      </c>
      <c r="Q62" s="118" t="n">
        <v>144</v>
      </c>
      <c r="R62" s="118" t="n">
        <v>36</v>
      </c>
      <c r="S62" s="118" t="n">
        <v>0</v>
      </c>
      <c r="T62" s="118" t="n">
        <v>0</v>
      </c>
      <c r="U62" s="118" t="n">
        <v>11</v>
      </c>
      <c r="V62" s="118" t="n">
        <v>232</v>
      </c>
      <c r="W62" s="118" t="n">
        <v>0</v>
      </c>
      <c r="X62" s="118" t="n">
        <v>23</v>
      </c>
      <c r="Y62" s="118" t="n">
        <v>4</v>
      </c>
      <c r="Z62" s="118" t="n">
        <v>2</v>
      </c>
      <c r="AA62" s="118" t="n">
        <v>10</v>
      </c>
      <c r="AB62" s="188" t="n">
        <v>0</v>
      </c>
      <c r="AC62" s="188" t="n">
        <v>0</v>
      </c>
      <c r="AD62" s="188" t="n">
        <v>0</v>
      </c>
      <c r="AE62" s="188" t="n">
        <v>0</v>
      </c>
      <c r="AF62" s="188" t="n">
        <v>0</v>
      </c>
      <c r="AG62" s="188" t="n">
        <v>0</v>
      </c>
      <c r="AH62" s="118" t="n">
        <v>2100</v>
      </c>
      <c r="AI62" s="118" t="n">
        <v>17100</v>
      </c>
      <c r="AJ62" s="118" t="n">
        <v>900</v>
      </c>
      <c r="AK62" s="118" t="n">
        <v>0</v>
      </c>
      <c r="AL62" s="118" t="n">
        <v>2</v>
      </c>
      <c r="AM62" s="118" t="n">
        <v>0</v>
      </c>
    </row>
    <row r="63" s="88" customFormat="true" ht="63" hidden="false" customHeight="true" outlineLevel="0" collapsed="false">
      <c r="A63" s="153"/>
      <c r="B63" s="190"/>
      <c r="C63" s="153"/>
      <c r="D63" s="127" t="s">
        <v>723</v>
      </c>
      <c r="E63" s="186" t="s">
        <v>229</v>
      </c>
      <c r="F63" s="118" t="n">
        <v>2</v>
      </c>
      <c r="G63" s="118" t="n">
        <v>16</v>
      </c>
      <c r="H63" s="118" t="n">
        <v>1</v>
      </c>
      <c r="I63" s="118" t="n">
        <v>2</v>
      </c>
      <c r="J63" s="118" t="n">
        <v>0</v>
      </c>
      <c r="K63" s="118" t="n">
        <v>11400</v>
      </c>
      <c r="L63" s="118" t="n">
        <v>11</v>
      </c>
      <c r="M63" s="118" t="n">
        <v>5</v>
      </c>
      <c r="N63" s="118" t="n">
        <v>1</v>
      </c>
      <c r="O63" s="188" t="n">
        <v>0</v>
      </c>
      <c r="P63" s="118" t="n">
        <v>0</v>
      </c>
      <c r="Q63" s="118" t="n">
        <v>6</v>
      </c>
      <c r="R63" s="118" t="n">
        <v>3</v>
      </c>
      <c r="S63" s="118" t="n">
        <v>0</v>
      </c>
      <c r="T63" s="118" t="n">
        <v>0</v>
      </c>
      <c r="U63" s="118" t="n">
        <v>0</v>
      </c>
      <c r="V63" s="118" t="n">
        <v>14</v>
      </c>
      <c r="W63" s="118" t="n">
        <v>2</v>
      </c>
      <c r="X63" s="118" t="n">
        <v>4</v>
      </c>
      <c r="Y63" s="118" t="n">
        <v>1</v>
      </c>
      <c r="Z63" s="118" t="n">
        <v>0</v>
      </c>
      <c r="AA63" s="118" t="n">
        <v>0</v>
      </c>
      <c r="AB63" s="188" t="n">
        <v>0</v>
      </c>
      <c r="AC63" s="188" t="n">
        <v>0</v>
      </c>
      <c r="AD63" s="188" t="n">
        <v>0</v>
      </c>
      <c r="AE63" s="188" t="n">
        <v>0</v>
      </c>
      <c r="AF63" s="188" t="n">
        <v>0</v>
      </c>
      <c r="AG63" s="188" t="n">
        <v>0</v>
      </c>
      <c r="AH63" s="118" t="n">
        <v>0</v>
      </c>
      <c r="AI63" s="118" t="n">
        <v>600</v>
      </c>
      <c r="AJ63" s="118" t="n">
        <v>0</v>
      </c>
      <c r="AK63" s="118" t="n">
        <v>0</v>
      </c>
      <c r="AL63" s="118" t="n">
        <v>0</v>
      </c>
      <c r="AM63" s="118" t="n">
        <v>0</v>
      </c>
    </row>
    <row r="64" s="88" customFormat="true" ht="90.75" hidden="false" customHeight="true" outlineLevel="0" collapsed="false">
      <c r="A64" s="153"/>
      <c r="B64" s="190"/>
      <c r="C64" s="153"/>
      <c r="D64" s="127" t="s">
        <v>724</v>
      </c>
      <c r="E64" s="186" t="s">
        <v>232</v>
      </c>
      <c r="F64" s="118" t="n">
        <v>293</v>
      </c>
      <c r="G64" s="118" t="n">
        <v>2178</v>
      </c>
      <c r="H64" s="118" t="n">
        <v>37</v>
      </c>
      <c r="I64" s="118" t="n">
        <v>417</v>
      </c>
      <c r="J64" s="118" t="n">
        <v>81538531</v>
      </c>
      <c r="K64" s="118" t="n">
        <v>1195208</v>
      </c>
      <c r="L64" s="118" t="n">
        <v>1698</v>
      </c>
      <c r="M64" s="118" t="n">
        <v>1197</v>
      </c>
      <c r="N64" s="118" t="n">
        <v>445</v>
      </c>
      <c r="O64" s="188" t="n">
        <v>0</v>
      </c>
      <c r="P64" s="118" t="n">
        <v>218</v>
      </c>
      <c r="Q64" s="118" t="n">
        <v>501</v>
      </c>
      <c r="R64" s="118" t="n">
        <v>413</v>
      </c>
      <c r="S64" s="118" t="n">
        <v>0</v>
      </c>
      <c r="T64" s="118" t="n">
        <v>10</v>
      </c>
      <c r="U64" s="118" t="n">
        <v>25</v>
      </c>
      <c r="V64" s="118" t="n">
        <v>2146</v>
      </c>
      <c r="W64" s="118" t="n">
        <v>5</v>
      </c>
      <c r="X64" s="118" t="n">
        <v>289</v>
      </c>
      <c r="Y64" s="118" t="n">
        <v>79</v>
      </c>
      <c r="Z64" s="118" t="n">
        <v>36</v>
      </c>
      <c r="AA64" s="118" t="n">
        <v>44</v>
      </c>
      <c r="AB64" s="118" t="n">
        <v>18</v>
      </c>
      <c r="AC64" s="118" t="n">
        <v>11</v>
      </c>
      <c r="AD64" s="118" t="n">
        <v>19</v>
      </c>
      <c r="AE64" s="118" t="n">
        <v>12</v>
      </c>
      <c r="AF64" s="118" t="n">
        <v>9</v>
      </c>
      <c r="AG64" s="118" t="n">
        <v>19</v>
      </c>
      <c r="AH64" s="118" t="n">
        <v>5231778</v>
      </c>
      <c r="AI64" s="118" t="n">
        <v>200510</v>
      </c>
      <c r="AJ64" s="118" t="n">
        <v>7500</v>
      </c>
      <c r="AK64" s="118" t="n">
        <v>1</v>
      </c>
      <c r="AL64" s="118" t="n">
        <v>11</v>
      </c>
      <c r="AM64" s="118" t="n">
        <v>0</v>
      </c>
    </row>
    <row r="65" s="88" customFormat="true" ht="69.75" hidden="false" customHeight="true" outlineLevel="0" collapsed="false">
      <c r="A65" s="153"/>
      <c r="B65" s="190"/>
      <c r="C65" s="153"/>
      <c r="D65" s="127" t="s">
        <v>725</v>
      </c>
      <c r="E65" s="186" t="s">
        <v>234</v>
      </c>
      <c r="F65" s="118" t="n">
        <v>89</v>
      </c>
      <c r="G65" s="118" t="n">
        <v>1089</v>
      </c>
      <c r="H65" s="118" t="n">
        <v>0</v>
      </c>
      <c r="I65" s="118" t="n">
        <v>2</v>
      </c>
      <c r="J65" s="118" t="n">
        <v>1080</v>
      </c>
      <c r="K65" s="118" t="n">
        <v>822600</v>
      </c>
      <c r="L65" s="118" t="n">
        <v>980</v>
      </c>
      <c r="M65" s="118" t="n">
        <v>624</v>
      </c>
      <c r="N65" s="118" t="n">
        <v>125</v>
      </c>
      <c r="O65" s="188" t="n">
        <v>0</v>
      </c>
      <c r="P65" s="118" t="n">
        <v>5</v>
      </c>
      <c r="Q65" s="118" t="n">
        <v>356</v>
      </c>
      <c r="R65" s="118" t="n">
        <v>88</v>
      </c>
      <c r="S65" s="118" t="n">
        <v>0</v>
      </c>
      <c r="T65" s="118" t="n">
        <v>3</v>
      </c>
      <c r="U65" s="118" t="n">
        <v>11</v>
      </c>
      <c r="V65" s="118" t="n">
        <v>1082</v>
      </c>
      <c r="W65" s="118" t="n">
        <v>4</v>
      </c>
      <c r="X65" s="118" t="n">
        <v>92</v>
      </c>
      <c r="Y65" s="118" t="n">
        <v>12</v>
      </c>
      <c r="Z65" s="118" t="n">
        <v>4</v>
      </c>
      <c r="AA65" s="118" t="n">
        <v>13</v>
      </c>
      <c r="AB65" s="118" t="n">
        <v>2</v>
      </c>
      <c r="AC65" s="118" t="n">
        <v>0</v>
      </c>
      <c r="AD65" s="118" t="n">
        <v>0</v>
      </c>
      <c r="AE65" s="118" t="n">
        <v>0</v>
      </c>
      <c r="AF65" s="118" t="n">
        <v>0</v>
      </c>
      <c r="AG65" s="118" t="n">
        <v>0</v>
      </c>
      <c r="AH65" s="118" t="n">
        <v>73900</v>
      </c>
      <c r="AI65" s="118" t="n">
        <v>130200</v>
      </c>
      <c r="AJ65" s="118" t="n">
        <v>59100</v>
      </c>
      <c r="AK65" s="118" t="n">
        <v>0</v>
      </c>
      <c r="AL65" s="118" t="n">
        <v>0</v>
      </c>
      <c r="AM65" s="118" t="n">
        <v>0</v>
      </c>
    </row>
    <row r="66" s="88" customFormat="true" ht="68.25" hidden="false" customHeight="true" outlineLevel="0" collapsed="false">
      <c r="A66" s="153"/>
      <c r="B66" s="190"/>
      <c r="C66" s="153"/>
      <c r="D66" s="127" t="s">
        <v>726</v>
      </c>
      <c r="E66" s="186" t="s">
        <v>236</v>
      </c>
      <c r="F66" s="118" t="n">
        <v>5</v>
      </c>
      <c r="G66" s="118" t="n">
        <v>36</v>
      </c>
      <c r="H66" s="118" t="n">
        <v>0</v>
      </c>
      <c r="I66" s="118" t="n">
        <v>0</v>
      </c>
      <c r="J66" s="118" t="n">
        <v>187900</v>
      </c>
      <c r="K66" s="118" t="n">
        <v>23100</v>
      </c>
      <c r="L66" s="118" t="n">
        <v>32</v>
      </c>
      <c r="M66" s="118" t="n">
        <v>20</v>
      </c>
      <c r="N66" s="118" t="n">
        <v>8</v>
      </c>
      <c r="O66" s="188" t="n">
        <v>0</v>
      </c>
      <c r="P66" s="118" t="n">
        <v>1</v>
      </c>
      <c r="Q66" s="118" t="n">
        <v>12</v>
      </c>
      <c r="R66" s="118" t="n">
        <v>8</v>
      </c>
      <c r="S66" s="118" t="n">
        <v>0</v>
      </c>
      <c r="T66" s="118" t="n">
        <v>1</v>
      </c>
      <c r="U66" s="118" t="n">
        <v>0</v>
      </c>
      <c r="V66" s="118" t="n">
        <v>41</v>
      </c>
      <c r="W66" s="118" t="n">
        <v>0</v>
      </c>
      <c r="X66" s="118" t="n">
        <v>0</v>
      </c>
      <c r="Y66" s="118" t="n">
        <v>0</v>
      </c>
      <c r="Z66" s="118" t="n">
        <v>0</v>
      </c>
      <c r="AA66" s="118" t="n">
        <v>0</v>
      </c>
      <c r="AB66" s="118" t="n">
        <v>1</v>
      </c>
      <c r="AC66" s="118" t="n">
        <v>0</v>
      </c>
      <c r="AD66" s="118" t="n">
        <v>1</v>
      </c>
      <c r="AE66" s="118" t="n">
        <v>0</v>
      </c>
      <c r="AF66" s="118" t="n">
        <v>0</v>
      </c>
      <c r="AG66" s="118" t="n">
        <v>0</v>
      </c>
      <c r="AH66" s="118" t="n">
        <v>0</v>
      </c>
      <c r="AI66" s="118" t="n">
        <v>12600</v>
      </c>
      <c r="AJ66" s="118" t="n">
        <v>0</v>
      </c>
      <c r="AK66" s="118" t="n">
        <v>1</v>
      </c>
      <c r="AL66" s="118" t="n">
        <v>0</v>
      </c>
      <c r="AM66" s="118" t="n">
        <v>0</v>
      </c>
    </row>
    <row r="67" s="88" customFormat="true" ht="69" hidden="false" customHeight="true" outlineLevel="0" collapsed="false">
      <c r="A67" s="153"/>
      <c r="B67" s="190"/>
      <c r="C67" s="153"/>
      <c r="D67" s="127" t="s">
        <v>727</v>
      </c>
      <c r="E67" s="186" t="s">
        <v>238</v>
      </c>
      <c r="F67" s="118" t="n">
        <v>2</v>
      </c>
      <c r="G67" s="118" t="n">
        <v>9</v>
      </c>
      <c r="H67" s="118" t="n">
        <v>0</v>
      </c>
      <c r="I67" s="118" t="n">
        <v>0</v>
      </c>
      <c r="J67" s="118" t="n">
        <v>12082370</v>
      </c>
      <c r="K67" s="118" t="n">
        <v>7200</v>
      </c>
      <c r="L67" s="118" t="n">
        <v>6</v>
      </c>
      <c r="M67" s="118" t="n">
        <v>3</v>
      </c>
      <c r="N67" s="118" t="n">
        <v>2</v>
      </c>
      <c r="O67" s="188" t="n">
        <v>0</v>
      </c>
      <c r="P67" s="118" t="n">
        <v>0</v>
      </c>
      <c r="Q67" s="118" t="n">
        <v>3</v>
      </c>
      <c r="R67" s="118" t="n">
        <v>1</v>
      </c>
      <c r="S67" s="118" t="n">
        <v>0</v>
      </c>
      <c r="T67" s="118" t="n">
        <v>0</v>
      </c>
      <c r="U67" s="118" t="n">
        <v>2</v>
      </c>
      <c r="V67" s="118" t="n">
        <v>9</v>
      </c>
      <c r="W67" s="118" t="n">
        <v>0</v>
      </c>
      <c r="X67" s="118" t="n">
        <v>2</v>
      </c>
      <c r="Y67" s="118" t="n">
        <v>0</v>
      </c>
      <c r="Z67" s="118" t="n">
        <v>0</v>
      </c>
      <c r="AA67" s="118" t="n">
        <v>0</v>
      </c>
      <c r="AB67" s="118" t="n">
        <v>0</v>
      </c>
      <c r="AC67" s="118" t="n">
        <v>0</v>
      </c>
      <c r="AD67" s="118" t="n">
        <v>0</v>
      </c>
      <c r="AE67" s="118" t="n">
        <v>0</v>
      </c>
      <c r="AF67" s="118" t="n">
        <v>0</v>
      </c>
      <c r="AG67" s="118" t="n">
        <v>1</v>
      </c>
      <c r="AH67" s="118" t="n">
        <v>0</v>
      </c>
      <c r="AI67" s="118" t="n">
        <v>0</v>
      </c>
      <c r="AJ67" s="118" t="n">
        <v>0</v>
      </c>
      <c r="AK67" s="118" t="n">
        <v>0</v>
      </c>
      <c r="AL67" s="118" t="n">
        <v>0</v>
      </c>
      <c r="AM67" s="118" t="n">
        <v>0</v>
      </c>
    </row>
    <row r="68" s="88" customFormat="true" ht="69" hidden="false" customHeight="true" outlineLevel="0" collapsed="false">
      <c r="A68" s="153"/>
      <c r="B68" s="190"/>
      <c r="C68" s="153"/>
      <c r="D68" s="127" t="s">
        <v>728</v>
      </c>
      <c r="E68" s="186" t="s">
        <v>240</v>
      </c>
      <c r="F68" s="118" t="n">
        <v>53</v>
      </c>
      <c r="G68" s="118" t="n">
        <v>570</v>
      </c>
      <c r="H68" s="118" t="n">
        <v>24</v>
      </c>
      <c r="I68" s="118" t="n">
        <v>3</v>
      </c>
      <c r="J68" s="118" t="n">
        <v>21676728</v>
      </c>
      <c r="K68" s="118" t="n">
        <v>349530</v>
      </c>
      <c r="L68" s="118" t="n">
        <v>408</v>
      </c>
      <c r="M68" s="118" t="n">
        <v>107</v>
      </c>
      <c r="N68" s="118" t="n">
        <v>50</v>
      </c>
      <c r="O68" s="188" t="n">
        <v>0</v>
      </c>
      <c r="P68" s="118" t="n">
        <v>0</v>
      </c>
      <c r="Q68" s="118" t="n">
        <v>301</v>
      </c>
      <c r="R68" s="118" t="n">
        <v>121</v>
      </c>
      <c r="S68" s="118" t="n">
        <v>0</v>
      </c>
      <c r="T68" s="118" t="n">
        <v>5</v>
      </c>
      <c r="U68" s="118" t="n">
        <v>16</v>
      </c>
      <c r="V68" s="118" t="n">
        <v>550</v>
      </c>
      <c r="W68" s="118" t="n">
        <v>0</v>
      </c>
      <c r="X68" s="118" t="n">
        <v>72</v>
      </c>
      <c r="Y68" s="118" t="n">
        <v>29</v>
      </c>
      <c r="Z68" s="118" t="n">
        <v>1</v>
      </c>
      <c r="AA68" s="118" t="n">
        <v>17</v>
      </c>
      <c r="AB68" s="118" t="n">
        <v>1</v>
      </c>
      <c r="AC68" s="118" t="n">
        <v>1</v>
      </c>
      <c r="AD68" s="118" t="n">
        <v>0</v>
      </c>
      <c r="AE68" s="118" t="n">
        <v>0</v>
      </c>
      <c r="AF68" s="118" t="n">
        <v>0</v>
      </c>
      <c r="AG68" s="118" t="n">
        <v>11</v>
      </c>
      <c r="AH68" s="118" t="n">
        <v>0</v>
      </c>
      <c r="AI68" s="118" t="n">
        <v>20700</v>
      </c>
      <c r="AJ68" s="118" t="n">
        <v>300</v>
      </c>
      <c r="AK68" s="118" t="n">
        <v>1</v>
      </c>
      <c r="AL68" s="118" t="n">
        <v>0</v>
      </c>
      <c r="AM68" s="118" t="n">
        <v>0</v>
      </c>
    </row>
    <row r="69" s="88" customFormat="true" ht="55.5" hidden="false" customHeight="true" outlineLevel="0" collapsed="false">
      <c r="A69" s="153"/>
      <c r="B69" s="190"/>
      <c r="C69" s="153"/>
      <c r="D69" s="127" t="s">
        <v>729</v>
      </c>
      <c r="E69" s="186" t="s">
        <v>243</v>
      </c>
      <c r="F69" s="118" t="n">
        <v>6</v>
      </c>
      <c r="G69" s="118" t="n">
        <v>60</v>
      </c>
      <c r="H69" s="118" t="n">
        <v>0</v>
      </c>
      <c r="I69" s="118" t="n">
        <v>0</v>
      </c>
      <c r="J69" s="118" t="n">
        <v>0</v>
      </c>
      <c r="K69" s="118" t="n">
        <v>36900</v>
      </c>
      <c r="L69" s="118" t="n">
        <v>52</v>
      </c>
      <c r="M69" s="118" t="n">
        <v>22</v>
      </c>
      <c r="N69" s="118" t="n">
        <v>4</v>
      </c>
      <c r="O69" s="188" t="n">
        <v>0</v>
      </c>
      <c r="P69" s="118" t="n">
        <v>0</v>
      </c>
      <c r="Q69" s="118" t="n">
        <v>30</v>
      </c>
      <c r="R69" s="118" t="n">
        <v>8</v>
      </c>
      <c r="S69" s="118" t="n">
        <v>0</v>
      </c>
      <c r="T69" s="118" t="n">
        <v>0</v>
      </c>
      <c r="U69" s="118" t="n">
        <v>1</v>
      </c>
      <c r="V69" s="118" t="n">
        <v>61</v>
      </c>
      <c r="W69" s="118" t="n">
        <v>0</v>
      </c>
      <c r="X69" s="118" t="n">
        <v>5</v>
      </c>
      <c r="Y69" s="118" t="n">
        <v>2</v>
      </c>
      <c r="Z69" s="118" t="n">
        <v>0</v>
      </c>
      <c r="AA69" s="118" t="n">
        <v>0</v>
      </c>
      <c r="AB69" s="118" t="n">
        <v>0</v>
      </c>
      <c r="AC69" s="118" t="n">
        <v>0</v>
      </c>
      <c r="AD69" s="118" t="n">
        <v>0</v>
      </c>
      <c r="AE69" s="118" t="n">
        <v>0</v>
      </c>
      <c r="AF69" s="118" t="n">
        <v>0</v>
      </c>
      <c r="AG69" s="118" t="n">
        <v>0</v>
      </c>
      <c r="AH69" s="118" t="n">
        <v>0</v>
      </c>
      <c r="AI69" s="118" t="n">
        <v>15900</v>
      </c>
      <c r="AJ69" s="118" t="n">
        <v>0</v>
      </c>
      <c r="AK69" s="118" t="n">
        <v>0</v>
      </c>
      <c r="AL69" s="118" t="n">
        <v>0</v>
      </c>
      <c r="AM69" s="118" t="n">
        <v>0</v>
      </c>
    </row>
    <row r="70" s="88" customFormat="true" ht="117.75" hidden="false" customHeight="true" outlineLevel="0" collapsed="false">
      <c r="A70" s="153"/>
      <c r="B70" s="190"/>
      <c r="C70" s="153"/>
      <c r="D70" s="127" t="s">
        <v>730</v>
      </c>
      <c r="E70" s="186" t="s">
        <v>245</v>
      </c>
      <c r="F70" s="118" t="n">
        <v>33</v>
      </c>
      <c r="G70" s="118" t="n">
        <v>476</v>
      </c>
      <c r="H70" s="118" t="n">
        <v>0</v>
      </c>
      <c r="I70" s="118" t="n">
        <v>1</v>
      </c>
      <c r="J70" s="118" t="n">
        <v>1016704</v>
      </c>
      <c r="K70" s="118" t="n">
        <v>375700</v>
      </c>
      <c r="L70" s="118" t="n">
        <v>424</v>
      </c>
      <c r="M70" s="118" t="n">
        <v>377</v>
      </c>
      <c r="N70" s="118" t="n">
        <v>69</v>
      </c>
      <c r="O70" s="188" t="n">
        <v>0</v>
      </c>
      <c r="P70" s="118" t="n">
        <v>22</v>
      </c>
      <c r="Q70" s="118" t="n">
        <v>47</v>
      </c>
      <c r="R70" s="118" t="n">
        <v>42</v>
      </c>
      <c r="S70" s="118" t="n">
        <v>0</v>
      </c>
      <c r="T70" s="118" t="n">
        <v>1</v>
      </c>
      <c r="U70" s="118" t="n">
        <v>3</v>
      </c>
      <c r="V70" s="118" t="n">
        <v>470</v>
      </c>
      <c r="W70" s="118" t="n">
        <v>1</v>
      </c>
      <c r="X70" s="118" t="n">
        <v>39</v>
      </c>
      <c r="Y70" s="118" t="n">
        <v>4</v>
      </c>
      <c r="Z70" s="118" t="n">
        <v>0</v>
      </c>
      <c r="AA70" s="118" t="n">
        <v>13</v>
      </c>
      <c r="AB70" s="118" t="n">
        <v>0</v>
      </c>
      <c r="AC70" s="118" t="n">
        <v>0</v>
      </c>
      <c r="AD70" s="118" t="n">
        <v>0</v>
      </c>
      <c r="AE70" s="118" t="n">
        <v>0</v>
      </c>
      <c r="AF70" s="118" t="n">
        <v>0</v>
      </c>
      <c r="AG70" s="118" t="n">
        <v>0</v>
      </c>
      <c r="AH70" s="118" t="n">
        <v>1017004</v>
      </c>
      <c r="AI70" s="118" t="n">
        <v>41100</v>
      </c>
      <c r="AJ70" s="118" t="n">
        <v>3300</v>
      </c>
      <c r="AK70" s="118" t="n">
        <v>0</v>
      </c>
      <c r="AL70" s="118" t="n">
        <v>2</v>
      </c>
      <c r="AM70" s="118" t="n">
        <v>0</v>
      </c>
    </row>
    <row r="71" s="88" customFormat="true" ht="86.25" hidden="false" customHeight="true" outlineLevel="0" collapsed="false">
      <c r="A71" s="153"/>
      <c r="B71" s="190"/>
      <c r="C71" s="127" t="s">
        <v>731</v>
      </c>
      <c r="D71" s="127"/>
      <c r="E71" s="186" t="s">
        <v>247</v>
      </c>
      <c r="F71" s="118" t="n">
        <v>665</v>
      </c>
      <c r="G71" s="118" t="n">
        <v>4673</v>
      </c>
      <c r="H71" s="118" t="n">
        <v>268</v>
      </c>
      <c r="I71" s="118" t="n">
        <v>221</v>
      </c>
      <c r="J71" s="118" t="n">
        <v>11831133</v>
      </c>
      <c r="K71" s="118" t="n">
        <v>3625906</v>
      </c>
      <c r="L71" s="118" t="n">
        <v>3917</v>
      </c>
      <c r="M71" s="118" t="n">
        <v>2471</v>
      </c>
      <c r="N71" s="118" t="n">
        <v>534</v>
      </c>
      <c r="O71" s="188" t="n">
        <v>0</v>
      </c>
      <c r="P71" s="118" t="n">
        <v>13</v>
      </c>
      <c r="Q71" s="118" t="n">
        <v>1446</v>
      </c>
      <c r="R71" s="118" t="n">
        <v>494</v>
      </c>
      <c r="S71" s="118" t="n">
        <v>0</v>
      </c>
      <c r="T71" s="118" t="n">
        <v>71</v>
      </c>
      <c r="U71" s="118" t="n">
        <v>69</v>
      </c>
      <c r="V71" s="118" t="n">
        <v>4551</v>
      </c>
      <c r="W71" s="118" t="n">
        <v>90</v>
      </c>
      <c r="X71" s="118" t="n">
        <v>728</v>
      </c>
      <c r="Y71" s="118" t="n">
        <v>27</v>
      </c>
      <c r="Z71" s="118" t="n">
        <v>59</v>
      </c>
      <c r="AA71" s="118" t="n">
        <v>11</v>
      </c>
      <c r="AB71" s="188" t="n">
        <v>0</v>
      </c>
      <c r="AC71" s="188" t="n">
        <v>0</v>
      </c>
      <c r="AD71" s="188" t="n">
        <v>0</v>
      </c>
      <c r="AE71" s="188" t="n">
        <v>0</v>
      </c>
      <c r="AF71" s="188" t="n">
        <v>0</v>
      </c>
      <c r="AG71" s="188" t="n">
        <v>0</v>
      </c>
      <c r="AH71" s="118" t="n">
        <v>102700</v>
      </c>
      <c r="AI71" s="118" t="n">
        <v>3061810</v>
      </c>
      <c r="AJ71" s="118" t="n">
        <v>17100</v>
      </c>
      <c r="AK71" s="118" t="n">
        <v>28</v>
      </c>
      <c r="AL71" s="118" t="n">
        <v>37</v>
      </c>
      <c r="AM71" s="118" t="n">
        <v>0</v>
      </c>
    </row>
    <row r="72" s="88" customFormat="true" ht="250.5" hidden="false" customHeight="true" outlineLevel="0" collapsed="false">
      <c r="A72" s="153"/>
      <c r="B72" s="190"/>
      <c r="C72" s="141" t="s">
        <v>732</v>
      </c>
      <c r="D72" s="141"/>
      <c r="E72" s="186" t="s">
        <v>250</v>
      </c>
      <c r="F72" s="118" t="n">
        <v>181</v>
      </c>
      <c r="G72" s="118" t="n">
        <v>1129</v>
      </c>
      <c r="H72" s="118" t="n">
        <v>493</v>
      </c>
      <c r="I72" s="118" t="n">
        <v>217</v>
      </c>
      <c r="J72" s="118" t="n">
        <v>1238684924</v>
      </c>
      <c r="K72" s="118" t="n">
        <v>207200</v>
      </c>
      <c r="L72" s="118" t="n">
        <v>943</v>
      </c>
      <c r="M72" s="118" t="n">
        <v>417</v>
      </c>
      <c r="N72" s="118" t="n">
        <v>137</v>
      </c>
      <c r="O72" s="188" t="n">
        <v>0</v>
      </c>
      <c r="P72" s="118" t="n">
        <v>7</v>
      </c>
      <c r="Q72" s="118" t="n">
        <v>526</v>
      </c>
      <c r="R72" s="118" t="n">
        <v>228</v>
      </c>
      <c r="S72" s="118" t="n">
        <v>0</v>
      </c>
      <c r="T72" s="118" t="n">
        <v>14</v>
      </c>
      <c r="U72" s="118" t="n">
        <v>18</v>
      </c>
      <c r="V72" s="118" t="n">
        <v>1203</v>
      </c>
      <c r="W72" s="118" t="n">
        <v>416</v>
      </c>
      <c r="X72" s="118" t="n">
        <v>95</v>
      </c>
      <c r="Y72" s="118" t="n">
        <v>4</v>
      </c>
      <c r="Z72" s="118" t="n">
        <v>12</v>
      </c>
      <c r="AA72" s="118" t="n">
        <v>5</v>
      </c>
      <c r="AB72" s="188" t="n">
        <v>0</v>
      </c>
      <c r="AC72" s="188" t="n">
        <v>0</v>
      </c>
      <c r="AD72" s="188" t="n">
        <v>0</v>
      </c>
      <c r="AE72" s="188" t="n">
        <v>0</v>
      </c>
      <c r="AF72" s="188" t="n">
        <v>0</v>
      </c>
      <c r="AG72" s="188" t="n">
        <v>0</v>
      </c>
      <c r="AH72" s="118" t="n">
        <v>2386835</v>
      </c>
      <c r="AI72" s="118" t="n">
        <v>273820</v>
      </c>
      <c r="AJ72" s="118" t="n">
        <v>20093</v>
      </c>
      <c r="AK72" s="118" t="n">
        <v>9</v>
      </c>
      <c r="AL72" s="118" t="n">
        <v>10</v>
      </c>
      <c r="AM72" s="118" t="n">
        <v>0</v>
      </c>
    </row>
    <row r="73" s="88" customFormat="true" ht="104.25" hidden="false" customHeight="true" outlineLevel="0" collapsed="false">
      <c r="A73" s="153"/>
      <c r="B73" s="190"/>
      <c r="C73" s="141" t="s">
        <v>733</v>
      </c>
      <c r="D73" s="141"/>
      <c r="E73" s="186" t="s">
        <v>252</v>
      </c>
      <c r="F73" s="118" t="n">
        <v>1</v>
      </c>
      <c r="G73" s="118" t="n">
        <v>14</v>
      </c>
      <c r="H73" s="118" t="n">
        <v>4</v>
      </c>
      <c r="I73" s="118" t="n">
        <v>3</v>
      </c>
      <c r="J73" s="118" t="n">
        <v>0</v>
      </c>
      <c r="K73" s="118" t="n">
        <v>950</v>
      </c>
      <c r="L73" s="118" t="n">
        <v>13</v>
      </c>
      <c r="M73" s="118" t="n">
        <v>10</v>
      </c>
      <c r="N73" s="118" t="n">
        <v>3</v>
      </c>
      <c r="O73" s="188" t="n">
        <v>0</v>
      </c>
      <c r="P73" s="118" t="n">
        <v>0</v>
      </c>
      <c r="Q73" s="118" t="n">
        <v>3</v>
      </c>
      <c r="R73" s="118" t="n">
        <v>0</v>
      </c>
      <c r="S73" s="118" t="n">
        <v>0</v>
      </c>
      <c r="T73" s="118" t="n">
        <v>0</v>
      </c>
      <c r="U73" s="118" t="n">
        <v>0</v>
      </c>
      <c r="V73" s="118" t="n">
        <v>13</v>
      </c>
      <c r="W73" s="118" t="n">
        <v>2</v>
      </c>
      <c r="X73" s="118" t="n">
        <v>2</v>
      </c>
      <c r="Y73" s="118" t="n">
        <v>0</v>
      </c>
      <c r="Z73" s="118" t="n">
        <v>0</v>
      </c>
      <c r="AA73" s="118" t="n">
        <v>0</v>
      </c>
      <c r="AB73" s="188" t="n">
        <v>0</v>
      </c>
      <c r="AC73" s="188" t="n">
        <v>0</v>
      </c>
      <c r="AD73" s="188" t="n">
        <v>0</v>
      </c>
      <c r="AE73" s="188" t="n">
        <v>0</v>
      </c>
      <c r="AF73" s="188" t="n">
        <v>0</v>
      </c>
      <c r="AG73" s="188" t="n">
        <v>0</v>
      </c>
      <c r="AH73" s="118" t="n">
        <v>0</v>
      </c>
      <c r="AI73" s="118" t="n">
        <v>0</v>
      </c>
      <c r="AJ73" s="118" t="n">
        <v>0</v>
      </c>
      <c r="AK73" s="118" t="n">
        <v>0</v>
      </c>
      <c r="AL73" s="118" t="n">
        <v>0</v>
      </c>
      <c r="AM73" s="118" t="n">
        <v>0</v>
      </c>
    </row>
    <row r="74" s="88" customFormat="true" ht="113.25" hidden="false" customHeight="true" outlineLevel="0" collapsed="false">
      <c r="A74" s="153"/>
      <c r="B74" s="190"/>
      <c r="C74" s="141" t="s">
        <v>734</v>
      </c>
      <c r="D74" s="141"/>
      <c r="E74" s="186" t="s">
        <v>254</v>
      </c>
      <c r="F74" s="118" t="n">
        <v>2</v>
      </c>
      <c r="G74" s="118" t="n">
        <v>14</v>
      </c>
      <c r="H74" s="118" t="n">
        <v>1</v>
      </c>
      <c r="I74" s="118" t="n">
        <v>2</v>
      </c>
      <c r="J74" s="118" t="n">
        <v>0</v>
      </c>
      <c r="K74" s="118" t="n">
        <v>5200</v>
      </c>
      <c r="L74" s="118" t="n">
        <v>12</v>
      </c>
      <c r="M74" s="118" t="n">
        <v>4</v>
      </c>
      <c r="N74" s="118" t="n">
        <v>1</v>
      </c>
      <c r="O74" s="188" t="n">
        <v>0</v>
      </c>
      <c r="P74" s="118" t="n">
        <v>0</v>
      </c>
      <c r="Q74" s="118" t="n">
        <v>8</v>
      </c>
      <c r="R74" s="118" t="n">
        <v>1</v>
      </c>
      <c r="S74" s="118" t="n">
        <v>0</v>
      </c>
      <c r="T74" s="118" t="n">
        <v>0</v>
      </c>
      <c r="U74" s="118" t="n">
        <v>0</v>
      </c>
      <c r="V74" s="118" t="n">
        <v>13</v>
      </c>
      <c r="W74" s="118" t="n">
        <v>4</v>
      </c>
      <c r="X74" s="118" t="n">
        <v>3</v>
      </c>
      <c r="Y74" s="118" t="n">
        <v>0</v>
      </c>
      <c r="Z74" s="118" t="n">
        <v>0</v>
      </c>
      <c r="AA74" s="118" t="n">
        <v>0</v>
      </c>
      <c r="AB74" s="188" t="n">
        <v>0</v>
      </c>
      <c r="AC74" s="188" t="n">
        <v>0</v>
      </c>
      <c r="AD74" s="188" t="n">
        <v>0</v>
      </c>
      <c r="AE74" s="188" t="n">
        <v>0</v>
      </c>
      <c r="AF74" s="188" t="n">
        <v>0</v>
      </c>
      <c r="AG74" s="188" t="n">
        <v>0</v>
      </c>
      <c r="AH74" s="118" t="n">
        <v>0</v>
      </c>
      <c r="AI74" s="118" t="n">
        <v>0</v>
      </c>
      <c r="AJ74" s="118" t="n">
        <v>0</v>
      </c>
      <c r="AK74" s="118" t="n">
        <v>0</v>
      </c>
      <c r="AL74" s="118" t="n">
        <v>0</v>
      </c>
      <c r="AM74" s="118" t="n">
        <v>0</v>
      </c>
    </row>
    <row r="75" s="88" customFormat="true" ht="68.45" hidden="false" customHeight="true" outlineLevel="0" collapsed="false">
      <c r="A75" s="153"/>
      <c r="B75" s="190"/>
      <c r="C75" s="193" t="s">
        <v>735</v>
      </c>
      <c r="D75" s="194" t="s">
        <v>736</v>
      </c>
      <c r="E75" s="186" t="s">
        <v>256</v>
      </c>
      <c r="F75" s="118" t="n">
        <v>28</v>
      </c>
      <c r="G75" s="118" t="n">
        <v>214</v>
      </c>
      <c r="H75" s="118" t="n">
        <v>123</v>
      </c>
      <c r="I75" s="118" t="n">
        <v>23</v>
      </c>
      <c r="J75" s="118" t="n">
        <v>0</v>
      </c>
      <c r="K75" s="118" t="n">
        <v>25911</v>
      </c>
      <c r="L75" s="118" t="n">
        <v>185</v>
      </c>
      <c r="M75" s="118" t="n">
        <v>137</v>
      </c>
      <c r="N75" s="118" t="n">
        <v>8</v>
      </c>
      <c r="O75" s="188" t="n">
        <v>0</v>
      </c>
      <c r="P75" s="118" t="n">
        <v>36</v>
      </c>
      <c r="Q75" s="118" t="n">
        <v>48</v>
      </c>
      <c r="R75" s="118" t="n">
        <v>16</v>
      </c>
      <c r="S75" s="118" t="n">
        <v>0</v>
      </c>
      <c r="T75" s="118" t="n">
        <v>2</v>
      </c>
      <c r="U75" s="118" t="n">
        <v>14</v>
      </c>
      <c r="V75" s="118" t="n">
        <v>217</v>
      </c>
      <c r="W75" s="118" t="n">
        <v>4</v>
      </c>
      <c r="X75" s="118" t="n">
        <v>25</v>
      </c>
      <c r="Y75" s="118" t="n">
        <v>2</v>
      </c>
      <c r="Z75" s="118" t="n">
        <v>0</v>
      </c>
      <c r="AA75" s="118" t="n">
        <v>1</v>
      </c>
      <c r="AB75" s="188" t="n">
        <v>0</v>
      </c>
      <c r="AC75" s="188" t="n">
        <v>0</v>
      </c>
      <c r="AD75" s="188" t="n">
        <v>0</v>
      </c>
      <c r="AE75" s="188" t="n">
        <v>0</v>
      </c>
      <c r="AF75" s="188" t="n">
        <v>0</v>
      </c>
      <c r="AG75" s="188" t="n">
        <v>0</v>
      </c>
      <c r="AH75" s="118" t="n">
        <v>0</v>
      </c>
      <c r="AI75" s="118" t="n">
        <v>0</v>
      </c>
      <c r="AJ75" s="118" t="n">
        <v>9130</v>
      </c>
      <c r="AK75" s="118" t="n">
        <v>0</v>
      </c>
      <c r="AL75" s="118" t="n">
        <v>0</v>
      </c>
      <c r="AM75" s="118" t="n">
        <v>0</v>
      </c>
    </row>
    <row r="76" s="88" customFormat="true" ht="81.6" hidden="false" customHeight="true" outlineLevel="0" collapsed="false">
      <c r="A76" s="153"/>
      <c r="B76" s="190"/>
      <c r="C76" s="193"/>
      <c r="D76" s="194" t="s">
        <v>737</v>
      </c>
      <c r="E76" s="186" t="s">
        <v>258</v>
      </c>
      <c r="F76" s="118" t="n">
        <v>52</v>
      </c>
      <c r="G76" s="118" t="n">
        <v>425</v>
      </c>
      <c r="H76" s="118" t="n">
        <v>1</v>
      </c>
      <c r="I76" s="118" t="n">
        <v>0</v>
      </c>
      <c r="J76" s="118" t="n">
        <v>0</v>
      </c>
      <c r="K76" s="118" t="n">
        <v>265850</v>
      </c>
      <c r="L76" s="118" t="n">
        <v>293</v>
      </c>
      <c r="M76" s="118" t="n">
        <v>73</v>
      </c>
      <c r="N76" s="118" t="n">
        <v>17</v>
      </c>
      <c r="O76" s="188" t="n">
        <v>0</v>
      </c>
      <c r="P76" s="118" t="n">
        <v>1</v>
      </c>
      <c r="Q76" s="118" t="n">
        <v>220</v>
      </c>
      <c r="R76" s="118" t="n">
        <v>21</v>
      </c>
      <c r="S76" s="118" t="n">
        <v>0</v>
      </c>
      <c r="T76" s="118" t="n">
        <v>8</v>
      </c>
      <c r="U76" s="118" t="n">
        <v>19</v>
      </c>
      <c r="V76" s="118" t="n">
        <v>341</v>
      </c>
      <c r="W76" s="118" t="n">
        <v>12</v>
      </c>
      <c r="X76" s="118" t="n">
        <v>133</v>
      </c>
      <c r="Y76" s="118" t="n">
        <v>4</v>
      </c>
      <c r="Z76" s="118" t="n">
        <v>3</v>
      </c>
      <c r="AA76" s="118" t="n">
        <v>1</v>
      </c>
      <c r="AB76" s="188" t="n">
        <v>0</v>
      </c>
      <c r="AC76" s="188" t="n">
        <v>0</v>
      </c>
      <c r="AD76" s="188" t="n">
        <v>0</v>
      </c>
      <c r="AE76" s="188" t="n">
        <v>0</v>
      </c>
      <c r="AF76" s="188" t="n">
        <v>0</v>
      </c>
      <c r="AG76" s="188" t="n">
        <v>0</v>
      </c>
      <c r="AH76" s="118" t="n">
        <v>0</v>
      </c>
      <c r="AI76" s="118" t="n">
        <v>300</v>
      </c>
      <c r="AJ76" s="118" t="n">
        <v>0</v>
      </c>
      <c r="AK76" s="118" t="n">
        <v>0</v>
      </c>
      <c r="AL76" s="118" t="n">
        <v>0</v>
      </c>
      <c r="AM76" s="118" t="n">
        <v>0</v>
      </c>
    </row>
    <row r="77" s="88" customFormat="true" ht="43.5" hidden="false" customHeight="true" outlineLevel="0" collapsed="false">
      <c r="A77" s="153"/>
      <c r="B77" s="190"/>
      <c r="C77" s="194" t="s">
        <v>738</v>
      </c>
      <c r="D77" s="194"/>
      <c r="E77" s="186" t="s">
        <v>260</v>
      </c>
      <c r="F77" s="118" t="n">
        <v>411</v>
      </c>
      <c r="G77" s="118" t="n">
        <v>3191</v>
      </c>
      <c r="H77" s="118" t="n">
        <v>51</v>
      </c>
      <c r="I77" s="118" t="n">
        <v>1</v>
      </c>
      <c r="J77" s="118" t="n">
        <v>0</v>
      </c>
      <c r="K77" s="118" t="n">
        <v>1969350</v>
      </c>
      <c r="L77" s="118" t="n">
        <v>2283</v>
      </c>
      <c r="M77" s="118" t="n">
        <v>738</v>
      </c>
      <c r="N77" s="118" t="n">
        <v>166</v>
      </c>
      <c r="O77" s="188" t="n">
        <v>0</v>
      </c>
      <c r="P77" s="118" t="n">
        <v>40</v>
      </c>
      <c r="Q77" s="118" t="n">
        <v>1545</v>
      </c>
      <c r="R77" s="118" t="n">
        <v>291</v>
      </c>
      <c r="S77" s="118" t="n">
        <v>0</v>
      </c>
      <c r="T77" s="118" t="n">
        <v>60</v>
      </c>
      <c r="U77" s="118" t="n">
        <v>367</v>
      </c>
      <c r="V77" s="118" t="n">
        <v>3001</v>
      </c>
      <c r="W77" s="118" t="n">
        <v>118</v>
      </c>
      <c r="X77" s="118" t="n">
        <v>593</v>
      </c>
      <c r="Y77" s="118" t="n">
        <v>18</v>
      </c>
      <c r="Z77" s="118" t="n">
        <v>8</v>
      </c>
      <c r="AA77" s="118" t="n">
        <v>0</v>
      </c>
      <c r="AB77" s="188" t="n">
        <v>0</v>
      </c>
      <c r="AC77" s="188" t="n">
        <v>0</v>
      </c>
      <c r="AD77" s="188" t="n">
        <v>0</v>
      </c>
      <c r="AE77" s="188" t="n">
        <v>0</v>
      </c>
      <c r="AF77" s="188" t="n">
        <v>0</v>
      </c>
      <c r="AG77" s="188" t="n">
        <v>0</v>
      </c>
      <c r="AH77" s="118" t="n">
        <v>300</v>
      </c>
      <c r="AI77" s="118" t="n">
        <v>5250</v>
      </c>
      <c r="AJ77" s="118" t="n">
        <v>300</v>
      </c>
      <c r="AK77" s="118" t="n">
        <v>2</v>
      </c>
      <c r="AL77" s="118" t="n">
        <v>2</v>
      </c>
      <c r="AM77" s="118" t="n">
        <v>0</v>
      </c>
    </row>
    <row r="78" s="88" customFormat="true" ht="135.75" hidden="false" customHeight="true" outlineLevel="0" collapsed="false">
      <c r="A78" s="153"/>
      <c r="B78" s="190"/>
      <c r="C78" s="194" t="s">
        <v>739</v>
      </c>
      <c r="D78" s="194"/>
      <c r="E78" s="186" t="s">
        <v>263</v>
      </c>
      <c r="F78" s="118" t="n">
        <v>138</v>
      </c>
      <c r="G78" s="118" t="n">
        <v>1119</v>
      </c>
      <c r="H78" s="118" t="n">
        <v>1</v>
      </c>
      <c r="I78" s="118" t="n">
        <v>0</v>
      </c>
      <c r="J78" s="118" t="n">
        <v>0</v>
      </c>
      <c r="K78" s="118" t="n">
        <v>800500</v>
      </c>
      <c r="L78" s="118" t="n">
        <v>850</v>
      </c>
      <c r="M78" s="118" t="n">
        <v>259</v>
      </c>
      <c r="N78" s="118" t="n">
        <v>52</v>
      </c>
      <c r="O78" s="188" t="n">
        <v>0</v>
      </c>
      <c r="P78" s="118" t="n">
        <v>3</v>
      </c>
      <c r="Q78" s="118" t="n">
        <v>591</v>
      </c>
      <c r="R78" s="118" t="n">
        <v>77</v>
      </c>
      <c r="S78" s="118" t="n">
        <v>0</v>
      </c>
      <c r="T78" s="118" t="n">
        <v>13</v>
      </c>
      <c r="U78" s="118" t="n">
        <v>54</v>
      </c>
      <c r="V78" s="118" t="n">
        <v>994</v>
      </c>
      <c r="W78" s="118" t="n">
        <v>37</v>
      </c>
      <c r="X78" s="118" t="n">
        <v>256</v>
      </c>
      <c r="Y78" s="118" t="n">
        <v>18</v>
      </c>
      <c r="Z78" s="118" t="n">
        <v>7</v>
      </c>
      <c r="AA78" s="118" t="n">
        <v>0</v>
      </c>
      <c r="AB78" s="188" t="n">
        <v>0</v>
      </c>
      <c r="AC78" s="188" t="n">
        <v>0</v>
      </c>
      <c r="AD78" s="188" t="n">
        <v>0</v>
      </c>
      <c r="AE78" s="188" t="n">
        <v>0</v>
      </c>
      <c r="AF78" s="188" t="n">
        <v>0</v>
      </c>
      <c r="AG78" s="188" t="n">
        <v>0</v>
      </c>
      <c r="AH78" s="118" t="n">
        <v>0</v>
      </c>
      <c r="AI78" s="118" t="n">
        <v>21150</v>
      </c>
      <c r="AJ78" s="118" t="n">
        <v>0</v>
      </c>
      <c r="AK78" s="118" t="n">
        <v>5</v>
      </c>
      <c r="AL78" s="118" t="n">
        <v>4</v>
      </c>
      <c r="AM78" s="118" t="n">
        <v>0</v>
      </c>
    </row>
    <row r="79" s="88" customFormat="true" ht="201" hidden="false" customHeight="true" outlineLevel="0" collapsed="false">
      <c r="A79" s="153"/>
      <c r="B79" s="190"/>
      <c r="C79" s="194" t="s">
        <v>740</v>
      </c>
      <c r="D79" s="194"/>
      <c r="E79" s="186" t="s">
        <v>265</v>
      </c>
      <c r="F79" s="118" t="n">
        <v>10</v>
      </c>
      <c r="G79" s="118" t="n">
        <v>54</v>
      </c>
      <c r="H79" s="118" t="n">
        <v>1</v>
      </c>
      <c r="I79" s="118" t="n">
        <v>0</v>
      </c>
      <c r="J79" s="118" t="n">
        <v>0</v>
      </c>
      <c r="K79" s="118" t="n">
        <v>51100</v>
      </c>
      <c r="L79" s="118" t="n">
        <v>43</v>
      </c>
      <c r="M79" s="118" t="n">
        <v>8</v>
      </c>
      <c r="N79" s="118" t="n">
        <v>2</v>
      </c>
      <c r="O79" s="188" t="n">
        <v>0</v>
      </c>
      <c r="P79" s="118" t="n">
        <v>0</v>
      </c>
      <c r="Q79" s="118" t="n">
        <v>35</v>
      </c>
      <c r="R79" s="118" t="n">
        <v>6</v>
      </c>
      <c r="S79" s="118" t="n">
        <v>0</v>
      </c>
      <c r="T79" s="118" t="n">
        <v>0</v>
      </c>
      <c r="U79" s="118" t="n">
        <v>0</v>
      </c>
      <c r="V79" s="118" t="n">
        <v>49</v>
      </c>
      <c r="W79" s="118" t="n">
        <v>3</v>
      </c>
      <c r="X79" s="118" t="n">
        <v>15</v>
      </c>
      <c r="Y79" s="118" t="n">
        <v>1</v>
      </c>
      <c r="Z79" s="118" t="n">
        <v>0</v>
      </c>
      <c r="AA79" s="118" t="n">
        <v>0</v>
      </c>
      <c r="AB79" s="188" t="n">
        <v>0</v>
      </c>
      <c r="AC79" s="188" t="n">
        <v>0</v>
      </c>
      <c r="AD79" s="188" t="n">
        <v>0</v>
      </c>
      <c r="AE79" s="188" t="n">
        <v>0</v>
      </c>
      <c r="AF79" s="188" t="n">
        <v>0</v>
      </c>
      <c r="AG79" s="188" t="n">
        <v>0</v>
      </c>
      <c r="AH79" s="118" t="n">
        <v>0</v>
      </c>
      <c r="AI79" s="118" t="n">
        <v>0</v>
      </c>
      <c r="AJ79" s="118" t="n">
        <v>0</v>
      </c>
      <c r="AK79" s="118" t="n">
        <v>0</v>
      </c>
      <c r="AL79" s="118" t="n">
        <v>0</v>
      </c>
      <c r="AM79" s="118" t="n">
        <v>0</v>
      </c>
    </row>
    <row r="80" s="88" customFormat="true" ht="189.75" hidden="false" customHeight="true" outlineLevel="0" collapsed="false">
      <c r="A80" s="153"/>
      <c r="B80" s="190"/>
      <c r="C80" s="194" t="s">
        <v>741</v>
      </c>
      <c r="D80" s="194"/>
      <c r="E80" s="186" t="s">
        <v>267</v>
      </c>
      <c r="F80" s="118" t="n">
        <v>3</v>
      </c>
      <c r="G80" s="118" t="n">
        <v>20</v>
      </c>
      <c r="H80" s="118" t="n">
        <v>7</v>
      </c>
      <c r="I80" s="118" t="n">
        <v>0</v>
      </c>
      <c r="J80" s="118" t="n">
        <v>0</v>
      </c>
      <c r="K80" s="118" t="n">
        <v>1800</v>
      </c>
      <c r="L80" s="118" t="n">
        <v>21</v>
      </c>
      <c r="M80" s="118" t="n">
        <v>4</v>
      </c>
      <c r="N80" s="118" t="n">
        <v>0</v>
      </c>
      <c r="O80" s="188" t="n">
        <v>0</v>
      </c>
      <c r="P80" s="118" t="n">
        <v>0</v>
      </c>
      <c r="Q80" s="118" t="n">
        <v>17</v>
      </c>
      <c r="R80" s="118" t="n">
        <v>1</v>
      </c>
      <c r="S80" s="118" t="n">
        <v>0</v>
      </c>
      <c r="T80" s="118" t="n">
        <v>0</v>
      </c>
      <c r="U80" s="118" t="n">
        <v>0</v>
      </c>
      <c r="V80" s="118" t="n">
        <v>22</v>
      </c>
      <c r="W80" s="118" t="n">
        <v>2</v>
      </c>
      <c r="X80" s="118" t="n">
        <v>1</v>
      </c>
      <c r="Y80" s="118" t="n">
        <v>0</v>
      </c>
      <c r="Z80" s="118" t="n">
        <v>0</v>
      </c>
      <c r="AA80" s="118" t="n">
        <v>0</v>
      </c>
      <c r="AB80" s="188" t="n">
        <v>0</v>
      </c>
      <c r="AC80" s="188" t="n">
        <v>0</v>
      </c>
      <c r="AD80" s="188" t="n">
        <v>0</v>
      </c>
      <c r="AE80" s="188" t="n">
        <v>0</v>
      </c>
      <c r="AF80" s="188" t="n">
        <v>0</v>
      </c>
      <c r="AG80" s="188" t="n">
        <v>0</v>
      </c>
      <c r="AH80" s="118" t="n">
        <v>0</v>
      </c>
      <c r="AI80" s="118" t="n">
        <v>0</v>
      </c>
      <c r="AJ80" s="118" t="n">
        <v>0</v>
      </c>
      <c r="AK80" s="118" t="n">
        <v>0</v>
      </c>
      <c r="AL80" s="118" t="n">
        <v>0</v>
      </c>
      <c r="AM80" s="118" t="n">
        <v>0</v>
      </c>
    </row>
    <row r="81" s="88" customFormat="true" ht="117" hidden="false" customHeight="true" outlineLevel="0" collapsed="false">
      <c r="A81" s="153"/>
      <c r="B81" s="190"/>
      <c r="C81" s="194" t="s">
        <v>742</v>
      </c>
      <c r="D81" s="194"/>
      <c r="E81" s="186" t="s">
        <v>269</v>
      </c>
      <c r="F81" s="118" t="n">
        <v>0</v>
      </c>
      <c r="G81" s="118" t="n">
        <v>9</v>
      </c>
      <c r="H81" s="118" t="n">
        <v>2</v>
      </c>
      <c r="I81" s="118" t="n">
        <v>1</v>
      </c>
      <c r="J81" s="118" t="n">
        <v>0</v>
      </c>
      <c r="K81" s="118" t="n">
        <v>2100</v>
      </c>
      <c r="L81" s="118" t="n">
        <v>6</v>
      </c>
      <c r="M81" s="118" t="n">
        <v>4</v>
      </c>
      <c r="N81" s="118" t="n">
        <v>0</v>
      </c>
      <c r="O81" s="188" t="n">
        <v>0</v>
      </c>
      <c r="P81" s="118" t="n">
        <v>0</v>
      </c>
      <c r="Q81" s="118" t="n">
        <v>2</v>
      </c>
      <c r="R81" s="118" t="n">
        <v>1</v>
      </c>
      <c r="S81" s="118" t="n">
        <v>0</v>
      </c>
      <c r="T81" s="118" t="n">
        <v>0</v>
      </c>
      <c r="U81" s="118" t="n">
        <v>0</v>
      </c>
      <c r="V81" s="118" t="n">
        <v>7</v>
      </c>
      <c r="W81" s="118" t="n">
        <v>0</v>
      </c>
      <c r="X81" s="118" t="n">
        <v>2</v>
      </c>
      <c r="Y81" s="118" t="n">
        <v>0</v>
      </c>
      <c r="Z81" s="118" t="n">
        <v>0</v>
      </c>
      <c r="AA81" s="118" t="n">
        <v>0</v>
      </c>
      <c r="AB81" s="188" t="n">
        <v>0</v>
      </c>
      <c r="AC81" s="188" t="n">
        <v>0</v>
      </c>
      <c r="AD81" s="188" t="n">
        <v>0</v>
      </c>
      <c r="AE81" s="188" t="n">
        <v>0</v>
      </c>
      <c r="AF81" s="188" t="n">
        <v>0</v>
      </c>
      <c r="AG81" s="188" t="n">
        <v>0</v>
      </c>
      <c r="AH81" s="118" t="n">
        <v>0</v>
      </c>
      <c r="AI81" s="118" t="n">
        <v>0</v>
      </c>
      <c r="AJ81" s="118" t="n">
        <v>0</v>
      </c>
      <c r="AK81" s="118" t="n">
        <v>0</v>
      </c>
      <c r="AL81" s="118" t="n">
        <v>0</v>
      </c>
      <c r="AM81" s="118" t="n">
        <v>0</v>
      </c>
    </row>
    <row r="82" s="88" customFormat="true" ht="258.75" hidden="false" customHeight="true" outlineLevel="0" collapsed="false">
      <c r="A82" s="153"/>
      <c r="B82" s="190"/>
      <c r="C82" s="194" t="s">
        <v>743</v>
      </c>
      <c r="D82" s="194"/>
      <c r="E82" s="186" t="s">
        <v>271</v>
      </c>
      <c r="F82" s="118" t="n">
        <v>50</v>
      </c>
      <c r="G82" s="118" t="n">
        <v>449</v>
      </c>
      <c r="H82" s="118" t="n">
        <v>267</v>
      </c>
      <c r="I82" s="118" t="n">
        <v>191</v>
      </c>
      <c r="J82" s="118" t="n">
        <v>0</v>
      </c>
      <c r="K82" s="118" t="n">
        <v>0</v>
      </c>
      <c r="L82" s="118" t="n">
        <v>453</v>
      </c>
      <c r="M82" s="118" t="n">
        <v>452</v>
      </c>
      <c r="N82" s="118" t="n">
        <v>9</v>
      </c>
      <c r="O82" s="188" t="n">
        <v>0</v>
      </c>
      <c r="P82" s="118" t="n">
        <v>6</v>
      </c>
      <c r="Q82" s="118" t="n">
        <v>1</v>
      </c>
      <c r="R82" s="118" t="n">
        <v>25</v>
      </c>
      <c r="S82" s="118" t="n">
        <v>0</v>
      </c>
      <c r="T82" s="118" t="n">
        <v>1</v>
      </c>
      <c r="U82" s="118" t="n">
        <v>0</v>
      </c>
      <c r="V82" s="118" t="n">
        <v>479</v>
      </c>
      <c r="W82" s="118" t="n">
        <v>15</v>
      </c>
      <c r="X82" s="118" t="n">
        <v>20</v>
      </c>
      <c r="Y82" s="118" t="n">
        <v>0</v>
      </c>
      <c r="Z82" s="118" t="n">
        <v>0</v>
      </c>
      <c r="AA82" s="118" t="n">
        <v>0</v>
      </c>
      <c r="AB82" s="188" t="n">
        <v>0</v>
      </c>
      <c r="AC82" s="188" t="n">
        <v>0</v>
      </c>
      <c r="AD82" s="188" t="n">
        <v>0</v>
      </c>
      <c r="AE82" s="188" t="n">
        <v>0</v>
      </c>
      <c r="AF82" s="188" t="n">
        <v>0</v>
      </c>
      <c r="AG82" s="188" t="n">
        <v>0</v>
      </c>
      <c r="AH82" s="118" t="n">
        <v>0</v>
      </c>
      <c r="AI82" s="118" t="n">
        <v>0</v>
      </c>
      <c r="AJ82" s="118" t="n">
        <v>1900</v>
      </c>
      <c r="AK82" s="118" t="n">
        <v>0</v>
      </c>
      <c r="AL82" s="118" t="n">
        <v>0</v>
      </c>
      <c r="AM82" s="118" t="n">
        <v>0</v>
      </c>
    </row>
    <row r="83" s="88" customFormat="true" ht="183.75" hidden="false" customHeight="true" outlineLevel="0" collapsed="false">
      <c r="A83" s="153"/>
      <c r="B83" s="190"/>
      <c r="C83" s="127" t="s">
        <v>744</v>
      </c>
      <c r="D83" s="127"/>
      <c r="E83" s="186" t="s">
        <v>273</v>
      </c>
      <c r="F83" s="118" t="n">
        <v>99</v>
      </c>
      <c r="G83" s="118" t="n">
        <v>531</v>
      </c>
      <c r="H83" s="118" t="n">
        <v>196</v>
      </c>
      <c r="I83" s="118" t="n">
        <v>277</v>
      </c>
      <c r="J83" s="118" t="n">
        <v>300</v>
      </c>
      <c r="K83" s="118" t="n">
        <v>41000</v>
      </c>
      <c r="L83" s="118" t="n">
        <v>481</v>
      </c>
      <c r="M83" s="118" t="n">
        <v>411</v>
      </c>
      <c r="N83" s="118" t="n">
        <v>46</v>
      </c>
      <c r="O83" s="188" t="n">
        <v>0</v>
      </c>
      <c r="P83" s="118" t="n">
        <v>42</v>
      </c>
      <c r="Q83" s="118" t="n">
        <v>70</v>
      </c>
      <c r="R83" s="118" t="n">
        <v>55</v>
      </c>
      <c r="S83" s="118" t="n">
        <v>0</v>
      </c>
      <c r="T83" s="118" t="n">
        <v>6</v>
      </c>
      <c r="U83" s="118" t="n">
        <v>25</v>
      </c>
      <c r="V83" s="118" t="n">
        <v>567</v>
      </c>
      <c r="W83" s="118" t="n">
        <v>24</v>
      </c>
      <c r="X83" s="118" t="n">
        <v>52</v>
      </c>
      <c r="Y83" s="118" t="n">
        <v>5</v>
      </c>
      <c r="Z83" s="118" t="n">
        <v>11</v>
      </c>
      <c r="AA83" s="118" t="n">
        <v>1</v>
      </c>
      <c r="AB83" s="118" t="n">
        <v>1</v>
      </c>
      <c r="AC83" s="118" t="n">
        <v>0</v>
      </c>
      <c r="AD83" s="118" t="n">
        <v>0</v>
      </c>
      <c r="AE83" s="118" t="n">
        <v>0</v>
      </c>
      <c r="AF83" s="118" t="n">
        <v>0</v>
      </c>
      <c r="AG83" s="118" t="n">
        <v>0</v>
      </c>
      <c r="AH83" s="118" t="n">
        <v>1200</v>
      </c>
      <c r="AI83" s="118" t="n">
        <v>102350</v>
      </c>
      <c r="AJ83" s="118" t="n">
        <v>32100</v>
      </c>
      <c r="AK83" s="118" t="n">
        <v>0</v>
      </c>
      <c r="AL83" s="118" t="n">
        <v>1</v>
      </c>
      <c r="AM83" s="118" t="n">
        <v>0</v>
      </c>
    </row>
    <row r="84" s="88" customFormat="true" ht="82.5" hidden="false" customHeight="true" outlineLevel="0" collapsed="false">
      <c r="A84" s="153" t="s">
        <v>745</v>
      </c>
      <c r="B84" s="141" t="s">
        <v>746</v>
      </c>
      <c r="C84" s="141"/>
      <c r="D84" s="141"/>
      <c r="E84" s="186" t="s">
        <v>275</v>
      </c>
      <c r="F84" s="118" t="n">
        <v>0</v>
      </c>
      <c r="G84" s="118" t="n">
        <v>15</v>
      </c>
      <c r="H84" s="187" t="n">
        <v>0</v>
      </c>
      <c r="I84" s="187" t="n">
        <v>0</v>
      </c>
      <c r="J84" s="118" t="n">
        <v>0</v>
      </c>
      <c r="K84" s="188" t="n">
        <v>0</v>
      </c>
      <c r="L84" s="188" t="n">
        <v>14</v>
      </c>
      <c r="M84" s="188" t="n">
        <v>1</v>
      </c>
      <c r="N84" s="188" t="n">
        <v>0</v>
      </c>
      <c r="O84" s="188" t="n">
        <v>0</v>
      </c>
      <c r="P84" s="188" t="n">
        <v>0</v>
      </c>
      <c r="Q84" s="188" t="n">
        <v>13</v>
      </c>
      <c r="R84" s="188" t="n">
        <v>0</v>
      </c>
      <c r="S84" s="188" t="n">
        <v>0</v>
      </c>
      <c r="T84" s="188" t="n">
        <v>0</v>
      </c>
      <c r="U84" s="118" t="n">
        <v>0</v>
      </c>
      <c r="V84" s="118" t="n">
        <v>14</v>
      </c>
      <c r="W84" s="118" t="n">
        <v>0</v>
      </c>
      <c r="X84" s="118" t="n">
        <v>1</v>
      </c>
      <c r="Y84" s="188" t="n">
        <v>0</v>
      </c>
      <c r="Z84" s="188" t="n">
        <v>0</v>
      </c>
      <c r="AA84" s="188" t="n">
        <v>0</v>
      </c>
      <c r="AB84" s="188" t="n">
        <v>0</v>
      </c>
      <c r="AC84" s="188" t="n">
        <v>0</v>
      </c>
      <c r="AD84" s="188" t="n">
        <v>0</v>
      </c>
      <c r="AE84" s="188" t="n">
        <v>0</v>
      </c>
      <c r="AF84" s="188" t="n">
        <v>0</v>
      </c>
      <c r="AG84" s="188" t="n">
        <v>0</v>
      </c>
      <c r="AH84" s="188" t="n">
        <v>0</v>
      </c>
      <c r="AI84" s="188" t="n">
        <v>0</v>
      </c>
      <c r="AJ84" s="188" t="n">
        <v>0</v>
      </c>
      <c r="AK84" s="118" t="n">
        <v>0</v>
      </c>
      <c r="AL84" s="118" t="n">
        <v>0</v>
      </c>
      <c r="AM84" s="118" t="n">
        <v>0</v>
      </c>
    </row>
    <row r="85" s="88" customFormat="true" ht="52.5" hidden="false" customHeight="true" outlineLevel="0" collapsed="false">
      <c r="A85" s="153"/>
      <c r="B85" s="141" t="s">
        <v>747</v>
      </c>
      <c r="C85" s="141"/>
      <c r="D85" s="141"/>
      <c r="E85" s="186" t="s">
        <v>277</v>
      </c>
      <c r="F85" s="118" t="n">
        <v>0</v>
      </c>
      <c r="G85" s="118" t="n">
        <v>0</v>
      </c>
      <c r="H85" s="187" t="n">
        <v>0</v>
      </c>
      <c r="I85" s="187" t="n">
        <v>0</v>
      </c>
      <c r="J85" s="118" t="n">
        <v>0</v>
      </c>
      <c r="K85" s="188" t="n">
        <v>0</v>
      </c>
      <c r="L85" s="188" t="n">
        <v>0</v>
      </c>
      <c r="M85" s="188" t="n">
        <v>0</v>
      </c>
      <c r="N85" s="188" t="n">
        <v>0</v>
      </c>
      <c r="O85" s="188" t="n">
        <v>0</v>
      </c>
      <c r="P85" s="188" t="n">
        <v>0</v>
      </c>
      <c r="Q85" s="188" t="n">
        <v>0</v>
      </c>
      <c r="R85" s="188" t="n">
        <v>0</v>
      </c>
      <c r="S85" s="188" t="n">
        <v>0</v>
      </c>
      <c r="T85" s="188" t="n">
        <v>0</v>
      </c>
      <c r="U85" s="118" t="n">
        <v>0</v>
      </c>
      <c r="V85" s="118" t="n">
        <v>0</v>
      </c>
      <c r="W85" s="118" t="n">
        <v>0</v>
      </c>
      <c r="X85" s="118" t="n">
        <v>0</v>
      </c>
      <c r="Y85" s="188" t="n">
        <v>0</v>
      </c>
      <c r="Z85" s="188" t="n">
        <v>0</v>
      </c>
      <c r="AA85" s="188" t="n">
        <v>0</v>
      </c>
      <c r="AB85" s="188" t="n">
        <v>0</v>
      </c>
      <c r="AC85" s="188" t="n">
        <v>0</v>
      </c>
      <c r="AD85" s="188" t="n">
        <v>0</v>
      </c>
      <c r="AE85" s="188" t="n">
        <v>0</v>
      </c>
      <c r="AF85" s="188" t="n">
        <v>0</v>
      </c>
      <c r="AG85" s="188" t="n">
        <v>0</v>
      </c>
      <c r="AH85" s="188" t="n">
        <v>0</v>
      </c>
      <c r="AI85" s="188" t="n">
        <v>0</v>
      </c>
      <c r="AJ85" s="188" t="n">
        <v>0</v>
      </c>
      <c r="AK85" s="118" t="n">
        <v>0</v>
      </c>
      <c r="AL85" s="118" t="n">
        <v>0</v>
      </c>
      <c r="AM85" s="118" t="n">
        <v>0</v>
      </c>
    </row>
    <row r="86" s="88" customFormat="true" ht="55.5" hidden="false" customHeight="true" outlineLevel="0" collapsed="false">
      <c r="A86" s="153"/>
      <c r="B86" s="141" t="s">
        <v>748</v>
      </c>
      <c r="C86" s="141"/>
      <c r="D86" s="141"/>
      <c r="E86" s="186" t="s">
        <v>280</v>
      </c>
      <c r="F86" s="118" t="n">
        <v>0</v>
      </c>
      <c r="G86" s="118" t="n">
        <v>0</v>
      </c>
      <c r="H86" s="187" t="n">
        <v>0</v>
      </c>
      <c r="I86" s="187" t="n">
        <v>0</v>
      </c>
      <c r="J86" s="118" t="n">
        <v>0</v>
      </c>
      <c r="K86" s="188" t="n">
        <v>0</v>
      </c>
      <c r="L86" s="188" t="n">
        <v>0</v>
      </c>
      <c r="M86" s="188" t="n">
        <v>0</v>
      </c>
      <c r="N86" s="188" t="n">
        <v>0</v>
      </c>
      <c r="O86" s="188" t="n">
        <v>0</v>
      </c>
      <c r="P86" s="188" t="n">
        <v>0</v>
      </c>
      <c r="Q86" s="188" t="n">
        <v>0</v>
      </c>
      <c r="R86" s="188" t="n">
        <v>0</v>
      </c>
      <c r="S86" s="188" t="n">
        <v>0</v>
      </c>
      <c r="T86" s="188" t="n">
        <v>0</v>
      </c>
      <c r="U86" s="118" t="n">
        <v>0</v>
      </c>
      <c r="V86" s="118" t="n">
        <v>0</v>
      </c>
      <c r="W86" s="118" t="n">
        <v>0</v>
      </c>
      <c r="X86" s="118" t="n">
        <v>0</v>
      </c>
      <c r="Y86" s="188" t="n">
        <v>0</v>
      </c>
      <c r="Z86" s="188" t="n">
        <v>0</v>
      </c>
      <c r="AA86" s="188" t="n">
        <v>0</v>
      </c>
      <c r="AB86" s="188" t="n">
        <v>0</v>
      </c>
      <c r="AC86" s="188" t="n">
        <v>0</v>
      </c>
      <c r="AD86" s="188" t="n">
        <v>0</v>
      </c>
      <c r="AE86" s="188" t="n">
        <v>0</v>
      </c>
      <c r="AF86" s="188" t="n">
        <v>0</v>
      </c>
      <c r="AG86" s="188" t="n">
        <v>0</v>
      </c>
      <c r="AH86" s="188" t="n">
        <v>0</v>
      </c>
      <c r="AI86" s="188" t="n">
        <v>0</v>
      </c>
      <c r="AJ86" s="188" t="n">
        <v>0</v>
      </c>
      <c r="AK86" s="118" t="n">
        <v>0</v>
      </c>
      <c r="AL86" s="118" t="n">
        <v>0</v>
      </c>
      <c r="AM86" s="118" t="n">
        <v>0</v>
      </c>
    </row>
    <row r="87" s="88" customFormat="true" ht="51.75" hidden="false" customHeight="true" outlineLevel="0" collapsed="false">
      <c r="A87" s="153"/>
      <c r="B87" s="141" t="s">
        <v>749</v>
      </c>
      <c r="C87" s="141"/>
      <c r="D87" s="141"/>
      <c r="E87" s="186" t="s">
        <v>283</v>
      </c>
      <c r="F87" s="118" t="n">
        <v>0</v>
      </c>
      <c r="G87" s="118" t="n">
        <v>0</v>
      </c>
      <c r="H87" s="187" t="n">
        <v>0</v>
      </c>
      <c r="I87" s="187" t="n">
        <v>0</v>
      </c>
      <c r="J87" s="118" t="n">
        <v>0</v>
      </c>
      <c r="K87" s="188" t="n">
        <v>0</v>
      </c>
      <c r="L87" s="188" t="n">
        <v>0</v>
      </c>
      <c r="M87" s="188" t="n">
        <v>0</v>
      </c>
      <c r="N87" s="188" t="n">
        <v>0</v>
      </c>
      <c r="O87" s="188" t="n">
        <v>0</v>
      </c>
      <c r="P87" s="188" t="n">
        <v>0</v>
      </c>
      <c r="Q87" s="188" t="n">
        <v>0</v>
      </c>
      <c r="R87" s="188" t="n">
        <v>0</v>
      </c>
      <c r="S87" s="188" t="n">
        <v>0</v>
      </c>
      <c r="T87" s="188" t="n">
        <v>0</v>
      </c>
      <c r="U87" s="118" t="n">
        <v>0</v>
      </c>
      <c r="V87" s="118" t="n">
        <v>0</v>
      </c>
      <c r="W87" s="118" t="n">
        <v>0</v>
      </c>
      <c r="X87" s="118" t="n">
        <v>0</v>
      </c>
      <c r="Y87" s="188" t="n">
        <v>0</v>
      </c>
      <c r="Z87" s="188" t="n">
        <v>0</v>
      </c>
      <c r="AA87" s="188" t="n">
        <v>0</v>
      </c>
      <c r="AB87" s="188" t="n">
        <v>0</v>
      </c>
      <c r="AC87" s="188" t="n">
        <v>0</v>
      </c>
      <c r="AD87" s="188" t="n">
        <v>0</v>
      </c>
      <c r="AE87" s="188" t="n">
        <v>0</v>
      </c>
      <c r="AF87" s="188" t="n">
        <v>0</v>
      </c>
      <c r="AG87" s="188" t="n">
        <v>0</v>
      </c>
      <c r="AH87" s="188" t="n">
        <v>0</v>
      </c>
      <c r="AI87" s="188" t="n">
        <v>0</v>
      </c>
      <c r="AJ87" s="188" t="n">
        <v>0</v>
      </c>
      <c r="AK87" s="118" t="n">
        <v>0</v>
      </c>
      <c r="AL87" s="118" t="n">
        <v>0</v>
      </c>
      <c r="AM87" s="118" t="n">
        <v>0</v>
      </c>
    </row>
    <row r="88" s="88" customFormat="true" ht="32.45" hidden="false" customHeight="true" outlineLevel="0" collapsed="false">
      <c r="A88" s="153"/>
      <c r="B88" s="141" t="s">
        <v>750</v>
      </c>
      <c r="C88" s="141"/>
      <c r="D88" s="141"/>
      <c r="E88" s="186" t="s">
        <v>285</v>
      </c>
      <c r="F88" s="118" t="n">
        <v>1</v>
      </c>
      <c r="G88" s="118" t="n">
        <v>2</v>
      </c>
      <c r="H88" s="187" t="n">
        <v>0</v>
      </c>
      <c r="I88" s="187" t="n">
        <v>0</v>
      </c>
      <c r="J88" s="118" t="n">
        <v>0</v>
      </c>
      <c r="K88" s="188" t="n">
        <v>0</v>
      </c>
      <c r="L88" s="188" t="n">
        <v>3</v>
      </c>
      <c r="M88" s="188" t="n">
        <v>0</v>
      </c>
      <c r="N88" s="188" t="n">
        <v>0</v>
      </c>
      <c r="O88" s="188" t="n">
        <v>0</v>
      </c>
      <c r="P88" s="188" t="n">
        <v>0</v>
      </c>
      <c r="Q88" s="188" t="n">
        <v>3</v>
      </c>
      <c r="R88" s="188" t="n">
        <v>0</v>
      </c>
      <c r="S88" s="188" t="n">
        <v>0</v>
      </c>
      <c r="T88" s="188" t="n">
        <v>0</v>
      </c>
      <c r="U88" s="118" t="n">
        <v>0</v>
      </c>
      <c r="V88" s="118" t="n">
        <v>3</v>
      </c>
      <c r="W88" s="118" t="n">
        <v>0</v>
      </c>
      <c r="X88" s="118" t="n">
        <v>0</v>
      </c>
      <c r="Y88" s="188" t="n">
        <v>0</v>
      </c>
      <c r="Z88" s="188" t="n">
        <v>0</v>
      </c>
      <c r="AA88" s="188" t="n">
        <v>0</v>
      </c>
      <c r="AB88" s="188" t="n">
        <v>0</v>
      </c>
      <c r="AC88" s="188" t="n">
        <v>0</v>
      </c>
      <c r="AD88" s="188" t="n">
        <v>0</v>
      </c>
      <c r="AE88" s="188" t="n">
        <v>0</v>
      </c>
      <c r="AF88" s="188" t="n">
        <v>0</v>
      </c>
      <c r="AG88" s="188" t="n">
        <v>0</v>
      </c>
      <c r="AH88" s="188" t="n">
        <v>0</v>
      </c>
      <c r="AI88" s="188" t="n">
        <v>0</v>
      </c>
      <c r="AJ88" s="188" t="n">
        <v>0</v>
      </c>
      <c r="AK88" s="118" t="n">
        <v>0</v>
      </c>
      <c r="AL88" s="118" t="n">
        <v>0</v>
      </c>
      <c r="AM88" s="118" t="n">
        <v>0</v>
      </c>
    </row>
    <row r="89" s="88" customFormat="true" ht="33" hidden="false" customHeight="true" outlineLevel="0" collapsed="false">
      <c r="A89" s="153"/>
      <c r="B89" s="141" t="s">
        <v>751</v>
      </c>
      <c r="C89" s="141"/>
      <c r="D89" s="141"/>
      <c r="E89" s="186" t="s">
        <v>287</v>
      </c>
      <c r="F89" s="118" t="n">
        <v>1</v>
      </c>
      <c r="G89" s="118" t="n">
        <v>17</v>
      </c>
      <c r="H89" s="187" t="n">
        <v>0</v>
      </c>
      <c r="I89" s="187" t="n">
        <v>0</v>
      </c>
      <c r="J89" s="118" t="n">
        <v>0</v>
      </c>
      <c r="K89" s="188" t="n">
        <v>0</v>
      </c>
      <c r="L89" s="188" t="n">
        <v>17</v>
      </c>
      <c r="M89" s="188" t="n">
        <v>1</v>
      </c>
      <c r="N89" s="188" t="n">
        <v>0</v>
      </c>
      <c r="O89" s="188" t="n">
        <v>0</v>
      </c>
      <c r="P89" s="188" t="n">
        <v>0</v>
      </c>
      <c r="Q89" s="188" t="n">
        <v>16</v>
      </c>
      <c r="R89" s="188" t="n">
        <v>0</v>
      </c>
      <c r="S89" s="188" t="n">
        <v>0</v>
      </c>
      <c r="T89" s="188" t="n">
        <v>0</v>
      </c>
      <c r="U89" s="118" t="n">
        <v>0</v>
      </c>
      <c r="V89" s="118" t="n">
        <v>17</v>
      </c>
      <c r="W89" s="118" t="n">
        <v>0</v>
      </c>
      <c r="X89" s="118" t="n">
        <v>1</v>
      </c>
      <c r="Y89" s="188" t="n">
        <v>0</v>
      </c>
      <c r="Z89" s="188" t="n">
        <v>0</v>
      </c>
      <c r="AA89" s="188" t="n">
        <v>0</v>
      </c>
      <c r="AB89" s="188" t="n">
        <v>0</v>
      </c>
      <c r="AC89" s="188" t="n">
        <v>0</v>
      </c>
      <c r="AD89" s="188" t="n">
        <v>0</v>
      </c>
      <c r="AE89" s="188" t="n">
        <v>0</v>
      </c>
      <c r="AF89" s="188" t="n">
        <v>0</v>
      </c>
      <c r="AG89" s="188" t="n">
        <v>0</v>
      </c>
      <c r="AH89" s="188" t="n">
        <v>0</v>
      </c>
      <c r="AI89" s="188" t="n">
        <v>0</v>
      </c>
      <c r="AJ89" s="188" t="n">
        <v>0</v>
      </c>
      <c r="AK89" s="118" t="n">
        <v>0</v>
      </c>
      <c r="AL89" s="118" t="n">
        <v>0</v>
      </c>
      <c r="AM89" s="118" t="n">
        <v>0</v>
      </c>
    </row>
    <row r="90" s="88" customFormat="true" ht="46.5" hidden="false" customHeight="true" outlineLevel="0" collapsed="false">
      <c r="A90" s="195" t="s">
        <v>752</v>
      </c>
      <c r="B90" s="141" t="s">
        <v>753</v>
      </c>
      <c r="C90" s="141"/>
      <c r="D90" s="141"/>
      <c r="E90" s="186" t="s">
        <v>289</v>
      </c>
      <c r="F90" s="118" t="n">
        <v>0</v>
      </c>
      <c r="G90" s="118" t="n">
        <v>1</v>
      </c>
      <c r="H90" s="118" t="n">
        <v>0</v>
      </c>
      <c r="I90" s="118" t="n">
        <v>0</v>
      </c>
      <c r="J90" s="118" t="n">
        <v>0</v>
      </c>
      <c r="K90" s="118" t="n">
        <v>0</v>
      </c>
      <c r="L90" s="118" t="n">
        <v>1</v>
      </c>
      <c r="M90" s="118" t="n">
        <v>0</v>
      </c>
      <c r="N90" s="118" t="n">
        <v>0</v>
      </c>
      <c r="O90" s="188" t="n">
        <v>0</v>
      </c>
      <c r="P90" s="188" t="n">
        <v>0</v>
      </c>
      <c r="Q90" s="118" t="n">
        <v>1</v>
      </c>
      <c r="R90" s="118" t="n">
        <v>0</v>
      </c>
      <c r="S90" s="188" t="n">
        <v>0</v>
      </c>
      <c r="T90" s="118" t="n">
        <v>0</v>
      </c>
      <c r="U90" s="118" t="n">
        <v>0</v>
      </c>
      <c r="V90" s="118" t="n">
        <v>1</v>
      </c>
      <c r="W90" s="118" t="n">
        <v>0</v>
      </c>
      <c r="X90" s="118" t="n">
        <v>0</v>
      </c>
      <c r="Y90" s="118" t="n">
        <v>0</v>
      </c>
      <c r="Z90" s="118" t="n">
        <v>0</v>
      </c>
      <c r="AA90" s="118" t="n">
        <v>0</v>
      </c>
      <c r="AB90" s="188" t="n">
        <v>0</v>
      </c>
      <c r="AC90" s="188" t="n">
        <v>0</v>
      </c>
      <c r="AD90" s="188" t="n">
        <v>0</v>
      </c>
      <c r="AE90" s="188" t="n">
        <v>0</v>
      </c>
      <c r="AF90" s="188" t="n">
        <v>0</v>
      </c>
      <c r="AG90" s="188" t="n">
        <v>0</v>
      </c>
      <c r="AH90" s="118" t="n">
        <v>0</v>
      </c>
      <c r="AI90" s="118" t="n">
        <v>0</v>
      </c>
      <c r="AJ90" s="118" t="n">
        <v>0</v>
      </c>
      <c r="AK90" s="118" t="n">
        <v>0</v>
      </c>
      <c r="AL90" s="118" t="n">
        <v>0</v>
      </c>
      <c r="AM90" s="118" t="n">
        <v>0</v>
      </c>
    </row>
    <row r="91" s="88" customFormat="true" ht="43.5" hidden="false" customHeight="true" outlineLevel="0" collapsed="false">
      <c r="A91" s="195"/>
      <c r="B91" s="141" t="s">
        <v>754</v>
      </c>
      <c r="C91" s="141"/>
      <c r="D91" s="141"/>
      <c r="E91" s="186" t="s">
        <v>292</v>
      </c>
      <c r="F91" s="118" t="n">
        <v>4</v>
      </c>
      <c r="G91" s="118" t="n">
        <v>35</v>
      </c>
      <c r="H91" s="118" t="n">
        <v>2</v>
      </c>
      <c r="I91" s="118" t="n">
        <v>0</v>
      </c>
      <c r="J91" s="118" t="n">
        <v>0</v>
      </c>
      <c r="K91" s="118" t="n">
        <v>47000</v>
      </c>
      <c r="L91" s="118" t="n">
        <v>32</v>
      </c>
      <c r="M91" s="118" t="n">
        <v>3</v>
      </c>
      <c r="N91" s="118" t="n">
        <v>1</v>
      </c>
      <c r="O91" s="188" t="n">
        <v>0</v>
      </c>
      <c r="P91" s="188" t="n">
        <v>0</v>
      </c>
      <c r="Q91" s="118" t="n">
        <v>29</v>
      </c>
      <c r="R91" s="118" t="n">
        <v>2</v>
      </c>
      <c r="S91" s="188" t="n">
        <v>0</v>
      </c>
      <c r="T91" s="118" t="n">
        <v>0</v>
      </c>
      <c r="U91" s="118" t="n">
        <v>0</v>
      </c>
      <c r="V91" s="118" t="n">
        <v>34</v>
      </c>
      <c r="W91" s="118" t="n">
        <v>1</v>
      </c>
      <c r="X91" s="118" t="n">
        <v>2</v>
      </c>
      <c r="Y91" s="118" t="n">
        <v>0</v>
      </c>
      <c r="Z91" s="118" t="n">
        <v>3</v>
      </c>
      <c r="AA91" s="118" t="n">
        <v>0</v>
      </c>
      <c r="AB91" s="188" t="n">
        <v>0</v>
      </c>
      <c r="AC91" s="188" t="n">
        <v>0</v>
      </c>
      <c r="AD91" s="188" t="n">
        <v>0</v>
      </c>
      <c r="AE91" s="188" t="n">
        <v>0</v>
      </c>
      <c r="AF91" s="188" t="n">
        <v>0</v>
      </c>
      <c r="AG91" s="188" t="n">
        <v>0</v>
      </c>
      <c r="AH91" s="118" t="n">
        <v>0</v>
      </c>
      <c r="AI91" s="118" t="n">
        <v>0</v>
      </c>
      <c r="AJ91" s="118" t="n">
        <v>0</v>
      </c>
      <c r="AK91" s="118" t="n">
        <v>0</v>
      </c>
      <c r="AL91" s="118" t="n">
        <v>3</v>
      </c>
      <c r="AM91" s="118" t="n">
        <v>0</v>
      </c>
    </row>
    <row r="92" s="88" customFormat="true" ht="30.6" hidden="false" customHeight="true" outlineLevel="0" collapsed="false">
      <c r="A92" s="195"/>
      <c r="B92" s="196" t="s">
        <v>755</v>
      </c>
      <c r="C92" s="194" t="s">
        <v>756</v>
      </c>
      <c r="D92" s="194"/>
      <c r="E92" s="186" t="s">
        <v>294</v>
      </c>
      <c r="F92" s="118" t="n">
        <v>0</v>
      </c>
      <c r="G92" s="118" t="n">
        <v>1</v>
      </c>
      <c r="H92" s="118" t="n">
        <v>0</v>
      </c>
      <c r="I92" s="118" t="n">
        <v>0</v>
      </c>
      <c r="J92" s="118" t="n">
        <v>0</v>
      </c>
      <c r="K92" s="118" t="n">
        <v>0</v>
      </c>
      <c r="L92" s="118" t="n">
        <v>0</v>
      </c>
      <c r="M92" s="118" t="n">
        <v>0</v>
      </c>
      <c r="N92" s="118" t="n">
        <v>0</v>
      </c>
      <c r="O92" s="188" t="n">
        <v>0</v>
      </c>
      <c r="P92" s="188" t="n">
        <v>0</v>
      </c>
      <c r="Q92" s="118" t="n">
        <v>0</v>
      </c>
      <c r="R92" s="118" t="n">
        <v>1</v>
      </c>
      <c r="S92" s="188" t="n">
        <v>0</v>
      </c>
      <c r="T92" s="118" t="n">
        <v>0</v>
      </c>
      <c r="U92" s="118" t="n">
        <v>0</v>
      </c>
      <c r="V92" s="118" t="n">
        <v>1</v>
      </c>
      <c r="W92" s="118" t="n">
        <v>0</v>
      </c>
      <c r="X92" s="118" t="n">
        <v>0</v>
      </c>
      <c r="Y92" s="118" t="n">
        <v>0</v>
      </c>
      <c r="Z92" s="118" t="n">
        <v>0</v>
      </c>
      <c r="AA92" s="118" t="n">
        <v>0</v>
      </c>
      <c r="AB92" s="188" t="n">
        <v>0</v>
      </c>
      <c r="AC92" s="188" t="n">
        <v>0</v>
      </c>
      <c r="AD92" s="188" t="n">
        <v>0</v>
      </c>
      <c r="AE92" s="188" t="n">
        <v>0</v>
      </c>
      <c r="AF92" s="188" t="n">
        <v>0</v>
      </c>
      <c r="AG92" s="188" t="n">
        <v>0</v>
      </c>
      <c r="AH92" s="118" t="n">
        <v>0</v>
      </c>
      <c r="AI92" s="118" t="n">
        <v>0</v>
      </c>
      <c r="AJ92" s="118" t="n">
        <v>0</v>
      </c>
      <c r="AK92" s="118" t="n">
        <v>0</v>
      </c>
      <c r="AL92" s="118" t="n">
        <v>0</v>
      </c>
      <c r="AM92" s="118" t="n">
        <v>0</v>
      </c>
    </row>
    <row r="93" s="88" customFormat="true" ht="64.5" hidden="false" customHeight="true" outlineLevel="0" collapsed="false">
      <c r="A93" s="195"/>
      <c r="B93" s="196"/>
      <c r="C93" s="194" t="s">
        <v>757</v>
      </c>
      <c r="D93" s="194"/>
      <c r="E93" s="186" t="s">
        <v>296</v>
      </c>
      <c r="F93" s="118" t="n">
        <v>0</v>
      </c>
      <c r="G93" s="118" t="n">
        <v>8</v>
      </c>
      <c r="H93" s="118" t="n">
        <v>1</v>
      </c>
      <c r="I93" s="118" t="n">
        <v>0</v>
      </c>
      <c r="J93" s="118" t="n">
        <v>0</v>
      </c>
      <c r="K93" s="118" t="n">
        <v>10500</v>
      </c>
      <c r="L93" s="118" t="n">
        <v>6</v>
      </c>
      <c r="M93" s="118" t="n">
        <v>2</v>
      </c>
      <c r="N93" s="118" t="n">
        <v>0</v>
      </c>
      <c r="O93" s="188" t="n">
        <v>0</v>
      </c>
      <c r="P93" s="188" t="n">
        <v>0</v>
      </c>
      <c r="Q93" s="118" t="n">
        <v>4</v>
      </c>
      <c r="R93" s="118" t="n">
        <v>0</v>
      </c>
      <c r="S93" s="188" t="n">
        <v>0</v>
      </c>
      <c r="T93" s="118" t="n">
        <v>0</v>
      </c>
      <c r="U93" s="118" t="n">
        <v>0</v>
      </c>
      <c r="V93" s="118" t="n">
        <v>6</v>
      </c>
      <c r="W93" s="118" t="n">
        <v>0</v>
      </c>
      <c r="X93" s="118" t="n">
        <v>0</v>
      </c>
      <c r="Y93" s="118" t="n">
        <v>0</v>
      </c>
      <c r="Z93" s="118" t="n">
        <v>2</v>
      </c>
      <c r="AA93" s="118" t="n">
        <v>0</v>
      </c>
      <c r="AB93" s="188" t="n">
        <v>0</v>
      </c>
      <c r="AC93" s="188" t="n">
        <v>0</v>
      </c>
      <c r="AD93" s="188" t="n">
        <v>0</v>
      </c>
      <c r="AE93" s="188" t="n">
        <v>0</v>
      </c>
      <c r="AF93" s="188" t="n">
        <v>0</v>
      </c>
      <c r="AG93" s="188" t="n">
        <v>0</v>
      </c>
      <c r="AH93" s="118" t="n">
        <v>0</v>
      </c>
      <c r="AI93" s="118" t="n">
        <v>0</v>
      </c>
      <c r="AJ93" s="118" t="n">
        <v>0</v>
      </c>
      <c r="AK93" s="118" t="n">
        <v>0</v>
      </c>
      <c r="AL93" s="118" t="n">
        <v>0</v>
      </c>
      <c r="AM93" s="118" t="n">
        <v>0</v>
      </c>
    </row>
    <row r="94" s="88" customFormat="true" ht="28.15" hidden="false" customHeight="true" outlineLevel="0" collapsed="false">
      <c r="A94" s="195"/>
      <c r="B94" s="196"/>
      <c r="C94" s="194" t="s">
        <v>758</v>
      </c>
      <c r="D94" s="194"/>
      <c r="E94" s="186" t="s">
        <v>298</v>
      </c>
      <c r="F94" s="118" t="n">
        <v>1</v>
      </c>
      <c r="G94" s="118" t="n">
        <v>67</v>
      </c>
      <c r="H94" s="118" t="n">
        <v>1</v>
      </c>
      <c r="I94" s="118" t="n">
        <v>2</v>
      </c>
      <c r="J94" s="118" t="n">
        <v>0</v>
      </c>
      <c r="K94" s="118" t="n">
        <v>11400</v>
      </c>
      <c r="L94" s="118" t="n">
        <v>61</v>
      </c>
      <c r="M94" s="118" t="n">
        <v>12</v>
      </c>
      <c r="N94" s="118" t="n">
        <v>2</v>
      </c>
      <c r="O94" s="188" t="n">
        <v>0</v>
      </c>
      <c r="P94" s="188" t="n">
        <v>0</v>
      </c>
      <c r="Q94" s="118" t="n">
        <v>49</v>
      </c>
      <c r="R94" s="118" t="n">
        <v>3</v>
      </c>
      <c r="S94" s="188" t="n">
        <v>0</v>
      </c>
      <c r="T94" s="118" t="n">
        <v>0</v>
      </c>
      <c r="U94" s="118" t="n">
        <v>0</v>
      </c>
      <c r="V94" s="118" t="n">
        <v>64</v>
      </c>
      <c r="W94" s="118" t="n">
        <v>2</v>
      </c>
      <c r="X94" s="118" t="n">
        <v>0</v>
      </c>
      <c r="Y94" s="118" t="n">
        <v>0</v>
      </c>
      <c r="Z94" s="118" t="n">
        <v>4</v>
      </c>
      <c r="AA94" s="118" t="n">
        <v>0</v>
      </c>
      <c r="AB94" s="188" t="n">
        <v>0</v>
      </c>
      <c r="AC94" s="188" t="n">
        <v>0</v>
      </c>
      <c r="AD94" s="188" t="n">
        <v>0</v>
      </c>
      <c r="AE94" s="188" t="n">
        <v>0</v>
      </c>
      <c r="AF94" s="188" t="n">
        <v>0</v>
      </c>
      <c r="AG94" s="188" t="n">
        <v>0</v>
      </c>
      <c r="AH94" s="118" t="n">
        <v>993359</v>
      </c>
      <c r="AI94" s="118" t="n">
        <v>0</v>
      </c>
      <c r="AJ94" s="118" t="n">
        <v>0</v>
      </c>
      <c r="AK94" s="118" t="n">
        <v>4</v>
      </c>
      <c r="AL94" s="118" t="n">
        <v>5</v>
      </c>
      <c r="AM94" s="118" t="n">
        <v>0</v>
      </c>
    </row>
    <row r="95" s="88" customFormat="true" ht="45" hidden="false" customHeight="true" outlineLevel="0" collapsed="false">
      <c r="A95" s="195"/>
      <c r="B95" s="141" t="s">
        <v>759</v>
      </c>
      <c r="C95" s="141"/>
      <c r="D95" s="141"/>
      <c r="E95" s="186" t="s">
        <v>300</v>
      </c>
      <c r="F95" s="118" t="n">
        <v>0</v>
      </c>
      <c r="G95" s="118" t="n">
        <v>2</v>
      </c>
      <c r="H95" s="118" t="n">
        <v>0</v>
      </c>
      <c r="I95" s="118" t="n">
        <v>0</v>
      </c>
      <c r="J95" s="118" t="n">
        <v>0</v>
      </c>
      <c r="K95" s="118" t="n">
        <v>0</v>
      </c>
      <c r="L95" s="118" t="n">
        <v>0</v>
      </c>
      <c r="M95" s="118" t="n">
        <v>0</v>
      </c>
      <c r="N95" s="118" t="n">
        <v>0</v>
      </c>
      <c r="O95" s="188" t="n">
        <v>0</v>
      </c>
      <c r="P95" s="188" t="n">
        <v>0</v>
      </c>
      <c r="Q95" s="118" t="n">
        <v>0</v>
      </c>
      <c r="R95" s="118" t="n">
        <v>1</v>
      </c>
      <c r="S95" s="188" t="n">
        <v>0</v>
      </c>
      <c r="T95" s="118" t="n">
        <v>0</v>
      </c>
      <c r="U95" s="118" t="n">
        <v>1</v>
      </c>
      <c r="V95" s="118" t="n">
        <v>2</v>
      </c>
      <c r="W95" s="118" t="n">
        <v>0</v>
      </c>
      <c r="X95" s="118" t="n">
        <v>0</v>
      </c>
      <c r="Y95" s="118" t="n">
        <v>0</v>
      </c>
      <c r="Z95" s="118" t="n">
        <v>0</v>
      </c>
      <c r="AA95" s="118" t="n">
        <v>0</v>
      </c>
      <c r="AB95" s="188" t="n">
        <v>0</v>
      </c>
      <c r="AC95" s="188" t="n">
        <v>0</v>
      </c>
      <c r="AD95" s="188" t="n">
        <v>0</v>
      </c>
      <c r="AE95" s="188" t="n">
        <v>0</v>
      </c>
      <c r="AF95" s="188" t="n">
        <v>0</v>
      </c>
      <c r="AG95" s="188" t="n">
        <v>0</v>
      </c>
      <c r="AH95" s="118" t="n">
        <v>0</v>
      </c>
      <c r="AI95" s="118" t="n">
        <v>0</v>
      </c>
      <c r="AJ95" s="118" t="n">
        <v>0</v>
      </c>
      <c r="AK95" s="118" t="n">
        <v>0</v>
      </c>
      <c r="AL95" s="118" t="n">
        <v>0</v>
      </c>
      <c r="AM95" s="118" t="n">
        <v>0</v>
      </c>
    </row>
    <row r="96" s="88" customFormat="true" ht="31.9" hidden="false" customHeight="true" outlineLevel="0" collapsed="false">
      <c r="A96" s="195"/>
      <c r="B96" s="141" t="s">
        <v>760</v>
      </c>
      <c r="C96" s="141"/>
      <c r="D96" s="141"/>
      <c r="E96" s="186" t="s">
        <v>302</v>
      </c>
      <c r="F96" s="118" t="n">
        <v>2</v>
      </c>
      <c r="G96" s="118" t="n">
        <v>270</v>
      </c>
      <c r="H96" s="118" t="n">
        <v>35</v>
      </c>
      <c r="I96" s="118" t="n">
        <v>0</v>
      </c>
      <c r="J96" s="118" t="n">
        <v>32691</v>
      </c>
      <c r="K96" s="118" t="n">
        <v>43900</v>
      </c>
      <c r="L96" s="118" t="n">
        <v>197</v>
      </c>
      <c r="M96" s="118" t="n">
        <v>78</v>
      </c>
      <c r="N96" s="118" t="n">
        <v>11</v>
      </c>
      <c r="O96" s="188" t="n">
        <v>0</v>
      </c>
      <c r="P96" s="188" t="n">
        <v>0</v>
      </c>
      <c r="Q96" s="118" t="n">
        <v>119</v>
      </c>
      <c r="R96" s="118" t="n">
        <v>27</v>
      </c>
      <c r="S96" s="188" t="n">
        <v>0</v>
      </c>
      <c r="T96" s="118" t="n">
        <v>2</v>
      </c>
      <c r="U96" s="118" t="n">
        <v>1</v>
      </c>
      <c r="V96" s="118" t="n">
        <v>227</v>
      </c>
      <c r="W96" s="118" t="n">
        <v>3</v>
      </c>
      <c r="X96" s="118" t="n">
        <v>1</v>
      </c>
      <c r="Y96" s="118" t="n">
        <v>0</v>
      </c>
      <c r="Z96" s="118" t="n">
        <v>44</v>
      </c>
      <c r="AA96" s="118" t="n">
        <v>0</v>
      </c>
      <c r="AB96" s="188" t="n">
        <v>0</v>
      </c>
      <c r="AC96" s="188" t="n">
        <v>0</v>
      </c>
      <c r="AD96" s="188" t="n">
        <v>0</v>
      </c>
      <c r="AE96" s="188" t="n">
        <v>0</v>
      </c>
      <c r="AF96" s="188" t="n">
        <v>0</v>
      </c>
      <c r="AG96" s="188" t="n">
        <v>0</v>
      </c>
      <c r="AH96" s="118" t="n">
        <v>0</v>
      </c>
      <c r="AI96" s="118" t="n">
        <v>0</v>
      </c>
      <c r="AJ96" s="118" t="n">
        <v>300</v>
      </c>
      <c r="AK96" s="118" t="n">
        <v>12</v>
      </c>
      <c r="AL96" s="118" t="n">
        <v>8</v>
      </c>
      <c r="AM96" s="118" t="n">
        <v>0</v>
      </c>
    </row>
    <row r="97" s="88" customFormat="true" ht="93.75" hidden="false" customHeight="true" outlineLevel="0" collapsed="false">
      <c r="A97" s="195"/>
      <c r="B97" s="190" t="s">
        <v>761</v>
      </c>
      <c r="C97" s="141" t="s">
        <v>762</v>
      </c>
      <c r="D97" s="141"/>
      <c r="E97" s="186" t="s">
        <v>306</v>
      </c>
      <c r="F97" s="118" t="n">
        <v>0</v>
      </c>
      <c r="G97" s="118" t="n">
        <v>0</v>
      </c>
      <c r="H97" s="187" t="n">
        <v>0</v>
      </c>
      <c r="I97" s="187" t="n">
        <v>0</v>
      </c>
      <c r="J97" s="118" t="n">
        <v>0</v>
      </c>
      <c r="K97" s="188" t="n">
        <v>0</v>
      </c>
      <c r="L97" s="188" t="n">
        <v>0</v>
      </c>
      <c r="M97" s="188" t="n">
        <v>0</v>
      </c>
      <c r="N97" s="188" t="n">
        <v>0</v>
      </c>
      <c r="O97" s="188" t="n">
        <v>0</v>
      </c>
      <c r="P97" s="188" t="n">
        <v>0</v>
      </c>
      <c r="Q97" s="188" t="n">
        <v>0</v>
      </c>
      <c r="R97" s="188" t="n">
        <v>0</v>
      </c>
      <c r="S97" s="188" t="n">
        <v>0</v>
      </c>
      <c r="T97" s="188" t="n">
        <v>0</v>
      </c>
      <c r="U97" s="118" t="n">
        <v>0</v>
      </c>
      <c r="V97" s="118" t="n">
        <v>0</v>
      </c>
      <c r="W97" s="118" t="n">
        <v>0</v>
      </c>
      <c r="X97" s="118" t="n">
        <v>0</v>
      </c>
      <c r="Y97" s="188" t="n">
        <v>0</v>
      </c>
      <c r="Z97" s="188" t="n">
        <v>0</v>
      </c>
      <c r="AA97" s="188" t="n">
        <v>0</v>
      </c>
      <c r="AB97" s="188" t="n">
        <v>0</v>
      </c>
      <c r="AC97" s="188" t="n">
        <v>0</v>
      </c>
      <c r="AD97" s="188" t="n">
        <v>0</v>
      </c>
      <c r="AE97" s="188" t="n">
        <v>0</v>
      </c>
      <c r="AF97" s="188" t="n">
        <v>0</v>
      </c>
      <c r="AG97" s="188" t="n">
        <v>0</v>
      </c>
      <c r="AH97" s="188" t="n">
        <v>0</v>
      </c>
      <c r="AI97" s="188" t="n">
        <v>0</v>
      </c>
      <c r="AJ97" s="188" t="n">
        <v>0</v>
      </c>
      <c r="AK97" s="118" t="n">
        <v>0</v>
      </c>
      <c r="AL97" s="118" t="n">
        <v>0</v>
      </c>
      <c r="AM97" s="118" t="n">
        <v>0</v>
      </c>
    </row>
    <row r="98" s="88" customFormat="true" ht="95.25" hidden="false" customHeight="true" outlineLevel="0" collapsed="false">
      <c r="A98" s="195"/>
      <c r="B98" s="190"/>
      <c r="C98" s="141" t="s">
        <v>763</v>
      </c>
      <c r="D98" s="141"/>
      <c r="E98" s="186" t="s">
        <v>308</v>
      </c>
      <c r="F98" s="118" t="n">
        <v>0</v>
      </c>
      <c r="G98" s="118" t="n">
        <v>4</v>
      </c>
      <c r="H98" s="187" t="n">
        <v>0</v>
      </c>
      <c r="I98" s="187" t="n">
        <v>0</v>
      </c>
      <c r="J98" s="118" t="n">
        <v>0</v>
      </c>
      <c r="K98" s="188" t="n">
        <v>2900</v>
      </c>
      <c r="L98" s="188" t="n">
        <v>4</v>
      </c>
      <c r="M98" s="188" t="n">
        <v>0</v>
      </c>
      <c r="N98" s="188" t="n">
        <v>0</v>
      </c>
      <c r="O98" s="188" t="n">
        <v>0</v>
      </c>
      <c r="P98" s="188" t="n">
        <v>0</v>
      </c>
      <c r="Q98" s="188" t="n">
        <v>4</v>
      </c>
      <c r="R98" s="188" t="n">
        <v>0</v>
      </c>
      <c r="S98" s="188" t="n">
        <v>0</v>
      </c>
      <c r="T98" s="188" t="n">
        <v>0</v>
      </c>
      <c r="U98" s="118" t="n">
        <v>0</v>
      </c>
      <c r="V98" s="118" t="n">
        <v>4</v>
      </c>
      <c r="W98" s="118" t="n">
        <v>0</v>
      </c>
      <c r="X98" s="118" t="n">
        <v>0</v>
      </c>
      <c r="Y98" s="188" t="n">
        <v>0</v>
      </c>
      <c r="Z98" s="188" t="n">
        <v>0</v>
      </c>
      <c r="AA98" s="188" t="n">
        <v>0</v>
      </c>
      <c r="AB98" s="188" t="n">
        <v>0</v>
      </c>
      <c r="AC98" s="188" t="n">
        <v>0</v>
      </c>
      <c r="AD98" s="188" t="n">
        <v>0</v>
      </c>
      <c r="AE98" s="188" t="n">
        <v>0</v>
      </c>
      <c r="AF98" s="188" t="n">
        <v>0</v>
      </c>
      <c r="AG98" s="188" t="n">
        <v>0</v>
      </c>
      <c r="AH98" s="188" t="n">
        <v>0</v>
      </c>
      <c r="AI98" s="188" t="n">
        <v>0</v>
      </c>
      <c r="AJ98" s="188" t="n">
        <v>0</v>
      </c>
      <c r="AK98" s="118" t="n">
        <v>0</v>
      </c>
      <c r="AL98" s="118" t="n">
        <v>0</v>
      </c>
      <c r="AM98" s="118" t="n">
        <v>0</v>
      </c>
    </row>
    <row r="99" s="88" customFormat="true" ht="159.75" hidden="false" customHeight="true" outlineLevel="0" collapsed="false">
      <c r="A99" s="195"/>
      <c r="B99" s="190"/>
      <c r="C99" s="190" t="s">
        <v>764</v>
      </c>
      <c r="D99" s="194" t="s">
        <v>765</v>
      </c>
      <c r="E99" s="186" t="s">
        <v>310</v>
      </c>
      <c r="F99" s="118" t="n">
        <v>0</v>
      </c>
      <c r="G99" s="118" t="n">
        <v>0</v>
      </c>
      <c r="H99" s="187" t="n">
        <v>0</v>
      </c>
      <c r="I99" s="187" t="n">
        <v>0</v>
      </c>
      <c r="J99" s="118" t="n">
        <v>0</v>
      </c>
      <c r="K99" s="188" t="n">
        <v>0</v>
      </c>
      <c r="L99" s="188" t="n">
        <v>0</v>
      </c>
      <c r="M99" s="188" t="n">
        <v>0</v>
      </c>
      <c r="N99" s="188" t="n">
        <v>0</v>
      </c>
      <c r="O99" s="188" t="n">
        <v>0</v>
      </c>
      <c r="P99" s="188" t="n">
        <v>0</v>
      </c>
      <c r="Q99" s="188" t="n">
        <v>0</v>
      </c>
      <c r="R99" s="188" t="n">
        <v>0</v>
      </c>
      <c r="S99" s="188" t="n">
        <v>0</v>
      </c>
      <c r="T99" s="188" t="n">
        <v>0</v>
      </c>
      <c r="U99" s="118" t="n">
        <v>0</v>
      </c>
      <c r="V99" s="118" t="n">
        <v>0</v>
      </c>
      <c r="W99" s="118" t="n">
        <v>0</v>
      </c>
      <c r="X99" s="118" t="n">
        <v>0</v>
      </c>
      <c r="Y99" s="188" t="n">
        <v>0</v>
      </c>
      <c r="Z99" s="188" t="n">
        <v>0</v>
      </c>
      <c r="AA99" s="188" t="n">
        <v>0</v>
      </c>
      <c r="AB99" s="188" t="n">
        <v>0</v>
      </c>
      <c r="AC99" s="188" t="n">
        <v>0</v>
      </c>
      <c r="AD99" s="188" t="n">
        <v>0</v>
      </c>
      <c r="AE99" s="188" t="n">
        <v>0</v>
      </c>
      <c r="AF99" s="188" t="n">
        <v>0</v>
      </c>
      <c r="AG99" s="188" t="n">
        <v>0</v>
      </c>
      <c r="AH99" s="188" t="n">
        <v>0</v>
      </c>
      <c r="AI99" s="188" t="n">
        <v>0</v>
      </c>
      <c r="AJ99" s="188" t="n">
        <v>0</v>
      </c>
      <c r="AK99" s="118" t="n">
        <v>0</v>
      </c>
      <c r="AL99" s="118" t="n">
        <v>0</v>
      </c>
      <c r="AM99" s="118" t="n">
        <v>0</v>
      </c>
    </row>
    <row r="100" s="88" customFormat="true" ht="169.5" hidden="false" customHeight="true" outlineLevel="0" collapsed="false">
      <c r="A100" s="195"/>
      <c r="B100" s="190"/>
      <c r="C100" s="190"/>
      <c r="D100" s="194" t="s">
        <v>766</v>
      </c>
      <c r="E100" s="186" t="s">
        <v>312</v>
      </c>
      <c r="F100" s="118" t="n">
        <v>0</v>
      </c>
      <c r="G100" s="118" t="n">
        <v>0</v>
      </c>
      <c r="H100" s="187" t="n">
        <v>0</v>
      </c>
      <c r="I100" s="187" t="n">
        <v>0</v>
      </c>
      <c r="J100" s="118" t="n">
        <v>0</v>
      </c>
      <c r="K100" s="188" t="n">
        <v>0</v>
      </c>
      <c r="L100" s="188" t="n">
        <v>0</v>
      </c>
      <c r="M100" s="188" t="n">
        <v>0</v>
      </c>
      <c r="N100" s="188" t="n">
        <v>0</v>
      </c>
      <c r="O100" s="188" t="n">
        <v>0</v>
      </c>
      <c r="P100" s="188" t="n">
        <v>0</v>
      </c>
      <c r="Q100" s="188" t="n">
        <v>0</v>
      </c>
      <c r="R100" s="188" t="n">
        <v>0</v>
      </c>
      <c r="S100" s="188" t="n">
        <v>0</v>
      </c>
      <c r="T100" s="188" t="n">
        <v>0</v>
      </c>
      <c r="U100" s="118" t="n">
        <v>0</v>
      </c>
      <c r="V100" s="118" t="n">
        <v>0</v>
      </c>
      <c r="W100" s="118" t="n">
        <v>0</v>
      </c>
      <c r="X100" s="118" t="n">
        <v>0</v>
      </c>
      <c r="Y100" s="188" t="n">
        <v>0</v>
      </c>
      <c r="Z100" s="188" t="n">
        <v>0</v>
      </c>
      <c r="AA100" s="188" t="n">
        <v>0</v>
      </c>
      <c r="AB100" s="188" t="n">
        <v>0</v>
      </c>
      <c r="AC100" s="188" t="n">
        <v>0</v>
      </c>
      <c r="AD100" s="188" t="n">
        <v>0</v>
      </c>
      <c r="AE100" s="188" t="n">
        <v>0</v>
      </c>
      <c r="AF100" s="188" t="n">
        <v>0</v>
      </c>
      <c r="AG100" s="188" t="n">
        <v>0</v>
      </c>
      <c r="AH100" s="188" t="n">
        <v>0</v>
      </c>
      <c r="AI100" s="188" t="n">
        <v>0</v>
      </c>
      <c r="AJ100" s="188" t="n">
        <v>0</v>
      </c>
      <c r="AK100" s="118" t="n">
        <v>0</v>
      </c>
      <c r="AL100" s="118" t="n">
        <v>0</v>
      </c>
      <c r="AM100" s="118" t="n">
        <v>0</v>
      </c>
    </row>
    <row r="101" s="88" customFormat="true" ht="155.25" hidden="false" customHeight="true" outlineLevel="0" collapsed="false">
      <c r="A101" s="195"/>
      <c r="B101" s="190"/>
      <c r="C101" s="190"/>
      <c r="D101" s="194" t="s">
        <v>767</v>
      </c>
      <c r="E101" s="186" t="s">
        <v>314</v>
      </c>
      <c r="F101" s="118" t="n">
        <v>0</v>
      </c>
      <c r="G101" s="118" t="n">
        <v>0</v>
      </c>
      <c r="H101" s="187" t="n">
        <v>0</v>
      </c>
      <c r="I101" s="187" t="n">
        <v>0</v>
      </c>
      <c r="J101" s="118" t="n">
        <v>0</v>
      </c>
      <c r="K101" s="188" t="n">
        <v>0</v>
      </c>
      <c r="L101" s="188" t="n">
        <v>0</v>
      </c>
      <c r="M101" s="188" t="n">
        <v>0</v>
      </c>
      <c r="N101" s="188" t="n">
        <v>0</v>
      </c>
      <c r="O101" s="188" t="n">
        <v>0</v>
      </c>
      <c r="P101" s="188" t="n">
        <v>0</v>
      </c>
      <c r="Q101" s="188" t="n">
        <v>0</v>
      </c>
      <c r="R101" s="188" t="n">
        <v>0</v>
      </c>
      <c r="S101" s="188" t="n">
        <v>0</v>
      </c>
      <c r="T101" s="188" t="n">
        <v>0</v>
      </c>
      <c r="U101" s="118" t="n">
        <v>0</v>
      </c>
      <c r="V101" s="118" t="n">
        <v>0</v>
      </c>
      <c r="W101" s="118" t="n">
        <v>0</v>
      </c>
      <c r="X101" s="118" t="n">
        <v>0</v>
      </c>
      <c r="Y101" s="188" t="n">
        <v>0</v>
      </c>
      <c r="Z101" s="188" t="n">
        <v>0</v>
      </c>
      <c r="AA101" s="188" t="n">
        <v>0</v>
      </c>
      <c r="AB101" s="188" t="n">
        <v>0</v>
      </c>
      <c r="AC101" s="188" t="n">
        <v>0</v>
      </c>
      <c r="AD101" s="188" t="n">
        <v>0</v>
      </c>
      <c r="AE101" s="188" t="n">
        <v>0</v>
      </c>
      <c r="AF101" s="188" t="n">
        <v>0</v>
      </c>
      <c r="AG101" s="188" t="n">
        <v>0</v>
      </c>
      <c r="AH101" s="188" t="n">
        <v>0</v>
      </c>
      <c r="AI101" s="188" t="n">
        <v>0</v>
      </c>
      <c r="AJ101" s="188" t="n">
        <v>0</v>
      </c>
      <c r="AK101" s="118" t="n">
        <v>0</v>
      </c>
      <c r="AL101" s="118" t="n">
        <v>0</v>
      </c>
      <c r="AM101" s="118" t="n">
        <v>0</v>
      </c>
    </row>
    <row r="102" s="88" customFormat="true" ht="162.75" hidden="false" customHeight="true" outlineLevel="0" collapsed="false">
      <c r="A102" s="195"/>
      <c r="B102" s="190"/>
      <c r="C102" s="190"/>
      <c r="D102" s="197" t="s">
        <v>768</v>
      </c>
      <c r="E102" s="186" t="s">
        <v>316</v>
      </c>
      <c r="F102" s="118" t="n">
        <v>0</v>
      </c>
      <c r="G102" s="118" t="n">
        <v>0</v>
      </c>
      <c r="H102" s="187" t="n">
        <v>0</v>
      </c>
      <c r="I102" s="187" t="n">
        <v>0</v>
      </c>
      <c r="J102" s="118" t="n">
        <v>0</v>
      </c>
      <c r="K102" s="188" t="n">
        <v>0</v>
      </c>
      <c r="L102" s="188" t="n">
        <v>0</v>
      </c>
      <c r="M102" s="188" t="n">
        <v>0</v>
      </c>
      <c r="N102" s="188" t="n">
        <v>0</v>
      </c>
      <c r="O102" s="188" t="n">
        <v>0</v>
      </c>
      <c r="P102" s="188" t="n">
        <v>0</v>
      </c>
      <c r="Q102" s="188" t="n">
        <v>0</v>
      </c>
      <c r="R102" s="188" t="n">
        <v>0</v>
      </c>
      <c r="S102" s="188" t="n">
        <v>0</v>
      </c>
      <c r="T102" s="188" t="n">
        <v>0</v>
      </c>
      <c r="U102" s="118" t="n">
        <v>0</v>
      </c>
      <c r="V102" s="118" t="n">
        <v>0</v>
      </c>
      <c r="W102" s="118" t="n">
        <v>0</v>
      </c>
      <c r="X102" s="118" t="n">
        <v>0</v>
      </c>
      <c r="Y102" s="188" t="n">
        <v>0</v>
      </c>
      <c r="Z102" s="188" t="n">
        <v>0</v>
      </c>
      <c r="AA102" s="188" t="n">
        <v>0</v>
      </c>
      <c r="AB102" s="188" t="n">
        <v>0</v>
      </c>
      <c r="AC102" s="188" t="n">
        <v>0</v>
      </c>
      <c r="AD102" s="188" t="n">
        <v>0</v>
      </c>
      <c r="AE102" s="188" t="n">
        <v>0</v>
      </c>
      <c r="AF102" s="188" t="n">
        <v>0</v>
      </c>
      <c r="AG102" s="188" t="n">
        <v>0</v>
      </c>
      <c r="AH102" s="188" t="n">
        <v>0</v>
      </c>
      <c r="AI102" s="188" t="n">
        <v>0</v>
      </c>
      <c r="AJ102" s="188" t="n">
        <v>0</v>
      </c>
      <c r="AK102" s="118" t="n">
        <v>0</v>
      </c>
      <c r="AL102" s="118" t="n">
        <v>0</v>
      </c>
      <c r="AM102" s="118" t="n">
        <v>0</v>
      </c>
    </row>
    <row r="103" s="88" customFormat="true" ht="91.5" hidden="false" customHeight="true" outlineLevel="0" collapsed="false">
      <c r="A103" s="195"/>
      <c r="B103" s="190"/>
      <c r="C103" s="190"/>
      <c r="D103" s="197" t="s">
        <v>769</v>
      </c>
      <c r="E103" s="186" t="s">
        <v>318</v>
      </c>
      <c r="F103" s="118" t="n">
        <v>0</v>
      </c>
      <c r="G103" s="118" t="n">
        <v>2</v>
      </c>
      <c r="H103" s="187" t="n">
        <v>0</v>
      </c>
      <c r="I103" s="187" t="n">
        <v>0</v>
      </c>
      <c r="J103" s="118" t="n">
        <v>0</v>
      </c>
      <c r="K103" s="188" t="n">
        <v>0</v>
      </c>
      <c r="L103" s="188" t="n">
        <v>2</v>
      </c>
      <c r="M103" s="188" t="n">
        <v>2</v>
      </c>
      <c r="N103" s="188" t="n">
        <v>2</v>
      </c>
      <c r="O103" s="188" t="n">
        <v>0</v>
      </c>
      <c r="P103" s="188" t="n">
        <v>0</v>
      </c>
      <c r="Q103" s="188" t="n">
        <v>0</v>
      </c>
      <c r="R103" s="188" t="n">
        <v>0</v>
      </c>
      <c r="S103" s="188" t="n">
        <v>0</v>
      </c>
      <c r="T103" s="188" t="n">
        <v>0</v>
      </c>
      <c r="U103" s="118" t="n">
        <v>0</v>
      </c>
      <c r="V103" s="118" t="n">
        <v>2</v>
      </c>
      <c r="W103" s="118" t="n">
        <v>0</v>
      </c>
      <c r="X103" s="118" t="n">
        <v>0</v>
      </c>
      <c r="Y103" s="188" t="n">
        <v>0</v>
      </c>
      <c r="Z103" s="188" t="n">
        <v>0</v>
      </c>
      <c r="AA103" s="188" t="n">
        <v>0</v>
      </c>
      <c r="AB103" s="188" t="n">
        <v>0</v>
      </c>
      <c r="AC103" s="188" t="n">
        <v>0</v>
      </c>
      <c r="AD103" s="188" t="n">
        <v>0</v>
      </c>
      <c r="AE103" s="188" t="n">
        <v>0</v>
      </c>
      <c r="AF103" s="188" t="n">
        <v>0</v>
      </c>
      <c r="AG103" s="188" t="n">
        <v>0</v>
      </c>
      <c r="AH103" s="188" t="n">
        <v>0</v>
      </c>
      <c r="AI103" s="188" t="n">
        <v>0</v>
      </c>
      <c r="AJ103" s="188" t="n">
        <v>0</v>
      </c>
      <c r="AK103" s="118" t="n">
        <v>0</v>
      </c>
      <c r="AL103" s="118" t="n">
        <v>0</v>
      </c>
      <c r="AM103" s="118" t="n">
        <v>0</v>
      </c>
    </row>
    <row r="104" s="88" customFormat="true" ht="87.75" hidden="false" customHeight="true" outlineLevel="0" collapsed="false">
      <c r="A104" s="195"/>
      <c r="B104" s="190"/>
      <c r="C104" s="190"/>
      <c r="D104" s="197" t="s">
        <v>770</v>
      </c>
      <c r="E104" s="186" t="s">
        <v>320</v>
      </c>
      <c r="F104" s="118" t="n">
        <v>0</v>
      </c>
      <c r="G104" s="118" t="n">
        <v>0</v>
      </c>
      <c r="H104" s="187" t="n">
        <v>0</v>
      </c>
      <c r="I104" s="187" t="n">
        <v>0</v>
      </c>
      <c r="J104" s="118" t="n">
        <v>0</v>
      </c>
      <c r="K104" s="188" t="n">
        <v>0</v>
      </c>
      <c r="L104" s="188" t="n">
        <v>0</v>
      </c>
      <c r="M104" s="188" t="n">
        <v>0</v>
      </c>
      <c r="N104" s="188" t="n">
        <v>0</v>
      </c>
      <c r="O104" s="188" t="n">
        <v>0</v>
      </c>
      <c r="P104" s="188" t="n">
        <v>0</v>
      </c>
      <c r="Q104" s="188" t="n">
        <v>0</v>
      </c>
      <c r="R104" s="188" t="n">
        <v>0</v>
      </c>
      <c r="S104" s="188" t="n">
        <v>0</v>
      </c>
      <c r="T104" s="188" t="n">
        <v>0</v>
      </c>
      <c r="U104" s="118" t="n">
        <v>0</v>
      </c>
      <c r="V104" s="118" t="n">
        <v>0</v>
      </c>
      <c r="W104" s="118" t="n">
        <v>0</v>
      </c>
      <c r="X104" s="118" t="n">
        <v>0</v>
      </c>
      <c r="Y104" s="188" t="n">
        <v>0</v>
      </c>
      <c r="Z104" s="188" t="n">
        <v>0</v>
      </c>
      <c r="AA104" s="188" t="n">
        <v>0</v>
      </c>
      <c r="AB104" s="188" t="n">
        <v>0</v>
      </c>
      <c r="AC104" s="188" t="n">
        <v>0</v>
      </c>
      <c r="AD104" s="188" t="n">
        <v>0</v>
      </c>
      <c r="AE104" s="188" t="n">
        <v>0</v>
      </c>
      <c r="AF104" s="188" t="n">
        <v>0</v>
      </c>
      <c r="AG104" s="188" t="n">
        <v>0</v>
      </c>
      <c r="AH104" s="188" t="n">
        <v>0</v>
      </c>
      <c r="AI104" s="188" t="n">
        <v>0</v>
      </c>
      <c r="AJ104" s="188" t="n">
        <v>0</v>
      </c>
      <c r="AK104" s="118" t="n">
        <v>0</v>
      </c>
      <c r="AL104" s="118" t="n">
        <v>0</v>
      </c>
      <c r="AM104" s="118" t="n">
        <v>0</v>
      </c>
    </row>
    <row r="105" s="88" customFormat="true" ht="106.5" hidden="false" customHeight="true" outlineLevel="0" collapsed="false">
      <c r="A105" s="195"/>
      <c r="B105" s="190"/>
      <c r="C105" s="190"/>
      <c r="D105" s="197" t="s">
        <v>771</v>
      </c>
      <c r="E105" s="186" t="s">
        <v>323</v>
      </c>
      <c r="F105" s="118" t="n">
        <v>0</v>
      </c>
      <c r="G105" s="118" t="n">
        <v>0</v>
      </c>
      <c r="H105" s="187" t="n">
        <v>0</v>
      </c>
      <c r="I105" s="187" t="n">
        <v>0</v>
      </c>
      <c r="J105" s="118" t="n">
        <v>0</v>
      </c>
      <c r="K105" s="188" t="n">
        <v>0</v>
      </c>
      <c r="L105" s="188" t="n">
        <v>0</v>
      </c>
      <c r="M105" s="188" t="n">
        <v>0</v>
      </c>
      <c r="N105" s="188" t="n">
        <v>0</v>
      </c>
      <c r="O105" s="188" t="n">
        <v>0</v>
      </c>
      <c r="P105" s="188" t="n">
        <v>0</v>
      </c>
      <c r="Q105" s="188" t="n">
        <v>0</v>
      </c>
      <c r="R105" s="188" t="n">
        <v>0</v>
      </c>
      <c r="S105" s="188" t="n">
        <v>0</v>
      </c>
      <c r="T105" s="188" t="n">
        <v>0</v>
      </c>
      <c r="U105" s="118" t="n">
        <v>0</v>
      </c>
      <c r="V105" s="118" t="n">
        <v>0</v>
      </c>
      <c r="W105" s="118" t="n">
        <v>0</v>
      </c>
      <c r="X105" s="118" t="n">
        <v>0</v>
      </c>
      <c r="Y105" s="188" t="n">
        <v>0</v>
      </c>
      <c r="Z105" s="188" t="n">
        <v>0</v>
      </c>
      <c r="AA105" s="188" t="n">
        <v>0</v>
      </c>
      <c r="AB105" s="188" t="n">
        <v>0</v>
      </c>
      <c r="AC105" s="188" t="n">
        <v>0</v>
      </c>
      <c r="AD105" s="188" t="n">
        <v>0</v>
      </c>
      <c r="AE105" s="188" t="n">
        <v>0</v>
      </c>
      <c r="AF105" s="188" t="n">
        <v>0</v>
      </c>
      <c r="AG105" s="188" t="n">
        <v>0</v>
      </c>
      <c r="AH105" s="188" t="n">
        <v>0</v>
      </c>
      <c r="AI105" s="188" t="n">
        <v>0</v>
      </c>
      <c r="AJ105" s="188" t="n">
        <v>0</v>
      </c>
      <c r="AK105" s="118" t="n">
        <v>0</v>
      </c>
      <c r="AL105" s="118" t="n">
        <v>0</v>
      </c>
      <c r="AM105" s="118" t="n">
        <v>0</v>
      </c>
    </row>
    <row r="106" s="88" customFormat="true" ht="25.9" hidden="false" customHeight="true" outlineLevel="0" collapsed="false">
      <c r="A106" s="195"/>
      <c r="B106" s="190"/>
      <c r="C106" s="190"/>
      <c r="D106" s="197" t="s">
        <v>758</v>
      </c>
      <c r="E106" s="186" t="s">
        <v>325</v>
      </c>
      <c r="F106" s="118" t="n">
        <v>0</v>
      </c>
      <c r="G106" s="118" t="n">
        <v>8</v>
      </c>
      <c r="H106" s="187" t="n">
        <v>0</v>
      </c>
      <c r="I106" s="187" t="n">
        <v>0</v>
      </c>
      <c r="J106" s="118" t="n">
        <v>0</v>
      </c>
      <c r="K106" s="188" t="n">
        <v>0</v>
      </c>
      <c r="L106" s="188" t="n">
        <v>7</v>
      </c>
      <c r="M106" s="188" t="n">
        <v>7</v>
      </c>
      <c r="N106" s="188" t="n">
        <v>7</v>
      </c>
      <c r="O106" s="188" t="n">
        <v>0</v>
      </c>
      <c r="P106" s="188" t="n">
        <v>0</v>
      </c>
      <c r="Q106" s="188" t="n">
        <v>0</v>
      </c>
      <c r="R106" s="188" t="n">
        <v>0</v>
      </c>
      <c r="S106" s="188" t="n">
        <v>0</v>
      </c>
      <c r="T106" s="188" t="n">
        <v>0</v>
      </c>
      <c r="U106" s="118" t="n">
        <v>0</v>
      </c>
      <c r="V106" s="118" t="n">
        <v>7</v>
      </c>
      <c r="W106" s="118" t="n">
        <v>0</v>
      </c>
      <c r="X106" s="118" t="n">
        <v>1</v>
      </c>
      <c r="Y106" s="188" t="n">
        <v>0</v>
      </c>
      <c r="Z106" s="188" t="n">
        <v>0</v>
      </c>
      <c r="AA106" s="188" t="n">
        <v>0</v>
      </c>
      <c r="AB106" s="188" t="n">
        <v>0</v>
      </c>
      <c r="AC106" s="188" t="n">
        <v>0</v>
      </c>
      <c r="AD106" s="188" t="n">
        <v>0</v>
      </c>
      <c r="AE106" s="188" t="n">
        <v>0</v>
      </c>
      <c r="AF106" s="188" t="n">
        <v>0</v>
      </c>
      <c r="AG106" s="188" t="n">
        <v>0</v>
      </c>
      <c r="AH106" s="188" t="n">
        <v>0</v>
      </c>
      <c r="AI106" s="188" t="n">
        <v>0</v>
      </c>
      <c r="AJ106" s="188" t="n">
        <v>0</v>
      </c>
      <c r="AK106" s="118" t="n">
        <v>0</v>
      </c>
      <c r="AL106" s="118" t="n">
        <v>0</v>
      </c>
      <c r="AM106" s="118" t="n">
        <v>0</v>
      </c>
    </row>
    <row r="107" s="88" customFormat="true" ht="128.25" hidden="false" customHeight="true" outlineLevel="0" collapsed="false">
      <c r="A107" s="195"/>
      <c r="B107" s="190"/>
      <c r="C107" s="141" t="s">
        <v>772</v>
      </c>
      <c r="D107" s="141"/>
      <c r="E107" s="186" t="s">
        <v>327</v>
      </c>
      <c r="F107" s="118" t="n">
        <v>0</v>
      </c>
      <c r="G107" s="118" t="n">
        <v>0</v>
      </c>
      <c r="H107" s="187" t="n">
        <v>0</v>
      </c>
      <c r="I107" s="187" t="n">
        <v>0</v>
      </c>
      <c r="J107" s="118" t="n">
        <v>0</v>
      </c>
      <c r="K107" s="188" t="n">
        <v>0</v>
      </c>
      <c r="L107" s="188" t="n">
        <v>0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8" t="n">
        <v>0</v>
      </c>
      <c r="R107" s="188" t="n">
        <v>0</v>
      </c>
      <c r="S107" s="188" t="n">
        <v>0</v>
      </c>
      <c r="T107" s="188" t="n">
        <v>0</v>
      </c>
      <c r="U107" s="118" t="n">
        <v>0</v>
      </c>
      <c r="V107" s="118" t="n">
        <v>0</v>
      </c>
      <c r="W107" s="118" t="n">
        <v>0</v>
      </c>
      <c r="X107" s="118" t="n">
        <v>0</v>
      </c>
      <c r="Y107" s="188" t="n">
        <v>0</v>
      </c>
      <c r="Z107" s="188" t="n">
        <v>0</v>
      </c>
      <c r="AA107" s="188" t="n">
        <v>0</v>
      </c>
      <c r="AB107" s="188" t="n">
        <v>0</v>
      </c>
      <c r="AC107" s="188" t="n">
        <v>0</v>
      </c>
      <c r="AD107" s="188" t="n">
        <v>0</v>
      </c>
      <c r="AE107" s="188" t="n">
        <v>0</v>
      </c>
      <c r="AF107" s="188" t="n">
        <v>0</v>
      </c>
      <c r="AG107" s="188" t="n">
        <v>0</v>
      </c>
      <c r="AH107" s="188" t="n">
        <v>0</v>
      </c>
      <c r="AI107" s="188" t="n">
        <v>0</v>
      </c>
      <c r="AJ107" s="188" t="n">
        <v>0</v>
      </c>
      <c r="AK107" s="118" t="n">
        <v>0</v>
      </c>
      <c r="AL107" s="118" t="n">
        <v>0</v>
      </c>
      <c r="AM107" s="118" t="n">
        <v>0</v>
      </c>
    </row>
    <row r="108" s="88" customFormat="true" ht="75.75" hidden="false" customHeight="true" outlineLevel="0" collapsed="false">
      <c r="A108" s="195"/>
      <c r="B108" s="190"/>
      <c r="C108" s="141" t="s">
        <v>773</v>
      </c>
      <c r="D108" s="141"/>
      <c r="E108" s="186" t="s">
        <v>329</v>
      </c>
      <c r="F108" s="118" t="n">
        <v>0</v>
      </c>
      <c r="G108" s="118" t="n">
        <v>92</v>
      </c>
      <c r="H108" s="118" t="n">
        <v>18</v>
      </c>
      <c r="I108" s="118" t="n">
        <v>0</v>
      </c>
      <c r="J108" s="118" t="n">
        <v>32691</v>
      </c>
      <c r="K108" s="118" t="n">
        <v>11700</v>
      </c>
      <c r="L108" s="118" t="n">
        <v>43</v>
      </c>
      <c r="M108" s="118" t="n">
        <v>20</v>
      </c>
      <c r="N108" s="118" t="n">
        <v>0</v>
      </c>
      <c r="O108" s="188" t="n">
        <v>0</v>
      </c>
      <c r="P108" s="188" t="n">
        <v>0</v>
      </c>
      <c r="Q108" s="118" t="n">
        <v>23</v>
      </c>
      <c r="R108" s="118" t="n">
        <v>14</v>
      </c>
      <c r="S108" s="188" t="n">
        <v>0</v>
      </c>
      <c r="T108" s="118" t="n">
        <v>0</v>
      </c>
      <c r="U108" s="118" t="n">
        <v>1</v>
      </c>
      <c r="V108" s="118" t="n">
        <v>58</v>
      </c>
      <c r="W108" s="118" t="n">
        <v>0</v>
      </c>
      <c r="X108" s="118" t="n">
        <v>0</v>
      </c>
      <c r="Y108" s="118" t="n">
        <v>0</v>
      </c>
      <c r="Z108" s="118" t="n">
        <v>34</v>
      </c>
      <c r="AA108" s="118" t="n">
        <v>0</v>
      </c>
      <c r="AB108" s="188" t="n">
        <v>0</v>
      </c>
      <c r="AC108" s="188" t="n">
        <v>0</v>
      </c>
      <c r="AD108" s="188" t="n">
        <v>0</v>
      </c>
      <c r="AE108" s="188" t="n">
        <v>0</v>
      </c>
      <c r="AF108" s="188" t="n">
        <v>0</v>
      </c>
      <c r="AG108" s="188" t="n">
        <v>0</v>
      </c>
      <c r="AH108" s="118" t="n">
        <v>0</v>
      </c>
      <c r="AI108" s="118" t="n">
        <v>0</v>
      </c>
      <c r="AJ108" s="118" t="n">
        <v>300</v>
      </c>
      <c r="AK108" s="118" t="n">
        <v>1</v>
      </c>
      <c r="AL108" s="118" t="n">
        <v>8</v>
      </c>
      <c r="AM108" s="118" t="n">
        <v>0</v>
      </c>
    </row>
    <row r="109" s="88" customFormat="true" ht="102" hidden="false" customHeight="true" outlineLevel="0" collapsed="false">
      <c r="A109" s="195"/>
      <c r="B109" s="190"/>
      <c r="C109" s="194" t="s">
        <v>774</v>
      </c>
      <c r="D109" s="194"/>
      <c r="E109" s="186" t="s">
        <v>331</v>
      </c>
      <c r="F109" s="118" t="n">
        <v>0</v>
      </c>
      <c r="G109" s="118" t="n">
        <v>2</v>
      </c>
      <c r="H109" s="187" t="n">
        <v>0</v>
      </c>
      <c r="I109" s="187" t="n">
        <v>0</v>
      </c>
      <c r="J109" s="118" t="n">
        <v>0</v>
      </c>
      <c r="K109" s="188" t="n">
        <v>900</v>
      </c>
      <c r="L109" s="188" t="n">
        <v>2</v>
      </c>
      <c r="M109" s="188" t="n">
        <v>1</v>
      </c>
      <c r="N109" s="188" t="n">
        <v>0</v>
      </c>
      <c r="O109" s="188" t="n">
        <v>0</v>
      </c>
      <c r="P109" s="188" t="n">
        <v>0</v>
      </c>
      <c r="Q109" s="188" t="n">
        <v>1</v>
      </c>
      <c r="R109" s="188" t="n">
        <v>0</v>
      </c>
      <c r="S109" s="188" t="n">
        <v>0</v>
      </c>
      <c r="T109" s="188" t="n">
        <v>0</v>
      </c>
      <c r="U109" s="118" t="n">
        <v>0</v>
      </c>
      <c r="V109" s="118" t="n">
        <v>2</v>
      </c>
      <c r="W109" s="118" t="n">
        <v>1</v>
      </c>
      <c r="X109" s="118" t="n">
        <v>0</v>
      </c>
      <c r="Y109" s="188" t="n">
        <v>0</v>
      </c>
      <c r="Z109" s="188" t="n">
        <v>0</v>
      </c>
      <c r="AA109" s="188" t="n">
        <v>0</v>
      </c>
      <c r="AB109" s="188" t="n">
        <v>0</v>
      </c>
      <c r="AC109" s="188" t="n">
        <v>0</v>
      </c>
      <c r="AD109" s="188" t="n">
        <v>0</v>
      </c>
      <c r="AE109" s="188" t="n">
        <v>0</v>
      </c>
      <c r="AF109" s="188" t="n">
        <v>0</v>
      </c>
      <c r="AG109" s="188" t="n">
        <v>0</v>
      </c>
      <c r="AH109" s="188" t="n">
        <v>0</v>
      </c>
      <c r="AI109" s="188" t="n">
        <v>0</v>
      </c>
      <c r="AJ109" s="188" t="n">
        <v>0</v>
      </c>
      <c r="AK109" s="118" t="n">
        <v>0</v>
      </c>
      <c r="AL109" s="118" t="n">
        <v>0</v>
      </c>
      <c r="AM109" s="118" t="n">
        <v>0</v>
      </c>
    </row>
    <row r="110" s="88" customFormat="true" ht="92.25" hidden="false" customHeight="true" outlineLevel="0" collapsed="false">
      <c r="A110" s="195"/>
      <c r="B110" s="190"/>
      <c r="C110" s="194" t="s">
        <v>775</v>
      </c>
      <c r="D110" s="194"/>
      <c r="E110" s="186" t="s">
        <v>333</v>
      </c>
      <c r="F110" s="118" t="n">
        <v>0</v>
      </c>
      <c r="G110" s="118" t="n">
        <v>7</v>
      </c>
      <c r="H110" s="187" t="n">
        <v>0</v>
      </c>
      <c r="I110" s="187" t="n">
        <v>0</v>
      </c>
      <c r="J110" s="118" t="n">
        <v>0</v>
      </c>
      <c r="K110" s="188" t="n">
        <v>2100</v>
      </c>
      <c r="L110" s="188" t="n">
        <v>4</v>
      </c>
      <c r="M110" s="188" t="n">
        <v>0</v>
      </c>
      <c r="N110" s="188" t="n">
        <v>0</v>
      </c>
      <c r="O110" s="188" t="n">
        <v>0</v>
      </c>
      <c r="P110" s="188" t="n">
        <v>0</v>
      </c>
      <c r="Q110" s="188" t="n">
        <v>4</v>
      </c>
      <c r="R110" s="188" t="n">
        <v>3</v>
      </c>
      <c r="S110" s="188" t="n">
        <v>0</v>
      </c>
      <c r="T110" s="188" t="n">
        <v>0</v>
      </c>
      <c r="U110" s="118" t="n">
        <v>0</v>
      </c>
      <c r="V110" s="118" t="n">
        <v>7</v>
      </c>
      <c r="W110" s="118" t="n">
        <v>0</v>
      </c>
      <c r="X110" s="118" t="n">
        <v>0</v>
      </c>
      <c r="Y110" s="188" t="n">
        <v>0</v>
      </c>
      <c r="Z110" s="188" t="n">
        <v>0</v>
      </c>
      <c r="AA110" s="188" t="n">
        <v>0</v>
      </c>
      <c r="AB110" s="188" t="n">
        <v>0</v>
      </c>
      <c r="AC110" s="188" t="n">
        <v>0</v>
      </c>
      <c r="AD110" s="188" t="n">
        <v>0</v>
      </c>
      <c r="AE110" s="188" t="n">
        <v>0</v>
      </c>
      <c r="AF110" s="188" t="n">
        <v>0</v>
      </c>
      <c r="AG110" s="188" t="n">
        <v>0</v>
      </c>
      <c r="AH110" s="188" t="n">
        <v>0</v>
      </c>
      <c r="AI110" s="188" t="n">
        <v>0</v>
      </c>
      <c r="AJ110" s="188" t="n">
        <v>0</v>
      </c>
      <c r="AK110" s="118" t="n">
        <v>0</v>
      </c>
      <c r="AL110" s="118" t="n">
        <v>0</v>
      </c>
      <c r="AM110" s="118" t="n">
        <v>0</v>
      </c>
    </row>
    <row r="111" s="88" customFormat="true" ht="59.25" hidden="false" customHeight="true" outlineLevel="0" collapsed="false">
      <c r="A111" s="195"/>
      <c r="B111" s="190"/>
      <c r="C111" s="141" t="s">
        <v>776</v>
      </c>
      <c r="D111" s="141"/>
      <c r="E111" s="186" t="s">
        <v>335</v>
      </c>
      <c r="F111" s="118" t="n">
        <v>0</v>
      </c>
      <c r="G111" s="118" t="n">
        <v>77</v>
      </c>
      <c r="H111" s="118" t="n">
        <v>4</v>
      </c>
      <c r="I111" s="118" t="n">
        <v>0</v>
      </c>
      <c r="J111" s="118" t="n">
        <v>0</v>
      </c>
      <c r="K111" s="118" t="n">
        <v>13800</v>
      </c>
      <c r="L111" s="118" t="n">
        <v>70</v>
      </c>
      <c r="M111" s="118" t="n">
        <v>29</v>
      </c>
      <c r="N111" s="118" t="n">
        <v>1</v>
      </c>
      <c r="O111" s="188" t="n">
        <v>0</v>
      </c>
      <c r="P111" s="188" t="n">
        <v>0</v>
      </c>
      <c r="Q111" s="118" t="n">
        <v>41</v>
      </c>
      <c r="R111" s="118" t="n">
        <v>5</v>
      </c>
      <c r="S111" s="188" t="n">
        <v>0</v>
      </c>
      <c r="T111" s="118" t="n">
        <v>1</v>
      </c>
      <c r="U111" s="118" t="n">
        <v>0</v>
      </c>
      <c r="V111" s="118" t="n">
        <v>76</v>
      </c>
      <c r="W111" s="118" t="n">
        <v>0</v>
      </c>
      <c r="X111" s="118" t="n">
        <v>0</v>
      </c>
      <c r="Y111" s="118" t="n">
        <v>0</v>
      </c>
      <c r="Z111" s="118" t="n">
        <v>1</v>
      </c>
      <c r="AA111" s="118" t="n">
        <v>0</v>
      </c>
      <c r="AB111" s="188" t="n">
        <v>0</v>
      </c>
      <c r="AC111" s="188" t="n">
        <v>0</v>
      </c>
      <c r="AD111" s="188" t="n">
        <v>0</v>
      </c>
      <c r="AE111" s="188" t="n">
        <v>0</v>
      </c>
      <c r="AF111" s="188" t="n">
        <v>0</v>
      </c>
      <c r="AG111" s="188" t="n">
        <v>0</v>
      </c>
      <c r="AH111" s="118" t="n">
        <v>0</v>
      </c>
      <c r="AI111" s="118" t="n">
        <v>0</v>
      </c>
      <c r="AJ111" s="118" t="n">
        <v>0</v>
      </c>
      <c r="AK111" s="118" t="n">
        <v>1</v>
      </c>
      <c r="AL111" s="118" t="n">
        <v>0</v>
      </c>
      <c r="AM111" s="118" t="n">
        <v>0</v>
      </c>
    </row>
    <row r="112" s="88" customFormat="true" ht="78" hidden="false" customHeight="true" outlineLevel="0" collapsed="false">
      <c r="A112" s="195"/>
      <c r="B112" s="190"/>
      <c r="C112" s="141" t="s">
        <v>777</v>
      </c>
      <c r="D112" s="141"/>
      <c r="E112" s="186" t="s">
        <v>337</v>
      </c>
      <c r="F112" s="118" t="n">
        <v>0</v>
      </c>
      <c r="G112" s="118" t="n">
        <v>43</v>
      </c>
      <c r="H112" s="118" t="n">
        <v>10</v>
      </c>
      <c r="I112" s="118" t="n">
        <v>0</v>
      </c>
      <c r="J112" s="118" t="n">
        <v>0</v>
      </c>
      <c r="K112" s="118" t="n">
        <v>6900</v>
      </c>
      <c r="L112" s="118" t="n">
        <v>31</v>
      </c>
      <c r="M112" s="118" t="n">
        <v>15</v>
      </c>
      <c r="N112" s="118" t="n">
        <v>0</v>
      </c>
      <c r="O112" s="188" t="n">
        <v>0</v>
      </c>
      <c r="P112" s="188" t="n">
        <v>0</v>
      </c>
      <c r="Q112" s="118" t="n">
        <v>16</v>
      </c>
      <c r="R112" s="118" t="n">
        <v>3</v>
      </c>
      <c r="S112" s="188" t="n">
        <v>0</v>
      </c>
      <c r="T112" s="118" t="n">
        <v>0</v>
      </c>
      <c r="U112" s="118" t="n">
        <v>0</v>
      </c>
      <c r="V112" s="118" t="n">
        <v>34</v>
      </c>
      <c r="W112" s="118" t="n">
        <v>0</v>
      </c>
      <c r="X112" s="118" t="n">
        <v>0</v>
      </c>
      <c r="Y112" s="118" t="n">
        <v>0</v>
      </c>
      <c r="Z112" s="118" t="n">
        <v>9</v>
      </c>
      <c r="AA112" s="118" t="n">
        <v>0</v>
      </c>
      <c r="AB112" s="188" t="n">
        <v>0</v>
      </c>
      <c r="AC112" s="188" t="n">
        <v>0</v>
      </c>
      <c r="AD112" s="188" t="n">
        <v>0</v>
      </c>
      <c r="AE112" s="188" t="n">
        <v>0</v>
      </c>
      <c r="AF112" s="188" t="n">
        <v>0</v>
      </c>
      <c r="AG112" s="188" t="n">
        <v>0</v>
      </c>
      <c r="AH112" s="118" t="n">
        <v>0</v>
      </c>
      <c r="AI112" s="118" t="n">
        <v>0</v>
      </c>
      <c r="AJ112" s="118" t="n">
        <v>0</v>
      </c>
      <c r="AK112" s="118" t="n">
        <v>10</v>
      </c>
      <c r="AL112" s="118" t="n">
        <v>0</v>
      </c>
      <c r="AM112" s="118" t="n">
        <v>0</v>
      </c>
    </row>
    <row r="113" s="88" customFormat="true" ht="50.45" hidden="false" customHeight="true" outlineLevel="0" collapsed="false">
      <c r="A113" s="195"/>
      <c r="B113" s="141" t="s">
        <v>778</v>
      </c>
      <c r="C113" s="141"/>
      <c r="D113" s="141"/>
      <c r="E113" s="186" t="s">
        <v>339</v>
      </c>
      <c r="F113" s="118" t="n">
        <v>0</v>
      </c>
      <c r="G113" s="118" t="n">
        <v>0</v>
      </c>
      <c r="H113" s="118" t="n">
        <v>0</v>
      </c>
      <c r="I113" s="118" t="n">
        <v>0</v>
      </c>
      <c r="J113" s="118" t="n">
        <v>0</v>
      </c>
      <c r="K113" s="118" t="n">
        <v>0</v>
      </c>
      <c r="L113" s="118" t="n">
        <v>0</v>
      </c>
      <c r="M113" s="118" t="n">
        <v>0</v>
      </c>
      <c r="N113" s="118" t="n">
        <v>0</v>
      </c>
      <c r="O113" s="188" t="n">
        <v>0</v>
      </c>
      <c r="P113" s="188" t="n">
        <v>0</v>
      </c>
      <c r="Q113" s="118" t="n">
        <v>0</v>
      </c>
      <c r="R113" s="118" t="n">
        <v>0</v>
      </c>
      <c r="S113" s="188" t="n">
        <v>0</v>
      </c>
      <c r="T113" s="118" t="n">
        <v>0</v>
      </c>
      <c r="U113" s="118" t="n">
        <v>0</v>
      </c>
      <c r="V113" s="118" t="n">
        <v>0</v>
      </c>
      <c r="W113" s="118" t="n">
        <v>0</v>
      </c>
      <c r="X113" s="118" t="n">
        <v>0</v>
      </c>
      <c r="Y113" s="118" t="n">
        <v>0</v>
      </c>
      <c r="Z113" s="118" t="n">
        <v>0</v>
      </c>
      <c r="AA113" s="118" t="n">
        <v>0</v>
      </c>
      <c r="AB113" s="188" t="n">
        <v>0</v>
      </c>
      <c r="AC113" s="188" t="n">
        <v>0</v>
      </c>
      <c r="AD113" s="188" t="n">
        <v>0</v>
      </c>
      <c r="AE113" s="188" t="n">
        <v>0</v>
      </c>
      <c r="AF113" s="188" t="n">
        <v>0</v>
      </c>
      <c r="AG113" s="188" t="n">
        <v>0</v>
      </c>
      <c r="AH113" s="118" t="n">
        <v>0</v>
      </c>
      <c r="AI113" s="118" t="n">
        <v>0</v>
      </c>
      <c r="AJ113" s="118" t="n">
        <v>0</v>
      </c>
      <c r="AK113" s="118" t="n">
        <v>0</v>
      </c>
      <c r="AL113" s="118" t="n">
        <v>0</v>
      </c>
      <c r="AM113" s="118" t="n">
        <v>0</v>
      </c>
    </row>
    <row r="114" s="88" customFormat="true" ht="69.75" hidden="false" customHeight="true" outlineLevel="0" collapsed="false">
      <c r="A114" s="195" t="s">
        <v>779</v>
      </c>
      <c r="B114" s="141" t="s">
        <v>780</v>
      </c>
      <c r="C114" s="141"/>
      <c r="D114" s="141"/>
      <c r="E114" s="186" t="s">
        <v>341</v>
      </c>
      <c r="F114" s="118" t="n">
        <v>0</v>
      </c>
      <c r="G114" s="118" t="n">
        <v>1</v>
      </c>
      <c r="H114" s="187" t="n">
        <v>0</v>
      </c>
      <c r="I114" s="187" t="n">
        <v>0</v>
      </c>
      <c r="J114" s="118" t="n">
        <v>0</v>
      </c>
      <c r="K114" s="188" t="n">
        <v>0</v>
      </c>
      <c r="L114" s="188" t="n">
        <v>1</v>
      </c>
      <c r="M114" s="188" t="n">
        <v>1</v>
      </c>
      <c r="N114" s="188" t="n">
        <v>1</v>
      </c>
      <c r="O114" s="188" t="n">
        <v>0</v>
      </c>
      <c r="P114" s="188" t="n">
        <v>0</v>
      </c>
      <c r="Q114" s="188" t="n">
        <v>0</v>
      </c>
      <c r="R114" s="188" t="n">
        <v>0</v>
      </c>
      <c r="S114" s="188" t="n">
        <v>0</v>
      </c>
      <c r="T114" s="188" t="n">
        <v>0</v>
      </c>
      <c r="U114" s="118" t="n">
        <v>0</v>
      </c>
      <c r="V114" s="118" t="n">
        <v>1</v>
      </c>
      <c r="W114" s="118" t="n">
        <v>0</v>
      </c>
      <c r="X114" s="118" t="n">
        <v>0</v>
      </c>
      <c r="Y114" s="188" t="n">
        <v>0</v>
      </c>
      <c r="Z114" s="188" t="n">
        <v>0</v>
      </c>
      <c r="AA114" s="188" t="n">
        <v>0</v>
      </c>
      <c r="AB114" s="188" t="n">
        <v>0</v>
      </c>
      <c r="AC114" s="188" t="n">
        <v>0</v>
      </c>
      <c r="AD114" s="188" t="n">
        <v>0</v>
      </c>
      <c r="AE114" s="188" t="n">
        <v>0</v>
      </c>
      <c r="AF114" s="188" t="n">
        <v>0</v>
      </c>
      <c r="AG114" s="188" t="n">
        <v>0</v>
      </c>
      <c r="AH114" s="188" t="n">
        <v>0</v>
      </c>
      <c r="AI114" s="188" t="n">
        <v>0</v>
      </c>
      <c r="AJ114" s="188" t="n">
        <v>0</v>
      </c>
      <c r="AK114" s="118" t="n">
        <v>0</v>
      </c>
      <c r="AL114" s="118" t="n">
        <v>0</v>
      </c>
      <c r="AM114" s="118" t="n">
        <v>0</v>
      </c>
    </row>
    <row r="115" s="88" customFormat="true" ht="75.75" hidden="false" customHeight="true" outlineLevel="0" collapsed="false">
      <c r="A115" s="195"/>
      <c r="B115" s="141" t="s">
        <v>781</v>
      </c>
      <c r="C115" s="141"/>
      <c r="D115" s="141"/>
      <c r="E115" s="186" t="s">
        <v>343</v>
      </c>
      <c r="F115" s="118" t="n">
        <v>0</v>
      </c>
      <c r="G115" s="118" t="n">
        <v>0</v>
      </c>
      <c r="H115" s="187" t="n">
        <v>0</v>
      </c>
      <c r="I115" s="187" t="n">
        <v>0</v>
      </c>
      <c r="J115" s="118" t="n">
        <v>0</v>
      </c>
      <c r="K115" s="188" t="n">
        <v>0</v>
      </c>
      <c r="L115" s="188" t="n">
        <v>0</v>
      </c>
      <c r="M115" s="188" t="n">
        <v>0</v>
      </c>
      <c r="N115" s="188" t="n">
        <v>0</v>
      </c>
      <c r="O115" s="188" t="n">
        <v>0</v>
      </c>
      <c r="P115" s="188" t="n">
        <v>0</v>
      </c>
      <c r="Q115" s="188" t="n">
        <v>0</v>
      </c>
      <c r="R115" s="188" t="n">
        <v>0</v>
      </c>
      <c r="S115" s="188" t="n">
        <v>0</v>
      </c>
      <c r="T115" s="188" t="n">
        <v>0</v>
      </c>
      <c r="U115" s="118" t="n">
        <v>0</v>
      </c>
      <c r="V115" s="118" t="n">
        <v>0</v>
      </c>
      <c r="W115" s="118" t="n">
        <v>0</v>
      </c>
      <c r="X115" s="118" t="n">
        <v>0</v>
      </c>
      <c r="Y115" s="188" t="n">
        <v>0</v>
      </c>
      <c r="Z115" s="188" t="n">
        <v>0</v>
      </c>
      <c r="AA115" s="188" t="n">
        <v>0</v>
      </c>
      <c r="AB115" s="188" t="n">
        <v>0</v>
      </c>
      <c r="AC115" s="188" t="n">
        <v>0</v>
      </c>
      <c r="AD115" s="188" t="n">
        <v>0</v>
      </c>
      <c r="AE115" s="188" t="n">
        <v>0</v>
      </c>
      <c r="AF115" s="188" t="n">
        <v>0</v>
      </c>
      <c r="AG115" s="188" t="n">
        <v>0</v>
      </c>
      <c r="AH115" s="188" t="n">
        <v>0</v>
      </c>
      <c r="AI115" s="188" t="n">
        <v>0</v>
      </c>
      <c r="AJ115" s="188" t="n">
        <v>0</v>
      </c>
      <c r="AK115" s="118" t="n">
        <v>0</v>
      </c>
      <c r="AL115" s="118" t="n">
        <v>0</v>
      </c>
      <c r="AM115" s="118" t="n">
        <v>0</v>
      </c>
    </row>
    <row r="116" s="88" customFormat="true" ht="135.75" hidden="false" customHeight="true" outlineLevel="0" collapsed="false">
      <c r="A116" s="195"/>
      <c r="B116" s="141" t="s">
        <v>782</v>
      </c>
      <c r="C116" s="141"/>
      <c r="D116" s="141"/>
      <c r="E116" s="186" t="s">
        <v>345</v>
      </c>
      <c r="F116" s="118" t="n">
        <v>0</v>
      </c>
      <c r="G116" s="118" t="n">
        <v>0</v>
      </c>
      <c r="H116" s="187" t="n">
        <v>0</v>
      </c>
      <c r="I116" s="187" t="n">
        <v>0</v>
      </c>
      <c r="J116" s="118" t="n">
        <v>0</v>
      </c>
      <c r="K116" s="188" t="n">
        <v>0</v>
      </c>
      <c r="L116" s="188" t="n">
        <v>0</v>
      </c>
      <c r="M116" s="188" t="n">
        <v>0</v>
      </c>
      <c r="N116" s="188" t="n">
        <v>0</v>
      </c>
      <c r="O116" s="188" t="n">
        <v>0</v>
      </c>
      <c r="P116" s="188" t="n">
        <v>0</v>
      </c>
      <c r="Q116" s="188" t="n">
        <v>0</v>
      </c>
      <c r="R116" s="188" t="n">
        <v>0</v>
      </c>
      <c r="S116" s="188" t="n">
        <v>0</v>
      </c>
      <c r="T116" s="188" t="n">
        <v>0</v>
      </c>
      <c r="U116" s="118" t="n">
        <v>0</v>
      </c>
      <c r="V116" s="118" t="n">
        <v>0</v>
      </c>
      <c r="W116" s="118" t="n">
        <v>0</v>
      </c>
      <c r="X116" s="118" t="n">
        <v>0</v>
      </c>
      <c r="Y116" s="188" t="n">
        <v>0</v>
      </c>
      <c r="Z116" s="188" t="n">
        <v>0</v>
      </c>
      <c r="AA116" s="188" t="n">
        <v>0</v>
      </c>
      <c r="AB116" s="188" t="n">
        <v>0</v>
      </c>
      <c r="AC116" s="188" t="n">
        <v>0</v>
      </c>
      <c r="AD116" s="188" t="n">
        <v>0</v>
      </c>
      <c r="AE116" s="188" t="n">
        <v>0</v>
      </c>
      <c r="AF116" s="188" t="n">
        <v>0</v>
      </c>
      <c r="AG116" s="188" t="n">
        <v>0</v>
      </c>
      <c r="AH116" s="188" t="n">
        <v>0</v>
      </c>
      <c r="AI116" s="188" t="n">
        <v>0</v>
      </c>
      <c r="AJ116" s="188" t="n">
        <v>0</v>
      </c>
      <c r="AK116" s="118" t="n">
        <v>0</v>
      </c>
      <c r="AL116" s="118" t="n">
        <v>0</v>
      </c>
      <c r="AM116" s="118" t="n">
        <v>0</v>
      </c>
    </row>
    <row r="117" s="88" customFormat="true" ht="93" hidden="false" customHeight="true" outlineLevel="0" collapsed="false">
      <c r="A117" s="195"/>
      <c r="B117" s="141" t="s">
        <v>783</v>
      </c>
      <c r="C117" s="141"/>
      <c r="D117" s="141"/>
      <c r="E117" s="186" t="s">
        <v>347</v>
      </c>
      <c r="F117" s="118" t="n">
        <v>0</v>
      </c>
      <c r="G117" s="118" t="n">
        <v>0</v>
      </c>
      <c r="H117" s="187" t="n">
        <v>0</v>
      </c>
      <c r="I117" s="187" t="n">
        <v>0</v>
      </c>
      <c r="J117" s="118" t="n">
        <v>0</v>
      </c>
      <c r="K117" s="188" t="n">
        <v>0</v>
      </c>
      <c r="L117" s="188" t="n">
        <v>0</v>
      </c>
      <c r="M117" s="188" t="n">
        <v>0</v>
      </c>
      <c r="N117" s="188" t="n">
        <v>0</v>
      </c>
      <c r="O117" s="188" t="n">
        <v>0</v>
      </c>
      <c r="P117" s="188" t="n">
        <v>0</v>
      </c>
      <c r="Q117" s="188" t="n">
        <v>0</v>
      </c>
      <c r="R117" s="188" t="n">
        <v>0</v>
      </c>
      <c r="S117" s="188" t="n">
        <v>0</v>
      </c>
      <c r="T117" s="188" t="n">
        <v>0</v>
      </c>
      <c r="U117" s="118" t="n">
        <v>0</v>
      </c>
      <c r="V117" s="118" t="n">
        <v>0</v>
      </c>
      <c r="W117" s="118" t="n">
        <v>0</v>
      </c>
      <c r="X117" s="118" t="n">
        <v>0</v>
      </c>
      <c r="Y117" s="188" t="n">
        <v>0</v>
      </c>
      <c r="Z117" s="188" t="n">
        <v>0</v>
      </c>
      <c r="AA117" s="188" t="n">
        <v>0</v>
      </c>
      <c r="AB117" s="188" t="n">
        <v>0</v>
      </c>
      <c r="AC117" s="188" t="n">
        <v>0</v>
      </c>
      <c r="AD117" s="188" t="n">
        <v>0</v>
      </c>
      <c r="AE117" s="188" t="n">
        <v>0</v>
      </c>
      <c r="AF117" s="188" t="n">
        <v>0</v>
      </c>
      <c r="AG117" s="188" t="n">
        <v>0</v>
      </c>
      <c r="AH117" s="188" t="n">
        <v>0</v>
      </c>
      <c r="AI117" s="188" t="n">
        <v>0</v>
      </c>
      <c r="AJ117" s="188" t="n">
        <v>0</v>
      </c>
      <c r="AK117" s="118" t="n">
        <v>0</v>
      </c>
      <c r="AL117" s="118" t="n">
        <v>0</v>
      </c>
      <c r="AM117" s="118" t="n">
        <v>0</v>
      </c>
    </row>
    <row r="118" s="88" customFormat="true" ht="30.6" hidden="false" customHeight="true" outlineLevel="0" collapsed="false">
      <c r="A118" s="195"/>
      <c r="B118" s="198" t="s">
        <v>784</v>
      </c>
      <c r="C118" s="198"/>
      <c r="D118" s="194" t="s">
        <v>785</v>
      </c>
      <c r="E118" s="186" t="s">
        <v>349</v>
      </c>
      <c r="F118" s="118" t="n">
        <v>0</v>
      </c>
      <c r="G118" s="118" t="n">
        <v>8</v>
      </c>
      <c r="H118" s="118" t="n">
        <v>0</v>
      </c>
      <c r="I118" s="118" t="n">
        <v>1</v>
      </c>
      <c r="J118" s="118" t="n">
        <v>0</v>
      </c>
      <c r="K118" s="118" t="n">
        <v>2100</v>
      </c>
      <c r="L118" s="118" t="n">
        <v>6</v>
      </c>
      <c r="M118" s="118" t="n">
        <v>4</v>
      </c>
      <c r="N118" s="118" t="n">
        <v>0</v>
      </c>
      <c r="O118" s="188" t="n">
        <v>0</v>
      </c>
      <c r="P118" s="188" t="n">
        <v>0</v>
      </c>
      <c r="Q118" s="118" t="n">
        <v>2</v>
      </c>
      <c r="R118" s="118" t="n">
        <v>2</v>
      </c>
      <c r="S118" s="188" t="n">
        <v>0</v>
      </c>
      <c r="T118" s="118" t="n">
        <v>0</v>
      </c>
      <c r="U118" s="118" t="n">
        <v>0</v>
      </c>
      <c r="V118" s="118" t="n">
        <v>8</v>
      </c>
      <c r="W118" s="118" t="n">
        <v>0</v>
      </c>
      <c r="X118" s="118" t="n">
        <v>0</v>
      </c>
      <c r="Y118" s="118" t="n">
        <v>0</v>
      </c>
      <c r="Z118" s="118" t="n">
        <v>0</v>
      </c>
      <c r="AA118" s="118" t="n">
        <v>0</v>
      </c>
      <c r="AB118" s="188" t="n">
        <v>0</v>
      </c>
      <c r="AC118" s="188" t="n">
        <v>0</v>
      </c>
      <c r="AD118" s="188" t="n">
        <v>0</v>
      </c>
      <c r="AE118" s="188" t="n">
        <v>0</v>
      </c>
      <c r="AF118" s="188" t="n">
        <v>0</v>
      </c>
      <c r="AG118" s="188" t="n">
        <v>0</v>
      </c>
      <c r="AH118" s="118" t="n">
        <v>0</v>
      </c>
      <c r="AI118" s="118" t="n">
        <v>0</v>
      </c>
      <c r="AJ118" s="118" t="n">
        <v>0</v>
      </c>
      <c r="AK118" s="118" t="n">
        <v>0</v>
      </c>
      <c r="AL118" s="118" t="n">
        <v>0</v>
      </c>
      <c r="AM118" s="118" t="n">
        <v>0</v>
      </c>
    </row>
    <row r="119" s="88" customFormat="true" ht="43.5" hidden="false" customHeight="true" outlineLevel="0" collapsed="false">
      <c r="A119" s="195"/>
      <c r="B119" s="198"/>
      <c r="C119" s="198"/>
      <c r="D119" s="194" t="s">
        <v>786</v>
      </c>
      <c r="E119" s="186" t="s">
        <v>351</v>
      </c>
      <c r="F119" s="118" t="n">
        <v>0</v>
      </c>
      <c r="G119" s="118" t="n">
        <v>46</v>
      </c>
      <c r="H119" s="118" t="n">
        <v>1</v>
      </c>
      <c r="I119" s="118" t="n">
        <v>0</v>
      </c>
      <c r="J119" s="118" t="n">
        <v>0</v>
      </c>
      <c r="K119" s="118" t="n">
        <v>24600</v>
      </c>
      <c r="L119" s="118" t="n">
        <v>46</v>
      </c>
      <c r="M119" s="118" t="n">
        <v>7</v>
      </c>
      <c r="N119" s="118" t="n">
        <v>2</v>
      </c>
      <c r="O119" s="188" t="n">
        <v>0</v>
      </c>
      <c r="P119" s="188" t="n">
        <v>0</v>
      </c>
      <c r="Q119" s="118" t="n">
        <v>39</v>
      </c>
      <c r="R119" s="118" t="n">
        <v>0</v>
      </c>
      <c r="S119" s="188" t="n">
        <v>0</v>
      </c>
      <c r="T119" s="118" t="n">
        <v>0</v>
      </c>
      <c r="U119" s="118" t="n">
        <v>0</v>
      </c>
      <c r="V119" s="118" t="n">
        <v>46</v>
      </c>
      <c r="W119" s="118" t="n">
        <v>1</v>
      </c>
      <c r="X119" s="118" t="n">
        <v>0</v>
      </c>
      <c r="Y119" s="118" t="n">
        <v>0</v>
      </c>
      <c r="Z119" s="118" t="n">
        <v>0</v>
      </c>
      <c r="AA119" s="118" t="n">
        <v>0</v>
      </c>
      <c r="AB119" s="188" t="n">
        <v>0</v>
      </c>
      <c r="AC119" s="188" t="n">
        <v>0</v>
      </c>
      <c r="AD119" s="188" t="n">
        <v>0</v>
      </c>
      <c r="AE119" s="188" t="n">
        <v>0</v>
      </c>
      <c r="AF119" s="188" t="n">
        <v>0</v>
      </c>
      <c r="AG119" s="188" t="n">
        <v>0</v>
      </c>
      <c r="AH119" s="118" t="n">
        <v>0</v>
      </c>
      <c r="AI119" s="118" t="n">
        <v>0</v>
      </c>
      <c r="AJ119" s="118" t="n">
        <v>0</v>
      </c>
      <c r="AK119" s="118" t="n">
        <v>0</v>
      </c>
      <c r="AL119" s="118" t="n">
        <v>0</v>
      </c>
      <c r="AM119" s="118" t="n">
        <v>0</v>
      </c>
    </row>
    <row r="120" s="88" customFormat="true" ht="50.25" hidden="false" customHeight="true" outlineLevel="0" collapsed="false">
      <c r="A120" s="195"/>
      <c r="B120" s="198"/>
      <c r="C120" s="198"/>
      <c r="D120" s="194" t="s">
        <v>787</v>
      </c>
      <c r="E120" s="186" t="s">
        <v>354</v>
      </c>
      <c r="F120" s="118" t="n">
        <v>0</v>
      </c>
      <c r="G120" s="118" t="n">
        <v>3</v>
      </c>
      <c r="H120" s="118" t="n">
        <v>2</v>
      </c>
      <c r="I120" s="118" t="n">
        <v>0</v>
      </c>
      <c r="J120" s="118" t="n">
        <v>0</v>
      </c>
      <c r="K120" s="118" t="n">
        <v>0</v>
      </c>
      <c r="L120" s="118" t="n">
        <v>2</v>
      </c>
      <c r="M120" s="118" t="n">
        <v>1</v>
      </c>
      <c r="N120" s="118" t="n">
        <v>0</v>
      </c>
      <c r="O120" s="188" t="n">
        <v>0</v>
      </c>
      <c r="P120" s="188" t="n">
        <v>0</v>
      </c>
      <c r="Q120" s="118" t="n">
        <v>1</v>
      </c>
      <c r="R120" s="118" t="n">
        <v>0</v>
      </c>
      <c r="S120" s="188" t="n">
        <v>0</v>
      </c>
      <c r="T120" s="118" t="n">
        <v>0</v>
      </c>
      <c r="U120" s="118" t="n">
        <v>0</v>
      </c>
      <c r="V120" s="118" t="n">
        <v>2</v>
      </c>
      <c r="W120" s="118" t="n">
        <v>0</v>
      </c>
      <c r="X120" s="118" t="n">
        <v>1</v>
      </c>
      <c r="Y120" s="118" t="n">
        <v>0</v>
      </c>
      <c r="Z120" s="118" t="n">
        <v>0</v>
      </c>
      <c r="AA120" s="118" t="n">
        <v>0</v>
      </c>
      <c r="AB120" s="188" t="n">
        <v>0</v>
      </c>
      <c r="AC120" s="188" t="n">
        <v>0</v>
      </c>
      <c r="AD120" s="188" t="n">
        <v>0</v>
      </c>
      <c r="AE120" s="188" t="n">
        <v>0</v>
      </c>
      <c r="AF120" s="188" t="n">
        <v>0</v>
      </c>
      <c r="AG120" s="188" t="n">
        <v>0</v>
      </c>
      <c r="AH120" s="118" t="n">
        <v>0</v>
      </c>
      <c r="AI120" s="118" t="n">
        <v>0</v>
      </c>
      <c r="AJ120" s="118" t="n">
        <v>0</v>
      </c>
      <c r="AK120" s="118" t="n">
        <v>0</v>
      </c>
      <c r="AL120" s="118" t="n">
        <v>0</v>
      </c>
      <c r="AM120" s="118" t="n">
        <v>0</v>
      </c>
    </row>
    <row r="121" s="88" customFormat="true" ht="24.6" hidden="false" customHeight="true" outlineLevel="0" collapsed="false">
      <c r="A121" s="195"/>
      <c r="B121" s="198"/>
      <c r="C121" s="198"/>
      <c r="D121" s="194" t="s">
        <v>758</v>
      </c>
      <c r="E121" s="186" t="s">
        <v>356</v>
      </c>
      <c r="F121" s="118" t="n">
        <v>1</v>
      </c>
      <c r="G121" s="118" t="n">
        <v>12</v>
      </c>
      <c r="H121" s="118" t="n">
        <v>0</v>
      </c>
      <c r="I121" s="118" t="n">
        <v>0</v>
      </c>
      <c r="J121" s="118" t="n">
        <v>0</v>
      </c>
      <c r="K121" s="118" t="n">
        <v>4800</v>
      </c>
      <c r="L121" s="118" t="n">
        <v>12</v>
      </c>
      <c r="M121" s="118" t="n">
        <v>0</v>
      </c>
      <c r="N121" s="118" t="n">
        <v>0</v>
      </c>
      <c r="O121" s="188" t="n">
        <v>0</v>
      </c>
      <c r="P121" s="188" t="n">
        <v>0</v>
      </c>
      <c r="Q121" s="118" t="n">
        <v>12</v>
      </c>
      <c r="R121" s="118" t="n">
        <v>1</v>
      </c>
      <c r="S121" s="188" t="n">
        <v>0</v>
      </c>
      <c r="T121" s="118" t="n">
        <v>0</v>
      </c>
      <c r="U121" s="118" t="n">
        <v>0</v>
      </c>
      <c r="V121" s="118" t="n">
        <v>13</v>
      </c>
      <c r="W121" s="118" t="n">
        <v>3</v>
      </c>
      <c r="X121" s="118" t="n">
        <v>0</v>
      </c>
      <c r="Y121" s="118" t="n">
        <v>0</v>
      </c>
      <c r="Z121" s="118" t="n">
        <v>0</v>
      </c>
      <c r="AA121" s="118" t="n">
        <v>0</v>
      </c>
      <c r="AB121" s="188" t="n">
        <v>0</v>
      </c>
      <c r="AC121" s="188" t="n">
        <v>0</v>
      </c>
      <c r="AD121" s="188" t="n">
        <v>0</v>
      </c>
      <c r="AE121" s="188" t="n">
        <v>0</v>
      </c>
      <c r="AF121" s="188" t="n">
        <v>0</v>
      </c>
      <c r="AG121" s="188" t="n">
        <v>0</v>
      </c>
      <c r="AH121" s="118" t="n">
        <v>0</v>
      </c>
      <c r="AI121" s="118" t="n">
        <v>5300</v>
      </c>
      <c r="AJ121" s="118" t="n">
        <v>0</v>
      </c>
      <c r="AK121" s="118" t="n">
        <v>0</v>
      </c>
      <c r="AL121" s="118" t="n">
        <v>0</v>
      </c>
      <c r="AM121" s="118" t="n">
        <v>0</v>
      </c>
    </row>
    <row r="122" s="88" customFormat="true" ht="48.75" hidden="false" customHeight="true" outlineLevel="0" collapsed="false">
      <c r="A122" s="195"/>
      <c r="B122" s="198" t="s">
        <v>788</v>
      </c>
      <c r="C122" s="198"/>
      <c r="D122" s="194" t="s">
        <v>789</v>
      </c>
      <c r="E122" s="186" t="s">
        <v>358</v>
      </c>
      <c r="F122" s="118" t="n">
        <v>0</v>
      </c>
      <c r="G122" s="118" t="n">
        <v>26</v>
      </c>
      <c r="H122" s="118" t="n">
        <v>4</v>
      </c>
      <c r="I122" s="118" t="n">
        <v>0</v>
      </c>
      <c r="J122" s="118" t="n">
        <v>0</v>
      </c>
      <c r="K122" s="118" t="n">
        <v>11200</v>
      </c>
      <c r="L122" s="118" t="n">
        <v>8</v>
      </c>
      <c r="M122" s="118" t="n">
        <v>4</v>
      </c>
      <c r="N122" s="118" t="n">
        <v>0</v>
      </c>
      <c r="O122" s="188" t="n">
        <v>0</v>
      </c>
      <c r="P122" s="188" t="n">
        <v>0</v>
      </c>
      <c r="Q122" s="118" t="n">
        <v>4</v>
      </c>
      <c r="R122" s="118" t="n">
        <v>0</v>
      </c>
      <c r="S122" s="188" t="n">
        <v>0</v>
      </c>
      <c r="T122" s="118" t="n">
        <v>0</v>
      </c>
      <c r="U122" s="118" t="n">
        <v>0</v>
      </c>
      <c r="V122" s="118" t="n">
        <v>8</v>
      </c>
      <c r="W122" s="118" t="n">
        <v>0</v>
      </c>
      <c r="X122" s="118" t="n">
        <v>0</v>
      </c>
      <c r="Y122" s="118" t="n">
        <v>0</v>
      </c>
      <c r="Z122" s="118" t="n">
        <v>18</v>
      </c>
      <c r="AA122" s="118" t="n">
        <v>0</v>
      </c>
      <c r="AB122" s="188" t="n">
        <v>0</v>
      </c>
      <c r="AC122" s="188" t="n">
        <v>0</v>
      </c>
      <c r="AD122" s="188" t="n">
        <v>0</v>
      </c>
      <c r="AE122" s="188" t="n">
        <v>0</v>
      </c>
      <c r="AF122" s="188" t="n">
        <v>0</v>
      </c>
      <c r="AG122" s="188" t="n">
        <v>0</v>
      </c>
      <c r="AH122" s="118" t="n">
        <v>0</v>
      </c>
      <c r="AI122" s="118" t="n">
        <v>0</v>
      </c>
      <c r="AJ122" s="118" t="n">
        <v>0</v>
      </c>
      <c r="AK122" s="118" t="n">
        <v>16</v>
      </c>
      <c r="AL122" s="118" t="n">
        <v>0</v>
      </c>
      <c r="AM122" s="118" t="n">
        <v>0</v>
      </c>
    </row>
    <row r="123" s="88" customFormat="true" ht="54" hidden="false" customHeight="true" outlineLevel="0" collapsed="false">
      <c r="A123" s="195"/>
      <c r="B123" s="198"/>
      <c r="C123" s="198"/>
      <c r="D123" s="194" t="s">
        <v>790</v>
      </c>
      <c r="E123" s="186" t="s">
        <v>360</v>
      </c>
      <c r="F123" s="118" t="n">
        <v>0</v>
      </c>
      <c r="G123" s="118" t="n">
        <v>7</v>
      </c>
      <c r="H123" s="118" t="n">
        <v>0</v>
      </c>
      <c r="I123" s="118" t="n">
        <v>0</v>
      </c>
      <c r="J123" s="118" t="n">
        <v>0</v>
      </c>
      <c r="K123" s="118" t="n">
        <v>1800</v>
      </c>
      <c r="L123" s="118" t="n">
        <v>4</v>
      </c>
      <c r="M123" s="118" t="n">
        <v>1</v>
      </c>
      <c r="N123" s="118" t="n">
        <v>1</v>
      </c>
      <c r="O123" s="188" t="n">
        <v>0</v>
      </c>
      <c r="P123" s="188" t="n">
        <v>0</v>
      </c>
      <c r="Q123" s="118" t="n">
        <v>3</v>
      </c>
      <c r="R123" s="118" t="n">
        <v>0</v>
      </c>
      <c r="S123" s="188" t="n">
        <v>0</v>
      </c>
      <c r="T123" s="118" t="n">
        <v>0</v>
      </c>
      <c r="U123" s="118" t="n">
        <v>0</v>
      </c>
      <c r="V123" s="118" t="n">
        <v>4</v>
      </c>
      <c r="W123" s="118" t="n">
        <v>1</v>
      </c>
      <c r="X123" s="118" t="n">
        <v>0</v>
      </c>
      <c r="Y123" s="118" t="n">
        <v>0</v>
      </c>
      <c r="Z123" s="118" t="n">
        <v>3</v>
      </c>
      <c r="AA123" s="118" t="n">
        <v>0</v>
      </c>
      <c r="AB123" s="188" t="n">
        <v>0</v>
      </c>
      <c r="AC123" s="188" t="n">
        <v>0</v>
      </c>
      <c r="AD123" s="188" t="n">
        <v>0</v>
      </c>
      <c r="AE123" s="188" t="n">
        <v>0</v>
      </c>
      <c r="AF123" s="188" t="n">
        <v>0</v>
      </c>
      <c r="AG123" s="188" t="n">
        <v>0</v>
      </c>
      <c r="AH123" s="118" t="n">
        <v>0</v>
      </c>
      <c r="AI123" s="118" t="n">
        <v>0</v>
      </c>
      <c r="AJ123" s="118" t="n">
        <v>0</v>
      </c>
      <c r="AK123" s="118" t="n">
        <v>2</v>
      </c>
      <c r="AL123" s="118" t="n">
        <v>1</v>
      </c>
      <c r="AM123" s="118" t="n">
        <v>0</v>
      </c>
    </row>
    <row r="124" s="88" customFormat="true" ht="49.5" hidden="false" customHeight="true" outlineLevel="0" collapsed="false">
      <c r="A124" s="195"/>
      <c r="B124" s="198"/>
      <c r="C124" s="198"/>
      <c r="D124" s="194" t="s">
        <v>791</v>
      </c>
      <c r="E124" s="186" t="s">
        <v>362</v>
      </c>
      <c r="F124" s="118" t="n">
        <v>0</v>
      </c>
      <c r="G124" s="118" t="n">
        <v>171</v>
      </c>
      <c r="H124" s="118" t="n">
        <v>10</v>
      </c>
      <c r="I124" s="118" t="n">
        <v>0</v>
      </c>
      <c r="J124" s="118" t="n">
        <v>0</v>
      </c>
      <c r="K124" s="118" t="n">
        <v>45900</v>
      </c>
      <c r="L124" s="118" t="n">
        <v>132</v>
      </c>
      <c r="M124" s="118" t="n">
        <v>39</v>
      </c>
      <c r="N124" s="118" t="n">
        <v>2</v>
      </c>
      <c r="O124" s="188" t="n">
        <v>0</v>
      </c>
      <c r="P124" s="188" t="n">
        <v>0</v>
      </c>
      <c r="Q124" s="118" t="n">
        <v>93</v>
      </c>
      <c r="R124" s="118" t="n">
        <v>21</v>
      </c>
      <c r="S124" s="188" t="n">
        <v>0</v>
      </c>
      <c r="T124" s="118" t="n">
        <v>2</v>
      </c>
      <c r="U124" s="118" t="n">
        <v>0</v>
      </c>
      <c r="V124" s="118" t="n">
        <v>155</v>
      </c>
      <c r="W124" s="118" t="n">
        <v>1</v>
      </c>
      <c r="X124" s="118" t="n">
        <v>0</v>
      </c>
      <c r="Y124" s="118" t="n">
        <v>0</v>
      </c>
      <c r="Z124" s="118" t="n">
        <v>16</v>
      </c>
      <c r="AA124" s="118" t="n">
        <v>0</v>
      </c>
      <c r="AB124" s="188" t="n">
        <v>0</v>
      </c>
      <c r="AC124" s="188" t="n">
        <v>0</v>
      </c>
      <c r="AD124" s="188" t="n">
        <v>0</v>
      </c>
      <c r="AE124" s="188" t="n">
        <v>0</v>
      </c>
      <c r="AF124" s="188" t="n">
        <v>0</v>
      </c>
      <c r="AG124" s="188" t="n">
        <v>0</v>
      </c>
      <c r="AH124" s="118" t="n">
        <v>0</v>
      </c>
      <c r="AI124" s="118" t="n">
        <v>44000</v>
      </c>
      <c r="AJ124" s="118" t="n">
        <v>0</v>
      </c>
      <c r="AK124" s="118" t="n">
        <v>14</v>
      </c>
      <c r="AL124" s="118" t="n">
        <v>1</v>
      </c>
      <c r="AM124" s="118" t="n">
        <v>0</v>
      </c>
    </row>
    <row r="125" s="88" customFormat="true" ht="74.25" hidden="false" customHeight="true" outlineLevel="0" collapsed="false">
      <c r="A125" s="195"/>
      <c r="B125" s="198"/>
      <c r="C125" s="198"/>
      <c r="D125" s="194" t="s">
        <v>792</v>
      </c>
      <c r="E125" s="186" t="s">
        <v>365</v>
      </c>
      <c r="F125" s="118" t="n">
        <v>0</v>
      </c>
      <c r="G125" s="118" t="n">
        <v>198</v>
      </c>
      <c r="H125" s="118" t="n">
        <v>1</v>
      </c>
      <c r="I125" s="118" t="n">
        <v>0</v>
      </c>
      <c r="J125" s="118" t="n">
        <v>0</v>
      </c>
      <c r="K125" s="118" t="n">
        <v>33200</v>
      </c>
      <c r="L125" s="118" t="n">
        <v>186</v>
      </c>
      <c r="M125" s="118" t="n">
        <v>18</v>
      </c>
      <c r="N125" s="118" t="n">
        <v>8</v>
      </c>
      <c r="O125" s="188" t="n">
        <v>0</v>
      </c>
      <c r="P125" s="188" t="n">
        <v>0</v>
      </c>
      <c r="Q125" s="118" t="n">
        <v>168</v>
      </c>
      <c r="R125" s="118" t="n">
        <v>2</v>
      </c>
      <c r="S125" s="188" t="n">
        <v>0</v>
      </c>
      <c r="T125" s="118" t="n">
        <v>0</v>
      </c>
      <c r="U125" s="118" t="n">
        <v>1</v>
      </c>
      <c r="V125" s="118" t="n">
        <v>189</v>
      </c>
      <c r="W125" s="118" t="n">
        <v>0</v>
      </c>
      <c r="X125" s="118" t="n">
        <v>1</v>
      </c>
      <c r="Y125" s="118" t="n">
        <v>0</v>
      </c>
      <c r="Z125" s="118" t="n">
        <v>8</v>
      </c>
      <c r="AA125" s="118" t="n">
        <v>0</v>
      </c>
      <c r="AB125" s="188" t="n">
        <v>0</v>
      </c>
      <c r="AC125" s="188" t="n">
        <v>0</v>
      </c>
      <c r="AD125" s="188" t="n">
        <v>0</v>
      </c>
      <c r="AE125" s="188" t="n">
        <v>0</v>
      </c>
      <c r="AF125" s="188" t="n">
        <v>0</v>
      </c>
      <c r="AG125" s="188" t="n">
        <v>0</v>
      </c>
      <c r="AH125" s="118" t="n">
        <v>0</v>
      </c>
      <c r="AI125" s="118" t="n">
        <v>0</v>
      </c>
      <c r="AJ125" s="118" t="n">
        <v>0</v>
      </c>
      <c r="AK125" s="118" t="n">
        <v>0</v>
      </c>
      <c r="AL125" s="118" t="n">
        <v>5</v>
      </c>
      <c r="AM125" s="118" t="n">
        <v>0</v>
      </c>
    </row>
    <row r="126" s="88" customFormat="true" ht="65.25" hidden="false" customHeight="true" outlineLevel="0" collapsed="false">
      <c r="A126" s="195"/>
      <c r="B126" s="198"/>
      <c r="C126" s="198"/>
      <c r="D126" s="194" t="s">
        <v>793</v>
      </c>
      <c r="E126" s="186" t="s">
        <v>367</v>
      </c>
      <c r="F126" s="118" t="n">
        <v>0</v>
      </c>
      <c r="G126" s="118" t="n">
        <v>35</v>
      </c>
      <c r="H126" s="118" t="n">
        <v>2</v>
      </c>
      <c r="I126" s="118" t="n">
        <v>0</v>
      </c>
      <c r="J126" s="118" t="n">
        <v>0</v>
      </c>
      <c r="K126" s="118" t="n">
        <v>5700</v>
      </c>
      <c r="L126" s="118" t="n">
        <v>24</v>
      </c>
      <c r="M126" s="118" t="n">
        <v>6</v>
      </c>
      <c r="N126" s="118" t="n">
        <v>0</v>
      </c>
      <c r="O126" s="188" t="n">
        <v>0</v>
      </c>
      <c r="P126" s="188" t="n">
        <v>0</v>
      </c>
      <c r="Q126" s="118" t="n">
        <v>18</v>
      </c>
      <c r="R126" s="118" t="n">
        <v>2</v>
      </c>
      <c r="S126" s="188" t="n">
        <v>0</v>
      </c>
      <c r="T126" s="118" t="n">
        <v>0</v>
      </c>
      <c r="U126" s="118" t="n">
        <v>0</v>
      </c>
      <c r="V126" s="118" t="n">
        <v>26</v>
      </c>
      <c r="W126" s="118" t="n">
        <v>0</v>
      </c>
      <c r="X126" s="118" t="n">
        <v>0</v>
      </c>
      <c r="Y126" s="118" t="n">
        <v>0</v>
      </c>
      <c r="Z126" s="118" t="n">
        <v>9</v>
      </c>
      <c r="AA126" s="118" t="n">
        <v>0</v>
      </c>
      <c r="AB126" s="188" t="n">
        <v>0</v>
      </c>
      <c r="AC126" s="188" t="n">
        <v>0</v>
      </c>
      <c r="AD126" s="188" t="n">
        <v>0</v>
      </c>
      <c r="AE126" s="188" t="n">
        <v>0</v>
      </c>
      <c r="AF126" s="188" t="n">
        <v>0</v>
      </c>
      <c r="AG126" s="188" t="n">
        <v>0</v>
      </c>
      <c r="AH126" s="118" t="n">
        <v>0</v>
      </c>
      <c r="AI126" s="118" t="n">
        <v>0</v>
      </c>
      <c r="AJ126" s="118" t="n">
        <v>0</v>
      </c>
      <c r="AK126" s="118" t="n">
        <v>0</v>
      </c>
      <c r="AL126" s="118" t="n">
        <v>5</v>
      </c>
      <c r="AM126" s="118" t="n">
        <v>0</v>
      </c>
    </row>
    <row r="127" s="88" customFormat="true" ht="70.5" hidden="false" customHeight="true" outlineLevel="0" collapsed="false">
      <c r="A127" s="195"/>
      <c r="B127" s="198"/>
      <c r="C127" s="198"/>
      <c r="D127" s="194" t="s">
        <v>794</v>
      </c>
      <c r="E127" s="186" t="s">
        <v>370</v>
      </c>
      <c r="F127" s="118" t="n">
        <v>0</v>
      </c>
      <c r="G127" s="118" t="n">
        <v>14</v>
      </c>
      <c r="H127" s="118" t="n">
        <v>3</v>
      </c>
      <c r="I127" s="118" t="n">
        <v>0</v>
      </c>
      <c r="J127" s="118" t="n">
        <v>0</v>
      </c>
      <c r="K127" s="118" t="n">
        <v>7100</v>
      </c>
      <c r="L127" s="118" t="n">
        <v>13</v>
      </c>
      <c r="M127" s="118" t="n">
        <v>2</v>
      </c>
      <c r="N127" s="118" t="n">
        <v>1</v>
      </c>
      <c r="O127" s="188" t="n">
        <v>0</v>
      </c>
      <c r="P127" s="188" t="n">
        <v>0</v>
      </c>
      <c r="Q127" s="118" t="n">
        <v>11</v>
      </c>
      <c r="R127" s="118" t="n">
        <v>1</v>
      </c>
      <c r="S127" s="188" t="n">
        <v>0</v>
      </c>
      <c r="T127" s="118" t="n">
        <v>0</v>
      </c>
      <c r="U127" s="118" t="n">
        <v>0</v>
      </c>
      <c r="V127" s="118" t="n">
        <v>14</v>
      </c>
      <c r="W127" s="118" t="n">
        <v>0</v>
      </c>
      <c r="X127" s="118" t="n">
        <v>0</v>
      </c>
      <c r="Y127" s="118" t="n">
        <v>0</v>
      </c>
      <c r="Z127" s="118" t="n">
        <v>0</v>
      </c>
      <c r="AA127" s="118" t="n">
        <v>0</v>
      </c>
      <c r="AB127" s="188" t="n">
        <v>0</v>
      </c>
      <c r="AC127" s="188" t="n">
        <v>0</v>
      </c>
      <c r="AD127" s="188" t="n">
        <v>0</v>
      </c>
      <c r="AE127" s="188" t="n">
        <v>0</v>
      </c>
      <c r="AF127" s="188" t="n">
        <v>0</v>
      </c>
      <c r="AG127" s="188" t="n">
        <v>0</v>
      </c>
      <c r="AH127" s="118" t="n">
        <v>0</v>
      </c>
      <c r="AI127" s="118" t="n">
        <v>0</v>
      </c>
      <c r="AJ127" s="118" t="n">
        <v>0</v>
      </c>
      <c r="AK127" s="118" t="n">
        <v>0</v>
      </c>
      <c r="AL127" s="118" t="n">
        <v>0</v>
      </c>
      <c r="AM127" s="118" t="n">
        <v>0</v>
      </c>
    </row>
    <row r="128" s="88" customFormat="true" ht="21.75" hidden="false" customHeight="true" outlineLevel="0" collapsed="false">
      <c r="A128" s="195"/>
      <c r="B128" s="198"/>
      <c r="C128" s="198"/>
      <c r="D128" s="194" t="s">
        <v>758</v>
      </c>
      <c r="E128" s="186" t="s">
        <v>372</v>
      </c>
      <c r="F128" s="118" t="n">
        <v>7</v>
      </c>
      <c r="G128" s="118" t="n">
        <v>72</v>
      </c>
      <c r="H128" s="118" t="n">
        <v>0</v>
      </c>
      <c r="I128" s="118" t="n">
        <v>0</v>
      </c>
      <c r="J128" s="118" t="n">
        <v>0</v>
      </c>
      <c r="K128" s="118" t="n">
        <v>24000</v>
      </c>
      <c r="L128" s="118" t="n">
        <v>63</v>
      </c>
      <c r="M128" s="118" t="n">
        <v>14</v>
      </c>
      <c r="N128" s="118" t="n">
        <v>0</v>
      </c>
      <c r="O128" s="188" t="n">
        <v>0</v>
      </c>
      <c r="P128" s="188" t="n">
        <v>0</v>
      </c>
      <c r="Q128" s="118" t="n">
        <v>49</v>
      </c>
      <c r="R128" s="118" t="n">
        <v>7</v>
      </c>
      <c r="S128" s="188" t="n">
        <v>0</v>
      </c>
      <c r="T128" s="118" t="n">
        <v>0</v>
      </c>
      <c r="U128" s="118" t="n">
        <v>0</v>
      </c>
      <c r="V128" s="118" t="n">
        <v>70</v>
      </c>
      <c r="W128" s="118" t="n">
        <v>0</v>
      </c>
      <c r="X128" s="118" t="n">
        <v>1</v>
      </c>
      <c r="Y128" s="118" t="n">
        <v>1</v>
      </c>
      <c r="Z128" s="118" t="n">
        <v>8</v>
      </c>
      <c r="AA128" s="118" t="n">
        <v>0</v>
      </c>
      <c r="AB128" s="188" t="n">
        <v>0</v>
      </c>
      <c r="AC128" s="188" t="n">
        <v>0</v>
      </c>
      <c r="AD128" s="188" t="n">
        <v>0</v>
      </c>
      <c r="AE128" s="188" t="n">
        <v>0</v>
      </c>
      <c r="AF128" s="188" t="n">
        <v>0</v>
      </c>
      <c r="AG128" s="188" t="n">
        <v>0</v>
      </c>
      <c r="AH128" s="118" t="n">
        <v>0</v>
      </c>
      <c r="AI128" s="118" t="n">
        <v>0</v>
      </c>
      <c r="AJ128" s="118" t="n">
        <v>0</v>
      </c>
      <c r="AK128" s="118" t="n">
        <v>6</v>
      </c>
      <c r="AL128" s="118" t="n">
        <v>0</v>
      </c>
      <c r="AM128" s="118" t="n">
        <v>0</v>
      </c>
    </row>
    <row r="129" s="88" customFormat="true" ht="53.25" hidden="false" customHeight="true" outlineLevel="0" collapsed="false">
      <c r="A129" s="195"/>
      <c r="B129" s="141" t="s">
        <v>795</v>
      </c>
      <c r="C129" s="141"/>
      <c r="D129" s="141"/>
      <c r="E129" s="186" t="s">
        <v>376</v>
      </c>
      <c r="F129" s="118" t="n">
        <v>4</v>
      </c>
      <c r="G129" s="118" t="n">
        <v>390</v>
      </c>
      <c r="H129" s="118" t="n">
        <v>7</v>
      </c>
      <c r="I129" s="118" t="n">
        <v>0</v>
      </c>
      <c r="J129" s="118" t="n">
        <v>0</v>
      </c>
      <c r="K129" s="118" t="n">
        <v>58900</v>
      </c>
      <c r="L129" s="118" t="n">
        <v>364</v>
      </c>
      <c r="M129" s="118" t="n">
        <v>218</v>
      </c>
      <c r="N129" s="118" t="n">
        <v>6</v>
      </c>
      <c r="O129" s="188" t="n">
        <v>0</v>
      </c>
      <c r="P129" s="188" t="n">
        <v>0</v>
      </c>
      <c r="Q129" s="118" t="n">
        <v>146</v>
      </c>
      <c r="R129" s="118" t="n">
        <v>16</v>
      </c>
      <c r="S129" s="188" t="n">
        <v>0</v>
      </c>
      <c r="T129" s="118" t="n">
        <v>5</v>
      </c>
      <c r="U129" s="118" t="n">
        <v>0</v>
      </c>
      <c r="V129" s="118" t="n">
        <v>385</v>
      </c>
      <c r="W129" s="118" t="n">
        <v>1</v>
      </c>
      <c r="X129" s="118" t="n">
        <v>6</v>
      </c>
      <c r="Y129" s="118" t="n">
        <v>1</v>
      </c>
      <c r="Z129" s="118" t="n">
        <v>3</v>
      </c>
      <c r="AA129" s="118" t="n">
        <v>1</v>
      </c>
      <c r="AB129" s="188" t="n">
        <v>0</v>
      </c>
      <c r="AC129" s="188" t="n">
        <v>0</v>
      </c>
      <c r="AD129" s="188" t="n">
        <v>0</v>
      </c>
      <c r="AE129" s="188" t="n">
        <v>0</v>
      </c>
      <c r="AF129" s="188" t="n">
        <v>0</v>
      </c>
      <c r="AG129" s="188" t="n">
        <v>0</v>
      </c>
      <c r="AH129" s="118" t="n">
        <v>0</v>
      </c>
      <c r="AI129" s="118" t="n">
        <v>0</v>
      </c>
      <c r="AJ129" s="118" t="n">
        <v>0</v>
      </c>
      <c r="AK129" s="118" t="n">
        <v>0</v>
      </c>
      <c r="AL129" s="118" t="n">
        <v>3</v>
      </c>
      <c r="AM129" s="118" t="n">
        <v>0</v>
      </c>
    </row>
    <row r="130" s="88" customFormat="true" ht="77.25" hidden="false" customHeight="true" outlineLevel="0" collapsed="false">
      <c r="A130" s="195"/>
      <c r="B130" s="141" t="s">
        <v>796</v>
      </c>
      <c r="C130" s="141"/>
      <c r="D130" s="141"/>
      <c r="E130" s="186" t="s">
        <v>378</v>
      </c>
      <c r="F130" s="118" t="n">
        <v>0</v>
      </c>
      <c r="G130" s="118" t="n">
        <v>33</v>
      </c>
      <c r="H130" s="118" t="n">
        <v>27</v>
      </c>
      <c r="I130" s="118" t="n">
        <v>0</v>
      </c>
      <c r="J130" s="118" t="n">
        <v>0</v>
      </c>
      <c r="K130" s="118" t="n">
        <v>300</v>
      </c>
      <c r="L130" s="118" t="n">
        <v>27</v>
      </c>
      <c r="M130" s="118" t="n">
        <v>18</v>
      </c>
      <c r="N130" s="118" t="n">
        <v>1</v>
      </c>
      <c r="O130" s="188" t="n">
        <v>0</v>
      </c>
      <c r="P130" s="188" t="n">
        <v>0</v>
      </c>
      <c r="Q130" s="118" t="n">
        <v>9</v>
      </c>
      <c r="R130" s="118" t="n">
        <v>6</v>
      </c>
      <c r="S130" s="188" t="n">
        <v>0</v>
      </c>
      <c r="T130" s="118" t="n">
        <v>0</v>
      </c>
      <c r="U130" s="118" t="n">
        <v>0</v>
      </c>
      <c r="V130" s="118" t="n">
        <v>33</v>
      </c>
      <c r="W130" s="118" t="n">
        <v>0</v>
      </c>
      <c r="X130" s="118" t="n">
        <v>0</v>
      </c>
      <c r="Y130" s="118" t="n">
        <v>0</v>
      </c>
      <c r="Z130" s="118" t="n">
        <v>0</v>
      </c>
      <c r="AA130" s="118" t="n">
        <v>0</v>
      </c>
      <c r="AB130" s="188" t="n">
        <v>0</v>
      </c>
      <c r="AC130" s="188" t="n">
        <v>0</v>
      </c>
      <c r="AD130" s="188" t="n">
        <v>0</v>
      </c>
      <c r="AE130" s="188" t="n">
        <v>0</v>
      </c>
      <c r="AF130" s="188" t="n">
        <v>0</v>
      </c>
      <c r="AG130" s="188" t="n">
        <v>0</v>
      </c>
      <c r="AH130" s="118" t="n">
        <v>0</v>
      </c>
      <c r="AI130" s="118" t="n">
        <v>0</v>
      </c>
      <c r="AJ130" s="118" t="n">
        <v>0</v>
      </c>
      <c r="AK130" s="118" t="n">
        <v>0</v>
      </c>
      <c r="AL130" s="118" t="n">
        <v>0</v>
      </c>
      <c r="AM130" s="118" t="n">
        <v>0</v>
      </c>
    </row>
    <row r="131" s="88" customFormat="true" ht="71.25" hidden="false" customHeight="true" outlineLevel="0" collapsed="false">
      <c r="A131" s="195"/>
      <c r="B131" s="127" t="s">
        <v>797</v>
      </c>
      <c r="C131" s="127"/>
      <c r="D131" s="127"/>
      <c r="E131" s="186" t="s">
        <v>380</v>
      </c>
      <c r="F131" s="118" t="n">
        <v>10</v>
      </c>
      <c r="G131" s="118" t="n">
        <v>263</v>
      </c>
      <c r="H131" s="118" t="n">
        <v>33</v>
      </c>
      <c r="I131" s="118" t="n">
        <v>6</v>
      </c>
      <c r="J131" s="118" t="n">
        <v>250000</v>
      </c>
      <c r="K131" s="118" t="n">
        <v>62900</v>
      </c>
      <c r="L131" s="118" t="n">
        <v>203</v>
      </c>
      <c r="M131" s="118" t="n">
        <v>72</v>
      </c>
      <c r="N131" s="118" t="n">
        <v>4</v>
      </c>
      <c r="O131" s="188" t="n">
        <v>0</v>
      </c>
      <c r="P131" s="188" t="n">
        <v>0</v>
      </c>
      <c r="Q131" s="118" t="n">
        <v>131</v>
      </c>
      <c r="R131" s="118" t="n">
        <v>24</v>
      </c>
      <c r="S131" s="188" t="n">
        <v>0</v>
      </c>
      <c r="T131" s="118" t="n">
        <v>6</v>
      </c>
      <c r="U131" s="118" t="n">
        <v>1</v>
      </c>
      <c r="V131" s="118" t="n">
        <v>234</v>
      </c>
      <c r="W131" s="118" t="n">
        <v>4</v>
      </c>
      <c r="X131" s="118" t="n">
        <v>3</v>
      </c>
      <c r="Y131" s="118" t="n">
        <v>1</v>
      </c>
      <c r="Z131" s="118" t="n">
        <v>36</v>
      </c>
      <c r="AA131" s="118" t="n">
        <v>0</v>
      </c>
      <c r="AB131" s="188" t="n">
        <v>0</v>
      </c>
      <c r="AC131" s="188" t="n">
        <v>0</v>
      </c>
      <c r="AD131" s="188" t="n">
        <v>0</v>
      </c>
      <c r="AE131" s="188" t="n">
        <v>0</v>
      </c>
      <c r="AF131" s="188" t="n">
        <v>0</v>
      </c>
      <c r="AG131" s="188" t="n">
        <v>0</v>
      </c>
      <c r="AH131" s="118" t="n">
        <v>0</v>
      </c>
      <c r="AI131" s="118" t="n">
        <v>0</v>
      </c>
      <c r="AJ131" s="118" t="n">
        <v>300</v>
      </c>
      <c r="AK131" s="118" t="n">
        <v>18</v>
      </c>
      <c r="AL131" s="118" t="n">
        <v>3</v>
      </c>
      <c r="AM131" s="118" t="n">
        <v>0</v>
      </c>
    </row>
    <row r="132" s="88" customFormat="true" ht="33.6" hidden="false" customHeight="true" outlineLevel="0" collapsed="false">
      <c r="A132" s="195"/>
      <c r="B132" s="141" t="s">
        <v>798</v>
      </c>
      <c r="C132" s="141"/>
      <c r="D132" s="141"/>
      <c r="E132" s="186" t="s">
        <v>382</v>
      </c>
      <c r="F132" s="118" t="n">
        <v>29</v>
      </c>
      <c r="G132" s="118" t="n">
        <v>1663</v>
      </c>
      <c r="H132" s="118" t="n">
        <v>129</v>
      </c>
      <c r="I132" s="118" t="n">
        <v>9</v>
      </c>
      <c r="J132" s="118" t="n">
        <v>282691</v>
      </c>
      <c r="K132" s="118" t="n">
        <v>395300</v>
      </c>
      <c r="L132" s="118" t="n">
        <v>1388</v>
      </c>
      <c r="M132" s="118" t="n">
        <v>500</v>
      </c>
      <c r="N132" s="118" t="n">
        <v>40</v>
      </c>
      <c r="O132" s="188" t="n">
        <v>0</v>
      </c>
      <c r="P132" s="188" t="n">
        <v>0</v>
      </c>
      <c r="Q132" s="118" t="n">
        <v>888</v>
      </c>
      <c r="R132" s="118" t="n">
        <v>116</v>
      </c>
      <c r="S132" s="188" t="n">
        <v>0</v>
      </c>
      <c r="T132" s="118" t="n">
        <v>15</v>
      </c>
      <c r="U132" s="118" t="n">
        <v>4</v>
      </c>
      <c r="V132" s="118" t="n">
        <v>1523</v>
      </c>
      <c r="W132" s="118" t="n">
        <v>17</v>
      </c>
      <c r="X132" s="118" t="n">
        <v>15</v>
      </c>
      <c r="Y132" s="118" t="n">
        <v>3</v>
      </c>
      <c r="Z132" s="118" t="n">
        <v>154</v>
      </c>
      <c r="AA132" s="118" t="n">
        <v>1</v>
      </c>
      <c r="AB132" s="188" t="n">
        <v>0</v>
      </c>
      <c r="AC132" s="188" t="n">
        <v>0</v>
      </c>
      <c r="AD132" s="188" t="n">
        <v>0</v>
      </c>
      <c r="AE132" s="188" t="n">
        <v>0</v>
      </c>
      <c r="AF132" s="188" t="n">
        <v>0</v>
      </c>
      <c r="AG132" s="188" t="n">
        <v>0</v>
      </c>
      <c r="AH132" s="118" t="n">
        <v>993359</v>
      </c>
      <c r="AI132" s="118" t="n">
        <v>49300</v>
      </c>
      <c r="AJ132" s="118" t="n">
        <v>600</v>
      </c>
      <c r="AK132" s="118" t="n">
        <v>72</v>
      </c>
      <c r="AL132" s="118" t="n">
        <v>34</v>
      </c>
      <c r="AM132" s="118" t="n">
        <v>0</v>
      </c>
    </row>
    <row r="133" s="88" customFormat="true" ht="54.75" hidden="false" customHeight="true" outlineLevel="0" collapsed="false">
      <c r="A133" s="190" t="s">
        <v>799</v>
      </c>
      <c r="B133" s="199" t="s">
        <v>800</v>
      </c>
      <c r="C133" s="199"/>
      <c r="D133" s="199"/>
      <c r="E133" s="186" t="s">
        <v>384</v>
      </c>
      <c r="F133" s="118" t="n">
        <v>4329</v>
      </c>
      <c r="G133" s="118" t="n">
        <v>10115</v>
      </c>
      <c r="H133" s="187" t="n">
        <v>5637</v>
      </c>
      <c r="I133" s="187" t="n">
        <v>0</v>
      </c>
      <c r="J133" s="118" t="n">
        <v>9197669642</v>
      </c>
      <c r="K133" s="188" t="n">
        <v>63208644</v>
      </c>
      <c r="L133" s="188" t="n">
        <v>10520</v>
      </c>
      <c r="M133" s="188" t="n">
        <v>10070</v>
      </c>
      <c r="N133" s="188" t="n">
        <v>2396</v>
      </c>
      <c r="O133" s="188" t="n">
        <v>0</v>
      </c>
      <c r="P133" s="188" t="n">
        <v>38</v>
      </c>
      <c r="Q133" s="188" t="n">
        <v>450</v>
      </c>
      <c r="R133" s="188" t="n">
        <v>747</v>
      </c>
      <c r="S133" s="188" t="n">
        <v>0</v>
      </c>
      <c r="T133" s="188" t="n">
        <v>65</v>
      </c>
      <c r="U133" s="118" t="n">
        <v>4</v>
      </c>
      <c r="V133" s="118" t="n">
        <v>11336</v>
      </c>
      <c r="W133" s="118" t="n">
        <v>85</v>
      </c>
      <c r="X133" s="118" t="n">
        <v>3059</v>
      </c>
      <c r="Y133" s="188" t="n">
        <v>1804</v>
      </c>
      <c r="Z133" s="188" t="n">
        <v>49</v>
      </c>
      <c r="AA133" s="188" t="n">
        <v>2</v>
      </c>
      <c r="AB133" s="188" t="n">
        <v>9</v>
      </c>
      <c r="AC133" s="188" t="n">
        <v>2</v>
      </c>
      <c r="AD133" s="188" t="n">
        <v>4</v>
      </c>
      <c r="AE133" s="188" t="n">
        <v>8</v>
      </c>
      <c r="AF133" s="188" t="n">
        <v>13</v>
      </c>
      <c r="AG133" s="188" t="n">
        <v>182</v>
      </c>
      <c r="AH133" s="188" t="n">
        <v>4023982086</v>
      </c>
      <c r="AI133" s="188" t="n">
        <v>115242210</v>
      </c>
      <c r="AJ133" s="188" t="n">
        <v>2300</v>
      </c>
      <c r="AK133" s="118" t="n">
        <v>2638</v>
      </c>
      <c r="AL133" s="118" t="n">
        <v>37</v>
      </c>
      <c r="AM133" s="118" t="n">
        <v>1549021792</v>
      </c>
    </row>
    <row r="134" s="88" customFormat="true" ht="117" hidden="false" customHeight="true" outlineLevel="0" collapsed="false">
      <c r="A134" s="190"/>
      <c r="B134" s="199" t="s">
        <v>801</v>
      </c>
      <c r="C134" s="199"/>
      <c r="D134" s="199"/>
      <c r="E134" s="186" t="s">
        <v>386</v>
      </c>
      <c r="F134" s="118" t="n">
        <v>45</v>
      </c>
      <c r="G134" s="118" t="n">
        <v>103</v>
      </c>
      <c r="H134" s="187" t="n">
        <v>54</v>
      </c>
      <c r="I134" s="187" t="n">
        <v>0</v>
      </c>
      <c r="J134" s="118" t="n">
        <v>0</v>
      </c>
      <c r="K134" s="188" t="n">
        <v>369900</v>
      </c>
      <c r="L134" s="188" t="n">
        <v>99</v>
      </c>
      <c r="M134" s="188" t="n">
        <v>84</v>
      </c>
      <c r="N134" s="188" t="n">
        <v>38</v>
      </c>
      <c r="O134" s="188" t="n">
        <v>0</v>
      </c>
      <c r="P134" s="188" t="n">
        <v>0</v>
      </c>
      <c r="Q134" s="188" t="n">
        <v>15</v>
      </c>
      <c r="R134" s="188" t="n">
        <v>17</v>
      </c>
      <c r="S134" s="188" t="n">
        <v>0</v>
      </c>
      <c r="T134" s="188" t="n">
        <v>3</v>
      </c>
      <c r="U134" s="118" t="n">
        <v>4</v>
      </c>
      <c r="V134" s="118" t="n">
        <v>123</v>
      </c>
      <c r="W134" s="118" t="n">
        <v>2</v>
      </c>
      <c r="X134" s="118" t="n">
        <v>25</v>
      </c>
      <c r="Y134" s="188" t="n">
        <v>14</v>
      </c>
      <c r="Z134" s="188" t="n">
        <v>0</v>
      </c>
      <c r="AA134" s="188" t="n">
        <v>0</v>
      </c>
      <c r="AB134" s="188" t="n">
        <v>0</v>
      </c>
      <c r="AC134" s="188" t="n">
        <v>0</v>
      </c>
      <c r="AD134" s="188" t="n">
        <v>0</v>
      </c>
      <c r="AE134" s="188" t="n">
        <v>0</v>
      </c>
      <c r="AF134" s="188" t="n">
        <v>0</v>
      </c>
      <c r="AG134" s="188" t="n">
        <v>0</v>
      </c>
      <c r="AH134" s="188" t="n">
        <v>0</v>
      </c>
      <c r="AI134" s="188" t="n">
        <v>246912</v>
      </c>
      <c r="AJ134" s="188" t="n">
        <v>12300</v>
      </c>
      <c r="AK134" s="118" t="n">
        <v>6</v>
      </c>
      <c r="AL134" s="118" t="n">
        <v>0</v>
      </c>
      <c r="AM134" s="118" t="n">
        <v>0</v>
      </c>
    </row>
    <row r="135" s="88" customFormat="true" ht="76.5" hidden="false" customHeight="true" outlineLevel="0" collapsed="false">
      <c r="A135" s="190"/>
      <c r="B135" s="199" t="s">
        <v>802</v>
      </c>
      <c r="C135" s="199"/>
      <c r="D135" s="199"/>
      <c r="E135" s="186" t="s">
        <v>388</v>
      </c>
      <c r="F135" s="118" t="n">
        <v>437</v>
      </c>
      <c r="G135" s="118" t="n">
        <v>1386</v>
      </c>
      <c r="H135" s="187" t="n">
        <v>715</v>
      </c>
      <c r="I135" s="187" t="n">
        <v>0</v>
      </c>
      <c r="J135" s="118" t="n">
        <v>3893000</v>
      </c>
      <c r="K135" s="188" t="n">
        <v>5674800</v>
      </c>
      <c r="L135" s="188" t="n">
        <v>1193</v>
      </c>
      <c r="M135" s="188" t="n">
        <v>1033</v>
      </c>
      <c r="N135" s="188" t="n">
        <v>956</v>
      </c>
      <c r="O135" s="188" t="n">
        <v>0</v>
      </c>
      <c r="P135" s="188" t="n">
        <v>1</v>
      </c>
      <c r="Q135" s="188" t="n">
        <v>160</v>
      </c>
      <c r="R135" s="188" t="n">
        <v>147</v>
      </c>
      <c r="S135" s="188" t="n">
        <v>1</v>
      </c>
      <c r="T135" s="188" t="n">
        <v>20</v>
      </c>
      <c r="U135" s="118" t="n">
        <v>5</v>
      </c>
      <c r="V135" s="118" t="n">
        <v>1365</v>
      </c>
      <c r="W135" s="118" t="n">
        <v>3</v>
      </c>
      <c r="X135" s="118" t="n">
        <v>448</v>
      </c>
      <c r="Y135" s="188" t="n">
        <v>295</v>
      </c>
      <c r="Z135" s="188" t="n">
        <v>10</v>
      </c>
      <c r="AA135" s="188" t="n">
        <v>1</v>
      </c>
      <c r="AB135" s="188" t="n">
        <v>5</v>
      </c>
      <c r="AC135" s="188" t="n">
        <v>0</v>
      </c>
      <c r="AD135" s="188" t="n">
        <v>0</v>
      </c>
      <c r="AE135" s="188" t="n">
        <v>0</v>
      </c>
      <c r="AF135" s="188" t="n">
        <v>0</v>
      </c>
      <c r="AG135" s="188" t="n">
        <v>2</v>
      </c>
      <c r="AH135" s="188" t="n">
        <v>0</v>
      </c>
      <c r="AI135" s="188" t="n">
        <v>11065412</v>
      </c>
      <c r="AJ135" s="188" t="n">
        <v>7700</v>
      </c>
      <c r="AK135" s="118" t="n">
        <v>3</v>
      </c>
      <c r="AL135" s="118" t="n">
        <v>1</v>
      </c>
      <c r="AM135" s="118" t="n">
        <v>0</v>
      </c>
    </row>
    <row r="136" s="88" customFormat="true" ht="29.45" hidden="false" customHeight="true" outlineLevel="0" collapsed="false">
      <c r="A136" s="190"/>
      <c r="B136" s="141" t="s">
        <v>803</v>
      </c>
      <c r="C136" s="141"/>
      <c r="D136" s="141"/>
      <c r="E136" s="186" t="s">
        <v>390</v>
      </c>
      <c r="F136" s="118" t="n">
        <v>152</v>
      </c>
      <c r="G136" s="118" t="n">
        <v>501</v>
      </c>
      <c r="H136" s="187" t="n">
        <v>313</v>
      </c>
      <c r="I136" s="187" t="n">
        <v>0</v>
      </c>
      <c r="J136" s="118" t="n">
        <v>0</v>
      </c>
      <c r="K136" s="188" t="n">
        <v>3845550</v>
      </c>
      <c r="L136" s="188" t="n">
        <v>433</v>
      </c>
      <c r="M136" s="188" t="n">
        <v>399</v>
      </c>
      <c r="N136" s="188" t="n">
        <v>381</v>
      </c>
      <c r="O136" s="188" t="n">
        <v>0</v>
      </c>
      <c r="P136" s="188" t="n">
        <v>248</v>
      </c>
      <c r="Q136" s="188" t="n">
        <v>34</v>
      </c>
      <c r="R136" s="188" t="n">
        <v>103</v>
      </c>
      <c r="S136" s="188" t="n">
        <v>0</v>
      </c>
      <c r="T136" s="188" t="n">
        <v>6</v>
      </c>
      <c r="U136" s="118" t="n">
        <v>5</v>
      </c>
      <c r="V136" s="118" t="n">
        <v>547</v>
      </c>
      <c r="W136" s="118" t="n">
        <v>10</v>
      </c>
      <c r="X136" s="118" t="n">
        <v>105</v>
      </c>
      <c r="Y136" s="188" t="n">
        <v>58</v>
      </c>
      <c r="Z136" s="188" t="n">
        <v>1</v>
      </c>
      <c r="AA136" s="188" t="n">
        <v>1</v>
      </c>
      <c r="AB136" s="188" t="n">
        <v>0</v>
      </c>
      <c r="AC136" s="188" t="n">
        <v>0</v>
      </c>
      <c r="AD136" s="188" t="n">
        <v>0</v>
      </c>
      <c r="AE136" s="188" t="n">
        <v>0</v>
      </c>
      <c r="AF136" s="188" t="n">
        <v>0</v>
      </c>
      <c r="AG136" s="188" t="n">
        <v>0</v>
      </c>
      <c r="AH136" s="188" t="n">
        <v>55000</v>
      </c>
      <c r="AI136" s="188" t="n">
        <v>41369688</v>
      </c>
      <c r="AJ136" s="188" t="n">
        <v>300</v>
      </c>
      <c r="AK136" s="118" t="n">
        <v>0</v>
      </c>
      <c r="AL136" s="118" t="n">
        <v>0</v>
      </c>
      <c r="AM136" s="118" t="n">
        <v>0</v>
      </c>
    </row>
    <row r="137" s="88" customFormat="true" ht="31.9" hidden="false" customHeight="true" outlineLevel="0" collapsed="false">
      <c r="A137" s="190"/>
      <c r="B137" s="141" t="s">
        <v>804</v>
      </c>
      <c r="C137" s="141"/>
      <c r="D137" s="141"/>
      <c r="E137" s="186" t="s">
        <v>392</v>
      </c>
      <c r="F137" s="118" t="n">
        <v>4963</v>
      </c>
      <c r="G137" s="118" t="n">
        <v>12105</v>
      </c>
      <c r="H137" s="187" t="n">
        <v>6719</v>
      </c>
      <c r="I137" s="187" t="n">
        <v>0</v>
      </c>
      <c r="J137" s="118" t="n">
        <v>9201562642</v>
      </c>
      <c r="K137" s="188" t="n">
        <v>73098894</v>
      </c>
      <c r="L137" s="188" t="n">
        <v>12245</v>
      </c>
      <c r="M137" s="188" t="n">
        <v>11586</v>
      </c>
      <c r="N137" s="188" t="n">
        <v>3771</v>
      </c>
      <c r="O137" s="188" t="n">
        <v>0</v>
      </c>
      <c r="P137" s="188" t="n">
        <v>287</v>
      </c>
      <c r="Q137" s="188" t="n">
        <v>659</v>
      </c>
      <c r="R137" s="188" t="n">
        <v>1014</v>
      </c>
      <c r="S137" s="188" t="n">
        <v>1</v>
      </c>
      <c r="T137" s="188" t="n">
        <v>94</v>
      </c>
      <c r="U137" s="118" t="n">
        <v>18</v>
      </c>
      <c r="V137" s="118" t="n">
        <v>13371</v>
      </c>
      <c r="W137" s="118" t="n">
        <v>100</v>
      </c>
      <c r="X137" s="118" t="n">
        <v>3637</v>
      </c>
      <c r="Y137" s="188" t="n">
        <v>2171</v>
      </c>
      <c r="Z137" s="188" t="n">
        <v>60</v>
      </c>
      <c r="AA137" s="188" t="n">
        <v>4</v>
      </c>
      <c r="AB137" s="188" t="n">
        <v>14</v>
      </c>
      <c r="AC137" s="188" t="n">
        <v>2</v>
      </c>
      <c r="AD137" s="188" t="n">
        <v>4</v>
      </c>
      <c r="AE137" s="188" t="n">
        <v>8</v>
      </c>
      <c r="AF137" s="188" t="n">
        <v>13</v>
      </c>
      <c r="AG137" s="188" t="n">
        <v>184</v>
      </c>
      <c r="AH137" s="188" t="n">
        <v>4024037086</v>
      </c>
      <c r="AI137" s="188" t="n">
        <v>167924222</v>
      </c>
      <c r="AJ137" s="188" t="n">
        <v>22600</v>
      </c>
      <c r="AK137" s="118" t="n">
        <v>2647</v>
      </c>
      <c r="AL137" s="118" t="n">
        <v>38</v>
      </c>
      <c r="AM137" s="118" t="n">
        <v>1549021792</v>
      </c>
    </row>
    <row r="138" s="88" customFormat="true" ht="111.75" hidden="false" customHeight="true" outlineLevel="0" collapsed="false">
      <c r="A138" s="200" t="s">
        <v>805</v>
      </c>
      <c r="B138" s="190" t="s">
        <v>806</v>
      </c>
      <c r="C138" s="151" t="s">
        <v>807</v>
      </c>
      <c r="D138" s="151"/>
      <c r="E138" s="186" t="s">
        <v>394</v>
      </c>
      <c r="F138" s="118" t="n">
        <v>30</v>
      </c>
      <c r="G138" s="118" t="n">
        <v>189</v>
      </c>
      <c r="H138" s="187" t="n">
        <v>12</v>
      </c>
      <c r="I138" s="187" t="n">
        <v>0</v>
      </c>
      <c r="J138" s="118" t="n">
        <v>9688120556</v>
      </c>
      <c r="K138" s="188" t="n">
        <v>107716</v>
      </c>
      <c r="L138" s="188" t="n">
        <v>143</v>
      </c>
      <c r="M138" s="188" t="n">
        <v>124</v>
      </c>
      <c r="N138" s="188" t="n">
        <v>118</v>
      </c>
      <c r="O138" s="188" t="n">
        <v>0</v>
      </c>
      <c r="P138" s="188" t="n">
        <v>1</v>
      </c>
      <c r="Q138" s="188" t="n">
        <v>19</v>
      </c>
      <c r="R138" s="188" t="n">
        <v>26</v>
      </c>
      <c r="S138" s="188" t="n">
        <v>0</v>
      </c>
      <c r="T138" s="188" t="n">
        <v>19</v>
      </c>
      <c r="U138" s="118" t="n">
        <v>0</v>
      </c>
      <c r="V138" s="118" t="n">
        <v>188</v>
      </c>
      <c r="W138" s="118" t="n">
        <v>1</v>
      </c>
      <c r="X138" s="118" t="n">
        <v>29</v>
      </c>
      <c r="Y138" s="188" t="n">
        <v>2</v>
      </c>
      <c r="Z138" s="188" t="n">
        <v>2</v>
      </c>
      <c r="AA138" s="188" t="n">
        <v>2</v>
      </c>
      <c r="AB138" s="188" t="n">
        <v>6</v>
      </c>
      <c r="AC138" s="188" t="n">
        <v>7</v>
      </c>
      <c r="AD138" s="188" t="n">
        <v>33</v>
      </c>
      <c r="AE138" s="188" t="n">
        <v>26</v>
      </c>
      <c r="AF138" s="188" t="n">
        <v>34</v>
      </c>
      <c r="AG138" s="188" t="n">
        <v>64</v>
      </c>
      <c r="AH138" s="188" t="n">
        <v>5601500</v>
      </c>
      <c r="AI138" s="188" t="n">
        <v>110825</v>
      </c>
      <c r="AJ138" s="188" t="n">
        <v>900</v>
      </c>
      <c r="AK138" s="118" t="n">
        <v>2</v>
      </c>
      <c r="AL138" s="118" t="n">
        <v>0</v>
      </c>
      <c r="AM138" s="118" t="n">
        <v>0</v>
      </c>
    </row>
    <row r="139" s="88" customFormat="true" ht="70.5" hidden="false" customHeight="true" outlineLevel="0" collapsed="false">
      <c r="A139" s="200"/>
      <c r="B139" s="190"/>
      <c r="C139" s="127" t="s">
        <v>808</v>
      </c>
      <c r="D139" s="127"/>
      <c r="E139" s="186" t="s">
        <v>396</v>
      </c>
      <c r="F139" s="118" t="n">
        <v>71</v>
      </c>
      <c r="G139" s="118" t="n">
        <v>589</v>
      </c>
      <c r="H139" s="187" t="n">
        <v>18</v>
      </c>
      <c r="I139" s="187" t="n">
        <v>0</v>
      </c>
      <c r="J139" s="118" t="n">
        <v>5254941953</v>
      </c>
      <c r="K139" s="188" t="n">
        <v>247364</v>
      </c>
      <c r="L139" s="188" t="n">
        <v>338</v>
      </c>
      <c r="M139" s="188" t="n">
        <v>255</v>
      </c>
      <c r="N139" s="188" t="n">
        <v>222</v>
      </c>
      <c r="O139" s="188" t="n">
        <v>0</v>
      </c>
      <c r="P139" s="188" t="n">
        <v>0</v>
      </c>
      <c r="Q139" s="188" t="n">
        <v>83</v>
      </c>
      <c r="R139" s="188" t="n">
        <v>34</v>
      </c>
      <c r="S139" s="188" t="n">
        <v>0</v>
      </c>
      <c r="T139" s="188" t="n">
        <v>19</v>
      </c>
      <c r="U139" s="118" t="n">
        <v>7</v>
      </c>
      <c r="V139" s="118" t="n">
        <v>398</v>
      </c>
      <c r="W139" s="118" t="n">
        <v>22</v>
      </c>
      <c r="X139" s="118" t="n">
        <v>244</v>
      </c>
      <c r="Y139" s="188" t="n">
        <v>2</v>
      </c>
      <c r="Z139" s="188" t="n">
        <v>18</v>
      </c>
      <c r="AA139" s="188" t="n">
        <v>3</v>
      </c>
      <c r="AB139" s="188" t="n">
        <v>12</v>
      </c>
      <c r="AC139" s="188" t="n">
        <v>18</v>
      </c>
      <c r="AD139" s="188" t="n">
        <v>67</v>
      </c>
      <c r="AE139" s="188" t="n">
        <v>77</v>
      </c>
      <c r="AF139" s="188" t="n">
        <v>65</v>
      </c>
      <c r="AG139" s="188" t="n">
        <v>124</v>
      </c>
      <c r="AH139" s="188" t="n">
        <v>14105100</v>
      </c>
      <c r="AI139" s="188" t="n">
        <v>128339</v>
      </c>
      <c r="AJ139" s="188" t="n">
        <v>21300</v>
      </c>
      <c r="AK139" s="118" t="n">
        <v>3</v>
      </c>
      <c r="AL139" s="118" t="n">
        <v>7</v>
      </c>
      <c r="AM139" s="118" t="n">
        <v>130000</v>
      </c>
    </row>
    <row r="140" s="88" customFormat="true" ht="67.5" hidden="false" customHeight="true" outlineLevel="0" collapsed="false">
      <c r="A140" s="200"/>
      <c r="B140" s="190"/>
      <c r="C140" s="127" t="s">
        <v>809</v>
      </c>
      <c r="D140" s="127"/>
      <c r="E140" s="186" t="s">
        <v>399</v>
      </c>
      <c r="F140" s="118" t="n">
        <v>52</v>
      </c>
      <c r="G140" s="118" t="n">
        <v>501</v>
      </c>
      <c r="H140" s="187" t="n">
        <v>5</v>
      </c>
      <c r="I140" s="187" t="n">
        <v>0</v>
      </c>
      <c r="J140" s="118" t="n">
        <v>186098882</v>
      </c>
      <c r="K140" s="188" t="n">
        <v>244830</v>
      </c>
      <c r="L140" s="188" t="n">
        <v>443</v>
      </c>
      <c r="M140" s="188" t="n">
        <v>220</v>
      </c>
      <c r="N140" s="188" t="n">
        <v>202</v>
      </c>
      <c r="O140" s="188" t="n">
        <v>0</v>
      </c>
      <c r="P140" s="188" t="n">
        <v>1</v>
      </c>
      <c r="Q140" s="188" t="n">
        <v>223</v>
      </c>
      <c r="R140" s="188" t="n">
        <v>16</v>
      </c>
      <c r="S140" s="188" t="n">
        <v>0</v>
      </c>
      <c r="T140" s="188" t="n">
        <v>13</v>
      </c>
      <c r="U140" s="118" t="n">
        <v>3</v>
      </c>
      <c r="V140" s="118" t="n">
        <v>475</v>
      </c>
      <c r="W140" s="118" t="n">
        <v>3</v>
      </c>
      <c r="X140" s="118" t="n">
        <v>72</v>
      </c>
      <c r="Y140" s="188" t="n">
        <v>2</v>
      </c>
      <c r="Z140" s="188" t="n">
        <v>6</v>
      </c>
      <c r="AA140" s="188" t="n">
        <v>0</v>
      </c>
      <c r="AB140" s="188" t="n">
        <v>116</v>
      </c>
      <c r="AC140" s="188" t="n">
        <v>87</v>
      </c>
      <c r="AD140" s="188" t="n">
        <v>112</v>
      </c>
      <c r="AE140" s="188" t="n">
        <v>45</v>
      </c>
      <c r="AF140" s="188" t="n">
        <v>35</v>
      </c>
      <c r="AG140" s="188" t="n">
        <v>28</v>
      </c>
      <c r="AH140" s="188" t="n">
        <v>4426942</v>
      </c>
      <c r="AI140" s="188" t="n">
        <v>180500</v>
      </c>
      <c r="AJ140" s="188" t="n">
        <v>29300</v>
      </c>
      <c r="AK140" s="118" t="n">
        <v>4</v>
      </c>
      <c r="AL140" s="118" t="n">
        <v>0</v>
      </c>
      <c r="AM140" s="118" t="n">
        <v>200000</v>
      </c>
    </row>
    <row r="141" s="88" customFormat="true" ht="65.25" hidden="false" customHeight="true" outlineLevel="0" collapsed="false">
      <c r="A141" s="200"/>
      <c r="B141" s="190"/>
      <c r="C141" s="127" t="s">
        <v>810</v>
      </c>
      <c r="D141" s="127"/>
      <c r="E141" s="186" t="s">
        <v>401</v>
      </c>
      <c r="F141" s="118" t="n">
        <v>62</v>
      </c>
      <c r="G141" s="118" t="n">
        <v>463</v>
      </c>
      <c r="H141" s="187" t="n">
        <v>3</v>
      </c>
      <c r="I141" s="187" t="n">
        <v>0</v>
      </c>
      <c r="J141" s="118" t="n">
        <v>810563621</v>
      </c>
      <c r="K141" s="188" t="n">
        <v>34800</v>
      </c>
      <c r="L141" s="188" t="n">
        <v>458</v>
      </c>
      <c r="M141" s="188" t="n">
        <v>186</v>
      </c>
      <c r="N141" s="188" t="n">
        <v>166</v>
      </c>
      <c r="O141" s="188" t="n">
        <v>0</v>
      </c>
      <c r="P141" s="188" t="n">
        <v>0</v>
      </c>
      <c r="Q141" s="188" t="n">
        <v>272</v>
      </c>
      <c r="R141" s="188" t="n">
        <v>13</v>
      </c>
      <c r="S141" s="188" t="n">
        <v>0</v>
      </c>
      <c r="T141" s="188" t="n">
        <v>12</v>
      </c>
      <c r="U141" s="118" t="n">
        <v>1</v>
      </c>
      <c r="V141" s="118" t="n">
        <v>484</v>
      </c>
      <c r="W141" s="118" t="n">
        <v>7</v>
      </c>
      <c r="X141" s="118" t="n">
        <v>38</v>
      </c>
      <c r="Y141" s="188" t="n">
        <v>7</v>
      </c>
      <c r="Z141" s="188" t="n">
        <v>3</v>
      </c>
      <c r="AA141" s="188" t="n">
        <v>2</v>
      </c>
      <c r="AB141" s="188" t="n">
        <v>107</v>
      </c>
      <c r="AC141" s="188" t="n">
        <v>88</v>
      </c>
      <c r="AD141" s="188" t="n">
        <v>188</v>
      </c>
      <c r="AE141" s="188" t="n">
        <v>29</v>
      </c>
      <c r="AF141" s="188" t="n">
        <v>18</v>
      </c>
      <c r="AG141" s="188" t="n">
        <v>28</v>
      </c>
      <c r="AH141" s="188" t="n">
        <v>3049456</v>
      </c>
      <c r="AI141" s="188" t="n">
        <v>39681</v>
      </c>
      <c r="AJ141" s="188" t="n">
        <v>2474</v>
      </c>
      <c r="AK141" s="118" t="n">
        <v>1</v>
      </c>
      <c r="AL141" s="118" t="n">
        <v>3</v>
      </c>
      <c r="AM141" s="118" t="n">
        <v>10000</v>
      </c>
    </row>
    <row r="142" s="88" customFormat="true" ht="102" hidden="false" customHeight="true" outlineLevel="0" collapsed="false">
      <c r="A142" s="200"/>
      <c r="B142" s="190"/>
      <c r="C142" s="127" t="s">
        <v>811</v>
      </c>
      <c r="D142" s="127"/>
      <c r="E142" s="186" t="s">
        <v>403</v>
      </c>
      <c r="F142" s="118" t="n">
        <v>2</v>
      </c>
      <c r="G142" s="118" t="n">
        <v>11</v>
      </c>
      <c r="H142" s="187" t="n">
        <v>0</v>
      </c>
      <c r="I142" s="187" t="n">
        <v>0</v>
      </c>
      <c r="J142" s="118" t="n">
        <v>2912712</v>
      </c>
      <c r="K142" s="188" t="n">
        <v>900</v>
      </c>
      <c r="L142" s="188" t="n">
        <v>9</v>
      </c>
      <c r="M142" s="188" t="n">
        <v>3</v>
      </c>
      <c r="N142" s="188" t="n">
        <v>3</v>
      </c>
      <c r="O142" s="188" t="n">
        <v>0</v>
      </c>
      <c r="P142" s="188" t="n">
        <v>0</v>
      </c>
      <c r="Q142" s="188" t="n">
        <v>6</v>
      </c>
      <c r="R142" s="188" t="n">
        <v>0</v>
      </c>
      <c r="S142" s="188" t="n">
        <v>0</v>
      </c>
      <c r="T142" s="188" t="n">
        <v>0</v>
      </c>
      <c r="U142" s="118" t="n">
        <v>1</v>
      </c>
      <c r="V142" s="118" t="n">
        <v>10</v>
      </c>
      <c r="W142" s="118" t="n">
        <v>0</v>
      </c>
      <c r="X142" s="118" t="n">
        <v>2</v>
      </c>
      <c r="Y142" s="188" t="n">
        <v>0</v>
      </c>
      <c r="Z142" s="188" t="n">
        <v>1</v>
      </c>
      <c r="AA142" s="188" t="n">
        <v>1</v>
      </c>
      <c r="AB142" s="188" t="n">
        <v>2</v>
      </c>
      <c r="AC142" s="188" t="n">
        <v>2</v>
      </c>
      <c r="AD142" s="188" t="n">
        <v>4</v>
      </c>
      <c r="AE142" s="188" t="n">
        <v>0</v>
      </c>
      <c r="AF142" s="188" t="n">
        <v>1</v>
      </c>
      <c r="AG142" s="188" t="n">
        <v>0</v>
      </c>
      <c r="AH142" s="188" t="n">
        <v>68000</v>
      </c>
      <c r="AI142" s="188" t="n">
        <v>300</v>
      </c>
      <c r="AJ142" s="188" t="n">
        <v>0</v>
      </c>
      <c r="AK142" s="118" t="n">
        <v>1</v>
      </c>
      <c r="AL142" s="118" t="n">
        <v>0</v>
      </c>
      <c r="AM142" s="118" t="n">
        <v>0</v>
      </c>
    </row>
    <row r="143" s="88" customFormat="true" ht="67.5" hidden="false" customHeight="true" outlineLevel="0" collapsed="false">
      <c r="A143" s="200"/>
      <c r="B143" s="190"/>
      <c r="C143" s="127" t="s">
        <v>812</v>
      </c>
      <c r="D143" s="127"/>
      <c r="E143" s="186" t="s">
        <v>405</v>
      </c>
      <c r="F143" s="118" t="n">
        <v>371</v>
      </c>
      <c r="G143" s="118" t="n">
        <v>3277</v>
      </c>
      <c r="H143" s="187" t="n">
        <v>23</v>
      </c>
      <c r="I143" s="187" t="n">
        <v>75</v>
      </c>
      <c r="J143" s="118" t="n">
        <v>1609639691</v>
      </c>
      <c r="K143" s="188" t="n">
        <v>1019224</v>
      </c>
      <c r="L143" s="188" t="n">
        <v>3309</v>
      </c>
      <c r="M143" s="188" t="n">
        <v>3173</v>
      </c>
      <c r="N143" s="188" t="n">
        <v>2769</v>
      </c>
      <c r="O143" s="188" t="n">
        <v>0</v>
      </c>
      <c r="P143" s="188" t="n">
        <v>926</v>
      </c>
      <c r="Q143" s="188" t="n">
        <v>136</v>
      </c>
      <c r="R143" s="188" t="n">
        <v>52</v>
      </c>
      <c r="S143" s="188" t="n">
        <v>0</v>
      </c>
      <c r="T143" s="188" t="n">
        <v>11</v>
      </c>
      <c r="U143" s="118" t="n">
        <v>5</v>
      </c>
      <c r="V143" s="118" t="n">
        <v>3377</v>
      </c>
      <c r="W143" s="118" t="n">
        <v>10</v>
      </c>
      <c r="X143" s="118" t="n">
        <v>259</v>
      </c>
      <c r="Y143" s="188" t="n">
        <v>11</v>
      </c>
      <c r="Z143" s="188" t="n">
        <v>12</v>
      </c>
      <c r="AA143" s="188" t="n">
        <v>3</v>
      </c>
      <c r="AB143" s="188" t="n">
        <v>355</v>
      </c>
      <c r="AC143" s="188" t="n">
        <v>640</v>
      </c>
      <c r="AD143" s="188" t="n">
        <v>1287</v>
      </c>
      <c r="AE143" s="188" t="n">
        <v>416</v>
      </c>
      <c r="AF143" s="188" t="n">
        <v>283</v>
      </c>
      <c r="AG143" s="188" t="n">
        <v>336</v>
      </c>
      <c r="AH143" s="188" t="n">
        <v>126366897</v>
      </c>
      <c r="AI143" s="188" t="n">
        <v>2700743</v>
      </c>
      <c r="AJ143" s="188" t="n">
        <v>26400</v>
      </c>
      <c r="AK143" s="118" t="n">
        <v>18</v>
      </c>
      <c r="AL143" s="118" t="n">
        <v>0</v>
      </c>
      <c r="AM143" s="118" t="n">
        <v>12000</v>
      </c>
    </row>
    <row r="144" s="88" customFormat="true" ht="135" hidden="false" customHeight="true" outlineLevel="0" collapsed="false">
      <c r="A144" s="200"/>
      <c r="B144" s="190"/>
      <c r="C144" s="153" t="s">
        <v>813</v>
      </c>
      <c r="D144" s="127" t="s">
        <v>814</v>
      </c>
      <c r="E144" s="186" t="s">
        <v>407</v>
      </c>
      <c r="F144" s="118" t="n">
        <v>277</v>
      </c>
      <c r="G144" s="118" t="n">
        <v>2434</v>
      </c>
      <c r="H144" s="187" t="n">
        <v>20</v>
      </c>
      <c r="I144" s="187" t="n">
        <v>57</v>
      </c>
      <c r="J144" s="118" t="n">
        <v>1290711153</v>
      </c>
      <c r="K144" s="188" t="n">
        <v>772834</v>
      </c>
      <c r="L144" s="188" t="n">
        <v>2440</v>
      </c>
      <c r="M144" s="188" t="n">
        <v>2323</v>
      </c>
      <c r="N144" s="188" t="n">
        <v>2209</v>
      </c>
      <c r="O144" s="188" t="n">
        <v>0</v>
      </c>
      <c r="P144" s="188" t="n">
        <v>924</v>
      </c>
      <c r="Q144" s="188" t="n">
        <v>117</v>
      </c>
      <c r="R144" s="188" t="n">
        <v>45</v>
      </c>
      <c r="S144" s="188" t="n">
        <v>0</v>
      </c>
      <c r="T144" s="188" t="n">
        <v>9</v>
      </c>
      <c r="U144" s="118" t="n">
        <v>2</v>
      </c>
      <c r="V144" s="118" t="n">
        <v>2496</v>
      </c>
      <c r="W144" s="118" t="n">
        <v>10</v>
      </c>
      <c r="X144" s="118" t="n">
        <v>203</v>
      </c>
      <c r="Y144" s="188" t="n">
        <v>9</v>
      </c>
      <c r="Z144" s="188" t="n">
        <v>12</v>
      </c>
      <c r="AA144" s="188" t="n">
        <v>1</v>
      </c>
      <c r="AB144" s="188" t="n">
        <v>273</v>
      </c>
      <c r="AC144" s="188" t="n">
        <v>494</v>
      </c>
      <c r="AD144" s="188" t="n">
        <v>1039</v>
      </c>
      <c r="AE144" s="188" t="n">
        <v>221</v>
      </c>
      <c r="AF144" s="188" t="n">
        <v>183</v>
      </c>
      <c r="AG144" s="188" t="n">
        <v>236</v>
      </c>
      <c r="AH144" s="188" t="n">
        <v>89590381</v>
      </c>
      <c r="AI144" s="188" t="n">
        <v>1340113</v>
      </c>
      <c r="AJ144" s="188" t="n">
        <v>26100</v>
      </c>
      <c r="AK144" s="118" t="n">
        <v>17</v>
      </c>
      <c r="AL144" s="118" t="n">
        <v>0</v>
      </c>
      <c r="AM144" s="118" t="n">
        <v>12000</v>
      </c>
    </row>
    <row r="145" s="88" customFormat="true" ht="408.75" hidden="false" customHeight="true" outlineLevel="0" collapsed="false">
      <c r="A145" s="200"/>
      <c r="B145" s="190"/>
      <c r="C145" s="153"/>
      <c r="D145" s="127" t="s">
        <v>815</v>
      </c>
      <c r="E145" s="186" t="s">
        <v>409</v>
      </c>
      <c r="F145" s="118" t="n">
        <v>94</v>
      </c>
      <c r="G145" s="118" t="n">
        <v>841</v>
      </c>
      <c r="H145" s="187" t="n">
        <v>3</v>
      </c>
      <c r="I145" s="187" t="n">
        <v>17</v>
      </c>
      <c r="J145" s="118" t="n">
        <v>316598538</v>
      </c>
      <c r="K145" s="188" t="n">
        <v>246390</v>
      </c>
      <c r="L145" s="188" t="n">
        <v>869</v>
      </c>
      <c r="M145" s="188" t="n">
        <v>850</v>
      </c>
      <c r="N145" s="188" t="n">
        <v>560</v>
      </c>
      <c r="O145" s="188" t="n">
        <v>0</v>
      </c>
      <c r="P145" s="188" t="n">
        <v>2</v>
      </c>
      <c r="Q145" s="188" t="n">
        <v>19</v>
      </c>
      <c r="R145" s="188" t="n">
        <v>7</v>
      </c>
      <c r="S145" s="188" t="n">
        <v>0</v>
      </c>
      <c r="T145" s="188" t="n">
        <v>2</v>
      </c>
      <c r="U145" s="118" t="n">
        <v>1</v>
      </c>
      <c r="V145" s="118" t="n">
        <v>879</v>
      </c>
      <c r="W145" s="118" t="n">
        <v>0</v>
      </c>
      <c r="X145" s="118" t="n">
        <v>56</v>
      </c>
      <c r="Y145" s="188" t="n">
        <v>2</v>
      </c>
      <c r="Z145" s="188" t="n">
        <v>0</v>
      </c>
      <c r="AA145" s="188" t="n">
        <v>2</v>
      </c>
      <c r="AB145" s="188" t="n">
        <v>82</v>
      </c>
      <c r="AC145" s="188" t="n">
        <v>146</v>
      </c>
      <c r="AD145" s="188" t="n">
        <v>247</v>
      </c>
      <c r="AE145" s="188" t="n">
        <v>195</v>
      </c>
      <c r="AF145" s="188" t="n">
        <v>100</v>
      </c>
      <c r="AG145" s="188" t="n">
        <v>99</v>
      </c>
      <c r="AH145" s="188" t="n">
        <v>36776516</v>
      </c>
      <c r="AI145" s="188" t="n">
        <v>1360630</v>
      </c>
      <c r="AJ145" s="188" t="n">
        <v>300</v>
      </c>
      <c r="AK145" s="118" t="n">
        <v>1</v>
      </c>
      <c r="AL145" s="118" t="n">
        <v>0</v>
      </c>
      <c r="AM145" s="118" t="n">
        <v>0</v>
      </c>
    </row>
    <row r="146" s="88" customFormat="true" ht="115.5" hidden="false" customHeight="true" outlineLevel="0" collapsed="false">
      <c r="A146" s="200" t="s">
        <v>816</v>
      </c>
      <c r="B146" s="190" t="s">
        <v>817</v>
      </c>
      <c r="C146" s="151" t="s">
        <v>818</v>
      </c>
      <c r="D146" s="151"/>
      <c r="E146" s="186" t="s">
        <v>411</v>
      </c>
      <c r="F146" s="118" t="n">
        <v>8</v>
      </c>
      <c r="G146" s="118" t="n">
        <v>37</v>
      </c>
      <c r="H146" s="187" t="n">
        <v>3</v>
      </c>
      <c r="I146" s="187" t="n">
        <v>0</v>
      </c>
      <c r="J146" s="118" t="n">
        <v>58542314</v>
      </c>
      <c r="K146" s="188" t="n">
        <v>25800</v>
      </c>
      <c r="L146" s="188" t="n">
        <v>27</v>
      </c>
      <c r="M146" s="188" t="n">
        <v>23</v>
      </c>
      <c r="N146" s="188" t="n">
        <v>23</v>
      </c>
      <c r="O146" s="188" t="n">
        <v>0</v>
      </c>
      <c r="P146" s="188" t="n">
        <v>0</v>
      </c>
      <c r="Q146" s="188" t="n">
        <v>4</v>
      </c>
      <c r="R146" s="188" t="n">
        <v>6</v>
      </c>
      <c r="S146" s="188" t="n">
        <v>0</v>
      </c>
      <c r="T146" s="188" t="n">
        <v>1</v>
      </c>
      <c r="U146" s="118" t="n">
        <v>1</v>
      </c>
      <c r="V146" s="118" t="n">
        <v>35</v>
      </c>
      <c r="W146" s="118" t="n">
        <v>0</v>
      </c>
      <c r="X146" s="118" t="n">
        <v>10</v>
      </c>
      <c r="Y146" s="188" t="n">
        <v>1</v>
      </c>
      <c r="Z146" s="188" t="n">
        <v>0</v>
      </c>
      <c r="AA146" s="188" t="n">
        <v>1</v>
      </c>
      <c r="AB146" s="188" t="n">
        <v>0</v>
      </c>
      <c r="AC146" s="188" t="n">
        <v>4</v>
      </c>
      <c r="AD146" s="188" t="n">
        <v>8</v>
      </c>
      <c r="AE146" s="188" t="n">
        <v>3</v>
      </c>
      <c r="AF146" s="188" t="n">
        <v>6</v>
      </c>
      <c r="AG146" s="188" t="n">
        <v>13</v>
      </c>
      <c r="AH146" s="188" t="n">
        <v>1356000</v>
      </c>
      <c r="AI146" s="188" t="n">
        <v>43800</v>
      </c>
      <c r="AJ146" s="188" t="n">
        <v>6300</v>
      </c>
      <c r="AK146" s="118" t="n">
        <v>0</v>
      </c>
      <c r="AL146" s="118" t="n">
        <v>0</v>
      </c>
      <c r="AM146" s="118" t="n">
        <v>0</v>
      </c>
    </row>
    <row r="147" s="88" customFormat="true" ht="57" hidden="false" customHeight="true" outlineLevel="0" collapsed="false">
      <c r="A147" s="200"/>
      <c r="B147" s="190"/>
      <c r="C147" s="127" t="s">
        <v>819</v>
      </c>
      <c r="D147" s="127"/>
      <c r="E147" s="186" t="s">
        <v>413</v>
      </c>
      <c r="F147" s="118" t="n">
        <v>25</v>
      </c>
      <c r="G147" s="118" t="n">
        <v>173</v>
      </c>
      <c r="H147" s="187" t="n">
        <v>4</v>
      </c>
      <c r="I147" s="187" t="n">
        <v>0</v>
      </c>
      <c r="J147" s="118" t="n">
        <v>437673733</v>
      </c>
      <c r="K147" s="188" t="n">
        <v>42000</v>
      </c>
      <c r="L147" s="188" t="n">
        <v>122</v>
      </c>
      <c r="M147" s="188" t="n">
        <v>94</v>
      </c>
      <c r="N147" s="188" t="n">
        <v>91</v>
      </c>
      <c r="O147" s="188" t="n">
        <v>0</v>
      </c>
      <c r="P147" s="188" t="n">
        <v>0</v>
      </c>
      <c r="Q147" s="188" t="n">
        <v>28</v>
      </c>
      <c r="R147" s="188" t="n">
        <v>16</v>
      </c>
      <c r="S147" s="188" t="n">
        <v>0</v>
      </c>
      <c r="T147" s="188" t="n">
        <v>11</v>
      </c>
      <c r="U147" s="118" t="n">
        <v>1</v>
      </c>
      <c r="V147" s="118" t="n">
        <v>150</v>
      </c>
      <c r="W147" s="118" t="n">
        <v>1</v>
      </c>
      <c r="X147" s="118" t="n">
        <v>27</v>
      </c>
      <c r="Y147" s="188" t="n">
        <v>2</v>
      </c>
      <c r="Z147" s="188" t="n">
        <v>21</v>
      </c>
      <c r="AA147" s="188" t="n">
        <v>3</v>
      </c>
      <c r="AB147" s="188" t="n">
        <v>0</v>
      </c>
      <c r="AC147" s="188" t="n">
        <v>5</v>
      </c>
      <c r="AD147" s="188" t="n">
        <v>34</v>
      </c>
      <c r="AE147" s="188" t="n">
        <v>12</v>
      </c>
      <c r="AF147" s="188" t="n">
        <v>27</v>
      </c>
      <c r="AG147" s="188" t="n">
        <v>56</v>
      </c>
      <c r="AH147" s="188" t="n">
        <v>11966621</v>
      </c>
      <c r="AI147" s="188" t="n">
        <v>185430</v>
      </c>
      <c r="AJ147" s="188" t="n">
        <v>1500</v>
      </c>
      <c r="AK147" s="118" t="n">
        <v>3</v>
      </c>
      <c r="AL147" s="118" t="n">
        <v>0</v>
      </c>
      <c r="AM147" s="118" t="n">
        <v>50300</v>
      </c>
    </row>
    <row r="148" s="88" customFormat="true" ht="63" hidden="false" customHeight="true" outlineLevel="0" collapsed="false">
      <c r="A148" s="200"/>
      <c r="B148" s="190"/>
      <c r="C148" s="127" t="s">
        <v>809</v>
      </c>
      <c r="D148" s="127"/>
      <c r="E148" s="186" t="s">
        <v>415</v>
      </c>
      <c r="F148" s="118" t="n">
        <v>21</v>
      </c>
      <c r="G148" s="118" t="n">
        <v>115</v>
      </c>
      <c r="H148" s="187" t="n">
        <v>3</v>
      </c>
      <c r="I148" s="187" t="n">
        <v>0</v>
      </c>
      <c r="J148" s="118" t="n">
        <v>42560362</v>
      </c>
      <c r="K148" s="188" t="n">
        <v>36310</v>
      </c>
      <c r="L148" s="188" t="n">
        <v>103</v>
      </c>
      <c r="M148" s="188" t="n">
        <v>45</v>
      </c>
      <c r="N148" s="188" t="n">
        <v>37</v>
      </c>
      <c r="O148" s="188" t="n">
        <v>0</v>
      </c>
      <c r="P148" s="188" t="n">
        <v>0</v>
      </c>
      <c r="Q148" s="188" t="n">
        <v>58</v>
      </c>
      <c r="R148" s="188" t="n">
        <v>1</v>
      </c>
      <c r="S148" s="188" t="n">
        <v>0</v>
      </c>
      <c r="T148" s="188" t="n">
        <v>4</v>
      </c>
      <c r="U148" s="118" t="n">
        <v>1</v>
      </c>
      <c r="V148" s="118" t="n">
        <v>109</v>
      </c>
      <c r="W148" s="118" t="n">
        <v>0</v>
      </c>
      <c r="X148" s="118" t="n">
        <v>27</v>
      </c>
      <c r="Y148" s="188" t="n">
        <v>0</v>
      </c>
      <c r="Z148" s="188" t="n">
        <v>0</v>
      </c>
      <c r="AA148" s="188" t="n">
        <v>0</v>
      </c>
      <c r="AB148" s="188" t="n">
        <v>21</v>
      </c>
      <c r="AC148" s="188" t="n">
        <v>25</v>
      </c>
      <c r="AD148" s="188" t="n">
        <v>22</v>
      </c>
      <c r="AE148" s="188" t="n">
        <v>10</v>
      </c>
      <c r="AF148" s="188" t="n">
        <v>11</v>
      </c>
      <c r="AG148" s="188" t="n">
        <v>11</v>
      </c>
      <c r="AH148" s="188" t="n">
        <v>1376000</v>
      </c>
      <c r="AI148" s="188" t="n">
        <v>12200</v>
      </c>
      <c r="AJ148" s="188" t="n">
        <v>6600</v>
      </c>
      <c r="AK148" s="118" t="n">
        <v>0</v>
      </c>
      <c r="AL148" s="118" t="n">
        <v>0</v>
      </c>
      <c r="AM148" s="118" t="n">
        <v>0</v>
      </c>
    </row>
    <row r="149" s="88" customFormat="true" ht="75" hidden="false" customHeight="true" outlineLevel="0" collapsed="false">
      <c r="A149" s="200"/>
      <c r="B149" s="190"/>
      <c r="C149" s="127" t="s">
        <v>810</v>
      </c>
      <c r="D149" s="127"/>
      <c r="E149" s="186" t="s">
        <v>419</v>
      </c>
      <c r="F149" s="118" t="n">
        <v>9</v>
      </c>
      <c r="G149" s="118" t="n">
        <v>71</v>
      </c>
      <c r="H149" s="187" t="n">
        <v>1</v>
      </c>
      <c r="I149" s="187" t="n">
        <v>0</v>
      </c>
      <c r="J149" s="118" t="n">
        <v>22015959</v>
      </c>
      <c r="K149" s="188" t="n">
        <v>9900</v>
      </c>
      <c r="L149" s="188" t="n">
        <v>63</v>
      </c>
      <c r="M149" s="188" t="n">
        <v>23</v>
      </c>
      <c r="N149" s="188" t="n">
        <v>23</v>
      </c>
      <c r="O149" s="188" t="n">
        <v>0</v>
      </c>
      <c r="P149" s="188" t="n">
        <v>0</v>
      </c>
      <c r="Q149" s="188" t="n">
        <v>40</v>
      </c>
      <c r="R149" s="188" t="n">
        <v>2</v>
      </c>
      <c r="S149" s="188" t="n">
        <v>0</v>
      </c>
      <c r="T149" s="188" t="n">
        <v>0</v>
      </c>
      <c r="U149" s="118" t="n">
        <v>1</v>
      </c>
      <c r="V149" s="118" t="n">
        <v>66</v>
      </c>
      <c r="W149" s="118" t="n">
        <v>1</v>
      </c>
      <c r="X149" s="118" t="n">
        <v>13</v>
      </c>
      <c r="Y149" s="188" t="n">
        <v>0</v>
      </c>
      <c r="Z149" s="188" t="n">
        <v>1</v>
      </c>
      <c r="AA149" s="188" t="n">
        <v>0</v>
      </c>
      <c r="AB149" s="188" t="n">
        <v>14</v>
      </c>
      <c r="AC149" s="188" t="n">
        <v>12</v>
      </c>
      <c r="AD149" s="188" t="n">
        <v>15</v>
      </c>
      <c r="AE149" s="188" t="n">
        <v>6</v>
      </c>
      <c r="AF149" s="188" t="n">
        <v>4</v>
      </c>
      <c r="AG149" s="188" t="n">
        <v>8</v>
      </c>
      <c r="AH149" s="188" t="n">
        <v>654675</v>
      </c>
      <c r="AI149" s="188" t="n">
        <v>405</v>
      </c>
      <c r="AJ149" s="188" t="n">
        <v>3000</v>
      </c>
      <c r="AK149" s="118" t="n">
        <v>0</v>
      </c>
      <c r="AL149" s="118" t="n">
        <v>0</v>
      </c>
      <c r="AM149" s="118" t="n">
        <v>0</v>
      </c>
    </row>
    <row r="150" s="88" customFormat="true" ht="87.75" hidden="false" customHeight="true" outlineLevel="0" collapsed="false">
      <c r="A150" s="200"/>
      <c r="B150" s="190"/>
      <c r="C150" s="127" t="s">
        <v>811</v>
      </c>
      <c r="D150" s="127"/>
      <c r="E150" s="186" t="s">
        <v>421</v>
      </c>
      <c r="F150" s="118" t="n">
        <v>0</v>
      </c>
      <c r="G150" s="118" t="n">
        <v>3</v>
      </c>
      <c r="H150" s="187" t="n">
        <v>0</v>
      </c>
      <c r="I150" s="187" t="n">
        <v>0</v>
      </c>
      <c r="J150" s="118" t="n">
        <v>420000</v>
      </c>
      <c r="K150" s="188" t="n">
        <v>300</v>
      </c>
      <c r="L150" s="188" t="n">
        <v>1</v>
      </c>
      <c r="M150" s="188" t="n">
        <v>1</v>
      </c>
      <c r="N150" s="188" t="n">
        <v>1</v>
      </c>
      <c r="O150" s="188" t="n">
        <v>0</v>
      </c>
      <c r="P150" s="188" t="n">
        <v>0</v>
      </c>
      <c r="Q150" s="188" t="n">
        <v>0</v>
      </c>
      <c r="R150" s="188" t="n">
        <v>0</v>
      </c>
      <c r="S150" s="188" t="n">
        <v>0</v>
      </c>
      <c r="T150" s="188" t="n">
        <v>1</v>
      </c>
      <c r="U150" s="118" t="n">
        <v>0</v>
      </c>
      <c r="V150" s="118" t="n">
        <v>2</v>
      </c>
      <c r="W150" s="118" t="n">
        <v>0</v>
      </c>
      <c r="X150" s="118" t="n">
        <v>1</v>
      </c>
      <c r="Y150" s="188" t="n">
        <v>0</v>
      </c>
      <c r="Z150" s="188" t="n">
        <v>0</v>
      </c>
      <c r="AA150" s="188" t="n">
        <v>0</v>
      </c>
      <c r="AB150" s="188" t="n">
        <v>0</v>
      </c>
      <c r="AC150" s="188" t="n">
        <v>1</v>
      </c>
      <c r="AD150" s="188" t="n">
        <v>1</v>
      </c>
      <c r="AE150" s="188" t="n">
        <v>0</v>
      </c>
      <c r="AF150" s="188" t="n">
        <v>0</v>
      </c>
      <c r="AG150" s="188" t="n">
        <v>0</v>
      </c>
      <c r="AH150" s="188" t="n">
        <v>15000</v>
      </c>
      <c r="AI150" s="188" t="n">
        <v>0</v>
      </c>
      <c r="AJ150" s="188" t="n">
        <v>0</v>
      </c>
      <c r="AK150" s="118" t="n">
        <v>0</v>
      </c>
      <c r="AL150" s="118" t="n">
        <v>0</v>
      </c>
      <c r="AM150" s="118" t="n">
        <v>0</v>
      </c>
    </row>
    <row r="151" s="88" customFormat="true" ht="53.25" hidden="false" customHeight="true" outlineLevel="0" collapsed="false">
      <c r="A151" s="200"/>
      <c r="B151" s="190"/>
      <c r="C151" s="127" t="s">
        <v>812</v>
      </c>
      <c r="D151" s="127"/>
      <c r="E151" s="186" t="s">
        <v>423</v>
      </c>
      <c r="F151" s="118" t="n">
        <v>77</v>
      </c>
      <c r="G151" s="118" t="n">
        <v>532</v>
      </c>
      <c r="H151" s="187" t="n">
        <v>2</v>
      </c>
      <c r="I151" s="187" t="n">
        <v>6</v>
      </c>
      <c r="J151" s="118" t="n">
        <v>346461908</v>
      </c>
      <c r="K151" s="188" t="n">
        <v>144640</v>
      </c>
      <c r="L151" s="188" t="n">
        <v>517</v>
      </c>
      <c r="M151" s="188" t="n">
        <v>471</v>
      </c>
      <c r="N151" s="188" t="n">
        <v>412</v>
      </c>
      <c r="O151" s="188" t="n">
        <v>0</v>
      </c>
      <c r="P151" s="188" t="n">
        <v>0</v>
      </c>
      <c r="Q151" s="188" t="n">
        <v>46</v>
      </c>
      <c r="R151" s="188" t="n">
        <v>18</v>
      </c>
      <c r="S151" s="188" t="n">
        <v>0</v>
      </c>
      <c r="T151" s="188" t="n">
        <v>8</v>
      </c>
      <c r="U151" s="118" t="n">
        <v>0</v>
      </c>
      <c r="V151" s="118" t="n">
        <v>543</v>
      </c>
      <c r="W151" s="118" t="n">
        <v>3</v>
      </c>
      <c r="X151" s="118" t="n">
        <v>64</v>
      </c>
      <c r="Y151" s="188" t="n">
        <v>1</v>
      </c>
      <c r="Z151" s="188" t="n">
        <v>2</v>
      </c>
      <c r="AA151" s="188" t="n">
        <v>2</v>
      </c>
      <c r="AB151" s="188" t="n">
        <v>136</v>
      </c>
      <c r="AC151" s="188" t="n">
        <v>74</v>
      </c>
      <c r="AD151" s="188" t="n">
        <v>165</v>
      </c>
      <c r="AE151" s="188" t="n">
        <v>45</v>
      </c>
      <c r="AF151" s="188" t="n">
        <v>38</v>
      </c>
      <c r="AG151" s="188" t="n">
        <v>24</v>
      </c>
      <c r="AH151" s="188" t="n">
        <v>28170959</v>
      </c>
      <c r="AI151" s="188" t="n">
        <v>743085</v>
      </c>
      <c r="AJ151" s="188" t="n">
        <v>1800</v>
      </c>
      <c r="AK151" s="118" t="n">
        <v>26</v>
      </c>
      <c r="AL151" s="118" t="n">
        <v>2</v>
      </c>
      <c r="AM151" s="118" t="n">
        <v>0</v>
      </c>
    </row>
    <row r="152" s="88" customFormat="true" ht="119.25" hidden="false" customHeight="true" outlineLevel="0" collapsed="false">
      <c r="A152" s="200"/>
      <c r="B152" s="190"/>
      <c r="C152" s="153" t="s">
        <v>820</v>
      </c>
      <c r="D152" s="127" t="s">
        <v>814</v>
      </c>
      <c r="E152" s="186" t="s">
        <v>425</v>
      </c>
      <c r="F152" s="118" t="n">
        <v>63</v>
      </c>
      <c r="G152" s="118" t="n">
        <v>308</v>
      </c>
      <c r="H152" s="187" t="n">
        <v>2</v>
      </c>
      <c r="I152" s="187" t="n">
        <v>2</v>
      </c>
      <c r="J152" s="118" t="n">
        <v>283860044</v>
      </c>
      <c r="K152" s="188" t="n">
        <v>86690</v>
      </c>
      <c r="L152" s="188" t="n">
        <v>302</v>
      </c>
      <c r="M152" s="188" t="n">
        <v>266</v>
      </c>
      <c r="N152" s="188" t="n">
        <v>224</v>
      </c>
      <c r="O152" s="188" t="n">
        <v>0</v>
      </c>
      <c r="P152" s="188" t="n">
        <v>0</v>
      </c>
      <c r="Q152" s="188" t="n">
        <v>36</v>
      </c>
      <c r="R152" s="188" t="n">
        <v>18</v>
      </c>
      <c r="S152" s="188" t="n">
        <v>0</v>
      </c>
      <c r="T152" s="188" t="n">
        <v>5</v>
      </c>
      <c r="U152" s="118" t="n">
        <v>0</v>
      </c>
      <c r="V152" s="118" t="n">
        <v>325</v>
      </c>
      <c r="W152" s="118" t="n">
        <v>3</v>
      </c>
      <c r="X152" s="118" t="n">
        <v>46</v>
      </c>
      <c r="Y152" s="188" t="n">
        <v>0</v>
      </c>
      <c r="Z152" s="188" t="n">
        <v>0</v>
      </c>
      <c r="AA152" s="188" t="n">
        <v>2</v>
      </c>
      <c r="AB152" s="188" t="n">
        <v>99</v>
      </c>
      <c r="AC152" s="188" t="n">
        <v>44</v>
      </c>
      <c r="AD152" s="188" t="n">
        <v>101</v>
      </c>
      <c r="AE152" s="188" t="n">
        <v>24</v>
      </c>
      <c r="AF152" s="188" t="n">
        <v>20</v>
      </c>
      <c r="AG152" s="188" t="n">
        <v>16</v>
      </c>
      <c r="AH152" s="188" t="n">
        <v>11036617</v>
      </c>
      <c r="AI152" s="188" t="n">
        <v>395447</v>
      </c>
      <c r="AJ152" s="188" t="n">
        <v>1800</v>
      </c>
      <c r="AK152" s="118" t="n">
        <v>0</v>
      </c>
      <c r="AL152" s="118" t="n">
        <v>0</v>
      </c>
      <c r="AM152" s="118" t="n">
        <v>0</v>
      </c>
    </row>
    <row r="153" s="88" customFormat="true" ht="408.75" hidden="false" customHeight="true" outlineLevel="0" collapsed="false">
      <c r="A153" s="200"/>
      <c r="B153" s="190"/>
      <c r="C153" s="153"/>
      <c r="D153" s="127" t="s">
        <v>815</v>
      </c>
      <c r="E153" s="186" t="s">
        <v>428</v>
      </c>
      <c r="F153" s="118" t="n">
        <v>14</v>
      </c>
      <c r="G153" s="118" t="n">
        <v>224</v>
      </c>
      <c r="H153" s="187" t="n">
        <v>0</v>
      </c>
      <c r="I153" s="187" t="n">
        <v>4</v>
      </c>
      <c r="J153" s="118" t="n">
        <v>62601864</v>
      </c>
      <c r="K153" s="188" t="n">
        <v>57950</v>
      </c>
      <c r="L153" s="188" t="n">
        <v>215</v>
      </c>
      <c r="M153" s="188" t="n">
        <v>205</v>
      </c>
      <c r="N153" s="188" t="n">
        <v>188</v>
      </c>
      <c r="O153" s="188" t="n">
        <v>0</v>
      </c>
      <c r="P153" s="188" t="n">
        <v>0</v>
      </c>
      <c r="Q153" s="188" t="n">
        <v>10</v>
      </c>
      <c r="R153" s="188" t="n">
        <v>0</v>
      </c>
      <c r="S153" s="188" t="n">
        <v>0</v>
      </c>
      <c r="T153" s="188" t="n">
        <v>3</v>
      </c>
      <c r="U153" s="118" t="n">
        <v>0</v>
      </c>
      <c r="V153" s="118" t="n">
        <v>218</v>
      </c>
      <c r="W153" s="118" t="n">
        <v>0</v>
      </c>
      <c r="X153" s="118" t="n">
        <v>18</v>
      </c>
      <c r="Y153" s="188" t="n">
        <v>1</v>
      </c>
      <c r="Z153" s="188" t="n">
        <v>2</v>
      </c>
      <c r="AA153" s="188" t="n">
        <v>0</v>
      </c>
      <c r="AB153" s="188" t="n">
        <v>37</v>
      </c>
      <c r="AC153" s="188" t="n">
        <v>30</v>
      </c>
      <c r="AD153" s="188" t="n">
        <v>64</v>
      </c>
      <c r="AE153" s="188" t="n">
        <v>21</v>
      </c>
      <c r="AF153" s="188" t="n">
        <v>18</v>
      </c>
      <c r="AG153" s="188" t="n">
        <v>8</v>
      </c>
      <c r="AH153" s="188" t="n">
        <v>17134342</v>
      </c>
      <c r="AI153" s="188" t="n">
        <v>347638</v>
      </c>
      <c r="AJ153" s="188" t="n">
        <v>0</v>
      </c>
      <c r="AK153" s="118" t="n">
        <v>26</v>
      </c>
      <c r="AL153" s="118" t="n">
        <v>2</v>
      </c>
      <c r="AM153" s="118" t="n">
        <v>0</v>
      </c>
    </row>
    <row r="154" s="88" customFormat="true" ht="32.25" hidden="false" customHeight="true" outlineLevel="0" collapsed="false">
      <c r="A154" s="200"/>
      <c r="B154" s="141" t="s">
        <v>821</v>
      </c>
      <c r="C154" s="141"/>
      <c r="D154" s="141"/>
      <c r="E154" s="186" t="s">
        <v>430</v>
      </c>
      <c r="F154" s="118" t="n">
        <v>5</v>
      </c>
      <c r="G154" s="118" t="n">
        <v>9</v>
      </c>
      <c r="H154" s="187" t="n">
        <v>1</v>
      </c>
      <c r="I154" s="187" t="n">
        <v>0</v>
      </c>
      <c r="J154" s="118" t="n">
        <v>3160000</v>
      </c>
      <c r="K154" s="188" t="n">
        <v>3900</v>
      </c>
      <c r="L154" s="188" t="n">
        <v>7</v>
      </c>
      <c r="M154" s="188" t="n">
        <v>7</v>
      </c>
      <c r="N154" s="188" t="n">
        <v>4</v>
      </c>
      <c r="O154" s="188" t="n">
        <v>0</v>
      </c>
      <c r="P154" s="188" t="n">
        <v>0</v>
      </c>
      <c r="Q154" s="188" t="n">
        <v>0</v>
      </c>
      <c r="R154" s="188" t="n">
        <v>0</v>
      </c>
      <c r="S154" s="188" t="n">
        <v>0</v>
      </c>
      <c r="T154" s="188" t="n">
        <v>0</v>
      </c>
      <c r="U154" s="118" t="n">
        <v>2</v>
      </c>
      <c r="V154" s="118" t="n">
        <v>9</v>
      </c>
      <c r="W154" s="118" t="n">
        <v>0</v>
      </c>
      <c r="X154" s="118" t="n">
        <v>5</v>
      </c>
      <c r="Y154" s="188" t="n">
        <v>0</v>
      </c>
      <c r="Z154" s="188" t="n">
        <v>0</v>
      </c>
      <c r="AA154" s="188" t="n">
        <v>0</v>
      </c>
      <c r="AB154" s="188" t="n">
        <v>0</v>
      </c>
      <c r="AC154" s="188" t="n">
        <v>1</v>
      </c>
      <c r="AD154" s="188" t="n">
        <v>2</v>
      </c>
      <c r="AE154" s="188" t="n">
        <v>1</v>
      </c>
      <c r="AF154" s="188" t="n">
        <v>0</v>
      </c>
      <c r="AG154" s="188" t="n">
        <v>3</v>
      </c>
      <c r="AH154" s="188" t="n">
        <v>100000</v>
      </c>
      <c r="AI154" s="188" t="n">
        <v>6000</v>
      </c>
      <c r="AJ154" s="188" t="n">
        <v>0</v>
      </c>
      <c r="AK154" s="118" t="n">
        <v>0</v>
      </c>
      <c r="AL154" s="118" t="n">
        <v>0</v>
      </c>
      <c r="AM154" s="118" t="n">
        <v>0</v>
      </c>
    </row>
    <row r="155" s="88" customFormat="true" ht="35.45" hidden="false" customHeight="true" outlineLevel="0" collapsed="false">
      <c r="A155" s="200"/>
      <c r="B155" s="141" t="s">
        <v>822</v>
      </c>
      <c r="C155" s="141"/>
      <c r="D155" s="141"/>
      <c r="E155" s="186" t="s">
        <v>432</v>
      </c>
      <c r="F155" s="118" t="n">
        <v>733</v>
      </c>
      <c r="G155" s="118" t="n">
        <v>5970</v>
      </c>
      <c r="H155" s="187" t="n">
        <v>75</v>
      </c>
      <c r="I155" s="187" t="n">
        <v>81</v>
      </c>
      <c r="J155" s="118" t="n">
        <v>18463111691</v>
      </c>
      <c r="K155" s="188" t="n">
        <v>1917684</v>
      </c>
      <c r="L155" s="188" t="n">
        <v>5540</v>
      </c>
      <c r="M155" s="188" t="n">
        <v>4625</v>
      </c>
      <c r="N155" s="188" t="n">
        <v>4071</v>
      </c>
      <c r="O155" s="188" t="n">
        <v>0</v>
      </c>
      <c r="P155" s="188" t="n">
        <v>928</v>
      </c>
      <c r="Q155" s="188" t="n">
        <v>915</v>
      </c>
      <c r="R155" s="188" t="n">
        <v>184</v>
      </c>
      <c r="S155" s="188" t="n">
        <v>0</v>
      </c>
      <c r="T155" s="188" t="n">
        <v>99</v>
      </c>
      <c r="U155" s="118" t="n">
        <v>23</v>
      </c>
      <c r="V155" s="118" t="n">
        <v>5846</v>
      </c>
      <c r="W155" s="118" t="n">
        <v>48</v>
      </c>
      <c r="X155" s="118" t="n">
        <v>791</v>
      </c>
      <c r="Y155" s="188" t="n">
        <v>28</v>
      </c>
      <c r="Z155" s="188" t="n">
        <v>66</v>
      </c>
      <c r="AA155" s="188" t="n">
        <v>17</v>
      </c>
      <c r="AB155" s="188" t="n">
        <v>769</v>
      </c>
      <c r="AC155" s="188" t="n">
        <v>964</v>
      </c>
      <c r="AD155" s="188" t="n">
        <v>1938</v>
      </c>
      <c r="AE155" s="188" t="n">
        <v>670</v>
      </c>
      <c r="AF155" s="188" t="n">
        <v>522</v>
      </c>
      <c r="AG155" s="188" t="n">
        <v>695</v>
      </c>
      <c r="AH155" s="188" t="n">
        <v>197257150</v>
      </c>
      <c r="AI155" s="188" t="n">
        <v>4151308</v>
      </c>
      <c r="AJ155" s="188" t="n">
        <v>99574</v>
      </c>
      <c r="AK155" s="118" t="n">
        <v>58</v>
      </c>
      <c r="AL155" s="118" t="n">
        <v>12</v>
      </c>
      <c r="AM155" s="118" t="n">
        <v>402300</v>
      </c>
    </row>
    <row r="156" s="88" customFormat="true" ht="40.5" hidden="false" customHeight="true" outlineLevel="0" collapsed="false">
      <c r="A156" s="190" t="s">
        <v>823</v>
      </c>
      <c r="B156" s="196" t="s">
        <v>824</v>
      </c>
      <c r="C156" s="196" t="s">
        <v>825</v>
      </c>
      <c r="D156" s="201" t="s">
        <v>826</v>
      </c>
      <c r="E156" s="186" t="s">
        <v>434</v>
      </c>
      <c r="F156" s="118" t="n">
        <v>1</v>
      </c>
      <c r="G156" s="118" t="n">
        <v>0</v>
      </c>
      <c r="H156" s="187" t="n">
        <v>0</v>
      </c>
      <c r="I156" s="187" t="n">
        <v>0</v>
      </c>
      <c r="J156" s="118" t="n">
        <v>0</v>
      </c>
      <c r="K156" s="188" t="n">
        <v>0</v>
      </c>
      <c r="L156" s="188" t="n">
        <v>1</v>
      </c>
      <c r="M156" s="188" t="n">
        <v>1</v>
      </c>
      <c r="N156" s="188" t="n">
        <v>0</v>
      </c>
      <c r="O156" s="188" t="n">
        <v>0</v>
      </c>
      <c r="P156" s="188" t="n">
        <v>0</v>
      </c>
      <c r="Q156" s="188" t="n">
        <v>0</v>
      </c>
      <c r="R156" s="188" t="n">
        <v>0</v>
      </c>
      <c r="S156" s="188" t="n">
        <v>0</v>
      </c>
      <c r="T156" s="188" t="n">
        <v>0</v>
      </c>
      <c r="U156" s="118" t="n">
        <v>0</v>
      </c>
      <c r="V156" s="118" t="n">
        <v>1</v>
      </c>
      <c r="W156" s="118" t="n">
        <v>0</v>
      </c>
      <c r="X156" s="118" t="n">
        <v>0</v>
      </c>
      <c r="Y156" s="188" t="n">
        <v>0</v>
      </c>
      <c r="Z156" s="188" t="n">
        <v>0</v>
      </c>
      <c r="AA156" s="188" t="n">
        <v>0</v>
      </c>
      <c r="AB156" s="188" t="n">
        <v>0</v>
      </c>
      <c r="AC156" s="188" t="n">
        <v>0</v>
      </c>
      <c r="AD156" s="188" t="n">
        <v>0</v>
      </c>
      <c r="AE156" s="188" t="n">
        <v>0</v>
      </c>
      <c r="AF156" s="188" t="n">
        <v>0</v>
      </c>
      <c r="AG156" s="188" t="n">
        <v>0</v>
      </c>
      <c r="AH156" s="188" t="n">
        <v>0</v>
      </c>
      <c r="AI156" s="188" t="n">
        <v>0</v>
      </c>
      <c r="AJ156" s="188" t="n">
        <v>0</v>
      </c>
      <c r="AK156" s="118" t="n">
        <v>0</v>
      </c>
      <c r="AL156" s="118" t="n">
        <v>0</v>
      </c>
      <c r="AM156" s="118" t="n">
        <v>0</v>
      </c>
    </row>
    <row r="157" s="88" customFormat="true" ht="82.5" hidden="false" customHeight="true" outlineLevel="0" collapsed="false">
      <c r="A157" s="190"/>
      <c r="B157" s="196"/>
      <c r="C157" s="196"/>
      <c r="D157" s="201" t="s">
        <v>827</v>
      </c>
      <c r="E157" s="186" t="s">
        <v>436</v>
      </c>
      <c r="F157" s="118" t="n">
        <v>1</v>
      </c>
      <c r="G157" s="118" t="n">
        <v>7</v>
      </c>
      <c r="H157" s="187" t="n">
        <v>6</v>
      </c>
      <c r="I157" s="187" t="n">
        <v>0</v>
      </c>
      <c r="J157" s="118" t="n">
        <v>0</v>
      </c>
      <c r="K157" s="188" t="n">
        <v>0</v>
      </c>
      <c r="L157" s="188" t="n">
        <v>3</v>
      </c>
      <c r="M157" s="188" t="n">
        <v>3</v>
      </c>
      <c r="N157" s="188" t="n">
        <v>0</v>
      </c>
      <c r="O157" s="188" t="n">
        <v>0</v>
      </c>
      <c r="P157" s="188" t="n">
        <v>0</v>
      </c>
      <c r="Q157" s="188" t="n">
        <v>0</v>
      </c>
      <c r="R157" s="188" t="n">
        <v>0</v>
      </c>
      <c r="S157" s="188" t="n">
        <v>0</v>
      </c>
      <c r="T157" s="188" t="n">
        <v>0</v>
      </c>
      <c r="U157" s="118" t="n">
        <v>1</v>
      </c>
      <c r="V157" s="118" t="n">
        <v>4</v>
      </c>
      <c r="W157" s="118" t="n">
        <v>0</v>
      </c>
      <c r="X157" s="118" t="n">
        <v>4</v>
      </c>
      <c r="Y157" s="188" t="n">
        <v>0</v>
      </c>
      <c r="Z157" s="188" t="n">
        <v>0</v>
      </c>
      <c r="AA157" s="188" t="n">
        <v>0</v>
      </c>
      <c r="AB157" s="188" t="n">
        <v>0</v>
      </c>
      <c r="AC157" s="188" t="n">
        <v>0</v>
      </c>
      <c r="AD157" s="188" t="n">
        <v>0</v>
      </c>
      <c r="AE157" s="188" t="n">
        <v>0</v>
      </c>
      <c r="AF157" s="188" t="n">
        <v>0</v>
      </c>
      <c r="AG157" s="188" t="n">
        <v>0</v>
      </c>
      <c r="AH157" s="188" t="n">
        <v>0</v>
      </c>
      <c r="AI157" s="188" t="n">
        <v>0</v>
      </c>
      <c r="AJ157" s="188" t="n">
        <v>0</v>
      </c>
      <c r="AK157" s="118" t="n">
        <v>0</v>
      </c>
      <c r="AL157" s="118" t="n">
        <v>0</v>
      </c>
      <c r="AM157" s="118" t="n">
        <v>0</v>
      </c>
    </row>
    <row r="158" s="88" customFormat="true" ht="28.5" hidden="false" customHeight="true" outlineLevel="0" collapsed="false">
      <c r="A158" s="190"/>
      <c r="B158" s="196"/>
      <c r="C158" s="141" t="s">
        <v>828</v>
      </c>
      <c r="D158" s="141"/>
      <c r="E158" s="186" t="s">
        <v>438</v>
      </c>
      <c r="F158" s="118" t="n">
        <v>14</v>
      </c>
      <c r="G158" s="118" t="n">
        <v>56</v>
      </c>
      <c r="H158" s="118" t="n">
        <v>50</v>
      </c>
      <c r="I158" s="118" t="n">
        <v>4</v>
      </c>
      <c r="J158" s="118" t="n">
        <v>52732</v>
      </c>
      <c r="K158" s="118" t="n">
        <v>600</v>
      </c>
      <c r="L158" s="118" t="n">
        <v>56</v>
      </c>
      <c r="M158" s="118" t="n">
        <v>55</v>
      </c>
      <c r="N158" s="118" t="n">
        <v>1</v>
      </c>
      <c r="O158" s="188" t="n">
        <v>0</v>
      </c>
      <c r="P158" s="118" t="n">
        <v>2</v>
      </c>
      <c r="Q158" s="118" t="n">
        <v>1</v>
      </c>
      <c r="R158" s="118" t="n">
        <v>6</v>
      </c>
      <c r="S158" s="188" t="n">
        <v>0</v>
      </c>
      <c r="T158" s="118" t="n">
        <v>0</v>
      </c>
      <c r="U158" s="118" t="n">
        <v>0</v>
      </c>
      <c r="V158" s="118" t="n">
        <v>62</v>
      </c>
      <c r="W158" s="118" t="n">
        <v>3</v>
      </c>
      <c r="X158" s="118" t="n">
        <v>8</v>
      </c>
      <c r="Y158" s="118" t="n">
        <v>0</v>
      </c>
      <c r="Z158" s="118" t="n">
        <v>0</v>
      </c>
      <c r="AA158" s="118" t="n">
        <v>0</v>
      </c>
      <c r="AB158" s="118" t="n">
        <v>0</v>
      </c>
      <c r="AC158" s="118" t="n">
        <v>1</v>
      </c>
      <c r="AD158" s="118" t="n">
        <v>0</v>
      </c>
      <c r="AE158" s="118" t="n">
        <v>0</v>
      </c>
      <c r="AF158" s="118" t="n">
        <v>0</v>
      </c>
      <c r="AG158" s="118" t="n">
        <v>0</v>
      </c>
      <c r="AH158" s="118" t="n">
        <v>46082</v>
      </c>
      <c r="AI158" s="118" t="n">
        <v>0</v>
      </c>
      <c r="AJ158" s="118" t="n">
        <v>22300</v>
      </c>
      <c r="AK158" s="118" t="n">
        <v>0</v>
      </c>
      <c r="AL158" s="118" t="n">
        <v>0</v>
      </c>
      <c r="AM158" s="118" t="n">
        <v>0</v>
      </c>
    </row>
    <row r="159" s="88" customFormat="true" ht="44.25" hidden="false" customHeight="true" outlineLevel="0" collapsed="false">
      <c r="A159" s="190"/>
      <c r="B159" s="141" t="s">
        <v>829</v>
      </c>
      <c r="C159" s="141"/>
      <c r="D159" s="141"/>
      <c r="E159" s="186" t="s">
        <v>440</v>
      </c>
      <c r="F159" s="118" t="n">
        <v>0</v>
      </c>
      <c r="G159" s="118" t="n">
        <v>1</v>
      </c>
      <c r="H159" s="187" t="n">
        <v>1</v>
      </c>
      <c r="I159" s="187" t="n">
        <v>0</v>
      </c>
      <c r="J159" s="118" t="n">
        <v>0</v>
      </c>
      <c r="K159" s="188" t="n">
        <v>0</v>
      </c>
      <c r="L159" s="188" t="n">
        <v>1</v>
      </c>
      <c r="M159" s="188" t="n">
        <v>1</v>
      </c>
      <c r="N159" s="188" t="n">
        <v>0</v>
      </c>
      <c r="O159" s="188" t="n">
        <v>0</v>
      </c>
      <c r="P159" s="188" t="n">
        <v>0</v>
      </c>
      <c r="Q159" s="188" t="n">
        <v>0</v>
      </c>
      <c r="R159" s="188" t="n">
        <v>0</v>
      </c>
      <c r="S159" s="188" t="n">
        <v>0</v>
      </c>
      <c r="T159" s="188" t="n">
        <v>0</v>
      </c>
      <c r="U159" s="118" t="n">
        <v>0</v>
      </c>
      <c r="V159" s="118" t="n">
        <v>1</v>
      </c>
      <c r="W159" s="118" t="n">
        <v>0</v>
      </c>
      <c r="X159" s="118" t="n">
        <v>0</v>
      </c>
      <c r="Y159" s="188" t="n">
        <v>0</v>
      </c>
      <c r="Z159" s="188" t="n">
        <v>0</v>
      </c>
      <c r="AA159" s="188" t="n">
        <v>0</v>
      </c>
      <c r="AB159" s="188" t="n">
        <v>0</v>
      </c>
      <c r="AC159" s="188" t="n">
        <v>0</v>
      </c>
      <c r="AD159" s="188" t="n">
        <v>0</v>
      </c>
      <c r="AE159" s="188" t="n">
        <v>0</v>
      </c>
      <c r="AF159" s="188" t="n">
        <v>0</v>
      </c>
      <c r="AG159" s="188" t="n">
        <v>0</v>
      </c>
      <c r="AH159" s="188" t="n">
        <v>0</v>
      </c>
      <c r="AI159" s="188" t="n">
        <v>0</v>
      </c>
      <c r="AJ159" s="188" t="n">
        <v>0</v>
      </c>
      <c r="AK159" s="118" t="n">
        <v>0</v>
      </c>
      <c r="AL159" s="118" t="n">
        <v>0</v>
      </c>
      <c r="AM159" s="118" t="n">
        <v>0</v>
      </c>
    </row>
    <row r="160" s="88" customFormat="true" ht="33.75" hidden="false" customHeight="true" outlineLevel="0" collapsed="false">
      <c r="A160" s="190"/>
      <c r="B160" s="200" t="s">
        <v>830</v>
      </c>
      <c r="C160" s="196" t="s">
        <v>825</v>
      </c>
      <c r="D160" s="201" t="s">
        <v>826</v>
      </c>
      <c r="E160" s="186" t="s">
        <v>442</v>
      </c>
      <c r="F160" s="118" t="n">
        <v>0</v>
      </c>
      <c r="G160" s="118" t="n">
        <v>2</v>
      </c>
      <c r="H160" s="187" t="n">
        <v>2</v>
      </c>
      <c r="I160" s="187" t="n">
        <v>0</v>
      </c>
      <c r="J160" s="118" t="n">
        <v>0</v>
      </c>
      <c r="K160" s="188" t="n">
        <v>0</v>
      </c>
      <c r="L160" s="188" t="n">
        <v>1</v>
      </c>
      <c r="M160" s="188" t="n">
        <v>1</v>
      </c>
      <c r="N160" s="188" t="n">
        <v>0</v>
      </c>
      <c r="O160" s="188" t="n">
        <v>0</v>
      </c>
      <c r="P160" s="188" t="n">
        <v>0</v>
      </c>
      <c r="Q160" s="188" t="n">
        <v>0</v>
      </c>
      <c r="R160" s="188" t="n">
        <v>0</v>
      </c>
      <c r="S160" s="188" t="n">
        <v>0</v>
      </c>
      <c r="T160" s="188" t="n">
        <v>0</v>
      </c>
      <c r="U160" s="118" t="n">
        <v>0</v>
      </c>
      <c r="V160" s="118" t="n">
        <v>1</v>
      </c>
      <c r="W160" s="118" t="n">
        <v>0</v>
      </c>
      <c r="X160" s="118" t="n">
        <v>1</v>
      </c>
      <c r="Y160" s="188" t="n">
        <v>0</v>
      </c>
      <c r="Z160" s="188" t="n">
        <v>0</v>
      </c>
      <c r="AA160" s="188" t="n">
        <v>0</v>
      </c>
      <c r="AB160" s="188" t="n">
        <v>0</v>
      </c>
      <c r="AC160" s="188" t="n">
        <v>0</v>
      </c>
      <c r="AD160" s="188" t="n">
        <v>0</v>
      </c>
      <c r="AE160" s="188" t="n">
        <v>0</v>
      </c>
      <c r="AF160" s="188" t="n">
        <v>0</v>
      </c>
      <c r="AG160" s="188" t="n">
        <v>0</v>
      </c>
      <c r="AH160" s="188" t="n">
        <v>0</v>
      </c>
      <c r="AI160" s="188" t="n">
        <v>0</v>
      </c>
      <c r="AJ160" s="188" t="n">
        <v>0</v>
      </c>
      <c r="AK160" s="118" t="n">
        <v>0</v>
      </c>
      <c r="AL160" s="118" t="n">
        <v>0</v>
      </c>
      <c r="AM160" s="118" t="n">
        <v>0</v>
      </c>
    </row>
    <row r="161" s="88" customFormat="true" ht="64.15" hidden="false" customHeight="true" outlineLevel="0" collapsed="false">
      <c r="A161" s="190"/>
      <c r="B161" s="200"/>
      <c r="C161" s="196"/>
      <c r="D161" s="201" t="s">
        <v>827</v>
      </c>
      <c r="E161" s="186" t="s">
        <v>444</v>
      </c>
      <c r="F161" s="118" t="n">
        <v>4</v>
      </c>
      <c r="G161" s="118" t="n">
        <v>9</v>
      </c>
      <c r="H161" s="187" t="n">
        <v>9</v>
      </c>
      <c r="I161" s="187" t="n">
        <v>0</v>
      </c>
      <c r="J161" s="118" t="n">
        <v>0</v>
      </c>
      <c r="K161" s="188" t="n">
        <v>0</v>
      </c>
      <c r="L161" s="188" t="n">
        <v>10</v>
      </c>
      <c r="M161" s="188" t="n">
        <v>10</v>
      </c>
      <c r="N161" s="188" t="n">
        <v>0</v>
      </c>
      <c r="O161" s="188" t="n">
        <v>0</v>
      </c>
      <c r="P161" s="188" t="n">
        <v>0</v>
      </c>
      <c r="Q161" s="188" t="n">
        <v>0</v>
      </c>
      <c r="R161" s="188" t="n">
        <v>0</v>
      </c>
      <c r="S161" s="188" t="n">
        <v>0</v>
      </c>
      <c r="T161" s="188" t="n">
        <v>0</v>
      </c>
      <c r="U161" s="118" t="n">
        <v>1</v>
      </c>
      <c r="V161" s="118" t="n">
        <v>11</v>
      </c>
      <c r="W161" s="118" t="n">
        <v>0</v>
      </c>
      <c r="X161" s="118" t="n">
        <v>2</v>
      </c>
      <c r="Y161" s="188" t="n">
        <v>0</v>
      </c>
      <c r="Z161" s="188" t="n">
        <v>0</v>
      </c>
      <c r="AA161" s="188" t="n">
        <v>0</v>
      </c>
      <c r="AB161" s="188" t="n">
        <v>0</v>
      </c>
      <c r="AC161" s="188" t="n">
        <v>0</v>
      </c>
      <c r="AD161" s="188" t="n">
        <v>0</v>
      </c>
      <c r="AE161" s="188" t="n">
        <v>0</v>
      </c>
      <c r="AF161" s="188" t="n">
        <v>0</v>
      </c>
      <c r="AG161" s="188" t="n">
        <v>0</v>
      </c>
      <c r="AH161" s="188" t="n">
        <v>0</v>
      </c>
      <c r="AI161" s="188" t="n">
        <v>0</v>
      </c>
      <c r="AJ161" s="188" t="n">
        <v>0</v>
      </c>
      <c r="AK161" s="118" t="n">
        <v>0</v>
      </c>
      <c r="AL161" s="118" t="n">
        <v>0</v>
      </c>
      <c r="AM161" s="118" t="n">
        <v>0</v>
      </c>
      <c r="BA161" s="202"/>
    </row>
    <row r="162" s="88" customFormat="true" ht="26.45" hidden="false" customHeight="true" outlineLevel="0" collapsed="false">
      <c r="A162" s="190"/>
      <c r="B162" s="200"/>
      <c r="C162" s="190" t="s">
        <v>831</v>
      </c>
      <c r="D162" s="141" t="s">
        <v>832</v>
      </c>
      <c r="E162" s="186" t="s">
        <v>446</v>
      </c>
      <c r="F162" s="118" t="n">
        <v>76</v>
      </c>
      <c r="G162" s="118" t="n">
        <v>431</v>
      </c>
      <c r="H162" s="118" t="n">
        <v>418</v>
      </c>
      <c r="I162" s="118" t="n">
        <v>0</v>
      </c>
      <c r="J162" s="118" t="n">
        <v>0</v>
      </c>
      <c r="K162" s="118" t="n">
        <v>10400</v>
      </c>
      <c r="L162" s="118" t="n">
        <v>420</v>
      </c>
      <c r="M162" s="118" t="n">
        <v>405</v>
      </c>
      <c r="N162" s="118" t="n">
        <v>1</v>
      </c>
      <c r="O162" s="188" t="n">
        <v>0</v>
      </c>
      <c r="P162" s="118" t="n">
        <v>34</v>
      </c>
      <c r="Q162" s="118" t="n">
        <v>15</v>
      </c>
      <c r="R162" s="118" t="n">
        <v>28</v>
      </c>
      <c r="S162" s="188" t="n">
        <v>0</v>
      </c>
      <c r="T162" s="118" t="n">
        <v>6</v>
      </c>
      <c r="U162" s="118" t="n">
        <v>4</v>
      </c>
      <c r="V162" s="118" t="n">
        <v>458</v>
      </c>
      <c r="W162" s="118" t="n">
        <v>6</v>
      </c>
      <c r="X162" s="118" t="n">
        <v>49</v>
      </c>
      <c r="Y162" s="118" t="n">
        <v>2</v>
      </c>
      <c r="Z162" s="118" t="n">
        <v>0</v>
      </c>
      <c r="AA162" s="118" t="n">
        <v>1</v>
      </c>
      <c r="AB162" s="118" t="n">
        <v>0</v>
      </c>
      <c r="AC162" s="118" t="n">
        <v>0</v>
      </c>
      <c r="AD162" s="118" t="n">
        <v>0</v>
      </c>
      <c r="AE162" s="118" t="n">
        <v>0</v>
      </c>
      <c r="AF162" s="118" t="n">
        <v>0</v>
      </c>
      <c r="AG162" s="118" t="n">
        <v>0</v>
      </c>
      <c r="AH162" s="118" t="n">
        <v>6000</v>
      </c>
      <c r="AI162" s="118" t="n">
        <v>0</v>
      </c>
      <c r="AJ162" s="118" t="n">
        <v>248200</v>
      </c>
      <c r="AK162" s="118" t="n">
        <v>0</v>
      </c>
      <c r="AL162" s="118" t="n">
        <v>0</v>
      </c>
      <c r="AM162" s="118" t="n">
        <v>0</v>
      </c>
    </row>
    <row r="163" s="88" customFormat="true" ht="28.9" hidden="false" customHeight="true" outlineLevel="0" collapsed="false">
      <c r="A163" s="190"/>
      <c r="B163" s="200"/>
      <c r="C163" s="190"/>
      <c r="D163" s="141" t="s">
        <v>833</v>
      </c>
      <c r="E163" s="186" t="s">
        <v>448</v>
      </c>
      <c r="F163" s="118" t="n">
        <v>24</v>
      </c>
      <c r="G163" s="118" t="n">
        <v>90</v>
      </c>
      <c r="H163" s="187" t="n">
        <v>83</v>
      </c>
      <c r="I163" s="187" t="n">
        <v>0</v>
      </c>
      <c r="J163" s="118" t="n">
        <v>0</v>
      </c>
      <c r="K163" s="188" t="n">
        <v>0</v>
      </c>
      <c r="L163" s="188" t="n">
        <v>72</v>
      </c>
      <c r="M163" s="188" t="n">
        <v>71</v>
      </c>
      <c r="N163" s="188" t="n">
        <v>0</v>
      </c>
      <c r="O163" s="188" t="n">
        <v>0</v>
      </c>
      <c r="P163" s="188" t="n">
        <v>3</v>
      </c>
      <c r="Q163" s="188" t="n">
        <v>1</v>
      </c>
      <c r="R163" s="188" t="n">
        <v>6</v>
      </c>
      <c r="S163" s="188" t="n">
        <v>0</v>
      </c>
      <c r="T163" s="188" t="n">
        <v>0</v>
      </c>
      <c r="U163" s="118" t="n">
        <v>1</v>
      </c>
      <c r="V163" s="118" t="n">
        <v>79</v>
      </c>
      <c r="W163" s="118" t="n">
        <v>1</v>
      </c>
      <c r="X163" s="118" t="n">
        <v>35</v>
      </c>
      <c r="Y163" s="188" t="n">
        <v>1</v>
      </c>
      <c r="Z163" s="188" t="n">
        <v>0</v>
      </c>
      <c r="AA163" s="188" t="n">
        <v>0</v>
      </c>
      <c r="AB163" s="188" t="n">
        <v>0</v>
      </c>
      <c r="AC163" s="188" t="n">
        <v>0</v>
      </c>
      <c r="AD163" s="188" t="n">
        <v>0</v>
      </c>
      <c r="AE163" s="188" t="n">
        <v>0</v>
      </c>
      <c r="AF163" s="188" t="n">
        <v>0</v>
      </c>
      <c r="AG163" s="188" t="n">
        <v>0</v>
      </c>
      <c r="AH163" s="188" t="n">
        <v>0</v>
      </c>
      <c r="AI163" s="188" t="n">
        <v>0</v>
      </c>
      <c r="AJ163" s="188" t="n">
        <v>0</v>
      </c>
      <c r="AK163" s="118" t="n">
        <v>0</v>
      </c>
      <c r="AL163" s="118" t="n">
        <v>0</v>
      </c>
      <c r="AM163" s="118" t="n">
        <v>0</v>
      </c>
    </row>
    <row r="164" s="88" customFormat="true" ht="28.9" hidden="false" customHeight="true" outlineLevel="0" collapsed="false">
      <c r="A164" s="190"/>
      <c r="B164" s="200"/>
      <c r="C164" s="190"/>
      <c r="D164" s="141" t="s">
        <v>834</v>
      </c>
      <c r="E164" s="186" t="s">
        <v>450</v>
      </c>
      <c r="F164" s="118" t="n">
        <v>0</v>
      </c>
      <c r="G164" s="118" t="n">
        <v>7</v>
      </c>
      <c r="H164" s="187" t="n">
        <v>6</v>
      </c>
      <c r="I164" s="187" t="n">
        <v>3</v>
      </c>
      <c r="J164" s="118" t="n">
        <v>0</v>
      </c>
      <c r="K164" s="188" t="n">
        <v>0</v>
      </c>
      <c r="L164" s="188" t="n">
        <v>3</v>
      </c>
      <c r="M164" s="188" t="n">
        <v>3</v>
      </c>
      <c r="N164" s="188" t="n">
        <v>0</v>
      </c>
      <c r="O164" s="188" t="n">
        <v>0</v>
      </c>
      <c r="P164" s="188" t="n">
        <v>0</v>
      </c>
      <c r="Q164" s="188" t="n">
        <v>0</v>
      </c>
      <c r="R164" s="188" t="n">
        <v>0</v>
      </c>
      <c r="S164" s="188" t="n">
        <v>0</v>
      </c>
      <c r="T164" s="188" t="n">
        <v>0</v>
      </c>
      <c r="U164" s="118" t="n">
        <v>0</v>
      </c>
      <c r="V164" s="118" t="n">
        <v>3</v>
      </c>
      <c r="W164" s="118" t="n">
        <v>0</v>
      </c>
      <c r="X164" s="118" t="n">
        <v>4</v>
      </c>
      <c r="Y164" s="188" t="n">
        <v>0</v>
      </c>
      <c r="Z164" s="188" t="n">
        <v>0</v>
      </c>
      <c r="AA164" s="188" t="n">
        <v>0</v>
      </c>
      <c r="AB164" s="188" t="n">
        <v>0</v>
      </c>
      <c r="AC164" s="188" t="n">
        <v>0</v>
      </c>
      <c r="AD164" s="188" t="n">
        <v>0</v>
      </c>
      <c r="AE164" s="188" t="n">
        <v>0</v>
      </c>
      <c r="AF164" s="188" t="n">
        <v>0</v>
      </c>
      <c r="AG164" s="188" t="n">
        <v>0</v>
      </c>
      <c r="AH164" s="188" t="n">
        <v>0</v>
      </c>
      <c r="AI164" s="188" t="n">
        <v>0</v>
      </c>
      <c r="AJ164" s="188" t="n">
        <v>0</v>
      </c>
      <c r="AK164" s="118" t="n">
        <v>0</v>
      </c>
      <c r="AL164" s="118" t="n">
        <v>0</v>
      </c>
      <c r="AM164" s="118" t="n">
        <v>0</v>
      </c>
    </row>
    <row r="165" s="88" customFormat="true" ht="51.75" hidden="false" customHeight="true" outlineLevel="0" collapsed="false">
      <c r="A165" s="190"/>
      <c r="B165" s="200"/>
      <c r="C165" s="190"/>
      <c r="D165" s="141" t="s">
        <v>835</v>
      </c>
      <c r="E165" s="186" t="s">
        <v>452</v>
      </c>
      <c r="F165" s="118" t="n">
        <v>3</v>
      </c>
      <c r="G165" s="118" t="n">
        <v>2</v>
      </c>
      <c r="H165" s="187" t="n">
        <v>2</v>
      </c>
      <c r="I165" s="187" t="n">
        <v>0</v>
      </c>
      <c r="J165" s="118" t="n">
        <v>0</v>
      </c>
      <c r="K165" s="188" t="n">
        <v>0</v>
      </c>
      <c r="L165" s="188" t="n">
        <v>0</v>
      </c>
      <c r="M165" s="188" t="n">
        <v>0</v>
      </c>
      <c r="N165" s="188" t="n">
        <v>0</v>
      </c>
      <c r="O165" s="188" t="n">
        <v>0</v>
      </c>
      <c r="P165" s="188" t="n">
        <v>0</v>
      </c>
      <c r="Q165" s="188" t="n">
        <v>0</v>
      </c>
      <c r="R165" s="188" t="n">
        <v>1</v>
      </c>
      <c r="S165" s="188" t="n">
        <v>0</v>
      </c>
      <c r="T165" s="188" t="n">
        <v>0</v>
      </c>
      <c r="U165" s="118" t="n">
        <v>0</v>
      </c>
      <c r="V165" s="118" t="n">
        <v>1</v>
      </c>
      <c r="W165" s="118" t="n">
        <v>0</v>
      </c>
      <c r="X165" s="118" t="n">
        <v>4</v>
      </c>
      <c r="Y165" s="188" t="n">
        <v>0</v>
      </c>
      <c r="Z165" s="188" t="n">
        <v>0</v>
      </c>
      <c r="AA165" s="188" t="n">
        <v>0</v>
      </c>
      <c r="AB165" s="188" t="n">
        <v>0</v>
      </c>
      <c r="AC165" s="188" t="n">
        <v>0</v>
      </c>
      <c r="AD165" s="188" t="n">
        <v>0</v>
      </c>
      <c r="AE165" s="188" t="n">
        <v>0</v>
      </c>
      <c r="AF165" s="188" t="n">
        <v>0</v>
      </c>
      <c r="AG165" s="188" t="n">
        <v>0</v>
      </c>
      <c r="AH165" s="188" t="n">
        <v>0</v>
      </c>
      <c r="AI165" s="188" t="n">
        <v>0</v>
      </c>
      <c r="AJ165" s="188" t="n">
        <v>0</v>
      </c>
      <c r="AK165" s="118" t="n">
        <v>0</v>
      </c>
      <c r="AL165" s="118" t="n">
        <v>0</v>
      </c>
      <c r="AM165" s="118" t="n">
        <v>0</v>
      </c>
    </row>
    <row r="166" s="88" customFormat="true" ht="30" hidden="false" customHeight="true" outlineLevel="0" collapsed="false">
      <c r="A166" s="190"/>
      <c r="B166" s="200"/>
      <c r="C166" s="190"/>
      <c r="D166" s="141" t="s">
        <v>836</v>
      </c>
      <c r="E166" s="186" t="s">
        <v>454</v>
      </c>
      <c r="F166" s="118" t="n">
        <v>0</v>
      </c>
      <c r="G166" s="118" t="n">
        <v>0</v>
      </c>
      <c r="H166" s="187" t="n">
        <v>0</v>
      </c>
      <c r="I166" s="187" t="n">
        <v>0</v>
      </c>
      <c r="J166" s="118" t="n">
        <v>0</v>
      </c>
      <c r="K166" s="188" t="n">
        <v>0</v>
      </c>
      <c r="L166" s="188" t="n">
        <v>0</v>
      </c>
      <c r="M166" s="188" t="n">
        <v>0</v>
      </c>
      <c r="N166" s="188" t="n">
        <v>0</v>
      </c>
      <c r="O166" s="188" t="n">
        <v>0</v>
      </c>
      <c r="P166" s="188" t="n">
        <v>0</v>
      </c>
      <c r="Q166" s="188" t="n">
        <v>0</v>
      </c>
      <c r="R166" s="188" t="n">
        <v>0</v>
      </c>
      <c r="S166" s="188" t="n">
        <v>0</v>
      </c>
      <c r="T166" s="188" t="n">
        <v>0</v>
      </c>
      <c r="U166" s="118" t="n">
        <v>0</v>
      </c>
      <c r="V166" s="118" t="n">
        <v>0</v>
      </c>
      <c r="W166" s="118" t="n">
        <v>0</v>
      </c>
      <c r="X166" s="118" t="n">
        <v>0</v>
      </c>
      <c r="Y166" s="188" t="n">
        <v>0</v>
      </c>
      <c r="Z166" s="188" t="n">
        <v>0</v>
      </c>
      <c r="AA166" s="188" t="n">
        <v>0</v>
      </c>
      <c r="AB166" s="188" t="n">
        <v>0</v>
      </c>
      <c r="AC166" s="188" t="n">
        <v>0</v>
      </c>
      <c r="AD166" s="188" t="n">
        <v>0</v>
      </c>
      <c r="AE166" s="188" t="n">
        <v>0</v>
      </c>
      <c r="AF166" s="188" t="n">
        <v>0</v>
      </c>
      <c r="AG166" s="188" t="n">
        <v>0</v>
      </c>
      <c r="AH166" s="188" t="n">
        <v>0</v>
      </c>
      <c r="AI166" s="188" t="n">
        <v>0</v>
      </c>
      <c r="AJ166" s="188" t="n">
        <v>0</v>
      </c>
      <c r="AK166" s="118" t="n">
        <v>0</v>
      </c>
      <c r="AL166" s="118" t="n">
        <v>0</v>
      </c>
      <c r="AM166" s="118" t="n">
        <v>0</v>
      </c>
    </row>
    <row r="167" s="88" customFormat="true" ht="63" hidden="false" customHeight="true" outlineLevel="0" collapsed="false">
      <c r="A167" s="190"/>
      <c r="B167" s="200"/>
      <c r="C167" s="190" t="s">
        <v>837</v>
      </c>
      <c r="D167" s="141" t="s">
        <v>838</v>
      </c>
      <c r="E167" s="186" t="s">
        <v>456</v>
      </c>
      <c r="F167" s="118" t="n">
        <v>7</v>
      </c>
      <c r="G167" s="118" t="n">
        <v>52</v>
      </c>
      <c r="H167" s="187" t="n">
        <v>51</v>
      </c>
      <c r="I167" s="187" t="n">
        <v>0</v>
      </c>
      <c r="J167" s="118" t="n">
        <v>0</v>
      </c>
      <c r="K167" s="188" t="n">
        <v>0</v>
      </c>
      <c r="L167" s="188" t="n">
        <v>44</v>
      </c>
      <c r="M167" s="188" t="n">
        <v>44</v>
      </c>
      <c r="N167" s="188" t="n">
        <v>0</v>
      </c>
      <c r="O167" s="188" t="n">
        <v>0</v>
      </c>
      <c r="P167" s="188" t="n">
        <v>5</v>
      </c>
      <c r="Q167" s="188" t="n">
        <v>0</v>
      </c>
      <c r="R167" s="188" t="n">
        <v>4</v>
      </c>
      <c r="S167" s="188" t="n">
        <v>0</v>
      </c>
      <c r="T167" s="188" t="n">
        <v>1</v>
      </c>
      <c r="U167" s="118" t="n">
        <v>1</v>
      </c>
      <c r="V167" s="118" t="n">
        <v>50</v>
      </c>
      <c r="W167" s="118" t="n">
        <v>0</v>
      </c>
      <c r="X167" s="118" t="n">
        <v>9</v>
      </c>
      <c r="Y167" s="188" t="n">
        <v>1</v>
      </c>
      <c r="Z167" s="188" t="n">
        <v>0</v>
      </c>
      <c r="AA167" s="188" t="n">
        <v>0</v>
      </c>
      <c r="AB167" s="188" t="n">
        <v>0</v>
      </c>
      <c r="AC167" s="188" t="n">
        <v>0</v>
      </c>
      <c r="AD167" s="188" t="n">
        <v>0</v>
      </c>
      <c r="AE167" s="188" t="n">
        <v>0</v>
      </c>
      <c r="AF167" s="188" t="n">
        <v>0</v>
      </c>
      <c r="AG167" s="188" t="n">
        <v>0</v>
      </c>
      <c r="AH167" s="188" t="n">
        <v>0</v>
      </c>
      <c r="AI167" s="188" t="n">
        <v>0</v>
      </c>
      <c r="AJ167" s="188" t="n">
        <v>0</v>
      </c>
      <c r="AK167" s="118" t="n">
        <v>0</v>
      </c>
      <c r="AL167" s="118" t="n">
        <v>0</v>
      </c>
      <c r="AM167" s="118" t="n">
        <v>0</v>
      </c>
    </row>
    <row r="168" s="88" customFormat="true" ht="195.75" hidden="false" customHeight="true" outlineLevel="0" collapsed="false">
      <c r="A168" s="190"/>
      <c r="B168" s="200"/>
      <c r="C168" s="190"/>
      <c r="D168" s="141" t="s">
        <v>839</v>
      </c>
      <c r="E168" s="186" t="s">
        <v>458</v>
      </c>
      <c r="F168" s="118" t="n">
        <v>1</v>
      </c>
      <c r="G168" s="118" t="n">
        <v>2</v>
      </c>
      <c r="H168" s="187" t="n">
        <v>2</v>
      </c>
      <c r="I168" s="187" t="n">
        <v>0</v>
      </c>
      <c r="J168" s="118" t="n">
        <v>0</v>
      </c>
      <c r="K168" s="188" t="n">
        <v>0</v>
      </c>
      <c r="L168" s="188" t="n">
        <v>2</v>
      </c>
      <c r="M168" s="188" t="n">
        <v>2</v>
      </c>
      <c r="N168" s="188" t="n">
        <v>0</v>
      </c>
      <c r="O168" s="188" t="n">
        <v>0</v>
      </c>
      <c r="P168" s="188" t="n">
        <v>0</v>
      </c>
      <c r="Q168" s="188" t="n">
        <v>0</v>
      </c>
      <c r="R168" s="188" t="n">
        <v>0</v>
      </c>
      <c r="S168" s="188" t="n">
        <v>0</v>
      </c>
      <c r="T168" s="188" t="n">
        <v>0</v>
      </c>
      <c r="U168" s="118" t="n">
        <v>0</v>
      </c>
      <c r="V168" s="118" t="n">
        <v>2</v>
      </c>
      <c r="W168" s="118" t="n">
        <v>0</v>
      </c>
      <c r="X168" s="118" t="n">
        <v>1</v>
      </c>
      <c r="Y168" s="188" t="n">
        <v>0</v>
      </c>
      <c r="Z168" s="188" t="n">
        <v>0</v>
      </c>
      <c r="AA168" s="188" t="n">
        <v>0</v>
      </c>
      <c r="AB168" s="188" t="n">
        <v>0</v>
      </c>
      <c r="AC168" s="188" t="n">
        <v>0</v>
      </c>
      <c r="AD168" s="188" t="n">
        <v>0</v>
      </c>
      <c r="AE168" s="188" t="n">
        <v>0</v>
      </c>
      <c r="AF168" s="188" t="n">
        <v>0</v>
      </c>
      <c r="AG168" s="188" t="n">
        <v>0</v>
      </c>
      <c r="AH168" s="188" t="n">
        <v>0</v>
      </c>
      <c r="AI168" s="188" t="n">
        <v>0</v>
      </c>
      <c r="AJ168" s="188" t="n">
        <v>0</v>
      </c>
      <c r="AK168" s="118" t="n">
        <v>0</v>
      </c>
      <c r="AL168" s="118" t="n">
        <v>0</v>
      </c>
      <c r="AM168" s="118" t="n">
        <v>0</v>
      </c>
    </row>
    <row r="169" s="88" customFormat="true" ht="191.25" hidden="false" customHeight="true" outlineLevel="0" collapsed="false">
      <c r="A169" s="190"/>
      <c r="B169" s="200"/>
      <c r="C169" s="190"/>
      <c r="D169" s="141" t="s">
        <v>840</v>
      </c>
      <c r="E169" s="186" t="s">
        <v>460</v>
      </c>
      <c r="F169" s="118" t="n">
        <v>0</v>
      </c>
      <c r="G169" s="118" t="n">
        <v>1</v>
      </c>
      <c r="H169" s="187" t="n">
        <v>1</v>
      </c>
      <c r="I169" s="187" t="n">
        <v>0</v>
      </c>
      <c r="J169" s="118" t="n">
        <v>0</v>
      </c>
      <c r="K169" s="188" t="n">
        <v>0</v>
      </c>
      <c r="L169" s="188" t="n">
        <v>1</v>
      </c>
      <c r="M169" s="188" t="n">
        <v>1</v>
      </c>
      <c r="N169" s="188" t="n">
        <v>0</v>
      </c>
      <c r="O169" s="188" t="n">
        <v>0</v>
      </c>
      <c r="P169" s="188" t="n">
        <v>0</v>
      </c>
      <c r="Q169" s="188" t="n">
        <v>0</v>
      </c>
      <c r="R169" s="188" t="n">
        <v>0</v>
      </c>
      <c r="S169" s="188" t="n">
        <v>0</v>
      </c>
      <c r="T169" s="188" t="n">
        <v>0</v>
      </c>
      <c r="U169" s="118" t="n">
        <v>0</v>
      </c>
      <c r="V169" s="118" t="n">
        <v>1</v>
      </c>
      <c r="W169" s="118" t="n">
        <v>0</v>
      </c>
      <c r="X169" s="118" t="n">
        <v>0</v>
      </c>
      <c r="Y169" s="188" t="n">
        <v>0</v>
      </c>
      <c r="Z169" s="188" t="n">
        <v>0</v>
      </c>
      <c r="AA169" s="188" t="n">
        <v>0</v>
      </c>
      <c r="AB169" s="188" t="n">
        <v>0</v>
      </c>
      <c r="AC169" s="188" t="n">
        <v>0</v>
      </c>
      <c r="AD169" s="188" t="n">
        <v>0</v>
      </c>
      <c r="AE169" s="188" t="n">
        <v>0</v>
      </c>
      <c r="AF169" s="188" t="n">
        <v>0</v>
      </c>
      <c r="AG169" s="188" t="n">
        <v>0</v>
      </c>
      <c r="AH169" s="188" t="n">
        <v>0</v>
      </c>
      <c r="AI169" s="188" t="n">
        <v>0</v>
      </c>
      <c r="AJ169" s="188" t="n">
        <v>0</v>
      </c>
      <c r="AK169" s="118" t="n">
        <v>0</v>
      </c>
      <c r="AL169" s="118" t="n">
        <v>0</v>
      </c>
      <c r="AM169" s="118" t="n">
        <v>0</v>
      </c>
    </row>
    <row r="170" s="88" customFormat="true" ht="30" hidden="false" customHeight="true" outlineLevel="0" collapsed="false">
      <c r="A170" s="190"/>
      <c r="B170" s="200"/>
      <c r="C170" s="141" t="s">
        <v>828</v>
      </c>
      <c r="D170" s="141"/>
      <c r="E170" s="186" t="s">
        <v>462</v>
      </c>
      <c r="F170" s="118" t="n">
        <v>156</v>
      </c>
      <c r="G170" s="118" t="n">
        <v>1236</v>
      </c>
      <c r="H170" s="118" t="n">
        <v>1193</v>
      </c>
      <c r="I170" s="118" t="n">
        <v>1</v>
      </c>
      <c r="J170" s="118" t="n">
        <v>0</v>
      </c>
      <c r="K170" s="118" t="n">
        <v>19900</v>
      </c>
      <c r="L170" s="118" t="n">
        <v>1137</v>
      </c>
      <c r="M170" s="118" t="n">
        <v>1109</v>
      </c>
      <c r="N170" s="118" t="n">
        <v>15</v>
      </c>
      <c r="O170" s="188" t="n">
        <v>0</v>
      </c>
      <c r="P170" s="118" t="n">
        <v>83</v>
      </c>
      <c r="Q170" s="118" t="n">
        <v>28</v>
      </c>
      <c r="R170" s="118" t="n">
        <v>47</v>
      </c>
      <c r="S170" s="188" t="n">
        <v>0</v>
      </c>
      <c r="T170" s="118" t="n">
        <v>4</v>
      </c>
      <c r="U170" s="118" t="n">
        <v>6</v>
      </c>
      <c r="V170" s="118" t="n">
        <v>1194</v>
      </c>
      <c r="W170" s="118" t="n">
        <v>22</v>
      </c>
      <c r="X170" s="118" t="n">
        <v>198</v>
      </c>
      <c r="Y170" s="118" t="n">
        <v>3</v>
      </c>
      <c r="Z170" s="118" t="n">
        <v>0</v>
      </c>
      <c r="AA170" s="118" t="n">
        <v>1</v>
      </c>
      <c r="AB170" s="118" t="n">
        <v>0</v>
      </c>
      <c r="AC170" s="118" t="n">
        <v>0</v>
      </c>
      <c r="AD170" s="118" t="n">
        <v>0</v>
      </c>
      <c r="AE170" s="118" t="n">
        <v>0</v>
      </c>
      <c r="AF170" s="118" t="n">
        <v>0</v>
      </c>
      <c r="AG170" s="118" t="n">
        <v>0</v>
      </c>
      <c r="AH170" s="118" t="n">
        <v>96860</v>
      </c>
      <c r="AI170" s="118" t="n">
        <v>12000</v>
      </c>
      <c r="AJ170" s="118" t="n">
        <v>711300</v>
      </c>
      <c r="AK170" s="118" t="n">
        <v>2</v>
      </c>
      <c r="AL170" s="118" t="n">
        <v>0</v>
      </c>
      <c r="AM170" s="118" t="n">
        <v>0</v>
      </c>
    </row>
    <row r="171" s="88" customFormat="true" ht="63.75" hidden="false" customHeight="true" outlineLevel="0" collapsed="false">
      <c r="A171" s="190" t="s">
        <v>841</v>
      </c>
      <c r="B171" s="200" t="s">
        <v>842</v>
      </c>
      <c r="C171" s="190" t="s">
        <v>843</v>
      </c>
      <c r="D171" s="141" t="s">
        <v>844</v>
      </c>
      <c r="E171" s="186" t="s">
        <v>464</v>
      </c>
      <c r="F171" s="118" t="n">
        <v>5</v>
      </c>
      <c r="G171" s="118" t="n">
        <v>25</v>
      </c>
      <c r="H171" s="118" t="n">
        <v>23</v>
      </c>
      <c r="I171" s="118" t="n">
        <v>6</v>
      </c>
      <c r="J171" s="118" t="n">
        <v>0</v>
      </c>
      <c r="K171" s="118" t="n">
        <v>0</v>
      </c>
      <c r="L171" s="118" t="n">
        <v>25</v>
      </c>
      <c r="M171" s="118" t="n">
        <v>24</v>
      </c>
      <c r="N171" s="118" t="n">
        <v>0</v>
      </c>
      <c r="O171" s="188" t="n">
        <v>0</v>
      </c>
      <c r="P171" s="118" t="n">
        <v>2</v>
      </c>
      <c r="Q171" s="118" t="n">
        <v>1</v>
      </c>
      <c r="R171" s="118" t="n">
        <v>2</v>
      </c>
      <c r="S171" s="188" t="n">
        <v>0</v>
      </c>
      <c r="T171" s="118" t="n">
        <v>0</v>
      </c>
      <c r="U171" s="118" t="n">
        <v>0</v>
      </c>
      <c r="V171" s="118" t="n">
        <v>27</v>
      </c>
      <c r="W171" s="118" t="n">
        <v>1</v>
      </c>
      <c r="X171" s="118" t="n">
        <v>3</v>
      </c>
      <c r="Y171" s="118" t="n">
        <v>0</v>
      </c>
      <c r="Z171" s="118" t="n">
        <v>0</v>
      </c>
      <c r="AA171" s="118" t="n">
        <v>0</v>
      </c>
      <c r="AB171" s="118" t="n">
        <v>0</v>
      </c>
      <c r="AC171" s="118" t="n">
        <v>0</v>
      </c>
      <c r="AD171" s="118" t="n">
        <v>0</v>
      </c>
      <c r="AE171" s="118" t="n">
        <v>0</v>
      </c>
      <c r="AF171" s="118" t="n">
        <v>0</v>
      </c>
      <c r="AG171" s="118" t="n">
        <v>0</v>
      </c>
      <c r="AH171" s="118" t="n">
        <v>0</v>
      </c>
      <c r="AI171" s="118" t="n">
        <v>0</v>
      </c>
      <c r="AJ171" s="118" t="n">
        <v>20000</v>
      </c>
      <c r="AK171" s="118" t="n">
        <v>0</v>
      </c>
      <c r="AL171" s="118" t="n">
        <v>0</v>
      </c>
      <c r="AM171" s="118" t="n">
        <v>0</v>
      </c>
    </row>
    <row r="172" s="88" customFormat="true" ht="67.5" hidden="false" customHeight="true" outlineLevel="0" collapsed="false">
      <c r="A172" s="190"/>
      <c r="B172" s="200"/>
      <c r="C172" s="190"/>
      <c r="D172" s="141" t="s">
        <v>845</v>
      </c>
      <c r="E172" s="186" t="s">
        <v>467</v>
      </c>
      <c r="F172" s="118" t="n">
        <v>1</v>
      </c>
      <c r="G172" s="118" t="n">
        <v>1</v>
      </c>
      <c r="H172" s="187" t="n">
        <v>1</v>
      </c>
      <c r="I172" s="187" t="n">
        <v>1</v>
      </c>
      <c r="J172" s="118" t="n">
        <v>0</v>
      </c>
      <c r="K172" s="188" t="n">
        <v>0</v>
      </c>
      <c r="L172" s="188" t="n">
        <v>2</v>
      </c>
      <c r="M172" s="188" t="n">
        <v>2</v>
      </c>
      <c r="N172" s="188" t="n">
        <v>0</v>
      </c>
      <c r="O172" s="188" t="n">
        <v>0</v>
      </c>
      <c r="P172" s="188" t="n">
        <v>0</v>
      </c>
      <c r="Q172" s="188" t="n">
        <v>0</v>
      </c>
      <c r="R172" s="188" t="n">
        <v>0</v>
      </c>
      <c r="S172" s="188" t="n">
        <v>0</v>
      </c>
      <c r="T172" s="188" t="n">
        <v>0</v>
      </c>
      <c r="U172" s="118" t="n">
        <v>0</v>
      </c>
      <c r="V172" s="118" t="n">
        <v>2</v>
      </c>
      <c r="W172" s="118" t="n">
        <v>0</v>
      </c>
      <c r="X172" s="118" t="n">
        <v>0</v>
      </c>
      <c r="Y172" s="188" t="n">
        <v>0</v>
      </c>
      <c r="Z172" s="188" t="n">
        <v>0</v>
      </c>
      <c r="AA172" s="188" t="n">
        <v>0</v>
      </c>
      <c r="AB172" s="188" t="n">
        <v>0</v>
      </c>
      <c r="AC172" s="188" t="n">
        <v>0</v>
      </c>
      <c r="AD172" s="188" t="n">
        <v>0</v>
      </c>
      <c r="AE172" s="188" t="n">
        <v>0</v>
      </c>
      <c r="AF172" s="188" t="n">
        <v>0</v>
      </c>
      <c r="AG172" s="188" t="n">
        <v>0</v>
      </c>
      <c r="AH172" s="188" t="n">
        <v>0</v>
      </c>
      <c r="AI172" s="188" t="n">
        <v>0</v>
      </c>
      <c r="AJ172" s="188" t="n">
        <v>0</v>
      </c>
      <c r="AK172" s="118" t="n">
        <v>0</v>
      </c>
      <c r="AL172" s="118" t="n">
        <v>0</v>
      </c>
      <c r="AM172" s="118" t="n">
        <v>0</v>
      </c>
    </row>
    <row r="173" s="88" customFormat="true" ht="80.25" hidden="false" customHeight="true" outlineLevel="0" collapsed="false">
      <c r="A173" s="190"/>
      <c r="B173" s="200"/>
      <c r="C173" s="190"/>
      <c r="D173" s="141" t="s">
        <v>846</v>
      </c>
      <c r="E173" s="186" t="s">
        <v>469</v>
      </c>
      <c r="F173" s="118" t="n">
        <v>0</v>
      </c>
      <c r="G173" s="118" t="n">
        <v>0</v>
      </c>
      <c r="H173" s="187" t="n">
        <v>0</v>
      </c>
      <c r="I173" s="187" t="n">
        <v>0</v>
      </c>
      <c r="J173" s="118" t="n">
        <v>0</v>
      </c>
      <c r="K173" s="188" t="n">
        <v>0</v>
      </c>
      <c r="L173" s="188" t="n">
        <v>0</v>
      </c>
      <c r="M173" s="188" t="n">
        <v>0</v>
      </c>
      <c r="N173" s="188" t="n">
        <v>0</v>
      </c>
      <c r="O173" s="188" t="n">
        <v>0</v>
      </c>
      <c r="P173" s="188" t="n">
        <v>0</v>
      </c>
      <c r="Q173" s="188" t="n">
        <v>0</v>
      </c>
      <c r="R173" s="188" t="n">
        <v>0</v>
      </c>
      <c r="S173" s="188" t="n">
        <v>0</v>
      </c>
      <c r="T173" s="188" t="n">
        <v>0</v>
      </c>
      <c r="U173" s="118" t="n">
        <v>0</v>
      </c>
      <c r="V173" s="118" t="n">
        <v>0</v>
      </c>
      <c r="W173" s="118" t="n">
        <v>0</v>
      </c>
      <c r="X173" s="118" t="n">
        <v>0</v>
      </c>
      <c r="Y173" s="188" t="n">
        <v>0</v>
      </c>
      <c r="Z173" s="188" t="n">
        <v>0</v>
      </c>
      <c r="AA173" s="188" t="n">
        <v>0</v>
      </c>
      <c r="AB173" s="188" t="n">
        <v>0</v>
      </c>
      <c r="AC173" s="188" t="n">
        <v>0</v>
      </c>
      <c r="AD173" s="188" t="n">
        <v>0</v>
      </c>
      <c r="AE173" s="188" t="n">
        <v>0</v>
      </c>
      <c r="AF173" s="188" t="n">
        <v>0</v>
      </c>
      <c r="AG173" s="188" t="n">
        <v>0</v>
      </c>
      <c r="AH173" s="188" t="n">
        <v>0</v>
      </c>
      <c r="AI173" s="188" t="n">
        <v>0</v>
      </c>
      <c r="AJ173" s="188" t="n">
        <v>0</v>
      </c>
      <c r="AK173" s="118" t="n">
        <v>0</v>
      </c>
      <c r="AL173" s="118" t="n">
        <v>0</v>
      </c>
      <c r="AM173" s="118" t="n">
        <v>0</v>
      </c>
    </row>
    <row r="174" s="88" customFormat="true" ht="62.25" hidden="false" customHeight="true" outlineLevel="0" collapsed="false">
      <c r="A174" s="190"/>
      <c r="B174" s="200"/>
      <c r="C174" s="190" t="s">
        <v>847</v>
      </c>
      <c r="D174" s="141" t="s">
        <v>838</v>
      </c>
      <c r="E174" s="186" t="s">
        <v>471</v>
      </c>
      <c r="F174" s="118" t="n">
        <v>0</v>
      </c>
      <c r="G174" s="118" t="n">
        <v>2</v>
      </c>
      <c r="H174" s="187" t="n">
        <v>1</v>
      </c>
      <c r="I174" s="187" t="n">
        <v>2</v>
      </c>
      <c r="J174" s="118" t="n">
        <v>0</v>
      </c>
      <c r="K174" s="188" t="n">
        <v>0</v>
      </c>
      <c r="L174" s="188" t="n">
        <v>2</v>
      </c>
      <c r="M174" s="188" t="n">
        <v>2</v>
      </c>
      <c r="N174" s="188" t="n">
        <v>0</v>
      </c>
      <c r="O174" s="188" t="n">
        <v>0</v>
      </c>
      <c r="P174" s="188" t="n">
        <v>0</v>
      </c>
      <c r="Q174" s="188" t="n">
        <v>0</v>
      </c>
      <c r="R174" s="188" t="n">
        <v>0</v>
      </c>
      <c r="S174" s="188" t="n">
        <v>0</v>
      </c>
      <c r="T174" s="188" t="n">
        <v>0</v>
      </c>
      <c r="U174" s="118" t="n">
        <v>0</v>
      </c>
      <c r="V174" s="118" t="n">
        <v>2</v>
      </c>
      <c r="W174" s="118" t="n">
        <v>0</v>
      </c>
      <c r="X174" s="118" t="n">
        <v>0</v>
      </c>
      <c r="Y174" s="188" t="n">
        <v>0</v>
      </c>
      <c r="Z174" s="188" t="n">
        <v>0</v>
      </c>
      <c r="AA174" s="188" t="n">
        <v>0</v>
      </c>
      <c r="AB174" s="188" t="n">
        <v>0</v>
      </c>
      <c r="AC174" s="188" t="n">
        <v>0</v>
      </c>
      <c r="AD174" s="188" t="n">
        <v>0</v>
      </c>
      <c r="AE174" s="188" t="n">
        <v>0</v>
      </c>
      <c r="AF174" s="188" t="n">
        <v>0</v>
      </c>
      <c r="AG174" s="188" t="n">
        <v>0</v>
      </c>
      <c r="AH174" s="188" t="n">
        <v>0</v>
      </c>
      <c r="AI174" s="188" t="n">
        <v>0</v>
      </c>
      <c r="AJ174" s="188" t="n">
        <v>0</v>
      </c>
      <c r="AK174" s="118" t="n">
        <v>0</v>
      </c>
      <c r="AL174" s="118" t="n">
        <v>0</v>
      </c>
      <c r="AM174" s="118" t="n">
        <v>0</v>
      </c>
    </row>
    <row r="175" s="88" customFormat="true" ht="230.25" hidden="false" customHeight="true" outlineLevel="0" collapsed="false">
      <c r="A175" s="190"/>
      <c r="B175" s="200"/>
      <c r="C175" s="190"/>
      <c r="D175" s="141" t="s">
        <v>848</v>
      </c>
      <c r="E175" s="186" t="s">
        <v>473</v>
      </c>
      <c r="F175" s="118" t="n">
        <v>0</v>
      </c>
      <c r="G175" s="118" t="n">
        <v>1</v>
      </c>
      <c r="H175" s="187" t="n">
        <v>0</v>
      </c>
      <c r="I175" s="187" t="n">
        <v>1</v>
      </c>
      <c r="J175" s="118" t="n">
        <v>0</v>
      </c>
      <c r="K175" s="188" t="n">
        <v>0</v>
      </c>
      <c r="L175" s="188" t="n">
        <v>1</v>
      </c>
      <c r="M175" s="188" t="n">
        <v>1</v>
      </c>
      <c r="N175" s="188" t="n">
        <v>0</v>
      </c>
      <c r="O175" s="188" t="n">
        <v>0</v>
      </c>
      <c r="P175" s="188" t="n">
        <v>0</v>
      </c>
      <c r="Q175" s="188" t="n">
        <v>0</v>
      </c>
      <c r="R175" s="188" t="n">
        <v>0</v>
      </c>
      <c r="S175" s="188" t="n">
        <v>0</v>
      </c>
      <c r="T175" s="188" t="n">
        <v>0</v>
      </c>
      <c r="U175" s="118" t="n">
        <v>0</v>
      </c>
      <c r="V175" s="118" t="n">
        <v>1</v>
      </c>
      <c r="W175" s="118" t="n">
        <v>0</v>
      </c>
      <c r="X175" s="118" t="n">
        <v>0</v>
      </c>
      <c r="Y175" s="188" t="n">
        <v>0</v>
      </c>
      <c r="Z175" s="188" t="n">
        <v>0</v>
      </c>
      <c r="AA175" s="188" t="n">
        <v>0</v>
      </c>
      <c r="AB175" s="188" t="n">
        <v>0</v>
      </c>
      <c r="AC175" s="188" t="n">
        <v>0</v>
      </c>
      <c r="AD175" s="188" t="n">
        <v>0</v>
      </c>
      <c r="AE175" s="188" t="n">
        <v>0</v>
      </c>
      <c r="AF175" s="188" t="n">
        <v>0</v>
      </c>
      <c r="AG175" s="188" t="n">
        <v>0</v>
      </c>
      <c r="AH175" s="188" t="n">
        <v>0</v>
      </c>
      <c r="AI175" s="188" t="n">
        <v>0</v>
      </c>
      <c r="AJ175" s="188" t="n">
        <v>0</v>
      </c>
      <c r="AK175" s="118" t="n">
        <v>0</v>
      </c>
      <c r="AL175" s="118" t="n">
        <v>0</v>
      </c>
      <c r="AM175" s="118" t="n">
        <v>0</v>
      </c>
    </row>
    <row r="176" s="88" customFormat="true" ht="235.5" hidden="false" customHeight="true" outlineLevel="0" collapsed="false">
      <c r="A176" s="190"/>
      <c r="B176" s="200"/>
      <c r="C176" s="190"/>
      <c r="D176" s="141" t="s">
        <v>849</v>
      </c>
      <c r="E176" s="186" t="s">
        <v>475</v>
      </c>
      <c r="F176" s="118" t="n">
        <v>0</v>
      </c>
      <c r="G176" s="118" t="n">
        <v>0</v>
      </c>
      <c r="H176" s="187" t="n">
        <v>0</v>
      </c>
      <c r="I176" s="187" t="n">
        <v>0</v>
      </c>
      <c r="J176" s="118" t="n">
        <v>0</v>
      </c>
      <c r="K176" s="188" t="n">
        <v>0</v>
      </c>
      <c r="L176" s="188" t="n">
        <v>0</v>
      </c>
      <c r="M176" s="188" t="n">
        <v>0</v>
      </c>
      <c r="N176" s="188" t="n">
        <v>0</v>
      </c>
      <c r="O176" s="188" t="n">
        <v>0</v>
      </c>
      <c r="P176" s="188" t="n">
        <v>0</v>
      </c>
      <c r="Q176" s="188" t="n">
        <v>0</v>
      </c>
      <c r="R176" s="188" t="n">
        <v>0</v>
      </c>
      <c r="S176" s="188" t="n">
        <v>0</v>
      </c>
      <c r="T176" s="188" t="n">
        <v>0</v>
      </c>
      <c r="U176" s="118" t="n">
        <v>0</v>
      </c>
      <c r="V176" s="118" t="n">
        <v>0</v>
      </c>
      <c r="W176" s="118" t="n">
        <v>0</v>
      </c>
      <c r="X176" s="118" t="n">
        <v>0</v>
      </c>
      <c r="Y176" s="188" t="n">
        <v>0</v>
      </c>
      <c r="Z176" s="188" t="n">
        <v>0</v>
      </c>
      <c r="AA176" s="188" t="n">
        <v>0</v>
      </c>
      <c r="AB176" s="188" t="n">
        <v>0</v>
      </c>
      <c r="AC176" s="188" t="n">
        <v>0</v>
      </c>
      <c r="AD176" s="188" t="n">
        <v>0</v>
      </c>
      <c r="AE176" s="188" t="n">
        <v>0</v>
      </c>
      <c r="AF176" s="188" t="n">
        <v>0</v>
      </c>
      <c r="AG176" s="188" t="n">
        <v>0</v>
      </c>
      <c r="AH176" s="188" t="n">
        <v>0</v>
      </c>
      <c r="AI176" s="188" t="n">
        <v>0</v>
      </c>
      <c r="AJ176" s="188" t="n">
        <v>0</v>
      </c>
      <c r="AK176" s="118" t="n">
        <v>0</v>
      </c>
      <c r="AL176" s="118" t="n">
        <v>0</v>
      </c>
      <c r="AM176" s="118" t="n">
        <v>0</v>
      </c>
    </row>
    <row r="177" s="88" customFormat="true" ht="81" hidden="false" customHeight="true" outlineLevel="0" collapsed="false">
      <c r="A177" s="190"/>
      <c r="B177" s="150" t="s">
        <v>850</v>
      </c>
      <c r="C177" s="141" t="s">
        <v>851</v>
      </c>
      <c r="D177" s="141"/>
      <c r="E177" s="186" t="s">
        <v>478</v>
      </c>
      <c r="F177" s="118" t="n">
        <v>4</v>
      </c>
      <c r="G177" s="118" t="n">
        <v>6</v>
      </c>
      <c r="H177" s="187" t="n">
        <v>6</v>
      </c>
      <c r="I177" s="187" t="n">
        <v>0</v>
      </c>
      <c r="J177" s="118" t="n">
        <v>0</v>
      </c>
      <c r="K177" s="188" t="n">
        <v>0</v>
      </c>
      <c r="L177" s="188" t="n">
        <v>4</v>
      </c>
      <c r="M177" s="188" t="n">
        <v>4</v>
      </c>
      <c r="N177" s="188" t="n">
        <v>0</v>
      </c>
      <c r="O177" s="188" t="n">
        <v>0</v>
      </c>
      <c r="P177" s="188" t="n">
        <v>0</v>
      </c>
      <c r="Q177" s="188" t="n">
        <v>0</v>
      </c>
      <c r="R177" s="188" t="n">
        <v>0</v>
      </c>
      <c r="S177" s="188" t="n">
        <v>0</v>
      </c>
      <c r="T177" s="188" t="n">
        <v>0</v>
      </c>
      <c r="U177" s="118" t="n">
        <v>1</v>
      </c>
      <c r="V177" s="118" t="n">
        <v>5</v>
      </c>
      <c r="W177" s="118" t="n">
        <v>0</v>
      </c>
      <c r="X177" s="118" t="n">
        <v>5</v>
      </c>
      <c r="Y177" s="188" t="n">
        <v>0</v>
      </c>
      <c r="Z177" s="188" t="n">
        <v>0</v>
      </c>
      <c r="AA177" s="188" t="n">
        <v>0</v>
      </c>
      <c r="AB177" s="188" t="n">
        <v>0</v>
      </c>
      <c r="AC177" s="188" t="n">
        <v>0</v>
      </c>
      <c r="AD177" s="188" t="n">
        <v>0</v>
      </c>
      <c r="AE177" s="188" t="n">
        <v>0</v>
      </c>
      <c r="AF177" s="188" t="n">
        <v>0</v>
      </c>
      <c r="AG177" s="188" t="n">
        <v>0</v>
      </c>
      <c r="AH177" s="188" t="n">
        <v>0</v>
      </c>
      <c r="AI177" s="188" t="n">
        <v>0</v>
      </c>
      <c r="AJ177" s="188" t="n">
        <v>0</v>
      </c>
      <c r="AK177" s="118" t="n">
        <v>0</v>
      </c>
      <c r="AL177" s="118" t="n">
        <v>0</v>
      </c>
      <c r="AM177" s="118" t="n">
        <v>0</v>
      </c>
    </row>
    <row r="178" s="88" customFormat="true" ht="77.25" hidden="false" customHeight="true" outlineLevel="0" collapsed="false">
      <c r="A178" s="190"/>
      <c r="B178" s="150"/>
      <c r="C178" s="141" t="s">
        <v>852</v>
      </c>
      <c r="D178" s="141"/>
      <c r="E178" s="186" t="s">
        <v>480</v>
      </c>
      <c r="F178" s="118" t="n">
        <v>16</v>
      </c>
      <c r="G178" s="118" t="n">
        <v>4</v>
      </c>
      <c r="H178" s="187" t="n">
        <v>3</v>
      </c>
      <c r="I178" s="187" t="n">
        <v>0</v>
      </c>
      <c r="J178" s="118" t="n">
        <v>142</v>
      </c>
      <c r="K178" s="188" t="n">
        <v>0</v>
      </c>
      <c r="L178" s="188" t="n">
        <v>4</v>
      </c>
      <c r="M178" s="188" t="n">
        <v>4</v>
      </c>
      <c r="N178" s="188" t="n">
        <v>0</v>
      </c>
      <c r="O178" s="188" t="n">
        <v>0</v>
      </c>
      <c r="P178" s="188" t="n">
        <v>2</v>
      </c>
      <c r="Q178" s="188" t="n">
        <v>0</v>
      </c>
      <c r="R178" s="188" t="n">
        <v>1</v>
      </c>
      <c r="S178" s="188" t="n">
        <v>0</v>
      </c>
      <c r="T178" s="188" t="n">
        <v>0</v>
      </c>
      <c r="U178" s="118" t="n">
        <v>2</v>
      </c>
      <c r="V178" s="118" t="n">
        <v>7</v>
      </c>
      <c r="W178" s="118" t="n">
        <v>0</v>
      </c>
      <c r="X178" s="118" t="n">
        <v>13</v>
      </c>
      <c r="Y178" s="188" t="n">
        <v>0</v>
      </c>
      <c r="Z178" s="188" t="n">
        <v>0</v>
      </c>
      <c r="AA178" s="188" t="n">
        <v>0</v>
      </c>
      <c r="AB178" s="188" t="n">
        <v>0</v>
      </c>
      <c r="AC178" s="188" t="n">
        <v>0</v>
      </c>
      <c r="AD178" s="188" t="n">
        <v>0</v>
      </c>
      <c r="AE178" s="188" t="n">
        <v>0</v>
      </c>
      <c r="AF178" s="188" t="n">
        <v>0</v>
      </c>
      <c r="AG178" s="188" t="n">
        <v>0</v>
      </c>
      <c r="AH178" s="188" t="n">
        <v>0</v>
      </c>
      <c r="AI178" s="188" t="n">
        <v>0</v>
      </c>
      <c r="AJ178" s="188" t="n">
        <v>300</v>
      </c>
      <c r="AK178" s="118" t="n">
        <v>0</v>
      </c>
      <c r="AL178" s="118" t="n">
        <v>0</v>
      </c>
      <c r="AM178" s="118" t="n">
        <v>0</v>
      </c>
    </row>
    <row r="179" s="88" customFormat="true" ht="27" hidden="false" customHeight="true" outlineLevel="0" collapsed="false">
      <c r="A179" s="190"/>
      <c r="B179" s="141" t="s">
        <v>853</v>
      </c>
      <c r="C179" s="141"/>
      <c r="D179" s="141"/>
      <c r="E179" s="186" t="s">
        <v>482</v>
      </c>
      <c r="F179" s="118" t="n">
        <v>35</v>
      </c>
      <c r="G179" s="118" t="n">
        <v>205</v>
      </c>
      <c r="H179" s="118" t="n">
        <v>156</v>
      </c>
      <c r="I179" s="118" t="n">
        <v>34</v>
      </c>
      <c r="J179" s="118" t="n">
        <v>0</v>
      </c>
      <c r="K179" s="118" t="n">
        <v>4900</v>
      </c>
      <c r="L179" s="118" t="n">
        <v>196</v>
      </c>
      <c r="M179" s="118" t="n">
        <v>181</v>
      </c>
      <c r="N179" s="118" t="n">
        <v>5</v>
      </c>
      <c r="O179" s="188" t="n">
        <v>0</v>
      </c>
      <c r="P179" s="118" t="n">
        <v>18</v>
      </c>
      <c r="Q179" s="118" t="n">
        <v>15</v>
      </c>
      <c r="R179" s="118" t="n">
        <v>14</v>
      </c>
      <c r="S179" s="188" t="n">
        <v>0</v>
      </c>
      <c r="T179" s="118" t="n">
        <v>2</v>
      </c>
      <c r="U179" s="118" t="n">
        <v>4</v>
      </c>
      <c r="V179" s="118" t="n">
        <v>216</v>
      </c>
      <c r="W179" s="118" t="n">
        <v>2</v>
      </c>
      <c r="X179" s="118" t="n">
        <v>22</v>
      </c>
      <c r="Y179" s="118" t="n">
        <v>1</v>
      </c>
      <c r="Z179" s="118" t="n">
        <v>2</v>
      </c>
      <c r="AA179" s="118" t="n">
        <v>0</v>
      </c>
      <c r="AB179" s="118" t="n">
        <v>0</v>
      </c>
      <c r="AC179" s="118" t="n">
        <v>0</v>
      </c>
      <c r="AD179" s="118" t="n">
        <v>0</v>
      </c>
      <c r="AE179" s="118" t="n">
        <v>0</v>
      </c>
      <c r="AF179" s="118" t="n">
        <v>0</v>
      </c>
      <c r="AG179" s="118" t="n">
        <v>0</v>
      </c>
      <c r="AH179" s="118" t="n">
        <v>0</v>
      </c>
      <c r="AI179" s="118" t="n">
        <v>0</v>
      </c>
      <c r="AJ179" s="118" t="n">
        <v>49300</v>
      </c>
      <c r="AK179" s="118" t="n">
        <v>0</v>
      </c>
      <c r="AL179" s="118" t="n">
        <v>0</v>
      </c>
      <c r="AM179" s="118" t="n">
        <v>0</v>
      </c>
    </row>
    <row r="180" s="88" customFormat="true" ht="27" hidden="false" customHeight="true" outlineLevel="0" collapsed="false">
      <c r="A180" s="190"/>
      <c r="B180" s="141" t="s">
        <v>854</v>
      </c>
      <c r="C180" s="141"/>
      <c r="D180" s="141"/>
      <c r="E180" s="186" t="s">
        <v>484</v>
      </c>
      <c r="F180" s="118" t="n">
        <v>348</v>
      </c>
      <c r="G180" s="118" t="n">
        <v>2140</v>
      </c>
      <c r="H180" s="118" t="n">
        <v>2014</v>
      </c>
      <c r="I180" s="118" t="n">
        <v>52</v>
      </c>
      <c r="J180" s="118" t="n">
        <v>52874</v>
      </c>
      <c r="K180" s="118" t="n">
        <v>35800</v>
      </c>
      <c r="L180" s="118" t="n">
        <v>1985</v>
      </c>
      <c r="M180" s="118" t="n">
        <v>1924</v>
      </c>
      <c r="N180" s="118" t="n">
        <v>22</v>
      </c>
      <c r="O180" s="188" t="n">
        <v>0</v>
      </c>
      <c r="P180" s="118" t="n">
        <v>149</v>
      </c>
      <c r="Q180" s="118" t="n">
        <v>61</v>
      </c>
      <c r="R180" s="118" t="n">
        <v>109</v>
      </c>
      <c r="S180" s="188" t="n">
        <v>0</v>
      </c>
      <c r="T180" s="118" t="n">
        <v>13</v>
      </c>
      <c r="U180" s="118" t="n">
        <v>21</v>
      </c>
      <c r="V180" s="118" t="n">
        <v>2128</v>
      </c>
      <c r="W180" s="118" t="n">
        <v>35</v>
      </c>
      <c r="X180" s="118" t="n">
        <v>358</v>
      </c>
      <c r="Y180" s="118" t="n">
        <v>8</v>
      </c>
      <c r="Z180" s="118" t="n">
        <v>2</v>
      </c>
      <c r="AA180" s="118" t="n">
        <v>2</v>
      </c>
      <c r="AB180" s="118" t="n">
        <v>0</v>
      </c>
      <c r="AC180" s="118" t="n">
        <v>1</v>
      </c>
      <c r="AD180" s="118" t="n">
        <v>0</v>
      </c>
      <c r="AE180" s="118" t="n">
        <v>0</v>
      </c>
      <c r="AF180" s="118" t="n">
        <v>0</v>
      </c>
      <c r="AG180" s="118" t="n">
        <v>0</v>
      </c>
      <c r="AH180" s="118" t="n">
        <v>148942</v>
      </c>
      <c r="AI180" s="118" t="n">
        <v>12000</v>
      </c>
      <c r="AJ180" s="118" t="n">
        <v>1051400</v>
      </c>
      <c r="AK180" s="118" t="n">
        <v>2</v>
      </c>
      <c r="AL180" s="118" t="n">
        <v>0</v>
      </c>
      <c r="AM180" s="118" t="n">
        <v>0</v>
      </c>
    </row>
    <row r="181" s="88" customFormat="true" ht="106.5" hidden="false" customHeight="true" outlineLevel="0" collapsed="false">
      <c r="A181" s="190"/>
      <c r="B181" s="141" t="s">
        <v>855</v>
      </c>
      <c r="C181" s="141"/>
      <c r="D181" s="141"/>
      <c r="E181" s="186" t="s">
        <v>486</v>
      </c>
      <c r="F181" s="118" t="n">
        <v>6</v>
      </c>
      <c r="G181" s="118" t="n">
        <v>45</v>
      </c>
      <c r="H181" s="118" t="n">
        <v>35</v>
      </c>
      <c r="I181" s="118" t="n">
        <v>17</v>
      </c>
      <c r="J181" s="118" t="n">
        <v>0</v>
      </c>
      <c r="K181" s="118" t="n">
        <v>900</v>
      </c>
      <c r="L181" s="118" t="n">
        <v>44</v>
      </c>
      <c r="M181" s="118" t="n">
        <v>43</v>
      </c>
      <c r="N181" s="118" t="n">
        <v>0</v>
      </c>
      <c r="O181" s="188" t="n">
        <v>0</v>
      </c>
      <c r="P181" s="118" t="n">
        <v>10</v>
      </c>
      <c r="Q181" s="118" t="n">
        <v>1</v>
      </c>
      <c r="R181" s="118" t="n">
        <v>2</v>
      </c>
      <c r="S181" s="188" t="n">
        <v>0</v>
      </c>
      <c r="T181" s="118" t="n">
        <v>0</v>
      </c>
      <c r="U181" s="118" t="n">
        <v>0</v>
      </c>
      <c r="V181" s="118" t="n">
        <v>46</v>
      </c>
      <c r="W181" s="118" t="n">
        <v>0</v>
      </c>
      <c r="X181" s="118" t="n">
        <v>5</v>
      </c>
      <c r="Y181" s="118" t="n">
        <v>0</v>
      </c>
      <c r="Z181" s="118" t="n">
        <v>0</v>
      </c>
      <c r="AA181" s="118" t="n">
        <v>0</v>
      </c>
      <c r="AB181" s="118" t="n">
        <v>0</v>
      </c>
      <c r="AC181" s="118" t="n">
        <v>0</v>
      </c>
      <c r="AD181" s="118" t="n">
        <v>0</v>
      </c>
      <c r="AE181" s="118" t="n">
        <v>0</v>
      </c>
      <c r="AF181" s="118" t="n">
        <v>0</v>
      </c>
      <c r="AG181" s="118" t="n">
        <v>0</v>
      </c>
      <c r="AH181" s="118" t="n">
        <v>0</v>
      </c>
      <c r="AI181" s="118" t="n">
        <v>0</v>
      </c>
      <c r="AJ181" s="118" t="n">
        <v>600</v>
      </c>
      <c r="AK181" s="118" t="n">
        <v>0</v>
      </c>
      <c r="AL181" s="118" t="n">
        <v>0</v>
      </c>
      <c r="AM181" s="118" t="n">
        <v>0</v>
      </c>
    </row>
    <row r="182" s="88" customFormat="true" ht="153" hidden="false" customHeight="true" outlineLevel="0" collapsed="false">
      <c r="A182" s="141" t="s">
        <v>856</v>
      </c>
      <c r="B182" s="141"/>
      <c r="C182" s="141"/>
      <c r="D182" s="141"/>
      <c r="E182" s="186" t="s">
        <v>488</v>
      </c>
      <c r="F182" s="118" t="n">
        <v>1828</v>
      </c>
      <c r="G182" s="118" t="n">
        <v>19415</v>
      </c>
      <c r="H182" s="118" t="n">
        <v>7558</v>
      </c>
      <c r="I182" s="118" t="n">
        <v>13531</v>
      </c>
      <c r="J182" s="118" t="n">
        <v>1</v>
      </c>
      <c r="K182" s="118" t="n">
        <v>8626</v>
      </c>
      <c r="L182" s="118" t="n">
        <v>18011</v>
      </c>
      <c r="M182" s="118" t="n">
        <v>17841</v>
      </c>
      <c r="N182" s="118" t="n">
        <v>494</v>
      </c>
      <c r="O182" s="188" t="n">
        <v>0</v>
      </c>
      <c r="P182" s="118" t="n">
        <v>1511</v>
      </c>
      <c r="Q182" s="118" t="n">
        <v>170</v>
      </c>
      <c r="R182" s="118" t="n">
        <v>1756</v>
      </c>
      <c r="S182" s="118" t="n">
        <v>0</v>
      </c>
      <c r="T182" s="118" t="n">
        <v>50</v>
      </c>
      <c r="U182" s="118" t="n">
        <v>47</v>
      </c>
      <c r="V182" s="118" t="n">
        <v>19864</v>
      </c>
      <c r="W182" s="118" t="n">
        <v>156</v>
      </c>
      <c r="X182" s="118" t="n">
        <v>1275</v>
      </c>
      <c r="Y182" s="118" t="n">
        <v>3</v>
      </c>
      <c r="Z182" s="118" t="n">
        <v>104</v>
      </c>
      <c r="AA182" s="118" t="n">
        <v>0</v>
      </c>
      <c r="AB182" s="118" t="n">
        <v>1</v>
      </c>
      <c r="AC182" s="118" t="n">
        <v>0</v>
      </c>
      <c r="AD182" s="118" t="n">
        <v>0</v>
      </c>
      <c r="AE182" s="118" t="n">
        <v>0</v>
      </c>
      <c r="AF182" s="118" t="n">
        <v>0</v>
      </c>
      <c r="AG182" s="118" t="n">
        <v>0</v>
      </c>
      <c r="AH182" s="118" t="n">
        <v>972523</v>
      </c>
      <c r="AI182" s="118" t="n">
        <v>5799</v>
      </c>
      <c r="AJ182" s="118" t="n">
        <v>617149</v>
      </c>
      <c r="AK182" s="118" t="n">
        <v>353</v>
      </c>
      <c r="AL182" s="118" t="n">
        <v>4</v>
      </c>
      <c r="AM182" s="118" t="n">
        <v>0</v>
      </c>
    </row>
    <row r="183" s="88" customFormat="true" ht="96.75" hidden="false" customHeight="true" outlineLevel="0" collapsed="false">
      <c r="A183" s="196" t="s">
        <v>857</v>
      </c>
      <c r="B183" s="141" t="s">
        <v>858</v>
      </c>
      <c r="C183" s="141"/>
      <c r="D183" s="141"/>
      <c r="E183" s="186" t="s">
        <v>490</v>
      </c>
      <c r="F183" s="187" t="n">
        <v>3</v>
      </c>
      <c r="G183" s="187" t="n">
        <v>33</v>
      </c>
      <c r="H183" s="187" t="n">
        <v>18</v>
      </c>
      <c r="I183" s="187" t="n">
        <v>17</v>
      </c>
      <c r="J183" s="187" t="n">
        <v>0</v>
      </c>
      <c r="K183" s="187" t="n">
        <v>300</v>
      </c>
      <c r="L183" s="187" t="n">
        <v>30</v>
      </c>
      <c r="M183" s="187" t="n">
        <v>29</v>
      </c>
      <c r="N183" s="187" t="n">
        <v>1</v>
      </c>
      <c r="O183" s="187" t="n">
        <v>0</v>
      </c>
      <c r="P183" s="187" t="n">
        <v>1</v>
      </c>
      <c r="Q183" s="187" t="n">
        <v>1</v>
      </c>
      <c r="R183" s="187" t="n">
        <v>0</v>
      </c>
      <c r="S183" s="187" t="n">
        <v>0</v>
      </c>
      <c r="T183" s="187" t="n">
        <v>0</v>
      </c>
      <c r="U183" s="187" t="n">
        <v>2</v>
      </c>
      <c r="V183" s="187" t="n">
        <v>32</v>
      </c>
      <c r="W183" s="187" t="n">
        <v>0</v>
      </c>
      <c r="X183" s="187" t="n">
        <v>4</v>
      </c>
      <c r="Y183" s="187" t="n">
        <v>3</v>
      </c>
      <c r="Z183" s="187" t="n">
        <v>0</v>
      </c>
      <c r="AA183" s="187" t="n">
        <v>0</v>
      </c>
      <c r="AB183" s="187" t="n">
        <v>0</v>
      </c>
      <c r="AC183" s="187" t="n">
        <v>0</v>
      </c>
      <c r="AD183" s="187" t="n">
        <v>0</v>
      </c>
      <c r="AE183" s="187" t="n">
        <v>0</v>
      </c>
      <c r="AF183" s="187" t="n">
        <v>0</v>
      </c>
      <c r="AG183" s="187" t="n">
        <v>0</v>
      </c>
      <c r="AH183" s="187" t="n">
        <v>0</v>
      </c>
      <c r="AI183" s="187" t="n">
        <v>0</v>
      </c>
      <c r="AJ183" s="187" t="n">
        <v>0</v>
      </c>
      <c r="AK183" s="187" t="n">
        <v>0</v>
      </c>
      <c r="AL183" s="187" t="n">
        <v>0</v>
      </c>
      <c r="AM183" s="187" t="n">
        <v>0</v>
      </c>
    </row>
    <row r="184" s="88" customFormat="true" ht="96.75" hidden="false" customHeight="true" outlineLevel="0" collapsed="false">
      <c r="A184" s="196"/>
      <c r="B184" s="141" t="s">
        <v>859</v>
      </c>
      <c r="C184" s="141"/>
      <c r="D184" s="141"/>
      <c r="E184" s="186" t="s">
        <v>492</v>
      </c>
      <c r="F184" s="187" t="n">
        <v>27</v>
      </c>
      <c r="G184" s="187" t="n">
        <v>414</v>
      </c>
      <c r="H184" s="187" t="n">
        <v>157</v>
      </c>
      <c r="I184" s="187" t="n">
        <v>358</v>
      </c>
      <c r="J184" s="187" t="n">
        <v>0</v>
      </c>
      <c r="K184" s="187" t="n">
        <v>0</v>
      </c>
      <c r="L184" s="187" t="n">
        <v>359</v>
      </c>
      <c r="M184" s="187" t="n">
        <v>358</v>
      </c>
      <c r="N184" s="187" t="n">
        <v>8</v>
      </c>
      <c r="O184" s="187" t="n">
        <v>0</v>
      </c>
      <c r="P184" s="187" t="n">
        <v>37</v>
      </c>
      <c r="Q184" s="187" t="n">
        <v>1</v>
      </c>
      <c r="R184" s="187" t="n">
        <v>26</v>
      </c>
      <c r="S184" s="187" t="n">
        <v>0</v>
      </c>
      <c r="T184" s="187" t="n">
        <v>3</v>
      </c>
      <c r="U184" s="187" t="n">
        <v>0</v>
      </c>
      <c r="V184" s="187" t="n">
        <v>388</v>
      </c>
      <c r="W184" s="187" t="n">
        <v>6</v>
      </c>
      <c r="X184" s="187" t="n">
        <v>52</v>
      </c>
      <c r="Y184" s="187" t="n">
        <v>0</v>
      </c>
      <c r="Z184" s="187" t="n">
        <v>1</v>
      </c>
      <c r="AA184" s="187" t="n">
        <v>0</v>
      </c>
      <c r="AB184" s="187" t="n">
        <v>0</v>
      </c>
      <c r="AC184" s="187" t="n">
        <v>0</v>
      </c>
      <c r="AD184" s="187" t="n">
        <v>0</v>
      </c>
      <c r="AE184" s="187" t="n">
        <v>0</v>
      </c>
      <c r="AF184" s="187" t="n">
        <v>0</v>
      </c>
      <c r="AG184" s="187" t="n">
        <v>0</v>
      </c>
      <c r="AH184" s="187" t="n">
        <v>0</v>
      </c>
      <c r="AI184" s="187" t="n">
        <v>0</v>
      </c>
      <c r="AJ184" s="187" t="n">
        <v>0</v>
      </c>
      <c r="AK184" s="187" t="n">
        <v>0</v>
      </c>
      <c r="AL184" s="187" t="n">
        <v>0</v>
      </c>
      <c r="AM184" s="187" t="n">
        <v>0</v>
      </c>
    </row>
    <row r="185" s="88" customFormat="true" ht="35.25" hidden="false" customHeight="true" outlineLevel="0" collapsed="false">
      <c r="A185" s="141" t="s">
        <v>860</v>
      </c>
      <c r="B185" s="141"/>
      <c r="C185" s="141"/>
      <c r="D185" s="141"/>
      <c r="E185" s="186" t="s">
        <v>494</v>
      </c>
      <c r="F185" s="188" t="n">
        <v>0</v>
      </c>
      <c r="G185" s="188" t="n">
        <v>0</v>
      </c>
      <c r="H185" s="188" t="n">
        <v>0</v>
      </c>
      <c r="I185" s="188" t="n">
        <v>0</v>
      </c>
      <c r="J185" s="188" t="n">
        <v>0</v>
      </c>
      <c r="K185" s="188" t="n">
        <v>0</v>
      </c>
      <c r="L185" s="188" t="n">
        <v>0</v>
      </c>
      <c r="M185" s="188" t="n">
        <v>0</v>
      </c>
      <c r="N185" s="188" t="n">
        <v>0</v>
      </c>
      <c r="O185" s="188" t="n">
        <v>0</v>
      </c>
      <c r="P185" s="188" t="n">
        <v>0</v>
      </c>
      <c r="Q185" s="188" t="n">
        <v>0</v>
      </c>
      <c r="R185" s="188" t="n">
        <v>0</v>
      </c>
      <c r="S185" s="188" t="n">
        <v>0</v>
      </c>
      <c r="T185" s="188" t="n">
        <v>0</v>
      </c>
      <c r="U185" s="188" t="n">
        <v>0</v>
      </c>
      <c r="V185" s="188" t="n">
        <v>0</v>
      </c>
      <c r="W185" s="188" t="n">
        <v>0</v>
      </c>
      <c r="X185" s="188" t="n">
        <v>0</v>
      </c>
      <c r="Y185" s="188" t="n">
        <v>0</v>
      </c>
      <c r="Z185" s="188" t="n">
        <v>0</v>
      </c>
      <c r="AA185" s="188" t="n">
        <v>0</v>
      </c>
      <c r="AB185" s="188" t="n">
        <v>0</v>
      </c>
      <c r="AC185" s="188" t="n">
        <v>0</v>
      </c>
      <c r="AD185" s="188" t="n">
        <v>0</v>
      </c>
      <c r="AE185" s="188" t="n">
        <v>0</v>
      </c>
      <c r="AF185" s="188" t="n">
        <v>0</v>
      </c>
      <c r="AG185" s="188" t="n">
        <v>0</v>
      </c>
      <c r="AH185" s="188" t="n">
        <v>0</v>
      </c>
      <c r="AI185" s="188" t="n">
        <v>0</v>
      </c>
      <c r="AJ185" s="188" t="n">
        <v>0</v>
      </c>
      <c r="AK185" s="188" t="n">
        <v>0</v>
      </c>
      <c r="AL185" s="188" t="n">
        <v>0</v>
      </c>
      <c r="AM185" s="188" t="n">
        <v>0</v>
      </c>
    </row>
    <row r="186" s="88" customFormat="true" ht="73.15" hidden="false" customHeight="true" outlineLevel="0" collapsed="false">
      <c r="A186" s="203" t="s">
        <v>861</v>
      </c>
      <c r="B186" s="141" t="s">
        <v>862</v>
      </c>
      <c r="C186" s="141"/>
      <c r="D186" s="141"/>
      <c r="E186" s="186" t="s">
        <v>496</v>
      </c>
      <c r="F186" s="118" t="n">
        <v>13</v>
      </c>
      <c r="G186" s="118" t="n">
        <v>4517</v>
      </c>
      <c r="H186" s="118" t="n">
        <v>4477</v>
      </c>
      <c r="I186" s="118" t="n">
        <v>1</v>
      </c>
      <c r="J186" s="118" t="n">
        <v>0</v>
      </c>
      <c r="K186" s="118" t="n">
        <v>3900</v>
      </c>
      <c r="L186" s="118" t="n">
        <v>4255</v>
      </c>
      <c r="M186" s="118" t="n">
        <v>4136</v>
      </c>
      <c r="N186" s="118" t="n">
        <v>212</v>
      </c>
      <c r="O186" s="188" t="n">
        <v>0</v>
      </c>
      <c r="P186" s="188" t="n">
        <v>0</v>
      </c>
      <c r="Q186" s="118" t="n">
        <v>119</v>
      </c>
      <c r="R186" s="118" t="n">
        <v>268</v>
      </c>
      <c r="S186" s="188" t="n">
        <v>0</v>
      </c>
      <c r="T186" s="118" t="n">
        <v>2</v>
      </c>
      <c r="U186" s="118" t="n">
        <v>1</v>
      </c>
      <c r="V186" s="118" t="n">
        <v>4526</v>
      </c>
      <c r="W186" s="118" t="n">
        <v>6</v>
      </c>
      <c r="X186" s="118" t="n">
        <v>4</v>
      </c>
      <c r="Y186" s="118" t="n">
        <v>0</v>
      </c>
      <c r="Z186" s="118" t="n">
        <v>0</v>
      </c>
      <c r="AA186" s="118" t="n">
        <v>0</v>
      </c>
      <c r="AB186" s="188" t="n">
        <v>0</v>
      </c>
      <c r="AC186" s="188" t="n">
        <v>0</v>
      </c>
      <c r="AD186" s="188" t="n">
        <v>0</v>
      </c>
      <c r="AE186" s="188" t="n">
        <v>0</v>
      </c>
      <c r="AF186" s="188" t="n">
        <v>0</v>
      </c>
      <c r="AG186" s="188" t="n">
        <v>0</v>
      </c>
      <c r="AH186" s="118" t="n">
        <v>0</v>
      </c>
      <c r="AI186" s="118" t="n">
        <v>0</v>
      </c>
      <c r="AJ186" s="118" t="n">
        <v>13000</v>
      </c>
      <c r="AK186" s="118" t="n">
        <v>0</v>
      </c>
      <c r="AL186" s="118" t="n">
        <v>0</v>
      </c>
      <c r="AM186" s="118" t="n">
        <v>0</v>
      </c>
    </row>
    <row r="187" s="88" customFormat="true" ht="76.9" hidden="false" customHeight="true" outlineLevel="0" collapsed="false">
      <c r="A187" s="203"/>
      <c r="B187" s="141" t="s">
        <v>863</v>
      </c>
      <c r="C187" s="141"/>
      <c r="D187" s="141"/>
      <c r="E187" s="186" t="s">
        <v>498</v>
      </c>
      <c r="F187" s="118" t="n">
        <v>1</v>
      </c>
      <c r="G187" s="118" t="n">
        <v>831</v>
      </c>
      <c r="H187" s="118" t="n">
        <v>830</v>
      </c>
      <c r="I187" s="118" t="n">
        <v>0</v>
      </c>
      <c r="J187" s="118" t="n">
        <v>0</v>
      </c>
      <c r="K187" s="118" t="n">
        <v>0</v>
      </c>
      <c r="L187" s="118" t="n">
        <v>827</v>
      </c>
      <c r="M187" s="118" t="n">
        <v>718</v>
      </c>
      <c r="N187" s="118" t="n">
        <v>96</v>
      </c>
      <c r="O187" s="188" t="n">
        <v>0</v>
      </c>
      <c r="P187" s="188" t="n">
        <v>0</v>
      </c>
      <c r="Q187" s="118" t="n">
        <v>109</v>
      </c>
      <c r="R187" s="118" t="n">
        <v>4</v>
      </c>
      <c r="S187" s="188" t="n">
        <v>0</v>
      </c>
      <c r="T187" s="118" t="n">
        <v>1</v>
      </c>
      <c r="U187" s="118" t="n">
        <v>0</v>
      </c>
      <c r="V187" s="118" t="n">
        <v>832</v>
      </c>
      <c r="W187" s="118" t="n">
        <v>4</v>
      </c>
      <c r="X187" s="118" t="n">
        <v>0</v>
      </c>
      <c r="Y187" s="118" t="n">
        <v>0</v>
      </c>
      <c r="Z187" s="118" t="n">
        <v>0</v>
      </c>
      <c r="AA187" s="118" t="n">
        <v>7</v>
      </c>
      <c r="AB187" s="188" t="n">
        <v>0</v>
      </c>
      <c r="AC187" s="188" t="n">
        <v>0</v>
      </c>
      <c r="AD187" s="188" t="n">
        <v>0</v>
      </c>
      <c r="AE187" s="188" t="n">
        <v>0</v>
      </c>
      <c r="AF187" s="188" t="n">
        <v>0</v>
      </c>
      <c r="AG187" s="188" t="n">
        <v>0</v>
      </c>
      <c r="AH187" s="118" t="n">
        <v>0</v>
      </c>
      <c r="AI187" s="118" t="n">
        <v>0</v>
      </c>
      <c r="AJ187" s="118" t="n">
        <v>0</v>
      </c>
      <c r="AK187" s="118" t="n">
        <v>0</v>
      </c>
      <c r="AL187" s="118" t="n">
        <v>0</v>
      </c>
      <c r="AM187" s="118" t="n">
        <v>0</v>
      </c>
    </row>
    <row r="188" s="88" customFormat="true" ht="58.15" hidden="false" customHeight="true" outlineLevel="0" collapsed="false">
      <c r="A188" s="203"/>
      <c r="B188" s="141" t="s">
        <v>864</v>
      </c>
      <c r="C188" s="141"/>
      <c r="D188" s="141"/>
      <c r="E188" s="186" t="s">
        <v>501</v>
      </c>
      <c r="F188" s="118" t="n">
        <v>3</v>
      </c>
      <c r="G188" s="118" t="n">
        <v>53</v>
      </c>
      <c r="H188" s="118" t="n">
        <v>22</v>
      </c>
      <c r="I188" s="118" t="n">
        <v>6</v>
      </c>
      <c r="J188" s="118" t="n">
        <v>615737</v>
      </c>
      <c r="K188" s="118" t="n">
        <v>19000</v>
      </c>
      <c r="L188" s="118" t="n">
        <v>30</v>
      </c>
      <c r="M188" s="118" t="n">
        <v>19</v>
      </c>
      <c r="N188" s="118" t="n">
        <v>2</v>
      </c>
      <c r="O188" s="188" t="n">
        <v>0</v>
      </c>
      <c r="P188" s="188" t="n">
        <v>0</v>
      </c>
      <c r="Q188" s="118" t="n">
        <v>11</v>
      </c>
      <c r="R188" s="118" t="n">
        <v>12</v>
      </c>
      <c r="S188" s="188" t="n">
        <v>0</v>
      </c>
      <c r="T188" s="118" t="n">
        <v>0</v>
      </c>
      <c r="U188" s="118" t="n">
        <v>0</v>
      </c>
      <c r="V188" s="118" t="n">
        <v>42</v>
      </c>
      <c r="W188" s="118" t="n">
        <v>4</v>
      </c>
      <c r="X188" s="118" t="n">
        <v>12</v>
      </c>
      <c r="Y188" s="118" t="n">
        <v>0</v>
      </c>
      <c r="Z188" s="118" t="n">
        <v>2</v>
      </c>
      <c r="AA188" s="118" t="n">
        <v>0</v>
      </c>
      <c r="AB188" s="118" t="n">
        <v>0</v>
      </c>
      <c r="AC188" s="118" t="n">
        <v>0</v>
      </c>
      <c r="AD188" s="118" t="n">
        <v>0</v>
      </c>
      <c r="AE188" s="118" t="n">
        <v>0</v>
      </c>
      <c r="AF188" s="118" t="n">
        <v>0</v>
      </c>
      <c r="AG188" s="118" t="n">
        <v>0</v>
      </c>
      <c r="AH188" s="118" t="n">
        <v>0</v>
      </c>
      <c r="AI188" s="118" t="n">
        <v>0</v>
      </c>
      <c r="AJ188" s="118" t="n">
        <v>0</v>
      </c>
      <c r="AK188" s="118" t="n">
        <v>0</v>
      </c>
      <c r="AL188" s="118" t="n">
        <v>1</v>
      </c>
      <c r="AM188" s="118" t="n">
        <v>0</v>
      </c>
    </row>
    <row r="189" s="88" customFormat="true" ht="84" hidden="false" customHeight="true" outlineLevel="0" collapsed="false">
      <c r="A189" s="203"/>
      <c r="B189" s="141" t="s">
        <v>865</v>
      </c>
      <c r="C189" s="141"/>
      <c r="D189" s="141"/>
      <c r="E189" s="186" t="s">
        <v>503</v>
      </c>
      <c r="F189" s="118" t="n">
        <v>17</v>
      </c>
      <c r="G189" s="118" t="n">
        <v>5401</v>
      </c>
      <c r="H189" s="118" t="n">
        <v>5329</v>
      </c>
      <c r="I189" s="118" t="n">
        <v>7</v>
      </c>
      <c r="J189" s="118" t="n">
        <v>615737</v>
      </c>
      <c r="K189" s="118" t="n">
        <v>22900</v>
      </c>
      <c r="L189" s="118" t="n">
        <v>5112</v>
      </c>
      <c r="M189" s="118" t="n">
        <v>4873</v>
      </c>
      <c r="N189" s="118" t="n">
        <v>310</v>
      </c>
      <c r="O189" s="188" t="n">
        <v>0</v>
      </c>
      <c r="P189" s="188" t="n">
        <v>0</v>
      </c>
      <c r="Q189" s="118" t="n">
        <v>239</v>
      </c>
      <c r="R189" s="118" t="n">
        <v>284</v>
      </c>
      <c r="S189" s="188" t="n">
        <v>0</v>
      </c>
      <c r="T189" s="118" t="n">
        <v>3</v>
      </c>
      <c r="U189" s="118" t="n">
        <v>1</v>
      </c>
      <c r="V189" s="118" t="n">
        <v>5400</v>
      </c>
      <c r="W189" s="118" t="n">
        <v>14</v>
      </c>
      <c r="X189" s="118" t="n">
        <v>16</v>
      </c>
      <c r="Y189" s="118" t="n">
        <v>0</v>
      </c>
      <c r="Z189" s="118" t="n">
        <v>2</v>
      </c>
      <c r="AA189" s="118" t="n">
        <v>7</v>
      </c>
      <c r="AB189" s="118" t="n">
        <v>0</v>
      </c>
      <c r="AC189" s="118" t="n">
        <v>0</v>
      </c>
      <c r="AD189" s="118" t="n">
        <v>0</v>
      </c>
      <c r="AE189" s="118" t="n">
        <v>0</v>
      </c>
      <c r="AF189" s="118" t="n">
        <v>0</v>
      </c>
      <c r="AG189" s="118" t="n">
        <v>0</v>
      </c>
      <c r="AH189" s="118" t="n">
        <v>0</v>
      </c>
      <c r="AI189" s="118" t="n">
        <v>0</v>
      </c>
      <c r="AJ189" s="118" t="n">
        <v>13000</v>
      </c>
      <c r="AK189" s="118" t="n">
        <v>0</v>
      </c>
      <c r="AL189" s="118" t="n">
        <v>1</v>
      </c>
      <c r="AM189" s="118" t="n">
        <v>0</v>
      </c>
    </row>
    <row r="190" s="88" customFormat="true" ht="51.75" hidden="false" customHeight="true" outlineLevel="0" collapsed="false">
      <c r="A190" s="190" t="s">
        <v>866</v>
      </c>
      <c r="B190" s="190" t="s">
        <v>867</v>
      </c>
      <c r="C190" s="204" t="s">
        <v>868</v>
      </c>
      <c r="D190" s="204"/>
      <c r="E190" s="186" t="s">
        <v>505</v>
      </c>
      <c r="F190" s="118" t="n">
        <v>1245</v>
      </c>
      <c r="G190" s="118" t="n">
        <v>35554</v>
      </c>
      <c r="H190" s="118" t="n">
        <v>33382</v>
      </c>
      <c r="I190" s="118" t="n">
        <v>12</v>
      </c>
      <c r="J190" s="118" t="n">
        <v>66829</v>
      </c>
      <c r="K190" s="118" t="n">
        <v>13019</v>
      </c>
      <c r="L190" s="118" t="n">
        <v>34777</v>
      </c>
      <c r="M190" s="118" t="n">
        <v>33301</v>
      </c>
      <c r="N190" s="118" t="n">
        <v>9370</v>
      </c>
      <c r="O190" s="188" t="n">
        <v>0</v>
      </c>
      <c r="P190" s="188" t="n">
        <v>0</v>
      </c>
      <c r="Q190" s="118" t="n">
        <v>1476</v>
      </c>
      <c r="R190" s="118" t="n">
        <v>621</v>
      </c>
      <c r="S190" s="118" t="n">
        <v>0</v>
      </c>
      <c r="T190" s="118" t="n">
        <v>394</v>
      </c>
      <c r="U190" s="118" t="n">
        <v>36</v>
      </c>
      <c r="V190" s="118" t="n">
        <v>35828</v>
      </c>
      <c r="W190" s="118" t="n">
        <v>338</v>
      </c>
      <c r="X190" s="118" t="n">
        <v>969</v>
      </c>
      <c r="Y190" s="118" t="n">
        <v>40</v>
      </c>
      <c r="Z190" s="118" t="n">
        <v>2</v>
      </c>
      <c r="AA190" s="118" t="n">
        <v>466</v>
      </c>
      <c r="AB190" s="118" t="n">
        <v>3</v>
      </c>
      <c r="AC190" s="118" t="n">
        <v>0</v>
      </c>
      <c r="AD190" s="118" t="n">
        <v>0</v>
      </c>
      <c r="AE190" s="118" t="n">
        <v>0</v>
      </c>
      <c r="AF190" s="118" t="n">
        <v>0</v>
      </c>
      <c r="AG190" s="118" t="n">
        <v>0</v>
      </c>
      <c r="AH190" s="118" t="n">
        <v>689650</v>
      </c>
      <c r="AI190" s="118" t="n">
        <v>3000</v>
      </c>
      <c r="AJ190" s="118" t="n">
        <v>19200</v>
      </c>
      <c r="AK190" s="118" t="n">
        <v>19</v>
      </c>
      <c r="AL190" s="118" t="n">
        <v>0</v>
      </c>
      <c r="AM190" s="118" t="n">
        <v>0</v>
      </c>
    </row>
    <row r="191" s="88" customFormat="true" ht="43.9" hidden="false" customHeight="true" outlineLevel="0" collapsed="false">
      <c r="A191" s="190"/>
      <c r="B191" s="190"/>
      <c r="C191" s="204" t="s">
        <v>869</v>
      </c>
      <c r="D191" s="204"/>
      <c r="E191" s="186" t="s">
        <v>508</v>
      </c>
      <c r="F191" s="118" t="n">
        <v>152</v>
      </c>
      <c r="G191" s="118" t="n">
        <v>5481</v>
      </c>
      <c r="H191" s="118" t="n">
        <v>5205</v>
      </c>
      <c r="I191" s="118" t="n">
        <v>3</v>
      </c>
      <c r="J191" s="118" t="n">
        <v>41170</v>
      </c>
      <c r="K191" s="118" t="n">
        <v>0</v>
      </c>
      <c r="L191" s="118" t="n">
        <v>5384</v>
      </c>
      <c r="M191" s="118" t="n">
        <v>5270</v>
      </c>
      <c r="N191" s="118" t="n">
        <v>600</v>
      </c>
      <c r="O191" s="188" t="n">
        <v>0</v>
      </c>
      <c r="P191" s="188" t="n">
        <v>0</v>
      </c>
      <c r="Q191" s="118" t="n">
        <v>114</v>
      </c>
      <c r="R191" s="118" t="n">
        <v>119</v>
      </c>
      <c r="S191" s="118" t="n">
        <v>0</v>
      </c>
      <c r="T191" s="118" t="n">
        <v>19</v>
      </c>
      <c r="U191" s="118" t="n">
        <v>3</v>
      </c>
      <c r="V191" s="118" t="n">
        <v>5525</v>
      </c>
      <c r="W191" s="118" t="n">
        <v>58</v>
      </c>
      <c r="X191" s="118" t="n">
        <v>105</v>
      </c>
      <c r="Y191" s="118" t="n">
        <v>1</v>
      </c>
      <c r="Z191" s="118" t="n">
        <v>3</v>
      </c>
      <c r="AA191" s="118" t="n">
        <v>33</v>
      </c>
      <c r="AB191" s="118" t="n">
        <v>1</v>
      </c>
      <c r="AC191" s="118" t="n">
        <v>0</v>
      </c>
      <c r="AD191" s="118" t="n">
        <v>0</v>
      </c>
      <c r="AE191" s="118" t="n">
        <v>0</v>
      </c>
      <c r="AF191" s="118" t="n">
        <v>0</v>
      </c>
      <c r="AG191" s="118" t="n">
        <v>0</v>
      </c>
      <c r="AH191" s="118" t="n">
        <v>0</v>
      </c>
      <c r="AI191" s="118" t="n">
        <v>0</v>
      </c>
      <c r="AJ191" s="118" t="n">
        <v>9600</v>
      </c>
      <c r="AK191" s="118" t="n">
        <v>29</v>
      </c>
      <c r="AL191" s="118" t="n">
        <v>9</v>
      </c>
      <c r="AM191" s="118" t="n">
        <v>0</v>
      </c>
    </row>
    <row r="192" s="88" customFormat="true" ht="69" hidden="false" customHeight="true" outlineLevel="0" collapsed="false">
      <c r="A192" s="190"/>
      <c r="B192" s="190"/>
      <c r="C192" s="204" t="s">
        <v>870</v>
      </c>
      <c r="D192" s="204"/>
      <c r="E192" s="186" t="s">
        <v>510</v>
      </c>
      <c r="F192" s="118" t="n">
        <v>952</v>
      </c>
      <c r="G192" s="118" t="n">
        <v>29161</v>
      </c>
      <c r="H192" s="118" t="n">
        <v>27661</v>
      </c>
      <c r="I192" s="118" t="n">
        <v>14</v>
      </c>
      <c r="J192" s="118" t="n">
        <v>361864</v>
      </c>
      <c r="K192" s="118" t="n">
        <v>900</v>
      </c>
      <c r="L192" s="118" t="n">
        <v>28705</v>
      </c>
      <c r="M192" s="118" t="n">
        <v>27779</v>
      </c>
      <c r="N192" s="118" t="n">
        <v>2938</v>
      </c>
      <c r="O192" s="188" t="n">
        <v>0</v>
      </c>
      <c r="P192" s="188" t="n">
        <v>0</v>
      </c>
      <c r="Q192" s="118" t="n">
        <v>926</v>
      </c>
      <c r="R192" s="118" t="n">
        <v>480</v>
      </c>
      <c r="S192" s="118" t="n">
        <v>0</v>
      </c>
      <c r="T192" s="118" t="n">
        <v>107</v>
      </c>
      <c r="U192" s="118" t="n">
        <v>19</v>
      </c>
      <c r="V192" s="118" t="n">
        <v>29311</v>
      </c>
      <c r="W192" s="118" t="n">
        <v>282</v>
      </c>
      <c r="X192" s="118" t="n">
        <v>792</v>
      </c>
      <c r="Y192" s="118" t="n">
        <v>35</v>
      </c>
      <c r="Z192" s="118" t="n">
        <v>10</v>
      </c>
      <c r="AA192" s="118" t="n">
        <v>227</v>
      </c>
      <c r="AB192" s="118" t="n">
        <v>2</v>
      </c>
      <c r="AC192" s="118" t="n">
        <v>0</v>
      </c>
      <c r="AD192" s="118" t="n">
        <v>0</v>
      </c>
      <c r="AE192" s="118" t="n">
        <v>1</v>
      </c>
      <c r="AF192" s="118" t="n">
        <v>0</v>
      </c>
      <c r="AG192" s="118" t="n">
        <v>0</v>
      </c>
      <c r="AH192" s="118" t="n">
        <v>320082</v>
      </c>
      <c r="AI192" s="118" t="n">
        <v>0</v>
      </c>
      <c r="AJ192" s="118" t="n">
        <v>87680</v>
      </c>
      <c r="AK192" s="118" t="n">
        <v>117</v>
      </c>
      <c r="AL192" s="118" t="n">
        <v>7</v>
      </c>
      <c r="AM192" s="118" t="n">
        <v>0</v>
      </c>
    </row>
    <row r="193" s="88" customFormat="true" ht="46.15" hidden="false" customHeight="true" outlineLevel="0" collapsed="false">
      <c r="A193" s="190"/>
      <c r="B193" s="190"/>
      <c r="C193" s="204" t="s">
        <v>871</v>
      </c>
      <c r="D193" s="204"/>
      <c r="E193" s="186" t="s">
        <v>512</v>
      </c>
      <c r="F193" s="118" t="n">
        <v>82</v>
      </c>
      <c r="G193" s="118" t="n">
        <v>1712</v>
      </c>
      <c r="H193" s="118" t="n">
        <v>63</v>
      </c>
      <c r="I193" s="118" t="n">
        <v>1</v>
      </c>
      <c r="J193" s="118" t="n">
        <v>0</v>
      </c>
      <c r="K193" s="118" t="n">
        <v>140105</v>
      </c>
      <c r="L193" s="118" t="n">
        <v>1574</v>
      </c>
      <c r="M193" s="118" t="n">
        <v>879</v>
      </c>
      <c r="N193" s="118" t="n">
        <v>72</v>
      </c>
      <c r="O193" s="188" t="n">
        <v>0</v>
      </c>
      <c r="P193" s="188" t="n">
        <v>0</v>
      </c>
      <c r="Q193" s="118" t="n">
        <v>695</v>
      </c>
      <c r="R193" s="118" t="n">
        <v>78</v>
      </c>
      <c r="S193" s="118" t="n">
        <v>0</v>
      </c>
      <c r="T193" s="118" t="n">
        <v>63</v>
      </c>
      <c r="U193" s="118" t="n">
        <v>8</v>
      </c>
      <c r="V193" s="118" t="n">
        <v>1723</v>
      </c>
      <c r="W193" s="118" t="n">
        <v>50</v>
      </c>
      <c r="X193" s="118" t="n">
        <v>71</v>
      </c>
      <c r="Y193" s="118" t="n">
        <v>3</v>
      </c>
      <c r="Z193" s="118" t="n">
        <v>0</v>
      </c>
      <c r="AA193" s="118" t="n">
        <v>6</v>
      </c>
      <c r="AB193" s="118" t="n">
        <v>0</v>
      </c>
      <c r="AC193" s="118" t="n">
        <v>0</v>
      </c>
      <c r="AD193" s="118" t="n">
        <v>0</v>
      </c>
      <c r="AE193" s="118" t="n">
        <v>0</v>
      </c>
      <c r="AF193" s="118" t="n">
        <v>0</v>
      </c>
      <c r="AG193" s="118" t="n">
        <v>0</v>
      </c>
      <c r="AH193" s="118" t="n">
        <v>0</v>
      </c>
      <c r="AI193" s="118" t="n">
        <v>7500</v>
      </c>
      <c r="AJ193" s="118" t="n">
        <v>300</v>
      </c>
      <c r="AK193" s="118" t="n">
        <v>1</v>
      </c>
      <c r="AL193" s="118" t="n">
        <v>1</v>
      </c>
      <c r="AM193" s="118" t="n">
        <v>0</v>
      </c>
    </row>
    <row r="194" s="88" customFormat="true" ht="89.25" hidden="false" customHeight="true" outlineLevel="0" collapsed="false">
      <c r="A194" s="190"/>
      <c r="B194" s="190"/>
      <c r="C194" s="205" t="s">
        <v>872</v>
      </c>
      <c r="D194" s="205"/>
      <c r="E194" s="186" t="s">
        <v>514</v>
      </c>
      <c r="F194" s="118" t="n">
        <v>45</v>
      </c>
      <c r="G194" s="118" t="n">
        <v>1352</v>
      </c>
      <c r="H194" s="118" t="n">
        <v>222</v>
      </c>
      <c r="I194" s="118" t="n">
        <v>0</v>
      </c>
      <c r="J194" s="118" t="n">
        <v>0</v>
      </c>
      <c r="K194" s="118" t="n">
        <v>123110</v>
      </c>
      <c r="L194" s="118" t="n">
        <v>1271</v>
      </c>
      <c r="M194" s="118" t="n">
        <v>827</v>
      </c>
      <c r="N194" s="118" t="n">
        <v>185</v>
      </c>
      <c r="O194" s="188" t="n">
        <v>0</v>
      </c>
      <c r="P194" s="188" t="n">
        <v>0</v>
      </c>
      <c r="Q194" s="118" t="n">
        <v>444</v>
      </c>
      <c r="R194" s="118" t="n">
        <v>51</v>
      </c>
      <c r="S194" s="118" t="n">
        <v>0</v>
      </c>
      <c r="T194" s="118" t="n">
        <v>20</v>
      </c>
      <c r="U194" s="118" t="n">
        <v>8</v>
      </c>
      <c r="V194" s="118" t="n">
        <v>1350</v>
      </c>
      <c r="W194" s="118" t="n">
        <v>39</v>
      </c>
      <c r="X194" s="118" t="n">
        <v>46</v>
      </c>
      <c r="Y194" s="118" t="n">
        <v>1</v>
      </c>
      <c r="Z194" s="118" t="n">
        <v>1</v>
      </c>
      <c r="AA194" s="118" t="n">
        <v>1</v>
      </c>
      <c r="AB194" s="118" t="n">
        <v>0</v>
      </c>
      <c r="AC194" s="118" t="n">
        <v>0</v>
      </c>
      <c r="AD194" s="118" t="n">
        <v>0</v>
      </c>
      <c r="AE194" s="118" t="n">
        <v>0</v>
      </c>
      <c r="AF194" s="118" t="n">
        <v>0</v>
      </c>
      <c r="AG194" s="118" t="n">
        <v>0</v>
      </c>
      <c r="AH194" s="118" t="n">
        <v>0</v>
      </c>
      <c r="AI194" s="118" t="n">
        <v>0</v>
      </c>
      <c r="AJ194" s="118" t="n">
        <v>3300</v>
      </c>
      <c r="AK194" s="118" t="n">
        <v>0</v>
      </c>
      <c r="AL194" s="118" t="n">
        <v>3</v>
      </c>
      <c r="AM194" s="118" t="n">
        <v>0</v>
      </c>
    </row>
    <row r="195" s="88" customFormat="true" ht="30.75" hidden="false" customHeight="true" outlineLevel="0" collapsed="false">
      <c r="A195" s="190"/>
      <c r="B195" s="141" t="s">
        <v>873</v>
      </c>
      <c r="C195" s="141"/>
      <c r="D195" s="141"/>
      <c r="E195" s="186" t="s">
        <v>516</v>
      </c>
      <c r="F195" s="187" t="n">
        <v>5</v>
      </c>
      <c r="G195" s="187" t="n">
        <v>178</v>
      </c>
      <c r="H195" s="187" t="n">
        <v>137</v>
      </c>
      <c r="I195" s="187" t="n">
        <v>2</v>
      </c>
      <c r="J195" s="187" t="n">
        <v>200000</v>
      </c>
      <c r="K195" s="187" t="n">
        <v>300</v>
      </c>
      <c r="L195" s="187" t="n">
        <v>162</v>
      </c>
      <c r="M195" s="187" t="n">
        <v>142</v>
      </c>
      <c r="N195" s="187" t="n">
        <v>12</v>
      </c>
      <c r="O195" s="188" t="n">
        <v>0</v>
      </c>
      <c r="P195" s="188" t="n">
        <v>0</v>
      </c>
      <c r="Q195" s="187" t="n">
        <v>20</v>
      </c>
      <c r="R195" s="187" t="n">
        <v>5</v>
      </c>
      <c r="S195" s="187" t="n">
        <v>0</v>
      </c>
      <c r="T195" s="187" t="n">
        <v>0</v>
      </c>
      <c r="U195" s="187" t="n">
        <v>3</v>
      </c>
      <c r="V195" s="187" t="n">
        <v>170</v>
      </c>
      <c r="W195" s="187" t="n">
        <v>7</v>
      </c>
      <c r="X195" s="187" t="n">
        <v>13</v>
      </c>
      <c r="Y195" s="187" t="n">
        <v>0</v>
      </c>
      <c r="Z195" s="187" t="n">
        <v>0</v>
      </c>
      <c r="AA195" s="187" t="n">
        <v>1</v>
      </c>
      <c r="AB195" s="187" t="n">
        <v>0</v>
      </c>
      <c r="AC195" s="187" t="n">
        <v>1</v>
      </c>
      <c r="AD195" s="187" t="n">
        <v>1</v>
      </c>
      <c r="AE195" s="187" t="n">
        <v>0</v>
      </c>
      <c r="AF195" s="187" t="n">
        <v>0</v>
      </c>
      <c r="AG195" s="187" t="n">
        <v>0</v>
      </c>
      <c r="AH195" s="187" t="n">
        <v>0</v>
      </c>
      <c r="AI195" s="187" t="n">
        <v>0</v>
      </c>
      <c r="AJ195" s="187" t="n">
        <v>0</v>
      </c>
      <c r="AK195" s="187" t="n">
        <v>0</v>
      </c>
      <c r="AL195" s="187" t="n">
        <v>0</v>
      </c>
      <c r="AM195" s="187" t="n">
        <v>0</v>
      </c>
    </row>
    <row r="196" s="88" customFormat="true" ht="36" hidden="false" customHeight="true" outlineLevel="0" collapsed="false">
      <c r="A196" s="190"/>
      <c r="B196" s="141" t="s">
        <v>874</v>
      </c>
      <c r="C196" s="141"/>
      <c r="D196" s="141"/>
      <c r="E196" s="186" t="s">
        <v>518</v>
      </c>
      <c r="F196" s="118" t="n">
        <v>2481</v>
      </c>
      <c r="G196" s="118" t="n">
        <v>73438</v>
      </c>
      <c r="H196" s="118" t="n">
        <v>66670</v>
      </c>
      <c r="I196" s="118" t="n">
        <v>32</v>
      </c>
      <c r="J196" s="118" t="n">
        <v>669863</v>
      </c>
      <c r="K196" s="118" t="n">
        <v>277434</v>
      </c>
      <c r="L196" s="118" t="n">
        <v>71873</v>
      </c>
      <c r="M196" s="118" t="n">
        <v>68198</v>
      </c>
      <c r="N196" s="118" t="n">
        <v>13177</v>
      </c>
      <c r="O196" s="188" t="n">
        <v>0</v>
      </c>
      <c r="P196" s="188" t="n">
        <v>0</v>
      </c>
      <c r="Q196" s="118" t="n">
        <v>3675</v>
      </c>
      <c r="R196" s="118" t="n">
        <v>1354</v>
      </c>
      <c r="S196" s="118" t="n">
        <v>0</v>
      </c>
      <c r="T196" s="118" t="n">
        <v>603</v>
      </c>
      <c r="U196" s="118" t="n">
        <v>77</v>
      </c>
      <c r="V196" s="118" t="n">
        <v>73907</v>
      </c>
      <c r="W196" s="118" t="n">
        <v>774</v>
      </c>
      <c r="X196" s="118" t="n">
        <v>1996</v>
      </c>
      <c r="Y196" s="118" t="n">
        <v>80</v>
      </c>
      <c r="Z196" s="118" t="n">
        <v>16</v>
      </c>
      <c r="AA196" s="118" t="n">
        <v>734</v>
      </c>
      <c r="AB196" s="118" t="n">
        <v>6</v>
      </c>
      <c r="AC196" s="118" t="n">
        <v>1</v>
      </c>
      <c r="AD196" s="118" t="n">
        <v>1</v>
      </c>
      <c r="AE196" s="118" t="n">
        <v>1</v>
      </c>
      <c r="AF196" s="118" t="n">
        <v>0</v>
      </c>
      <c r="AG196" s="118" t="n">
        <v>0</v>
      </c>
      <c r="AH196" s="118" t="n">
        <v>1009732</v>
      </c>
      <c r="AI196" s="118" t="n">
        <v>10500</v>
      </c>
      <c r="AJ196" s="118" t="n">
        <v>120080</v>
      </c>
      <c r="AK196" s="118" t="n">
        <v>166</v>
      </c>
      <c r="AL196" s="118" t="n">
        <v>20</v>
      </c>
      <c r="AM196" s="118" t="n">
        <v>0</v>
      </c>
    </row>
    <row r="197" s="88" customFormat="true" ht="70.5" hidden="false" customHeight="true" outlineLevel="0" collapsed="false">
      <c r="A197" s="206" t="s">
        <v>875</v>
      </c>
      <c r="B197" s="141" t="s">
        <v>876</v>
      </c>
      <c r="C197" s="141"/>
      <c r="D197" s="141"/>
      <c r="E197" s="186" t="s">
        <v>520</v>
      </c>
      <c r="F197" s="118" t="n">
        <v>43</v>
      </c>
      <c r="G197" s="118" t="n">
        <v>18841</v>
      </c>
      <c r="H197" s="118" t="n">
        <v>18501</v>
      </c>
      <c r="I197" s="118" t="n">
        <v>22</v>
      </c>
      <c r="J197" s="118" t="n">
        <v>0</v>
      </c>
      <c r="K197" s="118" t="n">
        <v>6600</v>
      </c>
      <c r="L197" s="118" t="n">
        <v>18202</v>
      </c>
      <c r="M197" s="118" t="n">
        <v>18065</v>
      </c>
      <c r="N197" s="118" t="n">
        <v>4</v>
      </c>
      <c r="O197" s="188" t="n">
        <v>0</v>
      </c>
      <c r="P197" s="188" t="n">
        <v>0</v>
      </c>
      <c r="Q197" s="118" t="n">
        <v>137</v>
      </c>
      <c r="R197" s="118" t="n">
        <v>639</v>
      </c>
      <c r="S197" s="118" t="n">
        <v>0</v>
      </c>
      <c r="T197" s="118" t="n">
        <v>5</v>
      </c>
      <c r="U197" s="118" t="n">
        <v>2</v>
      </c>
      <c r="V197" s="118" t="n">
        <v>18848</v>
      </c>
      <c r="W197" s="118" t="n">
        <v>16</v>
      </c>
      <c r="X197" s="118" t="n">
        <v>36</v>
      </c>
      <c r="Y197" s="118" t="n">
        <v>0</v>
      </c>
      <c r="Z197" s="118" t="n">
        <v>0</v>
      </c>
      <c r="AA197" s="118" t="n">
        <v>7</v>
      </c>
      <c r="AB197" s="118" t="n">
        <v>0</v>
      </c>
      <c r="AC197" s="118" t="n">
        <v>0</v>
      </c>
      <c r="AD197" s="118" t="n">
        <v>0</v>
      </c>
      <c r="AE197" s="118" t="n">
        <v>0</v>
      </c>
      <c r="AF197" s="118" t="n">
        <v>0</v>
      </c>
      <c r="AG197" s="118" t="n">
        <v>0</v>
      </c>
      <c r="AH197" s="118" t="n">
        <v>0</v>
      </c>
      <c r="AI197" s="118" t="n">
        <v>19995</v>
      </c>
      <c r="AJ197" s="118" t="n">
        <v>3600</v>
      </c>
      <c r="AK197" s="118" t="n">
        <v>0</v>
      </c>
      <c r="AL197" s="118" t="n">
        <v>0</v>
      </c>
      <c r="AM197" s="118" t="n">
        <v>0</v>
      </c>
    </row>
    <row r="198" s="88" customFormat="true" ht="70.9" hidden="false" customHeight="true" outlineLevel="0" collapsed="false">
      <c r="A198" s="206"/>
      <c r="B198" s="141" t="s">
        <v>877</v>
      </c>
      <c r="C198" s="141"/>
      <c r="D198" s="141"/>
      <c r="E198" s="186" t="s">
        <v>522</v>
      </c>
      <c r="F198" s="118" t="n">
        <v>7</v>
      </c>
      <c r="G198" s="118" t="n">
        <v>1116</v>
      </c>
      <c r="H198" s="118" t="n">
        <v>1104</v>
      </c>
      <c r="I198" s="118" t="n">
        <v>2</v>
      </c>
      <c r="J198" s="118" t="n">
        <v>0</v>
      </c>
      <c r="K198" s="118" t="n">
        <v>0</v>
      </c>
      <c r="L198" s="118" t="n">
        <v>1112</v>
      </c>
      <c r="M198" s="118" t="n">
        <v>1108</v>
      </c>
      <c r="N198" s="118" t="n">
        <v>0</v>
      </c>
      <c r="O198" s="188" t="n">
        <v>0</v>
      </c>
      <c r="P198" s="188" t="n">
        <v>0</v>
      </c>
      <c r="Q198" s="118" t="n">
        <v>4</v>
      </c>
      <c r="R198" s="118" t="n">
        <v>9</v>
      </c>
      <c r="S198" s="118" t="n">
        <v>0</v>
      </c>
      <c r="T198" s="118" t="n">
        <v>0</v>
      </c>
      <c r="U198" s="118" t="n">
        <v>0</v>
      </c>
      <c r="V198" s="118" t="n">
        <v>1121</v>
      </c>
      <c r="W198" s="118" t="n">
        <v>0</v>
      </c>
      <c r="X198" s="118" t="n">
        <v>2</v>
      </c>
      <c r="Y198" s="118" t="n">
        <v>0</v>
      </c>
      <c r="Z198" s="118" t="n">
        <v>0</v>
      </c>
      <c r="AA198" s="118" t="n">
        <v>1</v>
      </c>
      <c r="AB198" s="118" t="n">
        <v>0</v>
      </c>
      <c r="AC198" s="118" t="n">
        <v>0</v>
      </c>
      <c r="AD198" s="118" t="n">
        <v>0</v>
      </c>
      <c r="AE198" s="118" t="n">
        <v>0</v>
      </c>
      <c r="AF198" s="118" t="n">
        <v>0</v>
      </c>
      <c r="AG198" s="118" t="n">
        <v>0</v>
      </c>
      <c r="AH198" s="118" t="n">
        <v>0</v>
      </c>
      <c r="AI198" s="118" t="n">
        <v>0</v>
      </c>
      <c r="AJ198" s="118" t="n">
        <v>0</v>
      </c>
      <c r="AK198" s="118" t="n">
        <v>0</v>
      </c>
      <c r="AL198" s="118" t="n">
        <v>0</v>
      </c>
      <c r="AM198" s="118" t="n">
        <v>0</v>
      </c>
    </row>
    <row r="199" s="88" customFormat="true" ht="64.15" hidden="false" customHeight="true" outlineLevel="0" collapsed="false">
      <c r="A199" s="206"/>
      <c r="B199" s="141" t="s">
        <v>878</v>
      </c>
      <c r="C199" s="141"/>
      <c r="D199" s="141"/>
      <c r="E199" s="186" t="s">
        <v>524</v>
      </c>
      <c r="F199" s="118" t="n">
        <v>4</v>
      </c>
      <c r="G199" s="118" t="n">
        <v>870</v>
      </c>
      <c r="H199" s="118" t="n">
        <v>515</v>
      </c>
      <c r="I199" s="118" t="n">
        <v>4</v>
      </c>
      <c r="J199" s="118" t="n">
        <v>30450</v>
      </c>
      <c r="K199" s="118" t="n">
        <v>7224</v>
      </c>
      <c r="L199" s="118" t="n">
        <v>812</v>
      </c>
      <c r="M199" s="118" t="n">
        <v>753</v>
      </c>
      <c r="N199" s="118" t="n">
        <v>1</v>
      </c>
      <c r="O199" s="188" t="n">
        <v>0</v>
      </c>
      <c r="P199" s="188" t="n">
        <v>0</v>
      </c>
      <c r="Q199" s="118" t="n">
        <v>59</v>
      </c>
      <c r="R199" s="118" t="n">
        <v>40</v>
      </c>
      <c r="S199" s="118" t="n">
        <v>0</v>
      </c>
      <c r="T199" s="118" t="n">
        <v>9</v>
      </c>
      <c r="U199" s="118" t="n">
        <v>10</v>
      </c>
      <c r="V199" s="118" t="n">
        <v>871</v>
      </c>
      <c r="W199" s="118" t="n">
        <v>14</v>
      </c>
      <c r="X199" s="118" t="n">
        <v>3</v>
      </c>
      <c r="Y199" s="118" t="n">
        <v>0</v>
      </c>
      <c r="Z199" s="118" t="n">
        <v>0</v>
      </c>
      <c r="AA199" s="118" t="n">
        <v>0</v>
      </c>
      <c r="AB199" s="118" t="n">
        <v>0</v>
      </c>
      <c r="AC199" s="118" t="n">
        <v>0</v>
      </c>
      <c r="AD199" s="118" t="n">
        <v>0</v>
      </c>
      <c r="AE199" s="118" t="n">
        <v>0</v>
      </c>
      <c r="AF199" s="118" t="n">
        <v>0</v>
      </c>
      <c r="AG199" s="118" t="n">
        <v>0</v>
      </c>
      <c r="AH199" s="118" t="n">
        <v>0</v>
      </c>
      <c r="AI199" s="118" t="n">
        <v>10516</v>
      </c>
      <c r="AJ199" s="118" t="n">
        <v>0</v>
      </c>
      <c r="AK199" s="118" t="n">
        <v>0</v>
      </c>
      <c r="AL199" s="118" t="n">
        <v>1</v>
      </c>
      <c r="AM199" s="118" t="n">
        <v>0</v>
      </c>
    </row>
    <row r="200" s="88" customFormat="true" ht="58.9" hidden="false" customHeight="true" outlineLevel="0" collapsed="false">
      <c r="A200" s="206"/>
      <c r="B200" s="141" t="s">
        <v>879</v>
      </c>
      <c r="C200" s="141"/>
      <c r="D200" s="141"/>
      <c r="E200" s="186" t="s">
        <v>526</v>
      </c>
      <c r="F200" s="118" t="n">
        <v>43</v>
      </c>
      <c r="G200" s="118" t="n">
        <v>139</v>
      </c>
      <c r="H200" s="118" t="n">
        <v>60</v>
      </c>
      <c r="I200" s="118" t="n">
        <v>68</v>
      </c>
      <c r="J200" s="118" t="n">
        <v>11641</v>
      </c>
      <c r="K200" s="118" t="n">
        <v>1800</v>
      </c>
      <c r="L200" s="118" t="n">
        <v>130</v>
      </c>
      <c r="M200" s="118" t="n">
        <v>111</v>
      </c>
      <c r="N200" s="118" t="n">
        <v>9</v>
      </c>
      <c r="O200" s="188" t="n">
        <v>0</v>
      </c>
      <c r="P200" s="188" t="n">
        <v>0</v>
      </c>
      <c r="Q200" s="118" t="n">
        <v>19</v>
      </c>
      <c r="R200" s="118" t="n">
        <v>37</v>
      </c>
      <c r="S200" s="118" t="n">
        <v>0</v>
      </c>
      <c r="T200" s="118" t="n">
        <v>0</v>
      </c>
      <c r="U200" s="118" t="n">
        <v>2</v>
      </c>
      <c r="V200" s="118" t="n">
        <v>169</v>
      </c>
      <c r="W200" s="118" t="n">
        <v>26</v>
      </c>
      <c r="X200" s="118" t="n">
        <v>13</v>
      </c>
      <c r="Y200" s="118" t="n">
        <v>2</v>
      </c>
      <c r="Z200" s="118" t="n">
        <v>0</v>
      </c>
      <c r="AA200" s="118" t="n">
        <v>2</v>
      </c>
      <c r="AB200" s="118" t="n">
        <v>1</v>
      </c>
      <c r="AC200" s="118" t="n">
        <v>0</v>
      </c>
      <c r="AD200" s="118" t="n">
        <v>0</v>
      </c>
      <c r="AE200" s="118" t="n">
        <v>0</v>
      </c>
      <c r="AF200" s="118" t="n">
        <v>0</v>
      </c>
      <c r="AG200" s="118" t="n">
        <v>0</v>
      </c>
      <c r="AH200" s="118" t="n">
        <v>0</v>
      </c>
      <c r="AI200" s="118" t="n">
        <v>0</v>
      </c>
      <c r="AJ200" s="118" t="n">
        <v>18000</v>
      </c>
      <c r="AK200" s="118" t="n">
        <v>0</v>
      </c>
      <c r="AL200" s="118" t="n">
        <v>0</v>
      </c>
      <c r="AM200" s="118" t="n">
        <v>0</v>
      </c>
    </row>
    <row r="201" s="88" customFormat="true" ht="95.45" hidden="false" customHeight="true" outlineLevel="0" collapsed="false">
      <c r="A201" s="206"/>
      <c r="B201" s="141" t="s">
        <v>880</v>
      </c>
      <c r="C201" s="141"/>
      <c r="D201" s="141"/>
      <c r="E201" s="186" t="s">
        <v>528</v>
      </c>
      <c r="F201" s="118" t="n">
        <v>97</v>
      </c>
      <c r="G201" s="118" t="n">
        <v>20966</v>
      </c>
      <c r="H201" s="118" t="n">
        <v>20180</v>
      </c>
      <c r="I201" s="118" t="n">
        <v>96</v>
      </c>
      <c r="J201" s="118" t="n">
        <v>42091</v>
      </c>
      <c r="K201" s="118" t="n">
        <v>15624</v>
      </c>
      <c r="L201" s="118" t="n">
        <v>20256</v>
      </c>
      <c r="M201" s="118" t="n">
        <v>20037</v>
      </c>
      <c r="N201" s="118" t="n">
        <v>14</v>
      </c>
      <c r="O201" s="188" t="n">
        <v>0</v>
      </c>
      <c r="P201" s="188" t="n">
        <v>0</v>
      </c>
      <c r="Q201" s="118" t="n">
        <v>219</v>
      </c>
      <c r="R201" s="118" t="n">
        <v>725</v>
      </c>
      <c r="S201" s="118" t="n">
        <v>0</v>
      </c>
      <c r="T201" s="118" t="n">
        <v>14</v>
      </c>
      <c r="U201" s="118" t="n">
        <v>14</v>
      </c>
      <c r="V201" s="118" t="n">
        <v>21009</v>
      </c>
      <c r="W201" s="118" t="n">
        <v>56</v>
      </c>
      <c r="X201" s="118" t="n">
        <v>54</v>
      </c>
      <c r="Y201" s="118" t="n">
        <v>2</v>
      </c>
      <c r="Z201" s="118" t="n">
        <v>0</v>
      </c>
      <c r="AA201" s="118" t="n">
        <v>10</v>
      </c>
      <c r="AB201" s="118" t="n">
        <v>1</v>
      </c>
      <c r="AC201" s="118" t="n">
        <v>0</v>
      </c>
      <c r="AD201" s="118" t="n">
        <v>0</v>
      </c>
      <c r="AE201" s="118" t="n">
        <v>0</v>
      </c>
      <c r="AF201" s="118" t="n">
        <v>0</v>
      </c>
      <c r="AG201" s="118" t="n">
        <v>0</v>
      </c>
      <c r="AH201" s="118" t="n">
        <v>0</v>
      </c>
      <c r="AI201" s="118" t="n">
        <v>30511</v>
      </c>
      <c r="AJ201" s="118" t="n">
        <v>21600</v>
      </c>
      <c r="AK201" s="118" t="n">
        <v>0</v>
      </c>
      <c r="AL201" s="118" t="n">
        <v>1</v>
      </c>
      <c r="AM201" s="118" t="n">
        <v>0</v>
      </c>
    </row>
    <row r="202" s="88" customFormat="true" ht="56.25" hidden="false" customHeight="true" outlineLevel="0" collapsed="false">
      <c r="A202" s="196" t="s">
        <v>881</v>
      </c>
      <c r="B202" s="141" t="s">
        <v>882</v>
      </c>
      <c r="C202" s="141"/>
      <c r="D202" s="141"/>
      <c r="E202" s="186" t="s">
        <v>530</v>
      </c>
      <c r="F202" s="118" t="n">
        <v>58</v>
      </c>
      <c r="G202" s="118" t="n">
        <v>2122</v>
      </c>
      <c r="H202" s="118" t="n">
        <v>1177</v>
      </c>
      <c r="I202" s="118" t="n">
        <v>1057</v>
      </c>
      <c r="J202" s="118" t="n">
        <v>17354</v>
      </c>
      <c r="K202" s="118" t="n">
        <v>3000</v>
      </c>
      <c r="L202" s="118" t="n">
        <v>1964</v>
      </c>
      <c r="M202" s="118" t="n">
        <v>1949</v>
      </c>
      <c r="N202" s="118" t="n">
        <v>28</v>
      </c>
      <c r="O202" s="188" t="n">
        <v>0</v>
      </c>
      <c r="P202" s="188" t="n">
        <v>0</v>
      </c>
      <c r="Q202" s="118" t="n">
        <v>15</v>
      </c>
      <c r="R202" s="118" t="n">
        <v>160</v>
      </c>
      <c r="S202" s="118" t="n">
        <v>0</v>
      </c>
      <c r="T202" s="118" t="n">
        <v>18</v>
      </c>
      <c r="U202" s="118" t="n">
        <v>24</v>
      </c>
      <c r="V202" s="118" t="n">
        <v>2166</v>
      </c>
      <c r="W202" s="118" t="n">
        <v>148</v>
      </c>
      <c r="X202" s="118" t="n">
        <v>14</v>
      </c>
      <c r="Y202" s="118" t="n">
        <v>0</v>
      </c>
      <c r="Z202" s="118" t="n">
        <v>0</v>
      </c>
      <c r="AA202" s="118" t="n">
        <v>7</v>
      </c>
      <c r="AB202" s="118" t="n">
        <v>1</v>
      </c>
      <c r="AC202" s="118" t="n">
        <v>0</v>
      </c>
      <c r="AD202" s="118" t="n">
        <v>0</v>
      </c>
      <c r="AE202" s="118" t="n">
        <v>0</v>
      </c>
      <c r="AF202" s="118" t="n">
        <v>0</v>
      </c>
      <c r="AG202" s="118" t="n">
        <v>1</v>
      </c>
      <c r="AH202" s="118" t="n">
        <v>29260</v>
      </c>
      <c r="AI202" s="118" t="n">
        <v>31192</v>
      </c>
      <c r="AJ202" s="118" t="n">
        <v>193845</v>
      </c>
      <c r="AK202" s="118" t="n">
        <v>2</v>
      </c>
      <c r="AL202" s="118" t="n">
        <v>0</v>
      </c>
      <c r="AM202" s="118" t="n">
        <v>0</v>
      </c>
    </row>
    <row r="203" s="88" customFormat="true" ht="69.75" hidden="false" customHeight="true" outlineLevel="0" collapsed="false">
      <c r="A203" s="196"/>
      <c r="B203" s="141" t="s">
        <v>883</v>
      </c>
      <c r="C203" s="141"/>
      <c r="D203" s="141"/>
      <c r="E203" s="186" t="s">
        <v>532</v>
      </c>
      <c r="F203" s="118" t="n">
        <v>8</v>
      </c>
      <c r="G203" s="118" t="n">
        <v>517</v>
      </c>
      <c r="H203" s="118" t="n">
        <v>103</v>
      </c>
      <c r="I203" s="118" t="n">
        <v>422</v>
      </c>
      <c r="J203" s="118" t="n">
        <v>0</v>
      </c>
      <c r="K203" s="118" t="n">
        <v>0</v>
      </c>
      <c r="L203" s="118" t="n">
        <v>405</v>
      </c>
      <c r="M203" s="118" t="n">
        <v>402</v>
      </c>
      <c r="N203" s="118" t="n">
        <v>4</v>
      </c>
      <c r="O203" s="188" t="n">
        <v>0</v>
      </c>
      <c r="P203" s="188" t="n">
        <v>0</v>
      </c>
      <c r="Q203" s="118" t="n">
        <v>3</v>
      </c>
      <c r="R203" s="118" t="n">
        <v>101</v>
      </c>
      <c r="S203" s="118" t="n">
        <v>0</v>
      </c>
      <c r="T203" s="118" t="n">
        <v>2</v>
      </c>
      <c r="U203" s="118" t="n">
        <v>3</v>
      </c>
      <c r="V203" s="118" t="n">
        <v>511</v>
      </c>
      <c r="W203" s="118" t="n">
        <v>99</v>
      </c>
      <c r="X203" s="118" t="n">
        <v>14</v>
      </c>
      <c r="Y203" s="118" t="n">
        <v>0</v>
      </c>
      <c r="Z203" s="118" t="n">
        <v>0</v>
      </c>
      <c r="AA203" s="118" t="n">
        <v>0</v>
      </c>
      <c r="AB203" s="118" t="n">
        <v>0</v>
      </c>
      <c r="AC203" s="118" t="n">
        <v>0</v>
      </c>
      <c r="AD203" s="118" t="n">
        <v>0</v>
      </c>
      <c r="AE203" s="118" t="n">
        <v>0</v>
      </c>
      <c r="AF203" s="118" t="n">
        <v>0</v>
      </c>
      <c r="AG203" s="118" t="n">
        <v>0</v>
      </c>
      <c r="AH203" s="118" t="n">
        <v>0</v>
      </c>
      <c r="AI203" s="118" t="n">
        <v>6000</v>
      </c>
      <c r="AJ203" s="118" t="n">
        <v>40200</v>
      </c>
      <c r="AK203" s="118" t="n">
        <v>0</v>
      </c>
      <c r="AL203" s="118" t="n">
        <v>0</v>
      </c>
      <c r="AM203" s="118" t="n">
        <v>0</v>
      </c>
    </row>
    <row r="204" s="88" customFormat="true" ht="38.25" hidden="false" customHeight="true" outlineLevel="0" collapsed="false">
      <c r="A204" s="196"/>
      <c r="B204" s="141" t="s">
        <v>884</v>
      </c>
      <c r="C204" s="141"/>
      <c r="D204" s="141"/>
      <c r="E204" s="186" t="s">
        <v>534</v>
      </c>
      <c r="F204" s="118" t="n">
        <v>66</v>
      </c>
      <c r="G204" s="118" t="n">
        <v>2639</v>
      </c>
      <c r="H204" s="118" t="n">
        <v>1280</v>
      </c>
      <c r="I204" s="118" t="n">
        <v>1479</v>
      </c>
      <c r="J204" s="118" t="n">
        <v>17354</v>
      </c>
      <c r="K204" s="118" t="n">
        <v>3000</v>
      </c>
      <c r="L204" s="118" t="n">
        <v>2369</v>
      </c>
      <c r="M204" s="118" t="n">
        <v>2351</v>
      </c>
      <c r="N204" s="118" t="n">
        <v>32</v>
      </c>
      <c r="O204" s="188" t="n">
        <v>0</v>
      </c>
      <c r="P204" s="188" t="n">
        <v>0</v>
      </c>
      <c r="Q204" s="118" t="n">
        <v>18</v>
      </c>
      <c r="R204" s="118" t="n">
        <v>261</v>
      </c>
      <c r="S204" s="118" t="n">
        <v>0</v>
      </c>
      <c r="T204" s="118" t="n">
        <v>20</v>
      </c>
      <c r="U204" s="118" t="n">
        <v>27</v>
      </c>
      <c r="V204" s="118" t="n">
        <v>2677</v>
      </c>
      <c r="W204" s="118" t="n">
        <v>247</v>
      </c>
      <c r="X204" s="118" t="n">
        <v>28</v>
      </c>
      <c r="Y204" s="118" t="n">
        <v>0</v>
      </c>
      <c r="Z204" s="118" t="n">
        <v>0</v>
      </c>
      <c r="AA204" s="118" t="n">
        <v>7</v>
      </c>
      <c r="AB204" s="118" t="n">
        <v>1</v>
      </c>
      <c r="AC204" s="118" t="n">
        <v>0</v>
      </c>
      <c r="AD204" s="118" t="n">
        <v>0</v>
      </c>
      <c r="AE204" s="118" t="n">
        <v>0</v>
      </c>
      <c r="AF204" s="118" t="n">
        <v>0</v>
      </c>
      <c r="AG204" s="118" t="n">
        <v>1</v>
      </c>
      <c r="AH204" s="118" t="n">
        <v>29260</v>
      </c>
      <c r="AI204" s="118" t="n">
        <v>37192</v>
      </c>
      <c r="AJ204" s="118" t="n">
        <v>234045</v>
      </c>
      <c r="AK204" s="118" t="n">
        <v>2</v>
      </c>
      <c r="AL204" s="118" t="n">
        <v>0</v>
      </c>
      <c r="AM204" s="118" t="n">
        <v>0</v>
      </c>
    </row>
    <row r="205" s="88" customFormat="true" ht="69.75" hidden="false" customHeight="true" outlineLevel="0" collapsed="false">
      <c r="A205" s="141" t="s">
        <v>885</v>
      </c>
      <c r="B205" s="141"/>
      <c r="C205" s="141"/>
      <c r="D205" s="141"/>
      <c r="E205" s="186" t="s">
        <v>536</v>
      </c>
      <c r="F205" s="118" t="n">
        <v>0</v>
      </c>
      <c r="G205" s="118" t="n">
        <v>54</v>
      </c>
      <c r="H205" s="118" t="n">
        <v>45</v>
      </c>
      <c r="I205" s="118" t="n">
        <v>9</v>
      </c>
      <c r="J205" s="118" t="n">
        <v>0</v>
      </c>
      <c r="K205" s="118" t="n">
        <v>0</v>
      </c>
      <c r="L205" s="118" t="n">
        <v>47</v>
      </c>
      <c r="M205" s="118" t="n">
        <v>44</v>
      </c>
      <c r="N205" s="118" t="n">
        <v>4</v>
      </c>
      <c r="O205" s="188" t="n">
        <v>0</v>
      </c>
      <c r="P205" s="188" t="n">
        <v>0</v>
      </c>
      <c r="Q205" s="118" t="n">
        <v>3</v>
      </c>
      <c r="R205" s="118" t="n">
        <v>6</v>
      </c>
      <c r="S205" s="118" t="n">
        <v>0</v>
      </c>
      <c r="T205" s="118" t="n">
        <v>0</v>
      </c>
      <c r="U205" s="118" t="n">
        <v>0</v>
      </c>
      <c r="V205" s="118" t="n">
        <v>53</v>
      </c>
      <c r="W205" s="118" t="n">
        <v>2</v>
      </c>
      <c r="X205" s="118" t="n">
        <v>1</v>
      </c>
      <c r="Y205" s="118" t="n">
        <v>0</v>
      </c>
      <c r="Z205" s="118" t="n">
        <v>0</v>
      </c>
      <c r="AA205" s="118" t="n">
        <v>0</v>
      </c>
      <c r="AB205" s="118" t="n">
        <v>0</v>
      </c>
      <c r="AC205" s="118" t="n">
        <v>0</v>
      </c>
      <c r="AD205" s="118" t="n">
        <v>0</v>
      </c>
      <c r="AE205" s="118" t="n">
        <v>0</v>
      </c>
      <c r="AF205" s="118" t="n">
        <v>0</v>
      </c>
      <c r="AG205" s="118" t="n">
        <v>0</v>
      </c>
      <c r="AH205" s="118" t="n">
        <v>0</v>
      </c>
      <c r="AI205" s="118" t="n">
        <v>0</v>
      </c>
      <c r="AJ205" s="118" t="n">
        <v>300</v>
      </c>
      <c r="AK205" s="118" t="n">
        <v>0</v>
      </c>
      <c r="AL205" s="118" t="n">
        <v>0</v>
      </c>
      <c r="AM205" s="118" t="n">
        <v>0</v>
      </c>
    </row>
    <row r="206" s="88" customFormat="true" ht="82.5" hidden="false" customHeight="true" outlineLevel="0" collapsed="false">
      <c r="A206" s="141" t="s">
        <v>886</v>
      </c>
      <c r="B206" s="141"/>
      <c r="C206" s="141"/>
      <c r="D206" s="141"/>
      <c r="E206" s="186" t="s">
        <v>538</v>
      </c>
      <c r="F206" s="118" t="n">
        <v>45</v>
      </c>
      <c r="G206" s="118" t="n">
        <v>4425</v>
      </c>
      <c r="H206" s="118" t="n">
        <v>4099</v>
      </c>
      <c r="I206" s="118" t="n">
        <v>3</v>
      </c>
      <c r="J206" s="118" t="n">
        <v>579548</v>
      </c>
      <c r="K206" s="118" t="n">
        <v>4200</v>
      </c>
      <c r="L206" s="118" t="n">
        <v>4286</v>
      </c>
      <c r="M206" s="118" t="n">
        <v>2529</v>
      </c>
      <c r="N206" s="118" t="n">
        <v>134</v>
      </c>
      <c r="O206" s="118" t="n">
        <v>0</v>
      </c>
      <c r="P206" s="118" t="n">
        <v>0</v>
      </c>
      <c r="Q206" s="118" t="n">
        <v>1757</v>
      </c>
      <c r="R206" s="118" t="n">
        <v>85</v>
      </c>
      <c r="S206" s="118" t="n">
        <v>0</v>
      </c>
      <c r="T206" s="118" t="n">
        <v>18</v>
      </c>
      <c r="U206" s="118" t="n">
        <v>8</v>
      </c>
      <c r="V206" s="118" t="n">
        <v>4397</v>
      </c>
      <c r="W206" s="118" t="n">
        <v>44</v>
      </c>
      <c r="X206" s="118" t="n">
        <v>61</v>
      </c>
      <c r="Y206" s="118" t="n">
        <v>2</v>
      </c>
      <c r="Z206" s="118" t="n">
        <v>12</v>
      </c>
      <c r="AA206" s="118" t="n">
        <v>67</v>
      </c>
      <c r="AB206" s="118" t="n">
        <v>0</v>
      </c>
      <c r="AC206" s="118" t="n">
        <v>0</v>
      </c>
      <c r="AD206" s="118" t="n">
        <v>0</v>
      </c>
      <c r="AE206" s="118" t="n">
        <v>0</v>
      </c>
      <c r="AF206" s="118" t="n">
        <v>1</v>
      </c>
      <c r="AG206" s="118" t="n">
        <v>0</v>
      </c>
      <c r="AH206" s="118" t="n">
        <v>0</v>
      </c>
      <c r="AI206" s="118" t="n">
        <v>19141</v>
      </c>
      <c r="AJ206" s="118" t="n">
        <v>0</v>
      </c>
      <c r="AK206" s="118" t="n">
        <v>8</v>
      </c>
      <c r="AL206" s="118" t="n">
        <v>1</v>
      </c>
      <c r="AM206" s="118" t="n">
        <v>0</v>
      </c>
    </row>
    <row r="207" s="88" customFormat="true" ht="77.25" hidden="false" customHeight="true" outlineLevel="0" collapsed="false">
      <c r="A207" s="141" t="s">
        <v>887</v>
      </c>
      <c r="B207" s="141"/>
      <c r="C207" s="141"/>
      <c r="D207" s="141"/>
      <c r="E207" s="186" t="s">
        <v>540</v>
      </c>
      <c r="F207" s="118" t="n">
        <v>22</v>
      </c>
      <c r="G207" s="118" t="n">
        <v>675</v>
      </c>
      <c r="H207" s="118" t="n">
        <v>591</v>
      </c>
      <c r="I207" s="118" t="n">
        <v>2</v>
      </c>
      <c r="J207" s="118" t="n">
        <v>28238</v>
      </c>
      <c r="K207" s="118" t="n">
        <v>1500</v>
      </c>
      <c r="L207" s="118" t="n">
        <v>652</v>
      </c>
      <c r="M207" s="118" t="n">
        <v>545</v>
      </c>
      <c r="N207" s="118" t="n">
        <v>51</v>
      </c>
      <c r="O207" s="118" t="n">
        <v>0</v>
      </c>
      <c r="P207" s="118" t="n">
        <v>0</v>
      </c>
      <c r="Q207" s="118" t="n">
        <v>107</v>
      </c>
      <c r="R207" s="118" t="n">
        <v>18</v>
      </c>
      <c r="S207" s="118" t="n">
        <v>0</v>
      </c>
      <c r="T207" s="118" t="n">
        <v>4</v>
      </c>
      <c r="U207" s="118" t="n">
        <v>0</v>
      </c>
      <c r="V207" s="118" t="n">
        <v>674</v>
      </c>
      <c r="W207" s="118" t="n">
        <v>7</v>
      </c>
      <c r="X207" s="118" t="n">
        <v>23</v>
      </c>
      <c r="Y207" s="118" t="n">
        <v>0</v>
      </c>
      <c r="Z207" s="118" t="n">
        <v>0</v>
      </c>
      <c r="AA207" s="118" t="n">
        <v>10</v>
      </c>
      <c r="AB207" s="118" t="n">
        <v>0</v>
      </c>
      <c r="AC207" s="118" t="n">
        <v>0</v>
      </c>
      <c r="AD207" s="118" t="n">
        <v>0</v>
      </c>
      <c r="AE207" s="118" t="n">
        <v>0</v>
      </c>
      <c r="AF207" s="118" t="n">
        <v>0</v>
      </c>
      <c r="AG207" s="118" t="n">
        <v>0</v>
      </c>
      <c r="AH207" s="118" t="n">
        <v>0</v>
      </c>
      <c r="AI207" s="118" t="n">
        <v>6945</v>
      </c>
      <c r="AJ207" s="118" t="n">
        <v>0</v>
      </c>
      <c r="AK207" s="118" t="n">
        <v>0</v>
      </c>
      <c r="AL207" s="118" t="n">
        <v>0</v>
      </c>
      <c r="AM207" s="118" t="n">
        <v>0</v>
      </c>
    </row>
    <row r="208" s="88" customFormat="true" ht="36.6" hidden="false" customHeight="true" outlineLevel="0" collapsed="false">
      <c r="A208" s="190" t="s">
        <v>888</v>
      </c>
      <c r="B208" s="141" t="s">
        <v>889</v>
      </c>
      <c r="C208" s="141"/>
      <c r="D208" s="141"/>
      <c r="E208" s="186" t="s">
        <v>542</v>
      </c>
      <c r="F208" s="118" t="n">
        <v>22205</v>
      </c>
      <c r="G208" s="118" t="n">
        <v>4059690</v>
      </c>
      <c r="H208" s="118" t="n">
        <v>3997839</v>
      </c>
      <c r="I208" s="118" t="n">
        <v>510</v>
      </c>
      <c r="J208" s="118" t="n">
        <v>1465898302640</v>
      </c>
      <c r="K208" s="118" t="n">
        <v>23213892</v>
      </c>
      <c r="L208" s="118" t="n">
        <v>4013791</v>
      </c>
      <c r="M208" s="118" t="n">
        <v>3947527</v>
      </c>
      <c r="N208" s="118" t="n">
        <v>17849</v>
      </c>
      <c r="O208" s="118" t="n">
        <v>3869232</v>
      </c>
      <c r="P208" s="118" t="n">
        <v>25083</v>
      </c>
      <c r="Q208" s="118" t="n">
        <v>66264</v>
      </c>
      <c r="R208" s="118" t="n">
        <v>11809</v>
      </c>
      <c r="S208" s="118" t="n">
        <v>0</v>
      </c>
      <c r="T208" s="118" t="n">
        <v>2299</v>
      </c>
      <c r="U208" s="118" t="n">
        <v>5514</v>
      </c>
      <c r="V208" s="118" t="n">
        <v>4033413</v>
      </c>
      <c r="W208" s="118" t="n">
        <v>10336</v>
      </c>
      <c r="X208" s="118" t="n">
        <v>46946</v>
      </c>
      <c r="Y208" s="118" t="n">
        <v>1255</v>
      </c>
      <c r="Z208" s="118" t="n">
        <v>1536</v>
      </c>
      <c r="AA208" s="118" t="n">
        <v>2646</v>
      </c>
      <c r="AB208" s="118" t="n">
        <v>3278964</v>
      </c>
      <c r="AC208" s="118" t="n">
        <v>359356</v>
      </c>
      <c r="AD208" s="118" t="n">
        <v>163177</v>
      </c>
      <c r="AE208" s="118" t="n">
        <v>24122</v>
      </c>
      <c r="AF208" s="118" t="n">
        <v>15594</v>
      </c>
      <c r="AG208" s="118" t="n">
        <v>11561</v>
      </c>
      <c r="AH208" s="118" t="n">
        <v>188091708888</v>
      </c>
      <c r="AI208" s="118" t="n">
        <v>427056286</v>
      </c>
      <c r="AJ208" s="118" t="n">
        <v>2748202206</v>
      </c>
      <c r="AK208" s="118" t="n">
        <v>1177</v>
      </c>
      <c r="AL208" s="118" t="n">
        <v>188</v>
      </c>
      <c r="AM208" s="118" t="n">
        <v>11683120</v>
      </c>
    </row>
    <row r="209" s="88" customFormat="true" ht="39.6" hidden="false" customHeight="true" outlineLevel="0" collapsed="false">
      <c r="A209" s="190"/>
      <c r="B209" s="190" t="s">
        <v>890</v>
      </c>
      <c r="C209" s="141" t="s">
        <v>891</v>
      </c>
      <c r="D209" s="141"/>
      <c r="E209" s="186" t="s">
        <v>545</v>
      </c>
      <c r="F209" s="118" t="n">
        <v>363</v>
      </c>
      <c r="G209" s="118" t="n">
        <v>8154</v>
      </c>
      <c r="H209" s="118" t="n">
        <v>8095</v>
      </c>
      <c r="I209" s="118" t="n">
        <v>0</v>
      </c>
      <c r="J209" s="118" t="n">
        <v>302390129</v>
      </c>
      <c r="K209" s="118" t="n">
        <v>10377</v>
      </c>
      <c r="L209" s="118" t="n">
        <v>7767</v>
      </c>
      <c r="M209" s="118" t="n">
        <v>6993</v>
      </c>
      <c r="N209" s="118" t="n">
        <v>144</v>
      </c>
      <c r="O209" s="118" t="n">
        <v>5755</v>
      </c>
      <c r="P209" s="118" t="n">
        <v>354</v>
      </c>
      <c r="Q209" s="118" t="n">
        <v>774</v>
      </c>
      <c r="R209" s="118" t="n">
        <v>162</v>
      </c>
      <c r="S209" s="118" t="n">
        <v>0</v>
      </c>
      <c r="T209" s="118" t="n">
        <v>27</v>
      </c>
      <c r="U209" s="118" t="n">
        <v>88</v>
      </c>
      <c r="V209" s="118" t="n">
        <v>8044</v>
      </c>
      <c r="W209" s="118" t="n">
        <v>47</v>
      </c>
      <c r="X209" s="118" t="n">
        <v>457</v>
      </c>
      <c r="Y209" s="118" t="n">
        <v>13</v>
      </c>
      <c r="Z209" s="118" t="n">
        <v>16</v>
      </c>
      <c r="AA209" s="118" t="n">
        <v>2</v>
      </c>
      <c r="AB209" s="118" t="n">
        <v>5975</v>
      </c>
      <c r="AC209" s="118" t="n">
        <v>731</v>
      </c>
      <c r="AD209" s="118" t="n">
        <v>235</v>
      </c>
      <c r="AE209" s="118" t="n">
        <v>37</v>
      </c>
      <c r="AF209" s="118" t="n">
        <v>22</v>
      </c>
      <c r="AG209" s="118" t="n">
        <v>17</v>
      </c>
      <c r="AH209" s="118" t="n">
        <v>208616521</v>
      </c>
      <c r="AI209" s="118" t="n">
        <v>65024</v>
      </c>
      <c r="AJ209" s="118" t="n">
        <v>13704069</v>
      </c>
      <c r="AK209" s="118" t="n">
        <v>245</v>
      </c>
      <c r="AL209" s="118" t="n">
        <v>38</v>
      </c>
      <c r="AM209" s="118" t="n">
        <v>2942492</v>
      </c>
    </row>
    <row r="210" s="88" customFormat="true" ht="33.6" hidden="false" customHeight="true" outlineLevel="0" collapsed="false">
      <c r="A210" s="190"/>
      <c r="B210" s="190"/>
      <c r="C210" s="141" t="s">
        <v>892</v>
      </c>
      <c r="D210" s="141"/>
      <c r="E210" s="186" t="s">
        <v>547</v>
      </c>
      <c r="F210" s="118" t="n">
        <v>74</v>
      </c>
      <c r="G210" s="118" t="n">
        <v>2890</v>
      </c>
      <c r="H210" s="118" t="n">
        <v>2872</v>
      </c>
      <c r="I210" s="118" t="n">
        <v>1</v>
      </c>
      <c r="J210" s="118" t="n">
        <v>56854139</v>
      </c>
      <c r="K210" s="118" t="n">
        <v>1300</v>
      </c>
      <c r="L210" s="118" t="n">
        <v>2756</v>
      </c>
      <c r="M210" s="118" t="n">
        <v>2594</v>
      </c>
      <c r="N210" s="118" t="n">
        <v>30</v>
      </c>
      <c r="O210" s="118" t="n">
        <v>2398</v>
      </c>
      <c r="P210" s="118" t="n">
        <v>21</v>
      </c>
      <c r="Q210" s="118" t="n">
        <v>162</v>
      </c>
      <c r="R210" s="118" t="n">
        <v>48</v>
      </c>
      <c r="S210" s="118" t="n">
        <v>0</v>
      </c>
      <c r="T210" s="118" t="n">
        <v>17</v>
      </c>
      <c r="U210" s="118" t="n">
        <v>15</v>
      </c>
      <c r="V210" s="118" t="n">
        <v>2836</v>
      </c>
      <c r="W210" s="118" t="n">
        <v>17</v>
      </c>
      <c r="X210" s="118" t="n">
        <v>125</v>
      </c>
      <c r="Y210" s="118" t="n">
        <v>5</v>
      </c>
      <c r="Z210" s="118" t="n">
        <v>3</v>
      </c>
      <c r="AA210" s="118" t="n">
        <v>0</v>
      </c>
      <c r="AB210" s="118" t="n">
        <v>2506</v>
      </c>
      <c r="AC210" s="118" t="n">
        <v>141</v>
      </c>
      <c r="AD210" s="118" t="n">
        <v>33</v>
      </c>
      <c r="AE210" s="118" t="n">
        <v>3</v>
      </c>
      <c r="AF210" s="118" t="n">
        <v>0</v>
      </c>
      <c r="AG210" s="118" t="n">
        <v>0</v>
      </c>
      <c r="AH210" s="118" t="n">
        <v>41598830</v>
      </c>
      <c r="AI210" s="118" t="n">
        <v>5452</v>
      </c>
      <c r="AJ210" s="118" t="n">
        <v>3536998</v>
      </c>
      <c r="AK210" s="118" t="n">
        <v>29</v>
      </c>
      <c r="AL210" s="118" t="n">
        <v>8</v>
      </c>
      <c r="AM210" s="118" t="n">
        <v>158310</v>
      </c>
    </row>
    <row r="211" s="88" customFormat="true" ht="50.45" hidden="false" customHeight="true" outlineLevel="0" collapsed="false">
      <c r="A211" s="190"/>
      <c r="B211" s="190"/>
      <c r="C211" s="141" t="s">
        <v>893</v>
      </c>
      <c r="D211" s="141"/>
      <c r="E211" s="186" t="s">
        <v>549</v>
      </c>
      <c r="F211" s="118" t="n">
        <v>106</v>
      </c>
      <c r="G211" s="118" t="n">
        <v>717</v>
      </c>
      <c r="H211" s="118" t="n">
        <v>711</v>
      </c>
      <c r="I211" s="118" t="n">
        <v>0</v>
      </c>
      <c r="J211" s="118" t="n">
        <v>29207026</v>
      </c>
      <c r="K211" s="118" t="n">
        <v>300</v>
      </c>
      <c r="L211" s="118" t="n">
        <v>631</v>
      </c>
      <c r="M211" s="118" t="n">
        <v>443</v>
      </c>
      <c r="N211" s="118" t="n">
        <v>50</v>
      </c>
      <c r="O211" s="118" t="n">
        <v>153</v>
      </c>
      <c r="P211" s="118" t="n">
        <v>61</v>
      </c>
      <c r="Q211" s="118" t="n">
        <v>188</v>
      </c>
      <c r="R211" s="118" t="n">
        <v>37</v>
      </c>
      <c r="S211" s="118" t="n">
        <v>0</v>
      </c>
      <c r="T211" s="118" t="n">
        <v>9</v>
      </c>
      <c r="U211" s="118" t="n">
        <v>20</v>
      </c>
      <c r="V211" s="118" t="n">
        <v>697</v>
      </c>
      <c r="W211" s="118" t="n">
        <v>15</v>
      </c>
      <c r="X211" s="118" t="n">
        <v>121</v>
      </c>
      <c r="Y211" s="118" t="n">
        <v>3</v>
      </c>
      <c r="Z211" s="118" t="n">
        <v>5</v>
      </c>
      <c r="AA211" s="118" t="n">
        <v>0</v>
      </c>
      <c r="AB211" s="118" t="n">
        <v>489</v>
      </c>
      <c r="AC211" s="118" t="n">
        <v>71</v>
      </c>
      <c r="AD211" s="118" t="n">
        <v>29</v>
      </c>
      <c r="AE211" s="118" t="n">
        <v>4</v>
      </c>
      <c r="AF211" s="118" t="n">
        <v>1</v>
      </c>
      <c r="AG211" s="118" t="n">
        <v>3</v>
      </c>
      <c r="AH211" s="118" t="n">
        <v>17415166</v>
      </c>
      <c r="AI211" s="118" t="n">
        <v>0</v>
      </c>
      <c r="AJ211" s="118" t="n">
        <v>443442</v>
      </c>
      <c r="AK211" s="118" t="n">
        <v>285</v>
      </c>
      <c r="AL211" s="118" t="n">
        <v>62</v>
      </c>
      <c r="AM211" s="118" t="n">
        <v>1080935</v>
      </c>
    </row>
    <row r="212" s="88" customFormat="true" ht="33" hidden="false" customHeight="true" outlineLevel="0" collapsed="false">
      <c r="A212" s="190"/>
      <c r="B212" s="141" t="s">
        <v>894</v>
      </c>
      <c r="C212" s="141"/>
      <c r="D212" s="141"/>
      <c r="E212" s="186" t="s">
        <v>551</v>
      </c>
      <c r="F212" s="118" t="n">
        <v>247</v>
      </c>
      <c r="G212" s="118" t="n">
        <v>2426</v>
      </c>
      <c r="H212" s="118" t="n">
        <v>2382</v>
      </c>
      <c r="I212" s="118" t="n">
        <v>1</v>
      </c>
      <c r="J212" s="118" t="n">
        <v>2005014799</v>
      </c>
      <c r="K212" s="118" t="n">
        <v>182645</v>
      </c>
      <c r="L212" s="118" t="n">
        <v>1891</v>
      </c>
      <c r="M212" s="118" t="n">
        <v>1667</v>
      </c>
      <c r="N212" s="118" t="n">
        <v>157</v>
      </c>
      <c r="O212" s="118" t="n">
        <v>784</v>
      </c>
      <c r="P212" s="118" t="n">
        <v>23</v>
      </c>
      <c r="Q212" s="118" t="n">
        <v>224</v>
      </c>
      <c r="R212" s="118" t="n">
        <v>137</v>
      </c>
      <c r="S212" s="118" t="n">
        <v>0</v>
      </c>
      <c r="T212" s="118" t="n">
        <v>24</v>
      </c>
      <c r="U212" s="118" t="n">
        <v>106</v>
      </c>
      <c r="V212" s="118" t="n">
        <v>2158</v>
      </c>
      <c r="W212" s="118" t="n">
        <v>59</v>
      </c>
      <c r="X212" s="118" t="n">
        <v>506</v>
      </c>
      <c r="Y212" s="118" t="n">
        <v>98</v>
      </c>
      <c r="Z212" s="118" t="n">
        <v>9</v>
      </c>
      <c r="AA212" s="118" t="n">
        <v>0</v>
      </c>
      <c r="AB212" s="118" t="n">
        <v>351</v>
      </c>
      <c r="AC212" s="118" t="n">
        <v>46</v>
      </c>
      <c r="AD212" s="118" t="n">
        <v>155</v>
      </c>
      <c r="AE212" s="118" t="n">
        <v>172</v>
      </c>
      <c r="AF212" s="118" t="n">
        <v>437</v>
      </c>
      <c r="AG212" s="118" t="n">
        <v>547</v>
      </c>
      <c r="AH212" s="118" t="n">
        <v>1720440005</v>
      </c>
      <c r="AI212" s="118" t="n">
        <v>223511</v>
      </c>
      <c r="AJ212" s="118" t="n">
        <v>18350085</v>
      </c>
      <c r="AK212" s="118" t="n">
        <v>5</v>
      </c>
      <c r="AL212" s="118" t="n">
        <v>1</v>
      </c>
      <c r="AM212" s="118" t="n">
        <v>0</v>
      </c>
    </row>
    <row r="213" s="88" customFormat="true" ht="55.9" hidden="false" customHeight="true" outlineLevel="0" collapsed="false">
      <c r="A213" s="190"/>
      <c r="B213" s="141" t="s">
        <v>895</v>
      </c>
      <c r="C213" s="141"/>
      <c r="D213" s="141"/>
      <c r="E213" s="186" t="s">
        <v>553</v>
      </c>
      <c r="F213" s="118" t="n">
        <v>712</v>
      </c>
      <c r="G213" s="118" t="n">
        <v>78449</v>
      </c>
      <c r="H213" s="118" t="n">
        <v>77395</v>
      </c>
      <c r="I213" s="118" t="n">
        <v>2</v>
      </c>
      <c r="J213" s="118" t="n">
        <v>3436253253</v>
      </c>
      <c r="K213" s="118" t="n">
        <v>215745</v>
      </c>
      <c r="L213" s="118" t="n">
        <v>76853</v>
      </c>
      <c r="M213" s="118" t="n">
        <v>75142</v>
      </c>
      <c r="N213" s="118" t="n">
        <v>313</v>
      </c>
      <c r="O213" s="118" t="n">
        <v>70931</v>
      </c>
      <c r="P213" s="118" t="n">
        <v>646</v>
      </c>
      <c r="Q213" s="118" t="n">
        <v>1711</v>
      </c>
      <c r="R213" s="118" t="n">
        <v>586</v>
      </c>
      <c r="S213" s="118" t="n">
        <v>0</v>
      </c>
      <c r="T213" s="118" t="n">
        <v>143</v>
      </c>
      <c r="U213" s="118" t="n">
        <v>203</v>
      </c>
      <c r="V213" s="118" t="n">
        <v>77785</v>
      </c>
      <c r="W213" s="118" t="n">
        <v>381</v>
      </c>
      <c r="X213" s="118" t="n">
        <v>1326</v>
      </c>
      <c r="Y213" s="118" t="n">
        <v>51</v>
      </c>
      <c r="Z213" s="118" t="n">
        <v>50</v>
      </c>
      <c r="AA213" s="118" t="n">
        <v>0</v>
      </c>
      <c r="AB213" s="118" t="n">
        <v>59108</v>
      </c>
      <c r="AC213" s="118" t="n">
        <v>6533</v>
      </c>
      <c r="AD213" s="118" t="n">
        <v>2750</v>
      </c>
      <c r="AE213" s="118" t="n">
        <v>456</v>
      </c>
      <c r="AF213" s="118" t="n">
        <v>409</v>
      </c>
      <c r="AG213" s="118" t="n">
        <v>345</v>
      </c>
      <c r="AH213" s="118" t="n">
        <v>2998489276</v>
      </c>
      <c r="AI213" s="118" t="n">
        <v>2095828</v>
      </c>
      <c r="AJ213" s="118" t="n">
        <v>49229659</v>
      </c>
      <c r="AK213" s="118" t="n">
        <v>62</v>
      </c>
      <c r="AL213" s="118" t="n">
        <v>5</v>
      </c>
      <c r="AM213" s="118" t="n">
        <v>409659</v>
      </c>
    </row>
    <row r="214" s="88" customFormat="true" ht="35.45" hidden="false" customHeight="true" outlineLevel="0" collapsed="false">
      <c r="A214" s="190"/>
      <c r="B214" s="141" t="s">
        <v>896</v>
      </c>
      <c r="C214" s="141"/>
      <c r="D214" s="141"/>
      <c r="E214" s="186" t="s">
        <v>555</v>
      </c>
      <c r="F214" s="118" t="n">
        <v>23707</v>
      </c>
      <c r="G214" s="118" t="n">
        <v>4152326</v>
      </c>
      <c r="H214" s="118" t="n">
        <v>4089294</v>
      </c>
      <c r="I214" s="118" t="n">
        <v>514</v>
      </c>
      <c r="J214" s="118" t="n">
        <v>1471728021986</v>
      </c>
      <c r="K214" s="118" t="n">
        <v>23624259</v>
      </c>
      <c r="L214" s="118" t="n">
        <v>4103689</v>
      </c>
      <c r="M214" s="118" t="n">
        <v>4034366</v>
      </c>
      <c r="N214" s="118" t="n">
        <v>18543</v>
      </c>
      <c r="O214" s="118" t="n">
        <v>3949253</v>
      </c>
      <c r="P214" s="118" t="n">
        <v>26188</v>
      </c>
      <c r="Q214" s="118" t="n">
        <v>69323</v>
      </c>
      <c r="R214" s="118" t="n">
        <v>12779</v>
      </c>
      <c r="S214" s="118" t="n">
        <v>0</v>
      </c>
      <c r="T214" s="118" t="n">
        <v>2519</v>
      </c>
      <c r="U214" s="118" t="n">
        <v>5946</v>
      </c>
      <c r="V214" s="118" t="n">
        <v>4124933</v>
      </c>
      <c r="W214" s="118" t="n">
        <v>10855</v>
      </c>
      <c r="X214" s="118" t="n">
        <v>49481</v>
      </c>
      <c r="Y214" s="118" t="n">
        <v>1425</v>
      </c>
      <c r="Z214" s="118" t="n">
        <v>1619</v>
      </c>
      <c r="AA214" s="118" t="n">
        <v>2648</v>
      </c>
      <c r="AB214" s="118" t="n">
        <v>3347393</v>
      </c>
      <c r="AC214" s="118" t="n">
        <v>366878</v>
      </c>
      <c r="AD214" s="118" t="n">
        <v>166379</v>
      </c>
      <c r="AE214" s="118" t="n">
        <v>24794</v>
      </c>
      <c r="AF214" s="118" t="n">
        <v>16463</v>
      </c>
      <c r="AG214" s="118" t="n">
        <v>12473</v>
      </c>
      <c r="AH214" s="118" t="n">
        <v>193078268686</v>
      </c>
      <c r="AI214" s="118" t="n">
        <v>429446101</v>
      </c>
      <c r="AJ214" s="118" t="n">
        <v>2833466459</v>
      </c>
      <c r="AK214" s="118" t="n">
        <v>1803</v>
      </c>
      <c r="AL214" s="118" t="n">
        <v>302</v>
      </c>
      <c r="AM214" s="118" t="n">
        <v>16274516</v>
      </c>
    </row>
    <row r="215" s="88" customFormat="true" ht="24.6" hidden="false" customHeight="true" outlineLevel="0" collapsed="false">
      <c r="A215" s="141" t="s">
        <v>860</v>
      </c>
      <c r="B215" s="141"/>
      <c r="C215" s="141"/>
      <c r="D215" s="141"/>
      <c r="E215" s="186" t="s">
        <v>557</v>
      </c>
      <c r="F215" s="188" t="n">
        <v>0</v>
      </c>
      <c r="G215" s="188" t="n">
        <v>0</v>
      </c>
      <c r="H215" s="188" t="n">
        <v>0</v>
      </c>
      <c r="I215" s="188" t="n">
        <v>0</v>
      </c>
      <c r="J215" s="188" t="n">
        <v>0</v>
      </c>
      <c r="K215" s="188" t="n">
        <v>0</v>
      </c>
      <c r="L215" s="188" t="n">
        <v>0</v>
      </c>
      <c r="M215" s="188" t="n">
        <v>0</v>
      </c>
      <c r="N215" s="188" t="n">
        <v>0</v>
      </c>
      <c r="O215" s="188" t="n">
        <v>0</v>
      </c>
      <c r="P215" s="188" t="n">
        <v>0</v>
      </c>
      <c r="Q215" s="188" t="n">
        <v>0</v>
      </c>
      <c r="R215" s="188" t="n">
        <v>0</v>
      </c>
      <c r="S215" s="188" t="n">
        <v>0</v>
      </c>
      <c r="T215" s="188" t="n">
        <v>0</v>
      </c>
      <c r="U215" s="188" t="n">
        <v>0</v>
      </c>
      <c r="V215" s="188" t="n">
        <v>0</v>
      </c>
      <c r="W215" s="188" t="n">
        <v>0</v>
      </c>
      <c r="X215" s="188" t="n">
        <v>0</v>
      </c>
      <c r="Y215" s="188" t="n">
        <v>0</v>
      </c>
      <c r="Z215" s="188" t="n">
        <v>0</v>
      </c>
      <c r="AA215" s="188" t="n">
        <v>0</v>
      </c>
      <c r="AB215" s="188" t="n">
        <v>0</v>
      </c>
      <c r="AC215" s="188" t="n">
        <v>0</v>
      </c>
      <c r="AD215" s="188" t="n">
        <v>0</v>
      </c>
      <c r="AE215" s="188" t="n">
        <v>0</v>
      </c>
      <c r="AF215" s="188" t="n">
        <v>0</v>
      </c>
      <c r="AG215" s="188" t="n">
        <v>0</v>
      </c>
      <c r="AH215" s="188" t="n">
        <v>0</v>
      </c>
      <c r="AI215" s="188" t="n">
        <v>0</v>
      </c>
      <c r="AJ215" s="188" t="n">
        <v>0</v>
      </c>
      <c r="AK215" s="188" t="n">
        <v>0</v>
      </c>
      <c r="AL215" s="188" t="n">
        <v>0</v>
      </c>
      <c r="AM215" s="188" t="n">
        <v>0</v>
      </c>
    </row>
    <row r="216" s="88" customFormat="true" ht="21" hidden="false" customHeight="true" outlineLevel="0" collapsed="false">
      <c r="A216" s="141" t="s">
        <v>860</v>
      </c>
      <c r="B216" s="141"/>
      <c r="C216" s="141"/>
      <c r="D216" s="141"/>
      <c r="E216" s="186" t="s">
        <v>559</v>
      </c>
      <c r="F216" s="188" t="n">
        <v>0</v>
      </c>
      <c r="G216" s="188" t="n">
        <v>0</v>
      </c>
      <c r="H216" s="188" t="n">
        <v>0</v>
      </c>
      <c r="I216" s="188" t="n">
        <v>0</v>
      </c>
      <c r="J216" s="188" t="n">
        <v>0</v>
      </c>
      <c r="K216" s="188" t="n">
        <v>0</v>
      </c>
      <c r="L216" s="188" t="n">
        <v>0</v>
      </c>
      <c r="M216" s="188" t="n">
        <v>0</v>
      </c>
      <c r="N216" s="188" t="n">
        <v>0</v>
      </c>
      <c r="O216" s="188" t="n">
        <v>0</v>
      </c>
      <c r="P216" s="188" t="n">
        <v>0</v>
      </c>
      <c r="Q216" s="188" t="n">
        <v>0</v>
      </c>
      <c r="R216" s="188" t="n">
        <v>0</v>
      </c>
      <c r="S216" s="188" t="n">
        <v>0</v>
      </c>
      <c r="T216" s="188" t="n">
        <v>0</v>
      </c>
      <c r="U216" s="188" t="n">
        <v>0</v>
      </c>
      <c r="V216" s="188" t="n">
        <v>0</v>
      </c>
      <c r="W216" s="188" t="n">
        <v>0</v>
      </c>
      <c r="X216" s="188" t="n">
        <v>0</v>
      </c>
      <c r="Y216" s="188" t="n">
        <v>0</v>
      </c>
      <c r="Z216" s="188" t="n">
        <v>0</v>
      </c>
      <c r="AA216" s="188" t="n">
        <v>0</v>
      </c>
      <c r="AB216" s="188" t="n">
        <v>0</v>
      </c>
      <c r="AC216" s="188" t="n">
        <v>0</v>
      </c>
      <c r="AD216" s="188" t="n">
        <v>0</v>
      </c>
      <c r="AE216" s="188" t="n">
        <v>0</v>
      </c>
      <c r="AF216" s="188" t="n">
        <v>0</v>
      </c>
      <c r="AG216" s="188" t="n">
        <v>0</v>
      </c>
      <c r="AH216" s="188" t="n">
        <v>0</v>
      </c>
      <c r="AI216" s="188" t="n">
        <v>0</v>
      </c>
      <c r="AJ216" s="188" t="n">
        <v>0</v>
      </c>
      <c r="AK216" s="188" t="n">
        <v>0</v>
      </c>
      <c r="AL216" s="188" t="n">
        <v>0</v>
      </c>
      <c r="AM216" s="188" t="n">
        <v>0</v>
      </c>
    </row>
    <row r="217" s="88" customFormat="true" ht="76.5" hidden="false" customHeight="true" outlineLevel="0" collapsed="false">
      <c r="A217" s="151" t="s">
        <v>897</v>
      </c>
      <c r="B217" s="151"/>
      <c r="C217" s="151"/>
      <c r="D217" s="151"/>
      <c r="E217" s="186" t="s">
        <v>563</v>
      </c>
      <c r="F217" s="118" t="n">
        <v>8737</v>
      </c>
      <c r="G217" s="118" t="n">
        <v>66662</v>
      </c>
      <c r="H217" s="118" t="n">
        <v>23720</v>
      </c>
      <c r="I217" s="118" t="n">
        <v>33723</v>
      </c>
      <c r="J217" s="118" t="n">
        <v>586794928</v>
      </c>
      <c r="K217" s="118" t="n">
        <v>4535884</v>
      </c>
      <c r="L217" s="118" t="n">
        <v>57005</v>
      </c>
      <c r="M217" s="118" t="n">
        <v>49531</v>
      </c>
      <c r="N217" s="118" t="n">
        <v>4379</v>
      </c>
      <c r="O217" s="188" t="n">
        <v>0</v>
      </c>
      <c r="P217" s="118" t="n">
        <v>2345</v>
      </c>
      <c r="Q217" s="118" t="n">
        <v>7474</v>
      </c>
      <c r="R217" s="118" t="n">
        <v>5976</v>
      </c>
      <c r="S217" s="118" t="n">
        <v>1</v>
      </c>
      <c r="T217" s="118" t="n">
        <v>794</v>
      </c>
      <c r="U217" s="118" t="n">
        <v>1791</v>
      </c>
      <c r="V217" s="118" t="n">
        <v>65566</v>
      </c>
      <c r="W217" s="118" t="n">
        <v>2003</v>
      </c>
      <c r="X217" s="118" t="n">
        <v>9013</v>
      </c>
      <c r="Y217" s="118" t="n">
        <v>637</v>
      </c>
      <c r="Z217" s="118" t="n">
        <v>820</v>
      </c>
      <c r="AA217" s="118" t="n">
        <v>149</v>
      </c>
      <c r="AB217" s="118" t="n">
        <v>384</v>
      </c>
      <c r="AC217" s="118" t="n">
        <v>111</v>
      </c>
      <c r="AD217" s="118" t="n">
        <v>99</v>
      </c>
      <c r="AE217" s="118" t="n">
        <v>24</v>
      </c>
      <c r="AF217" s="118" t="n">
        <v>45</v>
      </c>
      <c r="AG217" s="118" t="n">
        <v>62</v>
      </c>
      <c r="AH217" s="118" t="n">
        <v>55489005</v>
      </c>
      <c r="AI217" s="118" t="n">
        <v>2385690</v>
      </c>
      <c r="AJ217" s="118" t="n">
        <v>6591410</v>
      </c>
      <c r="AK217" s="118" t="n">
        <v>1130</v>
      </c>
      <c r="AL217" s="118" t="n">
        <v>366</v>
      </c>
      <c r="AM217" s="118" t="n">
        <v>0</v>
      </c>
    </row>
    <row r="218" s="88" customFormat="true" ht="62.25" hidden="false" customHeight="true" outlineLevel="0" collapsed="false">
      <c r="A218" s="207" t="s">
        <v>898</v>
      </c>
      <c r="B218" s="127" t="s">
        <v>899</v>
      </c>
      <c r="C218" s="127"/>
      <c r="D218" s="127"/>
      <c r="E218" s="186" t="s">
        <v>565</v>
      </c>
      <c r="F218" s="118" t="n">
        <v>0</v>
      </c>
      <c r="G218" s="118" t="n">
        <v>11</v>
      </c>
      <c r="H218" s="118" t="n">
        <v>10</v>
      </c>
      <c r="I218" s="118" t="n">
        <v>2</v>
      </c>
      <c r="J218" s="118" t="n">
        <v>0</v>
      </c>
      <c r="K218" s="118" t="n">
        <v>0</v>
      </c>
      <c r="L218" s="118" t="n">
        <v>10</v>
      </c>
      <c r="M218" s="118" t="n">
        <v>8</v>
      </c>
      <c r="N218" s="118" t="n">
        <v>0</v>
      </c>
      <c r="O218" s="188" t="n">
        <v>0</v>
      </c>
      <c r="P218" s="118" t="n">
        <v>0</v>
      </c>
      <c r="Q218" s="118" t="n">
        <v>2</v>
      </c>
      <c r="R218" s="118" t="n">
        <v>0</v>
      </c>
      <c r="S218" s="118" t="n">
        <v>0</v>
      </c>
      <c r="T218" s="118" t="n">
        <v>0</v>
      </c>
      <c r="U218" s="118" t="n">
        <v>0</v>
      </c>
      <c r="V218" s="118" t="n">
        <v>10</v>
      </c>
      <c r="W218" s="118" t="n">
        <v>0</v>
      </c>
      <c r="X218" s="118" t="n">
        <v>1</v>
      </c>
      <c r="Y218" s="118" t="n">
        <v>0</v>
      </c>
      <c r="Z218" s="118" t="n">
        <v>0</v>
      </c>
      <c r="AA218" s="118" t="n">
        <v>0</v>
      </c>
      <c r="AB218" s="118" t="n">
        <v>0</v>
      </c>
      <c r="AC218" s="188" t="n">
        <v>0</v>
      </c>
      <c r="AD218" s="188" t="n">
        <v>0</v>
      </c>
      <c r="AE218" s="188" t="n">
        <v>0</v>
      </c>
      <c r="AF218" s="188" t="n">
        <v>0</v>
      </c>
      <c r="AG218" s="188" t="n">
        <v>0</v>
      </c>
      <c r="AH218" s="118" t="n">
        <v>0</v>
      </c>
      <c r="AI218" s="118" t="n">
        <v>0</v>
      </c>
      <c r="AJ218" s="118" t="n">
        <v>0</v>
      </c>
      <c r="AK218" s="118" t="n">
        <v>0</v>
      </c>
      <c r="AL218" s="118" t="n">
        <v>0</v>
      </c>
      <c r="AM218" s="118" t="n">
        <v>0</v>
      </c>
    </row>
    <row r="219" s="88" customFormat="true" ht="66" hidden="false" customHeight="true" outlineLevel="0" collapsed="false">
      <c r="A219" s="207"/>
      <c r="B219" s="141" t="s">
        <v>900</v>
      </c>
      <c r="C219" s="141"/>
      <c r="D219" s="141"/>
      <c r="E219" s="186" t="s">
        <v>567</v>
      </c>
      <c r="F219" s="118" t="n">
        <v>5</v>
      </c>
      <c r="G219" s="118" t="n">
        <v>258</v>
      </c>
      <c r="H219" s="118" t="n">
        <v>103</v>
      </c>
      <c r="I219" s="118" t="n">
        <v>147</v>
      </c>
      <c r="J219" s="118" t="n">
        <v>0</v>
      </c>
      <c r="K219" s="118" t="n">
        <v>0</v>
      </c>
      <c r="L219" s="118" t="n">
        <v>208</v>
      </c>
      <c r="M219" s="118" t="n">
        <v>203</v>
      </c>
      <c r="N219" s="118" t="n">
        <v>7</v>
      </c>
      <c r="O219" s="188" t="n">
        <v>0</v>
      </c>
      <c r="P219" s="118" t="n">
        <v>32</v>
      </c>
      <c r="Q219" s="118" t="n">
        <v>5</v>
      </c>
      <c r="R219" s="118" t="n">
        <v>4</v>
      </c>
      <c r="S219" s="118" t="n">
        <v>0</v>
      </c>
      <c r="T219" s="118" t="n">
        <v>0</v>
      </c>
      <c r="U219" s="118" t="n">
        <v>0</v>
      </c>
      <c r="V219" s="118" t="n">
        <v>212</v>
      </c>
      <c r="W219" s="118" t="n">
        <v>23</v>
      </c>
      <c r="X219" s="118" t="n">
        <v>51</v>
      </c>
      <c r="Y219" s="118" t="n">
        <v>0</v>
      </c>
      <c r="Z219" s="118" t="n">
        <v>0</v>
      </c>
      <c r="AA219" s="118" t="n">
        <v>0</v>
      </c>
      <c r="AB219" s="118" t="n">
        <v>0</v>
      </c>
      <c r="AC219" s="188" t="n">
        <v>0</v>
      </c>
      <c r="AD219" s="188" t="n">
        <v>0</v>
      </c>
      <c r="AE219" s="188" t="n">
        <v>0</v>
      </c>
      <c r="AF219" s="188" t="n">
        <v>0</v>
      </c>
      <c r="AG219" s="188" t="n">
        <v>0</v>
      </c>
      <c r="AH219" s="118" t="n">
        <v>0</v>
      </c>
      <c r="AI219" s="118" t="n">
        <v>0</v>
      </c>
      <c r="AJ219" s="118" t="n">
        <v>3000</v>
      </c>
      <c r="AK219" s="118" t="n">
        <v>0</v>
      </c>
      <c r="AL219" s="118" t="n">
        <v>0</v>
      </c>
      <c r="AM219" s="118" t="n">
        <v>0</v>
      </c>
    </row>
    <row r="220" s="88" customFormat="true" ht="70.5" hidden="false" customHeight="true" outlineLevel="0" collapsed="false">
      <c r="A220" s="207"/>
      <c r="B220" s="141" t="s">
        <v>901</v>
      </c>
      <c r="C220" s="141"/>
      <c r="D220" s="141"/>
      <c r="E220" s="186" t="s">
        <v>569</v>
      </c>
      <c r="F220" s="118" t="n">
        <v>88</v>
      </c>
      <c r="G220" s="118" t="n">
        <v>684</v>
      </c>
      <c r="H220" s="118" t="n">
        <v>653</v>
      </c>
      <c r="I220" s="118" t="n">
        <v>8</v>
      </c>
      <c r="J220" s="118" t="n">
        <v>3595</v>
      </c>
      <c r="K220" s="118" t="n">
        <v>11900</v>
      </c>
      <c r="L220" s="118" t="n">
        <v>620</v>
      </c>
      <c r="M220" s="118" t="n">
        <v>609</v>
      </c>
      <c r="N220" s="118" t="n">
        <v>3</v>
      </c>
      <c r="O220" s="188" t="n">
        <v>0</v>
      </c>
      <c r="P220" s="118" t="n">
        <v>55</v>
      </c>
      <c r="Q220" s="118" t="n">
        <v>11</v>
      </c>
      <c r="R220" s="118" t="n">
        <v>36</v>
      </c>
      <c r="S220" s="118" t="n">
        <v>0</v>
      </c>
      <c r="T220" s="118" t="n">
        <v>3</v>
      </c>
      <c r="U220" s="118" t="n">
        <v>4</v>
      </c>
      <c r="V220" s="118" t="n">
        <v>663</v>
      </c>
      <c r="W220" s="118" t="n">
        <v>23</v>
      </c>
      <c r="X220" s="118" t="n">
        <v>108</v>
      </c>
      <c r="Y220" s="118" t="n">
        <v>2</v>
      </c>
      <c r="Z220" s="118" t="n">
        <v>1</v>
      </c>
      <c r="AA220" s="118" t="n">
        <v>1</v>
      </c>
      <c r="AB220" s="118" t="n">
        <v>1</v>
      </c>
      <c r="AC220" s="118" t="n">
        <v>0</v>
      </c>
      <c r="AD220" s="118" t="n">
        <v>0</v>
      </c>
      <c r="AE220" s="118" t="n">
        <v>0</v>
      </c>
      <c r="AF220" s="118" t="n">
        <v>0</v>
      </c>
      <c r="AG220" s="118" t="n">
        <v>0</v>
      </c>
      <c r="AH220" s="118" t="n">
        <v>6000</v>
      </c>
      <c r="AI220" s="118" t="n">
        <v>138000</v>
      </c>
      <c r="AJ220" s="118" t="n">
        <v>385900</v>
      </c>
      <c r="AK220" s="118" t="n">
        <v>4</v>
      </c>
      <c r="AL220" s="118" t="n">
        <v>0</v>
      </c>
      <c r="AM220" s="118" t="n">
        <v>0</v>
      </c>
    </row>
    <row r="221" s="88" customFormat="true" ht="55.5" hidden="false" customHeight="true" outlineLevel="0" collapsed="false">
      <c r="A221" s="207"/>
      <c r="B221" s="141" t="s">
        <v>902</v>
      </c>
      <c r="C221" s="141"/>
      <c r="D221" s="141"/>
      <c r="E221" s="186" t="s">
        <v>571</v>
      </c>
      <c r="F221" s="118" t="n">
        <v>258</v>
      </c>
      <c r="G221" s="118" t="n">
        <v>3042</v>
      </c>
      <c r="H221" s="118" t="n">
        <v>2884</v>
      </c>
      <c r="I221" s="118" t="n">
        <v>28</v>
      </c>
      <c r="J221" s="118" t="n">
        <v>21977014</v>
      </c>
      <c r="K221" s="118" t="n">
        <v>111911</v>
      </c>
      <c r="L221" s="118" t="n">
        <v>2617</v>
      </c>
      <c r="M221" s="118" t="n">
        <v>2010</v>
      </c>
      <c r="N221" s="118" t="n">
        <v>30</v>
      </c>
      <c r="O221" s="188" t="n">
        <v>0</v>
      </c>
      <c r="P221" s="118" t="n">
        <v>97</v>
      </c>
      <c r="Q221" s="118" t="n">
        <v>607</v>
      </c>
      <c r="R221" s="118" t="n">
        <v>240</v>
      </c>
      <c r="S221" s="118" t="n">
        <v>0</v>
      </c>
      <c r="T221" s="118" t="n">
        <v>39</v>
      </c>
      <c r="U221" s="118" t="n">
        <v>136</v>
      </c>
      <c r="V221" s="118" t="n">
        <v>3032</v>
      </c>
      <c r="W221" s="118" t="n">
        <v>56</v>
      </c>
      <c r="X221" s="118" t="n">
        <v>262</v>
      </c>
      <c r="Y221" s="118" t="n">
        <v>7</v>
      </c>
      <c r="Z221" s="118" t="n">
        <v>6</v>
      </c>
      <c r="AA221" s="118" t="n">
        <v>4</v>
      </c>
      <c r="AB221" s="118" t="n">
        <v>1</v>
      </c>
      <c r="AC221" s="118" t="n">
        <v>2</v>
      </c>
      <c r="AD221" s="118" t="n">
        <v>7</v>
      </c>
      <c r="AE221" s="118" t="n">
        <v>1</v>
      </c>
      <c r="AF221" s="118" t="n">
        <v>2</v>
      </c>
      <c r="AG221" s="118" t="n">
        <v>4</v>
      </c>
      <c r="AH221" s="118" t="n">
        <v>5000</v>
      </c>
      <c r="AI221" s="118" t="n">
        <v>25752</v>
      </c>
      <c r="AJ221" s="118" t="n">
        <v>448262</v>
      </c>
      <c r="AK221" s="118" t="n">
        <v>7</v>
      </c>
      <c r="AL221" s="118" t="n">
        <v>4</v>
      </c>
      <c r="AM221" s="118" t="n">
        <v>0</v>
      </c>
    </row>
    <row r="222" s="88" customFormat="true" ht="45" hidden="false" customHeight="true" outlineLevel="0" collapsed="false">
      <c r="A222" s="207"/>
      <c r="B222" s="141" t="s">
        <v>903</v>
      </c>
      <c r="C222" s="141"/>
      <c r="D222" s="141"/>
      <c r="E222" s="186" t="s">
        <v>573</v>
      </c>
      <c r="F222" s="118" t="n">
        <v>394</v>
      </c>
      <c r="G222" s="118" t="n">
        <v>3838</v>
      </c>
      <c r="H222" s="118" t="n">
        <v>1929</v>
      </c>
      <c r="I222" s="118" t="n">
        <v>1</v>
      </c>
      <c r="J222" s="118" t="n">
        <v>102801094</v>
      </c>
      <c r="K222" s="118" t="n">
        <v>12000</v>
      </c>
      <c r="L222" s="118" t="n">
        <v>3163</v>
      </c>
      <c r="M222" s="118" t="n">
        <v>2791</v>
      </c>
      <c r="N222" s="118" t="n">
        <v>52</v>
      </c>
      <c r="O222" s="188" t="n">
        <v>0</v>
      </c>
      <c r="P222" s="118" t="n">
        <v>249</v>
      </c>
      <c r="Q222" s="118" t="n">
        <v>372</v>
      </c>
      <c r="R222" s="118" t="n">
        <v>318</v>
      </c>
      <c r="S222" s="118" t="n">
        <v>0</v>
      </c>
      <c r="T222" s="118" t="n">
        <v>37</v>
      </c>
      <c r="U222" s="118" t="n">
        <v>248</v>
      </c>
      <c r="V222" s="118" t="n">
        <v>3766</v>
      </c>
      <c r="W222" s="118" t="n">
        <v>161</v>
      </c>
      <c r="X222" s="118" t="n">
        <v>460</v>
      </c>
      <c r="Y222" s="118" t="n">
        <v>5</v>
      </c>
      <c r="Z222" s="118" t="n">
        <v>6</v>
      </c>
      <c r="AA222" s="118" t="n">
        <v>5</v>
      </c>
      <c r="AB222" s="118" t="n">
        <v>3</v>
      </c>
      <c r="AC222" s="118" t="n">
        <v>3</v>
      </c>
      <c r="AD222" s="118" t="n">
        <v>1</v>
      </c>
      <c r="AE222" s="118" t="n">
        <v>0</v>
      </c>
      <c r="AF222" s="118" t="n">
        <v>0</v>
      </c>
      <c r="AG222" s="118" t="n">
        <v>0</v>
      </c>
      <c r="AH222" s="118" t="n">
        <v>15732290</v>
      </c>
      <c r="AI222" s="118" t="n">
        <v>900</v>
      </c>
      <c r="AJ222" s="118" t="n">
        <v>403700</v>
      </c>
      <c r="AK222" s="118" t="n">
        <v>6</v>
      </c>
      <c r="AL222" s="118" t="n">
        <v>1</v>
      </c>
      <c r="AM222" s="118" t="n">
        <v>0</v>
      </c>
    </row>
    <row r="223" s="88" customFormat="true" ht="29.45" hidden="false" customHeight="true" outlineLevel="0" collapsed="false">
      <c r="A223" s="207"/>
      <c r="B223" s="141" t="s">
        <v>904</v>
      </c>
      <c r="C223" s="141"/>
      <c r="D223" s="141"/>
      <c r="E223" s="186" t="s">
        <v>575</v>
      </c>
      <c r="F223" s="118" t="n">
        <v>24</v>
      </c>
      <c r="G223" s="118" t="n">
        <v>133</v>
      </c>
      <c r="H223" s="118" t="n">
        <v>11</v>
      </c>
      <c r="I223" s="118" t="n">
        <v>3</v>
      </c>
      <c r="J223" s="118" t="n">
        <v>0</v>
      </c>
      <c r="K223" s="118" t="n">
        <v>56200</v>
      </c>
      <c r="L223" s="118" t="n">
        <v>107</v>
      </c>
      <c r="M223" s="118" t="n">
        <v>54</v>
      </c>
      <c r="N223" s="118" t="n">
        <v>8</v>
      </c>
      <c r="O223" s="188" t="n">
        <v>0</v>
      </c>
      <c r="P223" s="118" t="n">
        <v>2</v>
      </c>
      <c r="Q223" s="118" t="n">
        <v>53</v>
      </c>
      <c r="R223" s="118" t="n">
        <v>12</v>
      </c>
      <c r="S223" s="118" t="n">
        <v>0</v>
      </c>
      <c r="T223" s="118" t="n">
        <v>3</v>
      </c>
      <c r="U223" s="118" t="n">
        <v>9</v>
      </c>
      <c r="V223" s="118" t="n">
        <v>131</v>
      </c>
      <c r="W223" s="118" t="n">
        <v>3</v>
      </c>
      <c r="X223" s="118" t="n">
        <v>26</v>
      </c>
      <c r="Y223" s="118" t="n">
        <v>1</v>
      </c>
      <c r="Z223" s="118" t="n">
        <v>0</v>
      </c>
      <c r="AA223" s="118" t="n">
        <v>0</v>
      </c>
      <c r="AB223" s="118" t="n">
        <v>0</v>
      </c>
      <c r="AC223" s="188" t="n">
        <v>0</v>
      </c>
      <c r="AD223" s="188" t="n">
        <v>0</v>
      </c>
      <c r="AE223" s="188" t="n">
        <v>0</v>
      </c>
      <c r="AF223" s="188" t="n">
        <v>0</v>
      </c>
      <c r="AG223" s="188" t="n">
        <v>0</v>
      </c>
      <c r="AH223" s="118" t="n">
        <v>0</v>
      </c>
      <c r="AI223" s="118" t="n">
        <v>0</v>
      </c>
      <c r="AJ223" s="118" t="n">
        <v>900</v>
      </c>
      <c r="AK223" s="118" t="n">
        <v>0</v>
      </c>
      <c r="AL223" s="118" t="n">
        <v>0</v>
      </c>
      <c r="AM223" s="118" t="n">
        <v>0</v>
      </c>
    </row>
    <row r="224" s="88" customFormat="true" ht="79.5" hidden="false" customHeight="true" outlineLevel="0" collapsed="false">
      <c r="A224" s="207"/>
      <c r="B224" s="141" t="s">
        <v>905</v>
      </c>
      <c r="C224" s="141"/>
      <c r="D224" s="141"/>
      <c r="E224" s="186" t="s">
        <v>577</v>
      </c>
      <c r="F224" s="118" t="n">
        <v>2156</v>
      </c>
      <c r="G224" s="118" t="n">
        <v>18132</v>
      </c>
      <c r="H224" s="118" t="n">
        <v>3729</v>
      </c>
      <c r="I224" s="118" t="n">
        <v>15787</v>
      </c>
      <c r="J224" s="118" t="n">
        <v>600</v>
      </c>
      <c r="K224" s="118" t="n">
        <v>8102</v>
      </c>
      <c r="L224" s="118" t="n">
        <v>15220</v>
      </c>
      <c r="M224" s="118" t="n">
        <v>14946</v>
      </c>
      <c r="N224" s="118" t="n">
        <v>415</v>
      </c>
      <c r="O224" s="188" t="n">
        <v>0</v>
      </c>
      <c r="P224" s="118" t="n">
        <v>396</v>
      </c>
      <c r="Q224" s="118" t="n">
        <v>274</v>
      </c>
      <c r="R224" s="118" t="n">
        <v>1529</v>
      </c>
      <c r="S224" s="118" t="n">
        <v>1</v>
      </c>
      <c r="T224" s="118" t="n">
        <v>73</v>
      </c>
      <c r="U224" s="118" t="n">
        <v>706</v>
      </c>
      <c r="V224" s="118" t="n">
        <v>17528</v>
      </c>
      <c r="W224" s="118" t="n">
        <v>367</v>
      </c>
      <c r="X224" s="118" t="n">
        <v>2724</v>
      </c>
      <c r="Y224" s="118" t="n">
        <v>413</v>
      </c>
      <c r="Z224" s="118" t="n">
        <v>36</v>
      </c>
      <c r="AA224" s="118" t="n">
        <v>48</v>
      </c>
      <c r="AB224" s="118" t="n">
        <v>2</v>
      </c>
      <c r="AC224" s="118" t="n">
        <v>0</v>
      </c>
      <c r="AD224" s="118" t="n">
        <v>0</v>
      </c>
      <c r="AE224" s="118" t="n">
        <v>0</v>
      </c>
      <c r="AF224" s="118" t="n">
        <v>0</v>
      </c>
      <c r="AG224" s="118" t="n">
        <v>0</v>
      </c>
      <c r="AH224" s="118" t="n">
        <v>687786</v>
      </c>
      <c r="AI224" s="118" t="n">
        <v>323853</v>
      </c>
      <c r="AJ224" s="118" t="n">
        <v>3066582</v>
      </c>
      <c r="AK224" s="118" t="n">
        <v>87</v>
      </c>
      <c r="AL224" s="118" t="n">
        <v>1</v>
      </c>
      <c r="AM224" s="118" t="n">
        <v>0</v>
      </c>
    </row>
    <row r="225" s="88" customFormat="true" ht="37.9" hidden="false" customHeight="true" outlineLevel="0" collapsed="false">
      <c r="A225" s="207"/>
      <c r="B225" s="141" t="s">
        <v>906</v>
      </c>
      <c r="C225" s="141"/>
      <c r="D225" s="141"/>
      <c r="E225" s="186" t="s">
        <v>579</v>
      </c>
      <c r="F225" s="188" t="n">
        <v>0</v>
      </c>
      <c r="G225" s="188" t="n">
        <v>0</v>
      </c>
      <c r="H225" s="188" t="n">
        <v>0</v>
      </c>
      <c r="I225" s="188" t="n">
        <v>0</v>
      </c>
      <c r="J225" s="188" t="n">
        <v>0</v>
      </c>
      <c r="K225" s="188" t="n">
        <v>0</v>
      </c>
      <c r="L225" s="188" t="n">
        <v>0</v>
      </c>
      <c r="M225" s="188" t="n">
        <v>0</v>
      </c>
      <c r="N225" s="188" t="n">
        <v>0</v>
      </c>
      <c r="O225" s="188" t="n">
        <v>0</v>
      </c>
      <c r="P225" s="188" t="n">
        <v>0</v>
      </c>
      <c r="Q225" s="188" t="n">
        <v>0</v>
      </c>
      <c r="R225" s="188" t="n">
        <v>0</v>
      </c>
      <c r="S225" s="188" t="n">
        <v>0</v>
      </c>
      <c r="T225" s="188" t="n">
        <v>0</v>
      </c>
      <c r="U225" s="188" t="n">
        <v>0</v>
      </c>
      <c r="V225" s="188" t="n">
        <v>0</v>
      </c>
      <c r="W225" s="188" t="n">
        <v>0</v>
      </c>
      <c r="X225" s="188" t="n">
        <v>0</v>
      </c>
      <c r="Y225" s="188" t="n">
        <v>0</v>
      </c>
      <c r="Z225" s="188" t="n">
        <v>0</v>
      </c>
      <c r="AA225" s="188" t="n">
        <v>0</v>
      </c>
      <c r="AB225" s="188" t="n">
        <v>0</v>
      </c>
      <c r="AC225" s="188" t="n">
        <v>0</v>
      </c>
      <c r="AD225" s="188" t="n">
        <v>0</v>
      </c>
      <c r="AE225" s="188" t="n">
        <v>0</v>
      </c>
      <c r="AF225" s="188" t="n">
        <v>0</v>
      </c>
      <c r="AG225" s="188" t="n">
        <v>0</v>
      </c>
      <c r="AH225" s="188" t="n">
        <v>0</v>
      </c>
      <c r="AI225" s="188" t="n">
        <v>0</v>
      </c>
      <c r="AJ225" s="188" t="n">
        <v>0</v>
      </c>
      <c r="AK225" s="188" t="n">
        <v>0</v>
      </c>
      <c r="AL225" s="188" t="n">
        <v>0</v>
      </c>
      <c r="AM225" s="188" t="n">
        <v>0</v>
      </c>
    </row>
    <row r="226" s="88" customFormat="true" ht="52.9" hidden="false" customHeight="true" outlineLevel="0" collapsed="false">
      <c r="A226" s="207"/>
      <c r="B226" s="190" t="s">
        <v>907</v>
      </c>
      <c r="C226" s="141" t="s">
        <v>908</v>
      </c>
      <c r="D226" s="141"/>
      <c r="E226" s="186" t="s">
        <v>581</v>
      </c>
      <c r="F226" s="118" t="n">
        <v>55</v>
      </c>
      <c r="G226" s="118" t="n">
        <v>324</v>
      </c>
      <c r="H226" s="118" t="n">
        <v>311</v>
      </c>
      <c r="I226" s="118" t="n">
        <v>9</v>
      </c>
      <c r="J226" s="118" t="n">
        <v>0</v>
      </c>
      <c r="K226" s="118" t="n">
        <v>300</v>
      </c>
      <c r="L226" s="118" t="n">
        <v>310</v>
      </c>
      <c r="M226" s="118" t="n">
        <v>300</v>
      </c>
      <c r="N226" s="118" t="n">
        <v>3</v>
      </c>
      <c r="O226" s="188" t="n">
        <v>0</v>
      </c>
      <c r="P226" s="118" t="n">
        <v>20</v>
      </c>
      <c r="Q226" s="118" t="n">
        <v>10</v>
      </c>
      <c r="R226" s="118" t="n">
        <v>21</v>
      </c>
      <c r="S226" s="118" t="n">
        <v>0</v>
      </c>
      <c r="T226" s="118" t="n">
        <v>1</v>
      </c>
      <c r="U226" s="118" t="n">
        <v>18</v>
      </c>
      <c r="V226" s="118" t="n">
        <v>350</v>
      </c>
      <c r="W226" s="118" t="n">
        <v>10</v>
      </c>
      <c r="X226" s="118" t="n">
        <v>29</v>
      </c>
      <c r="Y226" s="118" t="n">
        <v>0</v>
      </c>
      <c r="Z226" s="118" t="n">
        <v>0</v>
      </c>
      <c r="AA226" s="118" t="n">
        <v>0</v>
      </c>
      <c r="AB226" s="118" t="n">
        <v>0</v>
      </c>
      <c r="AC226" s="118" t="n">
        <v>0</v>
      </c>
      <c r="AD226" s="118" t="n">
        <v>0</v>
      </c>
      <c r="AE226" s="118" t="n">
        <v>0</v>
      </c>
      <c r="AF226" s="118" t="n">
        <v>0</v>
      </c>
      <c r="AG226" s="118" t="n">
        <v>0</v>
      </c>
      <c r="AH226" s="118" t="n">
        <v>6000</v>
      </c>
      <c r="AI226" s="118" t="n">
        <v>2000</v>
      </c>
      <c r="AJ226" s="118" t="n">
        <v>88500</v>
      </c>
      <c r="AK226" s="118" t="n">
        <v>0</v>
      </c>
      <c r="AL226" s="118" t="n">
        <v>0</v>
      </c>
      <c r="AM226" s="118" t="n">
        <v>0</v>
      </c>
    </row>
    <row r="227" s="88" customFormat="true" ht="73.5" hidden="false" customHeight="true" outlineLevel="0" collapsed="false">
      <c r="A227" s="207"/>
      <c r="B227" s="190"/>
      <c r="C227" s="141" t="s">
        <v>909</v>
      </c>
      <c r="D227" s="141"/>
      <c r="E227" s="186" t="s">
        <v>583</v>
      </c>
      <c r="F227" s="118" t="n">
        <v>8</v>
      </c>
      <c r="G227" s="118" t="n">
        <v>19</v>
      </c>
      <c r="H227" s="118" t="n">
        <v>9</v>
      </c>
      <c r="I227" s="118" t="n">
        <v>10</v>
      </c>
      <c r="J227" s="118" t="n">
        <v>0</v>
      </c>
      <c r="K227" s="118" t="n">
        <v>0</v>
      </c>
      <c r="L227" s="118" t="n">
        <v>20</v>
      </c>
      <c r="M227" s="118" t="n">
        <v>20</v>
      </c>
      <c r="N227" s="118" t="n">
        <v>0</v>
      </c>
      <c r="O227" s="188" t="n">
        <v>0</v>
      </c>
      <c r="P227" s="118" t="n">
        <v>1</v>
      </c>
      <c r="Q227" s="118" t="n">
        <v>0</v>
      </c>
      <c r="R227" s="118" t="n">
        <v>4</v>
      </c>
      <c r="S227" s="118" t="n">
        <v>0</v>
      </c>
      <c r="T227" s="118" t="n">
        <v>0</v>
      </c>
      <c r="U227" s="118" t="n">
        <v>0</v>
      </c>
      <c r="V227" s="118" t="n">
        <v>24</v>
      </c>
      <c r="W227" s="118" t="n">
        <v>0</v>
      </c>
      <c r="X227" s="118" t="n">
        <v>3</v>
      </c>
      <c r="Y227" s="118" t="n">
        <v>0</v>
      </c>
      <c r="Z227" s="118" t="n">
        <v>0</v>
      </c>
      <c r="AA227" s="118" t="n">
        <v>0</v>
      </c>
      <c r="AB227" s="118" t="n">
        <v>0</v>
      </c>
      <c r="AC227" s="118" t="n">
        <v>0</v>
      </c>
      <c r="AD227" s="118" t="n">
        <v>0</v>
      </c>
      <c r="AE227" s="118" t="n">
        <v>0</v>
      </c>
      <c r="AF227" s="118" t="n">
        <v>0</v>
      </c>
      <c r="AG227" s="118" t="n">
        <v>0</v>
      </c>
      <c r="AH227" s="118" t="n">
        <v>0</v>
      </c>
      <c r="AI227" s="118" t="n">
        <v>0</v>
      </c>
      <c r="AJ227" s="118" t="n">
        <v>0</v>
      </c>
      <c r="AK227" s="118" t="n">
        <v>0</v>
      </c>
      <c r="AL227" s="118" t="n">
        <v>0</v>
      </c>
      <c r="AM227" s="118" t="n">
        <v>0</v>
      </c>
    </row>
    <row r="228" s="88" customFormat="true" ht="99.75" hidden="false" customHeight="true" outlineLevel="0" collapsed="false">
      <c r="A228" s="207"/>
      <c r="B228" s="190"/>
      <c r="C228" s="141" t="s">
        <v>910</v>
      </c>
      <c r="D228" s="141"/>
      <c r="E228" s="186" t="s">
        <v>585</v>
      </c>
      <c r="F228" s="118" t="n">
        <v>0</v>
      </c>
      <c r="G228" s="118" t="n">
        <v>2</v>
      </c>
      <c r="H228" s="118" t="n">
        <v>1</v>
      </c>
      <c r="I228" s="118" t="n">
        <v>0</v>
      </c>
      <c r="J228" s="118" t="n">
        <v>0</v>
      </c>
      <c r="K228" s="118" t="n">
        <v>0</v>
      </c>
      <c r="L228" s="118" t="n">
        <v>2</v>
      </c>
      <c r="M228" s="118" t="n">
        <v>0</v>
      </c>
      <c r="N228" s="118" t="n">
        <v>0</v>
      </c>
      <c r="O228" s="188" t="n">
        <v>0</v>
      </c>
      <c r="P228" s="118" t="n">
        <v>0</v>
      </c>
      <c r="Q228" s="118" t="n">
        <v>2</v>
      </c>
      <c r="R228" s="118" t="n">
        <v>0</v>
      </c>
      <c r="S228" s="118" t="n">
        <v>0</v>
      </c>
      <c r="T228" s="118" t="n">
        <v>0</v>
      </c>
      <c r="U228" s="118" t="n">
        <v>0</v>
      </c>
      <c r="V228" s="118" t="n">
        <v>2</v>
      </c>
      <c r="W228" s="118" t="n">
        <v>0</v>
      </c>
      <c r="X228" s="118" t="n">
        <v>0</v>
      </c>
      <c r="Y228" s="118" t="n">
        <v>0</v>
      </c>
      <c r="Z228" s="118" t="n">
        <v>0</v>
      </c>
      <c r="AA228" s="118" t="n">
        <v>0</v>
      </c>
      <c r="AB228" s="118" t="n">
        <v>0</v>
      </c>
      <c r="AC228" s="118" t="n">
        <v>0</v>
      </c>
      <c r="AD228" s="118" t="n">
        <v>0</v>
      </c>
      <c r="AE228" s="118" t="n">
        <v>0</v>
      </c>
      <c r="AF228" s="118" t="n">
        <v>0</v>
      </c>
      <c r="AG228" s="118" t="n">
        <v>0</v>
      </c>
      <c r="AH228" s="118" t="n">
        <v>0</v>
      </c>
      <c r="AI228" s="118" t="n">
        <v>0</v>
      </c>
      <c r="AJ228" s="118" t="n">
        <v>0</v>
      </c>
      <c r="AK228" s="118" t="n">
        <v>0</v>
      </c>
      <c r="AL228" s="118" t="n">
        <v>0</v>
      </c>
      <c r="AM228" s="118" t="n">
        <v>0</v>
      </c>
    </row>
    <row r="229" s="88" customFormat="true" ht="95.25" hidden="false" customHeight="true" outlineLevel="0" collapsed="false">
      <c r="A229" s="196" t="s">
        <v>635</v>
      </c>
      <c r="B229" s="151" t="s">
        <v>636</v>
      </c>
      <c r="C229" s="151"/>
      <c r="D229" s="151"/>
      <c r="E229" s="186" t="s">
        <v>587</v>
      </c>
      <c r="F229" s="118" t="n">
        <v>0</v>
      </c>
      <c r="G229" s="118" t="n">
        <v>2</v>
      </c>
      <c r="H229" s="118" t="n">
        <v>1</v>
      </c>
      <c r="I229" s="118" t="n">
        <v>0</v>
      </c>
      <c r="J229" s="118" t="n">
        <v>414893</v>
      </c>
      <c r="K229" s="118" t="n">
        <v>0</v>
      </c>
      <c r="L229" s="118" t="n">
        <v>2</v>
      </c>
      <c r="M229" s="118" t="n">
        <v>1</v>
      </c>
      <c r="N229" s="118" t="n">
        <v>1</v>
      </c>
      <c r="O229" s="188" t="n">
        <v>0</v>
      </c>
      <c r="P229" s="118" t="n">
        <v>0</v>
      </c>
      <c r="Q229" s="118" t="n">
        <v>1</v>
      </c>
      <c r="R229" s="118" t="n">
        <v>0</v>
      </c>
      <c r="S229" s="118" t="n">
        <v>0</v>
      </c>
      <c r="T229" s="118" t="n">
        <v>0</v>
      </c>
      <c r="U229" s="118" t="n">
        <v>0</v>
      </c>
      <c r="V229" s="118" t="n">
        <v>2</v>
      </c>
      <c r="W229" s="118" t="n">
        <v>1</v>
      </c>
      <c r="X229" s="118" t="n">
        <v>0</v>
      </c>
      <c r="Y229" s="118" t="n">
        <v>0</v>
      </c>
      <c r="Z229" s="118" t="n">
        <v>0</v>
      </c>
      <c r="AA229" s="118" t="n">
        <v>0</v>
      </c>
      <c r="AB229" s="118" t="n">
        <v>0</v>
      </c>
      <c r="AC229" s="118" t="n">
        <v>0</v>
      </c>
      <c r="AD229" s="118" t="n">
        <v>0</v>
      </c>
      <c r="AE229" s="118" t="n">
        <v>1</v>
      </c>
      <c r="AF229" s="118" t="n">
        <v>0</v>
      </c>
      <c r="AG229" s="118" t="n">
        <v>0</v>
      </c>
      <c r="AH229" s="118" t="n">
        <v>2476</v>
      </c>
      <c r="AI229" s="118" t="n">
        <v>0</v>
      </c>
      <c r="AJ229" s="118" t="n">
        <v>400</v>
      </c>
      <c r="AK229" s="118" t="n">
        <v>0</v>
      </c>
      <c r="AL229" s="118" t="n">
        <v>0</v>
      </c>
      <c r="AM229" s="118" t="n">
        <v>0</v>
      </c>
    </row>
    <row r="230" s="88" customFormat="true" ht="30.75" hidden="false" customHeight="true" outlineLevel="0" collapsed="false">
      <c r="A230" s="196"/>
      <c r="B230" s="141" t="s">
        <v>911</v>
      </c>
      <c r="C230" s="141"/>
      <c r="D230" s="141"/>
      <c r="E230" s="186" t="s">
        <v>589</v>
      </c>
      <c r="F230" s="118" t="n">
        <v>43</v>
      </c>
      <c r="G230" s="118" t="n">
        <v>326</v>
      </c>
      <c r="H230" s="187" t="n">
        <v>28</v>
      </c>
      <c r="I230" s="187" t="n">
        <v>14</v>
      </c>
      <c r="J230" s="118" t="n">
        <v>59806</v>
      </c>
      <c r="K230" s="188" t="n">
        <v>130300</v>
      </c>
      <c r="L230" s="188" t="n">
        <v>266</v>
      </c>
      <c r="M230" s="188" t="n">
        <v>40</v>
      </c>
      <c r="N230" s="188" t="n">
        <v>8</v>
      </c>
      <c r="O230" s="188" t="n">
        <v>0</v>
      </c>
      <c r="P230" s="188" t="n">
        <v>0</v>
      </c>
      <c r="Q230" s="188" t="n">
        <v>226</v>
      </c>
      <c r="R230" s="188" t="n">
        <v>16</v>
      </c>
      <c r="S230" s="188" t="n">
        <v>0</v>
      </c>
      <c r="T230" s="188" t="n">
        <v>0</v>
      </c>
      <c r="U230" s="118" t="n">
        <v>21</v>
      </c>
      <c r="V230" s="118" t="n">
        <v>303</v>
      </c>
      <c r="W230" s="118" t="n">
        <v>32</v>
      </c>
      <c r="X230" s="118" t="n">
        <v>63</v>
      </c>
      <c r="Y230" s="188" t="n">
        <v>3</v>
      </c>
      <c r="Z230" s="188" t="n">
        <v>3</v>
      </c>
      <c r="AA230" s="188" t="n">
        <v>0</v>
      </c>
      <c r="AB230" s="188" t="n">
        <v>0</v>
      </c>
      <c r="AC230" s="188" t="n">
        <v>0</v>
      </c>
      <c r="AD230" s="188" t="n">
        <v>1</v>
      </c>
      <c r="AE230" s="188" t="n">
        <v>0</v>
      </c>
      <c r="AF230" s="188" t="n">
        <v>0</v>
      </c>
      <c r="AG230" s="188" t="n">
        <v>0</v>
      </c>
      <c r="AH230" s="188" t="n">
        <v>30000</v>
      </c>
      <c r="AI230" s="188" t="n">
        <v>600</v>
      </c>
      <c r="AJ230" s="188" t="n">
        <v>0</v>
      </c>
      <c r="AK230" s="118" t="n">
        <v>0</v>
      </c>
      <c r="AL230" s="118" t="n">
        <v>2</v>
      </c>
      <c r="AM230" s="118" t="n">
        <v>0</v>
      </c>
    </row>
    <row r="231" s="88" customFormat="true" ht="26.45" hidden="false" customHeight="true" outlineLevel="0" collapsed="false">
      <c r="A231" s="195" t="s">
        <v>912</v>
      </c>
      <c r="B231" s="200" t="s">
        <v>913</v>
      </c>
      <c r="C231" s="141" t="s">
        <v>914</v>
      </c>
      <c r="D231" s="141"/>
      <c r="E231" s="186" t="s">
        <v>593</v>
      </c>
      <c r="F231" s="118" t="n">
        <v>38349</v>
      </c>
      <c r="G231" s="118" t="n">
        <v>210443</v>
      </c>
      <c r="H231" s="118" t="n">
        <v>205</v>
      </c>
      <c r="I231" s="118" t="n">
        <v>1859</v>
      </c>
      <c r="J231" s="118" t="n">
        <v>1023399685053</v>
      </c>
      <c r="K231" s="118" t="n">
        <v>97756187</v>
      </c>
      <c r="L231" s="118" t="n">
        <v>167803</v>
      </c>
      <c r="M231" s="118" t="n">
        <v>76178</v>
      </c>
      <c r="N231" s="118" t="n">
        <v>31076</v>
      </c>
      <c r="O231" s="188" t="n">
        <v>2931</v>
      </c>
      <c r="P231" s="118" t="n">
        <v>3776</v>
      </c>
      <c r="Q231" s="118" t="n">
        <v>91625</v>
      </c>
      <c r="R231" s="118" t="n">
        <v>34234</v>
      </c>
      <c r="S231" s="118" t="n">
        <v>6</v>
      </c>
      <c r="T231" s="118" t="n">
        <v>4306</v>
      </c>
      <c r="U231" s="118" t="n">
        <v>3810</v>
      </c>
      <c r="V231" s="118" t="n">
        <v>210153</v>
      </c>
      <c r="W231" s="118" t="n">
        <v>11141</v>
      </c>
      <c r="X231" s="118" t="n">
        <v>30231</v>
      </c>
      <c r="Y231" s="118" t="n">
        <v>3369</v>
      </c>
      <c r="Z231" s="118" t="n">
        <v>8408</v>
      </c>
      <c r="AA231" s="118" t="n">
        <v>656</v>
      </c>
      <c r="AB231" s="118" t="n">
        <v>1983</v>
      </c>
      <c r="AC231" s="118" t="n">
        <v>1807</v>
      </c>
      <c r="AD231" s="118" t="n">
        <v>3743</v>
      </c>
      <c r="AE231" s="118" t="n">
        <v>1375</v>
      </c>
      <c r="AF231" s="118" t="n">
        <v>1266</v>
      </c>
      <c r="AG231" s="118" t="n">
        <v>1504</v>
      </c>
      <c r="AH231" s="118" t="n">
        <v>532230258</v>
      </c>
      <c r="AI231" s="118" t="n">
        <v>114849856</v>
      </c>
      <c r="AJ231" s="118" t="n">
        <v>859451</v>
      </c>
      <c r="AK231" s="118" t="n">
        <v>3896</v>
      </c>
      <c r="AL231" s="118" t="n">
        <v>3537</v>
      </c>
      <c r="AM231" s="118" t="n">
        <v>55021663</v>
      </c>
    </row>
    <row r="232" s="92" customFormat="true" ht="24.6" hidden="false" customHeight="true" outlineLevel="0" collapsed="false">
      <c r="A232" s="195"/>
      <c r="B232" s="200"/>
      <c r="C232" s="141" t="s">
        <v>915</v>
      </c>
      <c r="D232" s="141"/>
      <c r="E232" s="186" t="s">
        <v>595</v>
      </c>
      <c r="F232" s="118" t="n">
        <v>1002</v>
      </c>
      <c r="G232" s="118" t="n">
        <v>7191</v>
      </c>
      <c r="H232" s="118" t="n">
        <v>2</v>
      </c>
      <c r="I232" s="118" t="n">
        <v>0</v>
      </c>
      <c r="J232" s="118" t="n">
        <v>30479672</v>
      </c>
      <c r="K232" s="118" t="n">
        <v>4534551</v>
      </c>
      <c r="L232" s="118" t="n">
        <v>5143</v>
      </c>
      <c r="M232" s="118" t="n">
        <v>1416</v>
      </c>
      <c r="N232" s="118" t="n">
        <v>417</v>
      </c>
      <c r="O232" s="188" t="n">
        <v>0</v>
      </c>
      <c r="P232" s="118" t="n">
        <v>21</v>
      </c>
      <c r="Q232" s="118" t="n">
        <v>3727</v>
      </c>
      <c r="R232" s="118" t="n">
        <v>688</v>
      </c>
      <c r="S232" s="118" t="n">
        <v>0</v>
      </c>
      <c r="T232" s="118" t="n">
        <v>118</v>
      </c>
      <c r="U232" s="118" t="n">
        <v>538</v>
      </c>
      <c r="V232" s="118" t="n">
        <v>6487</v>
      </c>
      <c r="W232" s="118" t="n">
        <v>288</v>
      </c>
      <c r="X232" s="118" t="n">
        <v>1654</v>
      </c>
      <c r="Y232" s="118" t="n">
        <v>59</v>
      </c>
      <c r="Z232" s="118" t="n">
        <v>52</v>
      </c>
      <c r="AA232" s="118" t="n">
        <v>4</v>
      </c>
      <c r="AB232" s="118" t="n">
        <v>31</v>
      </c>
      <c r="AC232" s="118" t="n">
        <v>13</v>
      </c>
      <c r="AD232" s="118" t="n">
        <v>25</v>
      </c>
      <c r="AE232" s="118" t="n">
        <v>9</v>
      </c>
      <c r="AF232" s="118" t="n">
        <v>12</v>
      </c>
      <c r="AG232" s="118" t="n">
        <v>6</v>
      </c>
      <c r="AH232" s="118" t="n">
        <v>3069856</v>
      </c>
      <c r="AI232" s="118" t="n">
        <v>187100</v>
      </c>
      <c r="AJ232" s="118" t="n">
        <v>2100</v>
      </c>
      <c r="AK232" s="118" t="n">
        <v>18</v>
      </c>
      <c r="AL232" s="118" t="n">
        <v>30</v>
      </c>
      <c r="AM232" s="118" t="n">
        <v>3000</v>
      </c>
      <c r="AN232" s="152"/>
    </row>
    <row r="233" s="92" customFormat="true" ht="24.6" hidden="false" customHeight="true" outlineLevel="0" collapsed="false">
      <c r="A233" s="195"/>
      <c r="B233" s="200"/>
      <c r="C233" s="141" t="s">
        <v>916</v>
      </c>
      <c r="D233" s="141"/>
      <c r="E233" s="186" t="s">
        <v>597</v>
      </c>
      <c r="F233" s="118" t="n">
        <v>52</v>
      </c>
      <c r="G233" s="118" t="n">
        <v>199</v>
      </c>
      <c r="H233" s="118" t="n">
        <v>0</v>
      </c>
      <c r="I233" s="118" t="n">
        <v>0</v>
      </c>
      <c r="J233" s="118" t="n">
        <v>214588</v>
      </c>
      <c r="K233" s="118" t="n">
        <v>115500</v>
      </c>
      <c r="L233" s="118" t="n">
        <v>198</v>
      </c>
      <c r="M233" s="118" t="n">
        <v>47</v>
      </c>
      <c r="N233" s="118" t="n">
        <v>13</v>
      </c>
      <c r="O233" s="188" t="n">
        <v>0</v>
      </c>
      <c r="P233" s="118" t="n">
        <v>1</v>
      </c>
      <c r="Q233" s="118" t="n">
        <v>151</v>
      </c>
      <c r="R233" s="118" t="n">
        <v>19</v>
      </c>
      <c r="S233" s="118" t="n">
        <v>0</v>
      </c>
      <c r="T233" s="118" t="n">
        <v>1</v>
      </c>
      <c r="U233" s="118" t="n">
        <v>6</v>
      </c>
      <c r="V233" s="118" t="n">
        <v>224</v>
      </c>
      <c r="W233" s="118" t="n">
        <v>7</v>
      </c>
      <c r="X233" s="118" t="n">
        <v>23</v>
      </c>
      <c r="Y233" s="118" t="n">
        <v>0</v>
      </c>
      <c r="Z233" s="118" t="n">
        <v>4</v>
      </c>
      <c r="AA233" s="118" t="n">
        <v>0</v>
      </c>
      <c r="AB233" s="118" t="n">
        <v>0</v>
      </c>
      <c r="AC233" s="118" t="n">
        <v>1</v>
      </c>
      <c r="AD233" s="118" t="n">
        <v>0</v>
      </c>
      <c r="AE233" s="118" t="n">
        <v>1</v>
      </c>
      <c r="AF233" s="118" t="n">
        <v>0</v>
      </c>
      <c r="AG233" s="118" t="n">
        <v>0</v>
      </c>
      <c r="AH233" s="118" t="n">
        <v>41704</v>
      </c>
      <c r="AI233" s="118" t="n">
        <v>46200</v>
      </c>
      <c r="AJ233" s="118" t="n">
        <v>0</v>
      </c>
      <c r="AK233" s="118" t="n">
        <v>3</v>
      </c>
      <c r="AL233" s="118" t="n">
        <v>3</v>
      </c>
      <c r="AM233" s="118" t="n">
        <v>0</v>
      </c>
      <c r="AN233" s="152"/>
    </row>
    <row r="234" s="92" customFormat="true" ht="24.6" hidden="false" customHeight="true" outlineLevel="0" collapsed="false">
      <c r="A234" s="195"/>
      <c r="B234" s="200"/>
      <c r="C234" s="141" t="s">
        <v>917</v>
      </c>
      <c r="D234" s="141"/>
      <c r="E234" s="186" t="s">
        <v>599</v>
      </c>
      <c r="F234" s="118" t="n">
        <v>28940</v>
      </c>
      <c r="G234" s="118" t="n">
        <v>235058</v>
      </c>
      <c r="H234" s="118" t="n">
        <v>234318</v>
      </c>
      <c r="I234" s="118" t="n">
        <v>22</v>
      </c>
      <c r="J234" s="118" t="n">
        <v>7906682227</v>
      </c>
      <c r="K234" s="118" t="n">
        <v>77215319</v>
      </c>
      <c r="L234" s="118" t="n">
        <v>186897</v>
      </c>
      <c r="M234" s="118" t="n">
        <v>68688</v>
      </c>
      <c r="N234" s="118" t="n">
        <v>28194</v>
      </c>
      <c r="O234" s="118" t="n">
        <v>1</v>
      </c>
      <c r="P234" s="118" t="n">
        <v>9110</v>
      </c>
      <c r="Q234" s="118" t="n">
        <v>118209</v>
      </c>
      <c r="R234" s="118" t="n">
        <v>61658</v>
      </c>
      <c r="S234" s="118" t="n">
        <v>7</v>
      </c>
      <c r="T234" s="118" t="n">
        <v>2277</v>
      </c>
      <c r="U234" s="118" t="n">
        <v>2054</v>
      </c>
      <c r="V234" s="118" t="n">
        <v>252886</v>
      </c>
      <c r="W234" s="118" t="n">
        <v>7614</v>
      </c>
      <c r="X234" s="118" t="n">
        <v>9611</v>
      </c>
      <c r="Y234" s="118" t="n">
        <v>1266</v>
      </c>
      <c r="Z234" s="118" t="n">
        <v>1501</v>
      </c>
      <c r="AA234" s="118" t="n">
        <v>350</v>
      </c>
      <c r="AB234" s="118" t="n">
        <v>484</v>
      </c>
      <c r="AC234" s="118" t="n">
        <v>74</v>
      </c>
      <c r="AD234" s="118" t="n">
        <v>40</v>
      </c>
      <c r="AE234" s="118" t="n">
        <v>20</v>
      </c>
      <c r="AF234" s="118" t="n">
        <v>23</v>
      </c>
      <c r="AG234" s="118" t="n">
        <v>140</v>
      </c>
      <c r="AH234" s="118" t="n">
        <v>3737749258</v>
      </c>
      <c r="AI234" s="118" t="n">
        <v>116222398</v>
      </c>
      <c r="AJ234" s="118" t="n">
        <v>721679</v>
      </c>
      <c r="AK234" s="118" t="n">
        <v>1716</v>
      </c>
      <c r="AL234" s="118" t="n">
        <v>2008</v>
      </c>
      <c r="AM234" s="118" t="n">
        <v>1495323045</v>
      </c>
      <c r="AN234" s="152"/>
    </row>
    <row r="235" s="92" customFormat="true" ht="24.6" hidden="false" customHeight="true" outlineLevel="0" collapsed="false">
      <c r="A235" s="195"/>
      <c r="B235" s="200"/>
      <c r="C235" s="141" t="s">
        <v>918</v>
      </c>
      <c r="D235" s="141"/>
      <c r="E235" s="186" t="s">
        <v>601</v>
      </c>
      <c r="F235" s="118" t="n">
        <v>63</v>
      </c>
      <c r="G235" s="118" t="n">
        <v>180</v>
      </c>
      <c r="H235" s="118" t="n">
        <v>179</v>
      </c>
      <c r="I235" s="118" t="n">
        <v>0</v>
      </c>
      <c r="J235" s="118" t="n">
        <v>800000</v>
      </c>
      <c r="K235" s="118" t="n">
        <v>134700</v>
      </c>
      <c r="L235" s="118" t="n">
        <v>110</v>
      </c>
      <c r="M235" s="118" t="n">
        <v>36</v>
      </c>
      <c r="N235" s="118" t="n">
        <v>17</v>
      </c>
      <c r="O235" s="188" t="n">
        <v>0</v>
      </c>
      <c r="P235" s="118" t="n">
        <v>4</v>
      </c>
      <c r="Q235" s="118" t="n">
        <v>74</v>
      </c>
      <c r="R235" s="118" t="n">
        <v>119</v>
      </c>
      <c r="S235" s="118" t="n">
        <v>0</v>
      </c>
      <c r="T235" s="118" t="n">
        <v>1</v>
      </c>
      <c r="U235" s="118" t="n">
        <v>1</v>
      </c>
      <c r="V235" s="118" t="n">
        <v>231</v>
      </c>
      <c r="W235" s="118" t="n">
        <v>8</v>
      </c>
      <c r="X235" s="118" t="n">
        <v>9</v>
      </c>
      <c r="Y235" s="118" t="n">
        <v>0</v>
      </c>
      <c r="Z235" s="118" t="n">
        <v>3</v>
      </c>
      <c r="AA235" s="118" t="n">
        <v>0</v>
      </c>
      <c r="AB235" s="118" t="n">
        <v>0</v>
      </c>
      <c r="AC235" s="118" t="n">
        <v>0</v>
      </c>
      <c r="AD235" s="118" t="n">
        <v>0</v>
      </c>
      <c r="AE235" s="118" t="n">
        <v>0</v>
      </c>
      <c r="AF235" s="118" t="n">
        <v>1</v>
      </c>
      <c r="AG235" s="118" t="n">
        <v>0</v>
      </c>
      <c r="AH235" s="118" t="n">
        <v>100000</v>
      </c>
      <c r="AI235" s="118" t="n">
        <v>152300</v>
      </c>
      <c r="AJ235" s="118" t="n">
        <v>0</v>
      </c>
      <c r="AK235" s="118" t="n">
        <v>0</v>
      </c>
      <c r="AL235" s="118" t="n">
        <v>3</v>
      </c>
      <c r="AM235" s="118" t="n">
        <v>0</v>
      </c>
      <c r="AN235" s="152"/>
    </row>
    <row r="236" s="92" customFormat="true" ht="27" hidden="false" customHeight="true" outlineLevel="0" collapsed="false">
      <c r="A236" s="195"/>
      <c r="B236" s="200"/>
      <c r="C236" s="141" t="s">
        <v>919</v>
      </c>
      <c r="D236" s="141"/>
      <c r="E236" s="186" t="s">
        <v>603</v>
      </c>
      <c r="F236" s="118" t="n">
        <v>2</v>
      </c>
      <c r="G236" s="118" t="n">
        <v>2</v>
      </c>
      <c r="H236" s="187" t="n">
        <v>2</v>
      </c>
      <c r="I236" s="187" t="n">
        <v>0</v>
      </c>
      <c r="J236" s="118" t="n">
        <v>0</v>
      </c>
      <c r="K236" s="188" t="n">
        <v>12000</v>
      </c>
      <c r="L236" s="188" t="n">
        <v>2</v>
      </c>
      <c r="M236" s="188" t="n">
        <v>0</v>
      </c>
      <c r="N236" s="188" t="n">
        <v>0</v>
      </c>
      <c r="O236" s="188" t="n">
        <v>0</v>
      </c>
      <c r="P236" s="188" t="n">
        <v>0</v>
      </c>
      <c r="Q236" s="188" t="n">
        <v>2</v>
      </c>
      <c r="R236" s="188" t="n">
        <v>1</v>
      </c>
      <c r="S236" s="188" t="n">
        <v>0</v>
      </c>
      <c r="T236" s="188" t="n">
        <v>0</v>
      </c>
      <c r="U236" s="118" t="n">
        <v>0</v>
      </c>
      <c r="V236" s="118" t="n">
        <v>3</v>
      </c>
      <c r="W236" s="118" t="n">
        <v>1</v>
      </c>
      <c r="X236" s="118" t="n">
        <v>1</v>
      </c>
      <c r="Y236" s="188" t="n">
        <v>1</v>
      </c>
      <c r="Z236" s="188" t="n">
        <v>0</v>
      </c>
      <c r="AA236" s="188" t="n">
        <v>0</v>
      </c>
      <c r="AB236" s="188" t="n">
        <v>0</v>
      </c>
      <c r="AC236" s="188" t="n">
        <v>0</v>
      </c>
      <c r="AD236" s="188" t="n">
        <v>0</v>
      </c>
      <c r="AE236" s="188" t="n">
        <v>0</v>
      </c>
      <c r="AF236" s="188" t="n">
        <v>0</v>
      </c>
      <c r="AG236" s="188" t="n">
        <v>0</v>
      </c>
      <c r="AH236" s="188" t="n">
        <v>0</v>
      </c>
      <c r="AI236" s="188" t="n">
        <v>0</v>
      </c>
      <c r="AJ236" s="188" t="n">
        <v>0</v>
      </c>
      <c r="AK236" s="118" t="n">
        <v>0</v>
      </c>
      <c r="AL236" s="118" t="n">
        <v>0</v>
      </c>
      <c r="AM236" s="118" t="n">
        <v>0</v>
      </c>
      <c r="AN236" s="152"/>
    </row>
    <row r="237" s="92" customFormat="true" ht="26.25" hidden="false" customHeight="true" outlineLevel="0" collapsed="false">
      <c r="A237" s="195"/>
      <c r="B237" s="200"/>
      <c r="C237" s="141" t="s">
        <v>920</v>
      </c>
      <c r="D237" s="141"/>
      <c r="E237" s="186" t="s">
        <v>605</v>
      </c>
      <c r="F237" s="118" t="n">
        <v>76</v>
      </c>
      <c r="G237" s="118" t="n">
        <v>661</v>
      </c>
      <c r="H237" s="118" t="n">
        <v>557</v>
      </c>
      <c r="I237" s="118" t="n">
        <v>0</v>
      </c>
      <c r="J237" s="118" t="n">
        <v>1031034</v>
      </c>
      <c r="K237" s="118" t="n">
        <v>355500</v>
      </c>
      <c r="L237" s="118" t="n">
        <v>443</v>
      </c>
      <c r="M237" s="118" t="n">
        <v>166</v>
      </c>
      <c r="N237" s="118" t="n">
        <v>71</v>
      </c>
      <c r="O237" s="188" t="n">
        <v>0</v>
      </c>
      <c r="P237" s="118" t="n">
        <v>4</v>
      </c>
      <c r="Q237" s="118" t="n">
        <v>277</v>
      </c>
      <c r="R237" s="118" t="n">
        <v>251</v>
      </c>
      <c r="S237" s="118" t="n">
        <v>0</v>
      </c>
      <c r="T237" s="118" t="n">
        <v>7</v>
      </c>
      <c r="U237" s="118" t="n">
        <v>7</v>
      </c>
      <c r="V237" s="118" t="n">
        <v>708</v>
      </c>
      <c r="W237" s="118" t="n">
        <v>32</v>
      </c>
      <c r="X237" s="118" t="n">
        <v>28</v>
      </c>
      <c r="Y237" s="118" t="n">
        <v>8</v>
      </c>
      <c r="Z237" s="118" t="n">
        <v>1</v>
      </c>
      <c r="AA237" s="118" t="n">
        <v>0</v>
      </c>
      <c r="AB237" s="118" t="n">
        <v>2</v>
      </c>
      <c r="AC237" s="118" t="n">
        <v>0</v>
      </c>
      <c r="AD237" s="118" t="n">
        <v>0</v>
      </c>
      <c r="AE237" s="118" t="n">
        <v>0</v>
      </c>
      <c r="AF237" s="118" t="n">
        <v>0</v>
      </c>
      <c r="AG237" s="118" t="n">
        <v>0</v>
      </c>
      <c r="AH237" s="118" t="n">
        <v>27000</v>
      </c>
      <c r="AI237" s="118" t="n">
        <v>6600</v>
      </c>
      <c r="AJ237" s="118" t="n">
        <v>0</v>
      </c>
      <c r="AK237" s="118" t="n">
        <v>0</v>
      </c>
      <c r="AL237" s="118" t="n">
        <v>0</v>
      </c>
      <c r="AM237" s="118" t="n">
        <v>0</v>
      </c>
      <c r="AN237" s="152"/>
    </row>
    <row r="238" s="92" customFormat="true" ht="25.9" hidden="false" customHeight="true" outlineLevel="0" collapsed="false">
      <c r="A238" s="195"/>
      <c r="B238" s="200"/>
      <c r="C238" s="141" t="s">
        <v>921</v>
      </c>
      <c r="D238" s="141"/>
      <c r="E238" s="186" t="s">
        <v>607</v>
      </c>
      <c r="F238" s="118" t="n">
        <v>0</v>
      </c>
      <c r="G238" s="118" t="n">
        <v>0</v>
      </c>
      <c r="H238" s="118" t="n">
        <v>0</v>
      </c>
      <c r="I238" s="118" t="n">
        <v>0</v>
      </c>
      <c r="J238" s="118" t="n">
        <v>0</v>
      </c>
      <c r="K238" s="118" t="n">
        <v>0</v>
      </c>
      <c r="L238" s="118" t="n">
        <v>0</v>
      </c>
      <c r="M238" s="118" t="n">
        <v>0</v>
      </c>
      <c r="N238" s="118" t="n">
        <v>0</v>
      </c>
      <c r="O238" s="188" t="n">
        <v>0</v>
      </c>
      <c r="P238" s="118" t="n">
        <v>0</v>
      </c>
      <c r="Q238" s="118" t="n">
        <v>0</v>
      </c>
      <c r="R238" s="118" t="n">
        <v>0</v>
      </c>
      <c r="S238" s="118" t="n">
        <v>0</v>
      </c>
      <c r="T238" s="118" t="n">
        <v>0</v>
      </c>
      <c r="U238" s="118" t="n">
        <v>0</v>
      </c>
      <c r="V238" s="118" t="n">
        <v>0</v>
      </c>
      <c r="W238" s="118" t="n">
        <v>0</v>
      </c>
      <c r="X238" s="118" t="n">
        <v>0</v>
      </c>
      <c r="Y238" s="118" t="n">
        <v>0</v>
      </c>
      <c r="Z238" s="118" t="n">
        <v>0</v>
      </c>
      <c r="AA238" s="118" t="n">
        <v>0</v>
      </c>
      <c r="AB238" s="118" t="n">
        <v>0</v>
      </c>
      <c r="AC238" s="118" t="n">
        <v>0</v>
      </c>
      <c r="AD238" s="118" t="n">
        <v>0</v>
      </c>
      <c r="AE238" s="118" t="n">
        <v>0</v>
      </c>
      <c r="AF238" s="118" t="n">
        <v>0</v>
      </c>
      <c r="AG238" s="118" t="n">
        <v>0</v>
      </c>
      <c r="AH238" s="118" t="n">
        <v>0</v>
      </c>
      <c r="AI238" s="118" t="n">
        <v>0</v>
      </c>
      <c r="AJ238" s="118" t="n">
        <v>0</v>
      </c>
      <c r="AK238" s="118" t="n">
        <v>0</v>
      </c>
      <c r="AL238" s="118" t="n">
        <v>0</v>
      </c>
      <c r="AM238" s="118" t="n">
        <v>0</v>
      </c>
      <c r="AN238" s="152"/>
    </row>
    <row r="239" s="92" customFormat="true" ht="25.9" hidden="false" customHeight="true" outlineLevel="0" collapsed="false">
      <c r="A239" s="195"/>
      <c r="B239" s="200"/>
      <c r="C239" s="141" t="s">
        <v>922</v>
      </c>
      <c r="D239" s="141"/>
      <c r="E239" s="186" t="s">
        <v>609</v>
      </c>
      <c r="F239" s="118" t="n">
        <v>0</v>
      </c>
      <c r="G239" s="118" t="n">
        <v>0</v>
      </c>
      <c r="H239" s="187" t="n">
        <v>0</v>
      </c>
      <c r="I239" s="187" t="n">
        <v>0</v>
      </c>
      <c r="J239" s="118" t="n">
        <v>0</v>
      </c>
      <c r="K239" s="188" t="n">
        <v>0</v>
      </c>
      <c r="L239" s="188" t="n">
        <v>0</v>
      </c>
      <c r="M239" s="188" t="n">
        <v>0</v>
      </c>
      <c r="N239" s="188" t="n">
        <v>0</v>
      </c>
      <c r="O239" s="188" t="n">
        <v>0</v>
      </c>
      <c r="P239" s="188" t="n">
        <v>0</v>
      </c>
      <c r="Q239" s="188" t="n">
        <v>0</v>
      </c>
      <c r="R239" s="188" t="n">
        <v>0</v>
      </c>
      <c r="S239" s="188" t="n">
        <v>0</v>
      </c>
      <c r="T239" s="188" t="n">
        <v>0</v>
      </c>
      <c r="U239" s="118" t="n">
        <v>0</v>
      </c>
      <c r="V239" s="118" t="n">
        <v>0</v>
      </c>
      <c r="W239" s="118" t="n">
        <v>0</v>
      </c>
      <c r="X239" s="118" t="n">
        <v>0</v>
      </c>
      <c r="Y239" s="188" t="n">
        <v>0</v>
      </c>
      <c r="Z239" s="188" t="n">
        <v>0</v>
      </c>
      <c r="AA239" s="188" t="n">
        <v>0</v>
      </c>
      <c r="AB239" s="188" t="n">
        <v>0</v>
      </c>
      <c r="AC239" s="188" t="n">
        <v>0</v>
      </c>
      <c r="AD239" s="188" t="n">
        <v>0</v>
      </c>
      <c r="AE239" s="188" t="n">
        <v>0</v>
      </c>
      <c r="AF239" s="188" t="n">
        <v>0</v>
      </c>
      <c r="AG239" s="188" t="n">
        <v>0</v>
      </c>
      <c r="AH239" s="188" t="n">
        <v>0</v>
      </c>
      <c r="AI239" s="188" t="n">
        <v>0</v>
      </c>
      <c r="AJ239" s="188" t="n">
        <v>0</v>
      </c>
      <c r="AK239" s="118" t="n">
        <v>0</v>
      </c>
      <c r="AL239" s="118" t="n">
        <v>0</v>
      </c>
      <c r="AM239" s="118" t="n">
        <v>0</v>
      </c>
      <c r="AN239" s="152"/>
    </row>
    <row r="240" s="92" customFormat="true" ht="23.25" hidden="false" customHeight="true" outlineLevel="0" collapsed="false">
      <c r="A240" s="195"/>
      <c r="B240" s="200"/>
      <c r="C240" s="141" t="s">
        <v>923</v>
      </c>
      <c r="D240" s="141"/>
      <c r="E240" s="186" t="s">
        <v>611</v>
      </c>
      <c r="F240" s="118" t="n">
        <v>3</v>
      </c>
      <c r="G240" s="118" t="n">
        <v>19</v>
      </c>
      <c r="H240" s="118" t="n">
        <v>19</v>
      </c>
      <c r="I240" s="118" t="n">
        <v>0</v>
      </c>
      <c r="J240" s="118" t="n">
        <v>0</v>
      </c>
      <c r="K240" s="118" t="n">
        <v>66100</v>
      </c>
      <c r="L240" s="118" t="n">
        <v>11</v>
      </c>
      <c r="M240" s="118" t="n">
        <v>9</v>
      </c>
      <c r="N240" s="118" t="n">
        <v>5</v>
      </c>
      <c r="O240" s="188" t="n">
        <v>0</v>
      </c>
      <c r="P240" s="118" t="n">
        <v>0</v>
      </c>
      <c r="Q240" s="118" t="n">
        <v>2</v>
      </c>
      <c r="R240" s="118" t="n">
        <v>3</v>
      </c>
      <c r="S240" s="118" t="n">
        <v>0</v>
      </c>
      <c r="T240" s="118" t="n">
        <v>1</v>
      </c>
      <c r="U240" s="118" t="n">
        <v>3</v>
      </c>
      <c r="V240" s="118" t="n">
        <v>18</v>
      </c>
      <c r="W240" s="118" t="n">
        <v>2</v>
      </c>
      <c r="X240" s="118" t="n">
        <v>4</v>
      </c>
      <c r="Y240" s="118" t="n">
        <v>1</v>
      </c>
      <c r="Z240" s="118" t="n">
        <v>0</v>
      </c>
      <c r="AA240" s="118" t="n">
        <v>0</v>
      </c>
      <c r="AB240" s="118" t="n">
        <v>0</v>
      </c>
      <c r="AC240" s="118" t="n">
        <v>0</v>
      </c>
      <c r="AD240" s="118" t="n">
        <v>0</v>
      </c>
      <c r="AE240" s="118" t="n">
        <v>0</v>
      </c>
      <c r="AF240" s="118" t="n">
        <v>0</v>
      </c>
      <c r="AG240" s="118" t="n">
        <v>0</v>
      </c>
      <c r="AH240" s="118" t="n">
        <v>0</v>
      </c>
      <c r="AI240" s="118" t="n">
        <v>11000</v>
      </c>
      <c r="AJ240" s="118" t="n">
        <v>0</v>
      </c>
      <c r="AK240" s="118" t="n">
        <v>0</v>
      </c>
      <c r="AL240" s="118" t="n">
        <v>0</v>
      </c>
      <c r="AM240" s="118" t="n">
        <v>0</v>
      </c>
      <c r="AN240" s="152"/>
    </row>
    <row r="241" s="92" customFormat="true" ht="24.75" hidden="false" customHeight="true" outlineLevel="0" collapsed="false">
      <c r="A241" s="195"/>
      <c r="B241" s="200"/>
      <c r="C241" s="141" t="s">
        <v>924</v>
      </c>
      <c r="D241" s="141"/>
      <c r="E241" s="186" t="s">
        <v>613</v>
      </c>
      <c r="F241" s="118" t="n">
        <v>0</v>
      </c>
      <c r="G241" s="118" t="n">
        <v>0</v>
      </c>
      <c r="H241" s="118" t="n">
        <v>0</v>
      </c>
      <c r="I241" s="118" t="n">
        <v>0</v>
      </c>
      <c r="J241" s="118" t="n">
        <v>0</v>
      </c>
      <c r="K241" s="118" t="n">
        <v>0</v>
      </c>
      <c r="L241" s="118" t="n">
        <v>0</v>
      </c>
      <c r="M241" s="118" t="n">
        <v>0</v>
      </c>
      <c r="N241" s="118" t="n">
        <v>0</v>
      </c>
      <c r="O241" s="188" t="n">
        <v>0</v>
      </c>
      <c r="P241" s="118" t="n">
        <v>0</v>
      </c>
      <c r="Q241" s="118" t="n">
        <v>0</v>
      </c>
      <c r="R241" s="118" t="n">
        <v>0</v>
      </c>
      <c r="S241" s="118" t="n">
        <v>0</v>
      </c>
      <c r="T241" s="118" t="n">
        <v>0</v>
      </c>
      <c r="U241" s="118" t="n">
        <v>0</v>
      </c>
      <c r="V241" s="118" t="n">
        <v>0</v>
      </c>
      <c r="W241" s="118" t="n">
        <v>0</v>
      </c>
      <c r="X241" s="118" t="n">
        <v>0</v>
      </c>
      <c r="Y241" s="118" t="n">
        <v>0</v>
      </c>
      <c r="Z241" s="118" t="n">
        <v>0</v>
      </c>
      <c r="AA241" s="118" t="n">
        <v>0</v>
      </c>
      <c r="AB241" s="118" t="n">
        <v>0</v>
      </c>
      <c r="AC241" s="118" t="n">
        <v>0</v>
      </c>
      <c r="AD241" s="118" t="n">
        <v>0</v>
      </c>
      <c r="AE241" s="118" t="n">
        <v>0</v>
      </c>
      <c r="AF241" s="118" t="n">
        <v>0</v>
      </c>
      <c r="AG241" s="118" t="n">
        <v>0</v>
      </c>
      <c r="AH241" s="118" t="n">
        <v>0</v>
      </c>
      <c r="AI241" s="118" t="n">
        <v>0</v>
      </c>
      <c r="AJ241" s="118" t="n">
        <v>0</v>
      </c>
      <c r="AK241" s="118" t="n">
        <v>0</v>
      </c>
      <c r="AL241" s="118" t="n">
        <v>0</v>
      </c>
      <c r="AM241" s="118" t="n">
        <v>0</v>
      </c>
      <c r="AN241" s="152"/>
    </row>
    <row r="242" s="92" customFormat="true" ht="26.25" hidden="false" customHeight="true" outlineLevel="0" collapsed="false">
      <c r="A242" s="195"/>
      <c r="B242" s="200"/>
      <c r="C242" s="141" t="s">
        <v>925</v>
      </c>
      <c r="D242" s="141"/>
      <c r="E242" s="186" t="s">
        <v>615</v>
      </c>
      <c r="F242" s="118" t="n">
        <v>0</v>
      </c>
      <c r="G242" s="118" t="n">
        <v>0</v>
      </c>
      <c r="H242" s="118" t="n">
        <v>0</v>
      </c>
      <c r="I242" s="118" t="n">
        <v>0</v>
      </c>
      <c r="J242" s="118" t="n">
        <v>0</v>
      </c>
      <c r="K242" s="118" t="n">
        <v>0</v>
      </c>
      <c r="L242" s="118" t="n">
        <v>0</v>
      </c>
      <c r="M242" s="118" t="n">
        <v>0</v>
      </c>
      <c r="N242" s="118" t="n">
        <v>0</v>
      </c>
      <c r="O242" s="188" t="n">
        <v>0</v>
      </c>
      <c r="P242" s="118" t="n">
        <v>0</v>
      </c>
      <c r="Q242" s="118" t="n">
        <v>0</v>
      </c>
      <c r="R242" s="118" t="n">
        <v>0</v>
      </c>
      <c r="S242" s="118" t="n">
        <v>0</v>
      </c>
      <c r="T242" s="118" t="n">
        <v>0</v>
      </c>
      <c r="U242" s="118" t="n">
        <v>0</v>
      </c>
      <c r="V242" s="118" t="n">
        <v>0</v>
      </c>
      <c r="W242" s="118" t="n">
        <v>0</v>
      </c>
      <c r="X242" s="118" t="n">
        <v>0</v>
      </c>
      <c r="Y242" s="118" t="n">
        <v>0</v>
      </c>
      <c r="Z242" s="118" t="n">
        <v>0</v>
      </c>
      <c r="AA242" s="118" t="n">
        <v>0</v>
      </c>
      <c r="AB242" s="118" t="n">
        <v>0</v>
      </c>
      <c r="AC242" s="118" t="n">
        <v>0</v>
      </c>
      <c r="AD242" s="118" t="n">
        <v>0</v>
      </c>
      <c r="AE242" s="118" t="n">
        <v>0</v>
      </c>
      <c r="AF242" s="118" t="n">
        <v>0</v>
      </c>
      <c r="AG242" s="118" t="n">
        <v>0</v>
      </c>
      <c r="AH242" s="118" t="n">
        <v>0</v>
      </c>
      <c r="AI242" s="118" t="n">
        <v>0</v>
      </c>
      <c r="AJ242" s="118" t="n">
        <v>0</v>
      </c>
      <c r="AK242" s="118" t="n">
        <v>0</v>
      </c>
      <c r="AL242" s="118" t="n">
        <v>0</v>
      </c>
      <c r="AM242" s="118" t="n">
        <v>0</v>
      </c>
      <c r="AN242" s="152"/>
    </row>
    <row r="243" s="92" customFormat="true" ht="51" hidden="false" customHeight="true" outlineLevel="0" collapsed="false">
      <c r="A243" s="195"/>
      <c r="B243" s="200"/>
      <c r="C243" s="141" t="s">
        <v>926</v>
      </c>
      <c r="D243" s="141"/>
      <c r="E243" s="186" t="s">
        <v>617</v>
      </c>
      <c r="F243" s="118" t="n">
        <v>16</v>
      </c>
      <c r="G243" s="118" t="n">
        <v>115</v>
      </c>
      <c r="H243" s="118" t="n">
        <v>46</v>
      </c>
      <c r="I243" s="118" t="n">
        <v>0</v>
      </c>
      <c r="J243" s="118" t="n">
        <v>0</v>
      </c>
      <c r="K243" s="118" t="n">
        <v>15800</v>
      </c>
      <c r="L243" s="118" t="n">
        <v>106</v>
      </c>
      <c r="M243" s="118" t="n">
        <v>32</v>
      </c>
      <c r="N243" s="118" t="n">
        <v>11</v>
      </c>
      <c r="O243" s="188" t="n">
        <v>0</v>
      </c>
      <c r="P243" s="118" t="n">
        <v>0</v>
      </c>
      <c r="Q243" s="118" t="n">
        <v>74</v>
      </c>
      <c r="R243" s="118" t="n">
        <v>10</v>
      </c>
      <c r="S243" s="118" t="n">
        <v>0</v>
      </c>
      <c r="T243" s="118" t="n">
        <v>3</v>
      </c>
      <c r="U243" s="118" t="n">
        <v>2</v>
      </c>
      <c r="V243" s="118" t="n">
        <v>121</v>
      </c>
      <c r="W243" s="118" t="n">
        <v>3</v>
      </c>
      <c r="X243" s="118" t="n">
        <v>9</v>
      </c>
      <c r="Y243" s="118" t="n">
        <v>3</v>
      </c>
      <c r="Z243" s="118" t="n">
        <v>1</v>
      </c>
      <c r="AA243" s="118" t="n">
        <v>0</v>
      </c>
      <c r="AB243" s="118" t="n">
        <v>2</v>
      </c>
      <c r="AC243" s="118" t="n">
        <v>0</v>
      </c>
      <c r="AD243" s="118" t="n">
        <v>0</v>
      </c>
      <c r="AE243" s="118" t="n">
        <v>0</v>
      </c>
      <c r="AF243" s="118" t="n">
        <v>0</v>
      </c>
      <c r="AG243" s="118" t="n">
        <v>0</v>
      </c>
      <c r="AH243" s="118" t="n">
        <v>0</v>
      </c>
      <c r="AI243" s="118" t="n">
        <v>0</v>
      </c>
      <c r="AJ243" s="118" t="n">
        <v>0</v>
      </c>
      <c r="AK243" s="118" t="n">
        <v>0</v>
      </c>
      <c r="AL243" s="118" t="n">
        <v>0</v>
      </c>
      <c r="AM243" s="118" t="n">
        <v>0</v>
      </c>
      <c r="AN243" s="152"/>
    </row>
    <row r="244" s="92" customFormat="true" ht="55.5" hidden="false" customHeight="true" outlineLevel="0" collapsed="false">
      <c r="A244" s="195"/>
      <c r="B244" s="200"/>
      <c r="C244" s="141" t="s">
        <v>927</v>
      </c>
      <c r="D244" s="141"/>
      <c r="E244" s="186" t="s">
        <v>619</v>
      </c>
      <c r="F244" s="118" t="n">
        <v>2</v>
      </c>
      <c r="G244" s="118" t="n">
        <v>2</v>
      </c>
      <c r="H244" s="118" t="n">
        <v>0</v>
      </c>
      <c r="I244" s="118" t="n">
        <v>0</v>
      </c>
      <c r="J244" s="118" t="n">
        <v>0</v>
      </c>
      <c r="K244" s="118" t="n">
        <v>0</v>
      </c>
      <c r="L244" s="118" t="n">
        <v>2</v>
      </c>
      <c r="M244" s="118" t="n">
        <v>0</v>
      </c>
      <c r="N244" s="118" t="n">
        <v>0</v>
      </c>
      <c r="O244" s="188" t="n">
        <v>0</v>
      </c>
      <c r="P244" s="118" t="n">
        <v>0</v>
      </c>
      <c r="Q244" s="118" t="n">
        <v>2</v>
      </c>
      <c r="R244" s="118" t="n">
        <v>0</v>
      </c>
      <c r="S244" s="118" t="n">
        <v>0</v>
      </c>
      <c r="T244" s="118" t="n">
        <v>1</v>
      </c>
      <c r="U244" s="118" t="n">
        <v>1</v>
      </c>
      <c r="V244" s="118" t="n">
        <v>4</v>
      </c>
      <c r="W244" s="118" t="n">
        <v>0</v>
      </c>
      <c r="X244" s="118" t="n">
        <v>0</v>
      </c>
      <c r="Y244" s="118" t="n">
        <v>0</v>
      </c>
      <c r="Z244" s="118" t="n">
        <v>0</v>
      </c>
      <c r="AA244" s="118" t="n">
        <v>0</v>
      </c>
      <c r="AB244" s="118" t="n">
        <v>2</v>
      </c>
      <c r="AC244" s="118" t="n">
        <v>0</v>
      </c>
      <c r="AD244" s="118" t="n">
        <v>0</v>
      </c>
      <c r="AE244" s="118" t="n">
        <v>0</v>
      </c>
      <c r="AF244" s="118" t="n">
        <v>0</v>
      </c>
      <c r="AG244" s="118" t="n">
        <v>0</v>
      </c>
      <c r="AH244" s="118" t="n">
        <v>0</v>
      </c>
      <c r="AI244" s="118" t="n">
        <v>0</v>
      </c>
      <c r="AJ244" s="118" t="n">
        <v>0</v>
      </c>
      <c r="AK244" s="118" t="n">
        <v>0</v>
      </c>
      <c r="AL244" s="118" t="n">
        <v>0</v>
      </c>
      <c r="AM244" s="118" t="n">
        <v>0</v>
      </c>
      <c r="AN244" s="152"/>
    </row>
    <row r="245" s="92" customFormat="true" ht="24.6" hidden="false" customHeight="true" outlineLevel="0" collapsed="false">
      <c r="A245" s="195"/>
      <c r="B245" s="200"/>
      <c r="C245" s="141" t="s">
        <v>928</v>
      </c>
      <c r="D245" s="141"/>
      <c r="E245" s="186" t="s">
        <v>621</v>
      </c>
      <c r="F245" s="118" t="n">
        <v>24751</v>
      </c>
      <c r="G245" s="118" t="n">
        <v>3623850</v>
      </c>
      <c r="H245" s="118" t="n">
        <v>3578030</v>
      </c>
      <c r="I245" s="118" t="n">
        <v>671</v>
      </c>
      <c r="J245" s="118" t="n">
        <v>1236202209363</v>
      </c>
      <c r="K245" s="118" t="n">
        <v>19567754</v>
      </c>
      <c r="L245" s="118" t="n">
        <v>3578579</v>
      </c>
      <c r="M245" s="118" t="n">
        <v>3512696</v>
      </c>
      <c r="N245" s="118" t="n">
        <v>28658</v>
      </c>
      <c r="O245" s="118" t="n">
        <v>3362565</v>
      </c>
      <c r="P245" s="118" t="n">
        <v>23855</v>
      </c>
      <c r="Q245" s="118" t="n">
        <v>65883</v>
      </c>
      <c r="R245" s="118" t="n">
        <v>13606</v>
      </c>
      <c r="S245" s="118" t="n">
        <v>0</v>
      </c>
      <c r="T245" s="118" t="n">
        <v>2781</v>
      </c>
      <c r="U245" s="118" t="n">
        <v>5475</v>
      </c>
      <c r="V245" s="118" t="n">
        <v>3600441</v>
      </c>
      <c r="W245" s="118" t="n">
        <v>12284</v>
      </c>
      <c r="X245" s="118" t="n">
        <v>46562</v>
      </c>
      <c r="Y245" s="118" t="n">
        <v>1284</v>
      </c>
      <c r="Z245" s="118" t="n">
        <v>1598</v>
      </c>
      <c r="AA245" s="118" t="n">
        <v>2605</v>
      </c>
      <c r="AB245" s="118" t="n">
        <v>2862142</v>
      </c>
      <c r="AC245" s="118" t="n">
        <v>311873</v>
      </c>
      <c r="AD245" s="118" t="n">
        <v>141305</v>
      </c>
      <c r="AE245" s="118" t="n">
        <v>20989</v>
      </c>
      <c r="AF245" s="118" t="n">
        <v>14051</v>
      </c>
      <c r="AG245" s="118" t="n">
        <v>10609</v>
      </c>
      <c r="AH245" s="118" t="n">
        <v>170420279750</v>
      </c>
      <c r="AI245" s="118" t="n">
        <v>400430316</v>
      </c>
      <c r="AJ245" s="118" t="n">
        <v>2307843818</v>
      </c>
      <c r="AK245" s="118" t="n">
        <v>1889</v>
      </c>
      <c r="AL245" s="118" t="n">
        <v>413</v>
      </c>
      <c r="AM245" s="118" t="n">
        <v>14575413</v>
      </c>
      <c r="AN245" s="152"/>
    </row>
    <row r="246" s="92" customFormat="true" ht="25.9" hidden="false" customHeight="true" outlineLevel="0" collapsed="false">
      <c r="A246" s="195"/>
      <c r="B246" s="200"/>
      <c r="C246" s="141" t="s">
        <v>929</v>
      </c>
      <c r="D246" s="141"/>
      <c r="E246" s="186" t="s">
        <v>623</v>
      </c>
      <c r="F246" s="118" t="n">
        <v>2150</v>
      </c>
      <c r="G246" s="118" t="n">
        <v>522069</v>
      </c>
      <c r="H246" s="118" t="n">
        <v>507875</v>
      </c>
      <c r="I246" s="118" t="n">
        <v>135</v>
      </c>
      <c r="J246" s="118" t="n">
        <v>228958303908</v>
      </c>
      <c r="K246" s="118" t="n">
        <v>2259228</v>
      </c>
      <c r="L246" s="118" t="n">
        <v>517818</v>
      </c>
      <c r="M246" s="118" t="n">
        <v>512132</v>
      </c>
      <c r="N246" s="118" t="n">
        <v>3197</v>
      </c>
      <c r="O246" s="118" t="n">
        <v>494605</v>
      </c>
      <c r="P246" s="118" t="n">
        <v>2056</v>
      </c>
      <c r="Q246" s="118" t="n">
        <v>5686</v>
      </c>
      <c r="R246" s="118" t="n">
        <v>1581</v>
      </c>
      <c r="S246" s="118" t="n">
        <v>0</v>
      </c>
      <c r="T246" s="118" t="n">
        <v>259</v>
      </c>
      <c r="U246" s="118" t="n">
        <v>538</v>
      </c>
      <c r="V246" s="118" t="n">
        <v>520196</v>
      </c>
      <c r="W246" s="118" t="n">
        <v>1210</v>
      </c>
      <c r="X246" s="118" t="n">
        <v>3840</v>
      </c>
      <c r="Y246" s="118" t="n">
        <v>153</v>
      </c>
      <c r="Z246" s="118" t="n">
        <v>183</v>
      </c>
      <c r="AA246" s="118" t="n">
        <v>999</v>
      </c>
      <c r="AB246" s="118" t="n">
        <v>407583</v>
      </c>
      <c r="AC246" s="118" t="n">
        <v>44417</v>
      </c>
      <c r="AD246" s="118" t="n">
        <v>19028</v>
      </c>
      <c r="AE246" s="118" t="n">
        <v>2834</v>
      </c>
      <c r="AF246" s="118" t="n">
        <v>1694</v>
      </c>
      <c r="AG246" s="118" t="n">
        <v>1211</v>
      </c>
      <c r="AH246" s="118" t="n">
        <v>17556432711</v>
      </c>
      <c r="AI246" s="118" t="n">
        <v>29444865</v>
      </c>
      <c r="AJ246" s="118" t="n">
        <v>432436650</v>
      </c>
      <c r="AK246" s="118" t="n">
        <v>222</v>
      </c>
      <c r="AL246" s="118" t="n">
        <v>23</v>
      </c>
      <c r="AM246" s="118" t="n">
        <v>1233531</v>
      </c>
      <c r="AN246" s="152"/>
    </row>
    <row r="247" s="92" customFormat="true" ht="23.45" hidden="false" customHeight="true" outlineLevel="0" collapsed="false">
      <c r="A247" s="195"/>
      <c r="B247" s="200"/>
      <c r="C247" s="141" t="s">
        <v>930</v>
      </c>
      <c r="D247" s="141"/>
      <c r="E247" s="186" t="s">
        <v>625</v>
      </c>
      <c r="F247" s="118" t="n">
        <v>2080</v>
      </c>
      <c r="G247" s="118" t="n">
        <v>19075</v>
      </c>
      <c r="H247" s="118" t="n">
        <v>17727</v>
      </c>
      <c r="I247" s="118" t="n">
        <v>107</v>
      </c>
      <c r="J247" s="118" t="n">
        <v>67704121</v>
      </c>
      <c r="K247" s="118" t="n">
        <v>174891</v>
      </c>
      <c r="L247" s="118" t="n">
        <v>16904</v>
      </c>
      <c r="M247" s="118" t="n">
        <v>14304</v>
      </c>
      <c r="N247" s="118" t="n">
        <v>2544</v>
      </c>
      <c r="O247" s="118" t="n">
        <v>3137</v>
      </c>
      <c r="P247" s="118" t="n">
        <v>775</v>
      </c>
      <c r="Q247" s="118" t="n">
        <v>2600</v>
      </c>
      <c r="R247" s="118" t="n">
        <v>1468</v>
      </c>
      <c r="S247" s="118" t="n">
        <v>0</v>
      </c>
      <c r="T247" s="118" t="n">
        <v>206</v>
      </c>
      <c r="U247" s="118" t="n">
        <v>193</v>
      </c>
      <c r="V247" s="118" t="n">
        <v>18771</v>
      </c>
      <c r="W247" s="118" t="n">
        <v>659</v>
      </c>
      <c r="X247" s="118" t="n">
        <v>2236</v>
      </c>
      <c r="Y247" s="118" t="n">
        <v>54</v>
      </c>
      <c r="Z247" s="118" t="n">
        <v>148</v>
      </c>
      <c r="AA247" s="118" t="n">
        <v>6</v>
      </c>
      <c r="AB247" s="118" t="n">
        <v>2636</v>
      </c>
      <c r="AC247" s="118" t="n">
        <v>303</v>
      </c>
      <c r="AD247" s="118" t="n">
        <v>68</v>
      </c>
      <c r="AE247" s="118" t="n">
        <v>16</v>
      </c>
      <c r="AF247" s="118" t="n">
        <v>3</v>
      </c>
      <c r="AG247" s="118" t="n">
        <v>4</v>
      </c>
      <c r="AH247" s="118" t="n">
        <v>50348529</v>
      </c>
      <c r="AI247" s="118" t="n">
        <v>618992</v>
      </c>
      <c r="AJ247" s="118" t="n">
        <v>1025502</v>
      </c>
      <c r="AK247" s="118" t="n">
        <v>93</v>
      </c>
      <c r="AL247" s="118" t="n">
        <v>45</v>
      </c>
      <c r="AM247" s="118" t="n">
        <v>0</v>
      </c>
      <c r="AN247" s="152"/>
    </row>
    <row r="248" s="92" customFormat="true" ht="24.6" hidden="false" customHeight="true" outlineLevel="0" collapsed="false">
      <c r="A248" s="195"/>
      <c r="B248" s="200"/>
      <c r="C248" s="141" t="s">
        <v>931</v>
      </c>
      <c r="D248" s="141"/>
      <c r="E248" s="186" t="s">
        <v>628</v>
      </c>
      <c r="F248" s="118" t="n">
        <v>0</v>
      </c>
      <c r="G248" s="118" t="n">
        <v>97</v>
      </c>
      <c r="H248" s="118" t="n">
        <v>95</v>
      </c>
      <c r="I248" s="118" t="n">
        <v>0</v>
      </c>
      <c r="J248" s="118" t="n">
        <v>0</v>
      </c>
      <c r="K248" s="118" t="n">
        <v>900</v>
      </c>
      <c r="L248" s="118" t="n">
        <v>83</v>
      </c>
      <c r="M248" s="118" t="n">
        <v>69</v>
      </c>
      <c r="N248" s="118" t="n">
        <v>0</v>
      </c>
      <c r="O248" s="188" t="n">
        <v>0</v>
      </c>
      <c r="P248" s="118" t="n">
        <v>0</v>
      </c>
      <c r="Q248" s="118" t="n">
        <v>14</v>
      </c>
      <c r="R248" s="118" t="n">
        <v>12</v>
      </c>
      <c r="S248" s="118" t="n">
        <v>0</v>
      </c>
      <c r="T248" s="118" t="n">
        <v>0</v>
      </c>
      <c r="U248" s="118" t="n">
        <v>0</v>
      </c>
      <c r="V248" s="118" t="n">
        <v>95</v>
      </c>
      <c r="W248" s="118" t="n">
        <v>1</v>
      </c>
      <c r="X248" s="118" t="n">
        <v>0</v>
      </c>
      <c r="Y248" s="118" t="n">
        <v>0</v>
      </c>
      <c r="Z248" s="118" t="n">
        <v>2</v>
      </c>
      <c r="AA248" s="118" t="n">
        <v>0</v>
      </c>
      <c r="AB248" s="118" t="n">
        <v>0</v>
      </c>
      <c r="AC248" s="118" t="n">
        <v>0</v>
      </c>
      <c r="AD248" s="118" t="n">
        <v>0</v>
      </c>
      <c r="AE248" s="118" t="n">
        <v>0</v>
      </c>
      <c r="AF248" s="118" t="n">
        <v>0</v>
      </c>
      <c r="AG248" s="118" t="n">
        <v>0</v>
      </c>
      <c r="AH248" s="118" t="n">
        <v>0</v>
      </c>
      <c r="AI248" s="118" t="n">
        <v>0</v>
      </c>
      <c r="AJ248" s="118" t="n">
        <v>0</v>
      </c>
      <c r="AK248" s="118" t="n">
        <v>2</v>
      </c>
      <c r="AL248" s="118" t="n">
        <v>0</v>
      </c>
      <c r="AM248" s="118" t="n">
        <v>0</v>
      </c>
      <c r="AN248" s="152"/>
    </row>
    <row r="249" s="92" customFormat="true" ht="24.6" hidden="false" customHeight="true" outlineLevel="0" collapsed="false">
      <c r="A249" s="195"/>
      <c r="B249" s="200"/>
      <c r="C249" s="141" t="s">
        <v>932</v>
      </c>
      <c r="D249" s="141"/>
      <c r="E249" s="186" t="s">
        <v>630</v>
      </c>
      <c r="F249" s="118" t="n">
        <v>0</v>
      </c>
      <c r="G249" s="118" t="n">
        <v>0</v>
      </c>
      <c r="H249" s="118" t="n">
        <v>0</v>
      </c>
      <c r="I249" s="118" t="n">
        <v>0</v>
      </c>
      <c r="J249" s="118" t="n">
        <v>0</v>
      </c>
      <c r="K249" s="118" t="n">
        <v>0</v>
      </c>
      <c r="L249" s="118" t="n">
        <v>0</v>
      </c>
      <c r="M249" s="118" t="n">
        <v>0</v>
      </c>
      <c r="N249" s="118" t="n">
        <v>0</v>
      </c>
      <c r="O249" s="188" t="n">
        <v>0</v>
      </c>
      <c r="P249" s="118" t="n">
        <v>0</v>
      </c>
      <c r="Q249" s="118" t="n">
        <v>0</v>
      </c>
      <c r="R249" s="118" t="n">
        <v>0</v>
      </c>
      <c r="S249" s="118" t="n">
        <v>0</v>
      </c>
      <c r="T249" s="118" t="n">
        <v>0</v>
      </c>
      <c r="U249" s="118" t="n">
        <v>0</v>
      </c>
      <c r="V249" s="118" t="n">
        <v>0</v>
      </c>
      <c r="W249" s="118" t="n">
        <v>0</v>
      </c>
      <c r="X249" s="118" t="n">
        <v>0</v>
      </c>
      <c r="Y249" s="118" t="n">
        <v>0</v>
      </c>
      <c r="Z249" s="118" t="n">
        <v>0</v>
      </c>
      <c r="AA249" s="118" t="n">
        <v>0</v>
      </c>
      <c r="AB249" s="118" t="n">
        <v>0</v>
      </c>
      <c r="AC249" s="118" t="n">
        <v>0</v>
      </c>
      <c r="AD249" s="118" t="n">
        <v>0</v>
      </c>
      <c r="AE249" s="118" t="n">
        <v>0</v>
      </c>
      <c r="AF249" s="118" t="n">
        <v>0</v>
      </c>
      <c r="AG249" s="118" t="n">
        <v>0</v>
      </c>
      <c r="AH249" s="118" t="n">
        <v>0</v>
      </c>
      <c r="AI249" s="118" t="n">
        <v>0</v>
      </c>
      <c r="AJ249" s="118" t="n">
        <v>0</v>
      </c>
      <c r="AK249" s="118" t="n">
        <v>0</v>
      </c>
      <c r="AL249" s="118" t="n">
        <v>0</v>
      </c>
      <c r="AM249" s="118" t="n">
        <v>0</v>
      </c>
      <c r="AN249" s="152"/>
    </row>
    <row r="250" s="92" customFormat="true" ht="64.5" hidden="false" customHeight="true" outlineLevel="0" collapsed="false">
      <c r="A250" s="195"/>
      <c r="B250" s="200"/>
      <c r="C250" s="141" t="s">
        <v>933</v>
      </c>
      <c r="D250" s="141"/>
      <c r="E250" s="186" t="s">
        <v>632</v>
      </c>
      <c r="F250" s="118" t="n">
        <v>2362</v>
      </c>
      <c r="G250" s="118" t="n">
        <v>117000</v>
      </c>
      <c r="H250" s="118" t="n">
        <v>113778</v>
      </c>
      <c r="I250" s="118" t="n">
        <v>16</v>
      </c>
      <c r="J250" s="118" t="n">
        <v>6736225654</v>
      </c>
      <c r="K250" s="118" t="n">
        <v>2593902</v>
      </c>
      <c r="L250" s="118" t="n">
        <v>112200</v>
      </c>
      <c r="M250" s="118" t="n">
        <v>106902</v>
      </c>
      <c r="N250" s="118" t="n">
        <v>1900</v>
      </c>
      <c r="O250" s="118" t="n">
        <v>90756</v>
      </c>
      <c r="P250" s="118" t="n">
        <v>1530</v>
      </c>
      <c r="Q250" s="118" t="n">
        <v>5298</v>
      </c>
      <c r="R250" s="118" t="n">
        <v>1918</v>
      </c>
      <c r="S250" s="118" t="n">
        <v>0</v>
      </c>
      <c r="T250" s="118" t="n">
        <v>280</v>
      </c>
      <c r="U250" s="118" t="n">
        <v>482</v>
      </c>
      <c r="V250" s="118" t="n">
        <v>114880</v>
      </c>
      <c r="W250" s="118" t="n">
        <v>372</v>
      </c>
      <c r="X250" s="118" t="n">
        <v>4317</v>
      </c>
      <c r="Y250" s="118" t="n">
        <v>133</v>
      </c>
      <c r="Z250" s="118" t="n">
        <v>165</v>
      </c>
      <c r="AA250" s="118" t="n">
        <v>53</v>
      </c>
      <c r="AB250" s="118" t="n">
        <v>78770</v>
      </c>
      <c r="AC250" s="118" t="n">
        <v>10728</v>
      </c>
      <c r="AD250" s="118" t="n">
        <v>6102</v>
      </c>
      <c r="AE250" s="118" t="n">
        <v>995</v>
      </c>
      <c r="AF250" s="118" t="n">
        <v>766</v>
      </c>
      <c r="AG250" s="118" t="n">
        <v>691</v>
      </c>
      <c r="AH250" s="118" t="n">
        <v>5077607140</v>
      </c>
      <c r="AI250" s="118" t="n">
        <v>449532</v>
      </c>
      <c r="AJ250" s="118" t="n">
        <v>96119765</v>
      </c>
      <c r="AK250" s="118" t="n">
        <v>167</v>
      </c>
      <c r="AL250" s="118" t="n">
        <v>14</v>
      </c>
      <c r="AM250" s="118" t="n">
        <v>497709</v>
      </c>
      <c r="AN250" s="152"/>
    </row>
    <row r="251" s="92" customFormat="true" ht="25.15" hidden="false" customHeight="true" outlineLevel="0" collapsed="false">
      <c r="A251" s="195"/>
      <c r="B251" s="200"/>
      <c r="C251" s="141" t="s">
        <v>934</v>
      </c>
      <c r="D251" s="141"/>
      <c r="E251" s="186" t="s">
        <v>634</v>
      </c>
      <c r="F251" s="118" t="n">
        <v>11539</v>
      </c>
      <c r="G251" s="118" t="n">
        <v>98402</v>
      </c>
      <c r="H251" s="118" t="n">
        <v>13789</v>
      </c>
      <c r="I251" s="118" t="n">
        <v>91737</v>
      </c>
      <c r="J251" s="118" t="n">
        <v>39730834</v>
      </c>
      <c r="K251" s="118" t="n">
        <v>93301</v>
      </c>
      <c r="L251" s="118" t="n">
        <v>86627</v>
      </c>
      <c r="M251" s="118" t="n">
        <v>84737</v>
      </c>
      <c r="N251" s="118" t="n">
        <v>5860</v>
      </c>
      <c r="O251" s="118" t="n">
        <v>580</v>
      </c>
      <c r="P251" s="118" t="n">
        <v>4780</v>
      </c>
      <c r="Q251" s="118" t="n">
        <v>1890</v>
      </c>
      <c r="R251" s="118" t="n">
        <v>7109</v>
      </c>
      <c r="S251" s="118" t="n">
        <v>0</v>
      </c>
      <c r="T251" s="118" t="n">
        <v>456</v>
      </c>
      <c r="U251" s="118" t="n">
        <v>1251</v>
      </c>
      <c r="V251" s="118" t="n">
        <v>95443</v>
      </c>
      <c r="W251" s="118" t="n">
        <v>2898</v>
      </c>
      <c r="X251" s="118" t="n">
        <v>10902</v>
      </c>
      <c r="Y251" s="118" t="n">
        <v>591</v>
      </c>
      <c r="Z251" s="118" t="n">
        <v>3596</v>
      </c>
      <c r="AA251" s="118" t="n">
        <v>376</v>
      </c>
      <c r="AB251" s="118" t="n">
        <v>12</v>
      </c>
      <c r="AC251" s="118" t="n">
        <v>8</v>
      </c>
      <c r="AD251" s="118" t="n">
        <v>12</v>
      </c>
      <c r="AE251" s="118" t="n">
        <v>5</v>
      </c>
      <c r="AF251" s="118" t="n">
        <v>5</v>
      </c>
      <c r="AG251" s="118" t="n">
        <v>3</v>
      </c>
      <c r="AH251" s="118" t="n">
        <v>15745595</v>
      </c>
      <c r="AI251" s="118" t="n">
        <v>1189307</v>
      </c>
      <c r="AJ251" s="118" t="n">
        <v>4572701</v>
      </c>
      <c r="AK251" s="118" t="n">
        <v>3098</v>
      </c>
      <c r="AL251" s="118" t="n">
        <v>94</v>
      </c>
      <c r="AM251" s="118" t="n">
        <v>0</v>
      </c>
      <c r="AN251" s="152"/>
    </row>
    <row r="252" s="92" customFormat="true" ht="25.15" hidden="false" customHeight="true" outlineLevel="0" collapsed="false">
      <c r="A252" s="195"/>
      <c r="B252" s="200" t="s">
        <v>935</v>
      </c>
      <c r="C252" s="141" t="s">
        <v>914</v>
      </c>
      <c r="D252" s="141"/>
      <c r="E252" s="186" t="s">
        <v>637</v>
      </c>
      <c r="F252" s="118" t="n">
        <v>30496</v>
      </c>
      <c r="G252" s="118" t="n">
        <v>4270706</v>
      </c>
      <c r="H252" s="118" t="n">
        <v>4180713</v>
      </c>
      <c r="I252" s="118" t="n">
        <v>22658</v>
      </c>
      <c r="J252" s="118" t="n">
        <v>1471072811814</v>
      </c>
      <c r="K252" s="118" t="n">
        <v>24995263</v>
      </c>
      <c r="L252" s="118" t="n">
        <v>4212719</v>
      </c>
      <c r="M252" s="118" t="n">
        <v>4133713</v>
      </c>
      <c r="N252" s="118" t="n">
        <v>33752</v>
      </c>
      <c r="O252" s="118" t="n">
        <v>3937717</v>
      </c>
      <c r="P252" s="118" t="n">
        <v>27144</v>
      </c>
      <c r="Q252" s="118" t="n">
        <v>79006</v>
      </c>
      <c r="R252" s="118" t="n">
        <v>20346</v>
      </c>
      <c r="S252" s="118" t="n">
        <v>1</v>
      </c>
      <c r="T252" s="118" t="n">
        <v>3320</v>
      </c>
      <c r="U252" s="118" t="n">
        <v>7421</v>
      </c>
      <c r="V252" s="118" t="n">
        <v>4243806</v>
      </c>
      <c r="W252" s="118" t="n">
        <v>14125</v>
      </c>
      <c r="X252" s="118" t="n">
        <v>55535</v>
      </c>
      <c r="Y252" s="118" t="n">
        <v>2362</v>
      </c>
      <c r="Z252" s="118" t="n">
        <v>1861</v>
      </c>
      <c r="AA252" s="118" t="n">
        <v>3518</v>
      </c>
      <c r="AB252" s="118" t="n">
        <v>3339997</v>
      </c>
      <c r="AC252" s="118" t="n">
        <v>365749</v>
      </c>
      <c r="AD252" s="118" t="n">
        <v>165869</v>
      </c>
      <c r="AE252" s="118" t="n">
        <v>24756</v>
      </c>
      <c r="AF252" s="118" t="n">
        <v>16398</v>
      </c>
      <c r="AG252" s="118" t="n">
        <v>12397</v>
      </c>
      <c r="AH252" s="118" t="n">
        <v>192292787922</v>
      </c>
      <c r="AI252" s="118" t="n">
        <v>431221626</v>
      </c>
      <c r="AJ252" s="118" t="n">
        <v>2826794644</v>
      </c>
      <c r="AK252" s="118" t="n">
        <v>2177</v>
      </c>
      <c r="AL252" s="118" t="n">
        <v>546</v>
      </c>
      <c r="AM252" s="118" t="n">
        <v>16261355</v>
      </c>
      <c r="AN252" s="152"/>
    </row>
    <row r="253" s="92" customFormat="true" ht="25.15" hidden="false" customHeight="true" outlineLevel="0" collapsed="false">
      <c r="A253" s="195"/>
      <c r="B253" s="200"/>
      <c r="C253" s="141" t="s">
        <v>915</v>
      </c>
      <c r="D253" s="141"/>
      <c r="E253" s="186" t="s">
        <v>639</v>
      </c>
      <c r="F253" s="118" t="n">
        <v>109</v>
      </c>
      <c r="G253" s="118" t="n">
        <v>19625</v>
      </c>
      <c r="H253" s="118" t="n">
        <v>19437</v>
      </c>
      <c r="I253" s="118" t="n">
        <v>25</v>
      </c>
      <c r="J253" s="118" t="n">
        <v>835058101</v>
      </c>
      <c r="K253" s="118" t="n">
        <v>21838</v>
      </c>
      <c r="L253" s="118" t="n">
        <v>19250</v>
      </c>
      <c r="M253" s="118" t="n">
        <v>18367</v>
      </c>
      <c r="N253" s="118" t="n">
        <v>311</v>
      </c>
      <c r="O253" s="118" t="n">
        <v>12897</v>
      </c>
      <c r="P253" s="118" t="n">
        <v>76</v>
      </c>
      <c r="Q253" s="118" t="n">
        <v>883</v>
      </c>
      <c r="R253" s="118" t="n">
        <v>275</v>
      </c>
      <c r="S253" s="118" t="n">
        <v>0</v>
      </c>
      <c r="T253" s="118" t="n">
        <v>11</v>
      </c>
      <c r="U253" s="118" t="n">
        <v>33</v>
      </c>
      <c r="V253" s="118" t="n">
        <v>19569</v>
      </c>
      <c r="W253" s="118" t="n">
        <v>69</v>
      </c>
      <c r="X253" s="118" t="n">
        <v>156</v>
      </c>
      <c r="Y253" s="118" t="n">
        <v>4</v>
      </c>
      <c r="Z253" s="118" t="n">
        <v>9</v>
      </c>
      <c r="AA253" s="118" t="n">
        <v>22</v>
      </c>
      <c r="AB253" s="118" t="n">
        <v>10755</v>
      </c>
      <c r="AC253" s="118" t="n">
        <v>1411</v>
      </c>
      <c r="AD253" s="118" t="n">
        <v>654</v>
      </c>
      <c r="AE253" s="118" t="n">
        <v>106</v>
      </c>
      <c r="AF253" s="118" t="n">
        <v>123</v>
      </c>
      <c r="AG253" s="118" t="n">
        <v>118</v>
      </c>
      <c r="AH253" s="118" t="n">
        <v>805916626</v>
      </c>
      <c r="AI253" s="118" t="n">
        <v>6116</v>
      </c>
      <c r="AJ253" s="118" t="n">
        <v>11960553</v>
      </c>
      <c r="AK253" s="118" t="n">
        <v>10</v>
      </c>
      <c r="AL253" s="118" t="n">
        <v>7</v>
      </c>
      <c r="AM253" s="118" t="n">
        <v>45298</v>
      </c>
      <c r="AN253" s="152"/>
    </row>
    <row r="254" s="92" customFormat="true" ht="25.15" hidden="false" customHeight="true" outlineLevel="0" collapsed="false">
      <c r="A254" s="195"/>
      <c r="B254" s="200"/>
      <c r="C254" s="141" t="s">
        <v>916</v>
      </c>
      <c r="D254" s="141"/>
      <c r="E254" s="186" t="s">
        <v>641</v>
      </c>
      <c r="F254" s="118" t="n">
        <v>13</v>
      </c>
      <c r="G254" s="118" t="n">
        <v>445</v>
      </c>
      <c r="H254" s="118" t="n">
        <v>414</v>
      </c>
      <c r="I254" s="118" t="n">
        <v>22</v>
      </c>
      <c r="J254" s="118" t="n">
        <v>5369681</v>
      </c>
      <c r="K254" s="118" t="n">
        <v>0</v>
      </c>
      <c r="L254" s="118" t="n">
        <v>445</v>
      </c>
      <c r="M254" s="118" t="n">
        <v>395</v>
      </c>
      <c r="N254" s="118" t="n">
        <v>15</v>
      </c>
      <c r="O254" s="118" t="n">
        <v>183</v>
      </c>
      <c r="P254" s="118" t="n">
        <v>3</v>
      </c>
      <c r="Q254" s="118" t="n">
        <v>50</v>
      </c>
      <c r="R254" s="118" t="n">
        <v>5</v>
      </c>
      <c r="S254" s="118" t="n">
        <v>0</v>
      </c>
      <c r="T254" s="118" t="n">
        <v>2</v>
      </c>
      <c r="U254" s="118" t="n">
        <v>2</v>
      </c>
      <c r="V254" s="118" t="n">
        <v>454</v>
      </c>
      <c r="W254" s="118" t="n">
        <v>0</v>
      </c>
      <c r="X254" s="118" t="n">
        <v>4</v>
      </c>
      <c r="Y254" s="118" t="n">
        <v>0</v>
      </c>
      <c r="Z254" s="118" t="n">
        <v>0</v>
      </c>
      <c r="AA254" s="118" t="n">
        <v>5</v>
      </c>
      <c r="AB254" s="118" t="n">
        <v>160</v>
      </c>
      <c r="AC254" s="118" t="n">
        <v>20</v>
      </c>
      <c r="AD254" s="118" t="n">
        <v>7</v>
      </c>
      <c r="AE254" s="118" t="n">
        <v>1</v>
      </c>
      <c r="AF254" s="118" t="n">
        <v>0</v>
      </c>
      <c r="AG254" s="118" t="n">
        <v>0</v>
      </c>
      <c r="AH254" s="118" t="n">
        <v>4860257</v>
      </c>
      <c r="AI254" s="118" t="n">
        <v>0</v>
      </c>
      <c r="AJ254" s="118" t="n">
        <v>145795</v>
      </c>
      <c r="AK254" s="118" t="n">
        <v>0</v>
      </c>
      <c r="AL254" s="118" t="n">
        <v>0</v>
      </c>
      <c r="AM254" s="118" t="n">
        <v>0</v>
      </c>
      <c r="AN254" s="152"/>
    </row>
    <row r="255" s="92" customFormat="true" ht="25.15" hidden="false" customHeight="true" outlineLevel="0" collapsed="false">
      <c r="A255" s="195"/>
      <c r="B255" s="200"/>
      <c r="C255" s="141" t="s">
        <v>928</v>
      </c>
      <c r="D255" s="141"/>
      <c r="E255" s="186" t="s">
        <v>644</v>
      </c>
      <c r="F255" s="118" t="n">
        <v>57308</v>
      </c>
      <c r="G255" s="118" t="n">
        <v>358094</v>
      </c>
      <c r="H255" s="118" t="n">
        <v>210761</v>
      </c>
      <c r="I255" s="118" t="n">
        <v>7513</v>
      </c>
      <c r="J255" s="118" t="n">
        <v>28799375595</v>
      </c>
      <c r="K255" s="118" t="n">
        <v>136550938</v>
      </c>
      <c r="L255" s="118" t="n">
        <v>286540</v>
      </c>
      <c r="M255" s="118" t="n">
        <v>116818</v>
      </c>
      <c r="N255" s="118" t="n">
        <v>50813</v>
      </c>
      <c r="O255" s="188" t="n">
        <v>0</v>
      </c>
      <c r="P255" s="118" t="n">
        <v>12772</v>
      </c>
      <c r="Q255" s="118" t="n">
        <v>169722</v>
      </c>
      <c r="R255" s="118" t="n">
        <v>78119</v>
      </c>
      <c r="S255" s="118" t="n">
        <v>10</v>
      </c>
      <c r="T255" s="118" t="n">
        <v>5508</v>
      </c>
      <c r="U255" s="118" t="n">
        <v>4758</v>
      </c>
      <c r="V255" s="118" t="n">
        <v>374925</v>
      </c>
      <c r="W255" s="118" t="n">
        <v>15592</v>
      </c>
      <c r="X255" s="118" t="n">
        <v>33975</v>
      </c>
      <c r="Y255" s="118" t="n">
        <v>3355</v>
      </c>
      <c r="Z255" s="118" t="n">
        <v>6502</v>
      </c>
      <c r="AA255" s="118" t="n">
        <v>619</v>
      </c>
      <c r="AB255" s="118" t="n">
        <v>1902</v>
      </c>
      <c r="AC255" s="118" t="n">
        <v>1778</v>
      </c>
      <c r="AD255" s="118" t="n">
        <v>3339</v>
      </c>
      <c r="AE255" s="118" t="n">
        <v>1193</v>
      </c>
      <c r="AF255" s="118" t="n">
        <v>1134</v>
      </c>
      <c r="AG255" s="118" t="n">
        <v>1451</v>
      </c>
      <c r="AH255" s="118" t="n">
        <v>4218623073</v>
      </c>
      <c r="AI255" s="118" t="n">
        <v>206053948</v>
      </c>
      <c r="AJ255" s="118" t="n">
        <v>1097043</v>
      </c>
      <c r="AK255" s="118" t="n">
        <v>4937</v>
      </c>
      <c r="AL255" s="118" t="n">
        <v>4366</v>
      </c>
      <c r="AM255" s="118" t="n">
        <v>1550019119</v>
      </c>
      <c r="AN255" s="152"/>
    </row>
    <row r="256" s="92" customFormat="true" ht="25.15" hidden="false" customHeight="true" outlineLevel="0" collapsed="false">
      <c r="A256" s="195"/>
      <c r="B256" s="200"/>
      <c r="C256" s="141" t="s">
        <v>929</v>
      </c>
      <c r="D256" s="141"/>
      <c r="E256" s="186" t="s">
        <v>646</v>
      </c>
      <c r="F256" s="118" t="n">
        <v>4095</v>
      </c>
      <c r="G256" s="118" t="n">
        <v>27614</v>
      </c>
      <c r="H256" s="118" t="n">
        <v>14923</v>
      </c>
      <c r="I256" s="118" t="n">
        <v>1387</v>
      </c>
      <c r="J256" s="118" t="n">
        <v>370148723</v>
      </c>
      <c r="K256" s="118" t="n">
        <v>5757984</v>
      </c>
      <c r="L256" s="118" t="n">
        <v>23242</v>
      </c>
      <c r="M256" s="118" t="n">
        <v>8875</v>
      </c>
      <c r="N256" s="118" t="n">
        <v>3131</v>
      </c>
      <c r="O256" s="188" t="n">
        <v>0</v>
      </c>
      <c r="P256" s="118" t="n">
        <v>595</v>
      </c>
      <c r="Q256" s="118" t="n">
        <v>14367</v>
      </c>
      <c r="R256" s="118" t="n">
        <v>4769</v>
      </c>
      <c r="S256" s="118" t="n">
        <v>0</v>
      </c>
      <c r="T256" s="118" t="n">
        <v>394</v>
      </c>
      <c r="U256" s="118" t="n">
        <v>461</v>
      </c>
      <c r="V256" s="118" t="n">
        <v>28866</v>
      </c>
      <c r="W256" s="118" t="n">
        <v>1694</v>
      </c>
      <c r="X256" s="118" t="n">
        <v>2431</v>
      </c>
      <c r="Y256" s="118" t="n">
        <v>131</v>
      </c>
      <c r="Z256" s="118" t="n">
        <v>412</v>
      </c>
      <c r="AA256" s="118" t="n">
        <v>36</v>
      </c>
      <c r="AB256" s="118" t="n">
        <v>97</v>
      </c>
      <c r="AC256" s="118" t="n">
        <v>65</v>
      </c>
      <c r="AD256" s="118" t="n">
        <v>157</v>
      </c>
      <c r="AE256" s="118" t="n">
        <v>52</v>
      </c>
      <c r="AF256" s="118" t="n">
        <v>45</v>
      </c>
      <c r="AG256" s="118" t="n">
        <v>47</v>
      </c>
      <c r="AH256" s="118" t="n">
        <v>7536344</v>
      </c>
      <c r="AI256" s="118" t="n">
        <v>6081396</v>
      </c>
      <c r="AJ256" s="118" t="n">
        <v>57171</v>
      </c>
      <c r="AK256" s="118" t="n">
        <v>219</v>
      </c>
      <c r="AL256" s="118" t="n">
        <v>216</v>
      </c>
      <c r="AM256" s="118" t="n">
        <v>5000</v>
      </c>
      <c r="AN256" s="152"/>
    </row>
    <row r="257" s="92" customFormat="true" ht="25.15" hidden="false" customHeight="true" outlineLevel="0" collapsed="false">
      <c r="A257" s="195"/>
      <c r="B257" s="200"/>
      <c r="C257" s="141" t="s">
        <v>930</v>
      </c>
      <c r="D257" s="141"/>
      <c r="E257" s="186" t="s">
        <v>648</v>
      </c>
      <c r="F257" s="118" t="n">
        <v>11661</v>
      </c>
      <c r="G257" s="118" t="n">
        <v>81330</v>
      </c>
      <c r="H257" s="118" t="n">
        <v>7408</v>
      </c>
      <c r="I257" s="118" t="n">
        <v>44740</v>
      </c>
      <c r="J257" s="118" t="n">
        <v>844632785</v>
      </c>
      <c r="K257" s="118" t="n">
        <v>22601396</v>
      </c>
      <c r="L257" s="118" t="n">
        <v>69400</v>
      </c>
      <c r="M257" s="118" t="n">
        <v>58553</v>
      </c>
      <c r="N257" s="118" t="n">
        <v>9430</v>
      </c>
      <c r="O257" s="188" t="n">
        <v>0</v>
      </c>
      <c r="P257" s="118" t="n">
        <v>2803</v>
      </c>
      <c r="Q257" s="118" t="n">
        <v>10847</v>
      </c>
      <c r="R257" s="118" t="n">
        <v>5519</v>
      </c>
      <c r="S257" s="118" t="n">
        <v>2</v>
      </c>
      <c r="T257" s="118" t="n">
        <v>982</v>
      </c>
      <c r="U257" s="118" t="n">
        <v>608</v>
      </c>
      <c r="V257" s="118" t="n">
        <v>76509</v>
      </c>
      <c r="W257" s="118" t="n">
        <v>4331</v>
      </c>
      <c r="X257" s="118" t="n">
        <v>11009</v>
      </c>
      <c r="Y257" s="118" t="n">
        <v>761</v>
      </c>
      <c r="Z257" s="118" t="n">
        <v>5473</v>
      </c>
      <c r="AA257" s="118" t="n">
        <v>301</v>
      </c>
      <c r="AB257" s="118" t="n">
        <v>71</v>
      </c>
      <c r="AC257" s="118" t="n">
        <v>99</v>
      </c>
      <c r="AD257" s="118" t="n">
        <v>259</v>
      </c>
      <c r="AE257" s="118" t="n">
        <v>148</v>
      </c>
      <c r="AF257" s="118" t="n">
        <v>83</v>
      </c>
      <c r="AG257" s="118" t="n">
        <v>106</v>
      </c>
      <c r="AH257" s="118" t="n">
        <v>42194545</v>
      </c>
      <c r="AI257" s="118" t="n">
        <v>15961342</v>
      </c>
      <c r="AJ257" s="118" t="n">
        <v>288292</v>
      </c>
      <c r="AK257" s="118" t="n">
        <v>2915</v>
      </c>
      <c r="AL257" s="118" t="n">
        <v>436</v>
      </c>
      <c r="AM257" s="118" t="n">
        <v>0</v>
      </c>
      <c r="AN257" s="152"/>
    </row>
    <row r="258" s="92" customFormat="true" ht="25.15" hidden="false" customHeight="true" outlineLevel="0" collapsed="false">
      <c r="A258" s="195"/>
      <c r="B258" s="200"/>
      <c r="C258" s="141" t="s">
        <v>931</v>
      </c>
      <c r="D258" s="141"/>
      <c r="E258" s="186" t="s">
        <v>650</v>
      </c>
      <c r="F258" s="118" t="n">
        <v>19</v>
      </c>
      <c r="G258" s="118" t="n">
        <v>1252</v>
      </c>
      <c r="H258" s="118" t="n">
        <v>23</v>
      </c>
      <c r="I258" s="118" t="n">
        <v>0</v>
      </c>
      <c r="J258" s="118" t="n">
        <v>0</v>
      </c>
      <c r="K258" s="118" t="n">
        <v>301000</v>
      </c>
      <c r="L258" s="118" t="n">
        <v>1093</v>
      </c>
      <c r="M258" s="118" t="n">
        <v>347</v>
      </c>
      <c r="N258" s="118" t="n">
        <v>38</v>
      </c>
      <c r="O258" s="188" t="n">
        <v>0</v>
      </c>
      <c r="P258" s="118" t="n">
        <v>0</v>
      </c>
      <c r="Q258" s="118" t="n">
        <v>746</v>
      </c>
      <c r="R258" s="118" t="n">
        <v>64</v>
      </c>
      <c r="S258" s="118" t="n">
        <v>0</v>
      </c>
      <c r="T258" s="118" t="n">
        <v>13</v>
      </c>
      <c r="U258" s="118" t="n">
        <v>3</v>
      </c>
      <c r="V258" s="118" t="n">
        <v>1173</v>
      </c>
      <c r="W258" s="118" t="n">
        <v>7</v>
      </c>
      <c r="X258" s="118" t="n">
        <v>12</v>
      </c>
      <c r="Y258" s="118" t="n">
        <v>2</v>
      </c>
      <c r="Z258" s="118" t="n">
        <v>86</v>
      </c>
      <c r="AA258" s="118" t="n">
        <v>2</v>
      </c>
      <c r="AB258" s="118" t="n">
        <v>0</v>
      </c>
      <c r="AC258" s="118" t="n">
        <v>0</v>
      </c>
      <c r="AD258" s="118" t="n">
        <v>0</v>
      </c>
      <c r="AE258" s="118" t="n">
        <v>0</v>
      </c>
      <c r="AF258" s="118" t="n">
        <v>0</v>
      </c>
      <c r="AG258" s="118" t="n">
        <v>0</v>
      </c>
      <c r="AH258" s="118" t="n">
        <v>0</v>
      </c>
      <c r="AI258" s="118" t="n">
        <v>49300</v>
      </c>
      <c r="AJ258" s="118" t="n">
        <v>3000</v>
      </c>
      <c r="AK258" s="118" t="n">
        <v>43</v>
      </c>
      <c r="AL258" s="118" t="n">
        <v>27</v>
      </c>
      <c r="AM258" s="118" t="n">
        <v>0</v>
      </c>
      <c r="AN258" s="152"/>
    </row>
    <row r="259" s="92" customFormat="true" ht="25.15" hidden="false" customHeight="true" outlineLevel="0" collapsed="false">
      <c r="A259" s="195"/>
      <c r="B259" s="200"/>
      <c r="C259" s="141" t="s">
        <v>932</v>
      </c>
      <c r="D259" s="141"/>
      <c r="E259" s="186" t="s">
        <v>652</v>
      </c>
      <c r="F259" s="118" t="n">
        <v>0</v>
      </c>
      <c r="G259" s="118" t="n">
        <v>2</v>
      </c>
      <c r="H259" s="118" t="n">
        <v>0</v>
      </c>
      <c r="I259" s="118" t="n">
        <v>0</v>
      </c>
      <c r="J259" s="118" t="n">
        <v>0</v>
      </c>
      <c r="K259" s="118" t="n">
        <v>600</v>
      </c>
      <c r="L259" s="118" t="n">
        <v>2</v>
      </c>
      <c r="M259" s="118" t="n">
        <v>2</v>
      </c>
      <c r="N259" s="118" t="n">
        <v>0</v>
      </c>
      <c r="O259" s="188" t="n">
        <v>0</v>
      </c>
      <c r="P259" s="118" t="n">
        <v>0</v>
      </c>
      <c r="Q259" s="118" t="n">
        <v>0</v>
      </c>
      <c r="R259" s="118" t="n">
        <v>0</v>
      </c>
      <c r="S259" s="118" t="n">
        <v>0</v>
      </c>
      <c r="T259" s="118" t="n">
        <v>0</v>
      </c>
      <c r="U259" s="118" t="n">
        <v>0</v>
      </c>
      <c r="V259" s="118" t="n">
        <v>2</v>
      </c>
      <c r="W259" s="118" t="n">
        <v>0</v>
      </c>
      <c r="X259" s="118" t="n">
        <v>0</v>
      </c>
      <c r="Y259" s="118" t="n">
        <v>0</v>
      </c>
      <c r="Z259" s="118" t="n">
        <v>0</v>
      </c>
      <c r="AA259" s="118" t="n">
        <v>0</v>
      </c>
      <c r="AB259" s="118" t="n">
        <v>0</v>
      </c>
      <c r="AC259" s="118" t="n">
        <v>0</v>
      </c>
      <c r="AD259" s="118" t="n">
        <v>0</v>
      </c>
      <c r="AE259" s="118" t="n">
        <v>0</v>
      </c>
      <c r="AF259" s="118" t="n">
        <v>0</v>
      </c>
      <c r="AG259" s="118" t="n">
        <v>0</v>
      </c>
      <c r="AH259" s="118" t="n">
        <v>0</v>
      </c>
      <c r="AI259" s="118" t="n">
        <v>0</v>
      </c>
      <c r="AJ259" s="118" t="n">
        <v>0</v>
      </c>
      <c r="AK259" s="118" t="n">
        <v>0</v>
      </c>
      <c r="AL259" s="118" t="n">
        <v>0</v>
      </c>
      <c r="AM259" s="118" t="n">
        <v>0</v>
      </c>
      <c r="AN259" s="152"/>
    </row>
    <row r="260" s="92" customFormat="true" ht="66.75" hidden="false" customHeight="true" outlineLevel="0" collapsed="false">
      <c r="A260" s="195"/>
      <c r="B260" s="200"/>
      <c r="C260" s="141" t="s">
        <v>933</v>
      </c>
      <c r="D260" s="141"/>
      <c r="E260" s="186" t="s">
        <v>654</v>
      </c>
      <c r="F260" s="118" t="n">
        <v>4008</v>
      </c>
      <c r="G260" s="118" t="n">
        <v>26035</v>
      </c>
      <c r="H260" s="118" t="n">
        <v>11751</v>
      </c>
      <c r="I260" s="118" t="n">
        <v>1478</v>
      </c>
      <c r="J260" s="118" t="n">
        <v>664286713</v>
      </c>
      <c r="K260" s="118" t="n">
        <v>8188780</v>
      </c>
      <c r="L260" s="118" t="n">
        <v>20832</v>
      </c>
      <c r="M260" s="118" t="n">
        <v>8197</v>
      </c>
      <c r="N260" s="118" t="n">
        <v>3025</v>
      </c>
      <c r="O260" s="188" t="n">
        <v>0</v>
      </c>
      <c r="P260" s="118" t="n">
        <v>408</v>
      </c>
      <c r="Q260" s="118" t="n">
        <v>12635</v>
      </c>
      <c r="R260" s="118" t="n">
        <v>5542</v>
      </c>
      <c r="S260" s="118" t="n">
        <v>0</v>
      </c>
      <c r="T260" s="118" t="n">
        <v>313</v>
      </c>
      <c r="U260" s="118" t="n">
        <v>431</v>
      </c>
      <c r="V260" s="118" t="n">
        <v>27118</v>
      </c>
      <c r="W260" s="118" t="n">
        <v>815</v>
      </c>
      <c r="X260" s="118" t="n">
        <v>2599</v>
      </c>
      <c r="Y260" s="118" t="n">
        <v>363</v>
      </c>
      <c r="Z260" s="118" t="n">
        <v>326</v>
      </c>
      <c r="AA260" s="118" t="n">
        <v>159</v>
      </c>
      <c r="AB260" s="118" t="n">
        <v>55</v>
      </c>
      <c r="AC260" s="118" t="n">
        <v>41</v>
      </c>
      <c r="AD260" s="118" t="n">
        <v>74</v>
      </c>
      <c r="AE260" s="118" t="n">
        <v>25</v>
      </c>
      <c r="AF260" s="118" t="n">
        <v>48</v>
      </c>
      <c r="AG260" s="118" t="n">
        <v>48</v>
      </c>
      <c r="AH260" s="118" t="n">
        <v>2489372</v>
      </c>
      <c r="AI260" s="118" t="n">
        <v>2178367</v>
      </c>
      <c r="AJ260" s="118" t="n">
        <v>78768</v>
      </c>
      <c r="AK260" s="118" t="n">
        <v>259</v>
      </c>
      <c r="AL260" s="118" t="n">
        <v>401</v>
      </c>
      <c r="AM260" s="118" t="n">
        <v>1000</v>
      </c>
      <c r="AN260" s="152"/>
    </row>
    <row r="261" s="92" customFormat="true" ht="66.75" hidden="false" customHeight="true" outlineLevel="0" collapsed="false">
      <c r="A261" s="195"/>
      <c r="B261" s="200"/>
      <c r="C261" s="141" t="s">
        <v>936</v>
      </c>
      <c r="D261" s="141"/>
      <c r="E261" s="186" t="s">
        <v>937</v>
      </c>
      <c r="F261" s="118" t="n">
        <v>2855</v>
      </c>
      <c r="G261" s="118" t="n">
        <v>22244</v>
      </c>
      <c r="H261" s="118" t="n">
        <v>10949</v>
      </c>
      <c r="I261" s="118" t="n">
        <v>5741</v>
      </c>
      <c r="J261" s="118" t="n">
        <v>144674670</v>
      </c>
      <c r="K261" s="118" t="n">
        <v>7497732</v>
      </c>
      <c r="L261" s="118" t="n">
        <v>18271</v>
      </c>
      <c r="M261" s="118" t="n">
        <v>11229</v>
      </c>
      <c r="N261" s="118" t="n">
        <v>1497</v>
      </c>
      <c r="O261" s="188" t="n">
        <v>0</v>
      </c>
      <c r="P261" s="118" t="n">
        <v>674</v>
      </c>
      <c r="Q261" s="118" t="n">
        <v>7042</v>
      </c>
      <c r="R261" s="118" t="n">
        <v>3135</v>
      </c>
      <c r="S261" s="118" t="n">
        <v>0</v>
      </c>
      <c r="T261" s="118" t="n">
        <v>239</v>
      </c>
      <c r="U261" s="118" t="n">
        <v>301</v>
      </c>
      <c r="V261" s="118" t="n">
        <v>21946</v>
      </c>
      <c r="W261" s="118" t="n">
        <v>1268</v>
      </c>
      <c r="X261" s="118" t="n">
        <v>2641</v>
      </c>
      <c r="Y261" s="118" t="n">
        <v>220</v>
      </c>
      <c r="Z261" s="118" t="n">
        <v>512</v>
      </c>
      <c r="AA261" s="118" t="n">
        <v>76</v>
      </c>
      <c r="AB261" s="118" t="n">
        <v>51</v>
      </c>
      <c r="AC261" s="118" t="n">
        <v>31</v>
      </c>
      <c r="AD261" s="118" t="n">
        <v>48</v>
      </c>
      <c r="AE261" s="118" t="n">
        <v>25</v>
      </c>
      <c r="AF261" s="118" t="n">
        <v>11</v>
      </c>
      <c r="AG261" s="118" t="n">
        <v>24</v>
      </c>
      <c r="AH261" s="118" t="n">
        <v>14841510</v>
      </c>
      <c r="AI261" s="118" t="n">
        <v>3205041</v>
      </c>
      <c r="AJ261" s="118" t="n">
        <v>2903116</v>
      </c>
      <c r="AK261" s="118" t="n">
        <v>285</v>
      </c>
      <c r="AL261" s="118" t="n">
        <v>96</v>
      </c>
      <c r="AM261" s="118" t="n">
        <v>100000</v>
      </c>
      <c r="AN261" s="152"/>
    </row>
    <row r="262" s="92" customFormat="true" ht="25.15" hidden="false" customHeight="true" outlineLevel="0" collapsed="false">
      <c r="A262" s="195"/>
      <c r="B262" s="200"/>
      <c r="C262" s="141" t="s">
        <v>934</v>
      </c>
      <c r="D262" s="141"/>
      <c r="E262" s="186" t="s">
        <v>938</v>
      </c>
      <c r="F262" s="118" t="n">
        <v>3552</v>
      </c>
      <c r="G262" s="118" t="n">
        <v>23837</v>
      </c>
      <c r="H262" s="118" t="n">
        <v>15240</v>
      </c>
      <c r="I262" s="118" t="n">
        <v>265</v>
      </c>
      <c r="J262" s="118" t="n">
        <v>1000109045998</v>
      </c>
      <c r="K262" s="118" t="n">
        <v>4376374</v>
      </c>
      <c r="L262" s="118" t="n">
        <v>15561</v>
      </c>
      <c r="M262" s="118" t="n">
        <v>5757</v>
      </c>
      <c r="N262" s="118" t="n">
        <v>2386</v>
      </c>
      <c r="O262" s="188" t="n">
        <v>64</v>
      </c>
      <c r="P262" s="118" t="n">
        <v>462</v>
      </c>
      <c r="Q262" s="118" t="n">
        <v>9804</v>
      </c>
      <c r="R262" s="118" t="n">
        <v>8312</v>
      </c>
      <c r="S262" s="118" t="n">
        <v>0</v>
      </c>
      <c r="T262" s="118" t="n">
        <v>287</v>
      </c>
      <c r="U262" s="118" t="n">
        <v>417</v>
      </c>
      <c r="V262" s="118" t="n">
        <v>24577</v>
      </c>
      <c r="W262" s="118" t="n">
        <v>1173</v>
      </c>
      <c r="X262" s="118" t="n">
        <v>2342</v>
      </c>
      <c r="Y262" s="118" t="n">
        <v>184</v>
      </c>
      <c r="Z262" s="118" t="n">
        <v>470</v>
      </c>
      <c r="AA262" s="118" t="n">
        <v>71</v>
      </c>
      <c r="AB262" s="118" t="n">
        <v>82</v>
      </c>
      <c r="AC262" s="118" t="n">
        <v>26</v>
      </c>
      <c r="AD262" s="118" t="n">
        <v>22</v>
      </c>
      <c r="AE262" s="118" t="n">
        <v>6</v>
      </c>
      <c r="AF262" s="118" t="n">
        <v>6</v>
      </c>
      <c r="AG262" s="118" t="n">
        <v>16</v>
      </c>
      <c r="AH262" s="118" t="n">
        <v>5138772</v>
      </c>
      <c r="AI262" s="118" t="n">
        <v>955693</v>
      </c>
      <c r="AJ262" s="118" t="n">
        <v>81719</v>
      </c>
      <c r="AK262" s="118" t="n">
        <v>47</v>
      </c>
      <c r="AL262" s="118" t="n">
        <v>106</v>
      </c>
      <c r="AM262" s="118" t="n">
        <v>0</v>
      </c>
      <c r="AN262" s="152"/>
    </row>
    <row r="263" s="92" customFormat="true" ht="25.15" hidden="false" customHeight="true" outlineLevel="0" collapsed="false">
      <c r="A263" s="195"/>
      <c r="B263" s="200"/>
      <c r="C263" s="141" t="s">
        <v>939</v>
      </c>
      <c r="D263" s="141"/>
      <c r="E263" s="186" t="s">
        <v>940</v>
      </c>
      <c r="F263" s="118" t="n">
        <v>596</v>
      </c>
      <c r="G263" s="118" t="n">
        <v>4257</v>
      </c>
      <c r="H263" s="118" t="n">
        <v>2820</v>
      </c>
      <c r="I263" s="118" t="n">
        <v>5</v>
      </c>
      <c r="J263" s="118" t="n">
        <v>2292662</v>
      </c>
      <c r="K263" s="118" t="n">
        <v>247351</v>
      </c>
      <c r="L263" s="118" t="n">
        <v>2973</v>
      </c>
      <c r="M263" s="118" t="n">
        <v>1079</v>
      </c>
      <c r="N263" s="118" t="n">
        <v>352</v>
      </c>
      <c r="O263" s="188" t="n">
        <v>0</v>
      </c>
      <c r="P263" s="118" t="n">
        <v>98</v>
      </c>
      <c r="Q263" s="118" t="n">
        <v>1894</v>
      </c>
      <c r="R263" s="118" t="n">
        <v>1068</v>
      </c>
      <c r="S263" s="118" t="n">
        <v>0</v>
      </c>
      <c r="T263" s="118" t="n">
        <v>75</v>
      </c>
      <c r="U263" s="118" t="n">
        <v>49</v>
      </c>
      <c r="V263" s="118" t="n">
        <v>4165</v>
      </c>
      <c r="W263" s="118" t="n">
        <v>247</v>
      </c>
      <c r="X263" s="118" t="n">
        <v>350</v>
      </c>
      <c r="Y263" s="118" t="n">
        <v>8</v>
      </c>
      <c r="Z263" s="118" t="n">
        <v>338</v>
      </c>
      <c r="AA263" s="118" t="n">
        <v>5</v>
      </c>
      <c r="AB263" s="118" t="n">
        <v>2</v>
      </c>
      <c r="AC263" s="118" t="n">
        <v>3</v>
      </c>
      <c r="AD263" s="118" t="n">
        <v>2</v>
      </c>
      <c r="AE263" s="118" t="n">
        <v>1</v>
      </c>
      <c r="AF263" s="118" t="n">
        <v>1</v>
      </c>
      <c r="AG263" s="118" t="n">
        <v>0</v>
      </c>
      <c r="AH263" s="118" t="n">
        <v>167855</v>
      </c>
      <c r="AI263" s="118" t="n">
        <v>72961</v>
      </c>
      <c r="AJ263" s="118" t="n">
        <v>0</v>
      </c>
      <c r="AK263" s="118" t="n">
        <v>3</v>
      </c>
      <c r="AL263" s="118" t="n">
        <v>2</v>
      </c>
      <c r="AM263" s="118" t="n">
        <v>0</v>
      </c>
      <c r="AN263" s="152"/>
    </row>
    <row r="264" s="92" customFormat="true" ht="25.15" hidden="false" customHeight="true" outlineLevel="0" collapsed="false">
      <c r="A264" s="195"/>
      <c r="B264" s="200"/>
      <c r="C264" s="141" t="s">
        <v>941</v>
      </c>
      <c r="D264" s="141"/>
      <c r="E264" s="186" t="s">
        <v>942</v>
      </c>
      <c r="F264" s="118" t="n">
        <v>6</v>
      </c>
      <c r="G264" s="118" t="n">
        <v>139</v>
      </c>
      <c r="H264" s="118" t="n">
        <v>16</v>
      </c>
      <c r="I264" s="118" t="n">
        <v>13</v>
      </c>
      <c r="J264" s="118" t="n">
        <v>0</v>
      </c>
      <c r="K264" s="118" t="n">
        <v>30900</v>
      </c>
      <c r="L264" s="118" t="n">
        <v>133</v>
      </c>
      <c r="M264" s="118" t="n">
        <v>114</v>
      </c>
      <c r="N264" s="118" t="n">
        <v>4</v>
      </c>
      <c r="O264" s="188" t="n">
        <v>0</v>
      </c>
      <c r="P264" s="118" t="n">
        <v>1</v>
      </c>
      <c r="Q264" s="118" t="n">
        <v>19</v>
      </c>
      <c r="R264" s="118" t="n">
        <v>3</v>
      </c>
      <c r="S264" s="118" t="n">
        <v>0</v>
      </c>
      <c r="T264" s="118" t="n">
        <v>1</v>
      </c>
      <c r="U264" s="118" t="n">
        <v>1</v>
      </c>
      <c r="V264" s="118" t="n">
        <v>138</v>
      </c>
      <c r="W264" s="118" t="n">
        <v>3</v>
      </c>
      <c r="X264" s="118" t="n">
        <v>7</v>
      </c>
      <c r="Y264" s="118" t="n">
        <v>0</v>
      </c>
      <c r="Z264" s="118" t="n">
        <v>0</v>
      </c>
      <c r="AA264" s="118" t="n">
        <v>0</v>
      </c>
      <c r="AB264" s="118" t="n">
        <v>0</v>
      </c>
      <c r="AC264" s="118" t="n">
        <v>0</v>
      </c>
      <c r="AD264" s="118" t="n">
        <v>0</v>
      </c>
      <c r="AE264" s="118" t="n">
        <v>0</v>
      </c>
      <c r="AF264" s="118" t="n">
        <v>0</v>
      </c>
      <c r="AG264" s="118" t="n">
        <v>0</v>
      </c>
      <c r="AH264" s="118" t="n">
        <v>0</v>
      </c>
      <c r="AI264" s="118" t="n">
        <v>0</v>
      </c>
      <c r="AJ264" s="118" t="n">
        <v>0</v>
      </c>
      <c r="AK264" s="118" t="n">
        <v>6</v>
      </c>
      <c r="AL264" s="118" t="n">
        <v>0</v>
      </c>
      <c r="AM264" s="118" t="n">
        <v>0</v>
      </c>
      <c r="AN264" s="152"/>
    </row>
    <row r="265" s="92" customFormat="true" ht="25.15" hidden="false" customHeight="true" outlineLevel="0" collapsed="false">
      <c r="A265" s="195"/>
      <c r="B265" s="195" t="s">
        <v>943</v>
      </c>
      <c r="C265" s="141" t="s">
        <v>944</v>
      </c>
      <c r="D265" s="141"/>
      <c r="E265" s="186" t="s">
        <v>945</v>
      </c>
      <c r="F265" s="118" t="n">
        <v>0</v>
      </c>
      <c r="G265" s="118" t="n">
        <v>2</v>
      </c>
      <c r="H265" s="187" t="n">
        <v>0</v>
      </c>
      <c r="I265" s="187" t="n">
        <v>0</v>
      </c>
      <c r="J265" s="118" t="n">
        <v>0</v>
      </c>
      <c r="K265" s="188" t="n">
        <v>4000</v>
      </c>
      <c r="L265" s="188" t="n">
        <v>1</v>
      </c>
      <c r="M265" s="188" t="n">
        <v>0</v>
      </c>
      <c r="N265" s="188" t="n">
        <v>0</v>
      </c>
      <c r="O265" s="188" t="n">
        <v>0</v>
      </c>
      <c r="P265" s="188" t="n">
        <v>0</v>
      </c>
      <c r="Q265" s="188" t="n">
        <v>1</v>
      </c>
      <c r="R265" s="188" t="n">
        <v>0</v>
      </c>
      <c r="S265" s="188" t="n">
        <v>0</v>
      </c>
      <c r="T265" s="188" t="n">
        <v>0</v>
      </c>
      <c r="U265" s="118" t="n">
        <v>0</v>
      </c>
      <c r="V265" s="118" t="n">
        <v>1</v>
      </c>
      <c r="W265" s="118" t="n">
        <v>0</v>
      </c>
      <c r="X265" s="118" t="n">
        <v>1</v>
      </c>
      <c r="Y265" s="188" t="n">
        <v>0</v>
      </c>
      <c r="Z265" s="188" t="n">
        <v>0</v>
      </c>
      <c r="AA265" s="188" t="n">
        <v>0</v>
      </c>
      <c r="AB265" s="188" t="n">
        <v>0</v>
      </c>
      <c r="AC265" s="188" t="n">
        <v>0</v>
      </c>
      <c r="AD265" s="188" t="n">
        <v>0</v>
      </c>
      <c r="AE265" s="188" t="n">
        <v>0</v>
      </c>
      <c r="AF265" s="188" t="n">
        <v>0</v>
      </c>
      <c r="AG265" s="188" t="n">
        <v>0</v>
      </c>
      <c r="AH265" s="188" t="n">
        <v>0</v>
      </c>
      <c r="AI265" s="188" t="n">
        <v>0</v>
      </c>
      <c r="AJ265" s="188" t="n">
        <v>0</v>
      </c>
      <c r="AK265" s="118" t="n">
        <v>0</v>
      </c>
      <c r="AL265" s="118" t="n">
        <v>0</v>
      </c>
      <c r="AM265" s="118" t="n">
        <v>0</v>
      </c>
      <c r="AN265" s="152"/>
    </row>
    <row r="266" s="92" customFormat="true" ht="45.75" hidden="false" customHeight="true" outlineLevel="0" collapsed="false">
      <c r="A266" s="195"/>
      <c r="B266" s="195"/>
      <c r="C266" s="141" t="s">
        <v>946</v>
      </c>
      <c r="D266" s="141"/>
      <c r="E266" s="186" t="s">
        <v>947</v>
      </c>
      <c r="F266" s="118" t="n">
        <v>0</v>
      </c>
      <c r="G266" s="118" t="n">
        <v>0</v>
      </c>
      <c r="H266" s="187" t="n">
        <v>0</v>
      </c>
      <c r="I266" s="187" t="n">
        <v>0</v>
      </c>
      <c r="J266" s="118" t="n">
        <v>0</v>
      </c>
      <c r="K266" s="188" t="n">
        <v>0</v>
      </c>
      <c r="L266" s="188" t="n">
        <v>0</v>
      </c>
      <c r="M266" s="188" t="n">
        <v>0</v>
      </c>
      <c r="N266" s="188" t="n">
        <v>0</v>
      </c>
      <c r="O266" s="188" t="n">
        <v>0</v>
      </c>
      <c r="P266" s="188" t="n">
        <v>0</v>
      </c>
      <c r="Q266" s="188" t="n">
        <v>0</v>
      </c>
      <c r="R266" s="188" t="n">
        <v>0</v>
      </c>
      <c r="S266" s="188" t="n">
        <v>0</v>
      </c>
      <c r="T266" s="188" t="n">
        <v>0</v>
      </c>
      <c r="U266" s="118" t="n">
        <v>0</v>
      </c>
      <c r="V266" s="118" t="n">
        <v>0</v>
      </c>
      <c r="W266" s="118" t="n">
        <v>0</v>
      </c>
      <c r="X266" s="118" t="n">
        <v>0</v>
      </c>
      <c r="Y266" s="188" t="n">
        <v>0</v>
      </c>
      <c r="Z266" s="188" t="n">
        <v>0</v>
      </c>
      <c r="AA266" s="188" t="n">
        <v>0</v>
      </c>
      <c r="AB266" s="188" t="n">
        <v>0</v>
      </c>
      <c r="AC266" s="188" t="n">
        <v>0</v>
      </c>
      <c r="AD266" s="188" t="n">
        <v>0</v>
      </c>
      <c r="AE266" s="188" t="n">
        <v>0</v>
      </c>
      <c r="AF266" s="188" t="n">
        <v>0</v>
      </c>
      <c r="AG266" s="188" t="n">
        <v>0</v>
      </c>
      <c r="AH266" s="188" t="n">
        <v>0</v>
      </c>
      <c r="AI266" s="188" t="n">
        <v>0</v>
      </c>
      <c r="AJ266" s="188" t="n">
        <v>0</v>
      </c>
      <c r="AK266" s="118" t="n">
        <v>0</v>
      </c>
      <c r="AL266" s="118" t="n">
        <v>0</v>
      </c>
      <c r="AM266" s="118" t="n">
        <v>0</v>
      </c>
      <c r="AN266" s="152"/>
    </row>
    <row r="267" s="92" customFormat="true" ht="39.75" hidden="false" customHeight="true" outlineLevel="0" collapsed="false">
      <c r="A267" s="195"/>
      <c r="B267" s="195"/>
      <c r="C267" s="141" t="s">
        <v>948</v>
      </c>
      <c r="D267" s="141"/>
      <c r="E267" s="186" t="s">
        <v>949</v>
      </c>
      <c r="F267" s="118" t="n">
        <v>0</v>
      </c>
      <c r="G267" s="118" t="n">
        <v>10</v>
      </c>
      <c r="H267" s="118" t="n">
        <v>0</v>
      </c>
      <c r="I267" s="118" t="n">
        <v>0</v>
      </c>
      <c r="J267" s="118" t="n">
        <v>0</v>
      </c>
      <c r="K267" s="118" t="n">
        <v>900</v>
      </c>
      <c r="L267" s="118" t="n">
        <v>7</v>
      </c>
      <c r="M267" s="118" t="n">
        <v>0</v>
      </c>
      <c r="N267" s="118" t="n">
        <v>0</v>
      </c>
      <c r="O267" s="188" t="n">
        <v>0</v>
      </c>
      <c r="P267" s="118" t="n">
        <v>0</v>
      </c>
      <c r="Q267" s="118" t="n">
        <v>7</v>
      </c>
      <c r="R267" s="118" t="n">
        <v>2</v>
      </c>
      <c r="S267" s="118" t="n">
        <v>0</v>
      </c>
      <c r="T267" s="118" t="n">
        <v>0</v>
      </c>
      <c r="U267" s="118" t="n">
        <v>0</v>
      </c>
      <c r="V267" s="118" t="n">
        <v>9</v>
      </c>
      <c r="W267" s="118" t="n">
        <v>0</v>
      </c>
      <c r="X267" s="118" t="n">
        <v>1</v>
      </c>
      <c r="Y267" s="118" t="n">
        <v>0</v>
      </c>
      <c r="Z267" s="118" t="n">
        <v>0</v>
      </c>
      <c r="AA267" s="118" t="n">
        <v>0</v>
      </c>
      <c r="AB267" s="118" t="n">
        <v>0</v>
      </c>
      <c r="AC267" s="118" t="n">
        <v>0</v>
      </c>
      <c r="AD267" s="118" t="n">
        <v>0</v>
      </c>
      <c r="AE267" s="118" t="n">
        <v>0</v>
      </c>
      <c r="AF267" s="118" t="n">
        <v>0</v>
      </c>
      <c r="AG267" s="118" t="n">
        <v>0</v>
      </c>
      <c r="AH267" s="118" t="n">
        <v>0</v>
      </c>
      <c r="AI267" s="118" t="n">
        <v>0</v>
      </c>
      <c r="AJ267" s="118" t="n">
        <v>0</v>
      </c>
      <c r="AK267" s="118" t="n">
        <v>0</v>
      </c>
      <c r="AL267" s="118" t="n">
        <v>0</v>
      </c>
      <c r="AM267" s="118" t="n">
        <v>0</v>
      </c>
      <c r="AN267" s="152"/>
    </row>
    <row r="268" s="92" customFormat="true" ht="25.15" hidden="false" customHeight="true" outlineLevel="0" collapsed="false">
      <c r="A268" s="195"/>
      <c r="B268" s="195"/>
      <c r="C268" s="141" t="s">
        <v>950</v>
      </c>
      <c r="D268" s="141"/>
      <c r="E268" s="186" t="s">
        <v>951</v>
      </c>
      <c r="F268" s="118" t="n">
        <v>14</v>
      </c>
      <c r="G268" s="118" t="n">
        <v>88</v>
      </c>
      <c r="H268" s="118" t="n">
        <v>27</v>
      </c>
      <c r="I268" s="118" t="n">
        <v>4</v>
      </c>
      <c r="J268" s="118" t="n">
        <v>0</v>
      </c>
      <c r="K268" s="118" t="n">
        <v>283150</v>
      </c>
      <c r="L268" s="118" t="n">
        <v>82</v>
      </c>
      <c r="M268" s="118" t="n">
        <v>8</v>
      </c>
      <c r="N268" s="118" t="n">
        <v>3</v>
      </c>
      <c r="O268" s="188" t="n">
        <v>0</v>
      </c>
      <c r="P268" s="118" t="n">
        <v>2</v>
      </c>
      <c r="Q268" s="118" t="n">
        <v>74</v>
      </c>
      <c r="R268" s="118" t="n">
        <v>0</v>
      </c>
      <c r="S268" s="118" t="n">
        <v>0</v>
      </c>
      <c r="T268" s="118" t="n">
        <v>0</v>
      </c>
      <c r="U268" s="118" t="n">
        <v>0</v>
      </c>
      <c r="V268" s="118" t="n">
        <v>82</v>
      </c>
      <c r="W268" s="118" t="n">
        <v>2</v>
      </c>
      <c r="X268" s="118" t="n">
        <v>20</v>
      </c>
      <c r="Y268" s="118" t="n">
        <v>1</v>
      </c>
      <c r="Z268" s="118" t="n">
        <v>0</v>
      </c>
      <c r="AA268" s="118" t="n">
        <v>0</v>
      </c>
      <c r="AB268" s="118" t="n">
        <v>0</v>
      </c>
      <c r="AC268" s="118" t="n">
        <v>0</v>
      </c>
      <c r="AD268" s="118" t="n">
        <v>0</v>
      </c>
      <c r="AE268" s="118" t="n">
        <v>0</v>
      </c>
      <c r="AF268" s="118" t="n">
        <v>0</v>
      </c>
      <c r="AG268" s="118" t="n">
        <v>0</v>
      </c>
      <c r="AH268" s="118" t="n">
        <v>4000</v>
      </c>
      <c r="AI268" s="118" t="n">
        <v>0</v>
      </c>
      <c r="AJ268" s="118" t="n">
        <v>0</v>
      </c>
      <c r="AK268" s="118" t="n">
        <v>0</v>
      </c>
      <c r="AL268" s="118" t="n">
        <v>0</v>
      </c>
      <c r="AM268" s="118" t="n">
        <v>0</v>
      </c>
      <c r="AN268" s="152"/>
    </row>
    <row r="269" s="92" customFormat="true" ht="69.75" hidden="false" customHeight="true" outlineLevel="0" collapsed="false">
      <c r="A269" s="195"/>
      <c r="B269" s="195"/>
      <c r="C269" s="141" t="s">
        <v>952</v>
      </c>
      <c r="D269" s="141"/>
      <c r="E269" s="186" t="s">
        <v>953</v>
      </c>
      <c r="F269" s="118" t="n">
        <v>0</v>
      </c>
      <c r="G269" s="118" t="n">
        <v>0</v>
      </c>
      <c r="H269" s="187" t="n">
        <v>0</v>
      </c>
      <c r="I269" s="187" t="n">
        <v>0</v>
      </c>
      <c r="J269" s="118" t="n">
        <v>0</v>
      </c>
      <c r="K269" s="188" t="n">
        <v>0</v>
      </c>
      <c r="L269" s="188" t="n">
        <v>0</v>
      </c>
      <c r="M269" s="188" t="n">
        <v>0</v>
      </c>
      <c r="N269" s="188" t="n">
        <v>0</v>
      </c>
      <c r="O269" s="188" t="n">
        <v>0</v>
      </c>
      <c r="P269" s="188" t="n">
        <v>0</v>
      </c>
      <c r="Q269" s="188" t="n">
        <v>0</v>
      </c>
      <c r="R269" s="188" t="n">
        <v>0</v>
      </c>
      <c r="S269" s="188" t="n">
        <v>0</v>
      </c>
      <c r="T269" s="188" t="n">
        <v>0</v>
      </c>
      <c r="U269" s="118" t="n">
        <v>0</v>
      </c>
      <c r="V269" s="118" t="n">
        <v>0</v>
      </c>
      <c r="W269" s="118" t="n">
        <v>0</v>
      </c>
      <c r="X269" s="118" t="n">
        <v>0</v>
      </c>
      <c r="Y269" s="188" t="n">
        <v>0</v>
      </c>
      <c r="Z269" s="188" t="n">
        <v>0</v>
      </c>
      <c r="AA269" s="188" t="n">
        <v>0</v>
      </c>
      <c r="AB269" s="188" t="n">
        <v>0</v>
      </c>
      <c r="AC269" s="188" t="n">
        <v>0</v>
      </c>
      <c r="AD269" s="188" t="n">
        <v>0</v>
      </c>
      <c r="AE269" s="188" t="n">
        <v>0</v>
      </c>
      <c r="AF269" s="188" t="n">
        <v>0</v>
      </c>
      <c r="AG269" s="188" t="n">
        <v>0</v>
      </c>
      <c r="AH269" s="188" t="n">
        <v>0</v>
      </c>
      <c r="AI269" s="188" t="n">
        <v>0</v>
      </c>
      <c r="AJ269" s="188" t="n">
        <v>0</v>
      </c>
      <c r="AK269" s="118" t="n">
        <v>0</v>
      </c>
      <c r="AL269" s="118" t="n">
        <v>0</v>
      </c>
      <c r="AM269" s="118" t="n">
        <v>0</v>
      </c>
      <c r="AN269" s="152"/>
    </row>
    <row r="270" s="92" customFormat="true" ht="89.25" hidden="false" customHeight="true" outlineLevel="0" collapsed="false">
      <c r="A270" s="195"/>
      <c r="B270" s="195"/>
      <c r="C270" s="141" t="s">
        <v>954</v>
      </c>
      <c r="D270" s="141"/>
      <c r="E270" s="186" t="s">
        <v>955</v>
      </c>
      <c r="F270" s="118" t="n">
        <v>2079</v>
      </c>
      <c r="G270" s="118" t="n">
        <v>13807</v>
      </c>
      <c r="H270" s="118" t="n">
        <v>629</v>
      </c>
      <c r="I270" s="118" t="n">
        <v>367</v>
      </c>
      <c r="J270" s="118" t="n">
        <v>12525663424</v>
      </c>
      <c r="K270" s="118" t="n">
        <v>5960280</v>
      </c>
      <c r="L270" s="118" t="n">
        <v>10572</v>
      </c>
      <c r="M270" s="118" t="n">
        <v>3812</v>
      </c>
      <c r="N270" s="118" t="n">
        <v>1423</v>
      </c>
      <c r="O270" s="188" t="n">
        <v>0</v>
      </c>
      <c r="P270" s="118" t="n">
        <v>67</v>
      </c>
      <c r="Q270" s="118" t="n">
        <v>6760</v>
      </c>
      <c r="R270" s="118" t="n">
        <v>1724</v>
      </c>
      <c r="S270" s="118" t="n">
        <v>0</v>
      </c>
      <c r="T270" s="118" t="n">
        <v>279</v>
      </c>
      <c r="U270" s="118" t="n">
        <v>611</v>
      </c>
      <c r="V270" s="118" t="n">
        <v>13186</v>
      </c>
      <c r="W270" s="118" t="n">
        <v>681</v>
      </c>
      <c r="X270" s="118" t="n">
        <v>2522</v>
      </c>
      <c r="Y270" s="118" t="n">
        <v>93</v>
      </c>
      <c r="Z270" s="118" t="n">
        <v>178</v>
      </c>
      <c r="AA270" s="118" t="n">
        <v>19</v>
      </c>
      <c r="AB270" s="118" t="n">
        <v>83</v>
      </c>
      <c r="AC270" s="118" t="n">
        <v>83</v>
      </c>
      <c r="AD270" s="118" t="n">
        <v>202</v>
      </c>
      <c r="AE270" s="118" t="n">
        <v>131</v>
      </c>
      <c r="AF270" s="118" t="n">
        <v>119</v>
      </c>
      <c r="AG270" s="118" t="n">
        <v>191</v>
      </c>
      <c r="AH270" s="118" t="n">
        <v>12632493</v>
      </c>
      <c r="AI270" s="118" t="n">
        <v>1214367</v>
      </c>
      <c r="AJ270" s="118" t="n">
        <v>99050</v>
      </c>
      <c r="AK270" s="118" t="n">
        <v>57</v>
      </c>
      <c r="AL270" s="118" t="n">
        <v>107</v>
      </c>
      <c r="AM270" s="118" t="n">
        <v>50300</v>
      </c>
      <c r="AN270" s="152"/>
    </row>
    <row r="271" s="92" customFormat="true" ht="53.25" hidden="false" customHeight="true" outlineLevel="0" collapsed="false">
      <c r="A271" s="195"/>
      <c r="B271" s="195"/>
      <c r="C271" s="141" t="s">
        <v>956</v>
      </c>
      <c r="D271" s="141"/>
      <c r="E271" s="186" t="s">
        <v>957</v>
      </c>
      <c r="F271" s="118" t="n">
        <v>67</v>
      </c>
      <c r="G271" s="118" t="n">
        <v>374</v>
      </c>
      <c r="H271" s="118" t="n">
        <v>29</v>
      </c>
      <c r="I271" s="118" t="n">
        <v>193</v>
      </c>
      <c r="J271" s="118" t="n">
        <v>13704464</v>
      </c>
      <c r="K271" s="118" t="n">
        <v>73000</v>
      </c>
      <c r="L271" s="118" t="n">
        <v>330</v>
      </c>
      <c r="M271" s="118" t="n">
        <v>215</v>
      </c>
      <c r="N271" s="118" t="n">
        <v>53</v>
      </c>
      <c r="O271" s="188" t="n">
        <v>0</v>
      </c>
      <c r="P271" s="118" t="n">
        <v>6</v>
      </c>
      <c r="Q271" s="118" t="n">
        <v>115</v>
      </c>
      <c r="R271" s="118" t="n">
        <v>28</v>
      </c>
      <c r="S271" s="118" t="n">
        <v>0</v>
      </c>
      <c r="T271" s="118" t="n">
        <v>2</v>
      </c>
      <c r="U271" s="118" t="n">
        <v>7</v>
      </c>
      <c r="V271" s="118" t="n">
        <v>367</v>
      </c>
      <c r="W271" s="118" t="n">
        <v>16</v>
      </c>
      <c r="X271" s="118" t="n">
        <v>71</v>
      </c>
      <c r="Y271" s="118" t="n">
        <v>8</v>
      </c>
      <c r="Z271" s="118" t="n">
        <v>3</v>
      </c>
      <c r="AA271" s="118" t="n">
        <v>1</v>
      </c>
      <c r="AB271" s="118" t="n">
        <v>8</v>
      </c>
      <c r="AC271" s="118" t="n">
        <v>2</v>
      </c>
      <c r="AD271" s="118" t="n">
        <v>2</v>
      </c>
      <c r="AE271" s="118" t="n">
        <v>3</v>
      </c>
      <c r="AF271" s="118" t="n">
        <v>1</v>
      </c>
      <c r="AG271" s="118" t="n">
        <v>2</v>
      </c>
      <c r="AH271" s="118" t="n">
        <v>20000</v>
      </c>
      <c r="AI271" s="118" t="n">
        <v>74000</v>
      </c>
      <c r="AJ271" s="118" t="n">
        <v>32700</v>
      </c>
      <c r="AK271" s="118" t="n">
        <v>4</v>
      </c>
      <c r="AL271" s="118" t="n">
        <v>0</v>
      </c>
      <c r="AM271" s="118" t="n">
        <v>0</v>
      </c>
      <c r="AN271" s="152"/>
    </row>
    <row r="272" s="92" customFormat="true" ht="52.5" hidden="false" customHeight="true" outlineLevel="0" collapsed="false">
      <c r="A272" s="195"/>
      <c r="B272" s="195"/>
      <c r="C272" s="141" t="s">
        <v>958</v>
      </c>
      <c r="D272" s="141"/>
      <c r="E272" s="186" t="s">
        <v>959</v>
      </c>
      <c r="F272" s="118" t="n">
        <v>6</v>
      </c>
      <c r="G272" s="118" t="n">
        <v>16</v>
      </c>
      <c r="H272" s="118" t="n">
        <v>2</v>
      </c>
      <c r="I272" s="118" t="n">
        <v>0</v>
      </c>
      <c r="J272" s="118" t="n">
        <v>0</v>
      </c>
      <c r="K272" s="118" t="n">
        <v>4200</v>
      </c>
      <c r="L272" s="118" t="n">
        <v>13</v>
      </c>
      <c r="M272" s="118" t="n">
        <v>1</v>
      </c>
      <c r="N272" s="118" t="n">
        <v>0</v>
      </c>
      <c r="O272" s="188" t="n">
        <v>0</v>
      </c>
      <c r="P272" s="118" t="n">
        <v>0</v>
      </c>
      <c r="Q272" s="118" t="n">
        <v>12</v>
      </c>
      <c r="R272" s="118" t="n">
        <v>5</v>
      </c>
      <c r="S272" s="118" t="n">
        <v>0</v>
      </c>
      <c r="T272" s="118" t="n">
        <v>0</v>
      </c>
      <c r="U272" s="118" t="n">
        <v>3</v>
      </c>
      <c r="V272" s="118" t="n">
        <v>21</v>
      </c>
      <c r="W272" s="118" t="n">
        <v>0</v>
      </c>
      <c r="X272" s="118" t="n">
        <v>1</v>
      </c>
      <c r="Y272" s="118" t="n">
        <v>0</v>
      </c>
      <c r="Z272" s="118" t="n">
        <v>0</v>
      </c>
      <c r="AA272" s="118" t="n">
        <v>0</v>
      </c>
      <c r="AB272" s="118" t="n">
        <v>0</v>
      </c>
      <c r="AC272" s="118" t="n">
        <v>0</v>
      </c>
      <c r="AD272" s="118" t="n">
        <v>0</v>
      </c>
      <c r="AE272" s="118" t="n">
        <v>0</v>
      </c>
      <c r="AF272" s="118" t="n">
        <v>0</v>
      </c>
      <c r="AG272" s="118" t="n">
        <v>0</v>
      </c>
      <c r="AH272" s="118" t="n">
        <v>0</v>
      </c>
      <c r="AI272" s="118" t="n">
        <v>15000</v>
      </c>
      <c r="AJ272" s="118" t="n">
        <v>0</v>
      </c>
      <c r="AK272" s="118" t="n">
        <v>0</v>
      </c>
      <c r="AL272" s="118" t="n">
        <v>0</v>
      </c>
      <c r="AM272" s="118" t="n">
        <v>0</v>
      </c>
      <c r="AN272" s="152"/>
    </row>
    <row r="273" s="92" customFormat="true" ht="42.75" hidden="false" customHeight="true" outlineLevel="0" collapsed="false">
      <c r="A273" s="195"/>
      <c r="B273" s="195"/>
      <c r="C273" s="141" t="s">
        <v>960</v>
      </c>
      <c r="D273" s="141"/>
      <c r="E273" s="186" t="s">
        <v>961</v>
      </c>
      <c r="F273" s="118" t="n">
        <v>20</v>
      </c>
      <c r="G273" s="118" t="n">
        <v>120</v>
      </c>
      <c r="H273" s="118" t="n">
        <v>28</v>
      </c>
      <c r="I273" s="118" t="n">
        <v>59</v>
      </c>
      <c r="J273" s="118" t="n">
        <v>0</v>
      </c>
      <c r="K273" s="118" t="n">
        <v>57100</v>
      </c>
      <c r="L273" s="118" t="n">
        <v>95</v>
      </c>
      <c r="M273" s="118" t="n">
        <v>62</v>
      </c>
      <c r="N273" s="118" t="n">
        <v>6</v>
      </c>
      <c r="O273" s="188" t="n">
        <v>0</v>
      </c>
      <c r="P273" s="118" t="n">
        <v>1</v>
      </c>
      <c r="Q273" s="118" t="n">
        <v>33</v>
      </c>
      <c r="R273" s="118" t="n">
        <v>12</v>
      </c>
      <c r="S273" s="118" t="n">
        <v>0</v>
      </c>
      <c r="T273" s="118" t="n">
        <v>2</v>
      </c>
      <c r="U273" s="118" t="n">
        <v>2</v>
      </c>
      <c r="V273" s="118" t="n">
        <v>111</v>
      </c>
      <c r="W273" s="118" t="n">
        <v>6</v>
      </c>
      <c r="X273" s="118" t="n">
        <v>26</v>
      </c>
      <c r="Y273" s="118" t="n">
        <v>2</v>
      </c>
      <c r="Z273" s="118" t="n">
        <v>3</v>
      </c>
      <c r="AA273" s="118" t="n">
        <v>0</v>
      </c>
      <c r="AB273" s="118" t="n">
        <v>0</v>
      </c>
      <c r="AC273" s="118" t="n">
        <v>0</v>
      </c>
      <c r="AD273" s="118" t="n">
        <v>0</v>
      </c>
      <c r="AE273" s="118" t="n">
        <v>0</v>
      </c>
      <c r="AF273" s="118" t="n">
        <v>0</v>
      </c>
      <c r="AG273" s="118" t="n">
        <v>0</v>
      </c>
      <c r="AH273" s="118" t="n">
        <v>0</v>
      </c>
      <c r="AI273" s="118" t="n">
        <v>0</v>
      </c>
      <c r="AJ273" s="118" t="n">
        <v>0</v>
      </c>
      <c r="AK273" s="118" t="n">
        <v>2</v>
      </c>
      <c r="AL273" s="118" t="n">
        <v>0</v>
      </c>
      <c r="AM273" s="118" t="n">
        <v>0</v>
      </c>
      <c r="AN273" s="152"/>
    </row>
    <row r="274" s="92" customFormat="true" ht="47.25" hidden="false" customHeight="true" outlineLevel="0" collapsed="false">
      <c r="A274" s="195"/>
      <c r="B274" s="195"/>
      <c r="C274" s="141" t="s">
        <v>962</v>
      </c>
      <c r="D274" s="141"/>
      <c r="E274" s="186" t="s">
        <v>963</v>
      </c>
      <c r="F274" s="118" t="n">
        <v>2736</v>
      </c>
      <c r="G274" s="118" t="n">
        <v>13214</v>
      </c>
      <c r="H274" s="118" t="n">
        <v>99</v>
      </c>
      <c r="I274" s="118" t="n">
        <v>115</v>
      </c>
      <c r="J274" s="118" t="n">
        <v>81135330</v>
      </c>
      <c r="K274" s="118" t="n">
        <v>13959415</v>
      </c>
      <c r="L274" s="118" t="n">
        <v>10434</v>
      </c>
      <c r="M274" s="118" t="n">
        <v>2118</v>
      </c>
      <c r="N274" s="118" t="n">
        <v>862</v>
      </c>
      <c r="O274" s="188" t="n">
        <v>0</v>
      </c>
      <c r="P274" s="118" t="n">
        <v>262</v>
      </c>
      <c r="Q274" s="118" t="n">
        <v>8316</v>
      </c>
      <c r="R274" s="118" t="n">
        <v>2136</v>
      </c>
      <c r="S274" s="118" t="n">
        <v>0</v>
      </c>
      <c r="T274" s="118" t="n">
        <v>132</v>
      </c>
      <c r="U274" s="118" t="n">
        <v>232</v>
      </c>
      <c r="V274" s="118" t="n">
        <v>12934</v>
      </c>
      <c r="W274" s="118" t="n">
        <v>495</v>
      </c>
      <c r="X274" s="118" t="n">
        <v>2924</v>
      </c>
      <c r="Y274" s="118" t="n">
        <v>297</v>
      </c>
      <c r="Z274" s="118" t="n">
        <v>92</v>
      </c>
      <c r="AA274" s="118" t="n">
        <v>70</v>
      </c>
      <c r="AB274" s="118" t="n">
        <v>23</v>
      </c>
      <c r="AC274" s="118" t="n">
        <v>13</v>
      </c>
      <c r="AD274" s="118" t="n">
        <v>18</v>
      </c>
      <c r="AE274" s="118" t="n">
        <v>8</v>
      </c>
      <c r="AF274" s="118" t="n">
        <v>6</v>
      </c>
      <c r="AG274" s="118" t="n">
        <v>26</v>
      </c>
      <c r="AH274" s="118" t="n">
        <v>3215477</v>
      </c>
      <c r="AI274" s="118" t="n">
        <v>2236178</v>
      </c>
      <c r="AJ274" s="118" t="n">
        <v>30150</v>
      </c>
      <c r="AK274" s="118" t="n">
        <v>22</v>
      </c>
      <c r="AL274" s="118" t="n">
        <v>86</v>
      </c>
      <c r="AM274" s="118" t="n">
        <v>10000</v>
      </c>
      <c r="AN274" s="152"/>
    </row>
    <row r="275" s="92" customFormat="true" ht="44.45" hidden="false" customHeight="true" outlineLevel="0" collapsed="false">
      <c r="A275" s="195"/>
      <c r="B275" s="195"/>
      <c r="C275" s="141" t="s">
        <v>964</v>
      </c>
      <c r="D275" s="141"/>
      <c r="E275" s="186" t="s">
        <v>965</v>
      </c>
      <c r="F275" s="118" t="n">
        <v>52</v>
      </c>
      <c r="G275" s="118" t="n">
        <v>572</v>
      </c>
      <c r="H275" s="118" t="n">
        <v>49</v>
      </c>
      <c r="I275" s="118" t="n">
        <v>458</v>
      </c>
      <c r="J275" s="118" t="n">
        <v>680244</v>
      </c>
      <c r="K275" s="118" t="n">
        <v>40200</v>
      </c>
      <c r="L275" s="118" t="n">
        <v>440</v>
      </c>
      <c r="M275" s="118" t="n">
        <v>380</v>
      </c>
      <c r="N275" s="118" t="n">
        <v>66</v>
      </c>
      <c r="O275" s="188" t="n">
        <v>0</v>
      </c>
      <c r="P275" s="118" t="n">
        <v>27</v>
      </c>
      <c r="Q275" s="118" t="n">
        <v>60</v>
      </c>
      <c r="R275" s="118" t="n">
        <v>55</v>
      </c>
      <c r="S275" s="118" t="n">
        <v>0</v>
      </c>
      <c r="T275" s="118" t="n">
        <v>1</v>
      </c>
      <c r="U275" s="118" t="n">
        <v>3</v>
      </c>
      <c r="V275" s="118" t="n">
        <v>499</v>
      </c>
      <c r="W275" s="118" t="n">
        <v>23</v>
      </c>
      <c r="X275" s="118" t="n">
        <v>119</v>
      </c>
      <c r="Y275" s="118" t="n">
        <v>2</v>
      </c>
      <c r="Z275" s="118" t="n">
        <v>6</v>
      </c>
      <c r="AA275" s="118" t="n">
        <v>0</v>
      </c>
      <c r="AB275" s="118" t="n">
        <v>1</v>
      </c>
      <c r="AC275" s="118" t="n">
        <v>0</v>
      </c>
      <c r="AD275" s="118" t="n">
        <v>2</v>
      </c>
      <c r="AE275" s="118" t="n">
        <v>2</v>
      </c>
      <c r="AF275" s="118" t="n">
        <v>0</v>
      </c>
      <c r="AG275" s="118" t="n">
        <v>0</v>
      </c>
      <c r="AH275" s="118" t="n">
        <v>38000</v>
      </c>
      <c r="AI275" s="118" t="n">
        <v>15600</v>
      </c>
      <c r="AJ275" s="118" t="n">
        <v>2850</v>
      </c>
      <c r="AK275" s="118" t="n">
        <v>0</v>
      </c>
      <c r="AL275" s="118" t="n">
        <v>0</v>
      </c>
      <c r="AM275" s="118" t="n">
        <v>0</v>
      </c>
      <c r="AN275" s="152"/>
    </row>
    <row r="276" s="92" customFormat="true" ht="47.25" hidden="false" customHeight="true" outlineLevel="0" collapsed="false">
      <c r="A276" s="195"/>
      <c r="B276" s="195"/>
      <c r="C276" s="141" t="s">
        <v>966</v>
      </c>
      <c r="D276" s="141"/>
      <c r="E276" s="186" t="s">
        <v>967</v>
      </c>
      <c r="F276" s="118" t="n">
        <v>109</v>
      </c>
      <c r="G276" s="118" t="n">
        <v>399</v>
      </c>
      <c r="H276" s="118" t="n">
        <v>57</v>
      </c>
      <c r="I276" s="118" t="n">
        <v>226</v>
      </c>
      <c r="J276" s="118" t="n">
        <v>100000</v>
      </c>
      <c r="K276" s="118" t="n">
        <v>192549</v>
      </c>
      <c r="L276" s="118" t="n">
        <v>374</v>
      </c>
      <c r="M276" s="118" t="n">
        <v>296</v>
      </c>
      <c r="N276" s="118" t="n">
        <v>134</v>
      </c>
      <c r="O276" s="188" t="n">
        <v>0</v>
      </c>
      <c r="P276" s="118" t="n">
        <v>1</v>
      </c>
      <c r="Q276" s="118" t="n">
        <v>78</v>
      </c>
      <c r="R276" s="118" t="n">
        <v>27</v>
      </c>
      <c r="S276" s="118" t="n">
        <v>0</v>
      </c>
      <c r="T276" s="118" t="n">
        <v>6</v>
      </c>
      <c r="U276" s="118" t="n">
        <v>4</v>
      </c>
      <c r="V276" s="118" t="n">
        <v>411</v>
      </c>
      <c r="W276" s="118" t="n">
        <v>24</v>
      </c>
      <c r="X276" s="118" t="n">
        <v>84</v>
      </c>
      <c r="Y276" s="118" t="n">
        <v>4</v>
      </c>
      <c r="Z276" s="118" t="n">
        <v>13</v>
      </c>
      <c r="AA276" s="118" t="n">
        <v>0</v>
      </c>
      <c r="AB276" s="118" t="n">
        <v>0</v>
      </c>
      <c r="AC276" s="118" t="n">
        <v>0</v>
      </c>
      <c r="AD276" s="118" t="n">
        <v>1</v>
      </c>
      <c r="AE276" s="118" t="n">
        <v>0</v>
      </c>
      <c r="AF276" s="118" t="n">
        <v>0</v>
      </c>
      <c r="AG276" s="118" t="n">
        <v>0</v>
      </c>
      <c r="AH276" s="118" t="n">
        <v>40000</v>
      </c>
      <c r="AI276" s="118" t="n">
        <v>9500</v>
      </c>
      <c r="AJ276" s="118" t="n">
        <v>300</v>
      </c>
      <c r="AK276" s="118" t="n">
        <v>20</v>
      </c>
      <c r="AL276" s="118" t="n">
        <v>0</v>
      </c>
      <c r="AM276" s="118" t="n">
        <v>0</v>
      </c>
      <c r="AN276" s="152"/>
    </row>
    <row r="277" s="92" customFormat="true" ht="48.75" hidden="false" customHeight="true" outlineLevel="0" collapsed="false">
      <c r="A277" s="195"/>
      <c r="B277" s="195"/>
      <c r="C277" s="141" t="s">
        <v>968</v>
      </c>
      <c r="D277" s="141"/>
      <c r="E277" s="186" t="s">
        <v>969</v>
      </c>
      <c r="F277" s="118" t="n">
        <v>3</v>
      </c>
      <c r="G277" s="118" t="n">
        <v>9</v>
      </c>
      <c r="H277" s="118" t="n">
        <v>0</v>
      </c>
      <c r="I277" s="118" t="n">
        <v>1</v>
      </c>
      <c r="J277" s="118" t="n">
        <v>0</v>
      </c>
      <c r="K277" s="118" t="n">
        <v>16500</v>
      </c>
      <c r="L277" s="118" t="n">
        <v>7</v>
      </c>
      <c r="M277" s="118" t="n">
        <v>2</v>
      </c>
      <c r="N277" s="118" t="n">
        <v>1</v>
      </c>
      <c r="O277" s="188" t="n">
        <v>0</v>
      </c>
      <c r="P277" s="118" t="n">
        <v>0</v>
      </c>
      <c r="Q277" s="118" t="n">
        <v>5</v>
      </c>
      <c r="R277" s="118" t="n">
        <v>1</v>
      </c>
      <c r="S277" s="118" t="n">
        <v>0</v>
      </c>
      <c r="T277" s="118" t="n">
        <v>1</v>
      </c>
      <c r="U277" s="118" t="n">
        <v>0</v>
      </c>
      <c r="V277" s="118" t="n">
        <v>9</v>
      </c>
      <c r="W277" s="118" t="n">
        <v>1</v>
      </c>
      <c r="X277" s="118" t="n">
        <v>3</v>
      </c>
      <c r="Y277" s="118" t="n">
        <v>0</v>
      </c>
      <c r="Z277" s="118" t="n">
        <v>0</v>
      </c>
      <c r="AA277" s="118" t="n">
        <v>0</v>
      </c>
      <c r="AB277" s="118" t="n">
        <v>0</v>
      </c>
      <c r="AC277" s="118" t="n">
        <v>0</v>
      </c>
      <c r="AD277" s="118" t="n">
        <v>0</v>
      </c>
      <c r="AE277" s="118" t="n">
        <v>0</v>
      </c>
      <c r="AF277" s="118" t="n">
        <v>0</v>
      </c>
      <c r="AG277" s="118" t="n">
        <v>0</v>
      </c>
      <c r="AH277" s="118" t="n">
        <v>0</v>
      </c>
      <c r="AI277" s="118" t="n">
        <v>0</v>
      </c>
      <c r="AJ277" s="118" t="n">
        <v>0</v>
      </c>
      <c r="AK277" s="118" t="n">
        <v>0</v>
      </c>
      <c r="AL277" s="118" t="n">
        <v>0</v>
      </c>
      <c r="AM277" s="118" t="n">
        <v>0</v>
      </c>
      <c r="AN277" s="152"/>
    </row>
    <row r="278" s="92" customFormat="true" ht="85.5" hidden="false" customHeight="true" outlineLevel="0" collapsed="false">
      <c r="A278" s="195" t="s">
        <v>970</v>
      </c>
      <c r="B278" s="200" t="s">
        <v>971</v>
      </c>
      <c r="C278" s="141" t="s">
        <v>972</v>
      </c>
      <c r="D278" s="141"/>
      <c r="E278" s="186" t="s">
        <v>973</v>
      </c>
      <c r="F278" s="118" t="n">
        <v>196</v>
      </c>
      <c r="G278" s="118" t="n">
        <v>603</v>
      </c>
      <c r="H278" s="118" t="n">
        <v>209</v>
      </c>
      <c r="I278" s="118" t="n">
        <v>98</v>
      </c>
      <c r="J278" s="118" t="n">
        <v>4230000</v>
      </c>
      <c r="K278" s="118" t="n">
        <v>458700</v>
      </c>
      <c r="L278" s="118" t="n">
        <v>533</v>
      </c>
      <c r="M278" s="118" t="n">
        <v>263</v>
      </c>
      <c r="N278" s="118" t="n">
        <v>73</v>
      </c>
      <c r="O278" s="188" t="n">
        <v>0</v>
      </c>
      <c r="P278" s="118" t="n">
        <v>0</v>
      </c>
      <c r="Q278" s="118" t="n">
        <v>270</v>
      </c>
      <c r="R278" s="118" t="n">
        <v>94</v>
      </c>
      <c r="S278" s="118" t="n">
        <v>0</v>
      </c>
      <c r="T278" s="118" t="n">
        <v>10</v>
      </c>
      <c r="U278" s="118" t="n">
        <v>13</v>
      </c>
      <c r="V278" s="118" t="n">
        <v>650</v>
      </c>
      <c r="W278" s="118" t="n">
        <v>44</v>
      </c>
      <c r="X278" s="118" t="n">
        <v>139</v>
      </c>
      <c r="Y278" s="118" t="n">
        <v>13</v>
      </c>
      <c r="Z278" s="118" t="n">
        <v>10</v>
      </c>
      <c r="AA278" s="118" t="n">
        <v>0</v>
      </c>
      <c r="AB278" s="118" t="n">
        <v>1</v>
      </c>
      <c r="AC278" s="118" t="n">
        <v>0</v>
      </c>
      <c r="AD278" s="118" t="n">
        <v>1</v>
      </c>
      <c r="AE278" s="118" t="n">
        <v>0</v>
      </c>
      <c r="AF278" s="118" t="n">
        <v>0</v>
      </c>
      <c r="AG278" s="118" t="n">
        <v>2</v>
      </c>
      <c r="AH278" s="118" t="n">
        <v>0</v>
      </c>
      <c r="AI278" s="118" t="n">
        <v>22000</v>
      </c>
      <c r="AJ278" s="118" t="n">
        <v>6600</v>
      </c>
      <c r="AK278" s="118" t="n">
        <v>40</v>
      </c>
      <c r="AL278" s="118" t="n">
        <v>8</v>
      </c>
      <c r="AM278" s="118" t="n">
        <v>0</v>
      </c>
      <c r="AN278" s="152"/>
    </row>
    <row r="279" s="92" customFormat="true" ht="42.75" hidden="false" customHeight="true" outlineLevel="0" collapsed="false">
      <c r="A279" s="195"/>
      <c r="B279" s="200"/>
      <c r="C279" s="141" t="s">
        <v>974</v>
      </c>
      <c r="D279" s="141"/>
      <c r="E279" s="186" t="s">
        <v>975</v>
      </c>
      <c r="F279" s="118" t="n">
        <v>1</v>
      </c>
      <c r="G279" s="118" t="n">
        <v>0</v>
      </c>
      <c r="H279" s="118" t="n">
        <v>0</v>
      </c>
      <c r="I279" s="118" t="n">
        <v>0</v>
      </c>
      <c r="J279" s="118" t="n">
        <v>0</v>
      </c>
      <c r="K279" s="118" t="n">
        <v>0</v>
      </c>
      <c r="L279" s="118" t="n">
        <v>1</v>
      </c>
      <c r="M279" s="118" t="n">
        <v>0</v>
      </c>
      <c r="N279" s="118" t="n">
        <v>0</v>
      </c>
      <c r="O279" s="188" t="n">
        <v>0</v>
      </c>
      <c r="P279" s="118" t="n">
        <v>0</v>
      </c>
      <c r="Q279" s="118" t="n">
        <v>1</v>
      </c>
      <c r="R279" s="118" t="n">
        <v>0</v>
      </c>
      <c r="S279" s="118" t="n">
        <v>0</v>
      </c>
      <c r="T279" s="118" t="n">
        <v>0</v>
      </c>
      <c r="U279" s="118" t="n">
        <v>0</v>
      </c>
      <c r="V279" s="118" t="n">
        <v>1</v>
      </c>
      <c r="W279" s="118" t="n">
        <v>0</v>
      </c>
      <c r="X279" s="118" t="n">
        <v>0</v>
      </c>
      <c r="Y279" s="118" t="n">
        <v>0</v>
      </c>
      <c r="Z279" s="118" t="n">
        <v>0</v>
      </c>
      <c r="AA279" s="118" t="n">
        <v>0</v>
      </c>
      <c r="AB279" s="118" t="n">
        <v>0</v>
      </c>
      <c r="AC279" s="118" t="n">
        <v>1</v>
      </c>
      <c r="AD279" s="118" t="n">
        <v>0</v>
      </c>
      <c r="AE279" s="118" t="n">
        <v>0</v>
      </c>
      <c r="AF279" s="118" t="n">
        <v>0</v>
      </c>
      <c r="AG279" s="118" t="n">
        <v>0</v>
      </c>
      <c r="AH279" s="118" t="n">
        <v>0</v>
      </c>
      <c r="AI279" s="118" t="n">
        <v>0</v>
      </c>
      <c r="AJ279" s="118" t="n">
        <v>0</v>
      </c>
      <c r="AK279" s="118" t="n">
        <v>0</v>
      </c>
      <c r="AL279" s="118" t="n">
        <v>0</v>
      </c>
      <c r="AM279" s="118" t="n">
        <v>0</v>
      </c>
      <c r="AN279" s="152"/>
    </row>
    <row r="280" s="92" customFormat="true" ht="43.9" hidden="false" customHeight="true" outlineLevel="0" collapsed="false">
      <c r="A280" s="195"/>
      <c r="B280" s="200"/>
      <c r="C280" s="141" t="s">
        <v>976</v>
      </c>
      <c r="D280" s="141"/>
      <c r="E280" s="186" t="s">
        <v>977</v>
      </c>
      <c r="F280" s="118" t="n">
        <v>32</v>
      </c>
      <c r="G280" s="118" t="n">
        <v>277</v>
      </c>
      <c r="H280" s="118" t="n">
        <v>74</v>
      </c>
      <c r="I280" s="118" t="n">
        <v>211</v>
      </c>
      <c r="J280" s="118" t="n">
        <v>20000</v>
      </c>
      <c r="K280" s="118" t="n">
        <v>2100</v>
      </c>
      <c r="L280" s="118" t="n">
        <v>245</v>
      </c>
      <c r="M280" s="118" t="n">
        <v>233</v>
      </c>
      <c r="N280" s="118" t="n">
        <v>23</v>
      </c>
      <c r="O280" s="188" t="n">
        <v>0</v>
      </c>
      <c r="P280" s="118" t="n">
        <v>41</v>
      </c>
      <c r="Q280" s="118" t="n">
        <v>12</v>
      </c>
      <c r="R280" s="118" t="n">
        <v>16</v>
      </c>
      <c r="S280" s="118" t="n">
        <v>0</v>
      </c>
      <c r="T280" s="118" t="n">
        <v>0</v>
      </c>
      <c r="U280" s="118" t="n">
        <v>3</v>
      </c>
      <c r="V280" s="118" t="n">
        <v>264</v>
      </c>
      <c r="W280" s="118" t="n">
        <v>3</v>
      </c>
      <c r="X280" s="118" t="n">
        <v>39</v>
      </c>
      <c r="Y280" s="118" t="n">
        <v>0</v>
      </c>
      <c r="Z280" s="118" t="n">
        <v>6</v>
      </c>
      <c r="AA280" s="118" t="n">
        <v>0</v>
      </c>
      <c r="AB280" s="118" t="n">
        <v>1</v>
      </c>
      <c r="AC280" s="118" t="n">
        <v>0</v>
      </c>
      <c r="AD280" s="118" t="n">
        <v>0</v>
      </c>
      <c r="AE280" s="118" t="n">
        <v>0</v>
      </c>
      <c r="AF280" s="118" t="n">
        <v>0</v>
      </c>
      <c r="AG280" s="118" t="n">
        <v>0</v>
      </c>
      <c r="AH280" s="118" t="n">
        <v>0</v>
      </c>
      <c r="AI280" s="118" t="n">
        <v>0</v>
      </c>
      <c r="AJ280" s="118" t="n">
        <v>0</v>
      </c>
      <c r="AK280" s="118" t="n">
        <v>5</v>
      </c>
      <c r="AL280" s="118" t="n">
        <v>1</v>
      </c>
      <c r="AM280" s="118" t="n">
        <v>0</v>
      </c>
      <c r="AN280" s="152"/>
    </row>
    <row r="281" s="92" customFormat="true" ht="48" hidden="false" customHeight="true" outlineLevel="0" collapsed="false">
      <c r="A281" s="195"/>
      <c r="B281" s="200"/>
      <c r="C281" s="141" t="s">
        <v>978</v>
      </c>
      <c r="D281" s="141"/>
      <c r="E281" s="186" t="s">
        <v>979</v>
      </c>
      <c r="F281" s="118" t="n">
        <v>0</v>
      </c>
      <c r="G281" s="118" t="n">
        <v>0</v>
      </c>
      <c r="H281" s="118" t="n">
        <v>0</v>
      </c>
      <c r="I281" s="118" t="n">
        <v>0</v>
      </c>
      <c r="J281" s="118" t="n">
        <v>0</v>
      </c>
      <c r="K281" s="118" t="n">
        <v>0</v>
      </c>
      <c r="L281" s="118" t="n">
        <v>0</v>
      </c>
      <c r="M281" s="118" t="n">
        <v>0</v>
      </c>
      <c r="N281" s="118" t="n">
        <v>0</v>
      </c>
      <c r="O281" s="188" t="n">
        <v>0</v>
      </c>
      <c r="P281" s="118" t="n">
        <v>0</v>
      </c>
      <c r="Q281" s="118" t="n">
        <v>0</v>
      </c>
      <c r="R281" s="118" t="n">
        <v>0</v>
      </c>
      <c r="S281" s="118" t="n">
        <v>0</v>
      </c>
      <c r="T281" s="118" t="n">
        <v>0</v>
      </c>
      <c r="U281" s="118" t="n">
        <v>0</v>
      </c>
      <c r="V281" s="118" t="n">
        <v>0</v>
      </c>
      <c r="W281" s="118" t="n">
        <v>0</v>
      </c>
      <c r="X281" s="118" t="n">
        <v>0</v>
      </c>
      <c r="Y281" s="118" t="n">
        <v>0</v>
      </c>
      <c r="Z281" s="118" t="n">
        <v>0</v>
      </c>
      <c r="AA281" s="118" t="n">
        <v>0</v>
      </c>
      <c r="AB281" s="118" t="n">
        <v>0</v>
      </c>
      <c r="AC281" s="118" t="n">
        <v>0</v>
      </c>
      <c r="AD281" s="118" t="n">
        <v>0</v>
      </c>
      <c r="AE281" s="118" t="n">
        <v>0</v>
      </c>
      <c r="AF281" s="118" t="n">
        <v>0</v>
      </c>
      <c r="AG281" s="118" t="n">
        <v>0</v>
      </c>
      <c r="AH281" s="118" t="n">
        <v>0</v>
      </c>
      <c r="AI281" s="118" t="n">
        <v>0</v>
      </c>
      <c r="AJ281" s="118" t="n">
        <v>0</v>
      </c>
      <c r="AK281" s="118" t="n">
        <v>0</v>
      </c>
      <c r="AL281" s="118" t="n">
        <v>0</v>
      </c>
      <c r="AM281" s="118" t="n">
        <v>0</v>
      </c>
      <c r="AN281" s="152"/>
    </row>
    <row r="282" s="92" customFormat="true" ht="42.75" hidden="false" customHeight="true" outlineLevel="0" collapsed="false">
      <c r="A282" s="195"/>
      <c r="B282" s="200"/>
      <c r="C282" s="141" t="s">
        <v>980</v>
      </c>
      <c r="D282" s="141"/>
      <c r="E282" s="186" t="s">
        <v>981</v>
      </c>
      <c r="F282" s="118" t="n">
        <v>6</v>
      </c>
      <c r="G282" s="118" t="n">
        <v>65</v>
      </c>
      <c r="H282" s="118" t="n">
        <v>3</v>
      </c>
      <c r="I282" s="118" t="n">
        <v>21</v>
      </c>
      <c r="J282" s="118" t="n">
        <v>0</v>
      </c>
      <c r="K282" s="118" t="n">
        <v>27600</v>
      </c>
      <c r="L282" s="118" t="n">
        <v>42</v>
      </c>
      <c r="M282" s="118" t="n">
        <v>20</v>
      </c>
      <c r="N282" s="118" t="n">
        <v>9</v>
      </c>
      <c r="O282" s="188" t="n">
        <v>0</v>
      </c>
      <c r="P282" s="118" t="n">
        <v>0</v>
      </c>
      <c r="Q282" s="118" t="n">
        <v>22</v>
      </c>
      <c r="R282" s="118" t="n">
        <v>7</v>
      </c>
      <c r="S282" s="118" t="n">
        <v>0</v>
      </c>
      <c r="T282" s="118" t="n">
        <v>2</v>
      </c>
      <c r="U282" s="118" t="n">
        <v>1</v>
      </c>
      <c r="V282" s="118" t="n">
        <v>52</v>
      </c>
      <c r="W282" s="118" t="n">
        <v>3</v>
      </c>
      <c r="X282" s="118" t="n">
        <v>8</v>
      </c>
      <c r="Y282" s="118" t="n">
        <v>0</v>
      </c>
      <c r="Z282" s="118" t="n">
        <v>11</v>
      </c>
      <c r="AA282" s="118" t="n">
        <v>0</v>
      </c>
      <c r="AB282" s="118" t="n">
        <v>0</v>
      </c>
      <c r="AC282" s="118" t="n">
        <v>0</v>
      </c>
      <c r="AD282" s="118" t="n">
        <v>0</v>
      </c>
      <c r="AE282" s="118" t="n">
        <v>0</v>
      </c>
      <c r="AF282" s="118" t="n">
        <v>0</v>
      </c>
      <c r="AG282" s="118" t="n">
        <v>0</v>
      </c>
      <c r="AH282" s="118" t="n">
        <v>0</v>
      </c>
      <c r="AI282" s="118" t="n">
        <v>300</v>
      </c>
      <c r="AJ282" s="118" t="n">
        <v>300</v>
      </c>
      <c r="AK282" s="118" t="n">
        <v>0</v>
      </c>
      <c r="AL282" s="118" t="n">
        <v>1</v>
      </c>
      <c r="AM282" s="118" t="n">
        <v>0</v>
      </c>
      <c r="AN282" s="152"/>
    </row>
    <row r="283" s="92" customFormat="true" ht="46.15" hidden="false" customHeight="true" outlineLevel="0" collapsed="false">
      <c r="A283" s="195"/>
      <c r="B283" s="200"/>
      <c r="C283" s="141" t="s">
        <v>982</v>
      </c>
      <c r="D283" s="141"/>
      <c r="E283" s="186" t="s">
        <v>983</v>
      </c>
      <c r="F283" s="118" t="n">
        <v>3</v>
      </c>
      <c r="G283" s="118" t="n">
        <v>7</v>
      </c>
      <c r="H283" s="118" t="n">
        <v>0</v>
      </c>
      <c r="I283" s="118" t="n">
        <v>1</v>
      </c>
      <c r="J283" s="118" t="n">
        <v>0</v>
      </c>
      <c r="K283" s="118" t="n">
        <v>3900</v>
      </c>
      <c r="L283" s="118" t="n">
        <v>7</v>
      </c>
      <c r="M283" s="118" t="n">
        <v>3</v>
      </c>
      <c r="N283" s="118" t="n">
        <v>1</v>
      </c>
      <c r="O283" s="188" t="n">
        <v>0</v>
      </c>
      <c r="P283" s="118" t="n">
        <v>0</v>
      </c>
      <c r="Q283" s="118" t="n">
        <v>4</v>
      </c>
      <c r="R283" s="118" t="n">
        <v>0</v>
      </c>
      <c r="S283" s="118" t="n">
        <v>0</v>
      </c>
      <c r="T283" s="118" t="n">
        <v>0</v>
      </c>
      <c r="U283" s="118" t="n">
        <v>0</v>
      </c>
      <c r="V283" s="118" t="n">
        <v>7</v>
      </c>
      <c r="W283" s="118" t="n">
        <v>0</v>
      </c>
      <c r="X283" s="118" t="n">
        <v>3</v>
      </c>
      <c r="Y283" s="118" t="n">
        <v>0</v>
      </c>
      <c r="Z283" s="118" t="n">
        <v>0</v>
      </c>
      <c r="AA283" s="118" t="n">
        <v>0</v>
      </c>
      <c r="AB283" s="118" t="n">
        <v>0</v>
      </c>
      <c r="AC283" s="118" t="n">
        <v>0</v>
      </c>
      <c r="AD283" s="118" t="n">
        <v>0</v>
      </c>
      <c r="AE283" s="118" t="n">
        <v>0</v>
      </c>
      <c r="AF283" s="118" t="n">
        <v>0</v>
      </c>
      <c r="AG283" s="118" t="n">
        <v>0</v>
      </c>
      <c r="AH283" s="118" t="n">
        <v>0</v>
      </c>
      <c r="AI283" s="118" t="n">
        <v>0</v>
      </c>
      <c r="AJ283" s="118" t="n">
        <v>300</v>
      </c>
      <c r="AK283" s="118" t="n">
        <v>0</v>
      </c>
      <c r="AL283" s="118" t="n">
        <v>0</v>
      </c>
      <c r="AM283" s="118" t="n">
        <v>0</v>
      </c>
      <c r="AN283" s="152"/>
    </row>
    <row r="284" s="92" customFormat="true" ht="67.5" hidden="false" customHeight="true" outlineLevel="0" collapsed="false">
      <c r="A284" s="195"/>
      <c r="B284" s="200"/>
      <c r="C284" s="141" t="s">
        <v>984</v>
      </c>
      <c r="D284" s="141"/>
      <c r="E284" s="186" t="s">
        <v>985</v>
      </c>
      <c r="F284" s="118" t="n">
        <v>252</v>
      </c>
      <c r="G284" s="118" t="n">
        <v>1185</v>
      </c>
      <c r="H284" s="118" t="n">
        <v>94</v>
      </c>
      <c r="I284" s="118" t="n">
        <v>87</v>
      </c>
      <c r="J284" s="118" t="n">
        <v>122293722</v>
      </c>
      <c r="K284" s="118" t="n">
        <v>1175900</v>
      </c>
      <c r="L284" s="118" t="n">
        <v>1156</v>
      </c>
      <c r="M284" s="118" t="n">
        <v>933</v>
      </c>
      <c r="N284" s="118" t="n">
        <v>542</v>
      </c>
      <c r="O284" s="188" t="n">
        <v>0</v>
      </c>
      <c r="P284" s="118" t="n">
        <v>1</v>
      </c>
      <c r="Q284" s="118" t="n">
        <v>223</v>
      </c>
      <c r="R284" s="118" t="n">
        <v>63</v>
      </c>
      <c r="S284" s="118" t="n">
        <v>0</v>
      </c>
      <c r="T284" s="118" t="n">
        <v>22</v>
      </c>
      <c r="U284" s="118" t="n">
        <v>14</v>
      </c>
      <c r="V284" s="118" t="n">
        <v>1255</v>
      </c>
      <c r="W284" s="118" t="n">
        <v>42</v>
      </c>
      <c r="X284" s="118" t="n">
        <v>177</v>
      </c>
      <c r="Y284" s="118" t="n">
        <v>54</v>
      </c>
      <c r="Z284" s="118" t="n">
        <v>5</v>
      </c>
      <c r="AA284" s="118" t="n">
        <v>3</v>
      </c>
      <c r="AB284" s="118" t="n">
        <v>94</v>
      </c>
      <c r="AC284" s="118" t="n">
        <v>106</v>
      </c>
      <c r="AD284" s="118" t="n">
        <v>142</v>
      </c>
      <c r="AE284" s="118" t="n">
        <v>76</v>
      </c>
      <c r="AF284" s="118" t="n">
        <v>33</v>
      </c>
      <c r="AG284" s="118" t="n">
        <v>31</v>
      </c>
      <c r="AH284" s="118" t="n">
        <v>20517464</v>
      </c>
      <c r="AI284" s="118" t="n">
        <v>7518887</v>
      </c>
      <c r="AJ284" s="118" t="n">
        <v>20300</v>
      </c>
      <c r="AK284" s="118" t="n">
        <v>9</v>
      </c>
      <c r="AL284" s="118" t="n">
        <v>1</v>
      </c>
      <c r="AM284" s="118" t="n">
        <v>0</v>
      </c>
      <c r="AN284" s="152"/>
    </row>
    <row r="285" s="92" customFormat="true" ht="30.6" hidden="false" customHeight="true" outlineLevel="0" collapsed="false">
      <c r="A285" s="195"/>
      <c r="B285" s="200"/>
      <c r="C285" s="141" t="s">
        <v>986</v>
      </c>
      <c r="D285" s="141"/>
      <c r="E285" s="186" t="s">
        <v>987</v>
      </c>
      <c r="F285" s="118" t="n">
        <v>0</v>
      </c>
      <c r="G285" s="118" t="n">
        <v>0</v>
      </c>
      <c r="H285" s="187" t="n">
        <v>0</v>
      </c>
      <c r="I285" s="187" t="n">
        <v>0</v>
      </c>
      <c r="J285" s="118" t="n">
        <v>0</v>
      </c>
      <c r="K285" s="188" t="n">
        <v>0</v>
      </c>
      <c r="L285" s="188" t="n">
        <v>0</v>
      </c>
      <c r="M285" s="188" t="n">
        <v>0</v>
      </c>
      <c r="N285" s="188" t="n">
        <v>0</v>
      </c>
      <c r="O285" s="188" t="n">
        <v>0</v>
      </c>
      <c r="P285" s="188" t="n">
        <v>0</v>
      </c>
      <c r="Q285" s="188" t="n">
        <v>0</v>
      </c>
      <c r="R285" s="188" t="n">
        <v>0</v>
      </c>
      <c r="S285" s="188" t="n">
        <v>0</v>
      </c>
      <c r="T285" s="188" t="n">
        <v>0</v>
      </c>
      <c r="U285" s="118" t="n">
        <v>0</v>
      </c>
      <c r="V285" s="118" t="n">
        <v>0</v>
      </c>
      <c r="W285" s="118" t="n">
        <v>0</v>
      </c>
      <c r="X285" s="118" t="n">
        <v>0</v>
      </c>
      <c r="Y285" s="188" t="n">
        <v>0</v>
      </c>
      <c r="Z285" s="188" t="n">
        <v>0</v>
      </c>
      <c r="AA285" s="188" t="n">
        <v>0</v>
      </c>
      <c r="AB285" s="188" t="n">
        <v>0</v>
      </c>
      <c r="AC285" s="188" t="n">
        <v>0</v>
      </c>
      <c r="AD285" s="188" t="n">
        <v>0</v>
      </c>
      <c r="AE285" s="188" t="n">
        <v>0</v>
      </c>
      <c r="AF285" s="188" t="n">
        <v>0</v>
      </c>
      <c r="AG285" s="188" t="n">
        <v>0</v>
      </c>
      <c r="AH285" s="188" t="n">
        <v>0</v>
      </c>
      <c r="AI285" s="188" t="n">
        <v>0</v>
      </c>
      <c r="AJ285" s="188" t="n">
        <v>0</v>
      </c>
      <c r="AK285" s="118" t="n">
        <v>0</v>
      </c>
      <c r="AL285" s="118" t="n">
        <v>0</v>
      </c>
      <c r="AM285" s="118" t="n">
        <v>0</v>
      </c>
      <c r="AN285" s="152"/>
    </row>
    <row r="286" s="92" customFormat="true" ht="51.75" hidden="false" customHeight="true" outlineLevel="0" collapsed="false">
      <c r="A286" s="195"/>
      <c r="B286" s="200"/>
      <c r="C286" s="141" t="s">
        <v>988</v>
      </c>
      <c r="D286" s="141"/>
      <c r="E286" s="186" t="s">
        <v>989</v>
      </c>
      <c r="F286" s="118" t="n">
        <v>59</v>
      </c>
      <c r="G286" s="118" t="n">
        <v>219</v>
      </c>
      <c r="H286" s="118" t="n">
        <v>22</v>
      </c>
      <c r="I286" s="118" t="n">
        <v>145</v>
      </c>
      <c r="J286" s="118" t="n">
        <v>0</v>
      </c>
      <c r="K286" s="118" t="n">
        <v>54900</v>
      </c>
      <c r="L286" s="118" t="n">
        <v>179</v>
      </c>
      <c r="M286" s="118" t="n">
        <v>137</v>
      </c>
      <c r="N286" s="118" t="n">
        <v>49</v>
      </c>
      <c r="O286" s="188" t="n">
        <v>0</v>
      </c>
      <c r="P286" s="118" t="n">
        <v>5</v>
      </c>
      <c r="Q286" s="118" t="n">
        <v>42</v>
      </c>
      <c r="R286" s="118" t="n">
        <v>28</v>
      </c>
      <c r="S286" s="118" t="n">
        <v>0</v>
      </c>
      <c r="T286" s="118" t="n">
        <v>4</v>
      </c>
      <c r="U286" s="118" t="n">
        <v>5</v>
      </c>
      <c r="V286" s="118" t="n">
        <v>216</v>
      </c>
      <c r="W286" s="118" t="n">
        <v>24</v>
      </c>
      <c r="X286" s="118" t="n">
        <v>51</v>
      </c>
      <c r="Y286" s="118" t="n">
        <v>0</v>
      </c>
      <c r="Z286" s="118" t="n">
        <v>11</v>
      </c>
      <c r="AA286" s="118" t="n">
        <v>0</v>
      </c>
      <c r="AB286" s="118" t="n">
        <v>0</v>
      </c>
      <c r="AC286" s="118" t="n">
        <v>0</v>
      </c>
      <c r="AD286" s="118" t="n">
        <v>0</v>
      </c>
      <c r="AE286" s="118" t="n">
        <v>0</v>
      </c>
      <c r="AF286" s="118" t="n">
        <v>0</v>
      </c>
      <c r="AG286" s="118" t="n">
        <v>0</v>
      </c>
      <c r="AH286" s="118" t="n">
        <v>0</v>
      </c>
      <c r="AI286" s="118" t="n">
        <v>0</v>
      </c>
      <c r="AJ286" s="118" t="n">
        <v>0</v>
      </c>
      <c r="AK286" s="118" t="n">
        <v>11</v>
      </c>
      <c r="AL286" s="118" t="n">
        <v>0</v>
      </c>
      <c r="AM286" s="118" t="n">
        <v>0</v>
      </c>
      <c r="AN286" s="152"/>
    </row>
    <row r="287" s="92" customFormat="true" ht="41.25" hidden="false" customHeight="true" outlineLevel="0" collapsed="false">
      <c r="A287" s="195"/>
      <c r="B287" s="200"/>
      <c r="C287" s="141" t="s">
        <v>990</v>
      </c>
      <c r="D287" s="141"/>
      <c r="E287" s="186" t="s">
        <v>991</v>
      </c>
      <c r="F287" s="118" t="n">
        <v>82</v>
      </c>
      <c r="G287" s="118" t="n">
        <v>610</v>
      </c>
      <c r="H287" s="118" t="n">
        <v>119</v>
      </c>
      <c r="I287" s="118" t="n">
        <v>27</v>
      </c>
      <c r="J287" s="118" t="n">
        <v>21994048</v>
      </c>
      <c r="K287" s="118" t="n">
        <v>440800</v>
      </c>
      <c r="L287" s="118" t="n">
        <v>539</v>
      </c>
      <c r="M287" s="118" t="n">
        <v>292</v>
      </c>
      <c r="N287" s="118" t="n">
        <v>169</v>
      </c>
      <c r="O287" s="188" t="n">
        <v>0</v>
      </c>
      <c r="P287" s="118" t="n">
        <v>3</v>
      </c>
      <c r="Q287" s="118" t="n">
        <v>247</v>
      </c>
      <c r="R287" s="118" t="n">
        <v>32</v>
      </c>
      <c r="S287" s="118" t="n">
        <v>0</v>
      </c>
      <c r="T287" s="118" t="n">
        <v>7</v>
      </c>
      <c r="U287" s="118" t="n">
        <v>12</v>
      </c>
      <c r="V287" s="118" t="n">
        <v>590</v>
      </c>
      <c r="W287" s="118" t="n">
        <v>38</v>
      </c>
      <c r="X287" s="118" t="n">
        <v>99</v>
      </c>
      <c r="Y287" s="118" t="n">
        <v>5</v>
      </c>
      <c r="Z287" s="118" t="n">
        <v>3</v>
      </c>
      <c r="AA287" s="118" t="n">
        <v>0</v>
      </c>
      <c r="AB287" s="118" t="n">
        <v>1</v>
      </c>
      <c r="AC287" s="118" t="n">
        <v>40</v>
      </c>
      <c r="AD287" s="118" t="n">
        <v>77</v>
      </c>
      <c r="AE287" s="118" t="n">
        <v>2</v>
      </c>
      <c r="AF287" s="118" t="n">
        <v>6</v>
      </c>
      <c r="AG287" s="118" t="n">
        <v>3</v>
      </c>
      <c r="AH287" s="118" t="n">
        <v>1539600</v>
      </c>
      <c r="AI287" s="118" t="n">
        <v>97600</v>
      </c>
      <c r="AJ287" s="118" t="n">
        <v>15500</v>
      </c>
      <c r="AK287" s="118" t="n">
        <v>1</v>
      </c>
      <c r="AL287" s="118" t="n">
        <v>6</v>
      </c>
      <c r="AM287" s="118" t="n">
        <v>0</v>
      </c>
      <c r="AN287" s="152"/>
    </row>
    <row r="288" s="92" customFormat="true" ht="57" hidden="false" customHeight="true" outlineLevel="0" collapsed="false">
      <c r="A288" s="195"/>
      <c r="B288" s="200"/>
      <c r="C288" s="141" t="s">
        <v>992</v>
      </c>
      <c r="D288" s="141"/>
      <c r="E288" s="186" t="s">
        <v>993</v>
      </c>
      <c r="F288" s="118" t="n">
        <v>423</v>
      </c>
      <c r="G288" s="118" t="n">
        <v>2072</v>
      </c>
      <c r="H288" s="118" t="n">
        <v>56</v>
      </c>
      <c r="I288" s="118" t="n">
        <v>66</v>
      </c>
      <c r="J288" s="118" t="n">
        <v>2613503043</v>
      </c>
      <c r="K288" s="118" t="n">
        <v>374001</v>
      </c>
      <c r="L288" s="118" t="n">
        <v>1868</v>
      </c>
      <c r="M288" s="118" t="n">
        <v>819</v>
      </c>
      <c r="N288" s="118" t="n">
        <v>740</v>
      </c>
      <c r="O288" s="188" t="n">
        <v>0</v>
      </c>
      <c r="P288" s="118" t="n">
        <v>4</v>
      </c>
      <c r="Q288" s="118" t="n">
        <v>1049</v>
      </c>
      <c r="R288" s="118" t="n">
        <v>147</v>
      </c>
      <c r="S288" s="118" t="n">
        <v>0</v>
      </c>
      <c r="T288" s="118" t="n">
        <v>69</v>
      </c>
      <c r="U288" s="118" t="n">
        <v>63</v>
      </c>
      <c r="V288" s="118" t="n">
        <v>2147</v>
      </c>
      <c r="W288" s="118" t="n">
        <v>92</v>
      </c>
      <c r="X288" s="118" t="n">
        <v>309</v>
      </c>
      <c r="Y288" s="118" t="n">
        <v>24</v>
      </c>
      <c r="Z288" s="118" t="n">
        <v>39</v>
      </c>
      <c r="AA288" s="118" t="n">
        <v>6</v>
      </c>
      <c r="AB288" s="118" t="n">
        <v>332</v>
      </c>
      <c r="AC288" s="118" t="n">
        <v>223</v>
      </c>
      <c r="AD288" s="118" t="n">
        <v>430</v>
      </c>
      <c r="AE288" s="118" t="n">
        <v>157</v>
      </c>
      <c r="AF288" s="118" t="n">
        <v>135</v>
      </c>
      <c r="AG288" s="118" t="n">
        <v>187</v>
      </c>
      <c r="AH288" s="118" t="n">
        <v>24047108</v>
      </c>
      <c r="AI288" s="118" t="n">
        <v>445499</v>
      </c>
      <c r="AJ288" s="118" t="n">
        <v>60074</v>
      </c>
      <c r="AK288" s="118" t="n">
        <v>34</v>
      </c>
      <c r="AL288" s="118" t="n">
        <v>21</v>
      </c>
      <c r="AM288" s="118" t="n">
        <v>280000</v>
      </c>
      <c r="AN288" s="152"/>
    </row>
    <row r="289" s="92" customFormat="true" ht="66" hidden="false" customHeight="true" outlineLevel="0" collapsed="false">
      <c r="A289" s="195"/>
      <c r="B289" s="200"/>
      <c r="C289" s="141" t="s">
        <v>994</v>
      </c>
      <c r="D289" s="141"/>
      <c r="E289" s="186" t="s">
        <v>995</v>
      </c>
      <c r="F289" s="118" t="n">
        <v>19</v>
      </c>
      <c r="G289" s="118" t="n">
        <v>54</v>
      </c>
      <c r="H289" s="118" t="n">
        <v>11</v>
      </c>
      <c r="I289" s="118" t="n">
        <v>4</v>
      </c>
      <c r="J289" s="118" t="n">
        <v>1300000</v>
      </c>
      <c r="K289" s="118" t="n">
        <v>272400</v>
      </c>
      <c r="L289" s="118" t="n">
        <v>48</v>
      </c>
      <c r="M289" s="118" t="n">
        <v>37</v>
      </c>
      <c r="N289" s="118" t="n">
        <v>4</v>
      </c>
      <c r="O289" s="188" t="n">
        <v>0</v>
      </c>
      <c r="P289" s="118" t="n">
        <v>0</v>
      </c>
      <c r="Q289" s="118" t="n">
        <v>11</v>
      </c>
      <c r="R289" s="118" t="n">
        <v>7</v>
      </c>
      <c r="S289" s="118" t="n">
        <v>0</v>
      </c>
      <c r="T289" s="118" t="n">
        <v>2</v>
      </c>
      <c r="U289" s="118" t="n">
        <v>4</v>
      </c>
      <c r="V289" s="118" t="n">
        <v>61</v>
      </c>
      <c r="W289" s="118" t="n">
        <v>1</v>
      </c>
      <c r="X289" s="118" t="n">
        <v>12</v>
      </c>
      <c r="Y289" s="118" t="n">
        <v>0</v>
      </c>
      <c r="Z289" s="118" t="n">
        <v>0</v>
      </c>
      <c r="AA289" s="118" t="n">
        <v>0</v>
      </c>
      <c r="AB289" s="118" t="n">
        <v>0</v>
      </c>
      <c r="AC289" s="118" t="n">
        <v>0</v>
      </c>
      <c r="AD289" s="118" t="n">
        <v>0</v>
      </c>
      <c r="AE289" s="118" t="n">
        <v>0</v>
      </c>
      <c r="AF289" s="118" t="n">
        <v>0</v>
      </c>
      <c r="AG289" s="118" t="n">
        <v>1</v>
      </c>
      <c r="AH289" s="118" t="n">
        <v>0</v>
      </c>
      <c r="AI289" s="118" t="n">
        <v>3700</v>
      </c>
      <c r="AJ289" s="118" t="n">
        <v>0</v>
      </c>
      <c r="AK289" s="118" t="n">
        <v>1</v>
      </c>
      <c r="AL289" s="118" t="n">
        <v>0</v>
      </c>
      <c r="AM289" s="118" t="n">
        <v>0</v>
      </c>
      <c r="AN289" s="152"/>
    </row>
    <row r="290" s="92" customFormat="true" ht="45" hidden="false" customHeight="true" outlineLevel="0" collapsed="false">
      <c r="A290" s="195"/>
      <c r="B290" s="200"/>
      <c r="C290" s="141" t="s">
        <v>996</v>
      </c>
      <c r="D290" s="141"/>
      <c r="E290" s="186" t="s">
        <v>997</v>
      </c>
      <c r="F290" s="118" t="n">
        <v>3</v>
      </c>
      <c r="G290" s="118" t="n">
        <v>8</v>
      </c>
      <c r="H290" s="118" t="n">
        <v>3</v>
      </c>
      <c r="I290" s="118" t="n">
        <v>0</v>
      </c>
      <c r="J290" s="118" t="n">
        <v>0</v>
      </c>
      <c r="K290" s="118" t="n">
        <v>22200</v>
      </c>
      <c r="L290" s="118" t="n">
        <v>5</v>
      </c>
      <c r="M290" s="118" t="n">
        <v>0</v>
      </c>
      <c r="N290" s="118" t="n">
        <v>0</v>
      </c>
      <c r="O290" s="188" t="n">
        <v>0</v>
      </c>
      <c r="P290" s="118" t="n">
        <v>0</v>
      </c>
      <c r="Q290" s="118" t="n">
        <v>5</v>
      </c>
      <c r="R290" s="118" t="n">
        <v>3</v>
      </c>
      <c r="S290" s="118" t="n">
        <v>0</v>
      </c>
      <c r="T290" s="118" t="n">
        <v>1</v>
      </c>
      <c r="U290" s="118" t="n">
        <v>1</v>
      </c>
      <c r="V290" s="118" t="n">
        <v>10</v>
      </c>
      <c r="W290" s="118" t="n">
        <v>4</v>
      </c>
      <c r="X290" s="118" t="n">
        <v>1</v>
      </c>
      <c r="Y290" s="118" t="n">
        <v>0</v>
      </c>
      <c r="Z290" s="118" t="n">
        <v>0</v>
      </c>
      <c r="AA290" s="118" t="n">
        <v>0</v>
      </c>
      <c r="AB290" s="118" t="n">
        <v>0</v>
      </c>
      <c r="AC290" s="118" t="n">
        <v>0</v>
      </c>
      <c r="AD290" s="118" t="n">
        <v>0</v>
      </c>
      <c r="AE290" s="118" t="n">
        <v>0</v>
      </c>
      <c r="AF290" s="118" t="n">
        <v>0</v>
      </c>
      <c r="AG290" s="118" t="n">
        <v>0</v>
      </c>
      <c r="AH290" s="118" t="n">
        <v>0</v>
      </c>
      <c r="AI290" s="118" t="n">
        <v>0</v>
      </c>
      <c r="AJ290" s="118" t="n">
        <v>0</v>
      </c>
      <c r="AK290" s="118" t="n">
        <v>0</v>
      </c>
      <c r="AL290" s="118" t="n">
        <v>0</v>
      </c>
      <c r="AM290" s="118" t="n">
        <v>0</v>
      </c>
      <c r="AN290" s="152"/>
    </row>
    <row r="291" s="92" customFormat="true" ht="47.25" hidden="false" customHeight="true" outlineLevel="0" collapsed="false">
      <c r="A291" s="195"/>
      <c r="B291" s="200"/>
      <c r="C291" s="141" t="s">
        <v>998</v>
      </c>
      <c r="D291" s="141"/>
      <c r="E291" s="186" t="s">
        <v>999</v>
      </c>
      <c r="F291" s="118" t="n">
        <v>81</v>
      </c>
      <c r="G291" s="118" t="n">
        <v>505</v>
      </c>
      <c r="H291" s="118" t="n">
        <v>103</v>
      </c>
      <c r="I291" s="118" t="n">
        <v>6</v>
      </c>
      <c r="J291" s="118" t="n">
        <v>102194000</v>
      </c>
      <c r="K291" s="118" t="n">
        <v>129355</v>
      </c>
      <c r="L291" s="118" t="n">
        <v>422</v>
      </c>
      <c r="M291" s="118" t="n">
        <v>116</v>
      </c>
      <c r="N291" s="118" t="n">
        <v>33</v>
      </c>
      <c r="O291" s="188" t="n">
        <v>0</v>
      </c>
      <c r="P291" s="118" t="n">
        <v>3</v>
      </c>
      <c r="Q291" s="118" t="n">
        <v>306</v>
      </c>
      <c r="R291" s="118" t="n">
        <v>68</v>
      </c>
      <c r="S291" s="118" t="n">
        <v>0</v>
      </c>
      <c r="T291" s="118" t="n">
        <v>12</v>
      </c>
      <c r="U291" s="118" t="n">
        <v>14</v>
      </c>
      <c r="V291" s="118" t="n">
        <v>516</v>
      </c>
      <c r="W291" s="118" t="n">
        <v>47</v>
      </c>
      <c r="X291" s="118" t="n">
        <v>46</v>
      </c>
      <c r="Y291" s="118" t="n">
        <v>2</v>
      </c>
      <c r="Z291" s="118" t="n">
        <v>24</v>
      </c>
      <c r="AA291" s="118" t="n">
        <v>0</v>
      </c>
      <c r="AB291" s="118" t="n">
        <v>3</v>
      </c>
      <c r="AC291" s="118" t="n">
        <v>1</v>
      </c>
      <c r="AD291" s="118" t="n">
        <v>2</v>
      </c>
      <c r="AE291" s="118" t="n">
        <v>0</v>
      </c>
      <c r="AF291" s="118" t="n">
        <v>2</v>
      </c>
      <c r="AG291" s="118" t="n">
        <v>2</v>
      </c>
      <c r="AH291" s="118" t="n">
        <v>0</v>
      </c>
      <c r="AI291" s="118" t="n">
        <v>96170</v>
      </c>
      <c r="AJ291" s="118" t="n">
        <v>1500</v>
      </c>
      <c r="AK291" s="118" t="n">
        <v>0</v>
      </c>
      <c r="AL291" s="118" t="n">
        <v>24</v>
      </c>
      <c r="AM291" s="118" t="n">
        <v>0</v>
      </c>
      <c r="AN291" s="152"/>
    </row>
    <row r="292" s="92" customFormat="true" ht="46.15" hidden="false" customHeight="true" outlineLevel="0" collapsed="false">
      <c r="A292" s="195"/>
      <c r="B292" s="200"/>
      <c r="C292" s="141" t="s">
        <v>1000</v>
      </c>
      <c r="D292" s="141"/>
      <c r="E292" s="186" t="s">
        <v>1001</v>
      </c>
      <c r="F292" s="118" t="n">
        <v>10</v>
      </c>
      <c r="G292" s="118" t="n">
        <v>34</v>
      </c>
      <c r="H292" s="118" t="n">
        <v>14</v>
      </c>
      <c r="I292" s="118" t="n">
        <v>1</v>
      </c>
      <c r="J292" s="118" t="n">
        <v>61138</v>
      </c>
      <c r="K292" s="118" t="n">
        <v>12900</v>
      </c>
      <c r="L292" s="118" t="n">
        <v>29</v>
      </c>
      <c r="M292" s="118" t="n">
        <v>8</v>
      </c>
      <c r="N292" s="118" t="n">
        <v>3</v>
      </c>
      <c r="O292" s="188" t="n">
        <v>0</v>
      </c>
      <c r="P292" s="118" t="n">
        <v>1</v>
      </c>
      <c r="Q292" s="118" t="n">
        <v>21</v>
      </c>
      <c r="R292" s="118" t="n">
        <v>8</v>
      </c>
      <c r="S292" s="118" t="n">
        <v>0</v>
      </c>
      <c r="T292" s="118" t="n">
        <v>5</v>
      </c>
      <c r="U292" s="118" t="n">
        <v>0</v>
      </c>
      <c r="V292" s="118" t="n">
        <v>42</v>
      </c>
      <c r="W292" s="118" t="n">
        <v>0</v>
      </c>
      <c r="X292" s="118" t="n">
        <v>1</v>
      </c>
      <c r="Y292" s="118" t="n">
        <v>0</v>
      </c>
      <c r="Z292" s="118" t="n">
        <v>1</v>
      </c>
      <c r="AA292" s="118" t="n">
        <v>0</v>
      </c>
      <c r="AB292" s="118" t="n">
        <v>0</v>
      </c>
      <c r="AC292" s="118" t="n">
        <v>1</v>
      </c>
      <c r="AD292" s="118" t="n">
        <v>0</v>
      </c>
      <c r="AE292" s="118" t="n">
        <v>0</v>
      </c>
      <c r="AF292" s="118" t="n">
        <v>0</v>
      </c>
      <c r="AG292" s="118" t="n">
        <v>0</v>
      </c>
      <c r="AH292" s="118" t="n">
        <v>15000</v>
      </c>
      <c r="AI292" s="118" t="n">
        <v>0</v>
      </c>
      <c r="AJ292" s="118" t="n">
        <v>0</v>
      </c>
      <c r="AK292" s="118" t="n">
        <v>0</v>
      </c>
      <c r="AL292" s="118" t="n">
        <v>1</v>
      </c>
      <c r="AM292" s="118" t="n">
        <v>0</v>
      </c>
      <c r="AN292" s="152"/>
    </row>
    <row r="293" s="92" customFormat="true" ht="46.9" hidden="false" customHeight="true" outlineLevel="0" collapsed="false">
      <c r="A293" s="195"/>
      <c r="B293" s="200"/>
      <c r="C293" s="141" t="s">
        <v>1002</v>
      </c>
      <c r="D293" s="141"/>
      <c r="E293" s="186" t="s">
        <v>1003</v>
      </c>
      <c r="F293" s="118" t="n">
        <v>1</v>
      </c>
      <c r="G293" s="118" t="n">
        <v>7</v>
      </c>
      <c r="H293" s="118" t="n">
        <v>2</v>
      </c>
      <c r="I293" s="118" t="n">
        <v>0</v>
      </c>
      <c r="J293" s="118" t="n">
        <v>0</v>
      </c>
      <c r="K293" s="118" t="n">
        <v>600</v>
      </c>
      <c r="L293" s="118" t="n">
        <v>4</v>
      </c>
      <c r="M293" s="118" t="n">
        <v>3</v>
      </c>
      <c r="N293" s="118" t="n">
        <v>1</v>
      </c>
      <c r="O293" s="188" t="n">
        <v>0</v>
      </c>
      <c r="P293" s="118" t="n">
        <v>0</v>
      </c>
      <c r="Q293" s="118" t="n">
        <v>1</v>
      </c>
      <c r="R293" s="118" t="n">
        <v>1</v>
      </c>
      <c r="S293" s="118" t="n">
        <v>0</v>
      </c>
      <c r="T293" s="118" t="n">
        <v>1</v>
      </c>
      <c r="U293" s="118" t="n">
        <v>2</v>
      </c>
      <c r="V293" s="118" t="n">
        <v>8</v>
      </c>
      <c r="W293" s="118" t="n">
        <v>0</v>
      </c>
      <c r="X293" s="118" t="n">
        <v>0</v>
      </c>
      <c r="Y293" s="118" t="n">
        <v>0</v>
      </c>
      <c r="Z293" s="118" t="n">
        <v>0</v>
      </c>
      <c r="AA293" s="118" t="n">
        <v>0</v>
      </c>
      <c r="AB293" s="118" t="n">
        <v>0</v>
      </c>
      <c r="AC293" s="118" t="n">
        <v>0</v>
      </c>
      <c r="AD293" s="118" t="n">
        <v>0</v>
      </c>
      <c r="AE293" s="118" t="n">
        <v>1</v>
      </c>
      <c r="AF293" s="118" t="n">
        <v>0</v>
      </c>
      <c r="AG293" s="118" t="n">
        <v>0</v>
      </c>
      <c r="AH293" s="118" t="n">
        <v>0</v>
      </c>
      <c r="AI293" s="118" t="n">
        <v>0</v>
      </c>
      <c r="AJ293" s="118" t="n">
        <v>0</v>
      </c>
      <c r="AK293" s="118" t="n">
        <v>0</v>
      </c>
      <c r="AL293" s="118" t="n">
        <v>0</v>
      </c>
      <c r="AM293" s="118" t="n">
        <v>0</v>
      </c>
      <c r="AN293" s="152"/>
    </row>
    <row r="294" s="92" customFormat="true" ht="44.25" hidden="false" customHeight="true" outlineLevel="0" collapsed="false">
      <c r="A294" s="195"/>
      <c r="B294" s="200"/>
      <c r="C294" s="141" t="s">
        <v>1004</v>
      </c>
      <c r="D294" s="141"/>
      <c r="E294" s="186" t="s">
        <v>1005</v>
      </c>
      <c r="F294" s="118" t="n">
        <v>1</v>
      </c>
      <c r="G294" s="118" t="n">
        <v>50</v>
      </c>
      <c r="H294" s="118" t="n">
        <v>16</v>
      </c>
      <c r="I294" s="118" t="n">
        <v>1</v>
      </c>
      <c r="J294" s="118" t="n">
        <v>0</v>
      </c>
      <c r="K294" s="118" t="n">
        <v>97400</v>
      </c>
      <c r="L294" s="118" t="n">
        <v>24</v>
      </c>
      <c r="M294" s="118" t="n">
        <v>7</v>
      </c>
      <c r="N294" s="118" t="n">
        <v>1</v>
      </c>
      <c r="O294" s="188" t="n">
        <v>0</v>
      </c>
      <c r="P294" s="118" t="n">
        <v>0</v>
      </c>
      <c r="Q294" s="118" t="n">
        <v>17</v>
      </c>
      <c r="R294" s="118" t="n">
        <v>12</v>
      </c>
      <c r="S294" s="118" t="n">
        <v>0</v>
      </c>
      <c r="T294" s="118" t="n">
        <v>3</v>
      </c>
      <c r="U294" s="118" t="n">
        <v>4</v>
      </c>
      <c r="V294" s="118" t="n">
        <v>43</v>
      </c>
      <c r="W294" s="118" t="n">
        <v>2</v>
      </c>
      <c r="X294" s="118" t="n">
        <v>8</v>
      </c>
      <c r="Y294" s="118" t="n">
        <v>1</v>
      </c>
      <c r="Z294" s="118" t="n">
        <v>0</v>
      </c>
      <c r="AA294" s="118" t="n">
        <v>0</v>
      </c>
      <c r="AB294" s="118" t="n">
        <v>0</v>
      </c>
      <c r="AC294" s="118" t="n">
        <v>0</v>
      </c>
      <c r="AD294" s="118" t="n">
        <v>0</v>
      </c>
      <c r="AE294" s="118" t="n">
        <v>0</v>
      </c>
      <c r="AF294" s="118" t="n">
        <v>0</v>
      </c>
      <c r="AG294" s="118" t="n">
        <v>0</v>
      </c>
      <c r="AH294" s="118" t="n">
        <v>4500</v>
      </c>
      <c r="AI294" s="118" t="n">
        <v>7300</v>
      </c>
      <c r="AJ294" s="118" t="n">
        <v>0</v>
      </c>
      <c r="AK294" s="118" t="n">
        <v>0</v>
      </c>
      <c r="AL294" s="118" t="n">
        <v>0</v>
      </c>
      <c r="AM294" s="118" t="n">
        <v>0</v>
      </c>
      <c r="AN294" s="152"/>
    </row>
    <row r="295" s="92" customFormat="true" ht="33" hidden="false" customHeight="true" outlineLevel="0" collapsed="false">
      <c r="A295" s="195"/>
      <c r="B295" s="200"/>
      <c r="C295" s="141" t="s">
        <v>1006</v>
      </c>
      <c r="D295" s="141"/>
      <c r="E295" s="186" t="s">
        <v>1007</v>
      </c>
      <c r="F295" s="118" t="n">
        <v>1252</v>
      </c>
      <c r="G295" s="118" t="n">
        <v>6476</v>
      </c>
      <c r="H295" s="118" t="n">
        <v>251</v>
      </c>
      <c r="I295" s="118" t="n">
        <v>281</v>
      </c>
      <c r="J295" s="118" t="n">
        <v>247814300</v>
      </c>
      <c r="K295" s="118" t="n">
        <v>2462832</v>
      </c>
      <c r="L295" s="118" t="n">
        <v>5318</v>
      </c>
      <c r="M295" s="118" t="n">
        <v>3025</v>
      </c>
      <c r="N295" s="118" t="n">
        <v>1176</v>
      </c>
      <c r="O295" s="188" t="n">
        <v>0</v>
      </c>
      <c r="P295" s="118" t="n">
        <v>84</v>
      </c>
      <c r="Q295" s="118" t="n">
        <v>2293</v>
      </c>
      <c r="R295" s="118" t="n">
        <v>582</v>
      </c>
      <c r="S295" s="118" t="n">
        <v>0</v>
      </c>
      <c r="T295" s="118" t="n">
        <v>530</v>
      </c>
      <c r="U295" s="118" t="n">
        <v>186</v>
      </c>
      <c r="V295" s="118" t="n">
        <v>6616</v>
      </c>
      <c r="W295" s="118" t="n">
        <v>485</v>
      </c>
      <c r="X295" s="118" t="n">
        <v>1022</v>
      </c>
      <c r="Y295" s="118" t="n">
        <v>70</v>
      </c>
      <c r="Z295" s="118" t="n">
        <v>90</v>
      </c>
      <c r="AA295" s="118" t="n">
        <v>0</v>
      </c>
      <c r="AB295" s="118" t="n">
        <v>127</v>
      </c>
      <c r="AC295" s="118" t="n">
        <v>53</v>
      </c>
      <c r="AD295" s="118" t="n">
        <v>43</v>
      </c>
      <c r="AE295" s="118" t="n">
        <v>9</v>
      </c>
      <c r="AF295" s="118" t="n">
        <v>10</v>
      </c>
      <c r="AG295" s="118" t="n">
        <v>3</v>
      </c>
      <c r="AH295" s="118" t="n">
        <v>7902785</v>
      </c>
      <c r="AI295" s="118" t="n">
        <v>606332</v>
      </c>
      <c r="AJ295" s="118" t="n">
        <v>88406</v>
      </c>
      <c r="AK295" s="118" t="n">
        <v>124</v>
      </c>
      <c r="AL295" s="118" t="n">
        <v>76</v>
      </c>
      <c r="AM295" s="118" t="n">
        <v>179527</v>
      </c>
      <c r="AN295" s="152"/>
    </row>
    <row r="296" s="92" customFormat="true" ht="49.5" hidden="false" customHeight="true" outlineLevel="0" collapsed="false">
      <c r="A296" s="195"/>
      <c r="B296" s="200"/>
      <c r="C296" s="141" t="s">
        <v>1008</v>
      </c>
      <c r="D296" s="141"/>
      <c r="E296" s="186" t="s">
        <v>1009</v>
      </c>
      <c r="F296" s="118" t="n">
        <v>45</v>
      </c>
      <c r="G296" s="118" t="n">
        <v>330</v>
      </c>
      <c r="H296" s="118" t="n">
        <v>2</v>
      </c>
      <c r="I296" s="118" t="n">
        <v>1</v>
      </c>
      <c r="J296" s="118" t="n">
        <v>0</v>
      </c>
      <c r="K296" s="118" t="n">
        <v>233850</v>
      </c>
      <c r="L296" s="118" t="n">
        <v>224</v>
      </c>
      <c r="M296" s="118" t="n">
        <v>23</v>
      </c>
      <c r="N296" s="118" t="n">
        <v>12</v>
      </c>
      <c r="O296" s="188" t="n">
        <v>0</v>
      </c>
      <c r="P296" s="118" t="n">
        <v>0</v>
      </c>
      <c r="Q296" s="118" t="n">
        <v>201</v>
      </c>
      <c r="R296" s="118" t="n">
        <v>33</v>
      </c>
      <c r="S296" s="118" t="n">
        <v>0</v>
      </c>
      <c r="T296" s="118" t="n">
        <v>4</v>
      </c>
      <c r="U296" s="118" t="n">
        <v>57</v>
      </c>
      <c r="V296" s="118" t="n">
        <v>318</v>
      </c>
      <c r="W296" s="118" t="n">
        <v>11</v>
      </c>
      <c r="X296" s="118" t="n">
        <v>54</v>
      </c>
      <c r="Y296" s="118" t="n">
        <v>1</v>
      </c>
      <c r="Z296" s="118" t="n">
        <v>3</v>
      </c>
      <c r="AA296" s="118" t="n">
        <v>0</v>
      </c>
      <c r="AB296" s="118" t="n">
        <v>0</v>
      </c>
      <c r="AC296" s="118" t="n">
        <v>0</v>
      </c>
      <c r="AD296" s="118" t="n">
        <v>0</v>
      </c>
      <c r="AE296" s="118" t="n">
        <v>0</v>
      </c>
      <c r="AF296" s="118" t="n">
        <v>0</v>
      </c>
      <c r="AG296" s="118" t="n">
        <v>0</v>
      </c>
      <c r="AH296" s="118" t="n">
        <v>0</v>
      </c>
      <c r="AI296" s="118" t="n">
        <v>76890</v>
      </c>
      <c r="AJ296" s="118" t="n">
        <v>58200</v>
      </c>
      <c r="AK296" s="118" t="n">
        <v>0</v>
      </c>
      <c r="AL296" s="118" t="n">
        <v>3</v>
      </c>
      <c r="AM296" s="118" t="n">
        <v>0</v>
      </c>
      <c r="AN296" s="152"/>
    </row>
    <row r="297" s="92" customFormat="true" ht="69" hidden="false" customHeight="true" outlineLevel="0" collapsed="false">
      <c r="A297" s="195"/>
      <c r="B297" s="200"/>
      <c r="C297" s="141" t="s">
        <v>1010</v>
      </c>
      <c r="D297" s="141"/>
      <c r="E297" s="186" t="s">
        <v>1011</v>
      </c>
      <c r="F297" s="118" t="n">
        <v>1358</v>
      </c>
      <c r="G297" s="118" t="n">
        <v>5524</v>
      </c>
      <c r="H297" s="118" t="n">
        <v>1315</v>
      </c>
      <c r="I297" s="118" t="n">
        <v>29</v>
      </c>
      <c r="J297" s="118" t="n">
        <v>5809446404</v>
      </c>
      <c r="K297" s="118" t="n">
        <v>13573561</v>
      </c>
      <c r="L297" s="118" t="n">
        <v>4592</v>
      </c>
      <c r="M297" s="118" t="n">
        <v>3095</v>
      </c>
      <c r="N297" s="118" t="n">
        <v>1763</v>
      </c>
      <c r="O297" s="188" t="n">
        <v>0</v>
      </c>
      <c r="P297" s="118" t="n">
        <v>11</v>
      </c>
      <c r="Q297" s="118" t="n">
        <v>1497</v>
      </c>
      <c r="R297" s="118" t="n">
        <v>743</v>
      </c>
      <c r="S297" s="118" t="n">
        <v>0</v>
      </c>
      <c r="T297" s="118" t="n">
        <v>144</v>
      </c>
      <c r="U297" s="118" t="n">
        <v>87</v>
      </c>
      <c r="V297" s="118" t="n">
        <v>5566</v>
      </c>
      <c r="W297" s="118" t="n">
        <v>312</v>
      </c>
      <c r="X297" s="118" t="n">
        <v>1284</v>
      </c>
      <c r="Y297" s="118" t="n">
        <v>493</v>
      </c>
      <c r="Z297" s="118" t="n">
        <v>32</v>
      </c>
      <c r="AA297" s="118" t="n">
        <v>4</v>
      </c>
      <c r="AB297" s="118" t="n">
        <v>2</v>
      </c>
      <c r="AC297" s="118" t="n">
        <v>1</v>
      </c>
      <c r="AD297" s="118" t="n">
        <v>5</v>
      </c>
      <c r="AE297" s="118" t="n">
        <v>5</v>
      </c>
      <c r="AF297" s="118" t="n">
        <v>12</v>
      </c>
      <c r="AG297" s="118" t="n">
        <v>93</v>
      </c>
      <c r="AH297" s="118" t="n">
        <v>4017898979</v>
      </c>
      <c r="AI297" s="118" t="n">
        <v>13048227</v>
      </c>
      <c r="AJ297" s="118" t="n">
        <v>44672</v>
      </c>
      <c r="AK297" s="118" t="n">
        <v>181</v>
      </c>
      <c r="AL297" s="118" t="n">
        <v>26</v>
      </c>
      <c r="AM297" s="118" t="n">
        <v>1549021792</v>
      </c>
      <c r="AN297" s="152"/>
    </row>
    <row r="298" s="92" customFormat="true" ht="47.25" hidden="false" customHeight="true" outlineLevel="0" collapsed="false">
      <c r="A298" s="195"/>
      <c r="B298" s="200"/>
      <c r="C298" s="141" t="s">
        <v>1012</v>
      </c>
      <c r="D298" s="141"/>
      <c r="E298" s="186" t="s">
        <v>1013</v>
      </c>
      <c r="F298" s="118" t="n">
        <v>2</v>
      </c>
      <c r="G298" s="118" t="n">
        <v>12</v>
      </c>
      <c r="H298" s="118" t="n">
        <v>1</v>
      </c>
      <c r="I298" s="118" t="n">
        <v>0</v>
      </c>
      <c r="J298" s="118" t="n">
        <v>0</v>
      </c>
      <c r="K298" s="118" t="n">
        <v>1200</v>
      </c>
      <c r="L298" s="118" t="n">
        <v>6</v>
      </c>
      <c r="M298" s="118" t="n">
        <v>4</v>
      </c>
      <c r="N298" s="118" t="n">
        <v>1</v>
      </c>
      <c r="O298" s="188" t="n">
        <v>0</v>
      </c>
      <c r="P298" s="118" t="n">
        <v>0</v>
      </c>
      <c r="Q298" s="118" t="n">
        <v>2</v>
      </c>
      <c r="R298" s="118" t="n">
        <v>3</v>
      </c>
      <c r="S298" s="118" t="n">
        <v>0</v>
      </c>
      <c r="T298" s="118" t="n">
        <v>1</v>
      </c>
      <c r="U298" s="118" t="n">
        <v>0</v>
      </c>
      <c r="V298" s="118" t="n">
        <v>10</v>
      </c>
      <c r="W298" s="118" t="n">
        <v>0</v>
      </c>
      <c r="X298" s="118" t="n">
        <v>4</v>
      </c>
      <c r="Y298" s="118" t="n">
        <v>1</v>
      </c>
      <c r="Z298" s="118" t="n">
        <v>0</v>
      </c>
      <c r="AA298" s="118" t="n">
        <v>0</v>
      </c>
      <c r="AB298" s="118" t="n">
        <v>0</v>
      </c>
      <c r="AC298" s="118" t="n">
        <v>0</v>
      </c>
      <c r="AD298" s="118" t="n">
        <v>0</v>
      </c>
      <c r="AE298" s="118" t="n">
        <v>0</v>
      </c>
      <c r="AF298" s="118" t="n">
        <v>0</v>
      </c>
      <c r="AG298" s="118" t="n">
        <v>0</v>
      </c>
      <c r="AH298" s="118" t="n">
        <v>0</v>
      </c>
      <c r="AI298" s="118" t="n">
        <v>0</v>
      </c>
      <c r="AJ298" s="118" t="n">
        <v>0</v>
      </c>
      <c r="AK298" s="118" t="n">
        <v>0</v>
      </c>
      <c r="AL298" s="118" t="n">
        <v>0</v>
      </c>
      <c r="AM298" s="118" t="n">
        <v>0</v>
      </c>
      <c r="AN298" s="152"/>
    </row>
    <row r="299" s="92" customFormat="true" ht="69.75" hidden="false" customHeight="true" outlineLevel="0" collapsed="false">
      <c r="A299" s="195"/>
      <c r="B299" s="200"/>
      <c r="C299" s="141" t="s">
        <v>1014</v>
      </c>
      <c r="D299" s="141"/>
      <c r="E299" s="186" t="s">
        <v>1015</v>
      </c>
      <c r="F299" s="118" t="n">
        <v>3</v>
      </c>
      <c r="G299" s="118" t="n">
        <v>13</v>
      </c>
      <c r="H299" s="118" t="n">
        <v>8</v>
      </c>
      <c r="I299" s="118" t="n">
        <v>0</v>
      </c>
      <c r="J299" s="118" t="n">
        <v>0</v>
      </c>
      <c r="K299" s="118" t="n">
        <v>8600</v>
      </c>
      <c r="L299" s="118" t="n">
        <v>8</v>
      </c>
      <c r="M299" s="118" t="n">
        <v>3</v>
      </c>
      <c r="N299" s="118" t="n">
        <v>0</v>
      </c>
      <c r="O299" s="188" t="n">
        <v>0</v>
      </c>
      <c r="P299" s="118" t="n">
        <v>0</v>
      </c>
      <c r="Q299" s="118" t="n">
        <v>5</v>
      </c>
      <c r="R299" s="118" t="n">
        <v>3</v>
      </c>
      <c r="S299" s="118" t="n">
        <v>0</v>
      </c>
      <c r="T299" s="118" t="n">
        <v>3</v>
      </c>
      <c r="U299" s="118" t="n">
        <v>0</v>
      </c>
      <c r="V299" s="118" t="n">
        <v>14</v>
      </c>
      <c r="W299" s="118" t="n">
        <v>3</v>
      </c>
      <c r="X299" s="118" t="n">
        <v>2</v>
      </c>
      <c r="Y299" s="118" t="n">
        <v>0</v>
      </c>
      <c r="Z299" s="118" t="n">
        <v>0</v>
      </c>
      <c r="AA299" s="118" t="n">
        <v>0</v>
      </c>
      <c r="AB299" s="118" t="n">
        <v>0</v>
      </c>
      <c r="AC299" s="118" t="n">
        <v>0</v>
      </c>
      <c r="AD299" s="118" t="n">
        <v>0</v>
      </c>
      <c r="AE299" s="118" t="n">
        <v>0</v>
      </c>
      <c r="AF299" s="118" t="n">
        <v>0</v>
      </c>
      <c r="AG299" s="118" t="n">
        <v>0</v>
      </c>
      <c r="AH299" s="118" t="n">
        <v>0</v>
      </c>
      <c r="AI299" s="118" t="n">
        <v>0</v>
      </c>
      <c r="AJ299" s="118" t="n">
        <v>0</v>
      </c>
      <c r="AK299" s="118" t="n">
        <v>0</v>
      </c>
      <c r="AL299" s="118" t="n">
        <v>0</v>
      </c>
      <c r="AM299" s="118" t="n">
        <v>0</v>
      </c>
      <c r="AN299" s="152"/>
    </row>
    <row r="300" s="92" customFormat="true" ht="42.6" hidden="false" customHeight="true" outlineLevel="0" collapsed="false">
      <c r="A300" s="195"/>
      <c r="B300" s="200"/>
      <c r="C300" s="141" t="s">
        <v>1016</v>
      </c>
      <c r="D300" s="141"/>
      <c r="E300" s="186" t="s">
        <v>1017</v>
      </c>
      <c r="F300" s="118" t="n">
        <v>43</v>
      </c>
      <c r="G300" s="118" t="n">
        <v>352</v>
      </c>
      <c r="H300" s="118" t="n">
        <v>1</v>
      </c>
      <c r="I300" s="118" t="n">
        <v>2</v>
      </c>
      <c r="J300" s="118" t="n">
        <v>68811</v>
      </c>
      <c r="K300" s="118" t="n">
        <v>205600</v>
      </c>
      <c r="L300" s="118" t="n">
        <v>263</v>
      </c>
      <c r="M300" s="118" t="n">
        <v>61</v>
      </c>
      <c r="N300" s="118" t="n">
        <v>17</v>
      </c>
      <c r="O300" s="188" t="n">
        <v>0</v>
      </c>
      <c r="P300" s="118" t="n">
        <v>1</v>
      </c>
      <c r="Q300" s="118" t="n">
        <v>202</v>
      </c>
      <c r="R300" s="118" t="n">
        <v>59</v>
      </c>
      <c r="S300" s="118" t="n">
        <v>0</v>
      </c>
      <c r="T300" s="118" t="n">
        <v>3</v>
      </c>
      <c r="U300" s="118" t="n">
        <v>16</v>
      </c>
      <c r="V300" s="118" t="n">
        <v>341</v>
      </c>
      <c r="W300" s="118" t="n">
        <v>15</v>
      </c>
      <c r="X300" s="118" t="n">
        <v>47</v>
      </c>
      <c r="Y300" s="118" t="n">
        <v>8</v>
      </c>
      <c r="Z300" s="118" t="n">
        <v>7</v>
      </c>
      <c r="AA300" s="118" t="n">
        <v>1</v>
      </c>
      <c r="AB300" s="118" t="n">
        <v>0</v>
      </c>
      <c r="AC300" s="118" t="n">
        <v>1</v>
      </c>
      <c r="AD300" s="118" t="n">
        <v>0</v>
      </c>
      <c r="AE300" s="118" t="n">
        <v>0</v>
      </c>
      <c r="AF300" s="118" t="n">
        <v>0</v>
      </c>
      <c r="AG300" s="118" t="n">
        <v>0</v>
      </c>
      <c r="AH300" s="118" t="n">
        <v>0</v>
      </c>
      <c r="AI300" s="118" t="n">
        <v>3600</v>
      </c>
      <c r="AJ300" s="118" t="n">
        <v>0</v>
      </c>
      <c r="AK300" s="118" t="n">
        <v>3</v>
      </c>
      <c r="AL300" s="118" t="n">
        <v>4</v>
      </c>
      <c r="AM300" s="118" t="n">
        <v>0</v>
      </c>
      <c r="AN300" s="152"/>
    </row>
    <row r="301" s="92" customFormat="true" ht="46.15" hidden="false" customHeight="true" outlineLevel="0" collapsed="false">
      <c r="A301" s="195"/>
      <c r="B301" s="200"/>
      <c r="C301" s="141" t="s">
        <v>1018</v>
      </c>
      <c r="D301" s="141"/>
      <c r="E301" s="186" t="s">
        <v>1019</v>
      </c>
      <c r="F301" s="118" t="n">
        <v>2405</v>
      </c>
      <c r="G301" s="118" t="n">
        <v>9307</v>
      </c>
      <c r="H301" s="118" t="n">
        <v>288</v>
      </c>
      <c r="I301" s="118" t="n">
        <v>272</v>
      </c>
      <c r="J301" s="118" t="n">
        <v>1922403620</v>
      </c>
      <c r="K301" s="118" t="n">
        <v>494330</v>
      </c>
      <c r="L301" s="118" t="n">
        <v>8477</v>
      </c>
      <c r="M301" s="118" t="n">
        <v>2493</v>
      </c>
      <c r="N301" s="118" t="n">
        <v>1982</v>
      </c>
      <c r="O301" s="188" t="n">
        <v>0</v>
      </c>
      <c r="P301" s="118" t="n">
        <v>23</v>
      </c>
      <c r="Q301" s="118" t="n">
        <v>5984</v>
      </c>
      <c r="R301" s="118" t="n">
        <v>964</v>
      </c>
      <c r="S301" s="118" t="n">
        <v>0</v>
      </c>
      <c r="T301" s="118" t="n">
        <v>316</v>
      </c>
      <c r="U301" s="118" t="n">
        <v>315</v>
      </c>
      <c r="V301" s="118" t="n">
        <v>10072</v>
      </c>
      <c r="W301" s="118" t="n">
        <v>539</v>
      </c>
      <c r="X301" s="118" t="n">
        <v>1390</v>
      </c>
      <c r="Y301" s="118" t="n">
        <v>228</v>
      </c>
      <c r="Z301" s="118" t="n">
        <v>250</v>
      </c>
      <c r="AA301" s="118" t="n">
        <v>22</v>
      </c>
      <c r="AB301" s="118" t="n">
        <v>629</v>
      </c>
      <c r="AC301" s="118" t="n">
        <v>583</v>
      </c>
      <c r="AD301" s="118" t="n">
        <v>1281</v>
      </c>
      <c r="AE301" s="118" t="n">
        <v>543</v>
      </c>
      <c r="AF301" s="118" t="n">
        <v>501</v>
      </c>
      <c r="AG301" s="118" t="n">
        <v>504</v>
      </c>
      <c r="AH301" s="118" t="n">
        <v>14020378</v>
      </c>
      <c r="AI301" s="118" t="n">
        <v>2367563</v>
      </c>
      <c r="AJ301" s="118" t="n">
        <v>116850</v>
      </c>
      <c r="AK301" s="118" t="n">
        <v>154</v>
      </c>
      <c r="AL301" s="118" t="n">
        <v>212</v>
      </c>
      <c r="AM301" s="118" t="n">
        <v>433500</v>
      </c>
      <c r="AN301" s="152"/>
    </row>
    <row r="302" s="92" customFormat="true" ht="49.5" hidden="false" customHeight="true" outlineLevel="0" collapsed="false">
      <c r="A302" s="195"/>
      <c r="B302" s="200"/>
      <c r="C302" s="141" t="s">
        <v>1020</v>
      </c>
      <c r="D302" s="141"/>
      <c r="E302" s="186" t="s">
        <v>1021</v>
      </c>
      <c r="F302" s="118" t="n">
        <v>9</v>
      </c>
      <c r="G302" s="118" t="n">
        <v>44</v>
      </c>
      <c r="H302" s="118" t="n">
        <v>16</v>
      </c>
      <c r="I302" s="118" t="n">
        <v>4</v>
      </c>
      <c r="J302" s="118" t="n">
        <v>0</v>
      </c>
      <c r="K302" s="118" t="n">
        <v>14500</v>
      </c>
      <c r="L302" s="118" t="n">
        <v>38</v>
      </c>
      <c r="M302" s="118" t="n">
        <v>15</v>
      </c>
      <c r="N302" s="118" t="n">
        <v>4</v>
      </c>
      <c r="O302" s="188" t="n">
        <v>0</v>
      </c>
      <c r="P302" s="118" t="n">
        <v>3</v>
      </c>
      <c r="Q302" s="118" t="n">
        <v>23</v>
      </c>
      <c r="R302" s="118" t="n">
        <v>10</v>
      </c>
      <c r="S302" s="118" t="n">
        <v>0</v>
      </c>
      <c r="T302" s="118" t="n">
        <v>1</v>
      </c>
      <c r="U302" s="118" t="n">
        <v>1</v>
      </c>
      <c r="V302" s="118" t="n">
        <v>50</v>
      </c>
      <c r="W302" s="118" t="n">
        <v>2</v>
      </c>
      <c r="X302" s="118" t="n">
        <v>2</v>
      </c>
      <c r="Y302" s="118" t="n">
        <v>0</v>
      </c>
      <c r="Z302" s="118" t="n">
        <v>1</v>
      </c>
      <c r="AA302" s="118" t="n">
        <v>0</v>
      </c>
      <c r="AB302" s="118" t="n">
        <v>0</v>
      </c>
      <c r="AC302" s="118" t="n">
        <v>0</v>
      </c>
      <c r="AD302" s="118" t="n">
        <v>0</v>
      </c>
      <c r="AE302" s="118" t="n">
        <v>0</v>
      </c>
      <c r="AF302" s="118" t="n">
        <v>0</v>
      </c>
      <c r="AG302" s="118" t="n">
        <v>0</v>
      </c>
      <c r="AH302" s="118" t="n">
        <v>0</v>
      </c>
      <c r="AI302" s="118" t="n">
        <v>30300</v>
      </c>
      <c r="AJ302" s="118" t="n">
        <v>0</v>
      </c>
      <c r="AK302" s="118" t="n">
        <v>0</v>
      </c>
      <c r="AL302" s="118" t="n">
        <v>0</v>
      </c>
      <c r="AM302" s="118" t="n">
        <v>0</v>
      </c>
      <c r="AN302" s="152"/>
    </row>
    <row r="303" s="92" customFormat="true" ht="47.25" hidden="false" customHeight="true" outlineLevel="0" collapsed="false">
      <c r="A303" s="195"/>
      <c r="B303" s="200"/>
      <c r="C303" s="141" t="s">
        <v>1022</v>
      </c>
      <c r="D303" s="141"/>
      <c r="E303" s="186" t="s">
        <v>1023</v>
      </c>
      <c r="F303" s="118" t="n">
        <v>0</v>
      </c>
      <c r="G303" s="118" t="n">
        <v>2</v>
      </c>
      <c r="H303" s="118" t="n">
        <v>0</v>
      </c>
      <c r="I303" s="118" t="n">
        <v>0</v>
      </c>
      <c r="J303" s="118" t="n">
        <v>0</v>
      </c>
      <c r="K303" s="118" t="n">
        <v>600</v>
      </c>
      <c r="L303" s="118" t="n">
        <v>2</v>
      </c>
      <c r="M303" s="118" t="n">
        <v>0</v>
      </c>
      <c r="N303" s="118" t="n">
        <v>0</v>
      </c>
      <c r="O303" s="188" t="n">
        <v>0</v>
      </c>
      <c r="P303" s="118" t="n">
        <v>0</v>
      </c>
      <c r="Q303" s="118" t="n">
        <v>2</v>
      </c>
      <c r="R303" s="118" t="n">
        <v>0</v>
      </c>
      <c r="S303" s="118" t="n">
        <v>0</v>
      </c>
      <c r="T303" s="118" t="n">
        <v>0</v>
      </c>
      <c r="U303" s="118" t="n">
        <v>0</v>
      </c>
      <c r="V303" s="118" t="n">
        <v>2</v>
      </c>
      <c r="W303" s="118" t="n">
        <v>1</v>
      </c>
      <c r="X303" s="118" t="n">
        <v>0</v>
      </c>
      <c r="Y303" s="118" t="n">
        <v>0</v>
      </c>
      <c r="Z303" s="118" t="n">
        <v>0</v>
      </c>
      <c r="AA303" s="118" t="n">
        <v>0</v>
      </c>
      <c r="AB303" s="118" t="n">
        <v>0</v>
      </c>
      <c r="AC303" s="118" t="n">
        <v>0</v>
      </c>
      <c r="AD303" s="118" t="n">
        <v>0</v>
      </c>
      <c r="AE303" s="118" t="n">
        <v>0</v>
      </c>
      <c r="AF303" s="118" t="n">
        <v>0</v>
      </c>
      <c r="AG303" s="118" t="n">
        <v>0</v>
      </c>
      <c r="AH303" s="118" t="n">
        <v>0</v>
      </c>
      <c r="AI303" s="118" t="n">
        <v>0</v>
      </c>
      <c r="AJ303" s="118" t="n">
        <v>0</v>
      </c>
      <c r="AK303" s="118" t="n">
        <v>0</v>
      </c>
      <c r="AL303" s="118" t="n">
        <v>0</v>
      </c>
      <c r="AM303" s="118" t="n">
        <v>0</v>
      </c>
      <c r="AN303" s="152"/>
    </row>
    <row r="304" s="92" customFormat="true" ht="46.9" hidden="false" customHeight="true" outlineLevel="0" collapsed="false">
      <c r="A304" s="195"/>
      <c r="B304" s="200"/>
      <c r="C304" s="141" t="s">
        <v>1024</v>
      </c>
      <c r="D304" s="141"/>
      <c r="E304" s="186" t="s">
        <v>1025</v>
      </c>
      <c r="F304" s="118" t="n">
        <v>8</v>
      </c>
      <c r="G304" s="118" t="n">
        <v>51</v>
      </c>
      <c r="H304" s="118" t="n">
        <v>19</v>
      </c>
      <c r="I304" s="118" t="n">
        <v>8</v>
      </c>
      <c r="J304" s="118" t="n">
        <v>0</v>
      </c>
      <c r="K304" s="118" t="n">
        <v>55200</v>
      </c>
      <c r="L304" s="118" t="n">
        <v>32</v>
      </c>
      <c r="M304" s="118" t="n">
        <v>14</v>
      </c>
      <c r="N304" s="118" t="n">
        <v>2</v>
      </c>
      <c r="O304" s="188" t="n">
        <v>0</v>
      </c>
      <c r="P304" s="118" t="n">
        <v>1</v>
      </c>
      <c r="Q304" s="118" t="n">
        <v>18</v>
      </c>
      <c r="R304" s="118" t="n">
        <v>8</v>
      </c>
      <c r="S304" s="118" t="n">
        <v>0</v>
      </c>
      <c r="T304" s="118" t="n">
        <v>2</v>
      </c>
      <c r="U304" s="118" t="n">
        <v>8</v>
      </c>
      <c r="V304" s="118" t="n">
        <v>50</v>
      </c>
      <c r="W304" s="118" t="n">
        <v>1</v>
      </c>
      <c r="X304" s="118" t="n">
        <v>9</v>
      </c>
      <c r="Y304" s="118" t="n">
        <v>2</v>
      </c>
      <c r="Z304" s="118" t="n">
        <v>0</v>
      </c>
      <c r="AA304" s="118" t="n">
        <v>0</v>
      </c>
      <c r="AB304" s="118" t="n">
        <v>1</v>
      </c>
      <c r="AC304" s="118" t="n">
        <v>0</v>
      </c>
      <c r="AD304" s="118" t="n">
        <v>0</v>
      </c>
      <c r="AE304" s="118" t="n">
        <v>0</v>
      </c>
      <c r="AF304" s="118" t="n">
        <v>0</v>
      </c>
      <c r="AG304" s="118" t="n">
        <v>0</v>
      </c>
      <c r="AH304" s="118" t="n">
        <v>0</v>
      </c>
      <c r="AI304" s="118" t="n">
        <v>370</v>
      </c>
      <c r="AJ304" s="118" t="n">
        <v>0</v>
      </c>
      <c r="AK304" s="118" t="n">
        <v>0</v>
      </c>
      <c r="AL304" s="118" t="n">
        <v>0</v>
      </c>
      <c r="AM304" s="118" t="n">
        <v>0</v>
      </c>
      <c r="AN304" s="152"/>
    </row>
    <row r="305" s="92" customFormat="true" ht="54.75" hidden="false" customHeight="true" outlineLevel="0" collapsed="false">
      <c r="A305" s="195"/>
      <c r="B305" s="200"/>
      <c r="C305" s="141" t="s">
        <v>1026</v>
      </c>
      <c r="D305" s="141"/>
      <c r="E305" s="186" t="s">
        <v>1027</v>
      </c>
      <c r="F305" s="118" t="n">
        <v>4</v>
      </c>
      <c r="G305" s="118" t="n">
        <v>24</v>
      </c>
      <c r="H305" s="118" t="n">
        <v>0</v>
      </c>
      <c r="I305" s="118" t="n">
        <v>0</v>
      </c>
      <c r="J305" s="118" t="n">
        <v>0</v>
      </c>
      <c r="K305" s="118" t="n">
        <v>33200</v>
      </c>
      <c r="L305" s="118" t="n">
        <v>17</v>
      </c>
      <c r="M305" s="118" t="n">
        <v>1</v>
      </c>
      <c r="N305" s="118" t="n">
        <v>0</v>
      </c>
      <c r="O305" s="188" t="n">
        <v>0</v>
      </c>
      <c r="P305" s="118" t="n">
        <v>0</v>
      </c>
      <c r="Q305" s="118" t="n">
        <v>16</v>
      </c>
      <c r="R305" s="118" t="n">
        <v>3</v>
      </c>
      <c r="S305" s="118" t="n">
        <v>0</v>
      </c>
      <c r="T305" s="118" t="n">
        <v>0</v>
      </c>
      <c r="U305" s="118" t="n">
        <v>1</v>
      </c>
      <c r="V305" s="118" t="n">
        <v>21</v>
      </c>
      <c r="W305" s="118" t="n">
        <v>0</v>
      </c>
      <c r="X305" s="118" t="n">
        <v>7</v>
      </c>
      <c r="Y305" s="118" t="n">
        <v>0</v>
      </c>
      <c r="Z305" s="118" t="n">
        <v>0</v>
      </c>
      <c r="AA305" s="118" t="n">
        <v>0</v>
      </c>
      <c r="AB305" s="118" t="n">
        <v>0</v>
      </c>
      <c r="AC305" s="118" t="n">
        <v>0</v>
      </c>
      <c r="AD305" s="118" t="n">
        <v>0</v>
      </c>
      <c r="AE305" s="118" t="n">
        <v>0</v>
      </c>
      <c r="AF305" s="118" t="n">
        <v>0</v>
      </c>
      <c r="AG305" s="118" t="n">
        <v>0</v>
      </c>
      <c r="AH305" s="118" t="n">
        <v>0</v>
      </c>
      <c r="AI305" s="118" t="n">
        <v>0</v>
      </c>
      <c r="AJ305" s="118" t="n">
        <v>0</v>
      </c>
      <c r="AK305" s="118" t="n">
        <v>0</v>
      </c>
      <c r="AL305" s="118" t="n">
        <v>0</v>
      </c>
      <c r="AM305" s="118" t="n">
        <v>0</v>
      </c>
      <c r="AN305" s="152"/>
    </row>
    <row r="306" s="92" customFormat="true" ht="59.25" hidden="false" customHeight="true" outlineLevel="0" collapsed="false">
      <c r="A306" s="195"/>
      <c r="B306" s="200"/>
      <c r="C306" s="141" t="s">
        <v>1028</v>
      </c>
      <c r="D306" s="141"/>
      <c r="E306" s="186" t="s">
        <v>1029</v>
      </c>
      <c r="F306" s="118" t="n">
        <v>6</v>
      </c>
      <c r="G306" s="118" t="n">
        <v>15</v>
      </c>
      <c r="H306" s="118" t="n">
        <v>2</v>
      </c>
      <c r="I306" s="118" t="n">
        <v>14</v>
      </c>
      <c r="J306" s="118" t="n">
        <v>0</v>
      </c>
      <c r="K306" s="118" t="n">
        <v>0</v>
      </c>
      <c r="L306" s="118" t="n">
        <v>13</v>
      </c>
      <c r="M306" s="118" t="n">
        <v>10</v>
      </c>
      <c r="N306" s="118" t="n">
        <v>1</v>
      </c>
      <c r="O306" s="188" t="n">
        <v>0</v>
      </c>
      <c r="P306" s="118" t="n">
        <v>0</v>
      </c>
      <c r="Q306" s="118" t="n">
        <v>3</v>
      </c>
      <c r="R306" s="118" t="n">
        <v>0</v>
      </c>
      <c r="S306" s="118" t="n">
        <v>0</v>
      </c>
      <c r="T306" s="118" t="n">
        <v>0</v>
      </c>
      <c r="U306" s="118" t="n">
        <v>0</v>
      </c>
      <c r="V306" s="118" t="n">
        <v>13</v>
      </c>
      <c r="W306" s="118" t="n">
        <v>1</v>
      </c>
      <c r="X306" s="118" t="n">
        <v>8</v>
      </c>
      <c r="Y306" s="118" t="n">
        <v>0</v>
      </c>
      <c r="Z306" s="118" t="n">
        <v>0</v>
      </c>
      <c r="AA306" s="118" t="n">
        <v>0</v>
      </c>
      <c r="AB306" s="118" t="n">
        <v>0</v>
      </c>
      <c r="AC306" s="118" t="n">
        <v>0</v>
      </c>
      <c r="AD306" s="118" t="n">
        <v>0</v>
      </c>
      <c r="AE306" s="118" t="n">
        <v>0</v>
      </c>
      <c r="AF306" s="118" t="n">
        <v>0</v>
      </c>
      <c r="AG306" s="118" t="n">
        <v>0</v>
      </c>
      <c r="AH306" s="118" t="n">
        <v>0</v>
      </c>
      <c r="AI306" s="118" t="n">
        <v>0</v>
      </c>
      <c r="AJ306" s="118" t="n">
        <v>0</v>
      </c>
      <c r="AK306" s="118" t="n">
        <v>0</v>
      </c>
      <c r="AL306" s="118" t="n">
        <v>0</v>
      </c>
      <c r="AM306" s="118" t="n">
        <v>0</v>
      </c>
      <c r="AN306" s="152"/>
    </row>
    <row r="307" s="92" customFormat="true" ht="59.25" hidden="false" customHeight="true" outlineLevel="0" collapsed="false">
      <c r="A307" s="195"/>
      <c r="B307" s="200"/>
      <c r="C307" s="141" t="s">
        <v>1030</v>
      </c>
      <c r="D307" s="141"/>
      <c r="E307" s="186" t="s">
        <v>1031</v>
      </c>
      <c r="F307" s="118" t="n">
        <v>0</v>
      </c>
      <c r="G307" s="118" t="n">
        <v>1</v>
      </c>
      <c r="H307" s="118" t="n">
        <v>0</v>
      </c>
      <c r="I307" s="118" t="n">
        <v>0</v>
      </c>
      <c r="J307" s="118" t="n">
        <v>0</v>
      </c>
      <c r="K307" s="118" t="n">
        <v>0</v>
      </c>
      <c r="L307" s="118" t="n">
        <v>1</v>
      </c>
      <c r="M307" s="118" t="n">
        <v>0</v>
      </c>
      <c r="N307" s="118" t="n">
        <v>0</v>
      </c>
      <c r="O307" s="188" t="n">
        <v>0</v>
      </c>
      <c r="P307" s="118" t="n">
        <v>0</v>
      </c>
      <c r="Q307" s="118" t="n">
        <v>1</v>
      </c>
      <c r="R307" s="118" t="n">
        <v>0</v>
      </c>
      <c r="S307" s="118" t="n">
        <v>0</v>
      </c>
      <c r="T307" s="118" t="n">
        <v>0</v>
      </c>
      <c r="U307" s="118" t="n">
        <v>0</v>
      </c>
      <c r="V307" s="118" t="n">
        <v>1</v>
      </c>
      <c r="W307" s="118" t="n">
        <v>0</v>
      </c>
      <c r="X307" s="118" t="n">
        <v>0</v>
      </c>
      <c r="Y307" s="118" t="n">
        <v>0</v>
      </c>
      <c r="Z307" s="118" t="n">
        <v>0</v>
      </c>
      <c r="AA307" s="118" t="n">
        <v>0</v>
      </c>
      <c r="AB307" s="118" t="n">
        <v>0</v>
      </c>
      <c r="AC307" s="118" t="n">
        <v>0</v>
      </c>
      <c r="AD307" s="118" t="n">
        <v>0</v>
      </c>
      <c r="AE307" s="118" t="n">
        <v>0</v>
      </c>
      <c r="AF307" s="118" t="n">
        <v>0</v>
      </c>
      <c r="AG307" s="118" t="n">
        <v>0</v>
      </c>
      <c r="AH307" s="118" t="n">
        <v>0</v>
      </c>
      <c r="AI307" s="118" t="n">
        <v>0</v>
      </c>
      <c r="AJ307" s="118" t="n">
        <v>0</v>
      </c>
      <c r="AK307" s="118" t="n">
        <v>0</v>
      </c>
      <c r="AL307" s="118" t="n">
        <v>0</v>
      </c>
      <c r="AM307" s="118" t="n">
        <v>0</v>
      </c>
      <c r="AN307" s="152"/>
    </row>
    <row r="308" s="92" customFormat="true" ht="69" hidden="false" customHeight="true" outlineLevel="0" collapsed="false">
      <c r="A308" s="195"/>
      <c r="B308" s="200"/>
      <c r="C308" s="141" t="s">
        <v>1032</v>
      </c>
      <c r="D308" s="141"/>
      <c r="E308" s="186" t="s">
        <v>1033</v>
      </c>
      <c r="F308" s="118" t="n">
        <v>42</v>
      </c>
      <c r="G308" s="118" t="n">
        <v>271</v>
      </c>
      <c r="H308" s="118" t="n">
        <v>53</v>
      </c>
      <c r="I308" s="118" t="n">
        <v>16</v>
      </c>
      <c r="J308" s="118" t="n">
        <v>0</v>
      </c>
      <c r="K308" s="118" t="n">
        <v>134684</v>
      </c>
      <c r="L308" s="118" t="n">
        <v>224</v>
      </c>
      <c r="M308" s="118" t="n">
        <v>89</v>
      </c>
      <c r="N308" s="118" t="n">
        <v>24</v>
      </c>
      <c r="O308" s="188" t="n">
        <v>0</v>
      </c>
      <c r="P308" s="118" t="n">
        <v>1</v>
      </c>
      <c r="Q308" s="118" t="n">
        <v>135</v>
      </c>
      <c r="R308" s="118" t="n">
        <v>31</v>
      </c>
      <c r="S308" s="118" t="n">
        <v>0</v>
      </c>
      <c r="T308" s="118" t="n">
        <v>10</v>
      </c>
      <c r="U308" s="118" t="n">
        <v>11</v>
      </c>
      <c r="V308" s="118" t="n">
        <v>276</v>
      </c>
      <c r="W308" s="118" t="n">
        <v>8</v>
      </c>
      <c r="X308" s="118" t="n">
        <v>34</v>
      </c>
      <c r="Y308" s="118" t="n">
        <v>6</v>
      </c>
      <c r="Z308" s="118" t="n">
        <v>3</v>
      </c>
      <c r="AA308" s="118" t="n">
        <v>1</v>
      </c>
      <c r="AB308" s="118" t="n">
        <v>0</v>
      </c>
      <c r="AC308" s="118" t="n">
        <v>0</v>
      </c>
      <c r="AD308" s="118" t="n">
        <v>0</v>
      </c>
      <c r="AE308" s="118" t="n">
        <v>0</v>
      </c>
      <c r="AF308" s="118" t="n">
        <v>0</v>
      </c>
      <c r="AG308" s="118" t="n">
        <v>0</v>
      </c>
      <c r="AH308" s="118" t="n">
        <v>0</v>
      </c>
      <c r="AI308" s="118" t="n">
        <v>56774</v>
      </c>
      <c r="AJ308" s="118" t="n">
        <v>0</v>
      </c>
      <c r="AK308" s="118" t="n">
        <v>1</v>
      </c>
      <c r="AL308" s="118" t="n">
        <v>6</v>
      </c>
      <c r="AM308" s="118" t="n">
        <v>0</v>
      </c>
      <c r="AN308" s="152"/>
    </row>
    <row r="309" s="92" customFormat="true" ht="49.5" hidden="false" customHeight="true" outlineLevel="0" collapsed="false">
      <c r="A309" s="195" t="s">
        <v>970</v>
      </c>
      <c r="B309" s="200" t="s">
        <v>971</v>
      </c>
      <c r="C309" s="141" t="s">
        <v>1034</v>
      </c>
      <c r="D309" s="141"/>
      <c r="E309" s="186" t="s">
        <v>1035</v>
      </c>
      <c r="F309" s="118" t="n">
        <v>8</v>
      </c>
      <c r="G309" s="118" t="n">
        <v>35</v>
      </c>
      <c r="H309" s="118" t="n">
        <v>3</v>
      </c>
      <c r="I309" s="118" t="n">
        <v>11</v>
      </c>
      <c r="J309" s="118" t="n">
        <v>0</v>
      </c>
      <c r="K309" s="118" t="n">
        <v>4800</v>
      </c>
      <c r="L309" s="118" t="n">
        <v>30</v>
      </c>
      <c r="M309" s="118" t="n">
        <v>15</v>
      </c>
      <c r="N309" s="118" t="n">
        <v>1</v>
      </c>
      <c r="O309" s="188" t="n">
        <v>0</v>
      </c>
      <c r="P309" s="118" t="n">
        <v>0</v>
      </c>
      <c r="Q309" s="118" t="n">
        <v>15</v>
      </c>
      <c r="R309" s="118" t="n">
        <v>6</v>
      </c>
      <c r="S309" s="118" t="n">
        <v>0</v>
      </c>
      <c r="T309" s="118" t="n">
        <v>0</v>
      </c>
      <c r="U309" s="118" t="n">
        <v>0</v>
      </c>
      <c r="V309" s="118" t="n">
        <v>36</v>
      </c>
      <c r="W309" s="118" t="n">
        <v>2</v>
      </c>
      <c r="X309" s="118" t="n">
        <v>6</v>
      </c>
      <c r="Y309" s="118" t="n">
        <v>0</v>
      </c>
      <c r="Z309" s="118" t="n">
        <v>1</v>
      </c>
      <c r="AA309" s="118" t="n">
        <v>0</v>
      </c>
      <c r="AB309" s="118" t="n">
        <v>0</v>
      </c>
      <c r="AC309" s="118" t="n">
        <v>0</v>
      </c>
      <c r="AD309" s="118" t="n">
        <v>0</v>
      </c>
      <c r="AE309" s="118" t="n">
        <v>0</v>
      </c>
      <c r="AF309" s="118" t="n">
        <v>1</v>
      </c>
      <c r="AG309" s="118" t="n">
        <v>0</v>
      </c>
      <c r="AH309" s="118" t="n">
        <v>10000</v>
      </c>
      <c r="AI309" s="118" t="n">
        <v>0</v>
      </c>
      <c r="AJ309" s="118" t="n">
        <v>0</v>
      </c>
      <c r="AK309" s="118" t="n">
        <v>0</v>
      </c>
      <c r="AL309" s="118" t="n">
        <v>0</v>
      </c>
      <c r="AM309" s="118" t="n">
        <v>0</v>
      </c>
      <c r="AN309" s="152"/>
    </row>
    <row r="310" s="92" customFormat="true" ht="44.25" hidden="false" customHeight="true" outlineLevel="0" collapsed="false">
      <c r="A310" s="195"/>
      <c r="B310" s="200"/>
      <c r="C310" s="141" t="s">
        <v>1036</v>
      </c>
      <c r="D310" s="141"/>
      <c r="E310" s="186" t="s">
        <v>1037</v>
      </c>
      <c r="F310" s="118" t="n">
        <v>7</v>
      </c>
      <c r="G310" s="118" t="n">
        <v>31</v>
      </c>
      <c r="H310" s="118" t="n">
        <v>4</v>
      </c>
      <c r="I310" s="118" t="n">
        <v>15</v>
      </c>
      <c r="J310" s="118" t="n">
        <v>0</v>
      </c>
      <c r="K310" s="118" t="n">
        <v>900</v>
      </c>
      <c r="L310" s="118" t="n">
        <v>32</v>
      </c>
      <c r="M310" s="118" t="n">
        <v>25</v>
      </c>
      <c r="N310" s="118" t="n">
        <v>1</v>
      </c>
      <c r="O310" s="188" t="n">
        <v>0</v>
      </c>
      <c r="P310" s="118" t="n">
        <v>1</v>
      </c>
      <c r="Q310" s="118" t="n">
        <v>7</v>
      </c>
      <c r="R310" s="118" t="n">
        <v>4</v>
      </c>
      <c r="S310" s="118" t="n">
        <v>0</v>
      </c>
      <c r="T310" s="118" t="n">
        <v>0</v>
      </c>
      <c r="U310" s="118" t="n">
        <v>0</v>
      </c>
      <c r="V310" s="118" t="n">
        <v>36</v>
      </c>
      <c r="W310" s="118" t="n">
        <v>3</v>
      </c>
      <c r="X310" s="118" t="n">
        <v>2</v>
      </c>
      <c r="Y310" s="118" t="n">
        <v>0</v>
      </c>
      <c r="Z310" s="118" t="n">
        <v>0</v>
      </c>
      <c r="AA310" s="118" t="n">
        <v>0</v>
      </c>
      <c r="AB310" s="118" t="n">
        <v>0</v>
      </c>
      <c r="AC310" s="118" t="n">
        <v>0</v>
      </c>
      <c r="AD310" s="118" t="n">
        <v>0</v>
      </c>
      <c r="AE310" s="118" t="n">
        <v>0</v>
      </c>
      <c r="AF310" s="118" t="n">
        <v>0</v>
      </c>
      <c r="AG310" s="118" t="n">
        <v>0</v>
      </c>
      <c r="AH310" s="118" t="n">
        <v>0</v>
      </c>
      <c r="AI310" s="118" t="n">
        <v>0</v>
      </c>
      <c r="AJ310" s="118" t="n">
        <v>0</v>
      </c>
      <c r="AK310" s="118" t="n">
        <v>0</v>
      </c>
      <c r="AL310" s="118" t="n">
        <v>0</v>
      </c>
      <c r="AM310" s="118" t="n">
        <v>0</v>
      </c>
      <c r="AN310" s="152"/>
    </row>
    <row r="311" s="92" customFormat="true" ht="52.15" hidden="false" customHeight="true" outlineLevel="0" collapsed="false">
      <c r="A311" s="195"/>
      <c r="B311" s="200"/>
      <c r="C311" s="141" t="s">
        <v>1038</v>
      </c>
      <c r="D311" s="141"/>
      <c r="E311" s="186" t="s">
        <v>1039</v>
      </c>
      <c r="F311" s="118" t="n">
        <v>55</v>
      </c>
      <c r="G311" s="118" t="n">
        <v>952</v>
      </c>
      <c r="H311" s="118" t="n">
        <v>27</v>
      </c>
      <c r="I311" s="118" t="n">
        <v>20</v>
      </c>
      <c r="J311" s="118" t="n">
        <v>0</v>
      </c>
      <c r="K311" s="118" t="n">
        <v>1375130</v>
      </c>
      <c r="L311" s="118" t="n">
        <v>788</v>
      </c>
      <c r="M311" s="118" t="n">
        <v>736</v>
      </c>
      <c r="N311" s="118" t="n">
        <v>179</v>
      </c>
      <c r="O311" s="188" t="n">
        <v>0</v>
      </c>
      <c r="P311" s="118" t="n">
        <v>0</v>
      </c>
      <c r="Q311" s="118" t="n">
        <v>52</v>
      </c>
      <c r="R311" s="118" t="n">
        <v>114</v>
      </c>
      <c r="S311" s="118" t="n">
        <v>0</v>
      </c>
      <c r="T311" s="118" t="n">
        <v>3</v>
      </c>
      <c r="U311" s="118" t="n">
        <v>7</v>
      </c>
      <c r="V311" s="118" t="n">
        <v>912</v>
      </c>
      <c r="W311" s="118" t="n">
        <v>22</v>
      </c>
      <c r="X311" s="118" t="n">
        <v>90</v>
      </c>
      <c r="Y311" s="118" t="n">
        <v>8</v>
      </c>
      <c r="Z311" s="118" t="n">
        <v>5</v>
      </c>
      <c r="AA311" s="118" t="n">
        <v>0</v>
      </c>
      <c r="AB311" s="118" t="n">
        <v>0</v>
      </c>
      <c r="AC311" s="118" t="n">
        <v>0</v>
      </c>
      <c r="AD311" s="118" t="n">
        <v>0</v>
      </c>
      <c r="AE311" s="118" t="n">
        <v>0</v>
      </c>
      <c r="AF311" s="118" t="n">
        <v>0</v>
      </c>
      <c r="AG311" s="118" t="n">
        <v>0</v>
      </c>
      <c r="AH311" s="118" t="n">
        <v>0</v>
      </c>
      <c r="AI311" s="118" t="n">
        <v>1055670</v>
      </c>
      <c r="AJ311" s="118" t="n">
        <v>2000</v>
      </c>
      <c r="AK311" s="118" t="n">
        <v>2</v>
      </c>
      <c r="AL311" s="118" t="n">
        <v>1</v>
      </c>
      <c r="AM311" s="118" t="n">
        <v>0</v>
      </c>
      <c r="AN311" s="152"/>
    </row>
    <row r="312" s="92" customFormat="true" ht="71.25" hidden="false" customHeight="true" outlineLevel="0" collapsed="false">
      <c r="A312" s="195"/>
      <c r="B312" s="200"/>
      <c r="C312" s="141" t="s">
        <v>1040</v>
      </c>
      <c r="D312" s="141"/>
      <c r="E312" s="186" t="s">
        <v>1041</v>
      </c>
      <c r="F312" s="118" t="n">
        <v>357</v>
      </c>
      <c r="G312" s="118" t="n">
        <v>3027</v>
      </c>
      <c r="H312" s="118" t="n">
        <v>942</v>
      </c>
      <c r="I312" s="118" t="n">
        <v>2269</v>
      </c>
      <c r="J312" s="118" t="n">
        <v>0</v>
      </c>
      <c r="K312" s="118" t="n">
        <v>6000</v>
      </c>
      <c r="L312" s="118" t="n">
        <v>2885</v>
      </c>
      <c r="M312" s="118" t="n">
        <v>2835</v>
      </c>
      <c r="N312" s="118" t="n">
        <v>94</v>
      </c>
      <c r="O312" s="188" t="n">
        <v>0</v>
      </c>
      <c r="P312" s="118" t="n">
        <v>313</v>
      </c>
      <c r="Q312" s="118" t="n">
        <v>50</v>
      </c>
      <c r="R312" s="118" t="n">
        <v>204</v>
      </c>
      <c r="S312" s="118" t="n">
        <v>0</v>
      </c>
      <c r="T312" s="118" t="n">
        <v>13</v>
      </c>
      <c r="U312" s="118" t="n">
        <v>5</v>
      </c>
      <c r="V312" s="118" t="n">
        <v>3107</v>
      </c>
      <c r="W312" s="118" t="n">
        <v>31</v>
      </c>
      <c r="X312" s="118" t="n">
        <v>270</v>
      </c>
      <c r="Y312" s="118" t="n">
        <v>2</v>
      </c>
      <c r="Z312" s="118" t="n">
        <v>7</v>
      </c>
      <c r="AA312" s="118" t="n">
        <v>0</v>
      </c>
      <c r="AB312" s="118" t="n">
        <v>0</v>
      </c>
      <c r="AC312" s="118" t="n">
        <v>0</v>
      </c>
      <c r="AD312" s="118" t="n">
        <v>0</v>
      </c>
      <c r="AE312" s="118" t="n">
        <v>0</v>
      </c>
      <c r="AF312" s="118" t="n">
        <v>0</v>
      </c>
      <c r="AG312" s="118" t="n">
        <v>0</v>
      </c>
      <c r="AH312" s="118" t="n">
        <v>2500</v>
      </c>
      <c r="AI312" s="118" t="n">
        <v>300</v>
      </c>
      <c r="AJ312" s="118" t="n">
        <v>300</v>
      </c>
      <c r="AK312" s="118" t="n">
        <v>52</v>
      </c>
      <c r="AL312" s="118" t="n">
        <v>0</v>
      </c>
      <c r="AM312" s="118" t="n">
        <v>0</v>
      </c>
      <c r="AN312" s="152"/>
    </row>
    <row r="313" s="92" customFormat="true" ht="51" hidden="false" customHeight="true" outlineLevel="0" collapsed="false">
      <c r="A313" s="195"/>
      <c r="B313" s="200"/>
      <c r="C313" s="141" t="s">
        <v>1042</v>
      </c>
      <c r="D313" s="141"/>
      <c r="E313" s="186" t="s">
        <v>1043</v>
      </c>
      <c r="F313" s="118" t="n">
        <v>10</v>
      </c>
      <c r="G313" s="118" t="n">
        <v>59</v>
      </c>
      <c r="H313" s="118" t="n">
        <v>31</v>
      </c>
      <c r="I313" s="118" t="n">
        <v>13</v>
      </c>
      <c r="J313" s="118" t="n">
        <v>0</v>
      </c>
      <c r="K313" s="118" t="n">
        <v>63600</v>
      </c>
      <c r="L313" s="118" t="n">
        <v>45</v>
      </c>
      <c r="M313" s="118" t="n">
        <v>34</v>
      </c>
      <c r="N313" s="118" t="n">
        <v>6</v>
      </c>
      <c r="O313" s="188" t="n">
        <v>0</v>
      </c>
      <c r="P313" s="118" t="n">
        <v>0</v>
      </c>
      <c r="Q313" s="118" t="n">
        <v>11</v>
      </c>
      <c r="R313" s="118" t="n">
        <v>11</v>
      </c>
      <c r="S313" s="118" t="n">
        <v>0</v>
      </c>
      <c r="T313" s="118" t="n">
        <v>0</v>
      </c>
      <c r="U313" s="118" t="n">
        <v>3</v>
      </c>
      <c r="V313" s="118" t="n">
        <v>59</v>
      </c>
      <c r="W313" s="118" t="n">
        <v>2</v>
      </c>
      <c r="X313" s="118" t="n">
        <v>10</v>
      </c>
      <c r="Y313" s="118" t="n">
        <v>0</v>
      </c>
      <c r="Z313" s="118" t="n">
        <v>0</v>
      </c>
      <c r="AA313" s="118" t="n">
        <v>0</v>
      </c>
      <c r="AB313" s="118" t="n">
        <v>0</v>
      </c>
      <c r="AC313" s="118" t="n">
        <v>0</v>
      </c>
      <c r="AD313" s="118" t="n">
        <v>0</v>
      </c>
      <c r="AE313" s="118" t="n">
        <v>0</v>
      </c>
      <c r="AF313" s="118" t="n">
        <v>0</v>
      </c>
      <c r="AG313" s="118" t="n">
        <v>0</v>
      </c>
      <c r="AH313" s="118" t="n">
        <v>0</v>
      </c>
      <c r="AI313" s="118" t="n">
        <v>36000</v>
      </c>
      <c r="AJ313" s="118" t="n">
        <v>5300</v>
      </c>
      <c r="AK313" s="118" t="n">
        <v>5</v>
      </c>
      <c r="AL313" s="118" t="n">
        <v>0</v>
      </c>
      <c r="AM313" s="118" t="n">
        <v>0</v>
      </c>
      <c r="AN313" s="152"/>
    </row>
    <row r="314" s="92" customFormat="true" ht="45.75" hidden="false" customHeight="true" outlineLevel="0" collapsed="false">
      <c r="A314" s="195"/>
      <c r="B314" s="200"/>
      <c r="C314" s="141" t="s">
        <v>1044</v>
      </c>
      <c r="D314" s="141"/>
      <c r="E314" s="186" t="s">
        <v>1045</v>
      </c>
      <c r="F314" s="118" t="n">
        <v>1</v>
      </c>
      <c r="G314" s="118" t="n">
        <v>11</v>
      </c>
      <c r="H314" s="118" t="n">
        <v>4</v>
      </c>
      <c r="I314" s="118" t="n">
        <v>0</v>
      </c>
      <c r="J314" s="118" t="n">
        <v>0</v>
      </c>
      <c r="K314" s="118" t="n">
        <v>1200</v>
      </c>
      <c r="L314" s="118" t="n">
        <v>8</v>
      </c>
      <c r="M314" s="118" t="n">
        <v>3</v>
      </c>
      <c r="N314" s="118" t="n">
        <v>1</v>
      </c>
      <c r="O314" s="188" t="n">
        <v>0</v>
      </c>
      <c r="P314" s="118" t="n">
        <v>0</v>
      </c>
      <c r="Q314" s="118" t="n">
        <v>5</v>
      </c>
      <c r="R314" s="118" t="n">
        <v>1</v>
      </c>
      <c r="S314" s="118" t="n">
        <v>0</v>
      </c>
      <c r="T314" s="118" t="n">
        <v>2</v>
      </c>
      <c r="U314" s="118" t="n">
        <v>0</v>
      </c>
      <c r="V314" s="118" t="n">
        <v>11</v>
      </c>
      <c r="W314" s="118" t="n">
        <v>4</v>
      </c>
      <c r="X314" s="118" t="n">
        <v>1</v>
      </c>
      <c r="Y314" s="118" t="n">
        <v>0</v>
      </c>
      <c r="Z314" s="118" t="n">
        <v>0</v>
      </c>
      <c r="AA314" s="118" t="n">
        <v>0</v>
      </c>
      <c r="AB314" s="118" t="n">
        <v>0</v>
      </c>
      <c r="AC314" s="118" t="n">
        <v>0</v>
      </c>
      <c r="AD314" s="118" t="n">
        <v>0</v>
      </c>
      <c r="AE314" s="118" t="n">
        <v>0</v>
      </c>
      <c r="AF314" s="118" t="n">
        <v>0</v>
      </c>
      <c r="AG314" s="118" t="n">
        <v>0</v>
      </c>
      <c r="AH314" s="118" t="n">
        <v>0</v>
      </c>
      <c r="AI314" s="118" t="n">
        <v>0</v>
      </c>
      <c r="AJ314" s="118" t="n">
        <v>0</v>
      </c>
      <c r="AK314" s="118" t="n">
        <v>0</v>
      </c>
      <c r="AL314" s="118" t="n">
        <v>0</v>
      </c>
      <c r="AM314" s="118" t="n">
        <v>0</v>
      </c>
      <c r="AN314" s="152"/>
    </row>
    <row r="315" s="92" customFormat="true" ht="45" hidden="false" customHeight="true" outlineLevel="0" collapsed="false">
      <c r="A315" s="195"/>
      <c r="B315" s="200"/>
      <c r="C315" s="141" t="s">
        <v>1046</v>
      </c>
      <c r="D315" s="141"/>
      <c r="E315" s="186" t="s">
        <v>1047</v>
      </c>
      <c r="F315" s="118" t="n">
        <v>52</v>
      </c>
      <c r="G315" s="118" t="n">
        <v>208</v>
      </c>
      <c r="H315" s="118" t="n">
        <v>144</v>
      </c>
      <c r="I315" s="118" t="n">
        <v>2</v>
      </c>
      <c r="J315" s="118" t="n">
        <v>2033000</v>
      </c>
      <c r="K315" s="118" t="n">
        <v>348700</v>
      </c>
      <c r="L315" s="118" t="n">
        <v>179</v>
      </c>
      <c r="M315" s="118" t="n">
        <v>36</v>
      </c>
      <c r="N315" s="118" t="n">
        <v>15</v>
      </c>
      <c r="O315" s="188" t="n">
        <v>0</v>
      </c>
      <c r="P315" s="118" t="n">
        <v>0</v>
      </c>
      <c r="Q315" s="118" t="n">
        <v>143</v>
      </c>
      <c r="R315" s="118" t="n">
        <v>16</v>
      </c>
      <c r="S315" s="118" t="n">
        <v>0</v>
      </c>
      <c r="T315" s="118" t="n">
        <v>11</v>
      </c>
      <c r="U315" s="118" t="n">
        <v>2</v>
      </c>
      <c r="V315" s="118" t="n">
        <v>208</v>
      </c>
      <c r="W315" s="118" t="n">
        <v>14</v>
      </c>
      <c r="X315" s="118" t="n">
        <v>49</v>
      </c>
      <c r="Y315" s="118" t="n">
        <v>3</v>
      </c>
      <c r="Z315" s="118" t="n">
        <v>3</v>
      </c>
      <c r="AA315" s="118" t="n">
        <v>2</v>
      </c>
      <c r="AB315" s="118" t="n">
        <v>1</v>
      </c>
      <c r="AC315" s="118" t="n">
        <v>0</v>
      </c>
      <c r="AD315" s="118" t="n">
        <v>0</v>
      </c>
      <c r="AE315" s="118" t="n">
        <v>0</v>
      </c>
      <c r="AF315" s="118" t="n">
        <v>0</v>
      </c>
      <c r="AG315" s="118" t="n">
        <v>2</v>
      </c>
      <c r="AH315" s="118" t="n">
        <v>2300</v>
      </c>
      <c r="AI315" s="118" t="n">
        <v>4000</v>
      </c>
      <c r="AJ315" s="118" t="n">
        <v>0</v>
      </c>
      <c r="AK315" s="118" t="n">
        <v>1</v>
      </c>
      <c r="AL315" s="118" t="n">
        <v>1</v>
      </c>
      <c r="AM315" s="118" t="n">
        <v>0</v>
      </c>
      <c r="AN315" s="152"/>
    </row>
    <row r="316" s="92" customFormat="true" ht="65.25" hidden="false" customHeight="true" outlineLevel="0" collapsed="false">
      <c r="A316" s="195"/>
      <c r="B316" s="200"/>
      <c r="C316" s="141" t="s">
        <v>1048</v>
      </c>
      <c r="D316" s="141"/>
      <c r="E316" s="186" t="s">
        <v>1049</v>
      </c>
      <c r="F316" s="118" t="n">
        <v>0</v>
      </c>
      <c r="G316" s="118" t="n">
        <v>16</v>
      </c>
      <c r="H316" s="118" t="n">
        <v>10</v>
      </c>
      <c r="I316" s="118" t="n">
        <v>0</v>
      </c>
      <c r="J316" s="118" t="n">
        <v>0</v>
      </c>
      <c r="K316" s="118" t="n">
        <v>0</v>
      </c>
      <c r="L316" s="118" t="n">
        <v>1</v>
      </c>
      <c r="M316" s="118" t="n">
        <v>1</v>
      </c>
      <c r="N316" s="118" t="n">
        <v>0</v>
      </c>
      <c r="O316" s="188" t="n">
        <v>0</v>
      </c>
      <c r="P316" s="118" t="n">
        <v>0</v>
      </c>
      <c r="Q316" s="118" t="n">
        <v>0</v>
      </c>
      <c r="R316" s="118" t="n">
        <v>15</v>
      </c>
      <c r="S316" s="118" t="n">
        <v>0</v>
      </c>
      <c r="T316" s="118" t="n">
        <v>0</v>
      </c>
      <c r="U316" s="118" t="n">
        <v>0</v>
      </c>
      <c r="V316" s="118" t="n">
        <v>16</v>
      </c>
      <c r="W316" s="118" t="n">
        <v>5</v>
      </c>
      <c r="X316" s="118" t="n">
        <v>0</v>
      </c>
      <c r="Y316" s="118" t="n">
        <v>0</v>
      </c>
      <c r="Z316" s="118" t="n">
        <v>0</v>
      </c>
      <c r="AA316" s="118" t="n">
        <v>0</v>
      </c>
      <c r="AB316" s="118" t="n">
        <v>0</v>
      </c>
      <c r="AC316" s="118" t="n">
        <v>0</v>
      </c>
      <c r="AD316" s="118" t="n">
        <v>0</v>
      </c>
      <c r="AE316" s="118" t="n">
        <v>0</v>
      </c>
      <c r="AF316" s="118" t="n">
        <v>0</v>
      </c>
      <c r="AG316" s="118" t="n">
        <v>0</v>
      </c>
      <c r="AH316" s="118" t="n">
        <v>0</v>
      </c>
      <c r="AI316" s="118" t="n">
        <v>0</v>
      </c>
      <c r="AJ316" s="118" t="n">
        <v>0</v>
      </c>
      <c r="AK316" s="118" t="n">
        <v>0</v>
      </c>
      <c r="AL316" s="118" t="n">
        <v>0</v>
      </c>
      <c r="AM316" s="118" t="n">
        <v>0</v>
      </c>
      <c r="AN316" s="152"/>
    </row>
    <row r="317" s="92" customFormat="true" ht="44.25" hidden="false" customHeight="true" outlineLevel="0" collapsed="false">
      <c r="A317" s="195"/>
      <c r="B317" s="200"/>
      <c r="C317" s="141" t="s">
        <v>1050</v>
      </c>
      <c r="D317" s="141"/>
      <c r="E317" s="186" t="s">
        <v>1051</v>
      </c>
      <c r="F317" s="118" t="n">
        <v>17</v>
      </c>
      <c r="G317" s="118" t="n">
        <v>8</v>
      </c>
      <c r="H317" s="118" t="n">
        <v>2</v>
      </c>
      <c r="I317" s="118" t="n">
        <v>1</v>
      </c>
      <c r="J317" s="118" t="n">
        <v>0</v>
      </c>
      <c r="K317" s="118" t="n">
        <v>800</v>
      </c>
      <c r="L317" s="118" t="n">
        <v>17</v>
      </c>
      <c r="M317" s="118" t="n">
        <v>8</v>
      </c>
      <c r="N317" s="118" t="n">
        <v>5</v>
      </c>
      <c r="O317" s="188" t="n">
        <v>0</v>
      </c>
      <c r="P317" s="118" t="n">
        <v>0</v>
      </c>
      <c r="Q317" s="118" t="n">
        <v>9</v>
      </c>
      <c r="R317" s="118" t="n">
        <v>6</v>
      </c>
      <c r="S317" s="118" t="n">
        <v>0</v>
      </c>
      <c r="T317" s="118" t="n">
        <v>0</v>
      </c>
      <c r="U317" s="118" t="n">
        <v>0</v>
      </c>
      <c r="V317" s="118" t="n">
        <v>23</v>
      </c>
      <c r="W317" s="118" t="n">
        <v>0</v>
      </c>
      <c r="X317" s="118" t="n">
        <v>2</v>
      </c>
      <c r="Y317" s="118" t="n">
        <v>0</v>
      </c>
      <c r="Z317" s="118" t="n">
        <v>0</v>
      </c>
      <c r="AA317" s="118" t="n">
        <v>0</v>
      </c>
      <c r="AB317" s="118" t="n">
        <v>0</v>
      </c>
      <c r="AC317" s="118" t="n">
        <v>0</v>
      </c>
      <c r="AD317" s="118" t="n">
        <v>0</v>
      </c>
      <c r="AE317" s="118" t="n">
        <v>0</v>
      </c>
      <c r="AF317" s="118" t="n">
        <v>0</v>
      </c>
      <c r="AG317" s="118" t="n">
        <v>0</v>
      </c>
      <c r="AH317" s="118" t="n">
        <v>0</v>
      </c>
      <c r="AI317" s="118" t="n">
        <v>0</v>
      </c>
      <c r="AJ317" s="118" t="n">
        <v>0</v>
      </c>
      <c r="AK317" s="118" t="n">
        <v>0</v>
      </c>
      <c r="AL317" s="118" t="n">
        <v>0</v>
      </c>
      <c r="AM317" s="118" t="n">
        <v>0</v>
      </c>
      <c r="AN317" s="152"/>
    </row>
    <row r="318" s="92" customFormat="true" ht="45" hidden="false" customHeight="true" outlineLevel="0" collapsed="false">
      <c r="A318" s="195"/>
      <c r="B318" s="200"/>
      <c r="C318" s="141" t="s">
        <v>1052</v>
      </c>
      <c r="D318" s="141"/>
      <c r="E318" s="186" t="s">
        <v>1053</v>
      </c>
      <c r="F318" s="118" t="n">
        <v>0</v>
      </c>
      <c r="G318" s="118" t="n">
        <v>7</v>
      </c>
      <c r="H318" s="118" t="n">
        <v>1</v>
      </c>
      <c r="I318" s="118" t="n">
        <v>2</v>
      </c>
      <c r="J318" s="118" t="n">
        <v>0</v>
      </c>
      <c r="K318" s="118" t="n">
        <v>300</v>
      </c>
      <c r="L318" s="118" t="n">
        <v>3</v>
      </c>
      <c r="M318" s="118" t="n">
        <v>2</v>
      </c>
      <c r="N318" s="118" t="n">
        <v>0</v>
      </c>
      <c r="O318" s="188" t="n">
        <v>0</v>
      </c>
      <c r="P318" s="118" t="n">
        <v>0</v>
      </c>
      <c r="Q318" s="118" t="n">
        <v>1</v>
      </c>
      <c r="R318" s="118" t="n">
        <v>2</v>
      </c>
      <c r="S318" s="118" t="n">
        <v>0</v>
      </c>
      <c r="T318" s="118" t="n">
        <v>1</v>
      </c>
      <c r="U318" s="118" t="n">
        <v>0</v>
      </c>
      <c r="V318" s="118" t="n">
        <v>6</v>
      </c>
      <c r="W318" s="118" t="n">
        <v>1</v>
      </c>
      <c r="X318" s="118" t="n">
        <v>1</v>
      </c>
      <c r="Y318" s="118" t="n">
        <v>1</v>
      </c>
      <c r="Z318" s="118" t="n">
        <v>0</v>
      </c>
      <c r="AA318" s="118" t="n">
        <v>0</v>
      </c>
      <c r="AB318" s="118" t="n">
        <v>0</v>
      </c>
      <c r="AC318" s="118" t="n">
        <v>0</v>
      </c>
      <c r="AD318" s="118" t="n">
        <v>0</v>
      </c>
      <c r="AE318" s="118" t="n">
        <v>0</v>
      </c>
      <c r="AF318" s="118" t="n">
        <v>0</v>
      </c>
      <c r="AG318" s="118" t="n">
        <v>0</v>
      </c>
      <c r="AH318" s="118" t="n">
        <v>0</v>
      </c>
      <c r="AI318" s="118" t="n">
        <v>0</v>
      </c>
      <c r="AJ318" s="118" t="n">
        <v>0</v>
      </c>
      <c r="AK318" s="118" t="n">
        <v>0</v>
      </c>
      <c r="AL318" s="118" t="n">
        <v>0</v>
      </c>
      <c r="AM318" s="118" t="n">
        <v>0</v>
      </c>
      <c r="AN318" s="152"/>
    </row>
    <row r="319" s="92" customFormat="true" ht="53.25" hidden="false" customHeight="true" outlineLevel="0" collapsed="false">
      <c r="A319" s="195"/>
      <c r="B319" s="200"/>
      <c r="C319" s="141" t="s">
        <v>1054</v>
      </c>
      <c r="D319" s="141"/>
      <c r="E319" s="186" t="s">
        <v>1055</v>
      </c>
      <c r="F319" s="118" t="n">
        <v>1</v>
      </c>
      <c r="G319" s="118" t="n">
        <v>16</v>
      </c>
      <c r="H319" s="118" t="n">
        <v>1</v>
      </c>
      <c r="I319" s="118" t="n">
        <v>7</v>
      </c>
      <c r="J319" s="118" t="n">
        <v>0</v>
      </c>
      <c r="K319" s="118" t="n">
        <v>6300</v>
      </c>
      <c r="L319" s="118" t="n">
        <v>12</v>
      </c>
      <c r="M319" s="118" t="n">
        <v>8</v>
      </c>
      <c r="N319" s="118" t="n">
        <v>5</v>
      </c>
      <c r="O319" s="188" t="n">
        <v>0</v>
      </c>
      <c r="P319" s="118" t="n">
        <v>0</v>
      </c>
      <c r="Q319" s="118" t="n">
        <v>4</v>
      </c>
      <c r="R319" s="118" t="n">
        <v>3</v>
      </c>
      <c r="S319" s="118" t="n">
        <v>0</v>
      </c>
      <c r="T319" s="118" t="n">
        <v>1</v>
      </c>
      <c r="U319" s="118" t="n">
        <v>1</v>
      </c>
      <c r="V319" s="118" t="n">
        <v>17</v>
      </c>
      <c r="W319" s="118" t="n">
        <v>2</v>
      </c>
      <c r="X319" s="118" t="n">
        <v>0</v>
      </c>
      <c r="Y319" s="118" t="n">
        <v>0</v>
      </c>
      <c r="Z319" s="118" t="n">
        <v>0</v>
      </c>
      <c r="AA319" s="118" t="n">
        <v>0</v>
      </c>
      <c r="AB319" s="118" t="n">
        <v>0</v>
      </c>
      <c r="AC319" s="118" t="n">
        <v>0</v>
      </c>
      <c r="AD319" s="118" t="n">
        <v>0</v>
      </c>
      <c r="AE319" s="118" t="n">
        <v>0</v>
      </c>
      <c r="AF319" s="118" t="n">
        <v>0</v>
      </c>
      <c r="AG319" s="118" t="n">
        <v>0</v>
      </c>
      <c r="AH319" s="118" t="n">
        <v>0</v>
      </c>
      <c r="AI319" s="118" t="n">
        <v>0</v>
      </c>
      <c r="AJ319" s="118" t="n">
        <v>0</v>
      </c>
      <c r="AK319" s="118" t="n">
        <v>0</v>
      </c>
      <c r="AL319" s="118" t="n">
        <v>0</v>
      </c>
      <c r="AM319" s="118" t="n">
        <v>0</v>
      </c>
      <c r="AN319" s="152"/>
    </row>
    <row r="320" s="92" customFormat="true" ht="42.75" hidden="false" customHeight="true" outlineLevel="0" collapsed="false">
      <c r="A320" s="195"/>
      <c r="B320" s="200"/>
      <c r="C320" s="141" t="s">
        <v>1056</v>
      </c>
      <c r="D320" s="141"/>
      <c r="E320" s="186" t="s">
        <v>1057</v>
      </c>
      <c r="F320" s="118" t="n">
        <v>75</v>
      </c>
      <c r="G320" s="118" t="n">
        <v>569</v>
      </c>
      <c r="H320" s="118" t="n">
        <v>6</v>
      </c>
      <c r="I320" s="118" t="n">
        <v>13</v>
      </c>
      <c r="J320" s="118" t="n">
        <v>1230331</v>
      </c>
      <c r="K320" s="118" t="n">
        <v>301322</v>
      </c>
      <c r="L320" s="118" t="n">
        <v>411</v>
      </c>
      <c r="M320" s="118" t="n">
        <v>98</v>
      </c>
      <c r="N320" s="118" t="n">
        <v>35</v>
      </c>
      <c r="O320" s="188" t="n">
        <v>0</v>
      </c>
      <c r="P320" s="118" t="n">
        <v>2</v>
      </c>
      <c r="Q320" s="118" t="n">
        <v>313</v>
      </c>
      <c r="R320" s="118" t="n">
        <v>53</v>
      </c>
      <c r="S320" s="118" t="n">
        <v>0</v>
      </c>
      <c r="T320" s="118" t="n">
        <v>13</v>
      </c>
      <c r="U320" s="118" t="n">
        <v>23</v>
      </c>
      <c r="V320" s="118" t="n">
        <v>500</v>
      </c>
      <c r="W320" s="118" t="n">
        <v>60</v>
      </c>
      <c r="X320" s="118" t="n">
        <v>95</v>
      </c>
      <c r="Y320" s="118" t="n">
        <v>4</v>
      </c>
      <c r="Z320" s="118" t="n">
        <v>49</v>
      </c>
      <c r="AA320" s="118" t="n">
        <v>0</v>
      </c>
      <c r="AB320" s="118" t="n">
        <v>0</v>
      </c>
      <c r="AC320" s="118" t="n">
        <v>0</v>
      </c>
      <c r="AD320" s="118" t="n">
        <v>0</v>
      </c>
      <c r="AE320" s="118" t="n">
        <v>0</v>
      </c>
      <c r="AF320" s="118" t="n">
        <v>1</v>
      </c>
      <c r="AG320" s="118" t="n">
        <v>0</v>
      </c>
      <c r="AH320" s="118" t="n">
        <v>2911342</v>
      </c>
      <c r="AI320" s="118" t="n">
        <v>61270</v>
      </c>
      <c r="AJ320" s="118" t="n">
        <v>27816</v>
      </c>
      <c r="AK320" s="118" t="n">
        <v>4</v>
      </c>
      <c r="AL320" s="118" t="n">
        <v>47</v>
      </c>
      <c r="AM320" s="118" t="n">
        <v>0</v>
      </c>
      <c r="AN320" s="152"/>
    </row>
    <row r="321" s="92" customFormat="true" ht="42.75" hidden="false" customHeight="true" outlineLevel="0" collapsed="false">
      <c r="A321" s="195"/>
      <c r="B321" s="200"/>
      <c r="C321" s="141" t="s">
        <v>1058</v>
      </c>
      <c r="D321" s="141"/>
      <c r="E321" s="186" t="s">
        <v>1059</v>
      </c>
      <c r="F321" s="118" t="n">
        <v>27</v>
      </c>
      <c r="G321" s="118" t="n">
        <v>107</v>
      </c>
      <c r="H321" s="118" t="n">
        <v>12</v>
      </c>
      <c r="I321" s="118" t="n">
        <v>6</v>
      </c>
      <c r="J321" s="118" t="n">
        <v>14947363</v>
      </c>
      <c r="K321" s="118" t="n">
        <v>13350</v>
      </c>
      <c r="L321" s="118" t="n">
        <v>99</v>
      </c>
      <c r="M321" s="118" t="n">
        <v>36</v>
      </c>
      <c r="N321" s="118" t="n">
        <v>26</v>
      </c>
      <c r="O321" s="188" t="n">
        <v>0</v>
      </c>
      <c r="P321" s="118" t="n">
        <v>0</v>
      </c>
      <c r="Q321" s="118" t="n">
        <v>63</v>
      </c>
      <c r="R321" s="118" t="n">
        <v>14</v>
      </c>
      <c r="S321" s="118" t="n">
        <v>0</v>
      </c>
      <c r="T321" s="118" t="n">
        <v>3</v>
      </c>
      <c r="U321" s="118" t="n">
        <v>6</v>
      </c>
      <c r="V321" s="118" t="n">
        <v>122</v>
      </c>
      <c r="W321" s="118" t="n">
        <v>10</v>
      </c>
      <c r="X321" s="118" t="n">
        <v>12</v>
      </c>
      <c r="Y321" s="118" t="n">
        <v>0</v>
      </c>
      <c r="Z321" s="118" t="n">
        <v>0</v>
      </c>
      <c r="AA321" s="118" t="n">
        <v>0</v>
      </c>
      <c r="AB321" s="118" t="n">
        <v>3</v>
      </c>
      <c r="AC321" s="118" t="n">
        <v>9</v>
      </c>
      <c r="AD321" s="118" t="n">
        <v>15</v>
      </c>
      <c r="AE321" s="118" t="n">
        <v>3</v>
      </c>
      <c r="AF321" s="118" t="n">
        <v>10</v>
      </c>
      <c r="AG321" s="118" t="n">
        <v>4</v>
      </c>
      <c r="AH321" s="118" t="n">
        <v>347263</v>
      </c>
      <c r="AI321" s="118" t="n">
        <v>23800</v>
      </c>
      <c r="AJ321" s="118" t="n">
        <v>700</v>
      </c>
      <c r="AK321" s="118" t="n">
        <v>1</v>
      </c>
      <c r="AL321" s="118" t="n">
        <v>0</v>
      </c>
      <c r="AM321" s="118" t="n">
        <v>25000</v>
      </c>
      <c r="AN321" s="152"/>
    </row>
    <row r="322" s="92" customFormat="true" ht="48.75" hidden="false" customHeight="true" outlineLevel="0" collapsed="false">
      <c r="A322" s="195"/>
      <c r="B322" s="200"/>
      <c r="C322" s="141" t="s">
        <v>1060</v>
      </c>
      <c r="D322" s="141"/>
      <c r="E322" s="186" t="s">
        <v>1061</v>
      </c>
      <c r="F322" s="118" t="n">
        <v>34808</v>
      </c>
      <c r="G322" s="118" t="n">
        <v>243018</v>
      </c>
      <c r="H322" s="118" t="n">
        <v>183232</v>
      </c>
      <c r="I322" s="118" t="n">
        <v>299</v>
      </c>
      <c r="J322" s="118" t="n">
        <v>613346650</v>
      </c>
      <c r="K322" s="118" t="n">
        <v>19418680</v>
      </c>
      <c r="L322" s="118" t="n">
        <v>190521</v>
      </c>
      <c r="M322" s="118" t="n">
        <v>67860</v>
      </c>
      <c r="N322" s="118" t="n">
        <v>32498</v>
      </c>
      <c r="O322" s="188" t="n">
        <v>0</v>
      </c>
      <c r="P322" s="118" t="n">
        <v>10348</v>
      </c>
      <c r="Q322" s="118" t="n">
        <v>122661</v>
      </c>
      <c r="R322" s="118" t="n">
        <v>62807</v>
      </c>
      <c r="S322" s="118" t="n">
        <v>9</v>
      </c>
      <c r="T322" s="118" t="n">
        <v>3069</v>
      </c>
      <c r="U322" s="118" t="n">
        <v>2196</v>
      </c>
      <c r="V322" s="118" t="n">
        <v>258593</v>
      </c>
      <c r="W322" s="118" t="n">
        <v>9071</v>
      </c>
      <c r="X322" s="118" t="n">
        <v>14216</v>
      </c>
      <c r="Y322" s="118" t="n">
        <v>622</v>
      </c>
      <c r="Z322" s="118" t="n">
        <v>5017</v>
      </c>
      <c r="AA322" s="118" t="n">
        <v>414</v>
      </c>
      <c r="AB322" s="118" t="n">
        <v>234</v>
      </c>
      <c r="AC322" s="118" t="n">
        <v>191</v>
      </c>
      <c r="AD322" s="118" t="n">
        <v>86</v>
      </c>
      <c r="AE322" s="118" t="n">
        <v>12</v>
      </c>
      <c r="AF322" s="118" t="n">
        <v>20</v>
      </c>
      <c r="AG322" s="118" t="n">
        <v>22</v>
      </c>
      <c r="AH322" s="118" t="n">
        <v>7282356</v>
      </c>
      <c r="AI322" s="118" t="n">
        <v>19772148</v>
      </c>
      <c r="AJ322" s="118" t="n">
        <v>299262</v>
      </c>
      <c r="AK322" s="118" t="n">
        <v>1602</v>
      </c>
      <c r="AL322" s="118" t="n">
        <v>3536</v>
      </c>
      <c r="AM322" s="118" t="n">
        <v>15000</v>
      </c>
      <c r="AN322" s="152"/>
    </row>
    <row r="323" s="92" customFormat="true" ht="25.15" hidden="false" customHeight="true" outlineLevel="0" collapsed="false">
      <c r="A323" s="195"/>
      <c r="B323" s="200"/>
      <c r="C323" s="141" t="s">
        <v>1062</v>
      </c>
      <c r="D323" s="141"/>
      <c r="E323" s="186" t="s">
        <v>1063</v>
      </c>
      <c r="F323" s="118" t="n">
        <v>2</v>
      </c>
      <c r="G323" s="118" t="n">
        <v>8</v>
      </c>
      <c r="H323" s="118" t="n">
        <v>0</v>
      </c>
      <c r="I323" s="118" t="n">
        <v>0</v>
      </c>
      <c r="J323" s="118" t="n">
        <v>0</v>
      </c>
      <c r="K323" s="118" t="n">
        <v>6600</v>
      </c>
      <c r="L323" s="118" t="n">
        <v>9</v>
      </c>
      <c r="M323" s="118" t="n">
        <v>1</v>
      </c>
      <c r="N323" s="118" t="n">
        <v>1</v>
      </c>
      <c r="O323" s="188" t="n">
        <v>0</v>
      </c>
      <c r="P323" s="118" t="n">
        <v>1</v>
      </c>
      <c r="Q323" s="118" t="n">
        <v>8</v>
      </c>
      <c r="R323" s="118" t="n">
        <v>0</v>
      </c>
      <c r="S323" s="118" t="n">
        <v>0</v>
      </c>
      <c r="T323" s="118" t="n">
        <v>0</v>
      </c>
      <c r="U323" s="118" t="n">
        <v>0</v>
      </c>
      <c r="V323" s="118" t="n">
        <v>9</v>
      </c>
      <c r="W323" s="118" t="n">
        <v>0</v>
      </c>
      <c r="X323" s="118" t="n">
        <v>1</v>
      </c>
      <c r="Y323" s="118" t="n">
        <v>0</v>
      </c>
      <c r="Z323" s="118" t="n">
        <v>0</v>
      </c>
      <c r="AA323" s="118" t="n">
        <v>0</v>
      </c>
      <c r="AB323" s="118" t="n">
        <v>0</v>
      </c>
      <c r="AC323" s="118" t="n">
        <v>0</v>
      </c>
      <c r="AD323" s="118" t="n">
        <v>0</v>
      </c>
      <c r="AE323" s="118" t="n">
        <v>0</v>
      </c>
      <c r="AF323" s="118" t="n">
        <v>0</v>
      </c>
      <c r="AG323" s="118" t="n">
        <v>0</v>
      </c>
      <c r="AH323" s="118" t="n">
        <v>0</v>
      </c>
      <c r="AI323" s="118" t="n">
        <v>0</v>
      </c>
      <c r="AJ323" s="118" t="n">
        <v>0</v>
      </c>
      <c r="AK323" s="118" t="n">
        <v>0</v>
      </c>
      <c r="AL323" s="118" t="n">
        <v>0</v>
      </c>
      <c r="AM323" s="118" t="n">
        <v>0</v>
      </c>
      <c r="AN323" s="152"/>
    </row>
    <row r="324" s="92" customFormat="true" ht="25.15" hidden="false" customHeight="true" outlineLevel="0" collapsed="false">
      <c r="A324" s="195"/>
      <c r="B324" s="200"/>
      <c r="C324" s="141" t="s">
        <v>1064</v>
      </c>
      <c r="D324" s="141"/>
      <c r="E324" s="186" t="s">
        <v>1065</v>
      </c>
      <c r="F324" s="118" t="n">
        <v>0</v>
      </c>
      <c r="G324" s="118" t="n">
        <v>2</v>
      </c>
      <c r="H324" s="118" t="n">
        <v>0</v>
      </c>
      <c r="I324" s="118" t="n">
        <v>0</v>
      </c>
      <c r="J324" s="118" t="n">
        <v>0</v>
      </c>
      <c r="K324" s="118" t="n">
        <v>300</v>
      </c>
      <c r="L324" s="118" t="n">
        <v>1</v>
      </c>
      <c r="M324" s="118" t="n">
        <v>0</v>
      </c>
      <c r="N324" s="118" t="n">
        <v>0</v>
      </c>
      <c r="O324" s="188" t="n">
        <v>0</v>
      </c>
      <c r="P324" s="118" t="n">
        <v>0</v>
      </c>
      <c r="Q324" s="118" t="n">
        <v>1</v>
      </c>
      <c r="R324" s="118" t="n">
        <v>1</v>
      </c>
      <c r="S324" s="118" t="n">
        <v>0</v>
      </c>
      <c r="T324" s="118" t="n">
        <v>0</v>
      </c>
      <c r="U324" s="118" t="n">
        <v>0</v>
      </c>
      <c r="V324" s="118" t="n">
        <v>2</v>
      </c>
      <c r="W324" s="118" t="n">
        <v>1</v>
      </c>
      <c r="X324" s="118" t="n">
        <v>0</v>
      </c>
      <c r="Y324" s="118" t="n">
        <v>0</v>
      </c>
      <c r="Z324" s="118" t="n">
        <v>0</v>
      </c>
      <c r="AA324" s="118" t="n">
        <v>0</v>
      </c>
      <c r="AB324" s="118" t="n">
        <v>0</v>
      </c>
      <c r="AC324" s="118" t="n">
        <v>0</v>
      </c>
      <c r="AD324" s="118" t="n">
        <v>0</v>
      </c>
      <c r="AE324" s="118" t="n">
        <v>0</v>
      </c>
      <c r="AF324" s="118" t="n">
        <v>0</v>
      </c>
      <c r="AG324" s="118" t="n">
        <v>0</v>
      </c>
      <c r="AH324" s="118" t="n">
        <v>0</v>
      </c>
      <c r="AI324" s="118" t="n">
        <v>0</v>
      </c>
      <c r="AJ324" s="118" t="n">
        <v>0</v>
      </c>
      <c r="AK324" s="118" t="n">
        <v>0</v>
      </c>
      <c r="AL324" s="118" t="n">
        <v>0</v>
      </c>
      <c r="AM324" s="118" t="n">
        <v>0</v>
      </c>
      <c r="AN324" s="152"/>
    </row>
    <row r="325" s="92" customFormat="true" ht="25.15" hidden="false" customHeight="true" outlineLevel="0" collapsed="false">
      <c r="A325" s="195"/>
      <c r="B325" s="200"/>
      <c r="C325" s="141" t="s">
        <v>1066</v>
      </c>
      <c r="D325" s="141"/>
      <c r="E325" s="186" t="s">
        <v>1067</v>
      </c>
      <c r="F325" s="118" t="n">
        <v>714</v>
      </c>
      <c r="G325" s="118" t="n">
        <v>3567</v>
      </c>
      <c r="H325" s="118" t="n">
        <v>1125</v>
      </c>
      <c r="I325" s="118" t="n">
        <v>298</v>
      </c>
      <c r="J325" s="118" t="n">
        <v>172553530</v>
      </c>
      <c r="K325" s="118" t="n">
        <v>3642552</v>
      </c>
      <c r="L325" s="118" t="n">
        <v>2951</v>
      </c>
      <c r="M325" s="118" t="n">
        <v>1543</v>
      </c>
      <c r="N325" s="118" t="n">
        <v>530</v>
      </c>
      <c r="O325" s="188" t="n">
        <v>0</v>
      </c>
      <c r="P325" s="118" t="n">
        <v>101</v>
      </c>
      <c r="Q325" s="118" t="n">
        <v>1408</v>
      </c>
      <c r="R325" s="118" t="n">
        <v>502</v>
      </c>
      <c r="S325" s="118" t="n">
        <v>0</v>
      </c>
      <c r="T325" s="118" t="n">
        <v>69</v>
      </c>
      <c r="U325" s="118" t="n">
        <v>82</v>
      </c>
      <c r="V325" s="118" t="n">
        <v>3604</v>
      </c>
      <c r="W325" s="118" t="n">
        <v>275</v>
      </c>
      <c r="X325" s="118" t="n">
        <v>619</v>
      </c>
      <c r="Y325" s="118" t="n">
        <v>38</v>
      </c>
      <c r="Z325" s="118" t="n">
        <v>58</v>
      </c>
      <c r="AA325" s="118" t="n">
        <v>13</v>
      </c>
      <c r="AB325" s="118" t="n">
        <v>12</v>
      </c>
      <c r="AC325" s="118" t="n">
        <v>7</v>
      </c>
      <c r="AD325" s="118" t="n">
        <v>26</v>
      </c>
      <c r="AE325" s="118" t="n">
        <v>9</v>
      </c>
      <c r="AF325" s="118" t="n">
        <v>14</v>
      </c>
      <c r="AG325" s="118" t="n">
        <v>19</v>
      </c>
      <c r="AH325" s="118" t="n">
        <v>8052905</v>
      </c>
      <c r="AI325" s="118" t="n">
        <v>528583</v>
      </c>
      <c r="AJ325" s="118" t="n">
        <v>27343</v>
      </c>
      <c r="AK325" s="118" t="n">
        <v>19</v>
      </c>
      <c r="AL325" s="118" t="n">
        <v>19</v>
      </c>
      <c r="AM325" s="118" t="n">
        <v>1000</v>
      </c>
      <c r="AN325" s="152"/>
    </row>
    <row r="326" s="92" customFormat="true" ht="46.9" hidden="false" customHeight="true" outlineLevel="0" collapsed="false">
      <c r="A326" s="195"/>
      <c r="B326" s="195" t="s">
        <v>1068</v>
      </c>
      <c r="C326" s="141" t="s">
        <v>1069</v>
      </c>
      <c r="D326" s="141"/>
      <c r="E326" s="186" t="s">
        <v>1070</v>
      </c>
      <c r="F326" s="118" t="n">
        <v>53</v>
      </c>
      <c r="G326" s="118" t="n">
        <v>207</v>
      </c>
      <c r="H326" s="118" t="n">
        <v>39</v>
      </c>
      <c r="I326" s="118" t="n">
        <v>22</v>
      </c>
      <c r="J326" s="118" t="n">
        <v>3000000</v>
      </c>
      <c r="K326" s="118" t="n">
        <v>186775</v>
      </c>
      <c r="L326" s="118" t="n">
        <v>184</v>
      </c>
      <c r="M326" s="118" t="n">
        <v>65</v>
      </c>
      <c r="N326" s="118" t="n">
        <v>14</v>
      </c>
      <c r="O326" s="188" t="n">
        <v>0</v>
      </c>
      <c r="P326" s="118" t="n">
        <v>0</v>
      </c>
      <c r="Q326" s="118" t="n">
        <v>119</v>
      </c>
      <c r="R326" s="118" t="n">
        <v>24</v>
      </c>
      <c r="S326" s="118" t="n">
        <v>0</v>
      </c>
      <c r="T326" s="118" t="n">
        <v>3</v>
      </c>
      <c r="U326" s="118" t="n">
        <v>2</v>
      </c>
      <c r="V326" s="118" t="n">
        <v>213</v>
      </c>
      <c r="W326" s="118" t="n">
        <v>6</v>
      </c>
      <c r="X326" s="118" t="n">
        <v>39</v>
      </c>
      <c r="Y326" s="118" t="n">
        <v>6</v>
      </c>
      <c r="Z326" s="118" t="n">
        <v>8</v>
      </c>
      <c r="AA326" s="118" t="n">
        <v>0</v>
      </c>
      <c r="AB326" s="118" t="n">
        <v>0</v>
      </c>
      <c r="AC326" s="118" t="n">
        <v>0</v>
      </c>
      <c r="AD326" s="118" t="n">
        <v>1</v>
      </c>
      <c r="AE326" s="118" t="n">
        <v>0</v>
      </c>
      <c r="AF326" s="118" t="n">
        <v>1</v>
      </c>
      <c r="AG326" s="118" t="n">
        <v>1</v>
      </c>
      <c r="AH326" s="118" t="n">
        <v>10000</v>
      </c>
      <c r="AI326" s="118" t="n">
        <v>53900</v>
      </c>
      <c r="AJ326" s="118" t="n">
        <v>0</v>
      </c>
      <c r="AK326" s="118" t="n">
        <v>4</v>
      </c>
      <c r="AL326" s="118" t="n">
        <v>5</v>
      </c>
      <c r="AM326" s="118" t="n">
        <v>0</v>
      </c>
      <c r="AN326" s="152"/>
    </row>
    <row r="327" s="92" customFormat="true" ht="44.45" hidden="false" customHeight="true" outlineLevel="0" collapsed="false">
      <c r="A327" s="195"/>
      <c r="B327" s="195"/>
      <c r="C327" s="141" t="s">
        <v>1071</v>
      </c>
      <c r="D327" s="141"/>
      <c r="E327" s="186" t="s">
        <v>1072</v>
      </c>
      <c r="F327" s="118" t="n">
        <v>615</v>
      </c>
      <c r="G327" s="118" t="n">
        <v>2284</v>
      </c>
      <c r="H327" s="118" t="n">
        <v>557</v>
      </c>
      <c r="I327" s="118" t="n">
        <v>232</v>
      </c>
      <c r="J327" s="118" t="n">
        <v>801452317</v>
      </c>
      <c r="K327" s="118" t="n">
        <v>4069406</v>
      </c>
      <c r="L327" s="118" t="n">
        <v>2073</v>
      </c>
      <c r="M327" s="118" t="n">
        <v>1257</v>
      </c>
      <c r="N327" s="118" t="n">
        <v>453</v>
      </c>
      <c r="O327" s="188" t="n">
        <v>0</v>
      </c>
      <c r="P327" s="118" t="n">
        <v>7</v>
      </c>
      <c r="Q327" s="118" t="n">
        <v>816</v>
      </c>
      <c r="R327" s="118" t="n">
        <v>243</v>
      </c>
      <c r="S327" s="118" t="n">
        <v>0</v>
      </c>
      <c r="T327" s="118" t="n">
        <v>32</v>
      </c>
      <c r="U327" s="118" t="n">
        <v>27</v>
      </c>
      <c r="V327" s="118" t="n">
        <v>2375</v>
      </c>
      <c r="W327" s="118" t="n">
        <v>89</v>
      </c>
      <c r="X327" s="118" t="n">
        <v>473</v>
      </c>
      <c r="Y327" s="118" t="n">
        <v>110</v>
      </c>
      <c r="Z327" s="118" t="n">
        <v>51</v>
      </c>
      <c r="AA327" s="118" t="n">
        <v>5</v>
      </c>
      <c r="AB327" s="118" t="n">
        <v>35</v>
      </c>
      <c r="AC327" s="118" t="n">
        <v>34</v>
      </c>
      <c r="AD327" s="118" t="n">
        <v>21</v>
      </c>
      <c r="AE327" s="118" t="n">
        <v>11</v>
      </c>
      <c r="AF327" s="118" t="n">
        <v>11</v>
      </c>
      <c r="AG327" s="118" t="n">
        <v>18</v>
      </c>
      <c r="AH327" s="118" t="n">
        <v>3903327</v>
      </c>
      <c r="AI327" s="118" t="n">
        <v>2115681</v>
      </c>
      <c r="AJ327" s="118" t="n">
        <v>3300</v>
      </c>
      <c r="AK327" s="118" t="n">
        <v>158</v>
      </c>
      <c r="AL327" s="118" t="n">
        <v>16</v>
      </c>
      <c r="AM327" s="118" t="n">
        <v>0</v>
      </c>
      <c r="AN327" s="152"/>
    </row>
    <row r="328" s="92" customFormat="true" ht="42.75" hidden="false" customHeight="true" outlineLevel="0" collapsed="false">
      <c r="A328" s="195"/>
      <c r="B328" s="195"/>
      <c r="C328" s="141" t="s">
        <v>1073</v>
      </c>
      <c r="D328" s="141"/>
      <c r="E328" s="186" t="s">
        <v>1074</v>
      </c>
      <c r="F328" s="118" t="n">
        <v>4325</v>
      </c>
      <c r="G328" s="118" t="n">
        <v>19881</v>
      </c>
      <c r="H328" s="118" t="n">
        <v>5786</v>
      </c>
      <c r="I328" s="118" t="n">
        <v>773</v>
      </c>
      <c r="J328" s="118" t="n">
        <v>2448405056</v>
      </c>
      <c r="K328" s="118" t="n">
        <v>55344146</v>
      </c>
      <c r="L328" s="118" t="n">
        <v>17878</v>
      </c>
      <c r="M328" s="118" t="n">
        <v>14614</v>
      </c>
      <c r="N328" s="118" t="n">
        <v>4450</v>
      </c>
      <c r="O328" s="188" t="n">
        <v>0</v>
      </c>
      <c r="P328" s="118" t="n">
        <v>1229</v>
      </c>
      <c r="Q328" s="118" t="n">
        <v>3264</v>
      </c>
      <c r="R328" s="118" t="n">
        <v>2291</v>
      </c>
      <c r="S328" s="118" t="n">
        <v>1</v>
      </c>
      <c r="T328" s="118" t="n">
        <v>186</v>
      </c>
      <c r="U328" s="118" t="n">
        <v>167</v>
      </c>
      <c r="V328" s="118" t="n">
        <v>20522</v>
      </c>
      <c r="W328" s="118" t="n">
        <v>214</v>
      </c>
      <c r="X328" s="118" t="n">
        <v>3472</v>
      </c>
      <c r="Y328" s="118" t="n">
        <v>896</v>
      </c>
      <c r="Z328" s="118" t="n">
        <v>212</v>
      </c>
      <c r="AA328" s="118" t="n">
        <v>36</v>
      </c>
      <c r="AB328" s="118" t="n">
        <v>225</v>
      </c>
      <c r="AC328" s="118" t="n">
        <v>343</v>
      </c>
      <c r="AD328" s="118" t="n">
        <v>791</v>
      </c>
      <c r="AE328" s="118" t="n">
        <v>154</v>
      </c>
      <c r="AF328" s="118" t="n">
        <v>157</v>
      </c>
      <c r="AG328" s="118" t="n">
        <v>252</v>
      </c>
      <c r="AH328" s="118" t="n">
        <v>86582604</v>
      </c>
      <c r="AI328" s="118" t="n">
        <v>152205431</v>
      </c>
      <c r="AJ328" s="118" t="n">
        <v>54600</v>
      </c>
      <c r="AK328" s="118" t="n">
        <v>2426</v>
      </c>
      <c r="AL328" s="118" t="n">
        <v>79</v>
      </c>
      <c r="AM328" s="118" t="n">
        <v>0</v>
      </c>
      <c r="AN328" s="152"/>
    </row>
    <row r="329" customFormat="false" ht="19.5" hidden="false" customHeight="true" outlineLevel="0" collapsed="false">
      <c r="A329" s="208" t="s">
        <v>1075</v>
      </c>
      <c r="B329" s="208"/>
      <c r="C329" s="208"/>
      <c r="D329" s="208"/>
      <c r="E329" s="208"/>
      <c r="F329" s="208"/>
      <c r="G329" s="208"/>
      <c r="H329" s="208"/>
      <c r="I329" s="208"/>
      <c r="J329" s="208"/>
      <c r="K329" s="208"/>
      <c r="L329" s="208"/>
      <c r="M329" s="208"/>
      <c r="N329" s="208"/>
      <c r="O329" s="208"/>
      <c r="P329" s="208"/>
      <c r="Q329" s="208"/>
      <c r="R329" s="208"/>
      <c r="S329" s="208"/>
      <c r="T329" s="208"/>
      <c r="U329" s="209"/>
      <c r="V329" s="209"/>
      <c r="W329" s="209"/>
      <c r="X329" s="210"/>
      <c r="Y329" s="211"/>
      <c r="Z329" s="211"/>
      <c r="AA329" s="211"/>
      <c r="AB329" s="211"/>
      <c r="AC329" s="211"/>
    </row>
    <row r="330" customFormat="false" ht="18.75" hidden="false" customHeight="true" outlineLevel="0" collapsed="false">
      <c r="A330" s="212" t="s">
        <v>1076</v>
      </c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0"/>
      <c r="Y330" s="211"/>
      <c r="Z330" s="211"/>
      <c r="AA330" s="211"/>
      <c r="AB330" s="211"/>
      <c r="AC330" s="211"/>
    </row>
    <row r="331" customFormat="false" ht="21.75" hidden="false" customHeight="false" outlineLevel="0" collapsed="false">
      <c r="A331" s="213" t="s">
        <v>1077</v>
      </c>
      <c r="B331" s="213"/>
      <c r="C331" s="213"/>
      <c r="D331" s="213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4"/>
      <c r="Q331" s="214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</row>
    <row r="332" customFormat="false" ht="20.25" hidden="false" customHeight="true" outlineLevel="0" collapsed="false">
      <c r="A332" s="213" t="s">
        <v>658</v>
      </c>
      <c r="B332" s="213"/>
      <c r="C332" s="213"/>
      <c r="D332" s="213"/>
      <c r="E332" s="215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1"/>
      <c r="S332" s="211"/>
      <c r="T332" s="211"/>
      <c r="U332" s="211"/>
      <c r="V332" s="211"/>
      <c r="W332" s="211"/>
      <c r="X332" s="211"/>
      <c r="Y332" s="211"/>
      <c r="Z332" s="211"/>
      <c r="AA332" s="211"/>
      <c r="AB332" s="211"/>
      <c r="AC332" s="211"/>
    </row>
    <row r="333" customFormat="false" ht="21.75" hidden="false" customHeight="false" outlineLevel="0" collapsed="false">
      <c r="A333" s="213" t="s">
        <v>1078</v>
      </c>
      <c r="B333" s="213"/>
      <c r="C333" s="213"/>
      <c r="D333" s="213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1"/>
      <c r="T333" s="211"/>
      <c r="U333" s="211"/>
      <c r="V333" s="211"/>
      <c r="W333" s="211"/>
      <c r="X333" s="211"/>
      <c r="Y333" s="211"/>
      <c r="Z333" s="211"/>
      <c r="AA333" s="211"/>
      <c r="AB333" s="211"/>
      <c r="AC333" s="211"/>
    </row>
    <row r="334" customFormat="false" ht="21.75" hidden="false" customHeight="false" outlineLevel="0" collapsed="false">
      <c r="A334" s="216" t="s">
        <v>1079</v>
      </c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216"/>
      <c r="U334" s="216"/>
      <c r="V334" s="216"/>
      <c r="W334" s="216"/>
      <c r="X334" s="216"/>
      <c r="Y334" s="216"/>
      <c r="Z334" s="216"/>
      <c r="AA334" s="216"/>
      <c r="AB334" s="216"/>
      <c r="AC334" s="216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F217:N218 G219 O217:R217 P218:Q219 T218:U219 W218:AM219 W286:AM328 F179:N182 W179:AM182 S185:S189 P179:U182 S205 R218:R224 S215:S225 S230 S236 S239 S265:S266 S269 S285 P286:U328">
    <cfRule type="cellIs" priority="2" operator="lessThan" aboveAverage="0" equalAverage="0" bottom="0" percent="0" rank="0" text="" dxfId="94">
      <formula>0</formula>
    </cfRule>
  </conditionalFormatting>
  <conditionalFormatting sqref="F12:G18 J12:J18 AK12:AM18 U12:U18 F11:AM11 W12:X18 V12:V28 V217:V224 V30:V54 V56:V182 V196:V205 V186:V194 V226:V328 V208:V213">
    <cfRule type="cellIs" priority="3" operator="lessThan" aboveAverage="0" equalAverage="0" bottom="0" percent="0" rank="0" text="" dxfId="95">
      <formula>0</formula>
    </cfRule>
  </conditionalFormatting>
  <conditionalFormatting sqref="F20:N23 Q20:R23 T20:U23 P28:R28 AH32:AM35 F32:N42 AH39:AM39 AH41:AM42 AI56:AM58 T158:U158 Q90:R96 F90:N96 AH59:AM82 AH90:AM96 AH108:AM108 T108:U108 F108:N108 Q108:R108 Q111:R113 F111:N113 T111:U113 AH111:AM113 AH118:AM132 P158:R158 F158:N158 F162:N162 P162:R162 T162:U162 T170:U171 P170:R171 F170:N171 T28:U28 W20:AM23 W54:AM54 W41:AA42 W40:AM40 W39:AA39 W36:AM38 W32:AA35 W83:AM83 W111:AA113 W108:AA108 T90:U96 W170:AM171 W162:AM162 W158:AM158 W90:AA96 W56:AA82 W28:AM28 F28:N28 F30:N30 W30:AM30 F29:AM29 F54:N54 F56:N83 F55:AM55 F118:N132 Q118:R132 T118:U132 W118:AA132 P30:U30 P32:U42 P54:U54 P56:U83 T25:U26 U24 Q25:R26 F25:N26 F24:J24 W25:AM26 W24:X24 AK24:AM24 AB35:AG35">
    <cfRule type="cellIs" priority="4" operator="lessThan" aboveAverage="0" equalAverage="0" bottom="0" percent="0" rank="0" text="" dxfId="96">
      <formula>0</formula>
    </cfRule>
  </conditionalFormatting>
  <conditionalFormatting sqref="AH186:AM187 W186:AA187 F186:N194 Q186:R194 T186:U194 W188:AM194 S190:S194">
    <cfRule type="cellIs" priority="5" operator="lessThan" aboveAverage="0" equalAverage="0" bottom="0" percent="0" rank="0" text="" dxfId="97">
      <formula>0</formula>
    </cfRule>
  </conditionalFormatting>
  <conditionalFormatting sqref="T214:AM214 Q196:R205 T196:U205 W196:AM205 S196:S204 F208:S214 W208:AM213 T208:U213 F196:N205 Q205:AM205">
    <cfRule type="cellIs" priority="6" operator="lessThan" aboveAverage="0" equalAverage="0" bottom="0" percent="0" rank="0" text="" dxfId="98">
      <formula>0</formula>
    </cfRule>
  </conditionalFormatting>
  <conditionalFormatting sqref="F234:Q234 T217:U217 F245:Q247 F235:N235 P235:Q235 F250:Q254 F248:N249 P248:Q249 F255:N264 P255:Q264 F231:N233 T231:U235 T221:U224 AH223:AM223 F237:N238 F240:N244 T240:U264 F267:N268 F270:N284 P221:Q224 F221:N224 F226:N229 F219 H219:N219 W223:AB223 W224:AM224 W221:AM222 W270:AM284 W267:AM268 W240:AM264 W237:AM238 W231:AM235 W226:AM229 W217:AM217 P226:U229 P231:S231 P232:Q233 R232:S235 P237:U238 P240:S240 P241:Q244 R241:S264 P267:U268 P270:U284">
    <cfRule type="cellIs" priority="7" operator="lessThan" aboveAverage="0" equalAverage="0" bottom="0" percent="0" rank="0" text="" dxfId="99">
      <formula>0</formula>
    </cfRule>
  </conditionalFormatting>
  <conditionalFormatting sqref="F27:G27 J27 U27 AK27:AM27 W27:X27">
    <cfRule type="cellIs" priority="8" operator="lessThan" aboveAverage="0" equalAverage="0" bottom="0" percent="0" rank="0" text="" dxfId="100">
      <formula>0</formula>
    </cfRule>
  </conditionalFormatting>
  <conditionalFormatting sqref="F31:G31 J31 U31 AK31:AM31 W31:X31">
    <cfRule type="cellIs" priority="9" operator="lessThan" aboveAverage="0" equalAverage="0" bottom="0" percent="0" rank="0" text="" dxfId="101">
      <formula>0</formula>
    </cfRule>
  </conditionalFormatting>
  <conditionalFormatting sqref="F43:G43 J43 U43 AK43:AM43 W43:X43">
    <cfRule type="cellIs" priority="10" operator="lessThan" aboveAverage="0" equalAverage="0" bottom="0" percent="0" rank="0" text="" dxfId="102">
      <formula>0</formula>
    </cfRule>
  </conditionalFormatting>
  <conditionalFormatting sqref="F44:G45 J44:J45 U44:U45 AK44:AM45 W44:X45">
    <cfRule type="cellIs" priority="11" operator="lessThan" aboveAverage="0" equalAverage="0" bottom="0" percent="0" rank="0" text="" dxfId="103">
      <formula>0</formula>
    </cfRule>
  </conditionalFormatting>
  <conditionalFormatting sqref="F46:G47 J46:J47 U46:U47 AK46:AM47 W46:X47">
    <cfRule type="cellIs" priority="12" operator="lessThan" aboveAverage="0" equalAverage="0" bottom="0" percent="0" rank="0" text="" dxfId="104">
      <formula>0</formula>
    </cfRule>
  </conditionalFormatting>
  <conditionalFormatting sqref="F48:G53 J48:J53 U48:U53 AK48:AM53 W48:X53">
    <cfRule type="cellIs" priority="13" operator="lessThan" aboveAverage="0" equalAverage="0" bottom="0" percent="0" rank="0" text="" dxfId="105">
      <formula>0</formula>
    </cfRule>
  </conditionalFormatting>
  <conditionalFormatting sqref="AH56:AH57">
    <cfRule type="cellIs" priority="14" operator="lessThan" aboveAverage="0" equalAverage="0" bottom="0" percent="0" rank="0" text="" dxfId="106">
      <formula>0</formula>
    </cfRule>
  </conditionalFormatting>
  <conditionalFormatting sqref="F84:G89 J84:J89 AK84:AM89 U84:U89 W84:X89">
    <cfRule type="cellIs" priority="15" operator="lessThan" aboveAverage="0" equalAverage="0" bottom="0" percent="0" rank="0" text="" dxfId="107">
      <formula>0</formula>
    </cfRule>
  </conditionalFormatting>
  <conditionalFormatting sqref="F97:G107 J97:J107 U97:U107 AK97:AM107 W97:X107">
    <cfRule type="cellIs" priority="16" operator="lessThan" aboveAverage="0" equalAverage="0" bottom="0" percent="0" rank="0" text="" dxfId="108">
      <formula>0</formula>
    </cfRule>
  </conditionalFormatting>
  <conditionalFormatting sqref="F109:G110 J109:J110 U109:U110 AK109:AM110 W109:X110">
    <cfRule type="cellIs" priority="17" operator="lessThan" aboveAverage="0" equalAverage="0" bottom="0" percent="0" rank="0" text="" dxfId="109">
      <formula>0</formula>
    </cfRule>
  </conditionalFormatting>
  <conditionalFormatting sqref="F19:G19 J19">
    <cfRule type="cellIs" priority="18" operator="lessThan" aboveAverage="0" equalAverage="0" bottom="0" percent="0" rank="0" text="" dxfId="110">
      <formula>0</formula>
    </cfRule>
  </conditionalFormatting>
  <conditionalFormatting sqref="U19 W19:X19">
    <cfRule type="cellIs" priority="19" operator="lessThan" aboveAverage="0" equalAverage="0" bottom="0" percent="0" rank="0" text="" dxfId="111">
      <formula>0</formula>
    </cfRule>
  </conditionalFormatting>
  <conditionalFormatting sqref="AK19:AM19">
    <cfRule type="cellIs" priority="20" operator="lessThan" aboveAverage="0" equalAverage="0" bottom="0" percent="0" rank="0" text="" dxfId="112">
      <formula>0</formula>
    </cfRule>
  </conditionalFormatting>
  <conditionalFormatting sqref="AB64:AG64">
    <cfRule type="cellIs" priority="21" operator="lessThan" aboveAverage="0" equalAverage="0" bottom="0" percent="0" rank="0" text="" dxfId="113">
      <formula>0</formula>
    </cfRule>
  </conditionalFormatting>
  <conditionalFormatting sqref="F114:G114 J114 U114 AK114:AM114 W114:X114">
    <cfRule type="cellIs" priority="22" operator="lessThan" aboveAverage="0" equalAverage="0" bottom="0" percent="0" rank="0" text="" dxfId="114">
      <formula>0</formula>
    </cfRule>
  </conditionalFormatting>
  <conditionalFormatting sqref="F115:G115 J115 U115 AK115:AM115 W115:X115">
    <cfRule type="cellIs" priority="23" operator="lessThan" aboveAverage="0" equalAverage="0" bottom="0" percent="0" rank="0" text="" dxfId="115">
      <formula>0</formula>
    </cfRule>
  </conditionalFormatting>
  <conditionalFormatting sqref="F116:G116 J116 U116 AK116:AM116 W116:X116">
    <cfRule type="cellIs" priority="24" operator="lessThan" aboveAverage="0" equalAverage="0" bottom="0" percent="0" rank="0" text="" dxfId="116">
      <formula>0</formula>
    </cfRule>
  </conditionalFormatting>
  <conditionalFormatting sqref="F117:G117 J117 U117 AK117:AM117 W117:X117">
    <cfRule type="cellIs" priority="25" operator="lessThan" aboveAverage="0" equalAverage="0" bottom="0" percent="0" rank="0" text="" dxfId="117">
      <formula>0</formula>
    </cfRule>
  </conditionalFormatting>
  <conditionalFormatting sqref="F133:G156 J133:J156 U133:U156 W133:X156 AK133:AM156">
    <cfRule type="cellIs" priority="26" operator="lessThan" aboveAverage="0" equalAverage="0" bottom="0" percent="0" rank="0" text="" dxfId="118">
      <formula>0</formula>
    </cfRule>
  </conditionalFormatting>
  <conditionalFormatting sqref="F157:G157 J157 AK157:AM157 U157 W157:X157">
    <cfRule type="cellIs" priority="27" operator="lessThan" aboveAverage="0" equalAverage="0" bottom="0" percent="0" rank="0" text="" dxfId="119">
      <formula>0</formula>
    </cfRule>
  </conditionalFormatting>
  <conditionalFormatting sqref="F160:G161 J160:J161 U160:U161 AK160:AM161 W160:X161">
    <cfRule type="cellIs" priority="28" operator="lessThan" aboveAverage="0" equalAverage="0" bottom="0" percent="0" rank="0" text="" dxfId="120">
      <formula>0</formula>
    </cfRule>
  </conditionalFormatting>
  <conditionalFormatting sqref="F159:G159 J159 U159 AK159:AM159 W159:X159">
    <cfRule type="cellIs" priority="29" operator="lessThan" aboveAverage="0" equalAverage="0" bottom="0" percent="0" rank="0" text="" dxfId="121">
      <formula>0</formula>
    </cfRule>
  </conditionalFormatting>
  <conditionalFormatting sqref="F163:G163 J163 U163 AK163:AM163 W163:X163">
    <cfRule type="cellIs" priority="30" operator="lessThan" aboveAverage="0" equalAverage="0" bottom="0" percent="0" rank="0" text="" dxfId="122">
      <formula>0</formula>
    </cfRule>
  </conditionalFormatting>
  <conditionalFormatting sqref="F165:G166 J165:J166 U165:U166 AK165:AM166 W165:X166">
    <cfRule type="cellIs" priority="31" operator="lessThan" aboveAverage="0" equalAverage="0" bottom="0" percent="0" rank="0" text="" dxfId="123">
      <formula>0</formula>
    </cfRule>
  </conditionalFormatting>
  <conditionalFormatting sqref="F164:G164 J164 U164 AK164:AM164 W164:X164">
    <cfRule type="cellIs" priority="32" operator="lessThan" aboveAverage="0" equalAverage="0" bottom="0" percent="0" rank="0" text="" dxfId="124">
      <formula>0</formula>
    </cfRule>
  </conditionalFormatting>
  <conditionalFormatting sqref="F168:G169 J168:J169 U168:U169 AK168:AM169 W168:X169">
    <cfRule type="cellIs" priority="33" operator="lessThan" aboveAverage="0" equalAverage="0" bottom="0" percent="0" rank="0" text="" dxfId="125">
      <formula>0</formula>
    </cfRule>
  </conditionalFormatting>
  <conditionalFormatting sqref="F167:G167 J167 U167 AK167:AM167 W167:X167">
    <cfRule type="cellIs" priority="34" operator="lessThan" aboveAverage="0" equalAverage="0" bottom="0" percent="0" rank="0" text="" dxfId="126">
      <formula>0</formula>
    </cfRule>
  </conditionalFormatting>
  <conditionalFormatting sqref="F172:G178 J172:J178 U172:U178 AK172:AM178 W172:X178">
    <cfRule type="cellIs" priority="35" operator="lessThan" aboveAverage="0" equalAverage="0" bottom="0" percent="0" rank="0" text="" dxfId="127">
      <formula>0</formula>
    </cfRule>
  </conditionalFormatting>
  <conditionalFormatting sqref="F230:G230 J230 U230 AK230:AM230 W230:X230">
    <cfRule type="cellIs" priority="36" operator="lessThan" aboveAverage="0" equalAverage="0" bottom="0" percent="0" rank="0" text="" dxfId="128">
      <formula>0</formula>
    </cfRule>
  </conditionalFormatting>
  <conditionalFormatting sqref="F236:G236 J236 U236 AK236:AM236 W236:X236">
    <cfRule type="cellIs" priority="37" operator="lessThan" aboveAverage="0" equalAverage="0" bottom="0" percent="0" rank="0" text="" dxfId="129">
      <formula>0</formula>
    </cfRule>
  </conditionalFormatting>
  <conditionalFormatting sqref="F239:G239 J239 U239 AK239:AM239 W239:X239">
    <cfRule type="cellIs" priority="38" operator="lessThan" aboveAverage="0" equalAverage="0" bottom="0" percent="0" rank="0" text="" dxfId="130">
      <formula>0</formula>
    </cfRule>
  </conditionalFormatting>
  <conditionalFormatting sqref="F265:G265 J265 U265 AK265:AM265 W265:X265">
    <cfRule type="cellIs" priority="39" operator="lessThan" aboveAverage="0" equalAverage="0" bottom="0" percent="0" rank="0" text="" dxfId="131">
      <formula>0</formula>
    </cfRule>
  </conditionalFormatting>
  <conditionalFormatting sqref="F266:G266 J266 U266 AK266:AM266 W266:X266">
    <cfRule type="cellIs" priority="40" operator="lessThan" aboveAverage="0" equalAverage="0" bottom="0" percent="0" rank="0" text="" dxfId="132">
      <formula>0</formula>
    </cfRule>
  </conditionalFormatting>
  <conditionalFormatting sqref="F269:G269 J269 U269 AK269:AM269 W269:X269">
    <cfRule type="cellIs" priority="41" operator="lessThan" aboveAverage="0" equalAverage="0" bottom="0" percent="0" rank="0" text="" dxfId="133">
      <formula>0</formula>
    </cfRule>
  </conditionalFormatting>
  <conditionalFormatting sqref="F285:G285 J285 U285 AK285:AM285 W285:X285">
    <cfRule type="cellIs" priority="42" operator="lessThan" aboveAverage="0" equalAverage="0" bottom="0" percent="0" rank="0" text="" dxfId="134">
      <formula>0</formula>
    </cfRule>
  </conditionalFormatting>
  <conditionalFormatting sqref="AB65:AG70">
    <cfRule type="cellIs" priority="43" operator="lessThan" aboveAverage="0" equalAverage="0" bottom="0" percent="0" rank="0" text="" dxfId="135">
      <formula>0</formula>
    </cfRule>
  </conditionalFormatting>
  <conditionalFormatting sqref="K12:T19">
    <cfRule type="cellIs" priority="44" operator="lessThan" aboveAverage="0" equalAverage="0" bottom="0" percent="0" rank="0" text="" dxfId="136">
      <formula>0</formula>
    </cfRule>
  </conditionalFormatting>
  <conditionalFormatting sqref="Y12:AJ19">
    <cfRule type="cellIs" priority="45" operator="lessThan" aboveAverage="0" equalAverage="0" bottom="0" percent="0" rank="0" text="" dxfId="137">
      <formula>0</formula>
    </cfRule>
  </conditionalFormatting>
  <conditionalFormatting sqref="P26">
    <cfRule type="cellIs" priority="46" operator="lessThan" aboveAverage="0" equalAverage="0" bottom="0" percent="0" rank="0" text="" dxfId="138">
      <formula>0</formula>
    </cfRule>
  </conditionalFormatting>
  <conditionalFormatting sqref="S28 S20:S23 S25:S26">
    <cfRule type="cellIs" priority="47" operator="lessThan" aboveAverage="0" equalAverage="0" bottom="0" percent="0" rank="0" text="" dxfId="139">
      <formula>0</formula>
    </cfRule>
  </conditionalFormatting>
  <conditionalFormatting sqref="K27:T27">
    <cfRule type="cellIs" priority="48" operator="lessThan" aboveAverage="0" equalAverage="0" bottom="0" percent="0" rank="0" text="" dxfId="140">
      <formula>0</formula>
    </cfRule>
  </conditionalFormatting>
  <conditionalFormatting sqref="Y27:AJ27">
    <cfRule type="cellIs" priority="49" operator="lessThan" aboveAverage="0" equalAverage="0" bottom="0" percent="0" rank="0" text="" dxfId="141">
      <formula>0</formula>
    </cfRule>
  </conditionalFormatting>
  <conditionalFormatting sqref="K31:T31">
    <cfRule type="cellIs" priority="50" operator="lessThan" aboveAverage="0" equalAverage="0" bottom="0" percent="0" rank="0" text="" dxfId="142">
      <formula>0</formula>
    </cfRule>
  </conditionalFormatting>
  <conditionalFormatting sqref="Y31:AJ31">
    <cfRule type="cellIs" priority="51" operator="lessThan" aboveAverage="0" equalAverage="0" bottom="0" percent="0" rank="0" text="" dxfId="143">
      <formula>0</formula>
    </cfRule>
  </conditionalFormatting>
  <conditionalFormatting sqref="AB39:AG39">
    <cfRule type="cellIs" priority="52" operator="lessThan" aboveAverage="0" equalAverage="0" bottom="0" percent="0" rank="0" text="" dxfId="144">
      <formula>0</formula>
    </cfRule>
  </conditionalFormatting>
  <conditionalFormatting sqref="O32:O42">
    <cfRule type="cellIs" priority="53" operator="lessThan" aboveAverage="0" equalAverage="0" bottom="0" percent="0" rank="0" text="" dxfId="145">
      <formula>0</formula>
    </cfRule>
  </conditionalFormatting>
  <conditionalFormatting sqref="AB41:AG42">
    <cfRule type="cellIs" priority="54" operator="lessThan" aboveAverage="0" equalAverage="0" bottom="0" percent="0" rank="0" text="" dxfId="146">
      <formula>0</formula>
    </cfRule>
  </conditionalFormatting>
  <conditionalFormatting sqref="K43:T53">
    <cfRule type="cellIs" priority="55" operator="lessThan" aboveAverage="0" equalAverage="0" bottom="0" percent="0" rank="0" text="" dxfId="147">
      <formula>0</formula>
    </cfRule>
  </conditionalFormatting>
  <conditionalFormatting sqref="Y43:AJ53">
    <cfRule type="cellIs" priority="56" operator="lessThan" aboveAverage="0" equalAverage="0" bottom="0" percent="0" rank="0" text="" dxfId="148">
      <formula>0</formula>
    </cfRule>
  </conditionalFormatting>
  <conditionalFormatting sqref="O54 O56:O83">
    <cfRule type="cellIs" priority="57" operator="lessThan" aboveAverage="0" equalAverage="0" bottom="0" percent="0" rank="0" text="" dxfId="149">
      <formula>0</formula>
    </cfRule>
  </conditionalFormatting>
  <conditionalFormatting sqref="AB56:AG57">
    <cfRule type="cellIs" priority="58" operator="lessThan" aboveAverage="0" equalAverage="0" bottom="0" percent="0" rank="0" text="" dxfId="150">
      <formula>0</formula>
    </cfRule>
  </conditionalFormatting>
  <conditionalFormatting sqref="AB59:AG63">
    <cfRule type="cellIs" priority="59" operator="lessThan" aboveAverage="0" equalAverage="0" bottom="0" percent="0" rank="0" text="" dxfId="151">
      <formula>0</formula>
    </cfRule>
  </conditionalFormatting>
  <conditionalFormatting sqref="AB71:AG82">
    <cfRule type="cellIs" priority="60" operator="lessThan" aboveAverage="0" equalAverage="0" bottom="0" percent="0" rank="0" text="" dxfId="152">
      <formula>0</formula>
    </cfRule>
  </conditionalFormatting>
  <conditionalFormatting sqref="K84:T89">
    <cfRule type="cellIs" priority="61" operator="lessThan" aboveAverage="0" equalAverage="0" bottom="0" percent="0" rank="0" text="" dxfId="153">
      <formula>0</formula>
    </cfRule>
  </conditionalFormatting>
  <conditionalFormatting sqref="Y84:AJ89">
    <cfRule type="cellIs" priority="62" operator="lessThan" aboveAverage="0" equalAverage="0" bottom="0" percent="0" rank="0" text="" dxfId="154">
      <formula>0</formula>
    </cfRule>
  </conditionalFormatting>
  <conditionalFormatting sqref="O90:O96">
    <cfRule type="cellIs" priority="63" operator="lessThan" aboveAverage="0" equalAverage="0" bottom="0" percent="0" rank="0" text="" dxfId="155">
      <formula>0</formula>
    </cfRule>
  </conditionalFormatting>
  <conditionalFormatting sqref="S90:S96">
    <cfRule type="cellIs" priority="64" operator="lessThan" aboveAverage="0" equalAverage="0" bottom="0" percent="0" rank="0" text="" dxfId="156">
      <formula>0</formula>
    </cfRule>
  </conditionalFormatting>
  <conditionalFormatting sqref="AB90:AG96">
    <cfRule type="cellIs" priority="65" operator="lessThan" aboveAverage="0" equalAverage="0" bottom="0" percent="0" rank="0" text="" dxfId="157">
      <formula>0</formula>
    </cfRule>
  </conditionalFormatting>
  <conditionalFormatting sqref="K97:O107 Q97:T107">
    <cfRule type="cellIs" priority="66" operator="lessThan" aboveAverage="0" equalAverage="0" bottom="0" percent="0" rank="0" text="" dxfId="158">
      <formula>0</formula>
    </cfRule>
  </conditionalFormatting>
  <conditionalFormatting sqref="Y97:AJ107">
    <cfRule type="cellIs" priority="67" operator="lessThan" aboveAverage="0" equalAverage="0" bottom="0" percent="0" rank="0" text="" dxfId="159">
      <formula>0</formula>
    </cfRule>
  </conditionalFormatting>
  <conditionalFormatting sqref="O108">
    <cfRule type="cellIs" priority="68" operator="lessThan" aboveAverage="0" equalAverage="0" bottom="0" percent="0" rank="0" text="" dxfId="160">
      <formula>0</formula>
    </cfRule>
  </conditionalFormatting>
  <conditionalFormatting sqref="S108">
    <cfRule type="cellIs" priority="69" operator="lessThan" aboveAverage="0" equalAverage="0" bottom="0" percent="0" rank="0" text="" dxfId="161">
      <formula>0</formula>
    </cfRule>
  </conditionalFormatting>
  <conditionalFormatting sqref="S111:S113">
    <cfRule type="cellIs" priority="70" operator="lessThan" aboveAverage="0" equalAverage="0" bottom="0" percent="0" rank="0" text="" dxfId="162">
      <formula>0</formula>
    </cfRule>
  </conditionalFormatting>
  <conditionalFormatting sqref="O111:O113">
    <cfRule type="cellIs" priority="71" operator="lessThan" aboveAverage="0" equalAverage="0" bottom="0" percent="0" rank="0" text="" dxfId="163">
      <formula>0</formula>
    </cfRule>
  </conditionalFormatting>
  <conditionalFormatting sqref="AB108:AG108 AB111:AG113">
    <cfRule type="cellIs" priority="72" operator="lessThan" aboveAverage="0" equalAverage="0" bottom="0" percent="0" rank="0" text="" dxfId="164">
      <formula>0</formula>
    </cfRule>
  </conditionalFormatting>
  <conditionalFormatting sqref="Y109:AJ110">
    <cfRule type="cellIs" priority="73" operator="lessThan" aboveAverage="0" equalAverage="0" bottom="0" percent="0" rank="0" text="" dxfId="165">
      <formula>0</formula>
    </cfRule>
  </conditionalFormatting>
  <conditionalFormatting sqref="K109:O110 Q109:T110">
    <cfRule type="cellIs" priority="74" operator="lessThan" aboveAverage="0" equalAverage="0" bottom="0" percent="0" rank="0" text="" dxfId="166">
      <formula>0</formula>
    </cfRule>
  </conditionalFormatting>
  <conditionalFormatting sqref="K114:O117 Q114:T117">
    <cfRule type="cellIs" priority="75" operator="lessThan" aboveAverage="0" equalAverage="0" bottom="0" percent="0" rank="0" text="" dxfId="167">
      <formula>0</formula>
    </cfRule>
  </conditionalFormatting>
  <conditionalFormatting sqref="Y114:AJ117">
    <cfRule type="cellIs" priority="76" operator="lessThan" aboveAverage="0" equalAverage="0" bottom="0" percent="0" rank="0" text="" dxfId="168">
      <formula>0</formula>
    </cfRule>
  </conditionalFormatting>
  <conditionalFormatting sqref="AB118:AG132">
    <cfRule type="cellIs" priority="77" operator="lessThan" aboveAverage="0" equalAverage="0" bottom="0" percent="0" rank="0" text="" dxfId="169">
      <formula>0</formula>
    </cfRule>
  </conditionalFormatting>
  <conditionalFormatting sqref="S118:S132">
    <cfRule type="cellIs" priority="78" operator="lessThan" aboveAverage="0" equalAverage="0" bottom="0" percent="0" rank="0" text="" dxfId="170">
      <formula>0</formula>
    </cfRule>
  </conditionalFormatting>
  <conditionalFormatting sqref="O118:O132">
    <cfRule type="cellIs" priority="79" operator="lessThan" aboveAverage="0" equalAverage="0" bottom="0" percent="0" rank="0" text="" dxfId="171">
      <formula>0</formula>
    </cfRule>
  </conditionalFormatting>
  <conditionalFormatting sqref="K133:T157">
    <cfRule type="cellIs" priority="80" operator="lessThan" aboveAverage="0" equalAverage="0" bottom="0" percent="0" rank="0" text="" dxfId="172">
      <formula>0</formula>
    </cfRule>
  </conditionalFormatting>
  <conditionalFormatting sqref="K159:T161">
    <cfRule type="cellIs" priority="81" operator="lessThan" aboveAverage="0" equalAverage="0" bottom="0" percent="0" rank="0" text="" dxfId="173">
      <formula>0</formula>
    </cfRule>
  </conditionalFormatting>
  <conditionalFormatting sqref="Y159:AJ161">
    <cfRule type="cellIs" priority="82" operator="lessThan" aboveAverage="0" equalAverage="0" bottom="0" percent="0" rank="0" text="" dxfId="174">
      <formula>0</formula>
    </cfRule>
  </conditionalFormatting>
  <conditionalFormatting sqref="S162">
    <cfRule type="cellIs" priority="83" operator="lessThan" aboveAverage="0" equalAverage="0" bottom="0" percent="0" rank="0" text="" dxfId="175">
      <formula>0</formula>
    </cfRule>
  </conditionalFormatting>
  <conditionalFormatting sqref="O162">
    <cfRule type="cellIs" priority="84" operator="lessThan" aboveAverage="0" equalAverage="0" bottom="0" percent="0" rank="0" text="" dxfId="176">
      <formula>0</formula>
    </cfRule>
  </conditionalFormatting>
  <conditionalFormatting sqref="K163:T169">
    <cfRule type="cellIs" priority="85" operator="lessThan" aboveAverage="0" equalAverage="0" bottom="0" percent="0" rank="0" text="" dxfId="177">
      <formula>0</formula>
    </cfRule>
  </conditionalFormatting>
  <conditionalFormatting sqref="Y163:AJ169">
    <cfRule type="cellIs" priority="86" operator="lessThan" aboveAverage="0" equalAverage="0" bottom="0" percent="0" rank="0" text="" dxfId="178">
      <formula>0</formula>
    </cfRule>
  </conditionalFormatting>
  <conditionalFormatting sqref="S171">
    <cfRule type="cellIs" priority="87" operator="lessThan" aboveAverage="0" equalAverage="0" bottom="0" percent="0" rank="0" text="" dxfId="179">
      <formula>0</formula>
    </cfRule>
  </conditionalFormatting>
  <conditionalFormatting sqref="S170">
    <cfRule type="cellIs" priority="88" operator="lessThan" aboveAverage="0" equalAverage="0" bottom="0" percent="0" rank="0" text="" dxfId="180">
      <formula>0</formula>
    </cfRule>
  </conditionalFormatting>
  <conditionalFormatting sqref="O170:O171">
    <cfRule type="cellIs" priority="89" operator="lessThan" aboveAverage="0" equalAverage="0" bottom="0" percent="0" rank="0" text="" dxfId="181">
      <formula>0</formula>
    </cfRule>
  </conditionalFormatting>
  <conditionalFormatting sqref="K172:T178">
    <cfRule type="cellIs" priority="90" operator="lessThan" aboveAverage="0" equalAverage="0" bottom="0" percent="0" rank="0" text="" dxfId="182">
      <formula>0</formula>
    </cfRule>
  </conditionalFormatting>
  <conditionalFormatting sqref="Y172:AJ178">
    <cfRule type="cellIs" priority="91" operator="lessThan" aboveAverage="0" equalAverage="0" bottom="0" percent="0" rank="0" text="" dxfId="183">
      <formula>0</formula>
    </cfRule>
  </conditionalFormatting>
  <conditionalFormatting sqref="AB186:AG187">
    <cfRule type="cellIs" priority="92" operator="lessThan" aboveAverage="0" equalAverage="0" bottom="0" percent="0" rank="0" text="" dxfId="184">
      <formula>0</formula>
    </cfRule>
  </conditionalFormatting>
  <conditionalFormatting sqref="O179:O182 O186:O205 F205:AM205">
    <cfRule type="cellIs" priority="93" operator="lessThan" aboveAverage="0" equalAverage="0" bottom="0" percent="0" rank="0" text="" dxfId="185">
      <formula>0</formula>
    </cfRule>
  </conditionalFormatting>
  <conditionalFormatting sqref="F215:R216 T215:AM216">
    <cfRule type="cellIs" priority="94" operator="lessThan" aboveAverage="0" equalAverage="0" bottom="0" percent="0" rank="0" text="" dxfId="186">
      <formula>0</formula>
    </cfRule>
  </conditionalFormatting>
  <conditionalFormatting sqref="AC223:AG223">
    <cfRule type="cellIs" priority="95" operator="lessThan" aboveAverage="0" equalAverage="0" bottom="0" percent="0" rank="0" text="" dxfId="187">
      <formula>0</formula>
    </cfRule>
  </conditionalFormatting>
  <conditionalFormatting sqref="O218:O224 O226:O229 O231:O233">
    <cfRule type="cellIs" priority="96" operator="lessThan" aboveAverage="0" equalAverage="0" bottom="0" percent="0" rank="0" text="" dxfId="188">
      <formula>0</formula>
    </cfRule>
  </conditionalFormatting>
  <conditionalFormatting sqref="K230:R230 T230">
    <cfRule type="cellIs" priority="97" operator="lessThan" aboveAverage="0" equalAverage="0" bottom="0" percent="0" rank="0" text="" dxfId="189">
      <formula>0</formula>
    </cfRule>
  </conditionalFormatting>
  <conditionalFormatting sqref="O235">
    <cfRule type="cellIs" priority="98" operator="lessThan" aboveAverage="0" equalAverage="0" bottom="0" percent="0" rank="0" text="" dxfId="190">
      <formula>0</formula>
    </cfRule>
  </conditionalFormatting>
  <conditionalFormatting sqref="K236:R236 T236">
    <cfRule type="cellIs" priority="99" operator="lessThan" aboveAverage="0" equalAverage="0" bottom="0" percent="0" rank="0" text="" dxfId="191">
      <formula>0</formula>
    </cfRule>
  </conditionalFormatting>
  <conditionalFormatting sqref="O237:O238 O240:O244">
    <cfRule type="cellIs" priority="100" operator="lessThan" aboveAverage="0" equalAverage="0" bottom="0" percent="0" rank="0" text="" dxfId="192">
      <formula>0</formula>
    </cfRule>
  </conditionalFormatting>
  <conditionalFormatting sqref="K239:R239 T239">
    <cfRule type="cellIs" priority="101" operator="lessThan" aboveAverage="0" equalAverage="0" bottom="0" percent="0" rank="0" text="" dxfId="193">
      <formula>0</formula>
    </cfRule>
  </conditionalFormatting>
  <conditionalFormatting sqref="Y236:AJ236">
    <cfRule type="cellIs" priority="102" operator="lessThan" aboveAverage="0" equalAverage="0" bottom="0" percent="0" rank="0" text="" dxfId="194">
      <formula>0</formula>
    </cfRule>
  </conditionalFormatting>
  <conditionalFormatting sqref="Y230:AJ230">
    <cfRule type="cellIs" priority="103" operator="lessThan" aboveAverage="0" equalAverage="0" bottom="0" percent="0" rank="0" text="" dxfId="195">
      <formula>0</formula>
    </cfRule>
  </conditionalFormatting>
  <conditionalFormatting sqref="Y239:AJ239">
    <cfRule type="cellIs" priority="104" operator="lessThan" aboveAverage="0" equalAverage="0" bottom="0" percent="0" rank="0" text="" dxfId="196">
      <formula>0</formula>
    </cfRule>
  </conditionalFormatting>
  <conditionalFormatting sqref="O248:O249">
    <cfRule type="cellIs" priority="105" operator="lessThan" aboveAverage="0" equalAverage="0" bottom="0" percent="0" rank="0" text="" dxfId="197">
      <formula>0</formula>
    </cfRule>
  </conditionalFormatting>
  <conditionalFormatting sqref="O255:O264 O270:O284 O267:O268 O286:O328">
    <cfRule type="cellIs" priority="106" operator="lessThan" aboveAverage="0" equalAverage="0" bottom="0" percent="0" rank="0" text="" dxfId="198">
      <formula>0</formula>
    </cfRule>
  </conditionalFormatting>
  <conditionalFormatting sqref="K265:R266 T265:T266">
    <cfRule type="cellIs" priority="107" operator="lessThan" aboveAverage="0" equalAverage="0" bottom="0" percent="0" rank="0" text="" dxfId="199">
      <formula>0</formula>
    </cfRule>
  </conditionalFormatting>
  <conditionalFormatting sqref="Y265:AJ266">
    <cfRule type="cellIs" priority="108" operator="lessThan" aboveAverage="0" equalAverage="0" bottom="0" percent="0" rank="0" text="" dxfId="200">
      <formula>0</formula>
    </cfRule>
  </conditionalFormatting>
  <conditionalFormatting sqref="Y269:AJ269">
    <cfRule type="cellIs" priority="109" operator="lessThan" aboveAverage="0" equalAverage="0" bottom="0" percent="0" rank="0" text="" dxfId="201">
      <formula>0</formula>
    </cfRule>
  </conditionalFormatting>
  <conditionalFormatting sqref="K269:R269 T269">
    <cfRule type="cellIs" priority="110" operator="lessThan" aboveAverage="0" equalAverage="0" bottom="0" percent="0" rank="0" text="" dxfId="202">
      <formula>0</formula>
    </cfRule>
  </conditionalFormatting>
  <conditionalFormatting sqref="K285:R285 T285">
    <cfRule type="cellIs" priority="111" operator="lessThan" aboveAverage="0" equalAverage="0" bottom="0" percent="0" rank="0" text="" dxfId="203">
      <formula>0</formula>
    </cfRule>
  </conditionalFormatting>
  <conditionalFormatting sqref="Y285:AJ285">
    <cfRule type="cellIs" priority="112" operator="lessThan" aboveAverage="0" equalAverage="0" bottom="0" percent="0" rank="0" text="" dxfId="204">
      <formula>0</formula>
    </cfRule>
  </conditionalFormatting>
  <conditionalFormatting sqref="F220">
    <cfRule type="cellIs" priority="113" operator="lessThan" aboveAverage="0" equalAverage="0" bottom="0" percent="0" rank="0" text="" dxfId="205">
      <formula>0</formula>
    </cfRule>
  </conditionalFormatting>
  <conditionalFormatting sqref="G220:N220">
    <cfRule type="cellIs" priority="114" operator="lessThan" aboveAverage="0" equalAverage="0" bottom="0" percent="0" rank="0" text="" dxfId="206">
      <formula>0</formula>
    </cfRule>
  </conditionalFormatting>
  <conditionalFormatting sqref="P220:Q220">
    <cfRule type="cellIs" priority="115" operator="lessThan" aboveAverage="0" equalAverage="0" bottom="0" percent="0" rank="0" text="" dxfId="207">
      <formula>0</formula>
    </cfRule>
  </conditionalFormatting>
  <conditionalFormatting sqref="T220:U220 W220:AL220">
    <cfRule type="cellIs" priority="116" operator="lessThan" aboveAverage="0" equalAverage="0" bottom="0" percent="0" rank="0" text="" dxfId="208">
      <formula>0</formula>
    </cfRule>
  </conditionalFormatting>
  <conditionalFormatting sqref="AM220">
    <cfRule type="cellIs" priority="117" operator="lessThan" aboveAverage="0" equalAverage="0" bottom="0" percent="0" rank="0" text="" dxfId="209">
      <formula>0</formula>
    </cfRule>
  </conditionalFormatting>
  <conditionalFormatting sqref="F225:R225 T225:AM225">
    <cfRule type="cellIs" priority="118" operator="lessThan" aboveAverage="0" equalAverage="0" bottom="0" percent="0" rank="0" text="" dxfId="210">
      <formula>0</formula>
    </cfRule>
  </conditionalFormatting>
  <conditionalFormatting sqref="F185:R185 T185:AM185">
    <cfRule type="cellIs" priority="119" operator="lessThan" aboveAverage="0" equalAverage="0" bottom="0" percent="0" rank="0" text="" dxfId="211">
      <formula>0</formula>
    </cfRule>
  </conditionalFormatting>
  <conditionalFormatting sqref="H12:I19">
    <cfRule type="cellIs" priority="120" operator="lessThan" aboveAverage="0" equalAverage="0" bottom="0" percent="0" rank="0" text="" dxfId="212">
      <formula>0</formula>
    </cfRule>
  </conditionalFormatting>
  <conditionalFormatting sqref="H27:I27">
    <cfRule type="cellIs" priority="121" operator="lessThan" aboveAverage="0" equalAverage="0" bottom="0" percent="0" rank="0" text="" dxfId="213">
      <formula>0</formula>
    </cfRule>
  </conditionalFormatting>
  <conditionalFormatting sqref="H31:I31">
    <cfRule type="cellIs" priority="122" operator="lessThan" aboveAverage="0" equalAverage="0" bottom="0" percent="0" rank="0" text="" dxfId="214">
      <formula>0</formula>
    </cfRule>
  </conditionalFormatting>
  <conditionalFormatting sqref="H43:I53">
    <cfRule type="cellIs" priority="123" operator="lessThan" aboveAverage="0" equalAverage="0" bottom="0" percent="0" rank="0" text="" dxfId="215">
      <formula>0</formula>
    </cfRule>
  </conditionalFormatting>
  <conditionalFormatting sqref="Q195:S195">
    <cfRule type="cellIs" priority="124" operator="lessThan" aboveAverage="0" equalAverage="0" bottom="0" percent="0" rank="0" text="" dxfId="216">
      <formula>0</formula>
    </cfRule>
  </conditionalFormatting>
  <conditionalFormatting sqref="T195:AM195">
    <cfRule type="cellIs" priority="125" operator="lessThan" aboveAverage="0" equalAverage="0" bottom="0" percent="0" rank="0" text="" dxfId="217">
      <formula>0</formula>
    </cfRule>
  </conditionalFormatting>
  <conditionalFormatting sqref="H230:I230">
    <cfRule type="cellIs" priority="126" operator="lessThan" aboveAverage="0" equalAverage="0" bottom="0" percent="0" rank="0" text="" dxfId="218">
      <formula>0</formula>
    </cfRule>
  </conditionalFormatting>
  <conditionalFormatting sqref="H236:I236">
    <cfRule type="cellIs" priority="127" operator="lessThan" aboveAverage="0" equalAverage="0" bottom="0" percent="0" rank="0" text="" dxfId="219">
      <formula>0</formula>
    </cfRule>
  </conditionalFormatting>
  <conditionalFormatting sqref="H239:I239">
    <cfRule type="cellIs" priority="128" operator="lessThan" aboveAverage="0" equalAverage="0" bottom="0" percent="0" rank="0" text="" dxfId="220">
      <formula>0</formula>
    </cfRule>
  </conditionalFormatting>
  <conditionalFormatting sqref="H265:I266">
    <cfRule type="cellIs" priority="129" operator="lessThan" aboveAverage="0" equalAverage="0" bottom="0" percent="0" rank="0" text="" dxfId="221">
      <formula>0</formula>
    </cfRule>
  </conditionalFormatting>
  <conditionalFormatting sqref="H269:I269">
    <cfRule type="cellIs" priority="130" operator="lessThan" aboveAverage="0" equalAverage="0" bottom="0" percent="0" rank="0" text="" dxfId="222">
      <formula>0</formula>
    </cfRule>
  </conditionalFormatting>
  <conditionalFormatting sqref="H285:I285">
    <cfRule type="cellIs" priority="131" operator="lessThan" aboveAverage="0" equalAverage="0" bottom="0" percent="0" rank="0" text="" dxfId="223">
      <formula>0</formula>
    </cfRule>
  </conditionalFormatting>
  <conditionalFormatting sqref="AB58:AH58">
    <cfRule type="cellIs" priority="132" operator="lessThan" aboveAverage="0" equalAverage="0" bottom="0" percent="0" rank="0" text="" dxfId="224">
      <formula>0</formula>
    </cfRule>
  </conditionalFormatting>
  <conditionalFormatting sqref="O28 O26 O20:P23 O30 O25:P25">
    <cfRule type="cellIs" priority="133" operator="lessThan" aboveAverage="0" equalAverage="0" bottom="0" percent="0" rank="0" text="" dxfId="225">
      <formula>0</formula>
    </cfRule>
  </conditionalFormatting>
  <conditionalFormatting sqref="AB32:AG34">
    <cfRule type="cellIs" priority="134" operator="lessThan" aboveAverage="0" equalAverage="0" bottom="0" percent="0" rank="0" text="" dxfId="226">
      <formula>0</formula>
    </cfRule>
  </conditionalFormatting>
  <conditionalFormatting sqref="Y133:AJ157">
    <cfRule type="cellIs" priority="135" operator="lessThan" aboveAverage="0" equalAverage="0" bottom="0" percent="0" rank="0" text="" dxfId="227">
      <formula>0</formula>
    </cfRule>
  </conditionalFormatting>
  <conditionalFormatting sqref="O158">
    <cfRule type="cellIs" priority="136" operator="lessThan" aboveAverage="0" equalAverage="0" bottom="0" percent="0" rank="0" text="" dxfId="228">
      <formula>0</formula>
    </cfRule>
  </conditionalFormatting>
  <conditionalFormatting sqref="S158">
    <cfRule type="cellIs" priority="137" operator="lessThan" aboveAverage="0" equalAverage="0" bottom="0" percent="0" rank="0" text="" dxfId="229">
      <formula>0</formula>
    </cfRule>
  </conditionalFormatting>
  <conditionalFormatting sqref="H84:I89">
    <cfRule type="cellIs" priority="138" operator="lessThan" aboveAverage="0" equalAverage="0" bottom="0" percent="0" rank="0" text="" dxfId="230">
      <formula>0</formula>
    </cfRule>
  </conditionalFormatting>
  <conditionalFormatting sqref="H97:I107">
    <cfRule type="cellIs" priority="139" operator="lessThan" aboveAverage="0" equalAverage="0" bottom="0" percent="0" rank="0" text="" dxfId="231">
      <formula>0</formula>
    </cfRule>
  </conditionalFormatting>
  <conditionalFormatting sqref="H109:I110">
    <cfRule type="cellIs" priority="140" operator="lessThan" aboveAverage="0" equalAverage="0" bottom="0" percent="0" rank="0" text="" dxfId="232">
      <formula>0</formula>
    </cfRule>
  </conditionalFormatting>
  <conditionalFormatting sqref="H114:I117">
    <cfRule type="cellIs" priority="141" operator="lessThan" aboveAverage="0" equalAverage="0" bottom="0" percent="0" rank="0" text="" dxfId="233">
      <formula>0</formula>
    </cfRule>
  </conditionalFormatting>
  <conditionalFormatting sqref="H133:I157">
    <cfRule type="cellIs" priority="142" operator="lessThan" aboveAverage="0" equalAverage="0" bottom="0" percent="0" rank="0" text="" dxfId="234">
      <formula>0</formula>
    </cfRule>
  </conditionalFormatting>
  <conditionalFormatting sqref="H159:I161">
    <cfRule type="cellIs" priority="143" operator="lessThan" aboveAverage="0" equalAverage="0" bottom="0" percent="0" rank="0" text="" dxfId="235">
      <formula>0</formula>
    </cfRule>
  </conditionalFormatting>
  <conditionalFormatting sqref="H163:I169">
    <cfRule type="cellIs" priority="144" operator="lessThan" aboveAverage="0" equalAverage="0" bottom="0" percent="0" rank="0" text="" dxfId="236">
      <formula>0</formula>
    </cfRule>
  </conditionalFormatting>
  <conditionalFormatting sqref="H172:I178">
    <cfRule type="cellIs" priority="145" operator="lessThan" aboveAverage="0" equalAverage="0" bottom="0" percent="0" rank="0" text="" dxfId="237">
      <formula>0</formula>
    </cfRule>
  </conditionalFormatting>
  <conditionalFormatting sqref="F195:N195">
    <cfRule type="cellIs" priority="146" operator="lessThan" aboveAverage="0" equalAverage="0" bottom="0" percent="0" rank="0" text="" dxfId="238">
      <formula>0</formula>
    </cfRule>
  </conditionalFormatting>
  <conditionalFormatting sqref="P90:P132">
    <cfRule type="cellIs" priority="147" operator="lessThan" aboveAverage="0" equalAverage="0" bottom="0" percent="0" rank="0" text="" dxfId="239">
      <formula>0</formula>
    </cfRule>
  </conditionalFormatting>
  <conditionalFormatting sqref="P186:P205">
    <cfRule type="cellIs" priority="148" operator="lessThan" aboveAverage="0" equalAverage="0" bottom="0" percent="0" rank="0" text="" dxfId="240">
      <formula>0</formula>
    </cfRule>
  </conditionalFormatting>
  <conditionalFormatting sqref="K24:T24">
    <cfRule type="cellIs" priority="149" operator="lessThan" aboveAverage="0" equalAverage="0" bottom="0" percent="0" rank="0" text="" dxfId="241">
      <formula>0</formula>
    </cfRule>
  </conditionalFormatting>
  <conditionalFormatting sqref="Y24:AJ24">
    <cfRule type="cellIs" priority="150" operator="lessThan" aboveAverage="0" equalAverage="0" bottom="0" percent="0" rank="0" text="" dxfId="242">
      <formula>0</formula>
    </cfRule>
  </conditionalFormatting>
  <conditionalFormatting sqref="F206:AM207">
    <cfRule type="cellIs" priority="151" operator="lessThan" aboveAverage="0" equalAverage="0" bottom="0" percent="0" rank="0" text="" dxfId="243">
      <formula>0</formula>
    </cfRule>
  </conditionalFormatting>
  <conditionalFormatting sqref="F206:AM207">
    <cfRule type="cellIs" priority="152" operator="lessThan" aboveAverage="0" equalAverage="0" bottom="0" percent="0" rank="0" text="" dxfId="244">
      <formula>0</formula>
    </cfRule>
  </conditionalFormatting>
  <conditionalFormatting sqref="F183:AM184">
    <cfRule type="cellIs" priority="153" operator="lessThan" aboveAverage="0" equalAverage="0" bottom="0" percent="0" rank="0" text="" dxfId="24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5.13"/>
    <col collapsed="false" customWidth="true" hidden="false" outlineLevel="0" max="2" min="2" style="217" width="77.13"/>
    <col collapsed="false" customWidth="true" hidden="false" outlineLevel="0" max="3" min="3" style="217" width="5.13"/>
    <col collapsed="false" customWidth="true" hidden="false" outlineLevel="0" max="4" min="4" style="217" width="26.13"/>
    <col collapsed="false" customWidth="true" hidden="false" outlineLevel="0" max="5" min="5" style="217" width="28.41"/>
    <col collapsed="false" customWidth="true" hidden="false" outlineLevel="0" max="6" min="6" style="217" width="31.7"/>
    <col collapsed="false" customWidth="true" hidden="false" outlineLevel="0" max="7" min="7" style="217" width="31.56"/>
    <col collapsed="false" customWidth="true" hidden="false" outlineLevel="0" max="8" min="8" style="217" width="28.41"/>
    <col collapsed="false" customWidth="true" hidden="false" outlineLevel="0" max="9" min="9" style="217" width="24.7"/>
    <col collapsed="false" customWidth="true" hidden="false" outlineLevel="0" max="10" min="10" style="217" width="26.99"/>
    <col collapsed="false" customWidth="true" hidden="false" outlineLevel="0" max="11" min="11" style="217" width="23.85"/>
    <col collapsed="false" customWidth="true" hidden="false" outlineLevel="0" max="12" min="12" style="217" width="26.13"/>
    <col collapsed="false" customWidth="true" hidden="false" outlineLevel="0" max="13" min="13" style="217" width="23.41"/>
    <col collapsed="false" customWidth="true" hidden="false" outlineLevel="0" max="14" min="14" style="217" width="26.42"/>
    <col collapsed="false" customWidth="true" hidden="false" outlineLevel="0" max="15" min="15" style="217" width="23.85"/>
    <col collapsed="false" customWidth="true" hidden="false" outlineLevel="0" max="16" min="16" style="217" width="24.13"/>
    <col collapsed="false" customWidth="false" hidden="false" outlineLevel="0" max="257" min="17" style="217" width="9.14"/>
  </cols>
  <sheetData>
    <row r="2" s="222" customFormat="true" ht="18" hidden="false" customHeight="true" outlineLevel="0" collapsed="false">
      <c r="A2" s="218" t="s">
        <v>42</v>
      </c>
      <c r="B2" s="218"/>
      <c r="C2" s="218"/>
      <c r="D2" s="218"/>
      <c r="E2" s="219" t="str">
        <f aca="false">IF('Титул ф.2'!D30=0," ",'Титул ф.2'!D30)</f>
        <v>Судебный департамент при Верховном Суде Российской Федерации</v>
      </c>
      <c r="F2" s="219"/>
      <c r="G2" s="219"/>
      <c r="H2" s="220"/>
      <c r="I2" s="221"/>
      <c r="J2" s="221"/>
      <c r="K2" s="221"/>
      <c r="L2" s="221"/>
    </row>
    <row r="3" s="222" customFormat="true" ht="18" hidden="false" customHeight="true" outlineLevel="0" collapsed="false">
      <c r="A3" s="223"/>
      <c r="B3" s="223"/>
      <c r="C3" s="223"/>
      <c r="D3" s="223"/>
      <c r="E3" s="224"/>
      <c r="F3" s="224"/>
      <c r="G3" s="224"/>
      <c r="H3" s="220"/>
      <c r="I3" s="221"/>
      <c r="J3" s="221"/>
      <c r="K3" s="221"/>
      <c r="L3" s="221"/>
    </row>
    <row r="4" customFormat="false" ht="31.5" hidden="false" customHeight="true" outlineLevel="0" collapsed="false">
      <c r="A4" s="225" t="s">
        <v>1080</v>
      </c>
      <c r="B4" s="225"/>
      <c r="C4" s="225"/>
      <c r="D4" s="225"/>
      <c r="E4" s="225"/>
      <c r="F4" s="225"/>
      <c r="G4" s="226"/>
      <c r="H4" s="226"/>
      <c r="I4" s="226"/>
      <c r="J4" s="226"/>
      <c r="K4" s="226"/>
      <c r="L4" s="226"/>
    </row>
    <row r="5" customFormat="false" ht="33" hidden="false" customHeight="true" outlineLevel="0" collapsed="false">
      <c r="A5" s="227"/>
      <c r="B5" s="227"/>
      <c r="C5" s="227"/>
      <c r="D5" s="227"/>
      <c r="E5" s="227"/>
      <c r="F5" s="227"/>
      <c r="G5" s="226"/>
      <c r="H5" s="226"/>
      <c r="I5" s="226"/>
      <c r="J5" s="226"/>
      <c r="K5" s="226"/>
      <c r="L5" s="226"/>
    </row>
    <row r="6" customFormat="false" ht="123" hidden="false" customHeight="true" outlineLevel="0" collapsed="false">
      <c r="A6" s="228" t="s">
        <v>1081</v>
      </c>
      <c r="B6" s="228"/>
      <c r="C6" s="229" t="s">
        <v>48</v>
      </c>
      <c r="D6" s="230" t="s">
        <v>1082</v>
      </c>
      <c r="E6" s="230" t="s">
        <v>1083</v>
      </c>
      <c r="F6" s="231"/>
      <c r="G6" s="231"/>
      <c r="H6" s="231"/>
    </row>
    <row r="7" customFormat="false" ht="21" hidden="false" customHeight="true" outlineLevel="0" collapsed="false">
      <c r="A7" s="230" t="s">
        <v>91</v>
      </c>
      <c r="B7" s="230"/>
      <c r="C7" s="232"/>
      <c r="D7" s="233" t="n">
        <v>1</v>
      </c>
      <c r="E7" s="233" t="n">
        <v>2</v>
      </c>
    </row>
    <row r="8" customFormat="false" ht="75" hidden="false" customHeight="true" outlineLevel="0" collapsed="false">
      <c r="A8" s="234" t="s">
        <v>1084</v>
      </c>
      <c r="B8" s="234"/>
      <c r="C8" s="233" t="n">
        <v>1</v>
      </c>
      <c r="D8" s="118" t="n">
        <v>3250</v>
      </c>
      <c r="E8" s="118" t="n">
        <v>1301</v>
      </c>
    </row>
    <row r="9" customFormat="false" ht="60.75" hidden="false" customHeight="true" outlineLevel="0" collapsed="false">
      <c r="A9" s="234" t="s">
        <v>1085</v>
      </c>
      <c r="B9" s="234"/>
      <c r="C9" s="233" t="n">
        <v>2</v>
      </c>
      <c r="D9" s="118" t="n">
        <v>9837</v>
      </c>
      <c r="E9" s="118" t="n">
        <v>1939</v>
      </c>
    </row>
    <row r="10" customFormat="false" ht="61.5" hidden="false" customHeight="true" outlineLevel="0" collapsed="false">
      <c r="A10" s="234" t="s">
        <v>1086</v>
      </c>
      <c r="B10" s="234"/>
      <c r="C10" s="233" t="n">
        <v>3</v>
      </c>
      <c r="D10" s="118" t="n">
        <v>225535</v>
      </c>
      <c r="E10" s="118" t="n">
        <v>111411</v>
      </c>
    </row>
    <row r="11" customFormat="false" ht="69" hidden="false" customHeight="true" outlineLevel="0" collapsed="false">
      <c r="A11" s="234" t="s">
        <v>1087</v>
      </c>
      <c r="B11" s="234"/>
      <c r="C11" s="233" t="n">
        <v>4</v>
      </c>
      <c r="D11" s="118" t="n">
        <v>85106</v>
      </c>
      <c r="E11" s="118" t="n">
        <v>164</v>
      </c>
    </row>
    <row r="12" customFormat="false" ht="73.5" hidden="false" customHeight="true" outlineLevel="0" collapsed="false">
      <c r="A12" s="201" t="s">
        <v>1088</v>
      </c>
      <c r="B12" s="201"/>
      <c r="C12" s="233" t="n">
        <v>5</v>
      </c>
      <c r="D12" s="118" t="n">
        <v>455</v>
      </c>
      <c r="E12" s="118" t="n">
        <v>8</v>
      </c>
    </row>
    <row r="13" customFormat="false" ht="79.5" hidden="false" customHeight="true" outlineLevel="0" collapsed="false">
      <c r="A13" s="201" t="s">
        <v>1089</v>
      </c>
      <c r="B13" s="201"/>
      <c r="C13" s="233" t="n">
        <v>6</v>
      </c>
      <c r="D13" s="118" t="n">
        <v>540</v>
      </c>
      <c r="E13" s="118" t="n">
        <v>5</v>
      </c>
    </row>
    <row r="14" customFormat="false" ht="42" hidden="false" customHeight="true" outlineLevel="0" collapsed="false">
      <c r="A14" s="234" t="s">
        <v>1090</v>
      </c>
      <c r="B14" s="234"/>
      <c r="C14" s="233" t="n">
        <v>7</v>
      </c>
      <c r="D14" s="118" t="n">
        <v>74</v>
      </c>
      <c r="E14" s="118" t="n">
        <v>0</v>
      </c>
    </row>
    <row r="15" customFormat="false" ht="75" hidden="false" customHeight="true" outlineLevel="0" collapsed="false">
      <c r="A15" s="234" t="s">
        <v>1091</v>
      </c>
      <c r="B15" s="234"/>
      <c r="C15" s="233" t="n">
        <v>8</v>
      </c>
      <c r="D15" s="118" t="n">
        <v>21677</v>
      </c>
      <c r="E15" s="118" t="n">
        <v>1096</v>
      </c>
      <c r="G15" s="231"/>
    </row>
    <row r="16" customFormat="false" ht="81.75" hidden="false" customHeight="true" outlineLevel="0" collapsed="false">
      <c r="A16" s="234" t="s">
        <v>1092</v>
      </c>
      <c r="B16" s="234"/>
      <c r="C16" s="233" t="n">
        <v>9</v>
      </c>
      <c r="D16" s="118" t="n">
        <v>0</v>
      </c>
      <c r="E16" s="118" t="n">
        <v>10358</v>
      </c>
    </row>
    <row r="17" customFormat="false" ht="46.5" hidden="false" customHeight="true" outlineLevel="0" collapsed="false">
      <c r="A17" s="234" t="s">
        <v>1093</v>
      </c>
      <c r="B17" s="234"/>
      <c r="C17" s="233" t="n">
        <v>10</v>
      </c>
      <c r="D17" s="118" t="n">
        <v>2423</v>
      </c>
      <c r="E17" s="118" t="n">
        <v>3932</v>
      </c>
    </row>
    <row r="18" customFormat="false" ht="27" hidden="false" customHeight="true" outlineLevel="0" collapsed="false">
      <c r="A18" s="235"/>
      <c r="B18" s="235"/>
      <c r="C18" s="236"/>
      <c r="D18" s="237"/>
      <c r="E18" s="237"/>
    </row>
    <row r="19" customFormat="false" ht="33.75" hidden="false" customHeight="true" outlineLevel="0" collapsed="false">
      <c r="A19" s="238" t="s">
        <v>1094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</row>
    <row r="20" customFormat="false" ht="21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40"/>
    </row>
    <row r="21" customFormat="false" ht="76.5" hidden="false" customHeight="true" outlineLevel="0" collapsed="false">
      <c r="A21" s="228" t="s">
        <v>1095</v>
      </c>
      <c r="B21" s="228"/>
      <c r="C21" s="233" t="s">
        <v>48</v>
      </c>
      <c r="D21" s="241" t="s">
        <v>1096</v>
      </c>
      <c r="E21" s="241"/>
      <c r="F21" s="241" t="s">
        <v>1097</v>
      </c>
      <c r="G21" s="241" t="s">
        <v>1098</v>
      </c>
      <c r="H21" s="241" t="s">
        <v>1099</v>
      </c>
      <c r="I21" s="242" t="s">
        <v>1100</v>
      </c>
    </row>
    <row r="22" customFormat="false" ht="90.75" hidden="false" customHeight="true" outlineLevel="0" collapsed="false">
      <c r="A22" s="228"/>
      <c r="B22" s="228"/>
      <c r="C22" s="233"/>
      <c r="D22" s="241" t="s">
        <v>1101</v>
      </c>
      <c r="E22" s="241" t="s">
        <v>1102</v>
      </c>
      <c r="F22" s="241"/>
      <c r="G22" s="241"/>
      <c r="H22" s="241"/>
      <c r="I22" s="242"/>
    </row>
    <row r="23" customFormat="false" ht="18.75" hidden="false" customHeight="true" outlineLevel="0" collapsed="false">
      <c r="A23" s="230" t="s">
        <v>91</v>
      </c>
      <c r="B23" s="230"/>
      <c r="C23" s="243"/>
      <c r="D23" s="241" t="n">
        <v>1</v>
      </c>
      <c r="E23" s="241" t="n">
        <v>2</v>
      </c>
      <c r="F23" s="244" t="n">
        <v>3</v>
      </c>
      <c r="G23" s="241" t="n">
        <v>4</v>
      </c>
      <c r="H23" s="241" t="n">
        <v>5</v>
      </c>
      <c r="I23" s="244" t="n">
        <v>6</v>
      </c>
    </row>
    <row r="24" customFormat="false" ht="25.15" hidden="false" customHeight="true" outlineLevel="0" collapsed="false">
      <c r="A24" s="245" t="s">
        <v>1103</v>
      </c>
      <c r="B24" s="246" t="s">
        <v>1104</v>
      </c>
      <c r="C24" s="247" t="n">
        <v>1</v>
      </c>
      <c r="D24" s="118" t="n">
        <v>26033936</v>
      </c>
      <c r="E24" s="118" t="n">
        <v>97885</v>
      </c>
      <c r="F24" s="118" t="n">
        <v>210117</v>
      </c>
      <c r="G24" s="118" t="n">
        <v>351308</v>
      </c>
      <c r="H24" s="118" t="n">
        <v>18130181</v>
      </c>
      <c r="I24" s="118" t="n">
        <v>556</v>
      </c>
    </row>
    <row r="25" customFormat="false" ht="25.15" hidden="false" customHeight="true" outlineLevel="0" collapsed="false">
      <c r="A25" s="245"/>
      <c r="B25" s="246" t="s">
        <v>1105</v>
      </c>
      <c r="C25" s="248" t="n">
        <v>2</v>
      </c>
      <c r="D25" s="118" t="n">
        <v>1419069</v>
      </c>
      <c r="E25" s="118" t="n">
        <v>42902</v>
      </c>
      <c r="F25" s="118" t="n">
        <v>160489</v>
      </c>
      <c r="G25" s="118" t="n">
        <v>163087</v>
      </c>
      <c r="H25" s="118" t="n">
        <v>1981024</v>
      </c>
      <c r="I25" s="118" t="n">
        <v>120</v>
      </c>
    </row>
    <row r="26" customFormat="false" ht="25.15" hidden="false" customHeight="true" outlineLevel="0" collapsed="false">
      <c r="A26" s="245"/>
      <c r="B26" s="246" t="s">
        <v>1106</v>
      </c>
      <c r="C26" s="248" t="n">
        <v>3</v>
      </c>
      <c r="D26" s="118" t="n">
        <v>1194570</v>
      </c>
      <c r="E26" s="118" t="n">
        <v>185386</v>
      </c>
      <c r="F26" s="118" t="n">
        <v>131033</v>
      </c>
      <c r="G26" s="118" t="n">
        <v>304149</v>
      </c>
      <c r="H26" s="118" t="n">
        <v>1738749</v>
      </c>
      <c r="I26" s="118" t="n">
        <v>720</v>
      </c>
    </row>
    <row r="27" customFormat="false" ht="25.15" hidden="false" customHeight="true" outlineLevel="0" collapsed="false">
      <c r="A27" s="245"/>
      <c r="B27" s="246" t="s">
        <v>1107</v>
      </c>
      <c r="C27" s="248" t="n">
        <v>4</v>
      </c>
      <c r="D27" s="118" t="n">
        <v>93006</v>
      </c>
      <c r="E27" s="118" t="n">
        <v>44541</v>
      </c>
      <c r="F27" s="118" t="n">
        <v>12120</v>
      </c>
      <c r="G27" s="118" t="n">
        <v>35963</v>
      </c>
      <c r="H27" s="118" t="n">
        <v>161681</v>
      </c>
      <c r="I27" s="118" t="n">
        <v>567</v>
      </c>
    </row>
    <row r="28" customFormat="false" ht="25.15" hidden="false" customHeight="true" outlineLevel="0" collapsed="false">
      <c r="A28" s="245"/>
      <c r="B28" s="246" t="s">
        <v>1108</v>
      </c>
      <c r="C28" s="248" t="n">
        <v>5</v>
      </c>
      <c r="D28" s="118" t="n">
        <v>11320</v>
      </c>
      <c r="E28" s="118" t="n">
        <v>8595</v>
      </c>
      <c r="F28" s="118" t="n">
        <v>2206</v>
      </c>
      <c r="G28" s="118" t="n">
        <v>6492</v>
      </c>
      <c r="H28" s="118" t="n">
        <v>22211</v>
      </c>
      <c r="I28" s="118" t="n">
        <v>243</v>
      </c>
    </row>
    <row r="29" customFormat="false" ht="22.9" hidden="false" customHeight="true" outlineLevel="0" collapsed="false">
      <c r="A29" s="245"/>
      <c r="B29" s="246" t="s">
        <v>1109</v>
      </c>
      <c r="C29" s="247" t="n">
        <v>6</v>
      </c>
      <c r="D29" s="187" t="n">
        <v>3983</v>
      </c>
      <c r="E29" s="187" t="n">
        <v>3573</v>
      </c>
      <c r="F29" s="187" t="n">
        <v>1002</v>
      </c>
      <c r="G29" s="187" t="n">
        <v>2045</v>
      </c>
      <c r="H29" s="187" t="n">
        <v>6829</v>
      </c>
      <c r="I29" s="187" t="n">
        <v>357</v>
      </c>
    </row>
    <row r="30" customFormat="false" ht="25.15" hidden="false" customHeight="true" outlineLevel="0" collapsed="false">
      <c r="A30" s="245" t="s">
        <v>1110</v>
      </c>
      <c r="B30" s="246" t="s">
        <v>1104</v>
      </c>
      <c r="C30" s="248" t="n">
        <v>7</v>
      </c>
      <c r="D30" s="118" t="n">
        <v>4400258</v>
      </c>
      <c r="E30" s="118" t="n">
        <v>4783</v>
      </c>
      <c r="F30" s="118" t="n">
        <v>12992</v>
      </c>
      <c r="G30" s="118" t="n">
        <v>59116</v>
      </c>
      <c r="H30" s="118" t="n">
        <v>2952115</v>
      </c>
      <c r="I30" s="118" t="n">
        <v>25</v>
      </c>
    </row>
    <row r="31" customFormat="false" ht="25.15" hidden="false" customHeight="true" outlineLevel="0" collapsed="false">
      <c r="A31" s="245"/>
      <c r="B31" s="246" t="s">
        <v>1105</v>
      </c>
      <c r="C31" s="248" t="n">
        <v>8</v>
      </c>
      <c r="D31" s="118" t="n">
        <v>281757</v>
      </c>
      <c r="E31" s="118" t="n">
        <v>3564</v>
      </c>
      <c r="F31" s="118" t="n">
        <v>8880</v>
      </c>
      <c r="G31" s="118" t="n">
        <v>23335</v>
      </c>
      <c r="H31" s="118" t="n">
        <v>409898</v>
      </c>
      <c r="I31" s="118" t="n">
        <v>27</v>
      </c>
    </row>
    <row r="32" customFormat="false" ht="25.15" hidden="false" customHeight="true" outlineLevel="0" collapsed="false">
      <c r="A32" s="245"/>
      <c r="B32" s="246" t="s">
        <v>1106</v>
      </c>
      <c r="C32" s="248" t="n">
        <v>9</v>
      </c>
      <c r="D32" s="118" t="n">
        <v>142846</v>
      </c>
      <c r="E32" s="118" t="n">
        <v>18840</v>
      </c>
      <c r="F32" s="118" t="n">
        <v>4228</v>
      </c>
      <c r="G32" s="118" t="n">
        <v>30222</v>
      </c>
      <c r="H32" s="118" t="n">
        <v>279581</v>
      </c>
      <c r="I32" s="118" t="n">
        <v>165</v>
      </c>
    </row>
    <row r="33" customFormat="false" ht="25.15" hidden="false" customHeight="true" outlineLevel="0" collapsed="false">
      <c r="A33" s="245"/>
      <c r="B33" s="246" t="s">
        <v>1107</v>
      </c>
      <c r="C33" s="248" t="n">
        <v>10</v>
      </c>
      <c r="D33" s="118" t="n">
        <v>6658</v>
      </c>
      <c r="E33" s="118" t="n">
        <v>4208</v>
      </c>
      <c r="F33" s="118" t="n">
        <v>269</v>
      </c>
      <c r="G33" s="118" t="n">
        <v>1894</v>
      </c>
      <c r="H33" s="118" t="n">
        <v>15481</v>
      </c>
      <c r="I33" s="118" t="n">
        <v>92</v>
      </c>
    </row>
    <row r="34" customFormat="false" ht="25.15" hidden="false" customHeight="true" outlineLevel="0" collapsed="false">
      <c r="A34" s="245"/>
      <c r="B34" s="246" t="s">
        <v>1108</v>
      </c>
      <c r="C34" s="247" t="n">
        <v>11</v>
      </c>
      <c r="D34" s="118" t="n">
        <v>878</v>
      </c>
      <c r="E34" s="118" t="n">
        <v>776</v>
      </c>
      <c r="F34" s="118" t="n">
        <v>59</v>
      </c>
      <c r="G34" s="118" t="n">
        <v>366</v>
      </c>
      <c r="H34" s="118" t="n">
        <v>1605</v>
      </c>
      <c r="I34" s="118" t="n">
        <v>20</v>
      </c>
    </row>
    <row r="35" customFormat="false" ht="25.15" hidden="false" customHeight="true" outlineLevel="0" collapsed="false">
      <c r="A35" s="245"/>
      <c r="B35" s="246" t="s">
        <v>1109</v>
      </c>
      <c r="C35" s="248" t="n">
        <v>12</v>
      </c>
      <c r="D35" s="187" t="n">
        <v>210</v>
      </c>
      <c r="E35" s="187" t="n">
        <v>196</v>
      </c>
      <c r="F35" s="187" t="n">
        <v>14</v>
      </c>
      <c r="G35" s="187" t="n">
        <v>106</v>
      </c>
      <c r="H35" s="187" t="n">
        <v>320</v>
      </c>
      <c r="I35" s="187" t="n">
        <v>10</v>
      </c>
    </row>
    <row r="36" customFormat="false" ht="42" hidden="false" customHeight="true" outlineLevel="0" collapsed="false">
      <c r="A36" s="249" t="s">
        <v>1111</v>
      </c>
      <c r="B36" s="249"/>
      <c r="C36" s="248" t="n">
        <v>13</v>
      </c>
      <c r="D36" s="118" t="n">
        <v>13491</v>
      </c>
      <c r="E36" s="118" t="n">
        <v>2188</v>
      </c>
      <c r="F36" s="118" t="n">
        <v>618</v>
      </c>
      <c r="G36" s="118" t="n">
        <v>468</v>
      </c>
      <c r="H36" s="118" t="n">
        <v>8055</v>
      </c>
      <c r="I36" s="118" t="n">
        <v>2163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46">
      <formula>0</formula>
    </cfRule>
  </conditionalFormatting>
  <conditionalFormatting sqref="D24:I28 D30:I34 D36:I36">
    <cfRule type="cellIs" priority="3" operator="lessThan" aboveAverage="0" equalAverage="0" bottom="0" percent="0" rank="0" text="" dxfId="247">
      <formula>0</formula>
    </cfRule>
  </conditionalFormatting>
  <conditionalFormatting sqref="D29:I29">
    <cfRule type="cellIs" priority="4" operator="lessThan" aboveAverage="0" equalAverage="0" bottom="0" percent="0" rank="0" text="" dxfId="248">
      <formula>0</formula>
    </cfRule>
  </conditionalFormatting>
  <conditionalFormatting sqref="E35:I35">
    <cfRule type="cellIs" priority="5" operator="lessThan" aboveAverage="0" equalAverage="0" bottom="0" percent="0" rank="0" text="" dxfId="249">
      <formula>0</formula>
    </cfRule>
  </conditionalFormatting>
  <conditionalFormatting sqref="D35">
    <cfRule type="cellIs" priority="6" operator="lessThan" aboveAverage="0" equalAverage="0" bottom="0" percent="0" rank="0" text="" dxfId="250">
      <formula>0</formula>
    </cfRule>
  </conditionalFormatting>
  <conditionalFormatting sqref="D8:E17">
    <cfRule type="cellIs" priority="7" operator="lessThan" aboveAverage="0" equalAverage="0" bottom="0" percent="0" rank="0" text="" dxfId="251">
      <formula>0</formula>
    </cfRule>
  </conditionalFormatting>
  <conditionalFormatting sqref="D14 D15:E15 D17:E17 E16">
    <cfRule type="cellIs" priority="8" operator="lessThan" aboveAverage="0" equalAverage="0" bottom="0" percent="0" rank="0" text="" dxfId="252">
      <formula>0</formula>
    </cfRule>
  </conditionalFormatting>
  <conditionalFormatting sqref="E14">
    <cfRule type="cellIs" priority="9" operator="lessThan" aboveAverage="0" equalAverage="0" bottom="0" percent="0" rank="0" text="" dxfId="253">
      <formula>0</formula>
    </cfRule>
  </conditionalFormatting>
  <conditionalFormatting sqref="E12:E13">
    <cfRule type="cellIs" priority="10" operator="lessThan" aboveAverage="0" equalAverage="0" bottom="0" percent="0" rank="0" text="" dxfId="254">
      <formula>0</formula>
    </cfRule>
  </conditionalFormatting>
  <conditionalFormatting sqref="D16">
    <cfRule type="cellIs" priority="11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5.13"/>
    <col collapsed="false" customWidth="true" hidden="false" outlineLevel="0" max="2" min="2" style="217" width="71.7"/>
    <col collapsed="false" customWidth="true" hidden="false" outlineLevel="0" max="3" min="3" style="217" width="5.28"/>
    <col collapsed="false" customWidth="true" hidden="false" outlineLevel="0" max="4" min="4" style="217" width="28.41"/>
    <col collapsed="false" customWidth="true" hidden="false" outlineLevel="0" max="5" min="5" style="217" width="31.7"/>
    <col collapsed="false" customWidth="true" hidden="false" outlineLevel="0" max="6" min="6" style="217" width="31.56"/>
    <col collapsed="false" customWidth="true" hidden="false" outlineLevel="0" max="7" min="7" style="217" width="21.28"/>
    <col collapsed="false" customWidth="true" hidden="false" outlineLevel="0" max="8" min="8" style="217" width="24.7"/>
    <col collapsed="false" customWidth="true" hidden="false" outlineLevel="0" max="10" min="9" style="217" width="26.99"/>
    <col collapsed="false" customWidth="true" hidden="false" outlineLevel="0" max="11" min="11" style="217" width="23.85"/>
    <col collapsed="false" customWidth="true" hidden="false" outlineLevel="0" max="12" min="12" style="217" width="26.13"/>
    <col collapsed="false" customWidth="true" hidden="false" outlineLevel="0" max="13" min="13" style="217" width="23.41"/>
    <col collapsed="false" customWidth="true" hidden="false" outlineLevel="0" max="14" min="14" style="217" width="26.42"/>
    <col collapsed="false" customWidth="true" hidden="false" outlineLevel="0" max="15" min="15" style="217" width="23.85"/>
    <col collapsed="false" customWidth="true" hidden="false" outlineLevel="0" max="16" min="16" style="217" width="24.13"/>
    <col collapsed="false" customWidth="false" hidden="false" outlineLevel="0" max="257" min="17" style="217" width="9.14"/>
  </cols>
  <sheetData>
    <row r="1" s="222" customFormat="true" ht="12.75" hidden="false" customHeight="false" outlineLevel="0" collapsed="false">
      <c r="A1" s="221"/>
      <c r="B1" s="221"/>
      <c r="C1" s="221"/>
      <c r="D1" s="221"/>
      <c r="E1" s="221"/>
      <c r="F1" s="221"/>
      <c r="G1" s="220"/>
      <c r="H1" s="221"/>
      <c r="I1" s="221"/>
      <c r="J1" s="221"/>
      <c r="K1" s="221"/>
      <c r="L1" s="221"/>
    </row>
    <row r="2" s="222" customFormat="true" ht="18" hidden="false" customHeight="true" outlineLevel="0" collapsed="false">
      <c r="A2" s="250" t="s">
        <v>42</v>
      </c>
      <c r="B2" s="250"/>
      <c r="C2" s="250"/>
      <c r="D2" s="219" t="str">
        <f aca="false">IF('Титул ф.2'!D30=0," ",'Титул ф.2'!D30)</f>
        <v>Судебный департамент при Верховном Суде Российской Федерации</v>
      </c>
      <c r="E2" s="219"/>
      <c r="F2" s="219"/>
      <c r="G2" s="220"/>
      <c r="H2" s="221"/>
      <c r="I2" s="221"/>
      <c r="J2" s="221"/>
      <c r="K2" s="221"/>
      <c r="L2" s="221"/>
    </row>
    <row r="3" s="222" customFormat="true" ht="18" hidden="false" customHeight="true" outlineLevel="0" collapsed="false">
      <c r="A3" s="223"/>
      <c r="B3" s="223"/>
      <c r="C3" s="223"/>
      <c r="D3" s="224"/>
      <c r="E3" s="224"/>
      <c r="F3" s="224"/>
      <c r="G3" s="220"/>
      <c r="H3" s="221"/>
      <c r="I3" s="221"/>
      <c r="J3" s="221"/>
      <c r="K3" s="221"/>
      <c r="L3" s="221"/>
    </row>
    <row r="4" customFormat="false" ht="69" hidden="false" customHeight="true" outlineLevel="0" collapsed="false">
      <c r="A4" s="251" t="s">
        <v>1112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26"/>
    </row>
    <row r="5" customFormat="false" ht="18" hidden="false" customHeight="tru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6"/>
    </row>
    <row r="6" customFormat="false" ht="149.25" hidden="false" customHeight="true" outlineLevel="0" collapsed="false">
      <c r="A6" s="228" t="s">
        <v>1113</v>
      </c>
      <c r="B6" s="228"/>
      <c r="C6" s="247" t="s">
        <v>48</v>
      </c>
      <c r="D6" s="230" t="s">
        <v>1114</v>
      </c>
      <c r="E6" s="230" t="s">
        <v>1115</v>
      </c>
      <c r="F6" s="230" t="s">
        <v>1116</v>
      </c>
      <c r="G6" s="230" t="s">
        <v>1117</v>
      </c>
      <c r="H6" s="230" t="s">
        <v>1118</v>
      </c>
      <c r="I6" s="230" t="s">
        <v>1119</v>
      </c>
      <c r="J6" s="230" t="s">
        <v>1120</v>
      </c>
      <c r="K6" s="231"/>
    </row>
    <row r="7" customFormat="false" ht="15.75" hidden="false" customHeight="true" outlineLevel="0" collapsed="false">
      <c r="A7" s="252" t="s">
        <v>91</v>
      </c>
      <c r="B7" s="252"/>
      <c r="C7" s="252"/>
      <c r="D7" s="252" t="n">
        <v>1</v>
      </c>
      <c r="E7" s="252" t="n">
        <v>2</v>
      </c>
      <c r="F7" s="252" t="n">
        <v>3</v>
      </c>
      <c r="G7" s="252" t="n">
        <v>4</v>
      </c>
      <c r="H7" s="253" t="n">
        <v>5</v>
      </c>
      <c r="I7" s="253" t="n">
        <v>6</v>
      </c>
      <c r="J7" s="253" t="n">
        <v>7</v>
      </c>
      <c r="K7" s="254"/>
    </row>
    <row r="8" s="257" customFormat="true" ht="25.15" hidden="false" customHeight="true" outlineLevel="0" collapsed="false">
      <c r="A8" s="255" t="s">
        <v>1121</v>
      </c>
      <c r="B8" s="255"/>
      <c r="C8" s="233" t="n">
        <v>1</v>
      </c>
      <c r="D8" s="118" t="n">
        <v>24028</v>
      </c>
      <c r="E8" s="118" t="n">
        <v>1441</v>
      </c>
      <c r="F8" s="118" t="n">
        <v>122</v>
      </c>
      <c r="G8" s="118" t="n">
        <v>20247</v>
      </c>
      <c r="H8" s="118" t="n">
        <v>1064</v>
      </c>
      <c r="I8" s="118" t="n">
        <v>1047</v>
      </c>
      <c r="J8" s="118" t="n">
        <v>107</v>
      </c>
      <c r="K8" s="256"/>
    </row>
    <row r="9" s="257" customFormat="true" ht="60.75" hidden="false" customHeight="true" outlineLevel="0" collapsed="false">
      <c r="A9" s="258" t="s">
        <v>1122</v>
      </c>
      <c r="B9" s="259" t="s">
        <v>1123</v>
      </c>
      <c r="C9" s="233" t="n">
        <v>2</v>
      </c>
      <c r="D9" s="118" t="n">
        <v>7147</v>
      </c>
      <c r="E9" s="118" t="n">
        <v>50</v>
      </c>
      <c r="F9" s="118" t="n">
        <v>13</v>
      </c>
      <c r="G9" s="118" t="n">
        <v>6609</v>
      </c>
      <c r="H9" s="118" t="n">
        <v>66</v>
      </c>
      <c r="I9" s="118" t="n">
        <v>408</v>
      </c>
      <c r="J9" s="118" t="n">
        <v>1</v>
      </c>
      <c r="K9" s="256"/>
    </row>
    <row r="10" s="257" customFormat="true" ht="25.15" hidden="false" customHeight="true" outlineLevel="0" collapsed="false">
      <c r="A10" s="258"/>
      <c r="B10" s="259" t="s">
        <v>1124</v>
      </c>
      <c r="C10" s="233" t="n">
        <v>3</v>
      </c>
      <c r="D10" s="118" t="n">
        <v>21164</v>
      </c>
      <c r="E10" s="260" t="n">
        <v>0</v>
      </c>
      <c r="F10" s="260" t="n">
        <v>0</v>
      </c>
      <c r="G10" s="118" t="n">
        <v>20247</v>
      </c>
      <c r="H10" s="118" t="n">
        <v>917</v>
      </c>
      <c r="I10" s="260" t="n">
        <v>0</v>
      </c>
      <c r="J10" s="260" t="n">
        <v>0</v>
      </c>
      <c r="K10" s="261"/>
    </row>
    <row r="11" s="257" customFormat="true" ht="25.15" hidden="false" customHeight="true" outlineLevel="0" collapsed="false">
      <c r="A11" s="258"/>
      <c r="B11" s="259" t="s">
        <v>1125</v>
      </c>
      <c r="C11" s="233" t="n">
        <v>4</v>
      </c>
      <c r="D11" s="118" t="n">
        <v>1098</v>
      </c>
      <c r="E11" s="260" t="n">
        <v>0</v>
      </c>
      <c r="F11" s="260" t="n">
        <v>0</v>
      </c>
      <c r="G11" s="260" t="n">
        <v>0</v>
      </c>
      <c r="H11" s="118" t="n">
        <v>54</v>
      </c>
      <c r="I11" s="260" t="n">
        <v>1044</v>
      </c>
      <c r="J11" s="260" t="n">
        <v>0</v>
      </c>
      <c r="K11" s="262"/>
    </row>
    <row r="12" s="257" customFormat="true" ht="25.15" hidden="false" customHeight="true" outlineLevel="0" collapsed="false">
      <c r="A12" s="258"/>
      <c r="B12" s="259" t="s">
        <v>1126</v>
      </c>
      <c r="C12" s="233" t="n">
        <v>5</v>
      </c>
      <c r="D12" s="118" t="n">
        <v>1637</v>
      </c>
      <c r="E12" s="118" t="n">
        <v>1441</v>
      </c>
      <c r="F12" s="118" t="n">
        <v>122</v>
      </c>
      <c r="G12" s="260" t="n">
        <v>0</v>
      </c>
      <c r="H12" s="118" t="n">
        <v>74</v>
      </c>
      <c r="I12" s="260" t="n">
        <v>0</v>
      </c>
      <c r="J12" s="260" t="n">
        <v>0</v>
      </c>
      <c r="K12" s="262"/>
    </row>
    <row r="13" s="257" customFormat="true" ht="39.75" hidden="false" customHeight="true" outlineLevel="0" collapsed="false">
      <c r="A13" s="258"/>
      <c r="B13" s="259" t="s">
        <v>1127</v>
      </c>
      <c r="C13" s="233" t="n">
        <v>6</v>
      </c>
      <c r="D13" s="118" t="n">
        <v>129</v>
      </c>
      <c r="E13" s="260" t="n">
        <v>0</v>
      </c>
      <c r="F13" s="260" t="n">
        <v>0</v>
      </c>
      <c r="G13" s="260" t="n">
        <v>0</v>
      </c>
      <c r="H13" s="118" t="n">
        <v>19</v>
      </c>
      <c r="I13" s="260" t="n">
        <v>3</v>
      </c>
      <c r="J13" s="260" t="n">
        <v>107</v>
      </c>
      <c r="K13" s="256"/>
    </row>
    <row r="14" s="257" customFormat="true" ht="25.15" hidden="false" customHeight="true" outlineLevel="0" collapsed="false">
      <c r="A14" s="255" t="s">
        <v>1128</v>
      </c>
      <c r="B14" s="255"/>
      <c r="C14" s="233" t="n">
        <v>7</v>
      </c>
      <c r="D14" s="118" t="n">
        <v>8765</v>
      </c>
      <c r="E14" s="118" t="n">
        <v>1277</v>
      </c>
      <c r="F14" s="118" t="n">
        <v>412</v>
      </c>
      <c r="G14" s="118" t="n">
        <v>1347</v>
      </c>
      <c r="H14" s="118" t="n">
        <v>4872</v>
      </c>
      <c r="I14" s="118" t="n">
        <v>830</v>
      </c>
      <c r="J14" s="118" t="n">
        <v>27</v>
      </c>
      <c r="K14" s="256"/>
    </row>
    <row r="15" s="257" customFormat="true" ht="25.15" hidden="false" customHeight="true" outlineLevel="0" collapsed="false">
      <c r="A15" s="255" t="s">
        <v>1129</v>
      </c>
      <c r="B15" s="255"/>
      <c r="C15" s="233" t="n">
        <v>8</v>
      </c>
      <c r="D15" s="118" t="n">
        <v>7959</v>
      </c>
      <c r="E15" s="118" t="n">
        <v>1158</v>
      </c>
      <c r="F15" s="118" t="n">
        <v>382</v>
      </c>
      <c r="G15" s="118" t="n">
        <v>865</v>
      </c>
      <c r="H15" s="118" t="n">
        <v>4878</v>
      </c>
      <c r="I15" s="118" t="n">
        <v>649</v>
      </c>
      <c r="J15" s="118" t="n">
        <v>27</v>
      </c>
      <c r="K15" s="256"/>
    </row>
    <row r="16" s="257" customFormat="true" ht="25.15" hidden="false" customHeight="true" outlineLevel="0" collapsed="false">
      <c r="A16" s="258" t="s">
        <v>1130</v>
      </c>
      <c r="B16" s="259" t="s">
        <v>1131</v>
      </c>
      <c r="C16" s="233" t="n">
        <v>9</v>
      </c>
      <c r="D16" s="260" t="n">
        <v>5587</v>
      </c>
      <c r="E16" s="260" t="n">
        <v>710</v>
      </c>
      <c r="F16" s="260" t="n">
        <v>188</v>
      </c>
      <c r="G16" s="260" t="n">
        <v>454</v>
      </c>
      <c r="H16" s="260" t="n">
        <v>3804</v>
      </c>
      <c r="I16" s="260" t="n">
        <v>419</v>
      </c>
      <c r="J16" s="260" t="n">
        <v>12</v>
      </c>
      <c r="K16" s="262"/>
      <c r="L16" s="263"/>
    </row>
    <row r="17" s="257" customFormat="true" ht="25.15" hidden="false" customHeight="true" outlineLevel="0" collapsed="false">
      <c r="A17" s="258"/>
      <c r="B17" s="259" t="s">
        <v>1132</v>
      </c>
      <c r="C17" s="233" t="n">
        <v>10</v>
      </c>
      <c r="D17" s="118" t="n">
        <v>2253</v>
      </c>
      <c r="E17" s="118" t="n">
        <v>426</v>
      </c>
      <c r="F17" s="118" t="n">
        <v>181</v>
      </c>
      <c r="G17" s="118" t="n">
        <v>378</v>
      </c>
      <c r="H17" s="118" t="n">
        <v>1041</v>
      </c>
      <c r="I17" s="118" t="n">
        <v>214</v>
      </c>
      <c r="J17" s="118" t="n">
        <v>13</v>
      </c>
      <c r="K17" s="256"/>
    </row>
    <row r="18" s="257" customFormat="true" ht="25.15" hidden="false" customHeight="true" outlineLevel="0" collapsed="false">
      <c r="A18" s="258"/>
      <c r="B18" s="259" t="s">
        <v>1133</v>
      </c>
      <c r="C18" s="233" t="n">
        <v>11</v>
      </c>
      <c r="D18" s="118" t="n">
        <v>74</v>
      </c>
      <c r="E18" s="118" t="n">
        <v>11</v>
      </c>
      <c r="F18" s="118" t="n">
        <v>9</v>
      </c>
      <c r="G18" s="118" t="n">
        <v>24</v>
      </c>
      <c r="H18" s="118" t="n">
        <v>21</v>
      </c>
      <c r="I18" s="118" t="n">
        <v>9</v>
      </c>
      <c r="J18" s="118" t="n">
        <v>0</v>
      </c>
      <c r="K18" s="256"/>
    </row>
    <row r="19" s="257" customFormat="true" ht="19.5" hidden="false" customHeight="true" outlineLevel="0" collapsed="false">
      <c r="A19" s="264"/>
      <c r="B19" s="235"/>
      <c r="C19" s="236"/>
      <c r="D19" s="237"/>
      <c r="E19" s="237"/>
      <c r="F19" s="237"/>
      <c r="G19" s="237"/>
      <c r="H19" s="237"/>
      <c r="I19" s="237"/>
      <c r="J19" s="237"/>
      <c r="K19" s="237"/>
    </row>
    <row r="20" customFormat="false" ht="60.75" hidden="false" customHeight="true" outlineLevel="0" collapsed="false">
      <c r="A20" s="265" t="s">
        <v>1134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</row>
    <row r="21" customFormat="false" ht="14.25" hidden="false" customHeight="tru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</row>
    <row r="22" customFormat="false" ht="135" hidden="false" customHeight="true" outlineLevel="0" collapsed="false">
      <c r="A22" s="228" t="s">
        <v>1113</v>
      </c>
      <c r="B22" s="228"/>
      <c r="C22" s="247" t="s">
        <v>48</v>
      </c>
      <c r="D22" s="267" t="s">
        <v>1135</v>
      </c>
      <c r="E22" s="267" t="s">
        <v>1136</v>
      </c>
      <c r="F22" s="267" t="s">
        <v>1137</v>
      </c>
      <c r="G22" s="267" t="s">
        <v>1138</v>
      </c>
      <c r="H22" s="267" t="s">
        <v>1139</v>
      </c>
      <c r="I22" s="267" t="s">
        <v>1140</v>
      </c>
      <c r="J22" s="267" t="s">
        <v>1141</v>
      </c>
      <c r="K22" s="267" t="s">
        <v>1142</v>
      </c>
    </row>
    <row r="23" customFormat="false" ht="18.75" hidden="false" customHeight="true" outlineLevel="0" collapsed="false">
      <c r="A23" s="229" t="s">
        <v>1143</v>
      </c>
      <c r="B23" s="229"/>
      <c r="C23" s="229"/>
      <c r="D23" s="233" t="n">
        <v>1</v>
      </c>
      <c r="E23" s="233" t="n">
        <v>2</v>
      </c>
      <c r="F23" s="233" t="n">
        <v>3</v>
      </c>
      <c r="G23" s="233" t="n">
        <v>4</v>
      </c>
      <c r="H23" s="233" t="n">
        <v>5</v>
      </c>
      <c r="I23" s="233" t="n">
        <v>6</v>
      </c>
      <c r="J23" s="233" t="n">
        <v>7</v>
      </c>
      <c r="K23" s="233" t="n">
        <v>8</v>
      </c>
    </row>
    <row r="24" customFormat="false" ht="24.6" hidden="false" customHeight="true" outlineLevel="0" collapsed="false">
      <c r="A24" s="249" t="s">
        <v>1144</v>
      </c>
      <c r="B24" s="249"/>
      <c r="C24" s="233" t="n">
        <v>1</v>
      </c>
      <c r="D24" s="268" t="n">
        <v>32055</v>
      </c>
      <c r="E24" s="268" t="n">
        <v>49496</v>
      </c>
      <c r="F24" s="268" t="n">
        <v>1412650</v>
      </c>
      <c r="G24" s="268" t="n">
        <v>2580535</v>
      </c>
      <c r="H24" s="268" t="n">
        <v>154471</v>
      </c>
      <c r="I24" s="268" t="n">
        <v>258249</v>
      </c>
      <c r="J24" s="268" t="n">
        <v>193</v>
      </c>
      <c r="K24" s="269" t="n">
        <v>257</v>
      </c>
    </row>
    <row r="25" customFormat="false" ht="37.9" hidden="false" customHeight="true" outlineLevel="0" collapsed="false">
      <c r="A25" s="249" t="s">
        <v>1145</v>
      </c>
      <c r="B25" s="249"/>
      <c r="C25" s="233" t="n">
        <v>2</v>
      </c>
      <c r="D25" s="268" t="n">
        <v>53629</v>
      </c>
      <c r="E25" s="268" t="n">
        <v>54338</v>
      </c>
      <c r="F25" s="268" t="n">
        <v>135231</v>
      </c>
      <c r="G25" s="268" t="n">
        <v>177590</v>
      </c>
      <c r="H25" s="268" t="n">
        <v>11139</v>
      </c>
      <c r="I25" s="268" t="n">
        <v>13929</v>
      </c>
      <c r="J25" s="268" t="n">
        <v>13</v>
      </c>
      <c r="K25" s="269" t="n">
        <v>14</v>
      </c>
    </row>
    <row r="26" customFormat="false" ht="27.75" hidden="false" customHeight="true" outlineLevel="0" collapsed="false">
      <c r="A26" s="249" t="s">
        <v>1146</v>
      </c>
      <c r="B26" s="249"/>
      <c r="C26" s="233" t="n">
        <v>3</v>
      </c>
      <c r="D26" s="268" t="n">
        <v>54</v>
      </c>
      <c r="E26" s="268" t="n">
        <v>56</v>
      </c>
      <c r="F26" s="268" t="n">
        <v>1363</v>
      </c>
      <c r="G26" s="268" t="n">
        <v>1490</v>
      </c>
      <c r="H26" s="268" t="n">
        <v>66</v>
      </c>
      <c r="I26" s="268" t="n">
        <v>69</v>
      </c>
      <c r="J26" s="268" t="n">
        <v>0</v>
      </c>
      <c r="K26" s="269" t="n">
        <v>0</v>
      </c>
    </row>
    <row r="27" customFormat="false" ht="24" hidden="false" customHeight="true" outlineLevel="0" collapsed="false">
      <c r="A27" s="249" t="s">
        <v>1147</v>
      </c>
      <c r="B27" s="249"/>
      <c r="C27" s="270" t="n">
        <v>4</v>
      </c>
      <c r="D27" s="268" t="n">
        <v>27303</v>
      </c>
      <c r="E27" s="268" t="n">
        <v>37517</v>
      </c>
      <c r="F27" s="268" t="n">
        <v>277799</v>
      </c>
      <c r="G27" s="268" t="n">
        <v>419058</v>
      </c>
      <c r="H27" s="268" t="n">
        <v>22188</v>
      </c>
      <c r="I27" s="268" t="n">
        <v>32120</v>
      </c>
      <c r="J27" s="268" t="n">
        <v>66</v>
      </c>
      <c r="K27" s="269" t="n">
        <v>87</v>
      </c>
    </row>
    <row r="28" customFormat="false" ht="56.45" hidden="false" customHeight="true" outlineLevel="0" collapsed="false">
      <c r="A28" s="249" t="s">
        <v>1148</v>
      </c>
      <c r="B28" s="249"/>
      <c r="C28" s="271" t="n">
        <v>5</v>
      </c>
      <c r="D28" s="268" t="n">
        <v>7914</v>
      </c>
      <c r="E28" s="268" t="n">
        <v>8126</v>
      </c>
      <c r="F28" s="268" t="n">
        <v>12139</v>
      </c>
      <c r="G28" s="268" t="n">
        <v>15074</v>
      </c>
      <c r="H28" s="268" t="n">
        <v>181</v>
      </c>
      <c r="I28" s="268" t="n">
        <v>223</v>
      </c>
      <c r="J28" s="268" t="n">
        <v>8</v>
      </c>
      <c r="K28" s="269" t="n">
        <v>8</v>
      </c>
    </row>
    <row r="29" customFormat="false" ht="25.15" hidden="false" customHeight="true" outlineLevel="0" collapsed="false">
      <c r="A29" s="249" t="s">
        <v>1149</v>
      </c>
      <c r="B29" s="249"/>
      <c r="C29" s="233" t="n">
        <v>6</v>
      </c>
      <c r="D29" s="268" t="n">
        <v>6</v>
      </c>
      <c r="E29" s="268" t="n">
        <v>6</v>
      </c>
      <c r="F29" s="268" t="n">
        <v>197</v>
      </c>
      <c r="G29" s="268" t="n">
        <v>215</v>
      </c>
      <c r="H29" s="268" t="n">
        <v>0</v>
      </c>
      <c r="I29" s="268" t="n">
        <v>0</v>
      </c>
      <c r="J29" s="268" t="n">
        <v>0</v>
      </c>
      <c r="K29" s="269" t="n">
        <v>0</v>
      </c>
    </row>
    <row r="30" customFormat="false" ht="35.25" hidden="false" customHeight="true" outlineLevel="0" collapsed="false">
      <c r="A30" s="249" t="s">
        <v>1150</v>
      </c>
      <c r="B30" s="249"/>
      <c r="C30" s="233" t="n">
        <v>7</v>
      </c>
      <c r="D30" s="268" t="n">
        <v>120961</v>
      </c>
      <c r="E30" s="268" t="n">
        <v>149539</v>
      </c>
      <c r="F30" s="268" t="n">
        <v>1839379</v>
      </c>
      <c r="G30" s="268" t="n">
        <v>3193962</v>
      </c>
      <c r="H30" s="268" t="n">
        <v>188045</v>
      </c>
      <c r="I30" s="268" t="n">
        <v>304590</v>
      </c>
      <c r="J30" s="268" t="n">
        <v>295</v>
      </c>
      <c r="K30" s="268" t="n">
        <v>384</v>
      </c>
    </row>
    <row r="31" customFormat="false" ht="40.5" hidden="false" customHeight="true" outlineLevel="0" collapsed="false">
      <c r="A31" s="272" t="s">
        <v>1151</v>
      </c>
      <c r="B31" s="272"/>
      <c r="C31" s="233" t="n">
        <v>8</v>
      </c>
      <c r="D31" s="268" t="n">
        <v>51229</v>
      </c>
      <c r="E31" s="268" t="n">
        <v>52202</v>
      </c>
      <c r="F31" s="268" t="n">
        <v>350</v>
      </c>
      <c r="G31" s="268" t="n">
        <v>395</v>
      </c>
      <c r="H31" s="268" t="n">
        <v>147</v>
      </c>
      <c r="I31" s="268" t="n">
        <v>189</v>
      </c>
      <c r="J31" s="268" t="n">
        <v>2</v>
      </c>
      <c r="K31" s="269" t="n">
        <v>2</v>
      </c>
    </row>
    <row r="32" s="231" customFormat="true" ht="21" hidden="false" customHeight="true" outlineLevel="0" collapsed="false">
      <c r="A32" s="245" t="s">
        <v>1152</v>
      </c>
      <c r="B32" s="273" t="s">
        <v>1153</v>
      </c>
      <c r="C32" s="233" t="n">
        <v>9</v>
      </c>
      <c r="D32" s="268" t="n">
        <v>453</v>
      </c>
      <c r="E32" s="268" t="n">
        <v>461</v>
      </c>
      <c r="F32" s="268" t="n">
        <v>2</v>
      </c>
      <c r="G32" s="268" t="n">
        <v>2</v>
      </c>
      <c r="H32" s="268" t="n">
        <v>0</v>
      </c>
      <c r="I32" s="268" t="n">
        <v>0</v>
      </c>
      <c r="J32" s="268" t="n">
        <v>0</v>
      </c>
      <c r="K32" s="269" t="n">
        <v>0</v>
      </c>
      <c r="L32" s="217"/>
    </row>
    <row r="33" s="231" customFormat="true" ht="22.5" hidden="false" customHeight="true" outlineLevel="0" collapsed="false">
      <c r="A33" s="245"/>
      <c r="B33" s="273" t="s">
        <v>1154</v>
      </c>
      <c r="C33" s="233" t="n">
        <v>10</v>
      </c>
      <c r="D33" s="268" t="n">
        <v>49880</v>
      </c>
      <c r="E33" s="268" t="n">
        <v>50721</v>
      </c>
      <c r="F33" s="268" t="n">
        <v>329</v>
      </c>
      <c r="G33" s="268" t="n">
        <v>371</v>
      </c>
      <c r="H33" s="268" t="n">
        <v>147</v>
      </c>
      <c r="I33" s="268" t="n">
        <v>189</v>
      </c>
      <c r="J33" s="268" t="n">
        <v>2</v>
      </c>
      <c r="K33" s="269" t="n">
        <v>2</v>
      </c>
    </row>
    <row r="34" customFormat="false" ht="21.75" hidden="false" customHeight="true" outlineLevel="0" collapsed="false">
      <c r="A34" s="245"/>
      <c r="B34" s="273" t="s">
        <v>1155</v>
      </c>
      <c r="C34" s="233" t="n">
        <v>11</v>
      </c>
      <c r="D34" s="268" t="n">
        <v>498</v>
      </c>
      <c r="E34" s="268" t="n">
        <v>500</v>
      </c>
      <c r="F34" s="268" t="n">
        <v>2</v>
      </c>
      <c r="G34" s="268" t="n">
        <v>2</v>
      </c>
      <c r="H34" s="268" t="n">
        <v>0</v>
      </c>
      <c r="I34" s="268" t="n">
        <v>0</v>
      </c>
      <c r="J34" s="268" t="n">
        <v>0</v>
      </c>
      <c r="K34" s="269" t="n">
        <v>0</v>
      </c>
      <c r="L34" s="231"/>
    </row>
    <row r="35" customFormat="false" ht="23.25" hidden="false" customHeight="true" outlineLevel="0" collapsed="false">
      <c r="A35" s="274"/>
      <c r="B35" s="274"/>
    </row>
    <row r="36" customFormat="false" ht="22.5" hidden="false" customHeight="true" outlineLevel="0" collapsed="false">
      <c r="A36" s="274"/>
      <c r="B36" s="274"/>
    </row>
    <row r="37" customFormat="false" ht="17.25" hidden="false" customHeight="true" outlineLevel="0" collapsed="false">
      <c r="A37" s="275"/>
      <c r="B37" s="275"/>
      <c r="C37" s="275"/>
      <c r="D37" s="276"/>
      <c r="E37" s="276"/>
    </row>
    <row r="40" customFormat="false" ht="12.75" hidden="false" customHeight="false" outlineLevel="0" collapsed="false">
      <c r="F40" s="277"/>
    </row>
    <row r="41" customFormat="false" ht="12.75" hidden="false" customHeight="false" outlineLevel="0" collapsed="false">
      <c r="F41" s="278"/>
    </row>
    <row r="42" customFormat="false" ht="12.75" hidden="false" customHeight="false" outlineLevel="0" collapsed="false">
      <c r="F42" s="277"/>
    </row>
    <row r="43" customFormat="false" ht="12.75" hidden="false" customHeight="false" outlineLevel="0" collapsed="false">
      <c r="G43" s="277"/>
      <c r="H43" s="277"/>
      <c r="I43" s="277"/>
      <c r="J43" s="277"/>
      <c r="K43" s="279"/>
    </row>
  </sheetData>
  <mergeCells count="26">
    <mergeCell ref="A2:C2"/>
    <mergeCell ref="D2:F2"/>
    <mergeCell ref="A4:K4"/>
    <mergeCell ref="A5:K5"/>
    <mergeCell ref="A6:B6"/>
    <mergeCell ref="A7:B7"/>
    <mergeCell ref="A8:B8"/>
    <mergeCell ref="A9:A13"/>
    <mergeCell ref="A14:B14"/>
    <mergeCell ref="A15:B15"/>
    <mergeCell ref="A16:A18"/>
    <mergeCell ref="A20:K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A35:B36"/>
    <mergeCell ref="D37:E37"/>
  </mergeCells>
  <conditionalFormatting sqref="K7 D19:K19">
    <cfRule type="cellIs" priority="2" operator="lessThan" aboveAverage="0" equalAverage="0" bottom="0" percent="0" rank="0" text="" dxfId="256">
      <formula>0</formula>
    </cfRule>
  </conditionalFormatting>
  <conditionalFormatting sqref="D8:J9 D10:D11 D14:J15 D12:F12 G10:H10 D13 H11:H13">
    <cfRule type="cellIs" priority="3" operator="lessThan" aboveAverage="0" equalAverage="0" bottom="0" percent="0" rank="0" text="" dxfId="257">
      <formula>0</formula>
    </cfRule>
  </conditionalFormatting>
  <conditionalFormatting sqref="D17:J18">
    <cfRule type="cellIs" priority="4" operator="lessThan" aboveAverage="0" equalAverage="0" bottom="0" percent="0" rank="0" text="" dxfId="258">
      <formula>0</formula>
    </cfRule>
  </conditionalFormatting>
  <conditionalFormatting sqref="E10:F11">
    <cfRule type="cellIs" priority="5" operator="lessThan" aboveAverage="0" equalAverage="0" bottom="0" percent="0" rank="0" text="" dxfId="259">
      <formula>0</formula>
    </cfRule>
  </conditionalFormatting>
  <conditionalFormatting sqref="I12:J12">
    <cfRule type="cellIs" priority="6" operator="lessThan" aboveAverage="0" equalAverage="0" bottom="0" percent="0" rank="0" text="" dxfId="260">
      <formula>0</formula>
    </cfRule>
  </conditionalFormatting>
  <conditionalFormatting sqref="K11:K12 K16">
    <cfRule type="cellIs" priority="7" operator="lessThan" aboveAverage="0" equalAverage="0" bottom="0" percent="0" rank="0" text="" dxfId="261">
      <formula>0</formula>
    </cfRule>
  </conditionalFormatting>
  <conditionalFormatting sqref="G12">
    <cfRule type="cellIs" priority="8" operator="lessThan" aboveAverage="0" equalAverage="0" bottom="0" percent="0" rank="0" text="" dxfId="262">
      <formula>0</formula>
    </cfRule>
  </conditionalFormatting>
  <conditionalFormatting sqref="E13:G13">
    <cfRule type="cellIs" priority="9" operator="lessThan" aboveAverage="0" equalAverage="0" bottom="0" percent="0" rank="0" text="" dxfId="263">
      <formula>0</formula>
    </cfRule>
  </conditionalFormatting>
  <conditionalFormatting sqref="D16:H16">
    <cfRule type="cellIs" priority="10" operator="lessThan" aboveAverage="0" equalAverage="0" bottom="0" percent="0" rank="0" text="" dxfId="264">
      <formula>0</formula>
    </cfRule>
  </conditionalFormatting>
  <conditionalFormatting sqref="I10:J10">
    <cfRule type="cellIs" priority="11" operator="lessThan" aboveAverage="0" equalAverage="0" bottom="0" percent="0" rank="0" text="" dxfId="265">
      <formula>0</formula>
    </cfRule>
  </conditionalFormatting>
  <conditionalFormatting sqref="I16:J16">
    <cfRule type="cellIs" priority="12" operator="lessThan" aboveAverage="0" equalAverage="0" bottom="0" percent="0" rank="0" text="" dxfId="266">
      <formula>0</formula>
    </cfRule>
  </conditionalFormatting>
  <conditionalFormatting sqref="D24:J34">
    <cfRule type="cellIs" priority="13" operator="lessThan" aboveAverage="0" equalAverage="0" bottom="0" percent="0" rank="0" text="" dxfId="267">
      <formula>0</formula>
    </cfRule>
  </conditionalFormatting>
  <conditionalFormatting sqref="F24:J34">
    <cfRule type="cellIs" priority="14" operator="lessThan" aboveAverage="0" equalAverage="0" bottom="0" percent="0" rank="0" text="" dxfId="268">
      <formula>0</formula>
    </cfRule>
  </conditionalFormatting>
  <conditionalFormatting sqref="G11">
    <cfRule type="cellIs" priority="15" operator="lessThan" aboveAverage="0" equalAverage="0" bottom="0" percent="0" rank="0" text="" dxfId="269">
      <formula>0</formula>
    </cfRule>
  </conditionalFormatting>
  <conditionalFormatting sqref="E6:F6 K10">
    <cfRule type="cellIs" priority="16" operator="lessThan" aboveAverage="0" equalAverage="0" bottom="0" percent="0" rank="0" text="" dxfId="270">
      <formula>0</formula>
    </cfRule>
  </conditionalFormatting>
  <conditionalFormatting sqref="K24:K29 K31:K34">
    <cfRule type="cellIs" priority="17" operator="lessThan" aboveAverage="0" equalAverage="0" bottom="0" percent="0" rank="0" text="" dxfId="271">
      <formula>0</formula>
    </cfRule>
  </conditionalFormatting>
  <conditionalFormatting sqref="I11:J11">
    <cfRule type="cellIs" priority="18" operator="lessThan" aboveAverage="0" equalAverage="0" bottom="0" percent="0" rank="0" text="" dxfId="272">
      <formula>0</formula>
    </cfRule>
  </conditionalFormatting>
  <conditionalFormatting sqref="I13:J13">
    <cfRule type="cellIs" priority="19" operator="lessThan" aboveAverage="0" equalAverage="0" bottom="0" percent="0" rank="0" text="" dxfId="273">
      <formula>0</formula>
    </cfRule>
  </conditionalFormatting>
  <conditionalFormatting sqref="K8:K9">
    <cfRule type="cellIs" priority="20" operator="lessThan" aboveAverage="0" equalAverage="0" bottom="0" percent="0" rank="0" text="" dxfId="274">
      <formula>0</formula>
    </cfRule>
  </conditionalFormatting>
  <conditionalFormatting sqref="K13:K15">
    <cfRule type="cellIs" priority="21" operator="lessThan" aboveAverage="0" equalAverage="0" bottom="0" percent="0" rank="0" text="" dxfId="275">
      <formula>0</formula>
    </cfRule>
  </conditionalFormatting>
  <conditionalFormatting sqref="K17:K18">
    <cfRule type="cellIs" priority="22" operator="lessThan" aboveAverage="0" equalAverage="0" bottom="0" percent="0" rank="0" text="" dxfId="276">
      <formula>0</formula>
    </cfRule>
  </conditionalFormatting>
  <conditionalFormatting sqref="K30">
    <cfRule type="cellIs" priority="23" operator="lessThan" aboveAverage="0" equalAverage="0" bottom="0" percent="0" rank="0" text="" dxfId="277">
      <formula>0</formula>
    </cfRule>
  </conditionalFormatting>
  <conditionalFormatting sqref="K30">
    <cfRule type="cellIs" priority="24" operator="lessThan" aboveAverage="0" equalAverage="0" bottom="0" percent="0" rank="0" text="" dxfId="27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6.85"/>
    <col collapsed="false" customWidth="true" hidden="false" outlineLevel="0" max="2" min="2" style="217" width="130.28"/>
    <col collapsed="false" customWidth="true" hidden="false" outlineLevel="0" max="3" min="3" style="217" width="6.28"/>
    <col collapsed="false" customWidth="true" hidden="false" outlineLevel="0" max="4" min="4" style="217" width="22.99"/>
    <col collapsed="false" customWidth="true" hidden="false" outlineLevel="0" max="5" min="5" style="217" width="25.99"/>
    <col collapsed="false" customWidth="true" hidden="false" outlineLevel="0" max="6" min="6" style="231" width="5.41"/>
    <col collapsed="false" customWidth="true" hidden="false" outlineLevel="0" max="7" min="7" style="217" width="33.41"/>
    <col collapsed="false" customWidth="true" hidden="false" outlineLevel="0" max="8" min="8" style="217" width="36.56"/>
    <col collapsed="false" customWidth="true" hidden="false" outlineLevel="0" max="9" min="9" style="217" width="4.99"/>
    <col collapsed="false" customWidth="true" hidden="false" outlineLevel="0" max="10" min="10" style="217" width="12.7"/>
    <col collapsed="false" customWidth="false" hidden="false" outlineLevel="0" max="257" min="11" style="217" width="9.14"/>
  </cols>
  <sheetData>
    <row r="2" s="222" customFormat="true" ht="18" hidden="false" customHeight="true" outlineLevel="0" collapsed="false">
      <c r="A2" s="280" t="s">
        <v>42</v>
      </c>
      <c r="B2" s="281" t="str">
        <f aca="false">IF('Титул ф.2'!D30=0," ",'Титул ф.2'!D30)</f>
        <v>Судебный департамент при Верховном Суде Российской Федерации</v>
      </c>
      <c r="C2" s="281"/>
      <c r="D2" s="281"/>
      <c r="E2" s="281"/>
      <c r="F2" s="220"/>
      <c r="G2" s="221"/>
      <c r="H2" s="221"/>
    </row>
    <row r="3" customFormat="false" ht="24.75" hidden="false" customHeight="true" outlineLevel="0" collapsed="false">
      <c r="A3" s="282" t="s">
        <v>1156</v>
      </c>
      <c r="B3" s="282"/>
      <c r="C3" s="283"/>
      <c r="D3" s="284"/>
      <c r="E3" s="284"/>
      <c r="F3" s="285"/>
      <c r="G3" s="226"/>
      <c r="H3" s="226"/>
    </row>
    <row r="4" customFormat="false" ht="13.5" hidden="false" customHeight="true" outlineLevel="0" collapsed="false">
      <c r="A4" s="283"/>
      <c r="B4" s="283"/>
      <c r="C4" s="283"/>
      <c r="D4" s="284"/>
      <c r="E4" s="284"/>
      <c r="F4" s="285"/>
      <c r="G4" s="226"/>
      <c r="H4" s="226"/>
    </row>
    <row r="5" customFormat="false" ht="16.5" hidden="false" customHeight="true" outlineLevel="0" collapsed="false">
      <c r="A5" s="286"/>
      <c r="B5" s="286"/>
      <c r="C5" s="286"/>
      <c r="D5" s="286"/>
      <c r="E5" s="286"/>
      <c r="F5" s="286"/>
    </row>
    <row r="6" customFormat="false" ht="54" hidden="false" customHeight="true" outlineLevel="0" collapsed="false">
      <c r="A6" s="287" t="s">
        <v>1113</v>
      </c>
      <c r="B6" s="287"/>
      <c r="C6" s="233" t="s">
        <v>48</v>
      </c>
      <c r="D6" s="230" t="s">
        <v>1157</v>
      </c>
      <c r="E6" s="230" t="s">
        <v>1158</v>
      </c>
    </row>
    <row r="7" customFormat="false" ht="14.45" hidden="false" customHeight="true" outlineLevel="0" collapsed="false">
      <c r="A7" s="229" t="s">
        <v>91</v>
      </c>
      <c r="B7" s="229"/>
      <c r="C7" s="233"/>
      <c r="D7" s="288" t="n">
        <v>1</v>
      </c>
      <c r="E7" s="288" t="n">
        <v>2</v>
      </c>
    </row>
    <row r="8" customFormat="false" ht="63.6" hidden="false" customHeight="true" outlineLevel="0" collapsed="false">
      <c r="A8" s="255" t="s">
        <v>1159</v>
      </c>
      <c r="B8" s="255"/>
      <c r="C8" s="233" t="n">
        <v>1</v>
      </c>
      <c r="D8" s="118" t="n">
        <v>482061</v>
      </c>
      <c r="E8" s="118" t="n">
        <v>34850</v>
      </c>
    </row>
    <row r="9" customFormat="false" ht="25.15" hidden="false" customHeight="true" outlineLevel="0" collapsed="false">
      <c r="A9" s="259" t="s">
        <v>1160</v>
      </c>
      <c r="B9" s="255" t="s">
        <v>1161</v>
      </c>
      <c r="C9" s="233" t="n">
        <v>2</v>
      </c>
      <c r="D9" s="118" t="n">
        <v>1376242</v>
      </c>
      <c r="E9" s="118" t="n">
        <v>265842</v>
      </c>
    </row>
    <row r="10" customFormat="false" ht="25.15" hidden="false" customHeight="true" outlineLevel="0" collapsed="false">
      <c r="A10" s="259"/>
      <c r="B10" s="289" t="s">
        <v>1106</v>
      </c>
      <c r="C10" s="233" t="n">
        <v>3</v>
      </c>
      <c r="D10" s="118" t="n">
        <v>1119488</v>
      </c>
      <c r="E10" s="118" t="n">
        <v>134856</v>
      </c>
    </row>
    <row r="11" customFormat="false" ht="25.15" hidden="false" customHeight="true" outlineLevel="0" collapsed="false">
      <c r="A11" s="259"/>
      <c r="B11" s="289" t="s">
        <v>1107</v>
      </c>
      <c r="C11" s="233" t="n">
        <v>4</v>
      </c>
      <c r="D11" s="118" t="n">
        <v>58709</v>
      </c>
      <c r="E11" s="118" t="n">
        <v>2776</v>
      </c>
    </row>
    <row r="12" customFormat="false" ht="25.15" hidden="false" customHeight="true" outlineLevel="0" collapsed="false">
      <c r="A12" s="259"/>
      <c r="B12" s="290" t="s">
        <v>1162</v>
      </c>
      <c r="C12" s="233" t="n">
        <v>5</v>
      </c>
      <c r="D12" s="118" t="n">
        <v>3266</v>
      </c>
      <c r="E12" s="118" t="n">
        <v>121</v>
      </c>
      <c r="G12" s="291"/>
    </row>
    <row r="13" customFormat="false" ht="25.15" hidden="false" customHeight="true" outlineLevel="0" collapsed="false">
      <c r="A13" s="259"/>
      <c r="B13" s="289" t="s">
        <v>1163</v>
      </c>
      <c r="C13" s="233" t="n">
        <v>6</v>
      </c>
      <c r="D13" s="118" t="n">
        <v>598</v>
      </c>
      <c r="E13" s="118" t="n">
        <v>15</v>
      </c>
    </row>
    <row r="14" customFormat="false" ht="25.15" hidden="false" customHeight="true" outlineLevel="0" collapsed="false">
      <c r="A14" s="259" t="s">
        <v>1164</v>
      </c>
      <c r="B14" s="255" t="s">
        <v>1165</v>
      </c>
      <c r="C14" s="233" t="n">
        <v>7</v>
      </c>
      <c r="D14" s="118" t="n">
        <v>85794</v>
      </c>
      <c r="E14" s="118" t="n">
        <v>13949</v>
      </c>
    </row>
    <row r="15" customFormat="false" ht="25.15" hidden="false" customHeight="true" outlineLevel="0" collapsed="false">
      <c r="A15" s="259"/>
      <c r="B15" s="289" t="s">
        <v>1106</v>
      </c>
      <c r="C15" s="233" t="n">
        <v>8</v>
      </c>
      <c r="D15" s="118" t="n">
        <v>279316</v>
      </c>
      <c r="E15" s="118" t="n">
        <v>27898</v>
      </c>
    </row>
    <row r="16" customFormat="false" ht="25.15" hidden="false" customHeight="true" outlineLevel="0" collapsed="false">
      <c r="A16" s="259"/>
      <c r="B16" s="289" t="s">
        <v>1107</v>
      </c>
      <c r="C16" s="233" t="n">
        <v>9</v>
      </c>
      <c r="D16" s="118" t="n">
        <v>24989</v>
      </c>
      <c r="E16" s="118" t="n">
        <v>1059</v>
      </c>
    </row>
    <row r="17" customFormat="false" ht="25.15" hidden="false" customHeight="true" outlineLevel="0" collapsed="false">
      <c r="A17" s="259"/>
      <c r="B17" s="289" t="s">
        <v>1162</v>
      </c>
      <c r="C17" s="233" t="n">
        <v>10</v>
      </c>
      <c r="D17" s="118" t="n">
        <v>3032</v>
      </c>
      <c r="E17" s="118" t="n">
        <v>118</v>
      </c>
    </row>
    <row r="18" customFormat="false" ht="25.15" hidden="false" customHeight="true" outlineLevel="0" collapsed="false">
      <c r="A18" s="259"/>
      <c r="B18" s="289" t="s">
        <v>1163</v>
      </c>
      <c r="C18" s="233" t="n">
        <v>11</v>
      </c>
      <c r="D18" s="118" t="n">
        <v>657</v>
      </c>
      <c r="E18" s="118" t="n">
        <v>29</v>
      </c>
    </row>
    <row r="19" customFormat="false" ht="25.15" hidden="false" customHeight="true" outlineLevel="0" collapsed="false">
      <c r="A19" s="259" t="s">
        <v>1166</v>
      </c>
      <c r="B19" s="259" t="s">
        <v>1167</v>
      </c>
      <c r="C19" s="233" t="n">
        <v>12</v>
      </c>
      <c r="D19" s="118" t="n">
        <v>176100</v>
      </c>
      <c r="E19" s="118" t="n">
        <v>109660</v>
      </c>
    </row>
    <row r="20" customFormat="false" ht="25.15" hidden="false" customHeight="true" outlineLevel="0" collapsed="false">
      <c r="A20" s="259"/>
      <c r="B20" s="259" t="s">
        <v>1168</v>
      </c>
      <c r="C20" s="233" t="n">
        <v>13</v>
      </c>
      <c r="D20" s="118" t="n">
        <v>7007</v>
      </c>
      <c r="E20" s="118" t="n">
        <v>1252</v>
      </c>
    </row>
    <row r="21" customFormat="false" ht="51" hidden="false" customHeight="true" outlineLevel="0" collapsed="false">
      <c r="A21" s="259"/>
      <c r="B21" s="259" t="s">
        <v>1169</v>
      </c>
      <c r="C21" s="233" t="n">
        <v>14</v>
      </c>
      <c r="D21" s="118" t="n">
        <v>206</v>
      </c>
      <c r="E21" s="118" t="n">
        <v>32</v>
      </c>
    </row>
    <row r="22" customFormat="false" ht="35.25" hidden="false" customHeight="true" outlineLevel="0" collapsed="false">
      <c r="A22" s="259"/>
      <c r="B22" s="259" t="s">
        <v>1170</v>
      </c>
      <c r="C22" s="233" t="n">
        <v>15</v>
      </c>
      <c r="D22" s="118" t="n">
        <v>883</v>
      </c>
      <c r="E22" s="118" t="n">
        <v>92</v>
      </c>
    </row>
    <row r="23" customFormat="false" ht="25.15" hidden="false" customHeight="true" outlineLevel="0" collapsed="false">
      <c r="A23" s="259"/>
      <c r="B23" s="259" t="s">
        <v>1171</v>
      </c>
      <c r="C23" s="233" t="n">
        <v>16</v>
      </c>
      <c r="D23" s="118" t="n">
        <v>20222</v>
      </c>
      <c r="E23" s="118" t="n">
        <v>2359</v>
      </c>
    </row>
    <row r="24" customFormat="false" ht="47.45" hidden="false" customHeight="true" outlineLevel="0" collapsed="false">
      <c r="A24" s="259" t="s">
        <v>1172</v>
      </c>
      <c r="B24" s="259"/>
      <c r="C24" s="233" t="n">
        <v>17</v>
      </c>
      <c r="D24" s="118" t="n">
        <v>489683</v>
      </c>
      <c r="E24" s="187" t="n">
        <v>353</v>
      </c>
    </row>
    <row r="25" customFormat="false" ht="42" hidden="false" customHeight="true" outlineLevel="0" collapsed="false">
      <c r="A25" s="255" t="s">
        <v>1173</v>
      </c>
      <c r="B25" s="255"/>
      <c r="C25" s="233" t="n">
        <v>18</v>
      </c>
      <c r="D25" s="118" t="n">
        <v>43571</v>
      </c>
      <c r="E25" s="187" t="n">
        <v>49</v>
      </c>
    </row>
    <row r="26" customFormat="false" ht="42" hidden="false" customHeight="true" outlineLevel="0" collapsed="false">
      <c r="A26" s="255" t="s">
        <v>1174</v>
      </c>
      <c r="B26" s="255"/>
      <c r="C26" s="233" t="n">
        <v>19</v>
      </c>
      <c r="D26" s="268" t="n">
        <v>0</v>
      </c>
      <c r="E26" s="118" t="n">
        <v>421</v>
      </c>
    </row>
    <row r="27" customFormat="false" ht="25.15" hidden="false" customHeight="true" outlineLevel="0" collapsed="false">
      <c r="A27" s="292" t="s">
        <v>1175</v>
      </c>
      <c r="B27" s="292"/>
      <c r="C27" s="233" t="n">
        <v>20</v>
      </c>
      <c r="D27" s="118" t="n">
        <v>104437</v>
      </c>
      <c r="E27" s="118" t="n">
        <v>54572</v>
      </c>
    </row>
    <row r="28" customFormat="false" ht="25.15" hidden="false" customHeight="true" outlineLevel="0" collapsed="false">
      <c r="A28" s="259" t="s">
        <v>1176</v>
      </c>
      <c r="B28" s="259"/>
      <c r="C28" s="233" t="n">
        <v>21</v>
      </c>
      <c r="D28" s="268" t="n">
        <v>0</v>
      </c>
      <c r="E28" s="118" t="n">
        <v>1094</v>
      </c>
    </row>
    <row r="29" customFormat="false" ht="43.9" hidden="false" customHeight="true" outlineLevel="0" collapsed="false">
      <c r="A29" s="292" t="s">
        <v>1177</v>
      </c>
      <c r="B29" s="292"/>
      <c r="C29" s="233" t="n">
        <v>22</v>
      </c>
      <c r="D29" s="268" t="n">
        <v>0</v>
      </c>
      <c r="E29" s="118" t="n">
        <v>5</v>
      </c>
    </row>
    <row r="30" customFormat="false" ht="45.6" hidden="false" customHeight="true" outlineLevel="0" collapsed="false">
      <c r="A30" s="259" t="s">
        <v>1178</v>
      </c>
      <c r="B30" s="259"/>
      <c r="C30" s="233" t="n">
        <v>23</v>
      </c>
      <c r="D30" s="268" t="n">
        <v>0</v>
      </c>
      <c r="E30" s="118" t="n">
        <v>184</v>
      </c>
    </row>
    <row r="31" customFormat="false" ht="44.45" hidden="false" customHeight="true" outlineLevel="0" collapsed="false">
      <c r="A31" s="255" t="s">
        <v>1179</v>
      </c>
      <c r="B31" s="255"/>
      <c r="C31" s="233" t="n">
        <v>24</v>
      </c>
      <c r="D31" s="268" t="n">
        <v>0</v>
      </c>
      <c r="E31" s="118" t="n">
        <v>0</v>
      </c>
    </row>
    <row r="32" customFormat="false" ht="25.15" hidden="false" customHeight="true" outlineLevel="0" collapsed="false">
      <c r="A32" s="255" t="s">
        <v>1180</v>
      </c>
      <c r="B32" s="255"/>
      <c r="C32" s="233" t="n">
        <v>25</v>
      </c>
      <c r="D32" s="268" t="n">
        <v>0</v>
      </c>
      <c r="E32" s="118" t="n">
        <v>85</v>
      </c>
    </row>
    <row r="33" customFormat="false" ht="25.15" hidden="false" customHeight="true" outlineLevel="0" collapsed="false">
      <c r="A33" s="293" t="s">
        <v>1181</v>
      </c>
      <c r="B33" s="293"/>
      <c r="C33" s="233" t="n">
        <v>26</v>
      </c>
      <c r="D33" s="268" t="n">
        <v>0</v>
      </c>
      <c r="E33" s="118" t="n">
        <v>0</v>
      </c>
    </row>
    <row r="34" customFormat="false" ht="25.15" hidden="false" customHeight="true" outlineLevel="0" collapsed="false">
      <c r="A34" s="259" t="s">
        <v>1182</v>
      </c>
      <c r="B34" s="259"/>
      <c r="C34" s="233" t="n">
        <v>27</v>
      </c>
      <c r="D34" s="118" t="n">
        <v>24496460</v>
      </c>
      <c r="E34" s="118" t="n">
        <v>3949253</v>
      </c>
    </row>
    <row r="35" customFormat="false" ht="25.15" hidden="false" customHeight="true" outlineLevel="0" collapsed="false">
      <c r="A35" s="292" t="s">
        <v>1183</v>
      </c>
      <c r="B35" s="292"/>
      <c r="C35" s="233" t="n">
        <v>28</v>
      </c>
      <c r="D35" s="118" t="n">
        <v>1439235</v>
      </c>
      <c r="E35" s="118" t="n">
        <v>179515</v>
      </c>
    </row>
    <row r="36" customFormat="false" ht="57.6" hidden="false" customHeight="true" outlineLevel="0" collapsed="false">
      <c r="A36" s="259" t="s">
        <v>1184</v>
      </c>
      <c r="B36" s="259"/>
      <c r="C36" s="233" t="n">
        <v>29</v>
      </c>
      <c r="D36" s="118" t="n">
        <v>1187105</v>
      </c>
      <c r="E36" s="118" t="n">
        <v>1095</v>
      </c>
    </row>
    <row r="37" customFormat="false" ht="46.15" hidden="false" customHeight="true" outlineLevel="0" collapsed="false">
      <c r="A37" s="292" t="s">
        <v>1185</v>
      </c>
      <c r="B37" s="292"/>
      <c r="C37" s="233" t="n">
        <v>30</v>
      </c>
      <c r="D37" s="118" t="n">
        <v>61303</v>
      </c>
      <c r="E37" s="118" t="n">
        <v>62</v>
      </c>
    </row>
    <row r="38" customFormat="false" ht="25.15" hidden="false" customHeight="true" outlineLevel="0" collapsed="false">
      <c r="A38" s="255" t="s">
        <v>1186</v>
      </c>
      <c r="B38" s="255"/>
      <c r="C38" s="233" t="n">
        <v>31</v>
      </c>
      <c r="D38" s="118" t="n">
        <v>118654</v>
      </c>
      <c r="E38" s="294" t="n">
        <v>0</v>
      </c>
    </row>
    <row r="39" customFormat="false" ht="25.15" hidden="false" customHeight="true" outlineLevel="0" collapsed="false">
      <c r="A39" s="255" t="s">
        <v>1187</v>
      </c>
      <c r="B39" s="255"/>
      <c r="C39" s="233" t="n">
        <v>32</v>
      </c>
      <c r="D39" s="118" t="n">
        <v>420451</v>
      </c>
      <c r="E39" s="118" t="n">
        <v>42169</v>
      </c>
    </row>
    <row r="40" customFormat="false" ht="44.45" hidden="false" customHeight="true" outlineLevel="0" collapsed="false">
      <c r="A40" s="255" t="s">
        <v>1188</v>
      </c>
      <c r="B40" s="255"/>
      <c r="C40" s="233" t="n">
        <v>33</v>
      </c>
      <c r="D40" s="118" t="n">
        <v>6067</v>
      </c>
      <c r="E40" s="118" t="n">
        <v>1051</v>
      </c>
      <c r="F40" s="295"/>
    </row>
    <row r="41" customFormat="false" ht="25.15" hidden="false" customHeight="true" outlineLevel="0" collapsed="false">
      <c r="A41" s="293" t="s">
        <v>1189</v>
      </c>
      <c r="B41" s="293"/>
      <c r="C41" s="233" t="n">
        <v>34</v>
      </c>
      <c r="D41" s="118" t="n">
        <v>2828</v>
      </c>
      <c r="E41" s="118" t="n">
        <v>370</v>
      </c>
      <c r="F41" s="295"/>
    </row>
    <row r="42" customFormat="false" ht="25.15" hidden="false" customHeight="true" outlineLevel="0" collapsed="false">
      <c r="A42" s="293" t="s">
        <v>1190</v>
      </c>
      <c r="B42" s="293"/>
      <c r="C42" s="233" t="n">
        <v>35</v>
      </c>
      <c r="D42" s="188" t="n">
        <v>530</v>
      </c>
      <c r="E42" s="294" t="n">
        <v>136</v>
      </c>
      <c r="F42" s="295"/>
    </row>
    <row r="43" customFormat="false" ht="25.15" hidden="false" customHeight="true" outlineLevel="0" collapsed="false">
      <c r="A43" s="296" t="s">
        <v>1191</v>
      </c>
      <c r="B43" s="296"/>
      <c r="C43" s="233" t="n">
        <v>36</v>
      </c>
      <c r="D43" s="118" t="n">
        <v>8458</v>
      </c>
      <c r="E43" s="118" t="n">
        <v>829</v>
      </c>
      <c r="F43" s="295"/>
    </row>
    <row r="44" customFormat="false" ht="25.15" hidden="false" customHeight="true" outlineLevel="0" collapsed="false">
      <c r="A44" s="293" t="s">
        <v>1192</v>
      </c>
      <c r="B44" s="259" t="s">
        <v>1193</v>
      </c>
      <c r="C44" s="233" t="n">
        <v>37</v>
      </c>
      <c r="D44" s="188" t="n">
        <v>0</v>
      </c>
      <c r="E44" s="118" t="n">
        <v>830</v>
      </c>
      <c r="F44" s="295"/>
    </row>
    <row r="45" customFormat="false" ht="25.15" hidden="false" customHeight="true" outlineLevel="0" collapsed="false">
      <c r="A45" s="293"/>
      <c r="B45" s="259" t="s">
        <v>1194</v>
      </c>
      <c r="C45" s="233" t="n">
        <v>38</v>
      </c>
      <c r="D45" s="188" t="n">
        <v>0</v>
      </c>
      <c r="E45" s="118" t="n">
        <v>1</v>
      </c>
      <c r="F45" s="295"/>
    </row>
    <row r="46" customFormat="false" ht="25.15" hidden="false" customHeight="true" outlineLevel="0" collapsed="false">
      <c r="A46" s="293"/>
      <c r="B46" s="296" t="s">
        <v>1195</v>
      </c>
      <c r="C46" s="233" t="n">
        <v>39</v>
      </c>
      <c r="D46" s="188" t="n">
        <v>0</v>
      </c>
      <c r="E46" s="118" t="n">
        <v>3067</v>
      </c>
      <c r="F46" s="295"/>
    </row>
    <row r="47" customFormat="false" ht="28.9" hidden="false" customHeight="true" outlineLevel="0" collapsed="false">
      <c r="A47" s="293"/>
      <c r="B47" s="259" t="s">
        <v>1196</v>
      </c>
      <c r="C47" s="233" t="n">
        <v>40</v>
      </c>
      <c r="D47" s="188" t="n">
        <v>0</v>
      </c>
      <c r="E47" s="118" t="n">
        <v>40</v>
      </c>
      <c r="F47" s="295"/>
    </row>
    <row r="48" customFormat="false" ht="38.45" hidden="false" customHeight="true" outlineLevel="0" collapsed="false">
      <c r="A48" s="255" t="s">
        <v>1197</v>
      </c>
      <c r="B48" s="255"/>
      <c r="C48" s="233" t="n">
        <v>41</v>
      </c>
      <c r="D48" s="118" t="n">
        <v>34322326</v>
      </c>
      <c r="E48" s="118" t="n">
        <v>5090395</v>
      </c>
      <c r="F48" s="295"/>
    </row>
    <row r="49" customFormat="false" ht="32.45" hidden="false" customHeight="true" outlineLevel="0" collapsed="false">
      <c r="A49" s="293" t="s">
        <v>1198</v>
      </c>
      <c r="B49" s="293"/>
      <c r="C49" s="233" t="n">
        <v>42</v>
      </c>
      <c r="D49" s="118" t="n">
        <v>233402</v>
      </c>
      <c r="E49" s="118" t="n">
        <v>23596</v>
      </c>
      <c r="F49" s="297"/>
    </row>
    <row r="50" customFormat="false" ht="45.6" hidden="false" customHeight="true" outlineLevel="0" collapsed="false">
      <c r="A50" s="255" t="s">
        <v>1199</v>
      </c>
      <c r="B50" s="255"/>
      <c r="C50" s="233" t="n">
        <v>43</v>
      </c>
      <c r="D50" s="118" t="n">
        <v>793327</v>
      </c>
      <c r="E50" s="118" t="n">
        <v>136154</v>
      </c>
      <c r="F50" s="298"/>
    </row>
    <row r="51" customFormat="false" ht="43.5" hidden="false" customHeight="true" outlineLevel="0" collapsed="false">
      <c r="A51" s="255" t="s">
        <v>1200</v>
      </c>
      <c r="B51" s="255"/>
      <c r="C51" s="233" t="n">
        <v>44</v>
      </c>
      <c r="D51" s="118" t="n">
        <v>4737868</v>
      </c>
      <c r="E51" s="118" t="n">
        <v>242392</v>
      </c>
      <c r="F51" s="298"/>
    </row>
    <row r="52" customFormat="false" ht="25.15" hidden="false" customHeight="true" outlineLevel="0" collapsed="false">
      <c r="A52" s="255" t="s">
        <v>1201</v>
      </c>
      <c r="B52" s="255"/>
      <c r="C52" s="233" t="n">
        <v>45</v>
      </c>
      <c r="D52" s="118" t="n">
        <v>84322</v>
      </c>
      <c r="E52" s="118" t="n">
        <v>12658</v>
      </c>
    </row>
    <row r="53" customFormat="false" ht="42" hidden="false" customHeight="true" outlineLevel="0" collapsed="false">
      <c r="A53" s="255" t="s">
        <v>1202</v>
      </c>
      <c r="B53" s="255"/>
      <c r="C53" s="233" t="n">
        <v>46</v>
      </c>
      <c r="D53" s="118" t="n">
        <v>18454</v>
      </c>
      <c r="E53" s="118" t="n">
        <v>13261</v>
      </c>
      <c r="F53" s="299"/>
    </row>
    <row r="54" customFormat="false" ht="31.5" hidden="false" customHeight="true" outlineLevel="0" collapsed="false">
      <c r="A54" s="255" t="s">
        <v>1203</v>
      </c>
      <c r="B54" s="255"/>
      <c r="C54" s="233" t="n">
        <v>47</v>
      </c>
      <c r="D54" s="118" t="n">
        <v>17136</v>
      </c>
      <c r="E54" s="118" t="n">
        <v>1070</v>
      </c>
    </row>
    <row r="55" customFormat="false" ht="33.75" hidden="false" customHeight="true" outlineLevel="0" collapsed="false">
      <c r="A55" s="255" t="s">
        <v>1204</v>
      </c>
      <c r="B55" s="255"/>
      <c r="C55" s="233" t="n">
        <v>48</v>
      </c>
      <c r="D55" s="118" t="n">
        <v>15012</v>
      </c>
      <c r="E55" s="118" t="n">
        <v>1045</v>
      </c>
    </row>
    <row r="56" customFormat="false" ht="43.5" hidden="false" customHeight="true" outlineLevel="0" collapsed="false">
      <c r="A56" s="255" t="s">
        <v>1205</v>
      </c>
      <c r="B56" s="255"/>
      <c r="C56" s="233" t="n">
        <v>49</v>
      </c>
      <c r="D56" s="118" t="n">
        <v>1512</v>
      </c>
      <c r="E56" s="118" t="n">
        <v>16</v>
      </c>
    </row>
    <row r="57" customFormat="false" ht="31.5" hidden="false" customHeight="true" outlineLevel="0" collapsed="false">
      <c r="A57" s="293" t="s">
        <v>1206</v>
      </c>
      <c r="B57" s="293"/>
      <c r="C57" s="233" t="n">
        <v>50</v>
      </c>
      <c r="D57" s="118" t="n">
        <v>80</v>
      </c>
      <c r="E57" s="118" t="n">
        <v>0</v>
      </c>
    </row>
    <row r="58" customFormat="false" ht="30" hidden="false" customHeight="true" outlineLevel="0" collapsed="false">
      <c r="A58" s="293" t="s">
        <v>1207</v>
      </c>
      <c r="B58" s="293"/>
      <c r="C58" s="233" t="n">
        <v>51</v>
      </c>
      <c r="D58" s="118" t="n">
        <v>510</v>
      </c>
      <c r="E58" s="118" t="n">
        <v>8</v>
      </c>
    </row>
    <row r="59" customFormat="false" ht="26.25" hidden="false" customHeight="true" outlineLevel="0" collapsed="false">
      <c r="A59" s="255" t="s">
        <v>1208</v>
      </c>
      <c r="B59" s="255"/>
      <c r="C59" s="233" t="n">
        <v>52</v>
      </c>
      <c r="D59" s="118" t="n">
        <v>2558</v>
      </c>
      <c r="E59" s="118" t="n">
        <v>14</v>
      </c>
    </row>
    <row r="60" customFormat="false" ht="33" hidden="false" customHeight="true" outlineLevel="0" collapsed="false">
      <c r="A60" s="293" t="s">
        <v>1209</v>
      </c>
      <c r="B60" s="293"/>
      <c r="C60" s="233" t="n">
        <v>53</v>
      </c>
      <c r="D60" s="118" t="n">
        <v>577</v>
      </c>
      <c r="E60" s="118" t="n">
        <v>5</v>
      </c>
    </row>
    <row r="61" customFormat="false" ht="35.25" hidden="false" customHeight="true" outlineLevel="0" collapsed="false">
      <c r="A61" s="255" t="s">
        <v>1210</v>
      </c>
      <c r="B61" s="255"/>
      <c r="C61" s="233" t="n">
        <v>54</v>
      </c>
      <c r="D61" s="118" t="n">
        <v>113</v>
      </c>
      <c r="E61" s="118" t="n">
        <v>38</v>
      </c>
    </row>
    <row r="62" customFormat="false" ht="39.75" hidden="false" customHeight="true" outlineLevel="0" collapsed="false">
      <c r="A62" s="255" t="s">
        <v>1211</v>
      </c>
      <c r="B62" s="255"/>
      <c r="C62" s="233" t="n">
        <v>55</v>
      </c>
      <c r="D62" s="118" t="n">
        <v>480</v>
      </c>
      <c r="E62" s="118" t="n">
        <v>1</v>
      </c>
    </row>
    <row r="63" customFormat="false" ht="39.75" hidden="false" customHeight="true" outlineLevel="0" collapsed="false">
      <c r="A63" s="255" t="s">
        <v>1212</v>
      </c>
      <c r="B63" s="255"/>
      <c r="C63" s="233" t="n">
        <v>56</v>
      </c>
      <c r="D63" s="118" t="n">
        <v>10633</v>
      </c>
      <c r="E63" s="118" t="n">
        <v>7532</v>
      </c>
    </row>
    <row r="64" customFormat="false" ht="39.75" hidden="false" customHeight="true" outlineLevel="0" collapsed="false">
      <c r="A64" s="255" t="s">
        <v>1213</v>
      </c>
      <c r="B64" s="255"/>
      <c r="C64" s="233" t="n">
        <v>57</v>
      </c>
      <c r="D64" s="118" t="n">
        <v>5405</v>
      </c>
      <c r="E64" s="118" t="n">
        <v>106</v>
      </c>
    </row>
    <row r="65" customFormat="false" ht="39.75" hidden="false" customHeight="true" outlineLevel="0" collapsed="false">
      <c r="A65" s="255" t="s">
        <v>1214</v>
      </c>
      <c r="B65" s="255"/>
      <c r="C65" s="233" t="n">
        <v>58</v>
      </c>
      <c r="D65" s="118" t="n">
        <v>4537</v>
      </c>
      <c r="E65" s="118" t="n">
        <v>85</v>
      </c>
    </row>
    <row r="66" customFormat="false" ht="39.75" hidden="false" customHeight="true" outlineLevel="0" collapsed="false">
      <c r="A66" s="255" t="s">
        <v>1215</v>
      </c>
      <c r="B66" s="255"/>
      <c r="C66" s="233" t="n">
        <v>59</v>
      </c>
      <c r="D66" s="118" t="n">
        <v>95712</v>
      </c>
      <c r="E66" s="118" t="n">
        <v>8067</v>
      </c>
    </row>
    <row r="67" customFormat="false" ht="39.75" hidden="false" customHeight="true" outlineLevel="0" collapsed="false">
      <c r="A67" s="255" t="s">
        <v>1216</v>
      </c>
      <c r="B67" s="255"/>
      <c r="C67" s="233" t="n">
        <v>60</v>
      </c>
      <c r="D67" s="118" t="n">
        <v>89614</v>
      </c>
      <c r="E67" s="118" t="n">
        <v>7201</v>
      </c>
    </row>
  </sheetData>
  <mergeCells count="50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conditionalFormatting sqref="F40:F48">
    <cfRule type="cellIs" priority="2" operator="lessThan" aboveAverage="0" equalAverage="0" bottom="0" percent="0" rank="0" text="" dxfId="279">
      <formula>0</formula>
    </cfRule>
  </conditionalFormatting>
  <conditionalFormatting sqref="D34:E36 E28:E33 D39:E41 D48:E67 E44:E47 D37:D38 D43:E43 D8:E23 D27:E27 D24:D25">
    <cfRule type="cellIs" priority="3" operator="lessThan" aboveAverage="0" equalAverage="0" bottom="0" percent="0" rank="0" text="" dxfId="280">
      <formula>0</formula>
    </cfRule>
  </conditionalFormatting>
  <conditionalFormatting sqref="D28:D30">
    <cfRule type="cellIs" priority="4" operator="lessThan" aboveAverage="0" equalAverage="0" bottom="0" percent="0" rank="0" text="" dxfId="281">
      <formula>0</formula>
    </cfRule>
  </conditionalFormatting>
  <conditionalFormatting sqref="D31:D32">
    <cfRule type="cellIs" priority="5" operator="lessThan" aboveAverage="0" equalAverage="0" bottom="0" percent="0" rank="0" text="" dxfId="282">
      <formula>0</formula>
    </cfRule>
  </conditionalFormatting>
  <conditionalFormatting sqref="D33">
    <cfRule type="cellIs" priority="6" operator="lessThan" aboveAverage="0" equalAverage="0" bottom="0" percent="0" rank="0" text="" dxfId="283">
      <formula>0</formula>
    </cfRule>
  </conditionalFormatting>
  <conditionalFormatting sqref="E38">
    <cfRule type="cellIs" priority="7" operator="lessThan" aboveAverage="0" equalAverage="0" bottom="0" percent="0" rank="0" text="" dxfId="284">
      <formula>0</formula>
    </cfRule>
  </conditionalFormatting>
  <conditionalFormatting sqref="D44:D47">
    <cfRule type="cellIs" priority="8" operator="lessThan" aboveAverage="0" equalAverage="0" bottom="0" percent="0" rank="0" text="" dxfId="285">
      <formula>0</formula>
    </cfRule>
  </conditionalFormatting>
  <conditionalFormatting sqref="D42:E42">
    <cfRule type="cellIs" priority="9" operator="lessThan" aboveAverage="0" equalAverage="0" bottom="0" percent="0" rank="0" text="" dxfId="286">
      <formula>0</formula>
    </cfRule>
  </conditionalFormatting>
  <conditionalFormatting sqref="E24:E25">
    <cfRule type="cellIs" priority="10" operator="lessThan" aboveAverage="0" equalAverage="0" bottom="0" percent="0" rank="0" text="" dxfId="287">
      <formula>0</formula>
    </cfRule>
  </conditionalFormatting>
  <conditionalFormatting sqref="E37">
    <cfRule type="cellIs" priority="11" operator="lessThan" aboveAverage="0" equalAverage="0" bottom="0" percent="0" rank="0" text="" dxfId="288">
      <formula>0</formula>
    </cfRule>
  </conditionalFormatting>
  <conditionalFormatting sqref="E26">
    <cfRule type="cellIs" priority="12" operator="lessThan" aboveAverage="0" equalAverage="0" bottom="0" percent="0" rank="0" text="" dxfId="289">
      <formula>0</formula>
    </cfRule>
  </conditionalFormatting>
  <conditionalFormatting sqref="D26">
    <cfRule type="cellIs" priority="13" operator="lessThan" aboveAverage="0" equalAverage="0" bottom="0" percent="0" rank="0" text="" dxfId="29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7.28"/>
    <col collapsed="false" customWidth="true" hidden="false" outlineLevel="0" max="2" min="2" style="217" width="21.84"/>
    <col collapsed="false" customWidth="true" hidden="false" outlineLevel="0" max="3" min="3" style="217" width="163.85"/>
    <col collapsed="false" customWidth="true" hidden="false" outlineLevel="0" max="4" min="4" style="217" width="8.56"/>
    <col collapsed="false" customWidth="true" hidden="false" outlineLevel="0" max="5" min="5" style="217" width="17.14"/>
    <col collapsed="false" customWidth="true" hidden="false" outlineLevel="0" max="6" min="6" style="217" width="16.7"/>
    <col collapsed="false" customWidth="true" hidden="false" outlineLevel="0" max="7" min="7" style="217" width="18.85"/>
    <col collapsed="false" customWidth="true" hidden="false" outlineLevel="0" max="8" min="8" style="217" width="15.28"/>
    <col collapsed="false" customWidth="true" hidden="false" outlineLevel="0" max="9" min="9" style="217" width="13.56"/>
    <col collapsed="false" customWidth="true" hidden="false" outlineLevel="0" max="10" min="10" style="217" width="13.28"/>
    <col collapsed="false" customWidth="true" hidden="false" outlineLevel="0" max="11" min="11" style="231" width="15.41"/>
    <col collapsed="false" customWidth="true" hidden="false" outlineLevel="0" max="12" min="12" style="217" width="15.28"/>
    <col collapsed="false" customWidth="true" hidden="false" outlineLevel="0" max="13" min="13" style="217" width="36.56"/>
    <col collapsed="false" customWidth="true" hidden="false" outlineLevel="0" max="14" min="14" style="217" width="4.99"/>
    <col collapsed="false" customWidth="true" hidden="false" outlineLevel="0" max="15" min="15" style="217" width="12.7"/>
    <col collapsed="false" customWidth="false" hidden="false" outlineLevel="0" max="257" min="16" style="217" width="9.14"/>
  </cols>
  <sheetData>
    <row r="1" s="222" customFormat="true" ht="12.75" hidden="false" customHeight="fals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300"/>
    </row>
    <row r="2" s="222" customFormat="true" ht="18" hidden="false" customHeight="true" outlineLevel="0" collapsed="false">
      <c r="A2" s="60" t="s">
        <v>42</v>
      </c>
      <c r="B2" s="60"/>
      <c r="C2" s="60"/>
      <c r="D2" s="224"/>
      <c r="E2" s="224"/>
      <c r="F2" s="301" t="str">
        <f aca="false">IF('Титул ф.2'!D30=0," ",'Титул ф.2'!D30)</f>
        <v>Судебный департамент при Верховном Суде Российской Федерации</v>
      </c>
      <c r="G2" s="301"/>
      <c r="H2" s="301"/>
      <c r="I2" s="301"/>
      <c r="J2" s="301"/>
      <c r="K2" s="300"/>
    </row>
    <row r="3" s="222" customFormat="true" ht="11.2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300"/>
    </row>
    <row r="4" customFormat="false" ht="63" hidden="false" customHeight="true" outlineLevel="0" collapsed="false">
      <c r="A4" s="302" t="s">
        <v>1217</v>
      </c>
      <c r="B4" s="302"/>
      <c r="C4" s="302"/>
      <c r="D4" s="302"/>
      <c r="E4" s="302"/>
      <c r="F4" s="302"/>
      <c r="G4" s="302"/>
      <c r="H4" s="302"/>
      <c r="I4" s="302"/>
      <c r="J4" s="302"/>
    </row>
    <row r="5" customFormat="false" ht="12.75" hidden="false" customHeight="true" outlineLevel="0" collapsed="false">
      <c r="A5" s="303"/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</row>
    <row r="6" customFormat="false" ht="63.75" hidden="false" customHeight="true" outlineLevel="0" collapsed="false">
      <c r="A6" s="228" t="s">
        <v>1113</v>
      </c>
      <c r="B6" s="228"/>
      <c r="C6" s="228"/>
      <c r="D6" s="304" t="s">
        <v>48</v>
      </c>
      <c r="E6" s="230" t="s">
        <v>1218</v>
      </c>
      <c r="F6" s="230"/>
      <c r="G6" s="230" t="s">
        <v>1219</v>
      </c>
      <c r="H6" s="230"/>
      <c r="I6" s="230" t="s">
        <v>1220</v>
      </c>
      <c r="J6" s="230"/>
      <c r="K6" s="230" t="s">
        <v>1221</v>
      </c>
      <c r="L6" s="230"/>
    </row>
    <row r="7" customFormat="false" ht="154.15" hidden="false" customHeight="true" outlineLevel="0" collapsed="false">
      <c r="A7" s="228"/>
      <c r="B7" s="228"/>
      <c r="C7" s="228"/>
      <c r="D7" s="304"/>
      <c r="E7" s="245" t="s">
        <v>1222</v>
      </c>
      <c r="F7" s="245" t="s">
        <v>1223</v>
      </c>
      <c r="G7" s="245" t="s">
        <v>1222</v>
      </c>
      <c r="H7" s="245" t="s">
        <v>1223</v>
      </c>
      <c r="I7" s="245" t="s">
        <v>1222</v>
      </c>
      <c r="J7" s="245" t="s">
        <v>1223</v>
      </c>
      <c r="K7" s="245" t="s">
        <v>1222</v>
      </c>
      <c r="L7" s="245" t="s">
        <v>1223</v>
      </c>
    </row>
    <row r="8" customFormat="false" ht="15.75" hidden="false" customHeight="true" outlineLevel="0" collapsed="false">
      <c r="A8" s="229" t="s">
        <v>91</v>
      </c>
      <c r="B8" s="229"/>
      <c r="C8" s="229"/>
      <c r="D8" s="229"/>
      <c r="E8" s="233" t="n">
        <v>1</v>
      </c>
      <c r="F8" s="233" t="n">
        <v>2</v>
      </c>
      <c r="G8" s="233" t="n">
        <v>3</v>
      </c>
      <c r="H8" s="233" t="n">
        <v>4</v>
      </c>
      <c r="I8" s="233" t="n">
        <v>5</v>
      </c>
      <c r="J8" s="233" t="n">
        <v>6</v>
      </c>
      <c r="K8" s="233" t="n">
        <v>7</v>
      </c>
      <c r="L8" s="233" t="n">
        <v>8</v>
      </c>
    </row>
    <row r="9" customFormat="false" ht="54" hidden="false" customHeight="true" outlineLevel="0" collapsed="false">
      <c r="A9" s="305" t="s">
        <v>1224</v>
      </c>
      <c r="B9" s="305"/>
      <c r="C9" s="305"/>
      <c r="D9" s="230" t="n">
        <v>1</v>
      </c>
      <c r="E9" s="118" t="n">
        <v>4502795</v>
      </c>
      <c r="F9" s="118" t="n">
        <v>116807</v>
      </c>
      <c r="G9" s="118" t="n">
        <v>3582393</v>
      </c>
      <c r="H9" s="118" t="n">
        <v>86959</v>
      </c>
      <c r="I9" s="118" t="n">
        <v>534068</v>
      </c>
      <c r="J9" s="118" t="n">
        <v>18817</v>
      </c>
      <c r="K9" s="118" t="n">
        <v>386334</v>
      </c>
      <c r="L9" s="118" t="n">
        <v>11031</v>
      </c>
    </row>
    <row r="10" customFormat="false" ht="29.25" hidden="false" customHeight="true" outlineLevel="0" collapsed="false">
      <c r="A10" s="305" t="s">
        <v>1225</v>
      </c>
      <c r="B10" s="305"/>
      <c r="C10" s="305"/>
      <c r="D10" s="230" t="n">
        <v>2</v>
      </c>
      <c r="E10" s="188" t="n">
        <v>0</v>
      </c>
      <c r="F10" s="118" t="n">
        <v>1128</v>
      </c>
      <c r="G10" s="188" t="n">
        <v>0</v>
      </c>
      <c r="H10" s="118" t="n">
        <v>1076</v>
      </c>
      <c r="I10" s="188" t="n">
        <v>0</v>
      </c>
      <c r="J10" s="118" t="n">
        <v>2</v>
      </c>
      <c r="K10" s="188" t="n">
        <v>0</v>
      </c>
      <c r="L10" s="118" t="n">
        <v>50</v>
      </c>
    </row>
    <row r="11" customFormat="false" ht="30.6" hidden="false" customHeight="true" outlineLevel="0" collapsed="false">
      <c r="A11" s="305" t="s">
        <v>1226</v>
      </c>
      <c r="B11" s="305"/>
      <c r="C11" s="305"/>
      <c r="D11" s="230" t="n">
        <v>3</v>
      </c>
      <c r="E11" s="118" t="n">
        <v>199569</v>
      </c>
      <c r="F11" s="118" t="n">
        <v>516</v>
      </c>
      <c r="G11" s="118" t="n">
        <v>185390</v>
      </c>
      <c r="H11" s="118" t="n">
        <v>442</v>
      </c>
      <c r="I11" s="118" t="n">
        <v>7810</v>
      </c>
      <c r="J11" s="118" t="n">
        <v>45</v>
      </c>
      <c r="K11" s="118" t="n">
        <v>6369</v>
      </c>
      <c r="L11" s="118" t="n">
        <v>29</v>
      </c>
    </row>
    <row r="12" customFormat="false" ht="24.6" hidden="false" customHeight="true" outlineLevel="0" collapsed="false">
      <c r="A12" s="305" t="s">
        <v>1227</v>
      </c>
      <c r="B12" s="305"/>
      <c r="C12" s="305"/>
      <c r="D12" s="230" t="n">
        <v>4</v>
      </c>
      <c r="E12" s="118" t="n">
        <v>4116</v>
      </c>
      <c r="F12" s="187" t="n">
        <v>1</v>
      </c>
      <c r="G12" s="118" t="n">
        <v>2143</v>
      </c>
      <c r="H12" s="187" t="n">
        <v>1</v>
      </c>
      <c r="I12" s="118" t="n">
        <v>301</v>
      </c>
      <c r="J12" s="187" t="n">
        <v>0</v>
      </c>
      <c r="K12" s="118" t="n">
        <v>1672</v>
      </c>
      <c r="L12" s="187" t="n">
        <v>0</v>
      </c>
    </row>
    <row r="13" customFormat="false" ht="28.9" hidden="false" customHeight="true" outlineLevel="0" collapsed="false">
      <c r="A13" s="306" t="s">
        <v>1228</v>
      </c>
      <c r="B13" s="306"/>
      <c r="C13" s="234" t="s">
        <v>1229</v>
      </c>
      <c r="D13" s="230" t="n">
        <v>5</v>
      </c>
      <c r="E13" s="118" t="n">
        <v>60</v>
      </c>
      <c r="F13" s="188" t="n">
        <v>0</v>
      </c>
      <c r="G13" s="118" t="n">
        <v>37</v>
      </c>
      <c r="H13" s="188" t="n">
        <v>0</v>
      </c>
      <c r="I13" s="118" t="n">
        <v>6</v>
      </c>
      <c r="J13" s="188" t="n">
        <v>0</v>
      </c>
      <c r="K13" s="118" t="n">
        <v>17</v>
      </c>
      <c r="L13" s="188" t="n">
        <v>0</v>
      </c>
    </row>
    <row r="14" customFormat="false" ht="25.9" hidden="false" customHeight="true" outlineLevel="0" collapsed="false">
      <c r="A14" s="306"/>
      <c r="B14" s="306"/>
      <c r="C14" s="234" t="s">
        <v>1230</v>
      </c>
      <c r="D14" s="230" t="n">
        <v>6</v>
      </c>
      <c r="E14" s="118" t="n">
        <v>620</v>
      </c>
      <c r="F14" s="118" t="n">
        <v>0</v>
      </c>
      <c r="G14" s="118" t="n">
        <v>420</v>
      </c>
      <c r="H14" s="118" t="n">
        <v>0</v>
      </c>
      <c r="I14" s="118" t="n">
        <v>29</v>
      </c>
      <c r="J14" s="118" t="n">
        <v>0</v>
      </c>
      <c r="K14" s="118" t="n">
        <v>171</v>
      </c>
      <c r="L14" s="118" t="n">
        <v>0</v>
      </c>
    </row>
    <row r="15" customFormat="false" ht="25.9" hidden="false" customHeight="true" outlineLevel="0" collapsed="false">
      <c r="A15" s="305" t="s">
        <v>1231</v>
      </c>
      <c r="B15" s="305"/>
      <c r="C15" s="305"/>
      <c r="D15" s="230" t="n">
        <v>7</v>
      </c>
      <c r="E15" s="118" t="n">
        <v>3077</v>
      </c>
      <c r="F15" s="188" t="n">
        <v>0</v>
      </c>
      <c r="G15" s="118" t="n">
        <v>1455</v>
      </c>
      <c r="H15" s="188" t="n">
        <v>0</v>
      </c>
      <c r="I15" s="118" t="n">
        <v>369</v>
      </c>
      <c r="J15" s="188" t="n">
        <v>0</v>
      </c>
      <c r="K15" s="118" t="n">
        <v>1253</v>
      </c>
      <c r="L15" s="188" t="n">
        <v>0</v>
      </c>
    </row>
    <row r="16" customFormat="false" ht="25.9" hidden="false" customHeight="true" outlineLevel="0" collapsed="false">
      <c r="A16" s="305" t="s">
        <v>1232</v>
      </c>
      <c r="B16" s="305"/>
      <c r="C16" s="305"/>
      <c r="D16" s="230" t="n">
        <v>8</v>
      </c>
      <c r="E16" s="118" t="n">
        <v>72</v>
      </c>
      <c r="F16" s="188" t="n">
        <v>0</v>
      </c>
      <c r="G16" s="118" t="n">
        <v>27</v>
      </c>
      <c r="H16" s="188" t="n">
        <v>0</v>
      </c>
      <c r="I16" s="118" t="n">
        <v>15</v>
      </c>
      <c r="J16" s="188" t="n">
        <v>0</v>
      </c>
      <c r="K16" s="118" t="n">
        <v>30</v>
      </c>
      <c r="L16" s="188" t="n">
        <v>0</v>
      </c>
    </row>
    <row r="17" customFormat="false" ht="47.45" hidden="false" customHeight="true" outlineLevel="0" collapsed="false">
      <c r="A17" s="305" t="s">
        <v>1233</v>
      </c>
      <c r="B17" s="305"/>
      <c r="C17" s="305"/>
      <c r="D17" s="230" t="n">
        <v>9</v>
      </c>
      <c r="E17" s="118" t="n">
        <v>2363455</v>
      </c>
      <c r="F17" s="118" t="n">
        <v>34960</v>
      </c>
      <c r="G17" s="118" t="n">
        <v>1860477</v>
      </c>
      <c r="H17" s="118" t="n">
        <v>22831</v>
      </c>
      <c r="I17" s="118" t="n">
        <v>312000</v>
      </c>
      <c r="J17" s="118" t="n">
        <v>7506</v>
      </c>
      <c r="K17" s="118" t="n">
        <v>190978</v>
      </c>
      <c r="L17" s="118" t="n">
        <v>4623</v>
      </c>
    </row>
    <row r="18" customFormat="false" ht="46.5" hidden="false" customHeight="true" outlineLevel="0" collapsed="false">
      <c r="A18" s="307" t="s">
        <v>1234</v>
      </c>
      <c r="B18" s="307"/>
      <c r="C18" s="308" t="s">
        <v>1235</v>
      </c>
      <c r="D18" s="230" t="n">
        <v>10</v>
      </c>
      <c r="E18" s="118" t="n">
        <v>20320</v>
      </c>
      <c r="F18" s="118" t="n">
        <v>561</v>
      </c>
      <c r="G18" s="118" t="n">
        <v>12881</v>
      </c>
      <c r="H18" s="118" t="n">
        <v>328</v>
      </c>
      <c r="I18" s="118" t="n">
        <v>5953</v>
      </c>
      <c r="J18" s="118" t="n">
        <v>180</v>
      </c>
      <c r="K18" s="118" t="n">
        <v>1486</v>
      </c>
      <c r="L18" s="118" t="n">
        <v>53</v>
      </c>
    </row>
    <row r="19" customFormat="false" ht="30" hidden="false" customHeight="true" outlineLevel="0" collapsed="false">
      <c r="A19" s="307"/>
      <c r="B19" s="307"/>
      <c r="C19" s="309" t="s">
        <v>1236</v>
      </c>
      <c r="D19" s="230" t="n">
        <v>11</v>
      </c>
      <c r="E19" s="118" t="n">
        <v>167856</v>
      </c>
      <c r="F19" s="118" t="n">
        <v>1142</v>
      </c>
      <c r="G19" s="118" t="n">
        <v>113362</v>
      </c>
      <c r="H19" s="118" t="n">
        <v>760</v>
      </c>
      <c r="I19" s="118" t="n">
        <v>34594</v>
      </c>
      <c r="J19" s="118" t="n">
        <v>230</v>
      </c>
      <c r="K19" s="118" t="n">
        <v>19900</v>
      </c>
      <c r="L19" s="118" t="n">
        <v>152</v>
      </c>
    </row>
    <row r="20" customFormat="false" ht="30" hidden="false" customHeight="true" outlineLevel="0" collapsed="false">
      <c r="A20" s="307"/>
      <c r="B20" s="307"/>
      <c r="C20" s="309" t="s">
        <v>1237</v>
      </c>
      <c r="D20" s="230" t="n">
        <v>12</v>
      </c>
      <c r="E20" s="118" t="n">
        <v>466891</v>
      </c>
      <c r="F20" s="118" t="n">
        <v>1360</v>
      </c>
      <c r="G20" s="118" t="n">
        <v>369056</v>
      </c>
      <c r="H20" s="118" t="n">
        <v>1030</v>
      </c>
      <c r="I20" s="118" t="n">
        <v>63471</v>
      </c>
      <c r="J20" s="118" t="n">
        <v>231</v>
      </c>
      <c r="K20" s="118" t="n">
        <v>34364</v>
      </c>
      <c r="L20" s="118" t="n">
        <v>99</v>
      </c>
    </row>
    <row r="21" customFormat="false" ht="30" hidden="false" customHeight="true" outlineLevel="0" collapsed="false">
      <c r="A21" s="307"/>
      <c r="B21" s="307"/>
      <c r="C21" s="309" t="s">
        <v>1238</v>
      </c>
      <c r="D21" s="230" t="n">
        <v>13</v>
      </c>
      <c r="E21" s="118" t="n">
        <v>68742</v>
      </c>
      <c r="F21" s="118" t="n">
        <v>11138</v>
      </c>
      <c r="G21" s="118" t="n">
        <v>36588</v>
      </c>
      <c r="H21" s="118" t="n">
        <v>6060</v>
      </c>
      <c r="I21" s="118" t="n">
        <v>24474</v>
      </c>
      <c r="J21" s="118" t="n">
        <v>3222</v>
      </c>
      <c r="K21" s="118" t="n">
        <v>7680</v>
      </c>
      <c r="L21" s="118" t="n">
        <v>1856</v>
      </c>
    </row>
    <row r="22" customFormat="false" ht="30" hidden="false" customHeight="true" outlineLevel="0" collapsed="false">
      <c r="A22" s="307"/>
      <c r="B22" s="307"/>
      <c r="C22" s="309" t="s">
        <v>1239</v>
      </c>
      <c r="D22" s="230" t="n">
        <v>14</v>
      </c>
      <c r="E22" s="118" t="n">
        <v>2015</v>
      </c>
      <c r="F22" s="118" t="n">
        <v>6</v>
      </c>
      <c r="G22" s="118" t="n">
        <v>1763</v>
      </c>
      <c r="H22" s="118" t="n">
        <v>1</v>
      </c>
      <c r="I22" s="118" t="n">
        <v>158</v>
      </c>
      <c r="J22" s="118" t="n">
        <v>1</v>
      </c>
      <c r="K22" s="118" t="n">
        <v>94</v>
      </c>
      <c r="L22" s="118" t="n">
        <v>4</v>
      </c>
    </row>
    <row r="23" customFormat="false" ht="30" hidden="false" customHeight="true" outlineLevel="0" collapsed="false">
      <c r="A23" s="307"/>
      <c r="B23" s="307"/>
      <c r="C23" s="309" t="s">
        <v>1240</v>
      </c>
      <c r="D23" s="230" t="n">
        <v>15</v>
      </c>
      <c r="E23" s="118" t="n">
        <v>1031604</v>
      </c>
      <c r="F23" s="118" t="n">
        <v>3052</v>
      </c>
      <c r="G23" s="118" t="n">
        <v>860147</v>
      </c>
      <c r="H23" s="118" t="n">
        <v>2246</v>
      </c>
      <c r="I23" s="118" t="n">
        <v>101441</v>
      </c>
      <c r="J23" s="118" t="n">
        <v>333</v>
      </c>
      <c r="K23" s="118" t="n">
        <v>70016</v>
      </c>
      <c r="L23" s="118" t="n">
        <v>473</v>
      </c>
    </row>
    <row r="24" customFormat="false" ht="30" hidden="false" customHeight="true" outlineLevel="0" collapsed="false">
      <c r="A24" s="307"/>
      <c r="B24" s="307"/>
      <c r="C24" s="309" t="s">
        <v>1241</v>
      </c>
      <c r="D24" s="230" t="n">
        <v>16</v>
      </c>
      <c r="E24" s="118" t="n">
        <v>41758</v>
      </c>
      <c r="F24" s="118" t="n">
        <v>995</v>
      </c>
      <c r="G24" s="118" t="n">
        <v>34843</v>
      </c>
      <c r="H24" s="118" t="n">
        <v>599</v>
      </c>
      <c r="I24" s="118" t="n">
        <v>3709</v>
      </c>
      <c r="J24" s="118" t="n">
        <v>288</v>
      </c>
      <c r="K24" s="118" t="n">
        <v>3206</v>
      </c>
      <c r="L24" s="118" t="n">
        <v>108</v>
      </c>
    </row>
    <row r="25" customFormat="false" ht="30" hidden="false" customHeight="true" outlineLevel="0" collapsed="false">
      <c r="A25" s="307"/>
      <c r="B25" s="307"/>
      <c r="C25" s="309" t="s">
        <v>1242</v>
      </c>
      <c r="D25" s="230" t="n">
        <v>17</v>
      </c>
      <c r="E25" s="118" t="n">
        <v>11601</v>
      </c>
      <c r="F25" s="118" t="n">
        <v>649</v>
      </c>
      <c r="G25" s="118" t="n">
        <v>7353</v>
      </c>
      <c r="H25" s="118" t="n">
        <v>219</v>
      </c>
      <c r="I25" s="118" t="n">
        <v>3203</v>
      </c>
      <c r="J25" s="118" t="n">
        <v>378</v>
      </c>
      <c r="K25" s="118" t="n">
        <v>1045</v>
      </c>
      <c r="L25" s="118" t="n">
        <v>52</v>
      </c>
    </row>
    <row r="26" customFormat="false" ht="30" hidden="false" customHeight="true" outlineLevel="0" collapsed="false">
      <c r="A26" s="307"/>
      <c r="B26" s="307"/>
      <c r="C26" s="309" t="s">
        <v>1243</v>
      </c>
      <c r="D26" s="230" t="n">
        <v>18</v>
      </c>
      <c r="E26" s="118" t="n">
        <v>11198</v>
      </c>
      <c r="F26" s="118" t="n">
        <v>595</v>
      </c>
      <c r="G26" s="118" t="n">
        <v>2726</v>
      </c>
      <c r="H26" s="118" t="n">
        <v>173</v>
      </c>
      <c r="I26" s="118" t="n">
        <v>4696</v>
      </c>
      <c r="J26" s="118" t="n">
        <v>245</v>
      </c>
      <c r="K26" s="118" t="n">
        <v>3776</v>
      </c>
      <c r="L26" s="118" t="n">
        <v>177</v>
      </c>
    </row>
    <row r="27" customFormat="false" ht="30" hidden="false" customHeight="true" outlineLevel="0" collapsed="false">
      <c r="A27" s="307"/>
      <c r="B27" s="307"/>
      <c r="C27" s="309" t="s">
        <v>1244</v>
      </c>
      <c r="D27" s="230" t="n">
        <v>19</v>
      </c>
      <c r="E27" s="118" t="n">
        <v>291</v>
      </c>
      <c r="F27" s="118" t="n">
        <v>13</v>
      </c>
      <c r="G27" s="118" t="n">
        <v>186</v>
      </c>
      <c r="H27" s="118" t="n">
        <v>7</v>
      </c>
      <c r="I27" s="118" t="n">
        <v>46</v>
      </c>
      <c r="J27" s="118" t="n">
        <v>2</v>
      </c>
      <c r="K27" s="118" t="n">
        <v>59</v>
      </c>
      <c r="L27" s="118" t="n">
        <v>4</v>
      </c>
    </row>
    <row r="28" customFormat="false" ht="33.6" hidden="false" customHeight="true" outlineLevel="0" collapsed="false">
      <c r="A28" s="307"/>
      <c r="B28" s="307"/>
      <c r="C28" s="309" t="s">
        <v>1245</v>
      </c>
      <c r="D28" s="230" t="n">
        <v>20</v>
      </c>
      <c r="E28" s="118" t="n">
        <v>160728</v>
      </c>
      <c r="F28" s="118" t="n">
        <v>5998</v>
      </c>
      <c r="G28" s="118" t="n">
        <v>124222</v>
      </c>
      <c r="H28" s="118" t="n">
        <v>4096</v>
      </c>
      <c r="I28" s="118" t="n">
        <v>22060</v>
      </c>
      <c r="J28" s="118" t="n">
        <v>1148</v>
      </c>
      <c r="K28" s="118" t="n">
        <v>14446</v>
      </c>
      <c r="L28" s="118" t="n">
        <v>754</v>
      </c>
    </row>
    <row r="29" customFormat="false" ht="33.6" hidden="false" customHeight="true" outlineLevel="0" collapsed="false">
      <c r="A29" s="307"/>
      <c r="B29" s="307"/>
      <c r="C29" s="309" t="s">
        <v>1246</v>
      </c>
      <c r="D29" s="230" t="n">
        <v>21</v>
      </c>
      <c r="E29" s="118" t="n">
        <v>767</v>
      </c>
      <c r="F29" s="118" t="n">
        <v>205</v>
      </c>
      <c r="G29" s="118" t="n">
        <v>377</v>
      </c>
      <c r="H29" s="118" t="n">
        <v>141</v>
      </c>
      <c r="I29" s="118" t="n">
        <v>280</v>
      </c>
      <c r="J29" s="118" t="n">
        <v>44</v>
      </c>
      <c r="K29" s="118" t="n">
        <v>110</v>
      </c>
      <c r="L29" s="118" t="n">
        <v>20</v>
      </c>
    </row>
    <row r="30" customFormat="false" ht="33.6" hidden="false" customHeight="true" outlineLevel="0" collapsed="false">
      <c r="A30" s="307"/>
      <c r="B30" s="307"/>
      <c r="C30" s="309" t="s">
        <v>1247</v>
      </c>
      <c r="D30" s="230" t="n">
        <v>22</v>
      </c>
      <c r="E30" s="118" t="n">
        <v>681</v>
      </c>
      <c r="F30" s="118" t="n">
        <v>1709</v>
      </c>
      <c r="G30" s="118" t="n">
        <v>455</v>
      </c>
      <c r="H30" s="118" t="n">
        <v>1274</v>
      </c>
      <c r="I30" s="118" t="n">
        <v>56</v>
      </c>
      <c r="J30" s="118" t="n">
        <v>180</v>
      </c>
      <c r="K30" s="118" t="n">
        <v>170</v>
      </c>
      <c r="L30" s="118" t="n">
        <v>255</v>
      </c>
    </row>
    <row r="31" customFormat="false" ht="33.6" hidden="false" customHeight="true" outlineLevel="0" collapsed="false">
      <c r="A31" s="307"/>
      <c r="B31" s="307"/>
      <c r="C31" s="309" t="s">
        <v>1248</v>
      </c>
      <c r="D31" s="230" t="n">
        <v>23</v>
      </c>
      <c r="E31" s="118" t="n">
        <v>6660</v>
      </c>
      <c r="F31" s="118" t="n">
        <v>14</v>
      </c>
      <c r="G31" s="118" t="n">
        <v>5663</v>
      </c>
      <c r="H31" s="118" t="n">
        <v>9</v>
      </c>
      <c r="I31" s="118" t="n">
        <v>367</v>
      </c>
      <c r="J31" s="118" t="n">
        <v>1</v>
      </c>
      <c r="K31" s="118" t="n">
        <v>630</v>
      </c>
      <c r="L31" s="118" t="n">
        <v>4</v>
      </c>
    </row>
    <row r="32" customFormat="false" ht="36" hidden="false" customHeight="true" outlineLevel="0" collapsed="false">
      <c r="A32" s="307"/>
      <c r="B32" s="307"/>
      <c r="C32" s="309" t="s">
        <v>1249</v>
      </c>
      <c r="D32" s="230" t="n">
        <v>24</v>
      </c>
      <c r="E32" s="118" t="n">
        <v>74390</v>
      </c>
      <c r="F32" s="118" t="n">
        <v>3988</v>
      </c>
      <c r="G32" s="118" t="n">
        <v>58639</v>
      </c>
      <c r="H32" s="118" t="n">
        <v>2832</v>
      </c>
      <c r="I32" s="118" t="n">
        <v>9730</v>
      </c>
      <c r="J32" s="118" t="n">
        <v>831</v>
      </c>
      <c r="K32" s="118" t="n">
        <v>6021</v>
      </c>
      <c r="L32" s="118" t="n">
        <v>325</v>
      </c>
    </row>
    <row r="33" customFormat="false" ht="36" hidden="false" customHeight="true" outlineLevel="0" collapsed="false">
      <c r="A33" s="305" t="s">
        <v>1250</v>
      </c>
      <c r="B33" s="305"/>
      <c r="C33" s="305"/>
      <c r="D33" s="230" t="n">
        <v>25</v>
      </c>
      <c r="E33" s="118" t="n">
        <v>15455</v>
      </c>
      <c r="F33" s="118" t="n">
        <v>366</v>
      </c>
      <c r="G33" s="118" t="n">
        <v>12965</v>
      </c>
      <c r="H33" s="118" t="n">
        <v>284</v>
      </c>
      <c r="I33" s="118" t="n">
        <v>1641</v>
      </c>
      <c r="J33" s="118" t="n">
        <v>60</v>
      </c>
      <c r="K33" s="118" t="n">
        <v>849</v>
      </c>
      <c r="L33" s="118" t="n">
        <v>22</v>
      </c>
    </row>
    <row r="34" customFormat="false" ht="36" hidden="false" customHeight="true" outlineLevel="0" collapsed="false">
      <c r="A34" s="305" t="s">
        <v>1251</v>
      </c>
      <c r="B34" s="305"/>
      <c r="C34" s="305"/>
      <c r="D34" s="230" t="n">
        <v>26</v>
      </c>
      <c r="E34" s="118" t="n">
        <v>18735</v>
      </c>
      <c r="F34" s="118" t="n">
        <v>3355</v>
      </c>
      <c r="G34" s="118" t="n">
        <v>6968</v>
      </c>
      <c r="H34" s="118" t="n">
        <v>2174</v>
      </c>
      <c r="I34" s="118" t="n">
        <v>8837</v>
      </c>
      <c r="J34" s="118" t="n">
        <v>788</v>
      </c>
      <c r="K34" s="118" t="n">
        <v>2930</v>
      </c>
      <c r="L34" s="118" t="n">
        <v>393</v>
      </c>
    </row>
    <row r="35" customFormat="false" ht="36" hidden="false" customHeight="true" outlineLevel="0" collapsed="false">
      <c r="A35" s="305" t="s">
        <v>1252</v>
      </c>
      <c r="B35" s="305"/>
      <c r="C35" s="305"/>
      <c r="D35" s="230" t="n">
        <v>27</v>
      </c>
      <c r="E35" s="118" t="n">
        <v>2706</v>
      </c>
      <c r="F35" s="118" t="n">
        <v>200</v>
      </c>
      <c r="G35" s="118" t="n">
        <v>1164</v>
      </c>
      <c r="H35" s="118" t="n">
        <v>56</v>
      </c>
      <c r="I35" s="118" t="n">
        <v>1135</v>
      </c>
      <c r="J35" s="118" t="n">
        <v>96</v>
      </c>
      <c r="K35" s="118" t="n">
        <v>407</v>
      </c>
      <c r="L35" s="118" t="n">
        <v>48</v>
      </c>
    </row>
    <row r="36" customFormat="false" ht="72" hidden="false" customHeight="true" outlineLevel="0" collapsed="false">
      <c r="A36" s="307" t="s">
        <v>1253</v>
      </c>
      <c r="B36" s="305" t="s">
        <v>1254</v>
      </c>
      <c r="C36" s="305" t="s">
        <v>1255</v>
      </c>
      <c r="D36" s="230" t="n">
        <v>28</v>
      </c>
      <c r="E36" s="118" t="n">
        <v>1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1</v>
      </c>
      <c r="L36" s="118" t="n">
        <v>0</v>
      </c>
    </row>
    <row r="37" customFormat="false" ht="36" hidden="false" customHeight="true" outlineLevel="0" collapsed="false">
      <c r="A37" s="307"/>
      <c r="B37" s="305" t="s">
        <v>1256</v>
      </c>
      <c r="C37" s="305" t="s">
        <v>1257</v>
      </c>
      <c r="D37" s="230" t="n">
        <v>29</v>
      </c>
      <c r="E37" s="118" t="n"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</row>
    <row r="38" customFormat="false" ht="36" hidden="false" customHeight="true" outlineLevel="0" collapsed="false">
      <c r="A38" s="307"/>
      <c r="B38" s="305"/>
      <c r="C38" s="305" t="s">
        <v>1258</v>
      </c>
      <c r="D38" s="230" t="n">
        <v>30</v>
      </c>
      <c r="E38" s="118" t="n">
        <v>5</v>
      </c>
      <c r="F38" s="118" t="n">
        <v>0</v>
      </c>
      <c r="G38" s="118" t="n">
        <v>1</v>
      </c>
      <c r="H38" s="118" t="n">
        <v>0</v>
      </c>
      <c r="I38" s="118" t="n">
        <v>4</v>
      </c>
      <c r="J38" s="118" t="n">
        <v>0</v>
      </c>
      <c r="K38" s="118" t="n">
        <v>0</v>
      </c>
      <c r="L38" s="118" t="n">
        <v>0</v>
      </c>
    </row>
    <row r="39" customFormat="false" ht="46.9" hidden="false" customHeight="true" outlineLevel="0" collapsed="false">
      <c r="A39" s="305" t="s">
        <v>1259</v>
      </c>
      <c r="B39" s="305"/>
      <c r="C39" s="305"/>
      <c r="D39" s="230" t="n">
        <v>31</v>
      </c>
      <c r="E39" s="118" t="n">
        <v>31452</v>
      </c>
      <c r="F39" s="118" t="n">
        <v>477</v>
      </c>
      <c r="G39" s="118" t="n">
        <v>27017</v>
      </c>
      <c r="H39" s="118" t="n">
        <v>241</v>
      </c>
      <c r="I39" s="118" t="n">
        <v>1683</v>
      </c>
      <c r="J39" s="118" t="n">
        <v>196</v>
      </c>
      <c r="K39" s="118" t="n">
        <v>2752</v>
      </c>
      <c r="L39" s="118" t="n">
        <v>40</v>
      </c>
    </row>
    <row r="40" customFormat="false" ht="50.45" hidden="false" customHeight="true" outlineLevel="0" collapsed="false">
      <c r="A40" s="305" t="s">
        <v>1260</v>
      </c>
      <c r="B40" s="305"/>
      <c r="C40" s="305"/>
      <c r="D40" s="230" t="n">
        <v>32</v>
      </c>
      <c r="E40" s="118" t="n">
        <v>48559</v>
      </c>
      <c r="F40" s="118" t="n">
        <v>511</v>
      </c>
      <c r="G40" s="118" t="n">
        <v>36317</v>
      </c>
      <c r="H40" s="118" t="n">
        <v>373</v>
      </c>
      <c r="I40" s="118" t="n">
        <v>3736</v>
      </c>
      <c r="J40" s="118" t="n">
        <v>48</v>
      </c>
      <c r="K40" s="118" t="n">
        <v>8506</v>
      </c>
      <c r="L40" s="118" t="n">
        <v>90</v>
      </c>
    </row>
    <row r="41" customFormat="false" ht="40.9" hidden="false" customHeight="true" outlineLevel="0" collapsed="false">
      <c r="A41" s="305" t="s">
        <v>1261</v>
      </c>
      <c r="B41" s="305"/>
      <c r="C41" s="305"/>
      <c r="D41" s="230" t="n">
        <v>33</v>
      </c>
      <c r="E41" s="118" t="n">
        <v>142</v>
      </c>
      <c r="F41" s="118" t="n">
        <v>14</v>
      </c>
      <c r="G41" s="118" t="n">
        <v>82</v>
      </c>
      <c r="H41" s="118" t="n">
        <v>6</v>
      </c>
      <c r="I41" s="118" t="n">
        <v>33</v>
      </c>
      <c r="J41" s="118" t="n">
        <v>5</v>
      </c>
      <c r="K41" s="118" t="n">
        <v>27</v>
      </c>
      <c r="L41" s="118" t="n">
        <v>3</v>
      </c>
    </row>
    <row r="42" customFormat="false" ht="27" hidden="false" customHeight="true" outlineLevel="0" collapsed="false">
      <c r="A42" s="305" t="s">
        <v>1262</v>
      </c>
      <c r="B42" s="305"/>
      <c r="C42" s="305"/>
      <c r="D42" s="230" t="n">
        <v>34</v>
      </c>
      <c r="E42" s="118" t="n">
        <v>162</v>
      </c>
      <c r="F42" s="294" t="n">
        <v>0</v>
      </c>
      <c r="G42" s="118" t="n">
        <v>131</v>
      </c>
      <c r="H42" s="294" t="n">
        <v>0</v>
      </c>
      <c r="I42" s="118" t="n">
        <v>14</v>
      </c>
      <c r="J42" s="294" t="n">
        <v>0</v>
      </c>
      <c r="K42" s="118" t="n">
        <v>17</v>
      </c>
      <c r="L42" s="294" t="n">
        <v>0</v>
      </c>
    </row>
    <row r="43" customFormat="false" ht="27" hidden="false" customHeight="true" outlineLevel="0" collapsed="false">
      <c r="A43" s="305" t="s">
        <v>1263</v>
      </c>
      <c r="B43" s="305"/>
      <c r="C43" s="305"/>
      <c r="D43" s="230" t="n">
        <v>35</v>
      </c>
      <c r="E43" s="118" t="n">
        <v>144730</v>
      </c>
      <c r="F43" s="118" t="n">
        <v>14309</v>
      </c>
      <c r="G43" s="118" t="n">
        <v>96665</v>
      </c>
      <c r="H43" s="118" t="n">
        <v>10852</v>
      </c>
      <c r="I43" s="118" t="n">
        <v>22617</v>
      </c>
      <c r="J43" s="118" t="n">
        <v>1563</v>
      </c>
      <c r="K43" s="118" t="n">
        <v>25448</v>
      </c>
      <c r="L43" s="118" t="n">
        <v>1894</v>
      </c>
    </row>
    <row r="44" customFormat="false" ht="27" hidden="false" customHeight="true" outlineLevel="0" collapsed="false">
      <c r="A44" s="305" t="s">
        <v>1264</v>
      </c>
      <c r="B44" s="305"/>
      <c r="C44" s="305"/>
      <c r="D44" s="230" t="n">
        <v>36</v>
      </c>
      <c r="E44" s="118" t="n">
        <v>3850</v>
      </c>
      <c r="F44" s="187" t="n">
        <v>17</v>
      </c>
      <c r="G44" s="118" t="n">
        <v>2046</v>
      </c>
      <c r="H44" s="187" t="n">
        <v>10</v>
      </c>
      <c r="I44" s="118" t="n">
        <v>667</v>
      </c>
      <c r="J44" s="187" t="n">
        <v>1</v>
      </c>
      <c r="K44" s="118" t="n">
        <v>1137</v>
      </c>
      <c r="L44" s="187" t="n">
        <v>6</v>
      </c>
    </row>
    <row r="45" customFormat="false" ht="27" hidden="false" customHeight="true" outlineLevel="0" collapsed="false">
      <c r="A45" s="305" t="s">
        <v>1265</v>
      </c>
      <c r="B45" s="305"/>
      <c r="C45" s="305"/>
      <c r="D45" s="230" t="n">
        <v>37</v>
      </c>
      <c r="E45" s="118" t="n">
        <v>1688726</v>
      </c>
      <c r="F45" s="187" t="n">
        <v>61536</v>
      </c>
      <c r="G45" s="118" t="n">
        <v>1365721</v>
      </c>
      <c r="H45" s="187" t="n">
        <v>48963</v>
      </c>
      <c r="I45" s="118" t="n">
        <v>176653</v>
      </c>
      <c r="J45" s="187" t="n">
        <v>8664</v>
      </c>
      <c r="K45" s="118" t="n">
        <v>146352</v>
      </c>
      <c r="L45" s="187" t="n">
        <v>3909</v>
      </c>
    </row>
    <row r="46" customFormat="false" ht="19.5" hidden="false" customHeight="true" outlineLevel="0" collapsed="false">
      <c r="A46" s="310" t="s">
        <v>1266</v>
      </c>
      <c r="B46" s="310"/>
      <c r="C46" s="310"/>
      <c r="D46" s="310"/>
      <c r="E46" s="310"/>
      <c r="F46" s="310"/>
      <c r="G46" s="310"/>
      <c r="H46" s="310"/>
      <c r="I46" s="310"/>
      <c r="J46" s="310"/>
    </row>
    <row r="47" customFormat="false" ht="48" hidden="false" customHeight="true" outlineLevel="0" collapsed="false">
      <c r="A47" s="311" t="s">
        <v>1267</v>
      </c>
      <c r="B47" s="311"/>
      <c r="C47" s="311"/>
      <c r="D47" s="311"/>
      <c r="E47" s="311"/>
      <c r="F47" s="311"/>
      <c r="G47" s="311"/>
      <c r="H47" s="311"/>
      <c r="I47" s="311"/>
      <c r="J47" s="311"/>
    </row>
    <row r="48" customFormat="false" ht="13.9" hidden="false" customHeight="tru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  <c r="J48" s="310"/>
    </row>
  </sheetData>
  <mergeCells count="35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B14"/>
    <mergeCell ref="A15:C15"/>
    <mergeCell ref="A16:C16"/>
    <mergeCell ref="A17:C17"/>
    <mergeCell ref="A18:B32"/>
    <mergeCell ref="A33:C33"/>
    <mergeCell ref="A34:C34"/>
    <mergeCell ref="A35:C35"/>
    <mergeCell ref="A36:A38"/>
    <mergeCell ref="B37:B38"/>
    <mergeCell ref="A39:C39"/>
    <mergeCell ref="A40:C40"/>
    <mergeCell ref="A41:C41"/>
    <mergeCell ref="A42:C42"/>
    <mergeCell ref="A43:C43"/>
    <mergeCell ref="A44:C44"/>
    <mergeCell ref="A45:C45"/>
    <mergeCell ref="A46:J46"/>
    <mergeCell ref="A47:J47"/>
    <mergeCell ref="A48:J48"/>
  </mergeCells>
  <conditionalFormatting sqref="E17:L17 E15:E16 G15:G16 I15:I16 K15:K16 E43:L43 E42 G42 I42 K42 E14:L14 E11:E13 G11:L11 G12:G13 I12:I13 K12:K13 E44:E45 G44:G45 I44:I45 K44:K45 E19:L41 E9:L10 G18:L19 E18:G18">
    <cfRule type="cellIs" priority="2" operator="lessThan" aboveAverage="0" equalAverage="0" bottom="0" percent="0" rank="0" text="" dxfId="291">
      <formula>0</formula>
    </cfRule>
  </conditionalFormatting>
  <conditionalFormatting sqref="F11">
    <cfRule type="cellIs" priority="3" operator="lessThan" aboveAverage="0" equalAverage="0" bottom="0" percent="0" rank="0" text="" dxfId="292">
      <formula>0</formula>
    </cfRule>
  </conditionalFormatting>
  <conditionalFormatting sqref="F13">
    <cfRule type="cellIs" priority="4" operator="lessThan" aboveAverage="0" equalAverage="0" bottom="0" percent="0" rank="0" text="" dxfId="293">
      <formula>0</formula>
    </cfRule>
  </conditionalFormatting>
  <conditionalFormatting sqref="H13">
    <cfRule type="cellIs" priority="5" operator="lessThan" aboveAverage="0" equalAverage="0" bottom="0" percent="0" rank="0" text="" dxfId="294">
      <formula>0</formula>
    </cfRule>
  </conditionalFormatting>
  <conditionalFormatting sqref="J13">
    <cfRule type="cellIs" priority="6" operator="lessThan" aboveAverage="0" equalAverage="0" bottom="0" percent="0" rank="0" text="" dxfId="295">
      <formula>0</formula>
    </cfRule>
  </conditionalFormatting>
  <conditionalFormatting sqref="L13">
    <cfRule type="cellIs" priority="7" operator="lessThan" aboveAverage="0" equalAverage="0" bottom="0" percent="0" rank="0" text="" dxfId="296">
      <formula>0</formula>
    </cfRule>
  </conditionalFormatting>
  <conditionalFormatting sqref="L15:L16">
    <cfRule type="cellIs" priority="8" operator="lessThan" aboveAverage="0" equalAverage="0" bottom="0" percent="0" rank="0" text="" dxfId="297">
      <formula>0</formula>
    </cfRule>
  </conditionalFormatting>
  <conditionalFormatting sqref="J15:J16">
    <cfRule type="cellIs" priority="9" operator="lessThan" aboveAverage="0" equalAverage="0" bottom="0" percent="0" rank="0" text="" dxfId="298">
      <formula>0</formula>
    </cfRule>
  </conditionalFormatting>
  <conditionalFormatting sqref="H15:H16">
    <cfRule type="cellIs" priority="10" operator="lessThan" aboveAverage="0" equalAverage="0" bottom="0" percent="0" rank="0" text="" dxfId="299">
      <formula>0</formula>
    </cfRule>
  </conditionalFormatting>
  <conditionalFormatting sqref="F15:F16">
    <cfRule type="cellIs" priority="11" operator="lessThan" aboveAverage="0" equalAverage="0" bottom="0" percent="0" rank="0" text="" dxfId="300">
      <formula>0</formula>
    </cfRule>
  </conditionalFormatting>
  <conditionalFormatting sqref="F42">
    <cfRule type="cellIs" priority="12" operator="lessThan" aboveAverage="0" equalAverage="0" bottom="0" percent="0" rank="0" text="" dxfId="301">
      <formula>0</formula>
    </cfRule>
  </conditionalFormatting>
  <conditionalFormatting sqref="H42">
    <cfRule type="cellIs" priority="13" operator="lessThan" aboveAverage="0" equalAverage="0" bottom="0" percent="0" rank="0" text="" dxfId="302">
      <formula>0</formula>
    </cfRule>
  </conditionalFormatting>
  <conditionalFormatting sqref="J42">
    <cfRule type="cellIs" priority="14" operator="lessThan" aboveAverage="0" equalAverage="0" bottom="0" percent="0" rank="0" text="" dxfId="303">
      <formula>0</formula>
    </cfRule>
  </conditionalFormatting>
  <conditionalFormatting sqref="L42">
    <cfRule type="cellIs" priority="15" operator="lessThan" aboveAverage="0" equalAverage="0" bottom="0" percent="0" rank="0" text="" dxfId="304">
      <formula>0</formula>
    </cfRule>
  </conditionalFormatting>
  <conditionalFormatting sqref="F12">
    <cfRule type="cellIs" priority="16" operator="lessThan" aboveAverage="0" equalAverage="0" bottom="0" percent="0" rank="0" text="" dxfId="305">
      <formula>0</formula>
    </cfRule>
  </conditionalFormatting>
  <conditionalFormatting sqref="H12">
    <cfRule type="cellIs" priority="17" operator="lessThan" aboveAverage="0" equalAverage="0" bottom="0" percent="0" rank="0" text="" dxfId="306">
      <formula>0</formula>
    </cfRule>
  </conditionalFormatting>
  <conditionalFormatting sqref="J12">
    <cfRule type="cellIs" priority="18" operator="lessThan" aboveAverage="0" equalAverage="0" bottom="0" percent="0" rank="0" text="" dxfId="307">
      <formula>0</formula>
    </cfRule>
  </conditionalFormatting>
  <conditionalFormatting sqref="L12">
    <cfRule type="cellIs" priority="19" operator="lessThan" aboveAverage="0" equalAverage="0" bottom="0" percent="0" rank="0" text="" dxfId="308">
      <formula>0</formula>
    </cfRule>
  </conditionalFormatting>
  <conditionalFormatting sqref="F44:F45">
    <cfRule type="cellIs" priority="20" operator="lessThan" aboveAverage="0" equalAverage="0" bottom="0" percent="0" rank="0" text="" dxfId="309">
      <formula>0</formula>
    </cfRule>
  </conditionalFormatting>
  <conditionalFormatting sqref="H44:H45">
    <cfRule type="cellIs" priority="21" operator="lessThan" aboveAverage="0" equalAverage="0" bottom="0" percent="0" rank="0" text="" dxfId="310">
      <formula>0</formula>
    </cfRule>
  </conditionalFormatting>
  <conditionalFormatting sqref="J44:J45">
    <cfRule type="cellIs" priority="22" operator="lessThan" aboveAverage="0" equalAverage="0" bottom="0" percent="0" rank="0" text="" dxfId="311">
      <formula>0</formula>
    </cfRule>
  </conditionalFormatting>
  <conditionalFormatting sqref="L44:L45">
    <cfRule type="cellIs" priority="23" operator="lessThan" aboveAverage="0" equalAverage="0" bottom="0" percent="0" rank="0" text="" dxfId="312">
      <formula>0</formula>
    </cfRule>
  </conditionalFormatting>
  <conditionalFormatting sqref="E18:L18">
    <cfRule type="cellIs" priority="24" operator="lessThan" aboveAverage="0" equalAverage="0" bottom="0" percent="0" rank="0" text="" dxfId="31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8.99"/>
    <col collapsed="false" customWidth="true" hidden="false" outlineLevel="0" max="2" min="2" style="164" width="18.7"/>
    <col collapsed="false" customWidth="true" hidden="false" outlineLevel="0" max="3" min="3" style="164" width="71.99"/>
    <col collapsed="false" customWidth="true" hidden="false" outlineLevel="0" max="4" min="4" style="164" width="7.14"/>
    <col collapsed="false" customWidth="true" hidden="false" outlineLevel="0" max="5" min="5" style="164" width="31.42"/>
    <col collapsed="false" customWidth="true" hidden="false" outlineLevel="0" max="6" min="6" style="164" width="30.56"/>
    <col collapsed="false" customWidth="true" hidden="false" outlineLevel="0" max="7" min="7" style="164" width="29.13"/>
    <col collapsed="false" customWidth="true" hidden="false" outlineLevel="0" max="8" min="8" style="164" width="31.28"/>
    <col collapsed="false" customWidth="true" hidden="false" outlineLevel="0" max="9" min="9" style="164" width="24.13"/>
    <col collapsed="false" customWidth="true" hidden="false" outlineLevel="0" max="10" min="10" style="164" width="20.99"/>
    <col collapsed="false" customWidth="false" hidden="false" outlineLevel="0" max="257" min="11" style="164" width="9.14"/>
  </cols>
  <sheetData>
    <row r="2" customFormat="false" ht="17.25" hidden="false" customHeight="true" outlineLevel="0" collapsed="false">
      <c r="A2" s="312" t="s">
        <v>42</v>
      </c>
      <c r="B2" s="312"/>
      <c r="C2" s="312"/>
      <c r="D2" s="313"/>
      <c r="E2" s="314" t="str">
        <f aca="false">IF('Титул ф.2'!D30=0," ",'Титул ф.2'!D30)</f>
        <v>Судебный департамент при Верховном Суде Российской Федерации</v>
      </c>
      <c r="F2" s="314"/>
      <c r="G2" s="314"/>
      <c r="H2" s="314"/>
      <c r="I2" s="314"/>
      <c r="J2" s="174"/>
      <c r="K2" s="174"/>
      <c r="L2" s="174"/>
      <c r="M2" s="174"/>
      <c r="N2" s="174"/>
      <c r="O2" s="174"/>
      <c r="P2" s="174"/>
      <c r="Q2" s="174"/>
    </row>
    <row r="3" customFormat="false" ht="12" hidden="false" customHeight="true" outlineLevel="0" collapsed="false">
      <c r="A3" s="312"/>
      <c r="B3" s="312"/>
      <c r="C3" s="312"/>
      <c r="D3" s="315"/>
      <c r="E3" s="316"/>
      <c r="F3" s="316"/>
      <c r="G3" s="316"/>
      <c r="H3" s="316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46.5" hidden="false" customHeight="true" outlineLevel="0" collapsed="false">
      <c r="A4" s="317" t="s">
        <v>1268</v>
      </c>
      <c r="B4" s="317"/>
      <c r="C4" s="317"/>
      <c r="D4" s="317"/>
      <c r="E4" s="317"/>
      <c r="F4" s="317"/>
      <c r="G4" s="317"/>
      <c r="H4" s="317"/>
      <c r="I4" s="317"/>
      <c r="J4" s="174"/>
      <c r="K4" s="174"/>
      <c r="L4" s="174"/>
      <c r="M4" s="174"/>
      <c r="N4" s="174"/>
      <c r="O4" s="174"/>
      <c r="P4" s="174"/>
      <c r="Q4" s="174"/>
    </row>
    <row r="5" customFormat="false" ht="14.25" hidden="false" customHeight="true" outlineLevel="0" collapsed="false">
      <c r="A5" s="318"/>
      <c r="B5" s="318"/>
      <c r="C5" s="318"/>
      <c r="D5" s="318"/>
      <c r="E5" s="318"/>
      <c r="F5" s="318"/>
      <c r="G5" s="318"/>
      <c r="H5" s="318"/>
      <c r="I5" s="318"/>
    </row>
    <row r="6" customFormat="false" ht="203.25" hidden="false" customHeight="true" outlineLevel="0" collapsed="false">
      <c r="A6" s="319" t="s">
        <v>1269</v>
      </c>
      <c r="B6" s="319"/>
      <c r="C6" s="319"/>
      <c r="D6" s="320" t="s">
        <v>48</v>
      </c>
      <c r="E6" s="321" t="s">
        <v>1270</v>
      </c>
      <c r="F6" s="322" t="s">
        <v>1271</v>
      </c>
      <c r="G6" s="322" t="s">
        <v>1272</v>
      </c>
      <c r="H6" s="322" t="s">
        <v>1273</v>
      </c>
      <c r="I6" s="322" t="s">
        <v>1274</v>
      </c>
      <c r="J6" s="323"/>
      <c r="K6" s="324"/>
    </row>
    <row r="7" customFormat="false" ht="15" hidden="false" customHeight="true" outlineLevel="0" collapsed="false">
      <c r="A7" s="325" t="s">
        <v>91</v>
      </c>
      <c r="B7" s="325"/>
      <c r="C7" s="325"/>
      <c r="D7" s="326"/>
      <c r="E7" s="325" t="n">
        <v>1</v>
      </c>
      <c r="F7" s="325" t="n">
        <v>2</v>
      </c>
      <c r="G7" s="325" t="n">
        <v>3</v>
      </c>
      <c r="H7" s="325" t="n">
        <v>4</v>
      </c>
      <c r="I7" s="325" t="n">
        <v>5</v>
      </c>
      <c r="J7" s="323"/>
      <c r="K7" s="324"/>
    </row>
    <row r="8" customFormat="false" ht="34.5" hidden="false" customHeight="true" outlineLevel="0" collapsed="false">
      <c r="A8" s="327" t="s">
        <v>1157</v>
      </c>
      <c r="B8" s="328" t="s">
        <v>1275</v>
      </c>
      <c r="C8" s="328"/>
      <c r="D8" s="325" t="n">
        <v>1</v>
      </c>
      <c r="E8" s="329" t="n">
        <v>50493</v>
      </c>
      <c r="F8" s="330" t="n">
        <v>11612</v>
      </c>
      <c r="G8" s="330" t="n">
        <v>134</v>
      </c>
      <c r="H8" s="330" t="n">
        <v>62239</v>
      </c>
      <c r="I8" s="330" t="n">
        <v>53694</v>
      </c>
      <c r="J8" s="323"/>
      <c r="K8" s="324"/>
    </row>
    <row r="9" customFormat="false" ht="39.75" hidden="false" customHeight="true" outlineLevel="0" collapsed="false">
      <c r="A9" s="327"/>
      <c r="B9" s="328" t="s">
        <v>1276</v>
      </c>
      <c r="C9" s="328"/>
      <c r="D9" s="325" t="n">
        <v>2</v>
      </c>
      <c r="E9" s="329" t="n">
        <v>8044</v>
      </c>
      <c r="F9" s="330" t="n">
        <v>2450</v>
      </c>
      <c r="G9" s="330" t="n">
        <v>43</v>
      </c>
      <c r="H9" s="330" t="n">
        <v>10537</v>
      </c>
      <c r="I9" s="330" t="n">
        <v>8866</v>
      </c>
      <c r="J9" s="331"/>
      <c r="K9" s="331"/>
    </row>
    <row r="10" customFormat="false" ht="38.25" hidden="false" customHeight="true" outlineLevel="0" collapsed="false">
      <c r="A10" s="327"/>
      <c r="B10" s="328" t="s">
        <v>1277</v>
      </c>
      <c r="C10" s="328" t="s">
        <v>1278</v>
      </c>
      <c r="D10" s="325" t="n">
        <v>3</v>
      </c>
      <c r="E10" s="329" t="n">
        <v>97</v>
      </c>
      <c r="F10" s="330" t="n">
        <v>6</v>
      </c>
      <c r="G10" s="330" t="n">
        <v>0</v>
      </c>
      <c r="H10" s="330" t="n">
        <v>103</v>
      </c>
      <c r="I10" s="330" t="n">
        <v>99</v>
      </c>
      <c r="J10" s="331"/>
      <c r="K10" s="331"/>
    </row>
    <row r="11" customFormat="false" ht="30.75" hidden="false" customHeight="true" outlineLevel="0" collapsed="false">
      <c r="A11" s="327"/>
      <c r="B11" s="328"/>
      <c r="C11" s="328" t="s">
        <v>1279</v>
      </c>
      <c r="D11" s="325" t="n">
        <v>4</v>
      </c>
      <c r="E11" s="329" t="n">
        <v>4</v>
      </c>
      <c r="F11" s="330" t="n">
        <v>1</v>
      </c>
      <c r="G11" s="330" t="n">
        <v>0</v>
      </c>
      <c r="H11" s="330" t="n">
        <v>5</v>
      </c>
      <c r="I11" s="330" t="n">
        <v>4</v>
      </c>
      <c r="J11" s="331"/>
      <c r="K11" s="331"/>
    </row>
    <row r="12" customFormat="false" ht="49.5" hidden="false" customHeight="true" outlineLevel="0" collapsed="false">
      <c r="A12" s="327"/>
      <c r="B12" s="328" t="s">
        <v>1280</v>
      </c>
      <c r="C12" s="328"/>
      <c r="D12" s="325" t="n">
        <v>5</v>
      </c>
      <c r="E12" s="329" t="n">
        <v>10548</v>
      </c>
      <c r="F12" s="330" t="n">
        <v>2228</v>
      </c>
      <c r="G12" s="330" t="n">
        <v>27</v>
      </c>
      <c r="H12" s="330" t="n">
        <v>12803</v>
      </c>
      <c r="I12" s="330" t="n">
        <v>11295</v>
      </c>
      <c r="J12" s="331"/>
      <c r="K12" s="331"/>
    </row>
    <row r="13" customFormat="false" ht="39.75" hidden="false" customHeight="true" outlineLevel="0" collapsed="false">
      <c r="A13" s="327"/>
      <c r="B13" s="328" t="s">
        <v>1281</v>
      </c>
      <c r="C13" s="328"/>
      <c r="D13" s="325" t="n">
        <v>6</v>
      </c>
      <c r="E13" s="329" t="n">
        <v>279</v>
      </c>
      <c r="F13" s="330" t="n">
        <v>32</v>
      </c>
      <c r="G13" s="330" t="n">
        <v>3</v>
      </c>
      <c r="H13" s="330" t="n">
        <v>314</v>
      </c>
      <c r="I13" s="330" t="n">
        <v>281</v>
      </c>
      <c r="J13" s="331"/>
      <c r="K13" s="331"/>
    </row>
    <row r="14" customFormat="false" ht="32.25" hidden="false" customHeight="true" outlineLevel="0" collapsed="false">
      <c r="A14" s="327"/>
      <c r="B14" s="328" t="s">
        <v>1282</v>
      </c>
      <c r="C14" s="328"/>
      <c r="D14" s="325" t="n">
        <v>7</v>
      </c>
      <c r="E14" s="329" t="n">
        <v>24500</v>
      </c>
      <c r="F14" s="330" t="n">
        <v>22349</v>
      </c>
      <c r="G14" s="330" t="n">
        <v>2</v>
      </c>
      <c r="H14" s="330" t="n">
        <v>46851</v>
      </c>
      <c r="I14" s="330" t="n">
        <v>591</v>
      </c>
      <c r="J14" s="331"/>
      <c r="K14" s="331"/>
    </row>
    <row r="15" customFormat="false" ht="44.25" hidden="false" customHeight="true" outlineLevel="0" collapsed="false">
      <c r="A15" s="327"/>
      <c r="B15" s="332" t="s">
        <v>1283</v>
      </c>
      <c r="C15" s="332"/>
      <c r="D15" s="325" t="n">
        <v>8</v>
      </c>
      <c r="E15" s="329" t="n">
        <v>83</v>
      </c>
      <c r="F15" s="330" t="n">
        <v>13</v>
      </c>
      <c r="G15" s="330" t="n">
        <v>2</v>
      </c>
      <c r="H15" s="330" t="n">
        <v>98</v>
      </c>
      <c r="I15" s="330" t="n">
        <v>89</v>
      </c>
      <c r="J15" s="331"/>
      <c r="K15" s="331"/>
    </row>
    <row r="16" customFormat="false" ht="36" hidden="false" customHeight="true" outlineLevel="0" collapsed="false">
      <c r="A16" s="327"/>
      <c r="B16" s="328" t="s">
        <v>1284</v>
      </c>
      <c r="C16" s="328"/>
      <c r="D16" s="325" t="n">
        <v>9</v>
      </c>
      <c r="E16" s="329" t="n">
        <v>223</v>
      </c>
      <c r="F16" s="330" t="n">
        <v>7</v>
      </c>
      <c r="G16" s="330" t="n">
        <v>0</v>
      </c>
      <c r="H16" s="330" t="n">
        <v>230</v>
      </c>
      <c r="I16" s="330" t="n">
        <v>225</v>
      </c>
      <c r="J16" s="331"/>
      <c r="K16" s="331"/>
    </row>
    <row r="17" customFormat="false" ht="28.5" hidden="false" customHeight="true" outlineLevel="0" collapsed="false">
      <c r="A17" s="327"/>
      <c r="B17" s="328" t="s">
        <v>1285</v>
      </c>
      <c r="C17" s="328"/>
      <c r="D17" s="325" t="n">
        <v>10</v>
      </c>
      <c r="E17" s="329" t="n">
        <v>2475</v>
      </c>
      <c r="F17" s="330" t="n">
        <v>12957</v>
      </c>
      <c r="G17" s="330" t="n">
        <v>79</v>
      </c>
      <c r="H17" s="330" t="n">
        <v>15511</v>
      </c>
      <c r="I17" s="330" t="n">
        <v>14573</v>
      </c>
    </row>
    <row r="18" customFormat="false" ht="42.75" hidden="false" customHeight="true" outlineLevel="0" collapsed="false">
      <c r="A18" s="333" t="s">
        <v>1158</v>
      </c>
      <c r="B18" s="328" t="s">
        <v>1286</v>
      </c>
      <c r="C18" s="328"/>
      <c r="D18" s="325" t="n">
        <v>11</v>
      </c>
      <c r="E18" s="329" t="n">
        <v>2565</v>
      </c>
      <c r="F18" s="330" t="n">
        <v>35</v>
      </c>
      <c r="G18" s="330" t="n">
        <v>10</v>
      </c>
      <c r="H18" s="330" t="n">
        <v>2610</v>
      </c>
      <c r="I18" s="330" t="n">
        <v>2560</v>
      </c>
    </row>
    <row r="19" customFormat="false" ht="38.25" hidden="false" customHeight="true" outlineLevel="0" collapsed="false">
      <c r="A19" s="333"/>
      <c r="B19" s="328" t="s">
        <v>1287</v>
      </c>
      <c r="C19" s="328"/>
      <c r="D19" s="325" t="n">
        <v>12</v>
      </c>
      <c r="E19" s="329" t="n">
        <v>2032</v>
      </c>
      <c r="F19" s="330" t="n">
        <v>95</v>
      </c>
      <c r="G19" s="330" t="n">
        <v>10</v>
      </c>
      <c r="H19" s="330" t="n">
        <v>2137</v>
      </c>
      <c r="I19" s="330" t="n">
        <v>2060</v>
      </c>
    </row>
    <row r="20" customFormat="false" ht="36.75" hidden="false" customHeight="true" outlineLevel="0" collapsed="false">
      <c r="A20" s="333"/>
      <c r="B20" s="328" t="s">
        <v>1288</v>
      </c>
      <c r="C20" s="328"/>
      <c r="D20" s="325" t="n">
        <v>13</v>
      </c>
      <c r="E20" s="329" t="n">
        <v>703</v>
      </c>
      <c r="F20" s="330" t="n">
        <v>18</v>
      </c>
      <c r="G20" s="330" t="n">
        <v>4</v>
      </c>
      <c r="H20" s="330" t="n">
        <v>725</v>
      </c>
      <c r="I20" s="330" t="n">
        <v>709</v>
      </c>
    </row>
    <row r="21" customFormat="false" ht="27" hidden="false" customHeight="true" outlineLevel="0" collapsed="false">
      <c r="A21" s="333"/>
      <c r="B21" s="328" t="s">
        <v>1285</v>
      </c>
      <c r="C21" s="328"/>
      <c r="D21" s="325" t="n">
        <v>14</v>
      </c>
      <c r="E21" s="329" t="n">
        <v>1622</v>
      </c>
      <c r="F21" s="329" t="n">
        <v>273</v>
      </c>
      <c r="G21" s="329" t="n">
        <v>11</v>
      </c>
      <c r="H21" s="329" t="n">
        <v>1906</v>
      </c>
      <c r="I21" s="329" t="n">
        <v>1872</v>
      </c>
    </row>
    <row r="22" customFormat="false" ht="12.7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331"/>
      <c r="I22" s="331"/>
    </row>
    <row r="23" customFormat="false" ht="12.75" hidden="false" customHeight="true" outlineLevel="0" collapsed="false">
      <c r="A23" s="331"/>
      <c r="B23" s="334" t="s">
        <v>1289</v>
      </c>
      <c r="C23" s="334"/>
      <c r="D23" s="334"/>
      <c r="E23" s="334"/>
      <c r="F23" s="324"/>
      <c r="G23" s="324"/>
      <c r="H23" s="331"/>
      <c r="I23" s="331"/>
    </row>
    <row r="24" customFormat="false" ht="12.75" hidden="false" customHeight="false" outlineLevel="0" collapsed="false">
      <c r="A24" s="331"/>
      <c r="B24" s="334"/>
      <c r="C24" s="334"/>
      <c r="D24" s="334"/>
      <c r="E24" s="334"/>
      <c r="F24" s="324"/>
      <c r="G24" s="324"/>
      <c r="H24" s="331"/>
      <c r="I24" s="331"/>
    </row>
    <row r="25" customFormat="false" ht="37.5" hidden="false" customHeight="true" outlineLevel="0" collapsed="false">
      <c r="A25" s="331"/>
      <c r="B25" s="335" t="s">
        <v>1290</v>
      </c>
      <c r="C25" s="335"/>
      <c r="D25" s="325" t="n">
        <v>1</v>
      </c>
      <c r="E25" s="329" t="n">
        <v>9843</v>
      </c>
      <c r="F25" s="324"/>
      <c r="G25" s="324"/>
      <c r="H25" s="331"/>
      <c r="I25" s="331"/>
    </row>
    <row r="26" customFormat="false" ht="27" hidden="false" customHeight="true" outlineLevel="0" collapsed="false">
      <c r="A26" s="331"/>
      <c r="B26" s="336" t="s">
        <v>1291</v>
      </c>
      <c r="C26" s="337" t="s">
        <v>1292</v>
      </c>
      <c r="D26" s="325" t="n">
        <v>2</v>
      </c>
      <c r="E26" s="329" t="n">
        <v>2455</v>
      </c>
      <c r="F26" s="324"/>
      <c r="G26" s="324"/>
      <c r="H26" s="331"/>
      <c r="I26" s="331"/>
    </row>
    <row r="27" customFormat="false" ht="57.75" hidden="false" customHeight="true" outlineLevel="0" collapsed="false">
      <c r="A27" s="331"/>
      <c r="B27" s="336"/>
      <c r="C27" s="337" t="s">
        <v>1293</v>
      </c>
      <c r="D27" s="325" t="n">
        <v>3</v>
      </c>
      <c r="E27" s="329" t="n">
        <v>298</v>
      </c>
      <c r="F27" s="324"/>
      <c r="G27" s="324"/>
      <c r="H27" s="331"/>
      <c r="I27" s="331"/>
    </row>
  </sheetData>
  <mergeCells count="24">
    <mergeCell ref="A2:C2"/>
    <mergeCell ref="E2:I2"/>
    <mergeCell ref="A4:I4"/>
    <mergeCell ref="A5:I5"/>
    <mergeCell ref="A6:C6"/>
    <mergeCell ref="A7:C7"/>
    <mergeCell ref="A8:A17"/>
    <mergeCell ref="B8:C8"/>
    <mergeCell ref="B9:C9"/>
    <mergeCell ref="B10:B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B23:E24"/>
    <mergeCell ref="B25:C25"/>
    <mergeCell ref="B26:B27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3-12-07T06:21:00Z</cp:lastPrinted>
  <dcterms:modified xsi:type="dcterms:W3CDTF">2025-05-05T08:16:00Z</dcterms:modified>
  <cp:revision>0</cp:revision>
  <dc:subject/>
  <dc:title/>
</cp:coreProperties>
</file>