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Титул" sheetId="1" state="visible" r:id="rId2"/>
    <sheet name="Разделы 1, 1.1, 2" sheetId="2" state="visible" r:id="rId3"/>
    <sheet name="Разделы 3.1, 3.2" sheetId="3" state="visible" r:id="rId4"/>
    <sheet name="Разделы 3.3, 3.4" sheetId="4" state="visible" r:id="rId5"/>
    <sheet name="Разделы 3.5, 3.6, 3.7" sheetId="5" state="visible" r:id="rId6"/>
    <sheet name="Раздел 4" sheetId="6" state="visible" r:id="rId7"/>
    <sheet name="Разделы 5.1, 5.2" sheetId="7" state="visible" r:id="rId8"/>
  </sheets>
  <definedNames>
    <definedName function="false" hidden="false" localSheetId="5" name="_xlnm.Print_Area" vbProcedure="false">'Раздел 4'!$A$1:$Y$17</definedName>
    <definedName function="false" hidden="false" localSheetId="5" name="_xlnm.Print_Titles" vbProcedure="false">'Раздел 4'!$4:$7</definedName>
    <definedName function="false" hidden="false" localSheetId="1" name="_xlnm.Print_Area" vbProcedure="false">'Разделы 1, 1.1, 2'!$A$1:$X$20</definedName>
    <definedName function="false" hidden="false" localSheetId="2" name="_xlnm.Print_Area" vbProcedure="false">'Разделы 3.1, 3.2'!$A$1:$R$16</definedName>
    <definedName function="false" hidden="false" localSheetId="3" name="_xlnm.Print_Area" vbProcedure="false">'Разделы 3.3, 3.4'!$A$1:$P$15</definedName>
    <definedName function="false" hidden="false" localSheetId="4" name="_xlnm.Print_Area" vbProcedure="false">'Разделы 3.5, 3.6, 3.7'!$A$1:$U$21</definedName>
    <definedName function="false" hidden="false" localSheetId="6" name="_xlnm.Print_Area" vbProcedure="false">'Разделы 5.1, 5.2'!$A$1:$S$37</definedName>
    <definedName function="false" hidden="false" localSheetId="0" name="_xlnm.Print_Area" vbProcedure="false">Титул!$A$1:$N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  <definedName function="false" hidden="false" localSheetId="0" name="Z_E7F1E138_1766_42E0_AF09_59B81778FAC9__wvu_PrintArea" vbProcedure="false">Титул!$A$1:$O$30</definedName>
    <definedName function="false" hidden="false" localSheetId="0" name="Z_E7F1E138_1766_42E0_AF09_59B81778FAC9__wvu_Rows" vbProcedure="false">Титул!$15:$15</definedName>
    <definedName function="false" hidden="false" localSheetId="1" name="Z_E7F1E138_1766_42E0_AF09_59B81778FAC9__wvu_PrintArea" vbProcedure="false">'Разделы 1, 1.1, 2'!$A$1:$X$20</definedName>
    <definedName function="false" hidden="false" localSheetId="2" name="Z_E7F1E138_1766_42E0_AF09_59B81778FAC9__wvu_PrintArea" vbProcedure="false">'Разделы 3.1, 3.2'!$A$1:$R$16</definedName>
    <definedName function="false" hidden="false" localSheetId="3" name="Z_E7F1E138_1766_42E0_AF09_59B81778FAC9__wvu_PrintArea" vbProcedure="false">'Разделы 3.3, 3.4'!$A$1:$P$15</definedName>
    <definedName function="false" hidden="false" localSheetId="4" name="Z_E7F1E138_1766_42E0_AF09_59B81778FAC9__wvu_PrintArea" vbProcedure="false">'Разделы 3.5, 3.6, 3.7'!$A$1:$U$21</definedName>
    <definedName function="false" hidden="false" localSheetId="5" name="Z_E7F1E138_1766_42E0_AF09_59B81778FAC9__wvu_PrintArea" vbProcedure="false">'Раздел 4'!$A$1:$Y$18</definedName>
    <definedName function="false" hidden="false" localSheetId="6" name="Z_E7F1E138_1766_42E0_AF09_59B81778FAC9__wvu_PrintArea" vbProcedure="false">'Разделы 5.1, 5.2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17">
  <si>
    <t xml:space="preserve">ВЕДОМСТВЕННОЕ СТАТИСТИЧЕСКОЕ НАБЛЮДЕНИЕ</t>
  </si>
  <si>
    <t xml:space="preserve">ОТЧЕТ О  РАБОТЕ АРБИТРАЖНЫХ СУДОВ СУБЪЕКТОВ РОССИЙСКОЙ ФЕДЕРАЦИИ 
ПО РАССМОТРЕНИЮ ДЕЛ О БАНКРОТСТВ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a АС</t>
  </si>
  <si>
    <t xml:space="preserve">Первичные:</t>
  </si>
  <si>
    <t xml:space="preserve">Полугодов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арбитражных судов субъектов Российской Федерации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г. Москва, ул. Гиляровского, д. 31 кор. 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999 АС</t>
  </si>
  <si>
    <t xml:space="preserve">Наименование организации, представившей отчет</t>
  </si>
  <si>
    <r>
      <rPr>
        <b val="true"/>
        <sz val="28"/>
        <rFont val="Times New Roman"/>
        <family val="1"/>
        <charset val="204"/>
      </rPr>
      <t xml:space="preserve">Раздел 1. Движение дел
</t>
    </r>
  </si>
  <si>
    <t xml:space="preserve">Наименование показателя</t>
  </si>
  <si>
    <t xml:space="preserve">№ стр.</t>
  </si>
  <si>
    <t xml:space="preserve">Остаток неокончен-ных 
дел на 
начало отчетного периода</t>
  </si>
  <si>
    <t xml:space="preserve">Поступило заявлений</t>
  </si>
  <si>
    <t xml:space="preserve">Возвращено заявлений</t>
  </si>
  <si>
    <t xml:space="preserve">Отказано в принятии заявлений</t>
  </si>
  <si>
    <t xml:space="preserve">Принято к производ-ству заявлений</t>
  </si>
  <si>
    <t xml:space="preserve">Количество дел по принятым к произ-водству заявлениям</t>
  </si>
  <si>
    <t xml:space="preserve">Рассмотрено в отчетном периоде
(количество дел)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Из (гр. 8) "Всего" с примене-нием упрощенных процедур к отсутству-ющему или ликвидиру-емому должнику (глава XI ФЗ о банкротстве)</t>
  </si>
  <si>
    <t xml:space="preserve">Оставлено заявлений без движения на конец отчетного периода</t>
  </si>
  <si>
    <t xml:space="preserve">"Остаток неокон-
ченных 
дел на 
начало отчетного периода"</t>
  </si>
  <si>
    <t xml:space="preserve">о признании должника банкротом</t>
  </si>
  <si>
    <t xml:space="preserve">из них: о вступлении в дело о банкротстве</t>
  </si>
  <si>
    <t xml:space="preserve">Возвра-щено, отказано в принятии</t>
  </si>
  <si>
    <t xml:space="preserve">Принято к произ-водству</t>
  </si>
  <si>
    <t xml:space="preserve">Количество дел по принятым к производ-ству заявлениям</t>
  </si>
  <si>
    <t xml:space="preserve">Всего</t>
  </si>
  <si>
    <t xml:space="preserve">из них:</t>
  </si>
  <si>
    <t xml:space="preserve">в том числе:</t>
  </si>
  <si>
    <t xml:space="preserve">cвыше срока, установленного ст. 51 (7 мес.), 228 (1 мес.) Федерального закона 
от 26.10.2002 
№ 127-ФЗ  
"О несостоятель-ности (банкротстве)", исключая сроки оставления без движения заявления, приостановления.</t>
  </si>
  <si>
    <t xml:space="preserve">в связи с завершением конкурсного производства</t>
  </si>
  <si>
    <t xml:space="preserve">в связи с заверше-нием  реали-зации иму-щества</t>
  </si>
  <si>
    <t xml:space="preserve">в  связи заверше-нием  реструкту-ризации долгов гражданина</t>
  </si>
  <si>
    <t xml:space="preserve">в связи с прекращением производства по делу</t>
  </si>
  <si>
    <t xml:space="preserve">в связи с отказом в признании должника банкротом </t>
  </si>
  <si>
    <t xml:space="preserve">в связи с оставле-нием заявления без рассмот-рения  (ст. 48, 213.6 Закона о банкротстве) </t>
  </si>
  <si>
    <t xml:space="preserve">в связи с передачей  по подсуд-ности</t>
  </si>
  <si>
    <t xml:space="preserve">приоста-новлено</t>
  </si>
  <si>
    <t xml:space="preserve">А</t>
  </si>
  <si>
    <t xml:space="preserve">1</t>
  </si>
  <si>
    <t xml:space="preserve">2</t>
  </si>
  <si>
    <t xml:space="preserve">Всего заявлений, производств по делам   (стр.1 равна сумме стр. 2-4)</t>
  </si>
  <si>
    <t xml:space="preserve">в отношении юридических лиц</t>
  </si>
  <si>
    <t xml:space="preserve">в отношении индивидуальных предпринимателей</t>
  </si>
  <si>
    <t xml:space="preserve">в отношении граждан (не имеющих статус индивидуального 
предпринимателя)</t>
  </si>
  <si>
    <r>
      <rPr>
        <b val="true"/>
        <sz val="28"/>
        <rFont val="Times New Roman"/>
        <family val="1"/>
        <charset val="204"/>
      </rPr>
      <t xml:space="preserve">Раздел 1.1. Основания прекращения производства 
</t>
    </r>
    <r>
      <rPr>
        <sz val="20"/>
        <rFont val="Times New Roman"/>
        <family val="1"/>
        <charset val="204"/>
      </rPr>
      <t xml:space="preserve">(ст. 45, 48, 57, 63, 88, 199, 159, 189.93 Закона о банкротстве)</t>
    </r>
  </si>
  <si>
    <r>
      <rPr>
        <b val="true"/>
        <sz val="28"/>
        <rFont val="Times New Roman"/>
        <family val="1"/>
        <charset val="204"/>
      </rPr>
      <t xml:space="preserve">Раздел 2. Рассмотрение заявлений (ходатайств) о применении, отмене обеспечительных мер 
</t>
    </r>
    <r>
      <rPr>
        <sz val="20"/>
        <rFont val="Times New Roman"/>
        <family val="1"/>
        <charset val="204"/>
      </rPr>
      <t xml:space="preserve">(ч.1 ст. 91, ч.3 ст. 199, 201.3 АПК РФ, ч. 2 ст. 46, ст.213.11 Закона о банкротстве и др.)</t>
    </r>
  </si>
  <si>
    <t xml:space="preserve">В случае восстановления платежеспособности должника (абз.2,3 п.1 ст.57, п.6 ст.88, абз.2 п.6 ст.119 Закона о банкротстве)</t>
  </si>
  <si>
    <t xml:space="preserve">В случае заключения мирового соглашения 
(абз.4 п.1 ст.57 и п.1 ст. 159 Закона о банкротстве)</t>
  </si>
  <si>
    <t xml:space="preserve">В случае удовлетворения или признания необоснованными требований заявителя (абз.5 п.1 ст.57, абз. 13 п.3 ст. 48 Закона о банкротстве)</t>
  </si>
  <si>
    <t xml:space="preserve">В случае отказа всех кредиторов от заявленных требований или требования о признании должника банкротом
 (абз.6 п.1 ст.57 Закона о банкротстве)</t>
  </si>
  <si>
    <t xml:space="preserve">В случае удовлетворения всех требований кредиторов (абз.7 п.1 ст.57 Закона о банкротстве), кроме случаев, предусмотренных столбцами 1 и 2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(абз.8 п.1 ст.57 Закона о банкротстве) </t>
  </si>
  <si>
    <t xml:space="preserve">В случае непредставления кандидатуры арбитражного управляющего (п.9. ст.45 Закона о банкротстве)</t>
  </si>
  <si>
    <t xml:space="preserve">В иных предусмотренных законом случаях
(абз.9 п.1 ст.57, в том числе: п.6 ст.63, п.14 ст.189.93 Закона о банкротстве)</t>
  </si>
  <si>
    <t xml:space="preserve">№ стр</t>
  </si>
  <si>
    <t xml:space="preserve">Рассмотрено  заявлений (ходатайств)</t>
  </si>
  <si>
    <t xml:space="preserve">Наложение
ареста</t>
  </si>
  <si>
    <t xml:space="preserve">Запрет
совершать определенные
действия</t>
  </si>
  <si>
    <t xml:space="preserve">Обязанность совершить
определенные действия</t>
  </si>
  <si>
    <t xml:space="preserve">Передача
спорного имущества
 на хранение</t>
  </si>
  <si>
    <t xml:space="preserve">Приостановление взыскания по
исполнительному документу</t>
  </si>
  <si>
    <t xml:space="preserve">Приостановление
 реализации имущества</t>
  </si>
  <si>
    <t xml:space="preserve">Приостановление действия ненормативного правового акта, решения</t>
  </si>
  <si>
    <t xml:space="preserve">Запрет совершать сделки</t>
  </si>
  <si>
    <t xml:space="preserve">Иные</t>
  </si>
  <si>
    <t xml:space="preserve">Всего заявлений, производств (стр. 1 равна сумме стр. 2-4)</t>
  </si>
  <si>
    <t xml:space="preserve">Рассмотрено заявлений (ходатайств) о применении обеспечительных мер</t>
  </si>
  <si>
    <t xml:space="preserve">В отношении юридических лиц</t>
  </si>
  <si>
    <t xml:space="preserve">Применены обеспечительные меры (удовлетворены заявления)</t>
  </si>
  <si>
    <t xml:space="preserve"> В отношении индивидуальных предпринимателей</t>
  </si>
  <si>
    <t xml:space="preserve">Рассмотрено заявлений (ходатайств) об отмене обеспечительных мер</t>
  </si>
  <si>
    <t xml:space="preserve">В отношении граждан (не имеющих 
статус индивидуального 
предпринимателя)</t>
  </si>
  <si>
    <t xml:space="preserve">Из них: удовлетворено </t>
  </si>
  <si>
    <r>
      <rPr>
        <b val="true"/>
        <sz val="26"/>
        <rFont val="Times New Roman"/>
        <family val="1"/>
        <charset val="204"/>
      </rPr>
      <t xml:space="preserve"> Раздел 3.1. Процедура банкротства: наблюдение   </t>
    </r>
    <r>
      <rPr>
        <b val="true"/>
        <sz val="2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    
</t>
    </r>
    <r>
      <rPr>
        <b val="true"/>
        <sz val="11"/>
        <rFont val="Times New Roman"/>
        <family val="1"/>
        <charset val="204"/>
      </rPr>
      <t xml:space="preserve">
  </t>
    </r>
    <r>
      <rPr>
        <b val="true"/>
        <sz val="9"/>
        <rFont val="Times New Roman"/>
        <family val="1"/>
        <charset val="204"/>
      </rPr>
      <t xml:space="preserve">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</t>
    </r>
  </si>
  <si>
    <t xml:space="preserve">Остаток 
дел на
 начало отчетного периода, 
по 
которым
проводится процедура наблюдения</t>
  </si>
  <si>
    <t xml:space="preserve">Количество 
дел, по которым в отчетном периоде введена процедура наблюдения</t>
  </si>
  <si>
    <t xml:space="preserve">Результаты проведения процедуры наблюдения (графа 3 больше или равна сумме граф 4-8)</t>
  </si>
  <si>
    <t xml:space="preserve">Остаток дел на конец отчетного периода, по которым не окончена процедура наблюдения</t>
  </si>
  <si>
    <t xml:space="preserve">Объединено дел в ходе процедуры наблюдения</t>
  </si>
  <si>
    <t xml:space="preserve">Кол-во 
дел, по которым в отчетном периоде введена процедура наблю-
дения</t>
  </si>
  <si>
    <t xml:space="preserve">Принято
решений
(определений)</t>
  </si>
  <si>
    <t xml:space="preserve">Принято
решений
(опреде-
лений)</t>
  </si>
  <si>
    <t xml:space="preserve">о признании должника банкротом и об открытии конкурсного производства</t>
  </si>
  <si>
    <t xml:space="preserve">об отказе в признании должника банкротом</t>
  </si>
  <si>
    <t xml:space="preserve">о введении
 финансового оздоровления</t>
  </si>
  <si>
    <t xml:space="preserve">о введении
 внешнего управления</t>
  </si>
  <si>
    <t xml:space="preserve">о прекращении производства по делу</t>
  </si>
  <si>
    <t xml:space="preserve">об отказе в при-
знании должника банкро-
том</t>
  </si>
  <si>
    <t xml:space="preserve">о введении
 финансо-
вого оздо-
ровления</t>
  </si>
  <si>
    <t xml:space="preserve">о введении
 внешнего управ-
ления</t>
  </si>
  <si>
    <t xml:space="preserve">о прекра-щении производ-ства по делу</t>
  </si>
  <si>
    <t xml:space="preserve">в случае заключения мирового соглашения (абз.4 п.1 ст.57 и п.1 ст. 159 Закона о банкротстве)</t>
  </si>
  <si>
    <t xml:space="preserve">в случае  удовлетворения или признания необоснованными требований заявителя 
(абз.5 п.1 ст.57, абз. 13 п.3 ст. 48 
Закона о банкротстве)</t>
  </si>
  <si>
    <t xml:space="preserve">в случае отказа всех кредиторов от заявленных требований или требования о признании должника банкротом 
(абз.6 п.1 ст.57 
Закона о банкротстве)</t>
  </si>
  <si>
    <t xml:space="preserve">в случае удовлетворения всех требований кредиторов (абз.7 п.1 ст.57 Закона о банкротстве)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(абз.8 п.1 ст.57 Закона о банкротстве) </t>
  </si>
  <si>
    <t xml:space="preserve">в случае непредстав-ления кандидатуры арбитражного управляющего (п.9. ст.45 Закона о банкротстве)</t>
  </si>
  <si>
    <t xml:space="preserve">в иных предусмотренных законом случаях (абз.9 п.1 ст.57, 
в том числе: 
п.6 ст.63, п.14 ст.189.93 
Закона о банкротстве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26"/>
        <rFont val="Times New Roman"/>
        <family val="1"/>
        <charset val="204"/>
      </rPr>
      <t xml:space="preserve"> Раздел 3.2.  Процедура банкротства: финансовое оздоровление
</t>
    </r>
    <r>
      <rPr>
        <b val="true"/>
        <sz val="9"/>
        <rFont val="Times New Roman"/>
        <family val="1"/>
        <charset val="204"/>
      </rPr>
      <t xml:space="preserve">
</t>
    </r>
  </si>
  <si>
    <t xml:space="preserve">Остаток дел на начало      отчетного периода, по которым проводится процедура финансового оздоровления</t>
  </si>
  <si>
    <t xml:space="preserve">Количество дел, по которым в отчетном периоде введена процедура финансового оздоровления</t>
  </si>
  <si>
    <t xml:space="preserve">Результаты проведения процедуры финансового оздоровления </t>
  </si>
  <si>
    <t xml:space="preserve">Остаток дел на конец отчетного периода, по которым не окончена процедура финансового оздоровления</t>
  </si>
  <si>
    <t xml:space="preserve">Объединено дел в ходе процедуры финансового оздоровления</t>
  </si>
  <si>
    <t xml:space="preserve">Остаток дел на начало отчетного периода, по которым проводится процедура финансового оздоровления</t>
  </si>
  <si>
    <t xml:space="preserve">Принято решений (определений)</t>
  </si>
  <si>
    <t xml:space="preserve">о введении внешнего управления</t>
  </si>
  <si>
    <t xml:space="preserve">в случае восстановления платежеспособности должника 
(абз.2,3 п.1 ст.57, п.6 ст.88, абз.2 п.6 ст.119 Закона о банкротстве)
</t>
  </si>
  <si>
    <t xml:space="preserve">в случае заключения мирового соглашения (абз.4 п.1 ст.57 
и п.1 ст. 159 Закона о банкротстве)</t>
  </si>
  <si>
    <t xml:space="preserve">в случае  удовлетворения или признания необоснованными требований заявителя  
(абз.5 п.1 ст.57, абз. 13 п.3 ст. 48 
Закона о банкротстве)</t>
  </si>
  <si>
    <t xml:space="preserve">в случае непредставления кандидатуры арбитражного управляющего (п.9. ст.45 
Закона о банкротстве)</t>
  </si>
  <si>
    <t xml:space="preserve">в иных предусмотренных законом случаях (абз.9 п.1 ст.57, в том числе: 
п.6 ст.63, п.14 ст.189.93 Закона о банкротстве)</t>
  </si>
  <si>
    <t xml:space="preserve"> Раздел 3.3.  Процедура банкротства: внешнее управление</t>
  </si>
  <si>
    <t xml:space="preserve">Остаток дел на начало отчетного периода, по которым проводится процедура внешнего управления</t>
  </si>
  <si>
    <t xml:space="preserve">Количество дел, по которым в отчетном периоде введена процедура внешнего управления</t>
  </si>
  <si>
    <t xml:space="preserve">Результаты проведения процедуры внешнего управления </t>
  </si>
  <si>
    <t xml:space="preserve">Остаток дел на конец отчетного периода, по которым не окончена процедура внешнего управления</t>
  </si>
  <si>
    <t xml:space="preserve">Объединено дел в ходе процедуры внешнего управления</t>
  </si>
  <si>
    <t xml:space="preserve">о признании должника банкротом и открытии конкурсного производства</t>
  </si>
  <si>
    <t xml:space="preserve">в случае заключения мирового соглашения 
(абз.4 п.1 ст.57 и п.1 ст. 159 Закона о банкротстве)</t>
  </si>
  <si>
    <t xml:space="preserve">в случае  удовлетворения или признания необоснованными требований заявителя 
(абз.5 п.1 ст.57, абз. 13 п.3 ст. 48 Закона о банкротстве)</t>
  </si>
  <si>
    <t xml:space="preserve">в случае отказа всех кредиторов от заявленных требований или требования о признании должника банкротом 
(абз.6 п.1 ст.57 Закона о банкротстве)</t>
  </si>
  <si>
    <t xml:space="preserve">в случае удовлетворения всех требований кредиторов
(абз.7 п.1 ст.57 Закона о банкротстве)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
(абз.8 п.1 ст.57 Закона о банкротстве) </t>
  </si>
  <si>
    <t xml:space="preserve">в случае непредставления кандидатуры арбитражного управляющего (п.9. ст.45 Закона о банкротстве)</t>
  </si>
  <si>
    <t xml:space="preserve">в иных предусмотрен-ных законом случаях (абз.9 п.1 ст.57, в том числе: п.6 ст.63, п.14 ст.189.93 Закона о банкротстве)</t>
  </si>
  <si>
    <r>
      <rPr>
        <b val="true"/>
        <sz val="26"/>
        <rFont val="Times New Roman"/>
        <family val="1"/>
        <charset val="204"/>
      </rPr>
      <t xml:space="preserve">Раздел 3.4.  Процедура банкротства: конкурсное производство
</t>
    </r>
    <r>
      <rPr>
        <sz val="11"/>
        <rFont val="Times New Roman"/>
        <family val="1"/>
        <charset val="204"/>
      </rPr>
      <t xml:space="preserve">
</t>
    </r>
  </si>
  <si>
    <t xml:space="preserve">Остаток дел на начало отчетного периода, по которым проводится процедура конкурсного производства</t>
  </si>
  <si>
    <t xml:space="preserve">Количество дел, по которым в отчетном периоде введена процедура конкурсного производства</t>
  </si>
  <si>
    <t xml:space="preserve">Результаты проведения процедуры конкурсного производства</t>
  </si>
  <si>
    <t xml:space="preserve">Остаток дел на конец отчетного периода, по которым не окончена процедура конкурсного производства</t>
  </si>
  <si>
    <t xml:space="preserve">из них: </t>
  </si>
  <si>
    <t xml:space="preserve">о прекращении конкурсного производства в связи с переходом к внешнему управлению</t>
  </si>
  <si>
    <t xml:space="preserve">о завершении конкурсного производства</t>
  </si>
  <si>
    <t xml:space="preserve">в случае заключения мирового соглашения
(абз.4 п.1 ст.57 и п.1 ст. 159 Закона о банкротстве)</t>
  </si>
  <si>
    <t xml:space="preserve">в случае удовлетворения всех требований кредиторов 
(абз.7 п.1 ст.57 Закона о банкротстве)</t>
  </si>
  <si>
    <t xml:space="preserve">в случае непредставления кандидатуры арбитражного управляющего 
(п.9. ст.45 Закона о банкротстве)</t>
  </si>
  <si>
    <t xml:space="preserve">в иных предусмотренных законом случаях (абз.9 п.1 ст.57, в том числе: п.6 ст.63, п.14 ст.189.93 Закона о банкротстве)</t>
  </si>
  <si>
    <t xml:space="preserve">Раздел 3.5.  Процедура банкротства: реструктуризация долга</t>
  </si>
  <si>
    <t xml:space="preserve">Остаток дел на начало отчетного периода, по которым проводится процедура реструктуризации долга</t>
  </si>
  <si>
    <t xml:space="preserve">Количество дел, по которым в отчетном периоде введена процедура реструктуризации долга</t>
  </si>
  <si>
    <t xml:space="preserve">Результаты проведения процедуры реструктуризации долга </t>
  </si>
  <si>
    <t xml:space="preserve">Остаток дел на конец отчетного периода, 
по которым не окончена процедура
реструктуризации долга</t>
  </si>
  <si>
    <t xml:space="preserve">  В том числе: из остатка гр.17
об утверждении плана реструктуризации долга гражданина (ст.213.17 Закона о банкротстве)</t>
  </si>
  <si>
    <t xml:space="preserve">Объединено дел в ходе процедуры 
реструктуризации долга</t>
  </si>
  <si>
    <t xml:space="preserve">о признании гражданина банкротом и введение процедуры реализации имущества</t>
  </si>
  <si>
    <t xml:space="preserve">о завершении реструктуризации долгов гражданина в случае, если задолженность, предусмотренная утвержденным планом, погашена и жалобы кредиторов признаны необоснованными
(ч.5 ст. 213.22 Закона о банкротстве)</t>
  </si>
  <si>
    <t xml:space="preserve">в связи с непредоставле-нием плана реструктуриза-циии (абзац 1 п.1 ст. 213.24 Закона о банкротстве)</t>
  </si>
  <si>
    <t xml:space="preserve">в связи с неодобрением собранением кредиторов плана реструктуризациии (абзац 2 п.1 ст. 213.24 Закона о банкротстве)</t>
  </si>
  <si>
    <t xml:space="preserve">в связи с отменой плана реструктуриза-ции долгов гражданина (абзац 3 п.1 ст. 213.24 Закона о банкротстве)</t>
  </si>
  <si>
    <t xml:space="preserve">об отказе  в утверждении плана реструктуризации долга гражданина и признании его банкротом и введении реализации имущества  
(ч. 3 ст.213.17  Закона о банкротстве), др. основания</t>
  </si>
  <si>
    <t xml:space="preserve">Раздел 3.6.  Процедура банкротства: реализация имущества</t>
  </si>
  <si>
    <t xml:space="preserve">Остаток дел на начало отчетного периода, по которым проводится процедура реализации имущества</t>
  </si>
  <si>
    <t xml:space="preserve">Кол-во дел, по которым в отчетном периоде введена процедура реализации имущества</t>
  </si>
  <si>
    <t xml:space="preserve">В т.ч. из гр. 2 
с возобновлением произ-ва по делу по результатам пересмотра судебных актов по новым или вновь открывшимся обстоятельствам 
( ч. 3 ст.213.29 Закона о банкротстве)</t>
  </si>
  <si>
    <t xml:space="preserve">В т. ч. из гр 2  числа прекращенных возобновлено производство, в т.ч. в связи с нарушением условий мирового соглашения - признание банкротом и введение реализации имущества 
(ч.7 ст. 213.31 Закона о банкротстве) </t>
  </si>
  <si>
    <t xml:space="preserve">Результаты проведения процедуры  реализации имущества</t>
  </si>
  <si>
    <t xml:space="preserve">Остаток дел на конец отчетного периода, по которым не окончена процедура реализации имущества</t>
  </si>
  <si>
    <t xml:space="preserve">о завершении реализации имущества гражданина и неприменения правил об освобождении его от исполнения обязанностей</t>
  </si>
  <si>
    <t xml:space="preserve">о завершении реализации имущества гражданина и освобождении его от исполнения обязательств</t>
  </si>
  <si>
    <t xml:space="preserve">Раздел 3.7 Основания неприменения правил об освобождении гражданина от исполнения обязательств</t>
  </si>
  <si>
    <t xml:space="preserve">Индивидуальные предприниматели</t>
  </si>
  <si>
    <t xml:space="preserve">Граждане 
(не имеющие статус индивидуаль-ного предпри-нимателя)</t>
  </si>
  <si>
    <t xml:space="preserve">Гражданин привлечен к уголовной или административной ответственности за неправомерные действия при банкротстве, преднамеренное или фиктивное банкротство</t>
  </si>
  <si>
    <t xml:space="preserve">Гражданин не предоставил необходимые сведения или предоставил недостоверные сведения финансовому управляющему или суду</t>
  </si>
  <si>
    <t xml:space="preserve">При возникновении или исполнении обязательства, на котором основывались требования в деле о банкротстве, гражданин действовал незаконно</t>
  </si>
  <si>
    <t xml:space="preserve">Раздел 4. Рассмотрение заявлений, жалоб, ходатайств, разногласий</t>
  </si>
  <si>
    <t xml:space="preserve">Рассмотрено заявлений, жалоб, ходатайств, разногласий
 (сумма граф 2-19, 21)</t>
  </si>
  <si>
    <t xml:space="preserve">из них по характеру требований:</t>
  </si>
  <si>
    <t xml:space="preserve">об установлении содержания
 и размера требований кредиторов, об исключении требований из реестра, 
иные, связанные  с формированием 
реестра требований</t>
  </si>
  <si>
    <t xml:space="preserve">о признании недействительным 
решения собрания кредиторов</t>
  </si>
  <si>
    <t xml:space="preserve">об отстранении арбитражного,
финансового  управляющего</t>
  </si>
  <si>
    <t xml:space="preserve">об утверждении, освобождении, арбитражного   управляющего,
финансового управляющего</t>
  </si>
  <si>
    <t xml:space="preserve">о продлении срока процедуры</t>
  </si>
  <si>
    <t xml:space="preserve">жалоб кредиторов о нарушении
их прав и законных интересов</t>
  </si>
  <si>
    <t xml:space="preserve">о взыскании расходов по делу
о банкротстве</t>
  </si>
  <si>
    <t xml:space="preserve">о намерении погасить требования к
должнику об уплате 
обязательных платежей</t>
  </si>
  <si>
    <t xml:space="preserve">об оспаривании сделок должника</t>
  </si>
  <si>
    <t xml:space="preserve">об ответственности должника в деле о банкротстве</t>
  </si>
  <si>
    <t xml:space="preserve">о предоставлении отсрочки внесения
средств на выплату финансовому управляющему и привлекаемых лиц</t>
  </si>
  <si>
    <t xml:space="preserve">о взыскании убытков с арбитражных управляющих</t>
  </si>
  <si>
    <t xml:space="preserve">о взыскании убытков с органов  
управления должника</t>
  </si>
  <si>
    <t xml:space="preserve">требования в отношении недвижимого имущества в деле о банкротстве застройщика (ст. 201.8 Закона "О несостоятельности (банкротстве)"</t>
  </si>
  <si>
    <t xml:space="preserve">о передаче участникам строительства жилых помещений</t>
  </si>
  <si>
    <t xml:space="preserve">о передаче объектов незавершенного строительства</t>
  </si>
  <si>
    <t xml:space="preserve">о привлечении к субсидиарной ответственности </t>
  </si>
  <si>
    <t xml:space="preserve">о пересмотре  по новым или вновь открывшимся обстоятельствам</t>
  </si>
  <si>
    <t xml:space="preserve">из графы 19: о пересмотре определения 
о завершении реализации имущества</t>
  </si>
  <si>
    <t xml:space="preserve">иные обособленные споры и рассмотрение иных процедурных вопросов</t>
  </si>
  <si>
    <t xml:space="preserve">ВСЕГО:</t>
  </si>
  <si>
    <t xml:space="preserve">из стр. 1 по заявителю</t>
  </si>
  <si>
    <t xml:space="preserve">в т.ч. арбитражных управляющих</t>
  </si>
  <si>
    <t xml:space="preserve">в т.ч. финансовых управляющих</t>
  </si>
  <si>
    <t xml:space="preserve">по результату рассмотрения</t>
  </si>
  <si>
    <t xml:space="preserve">рассмотрено по существу (удовлетворено, отказано) </t>
  </si>
  <si>
    <t xml:space="preserve">из стр. 4 рассмотренных по существу удовлетворено</t>
  </si>
  <si>
    <t xml:space="preserve"> из стр. 1 в рамках проведения процедуры</t>
  </si>
  <si>
    <t xml:space="preserve">наблюдения</t>
  </si>
  <si>
    <t xml:space="preserve">финансового оздоровления</t>
  </si>
  <si>
    <t xml:space="preserve">внешнего управления</t>
  </si>
  <si>
    <t xml:space="preserve">конкурсного производства</t>
  </si>
  <si>
    <t xml:space="preserve">реструктуризации долга</t>
  </si>
  <si>
    <t xml:space="preserve">реализации имущества</t>
  </si>
  <si>
    <t xml:space="preserve">Раздел 5. Справки к отчету</t>
  </si>
  <si>
    <t xml:space="preserve">5.1</t>
  </si>
  <si>
    <t xml:space="preserve">В отношении должников:</t>
  </si>
  <si>
    <t xml:space="preserve">5.2 По виду должников</t>
  </si>
  <si>
    <t xml:space="preserve">Поступило заявление о признании должника банкротом      (графа 2 разд. 1)</t>
  </si>
  <si>
    <t xml:space="preserve">Принято решение о признании банкротом и об открытии конкурсного производства, о введении реализации имущества 
(гр.2 разд 3.4, 
гр.2 разд. 3.6</t>
  </si>
  <si>
    <t xml:space="preserve">Завершено: конкурсное производство,  реструктуриза-ция долга или реализация имущества 
(из графы 8 
разд. 1)</t>
  </si>
  <si>
    <t xml:space="preserve">Из числа завершенных дел о банкротстве признано банкротами на сумму долга (тыс. руб.)</t>
  </si>
  <si>
    <t xml:space="preserve">Удовлетворено требований кредиторов на сумму 
(тыс. руб)</t>
  </si>
  <si>
    <t xml:space="preserve">Определено судебных расходов (арбитражному, финансовому управляющему и прочим в соответствии со ст. 59 Закона о банкротстве) тыс. руб.</t>
  </si>
  <si>
    <t xml:space="preserve">Из гр.3 в связи с отсутствием имущества и средств  (число дел)</t>
  </si>
  <si>
    <t xml:space="preserve">юридических лиц</t>
  </si>
  <si>
    <t xml:space="preserve">индивидуальных предпринимателей</t>
  </si>
  <si>
    <t xml:space="preserve">граждан (не имеющих статус индивидуального предпринимателя)</t>
  </si>
  <si>
    <t xml:space="preserve">Принято к производству  
заявлений 
(графа 6 раздела 1)</t>
  </si>
  <si>
    <t xml:space="preserve">по заявителю</t>
  </si>
  <si>
    <t xml:space="preserve">от должника</t>
  </si>
  <si>
    <t xml:space="preserve">от кредитора и других заинтересованных лиц</t>
  </si>
  <si>
    <t xml:space="preserve">   в т.ч. из стр.2 банки и иные кредитные организации</t>
  </si>
  <si>
    <t xml:space="preserve">от уполномоченных органов</t>
  </si>
  <si>
    <t xml:space="preserve">по сумме долга</t>
  </si>
  <si>
    <t xml:space="preserve">менее 500 тыс. рублей</t>
  </si>
  <si>
    <t xml:space="preserve">градообразующих организаций</t>
  </si>
  <si>
    <t xml:space="preserve">от 500 тыс. вкл. до 3млн. рублей вкл.</t>
  </si>
  <si>
    <t xml:space="preserve">сельскохозяйственных организаций</t>
  </si>
  <si>
    <t xml:space="preserve">свыше 3 млн. до 10 млн. рублей вкл.</t>
  </si>
  <si>
    <t xml:space="preserve">финансовых и кредитных организаций</t>
  </si>
  <si>
    <t xml:space="preserve">финансовых организаций</t>
  </si>
  <si>
    <t xml:space="preserve">свыше 10 млн.  до 100 млн. рублей вкл.</t>
  </si>
  <si>
    <t xml:space="preserve">стратегических предприятий и организаций</t>
  </si>
  <si>
    <t xml:space="preserve">свыше 100 млн.  до 1 млрд. рублей вкл.</t>
  </si>
  <si>
    <t xml:space="preserve">субъектов естественных монополий</t>
  </si>
  <si>
    <t xml:space="preserve">свыше 1 млрд. рублей </t>
  </si>
  <si>
    <t xml:space="preserve">граждан</t>
  </si>
  <si>
    <t xml:space="preserve">Заключение арбитражного управляющего  об установлении наличия 
признаков фиктивного или преднамеренного банкротства</t>
  </si>
  <si>
    <t xml:space="preserve">крестьянских (фермерских) хозяйств</t>
  </si>
  <si>
    <t xml:space="preserve">Из гр. 7 Принято к производству дел (после отмены  судебных актов, отмены мирового соглашения, по новым и вновь открывшимся обстоятельствам,   после отмены определений о завершении производства  и возобновлении производства)  </t>
  </si>
  <si>
    <t xml:space="preserve">Количество дел, по которым вынесены определения о прекращении упрощенной процедуры и переходе к процедурам банкротства (ч.3 ст. 228 Закона о банкротстве)</t>
  </si>
  <si>
    <t xml:space="preserve">иные организации и предприятия</t>
  </si>
  <si>
    <t xml:space="preserve">Количество дел, в которых рассмотрено заявлений</t>
  </si>
  <si>
    <t xml:space="preserve">об утверждении мирового соглашения</t>
  </si>
  <si>
    <t xml:space="preserve">ВСЕГО</t>
  </si>
  <si>
    <t xml:space="preserve">    из них: отказано в утверждении мирового соглашения</t>
  </si>
  <si>
    <t xml:space="preserve">государственных унитарных предприятий</t>
  </si>
  <si>
    <t xml:space="preserve">о пересмотре определения об утверждении мирового соглашения по вновь открывшимся обстоятельствам</t>
  </si>
  <si>
    <t xml:space="preserve">   в том числе: федеральных</t>
  </si>
  <si>
    <t xml:space="preserve">   из них: отменено определение об утверждении мирового соглашения</t>
  </si>
  <si>
    <t xml:space="preserve">муниципальных унитарных предприятий</t>
  </si>
  <si>
    <t xml:space="preserve">о расторжении мирового соглашения</t>
  </si>
  <si>
    <t xml:space="preserve">застройщиков </t>
  </si>
  <si>
    <t xml:space="preserve">   из них: удовлетворено</t>
  </si>
  <si>
    <t xml:space="preserve">ликвидируемых должников</t>
  </si>
  <si>
    <t xml:space="preserve">Количество дел, которые находятся в производстве суда на конец отчетного периода </t>
  </si>
  <si>
    <t xml:space="preserve">до 1 года вкл.</t>
  </si>
  <si>
    <t xml:space="preserve">отсутствующих должников</t>
  </si>
  <si>
    <t xml:space="preserve">от 1 года до 3 лет вкл.</t>
  </si>
  <si>
    <t xml:space="preserve">от 3 лет до 6 лет вкл.</t>
  </si>
  <si>
    <t xml:space="preserve">от 6 лет до 10 лет вкл.</t>
  </si>
  <si>
    <t xml:space="preserve">Председатель суда 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Е.В. Реброва</t>
  </si>
  <si>
    <t xml:space="preserve">свыше 10 лет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Завершено производством в отчетном периоде (количество дел) (из р.1 гр.8) </t>
  </si>
  <si>
    <t xml:space="preserve">заместитель начальника отдела обеспечения формирования информационных ресурсов </t>
  </si>
  <si>
    <t xml:space="preserve"> А.Е. Павлова</t>
  </si>
  <si>
    <t xml:space="preserve">М.П.        </t>
  </si>
  <si>
    <t xml:space="preserve">код и номер телефона</t>
  </si>
  <si>
    <t xml:space="preserve">дата составления отчета</t>
  </si>
  <si>
    <t xml:space="preserve">Исполните-льные листы по делам о банкротстве</t>
  </si>
  <si>
    <t xml:space="preserve">выдано документов (без учёта дубликатов, вторых и последующих экземпляров)</t>
  </si>
  <si>
    <t xml:space="preserve">на сумму (тыс. руб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$-F800]dddd&quot;, &quot;mmmm\ dd&quot;, &quot;yyyy"/>
  </numFmts>
  <fonts count="6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24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9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9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9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19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1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9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3" xfId="99"/>
    <cellStyle name="Normal_Шаблон формы №6" xfId="100"/>
    <cellStyle name="Note 1" xfId="101"/>
    <cellStyle name="Output" xfId="102"/>
    <cellStyle name="Title" xfId="103"/>
    <cellStyle name="Total" xfId="104"/>
    <cellStyle name="Warning Text" xfId="105"/>
    <cellStyle name="Акцент1 2" xfId="106"/>
    <cellStyle name="Акцент2 2" xfId="107"/>
    <cellStyle name="Акцент3 2" xfId="108"/>
    <cellStyle name="Акцент4 2" xfId="109"/>
    <cellStyle name="Акцент5 2" xfId="110"/>
    <cellStyle name="Акцент6 2" xfId="111"/>
    <cellStyle name="Ввод  2" xfId="112"/>
    <cellStyle name="Вывод 2" xfId="113"/>
    <cellStyle name="Вычисление 2" xfId="114"/>
    <cellStyle name="Гиперссылка 2" xfId="115"/>
    <cellStyle name="Заголовок 1 2" xfId="116"/>
    <cellStyle name="Заголовок 2 2" xfId="117"/>
    <cellStyle name="Заголовок 3 2" xfId="118"/>
    <cellStyle name="Заголовок 4 2" xfId="119"/>
    <cellStyle name="Итог 2" xfId="120"/>
    <cellStyle name="Контрольная ячейка 2" xfId="121"/>
    <cellStyle name="Название 2" xfId="122"/>
    <cellStyle name="Нейтральный 2" xfId="123"/>
    <cellStyle name="Обычный 10" xfId="124"/>
    <cellStyle name="Обычный 11" xfId="125"/>
    <cellStyle name="Обычный 12" xfId="126"/>
    <cellStyle name="Обычный 2" xfId="127"/>
    <cellStyle name="Обычный 2 2" xfId="128"/>
    <cellStyle name="Обычный 2 3" xfId="129"/>
    <cellStyle name="Обычный 2 4" xfId="130"/>
    <cellStyle name="Обычный 2 4 2" xfId="131"/>
    <cellStyle name="Обычный 2_z06.1" xfId="132"/>
    <cellStyle name="Обычный 3" xfId="133"/>
    <cellStyle name="Обычный 3 2" xfId="134"/>
    <cellStyle name="Обычный 3_НСИ" xfId="135"/>
    <cellStyle name="Обычный 4" xfId="136"/>
    <cellStyle name="Обычный 5" xfId="137"/>
    <cellStyle name="Обычный 6" xfId="138"/>
    <cellStyle name="Обычный 7" xfId="139"/>
    <cellStyle name="Обычный 8" xfId="140"/>
    <cellStyle name="Обычный 9" xfId="141"/>
    <cellStyle name="Обычный_Шаблон формы 1 (исправления на 2003)" xfId="142"/>
    <cellStyle name="Плохой 2" xfId="143"/>
    <cellStyle name="Пояснение 2" xfId="144"/>
    <cellStyle name="Примечание 2" xfId="145"/>
    <cellStyle name="Примечание 2 2" xfId="146"/>
    <cellStyle name="Примечание 2 3" xfId="147"/>
    <cellStyle name="Примечание 3" xfId="148"/>
    <cellStyle name="Связанная ячейка 2" xfId="149"/>
    <cellStyle name="Стиль 1" xfId="150"/>
    <cellStyle name="Текст предупреждения 2" xfId="151"/>
    <cellStyle name="Финансовый 2" xfId="152"/>
    <cellStyle name="Финансовый 2 2" xfId="153"/>
    <cellStyle name="Хороший 2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7" workbookViewId="0">
      <selection pane="topLeft" activeCell="K16" activeCellId="0" sqref="K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10.85"/>
    <col collapsed="false" customWidth="true" hidden="false" outlineLevel="0" max="9" min="9" style="1" width="13.14"/>
    <col collapsed="false" customWidth="true" hidden="false" outlineLevel="0" max="10" min="10" style="1" width="10.28"/>
    <col collapsed="false" customWidth="false" hidden="false" outlineLevel="0" max="12" min="11" style="1" width="9.14"/>
    <col collapsed="false" customWidth="true" hidden="false" outlineLevel="0" max="13" min="13" style="1" width="13.56"/>
    <col collapsed="false" customWidth="true" hidden="false" outlineLevel="0" max="14" min="14" style="1" width="12.85"/>
    <col collapsed="false" customWidth="true" hidden="false" outlineLevel="0" max="15" min="15" style="1" width="4.99"/>
    <col collapsed="false" customWidth="true" hidden="false" outlineLevel="0" max="16" min="16" style="1" width="12.14"/>
    <col collapsed="false" customWidth="true" hidden="false" outlineLevel="0" max="17" min="17" style="1" width="12.85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e">
        <f aca="false">"1a_2017-"&amp;VLOOKUP(G6,Коды_отчетных_периодов,2,FALSE())&amp;"-"&amp;I6&amp;"-"&amp;VLOOKUP(D17,Коды_судов,2,FALSE())</f>
        <v>#REF!</v>
      </c>
      <c r="B1" s="3"/>
      <c r="P1" s="4"/>
      <c r="S1" s="5"/>
      <c r="T1" s="5"/>
    </row>
    <row r="2" customFormat="false" ht="14.2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customFormat="false" ht="33" hidden="false" customHeight="true" outlineLevel="0" collapsed="false">
      <c r="A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3.9" hidden="false" customHeight="true" outlineLevel="0" collapsed="false">
      <c r="A5" s="6"/>
      <c r="B5" s="12"/>
      <c r="D5" s="11"/>
      <c r="E5" s="11"/>
      <c r="F5" s="11"/>
      <c r="G5" s="11"/>
      <c r="H5" s="11"/>
      <c r="I5" s="11"/>
      <c r="J5" s="11"/>
      <c r="K5" s="11"/>
      <c r="L5" s="11"/>
      <c r="M5" s="13"/>
      <c r="N5" s="5"/>
    </row>
    <row r="6" s="23" customFormat="true" ht="19.5" hidden="false" customHeight="true" outlineLevel="0" collapsed="false">
      <c r="A6" s="9"/>
      <c r="B6" s="1"/>
      <c r="C6" s="1"/>
      <c r="D6" s="14"/>
      <c r="E6" s="15"/>
      <c r="F6" s="16" t="s">
        <v>2</v>
      </c>
      <c r="G6" s="17" t="n">
        <v>12</v>
      </c>
      <c r="H6" s="18" t="s">
        <v>3</v>
      </c>
      <c r="I6" s="19" t="n">
        <v>2024</v>
      </c>
      <c r="J6" s="20" t="s">
        <v>4</v>
      </c>
      <c r="K6" s="15"/>
      <c r="L6" s="21"/>
      <c r="M6" s="22"/>
      <c r="N6" s="22"/>
    </row>
    <row r="7" customFormat="false" ht="14.2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24"/>
      <c r="N7" s="24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9" customFormat="true" ht="18.6" hidden="false" customHeight="tru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K9" s="27" t="s">
        <v>8</v>
      </c>
      <c r="L9" s="27"/>
      <c r="M9" s="27"/>
      <c r="N9" s="27"/>
      <c r="O9" s="28"/>
    </row>
    <row r="10" s="9" customFormat="true" ht="16.9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9" customFormat="true" ht="40.9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K11" s="32" t="s">
        <v>14</v>
      </c>
      <c r="L11" s="32"/>
      <c r="M11" s="32"/>
      <c r="N11" s="32"/>
    </row>
    <row r="12" s="9" customFormat="true" ht="16.1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3"/>
      <c r="J12" s="34"/>
      <c r="K12" s="32"/>
      <c r="L12" s="32"/>
      <c r="M12" s="32"/>
      <c r="N12" s="32"/>
    </row>
    <row r="13" s="9" customFormat="true" ht="37.9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 t="s">
        <v>18</v>
      </c>
      <c r="H13" s="29"/>
      <c r="I13" s="34"/>
      <c r="J13" s="34"/>
      <c r="K13" s="32"/>
      <c r="L13" s="32"/>
      <c r="M13" s="32"/>
      <c r="N13" s="32"/>
    </row>
    <row r="14" s="9" customFormat="true" ht="34.9" hidden="false" customHeight="true" outlineLevel="0" collapsed="false">
      <c r="A14" s="29"/>
      <c r="B14" s="29"/>
      <c r="C14" s="29"/>
      <c r="D14" s="29" t="s">
        <v>19</v>
      </c>
      <c r="E14" s="29"/>
      <c r="F14" s="29"/>
      <c r="G14" s="29" t="s">
        <v>20</v>
      </c>
      <c r="H14" s="29"/>
      <c r="I14" s="34"/>
      <c r="J14" s="34"/>
      <c r="K14" s="32"/>
      <c r="L14" s="32"/>
      <c r="M14" s="32"/>
      <c r="N14" s="32"/>
    </row>
    <row r="15" s="9" customFormat="true" ht="15" hidden="tru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4"/>
      <c r="J15" s="34"/>
      <c r="K15" s="34"/>
      <c r="L15" s="34"/>
      <c r="M15" s="34"/>
      <c r="N15" s="34"/>
    </row>
    <row r="16" customFormat="false" ht="46.5" hidden="false" customHeight="true" outlineLevel="0" collapsed="false">
      <c r="A16" s="30"/>
      <c r="B16" s="30"/>
      <c r="C16" s="30"/>
      <c r="D16" s="36"/>
      <c r="E16" s="36"/>
      <c r="F16" s="36"/>
      <c r="G16" s="36"/>
      <c r="H16" s="36"/>
      <c r="I16" s="34"/>
      <c r="J16" s="34"/>
      <c r="K16" s="37" t="s">
        <v>21</v>
      </c>
      <c r="L16" s="37"/>
      <c r="M16" s="37"/>
      <c r="N16" s="37"/>
      <c r="O16" s="10"/>
    </row>
    <row r="17" customFormat="false" ht="28.9" hidden="false" customHeight="true" outlineLevel="0" collapsed="false">
      <c r="A17" s="31" t="s">
        <v>22</v>
      </c>
      <c r="B17" s="31"/>
      <c r="C17" s="31"/>
      <c r="D17" s="38" t="s">
        <v>16</v>
      </c>
      <c r="E17" s="38"/>
      <c r="F17" s="38"/>
      <c r="G17" s="38"/>
      <c r="H17" s="38"/>
      <c r="I17" s="38"/>
      <c r="J17" s="38"/>
      <c r="K17" s="38"/>
      <c r="M17" s="39"/>
      <c r="N17" s="39"/>
    </row>
    <row r="18" customFormat="false" ht="20.45" hidden="false" customHeight="true" outlineLevel="0" collapsed="false">
      <c r="A18" s="40" t="s">
        <v>23</v>
      </c>
      <c r="B18" s="40"/>
      <c r="C18" s="40"/>
      <c r="D18" s="41" t="s">
        <v>24</v>
      </c>
      <c r="E18" s="41"/>
      <c r="F18" s="41"/>
      <c r="G18" s="41"/>
      <c r="H18" s="41"/>
      <c r="I18" s="41"/>
      <c r="J18" s="41"/>
      <c r="K18" s="41"/>
      <c r="L18" s="42"/>
      <c r="M18" s="39"/>
      <c r="N18" s="39"/>
    </row>
    <row r="19" customFormat="false" ht="13.9" hidden="false" customHeight="true" outlineLevel="0" collapsed="false">
      <c r="A19" s="43"/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2"/>
      <c r="M19" s="39"/>
      <c r="N19" s="39"/>
    </row>
    <row r="20" customFormat="false" ht="19.15" hidden="false" customHeight="true" outlineLevel="0" collapsed="false">
      <c r="A20" s="46" t="s">
        <v>25</v>
      </c>
      <c r="B20" s="46"/>
      <c r="C20" s="46"/>
      <c r="D20" s="46"/>
      <c r="E20" s="46"/>
      <c r="F20" s="46" t="s">
        <v>26</v>
      </c>
      <c r="G20" s="46"/>
      <c r="H20" s="46"/>
      <c r="I20" s="46"/>
      <c r="J20" s="46"/>
      <c r="K20" s="46"/>
      <c r="L20" s="47"/>
      <c r="M20" s="48"/>
      <c r="N20" s="48"/>
    </row>
    <row r="21" s="50" customFormat="true" ht="8.45" hidden="false" customHeight="true" outlineLevel="0" collapsed="false">
      <c r="A21" s="49" t="n">
        <v>1</v>
      </c>
      <c r="B21" s="49"/>
      <c r="C21" s="49"/>
      <c r="D21" s="49"/>
      <c r="E21" s="49"/>
      <c r="F21" s="49" t="n">
        <v>2</v>
      </c>
      <c r="G21" s="49"/>
      <c r="H21" s="49"/>
      <c r="I21" s="49"/>
      <c r="J21" s="49"/>
      <c r="K21" s="49"/>
      <c r="L21" s="47"/>
      <c r="M21" s="48"/>
      <c r="N21" s="48"/>
    </row>
    <row r="22" customFormat="false" ht="22.1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8"/>
      <c r="N22" s="48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0"/>
      <c r="M23" s="0"/>
      <c r="N23" s="0"/>
    </row>
    <row r="24" customFormat="false" ht="24" hidden="false" customHeight="true" outlineLevel="0" collapsed="false">
      <c r="A24" s="51" t="s">
        <v>27</v>
      </c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0"/>
      <c r="M24" s="0"/>
      <c r="N24" s="0"/>
    </row>
    <row r="25" customFormat="false" ht="13.5" hidden="false" customHeight="false" outlineLevel="0" collapsed="false">
      <c r="A25" s="53"/>
      <c r="B25" s="54"/>
      <c r="C25" s="54"/>
      <c r="D25" s="55"/>
      <c r="E25" s="55"/>
      <c r="F25" s="55"/>
      <c r="G25" s="55"/>
      <c r="H25" s="55"/>
      <c r="I25" s="55"/>
      <c r="J25" s="55"/>
      <c r="K25" s="56"/>
      <c r="L25" s="5" t="s">
        <v>28</v>
      </c>
      <c r="M25" s="57"/>
      <c r="N25" s="58" t="n">
        <v>45758</v>
      </c>
    </row>
    <row r="26" customFormat="false" ht="25.9" hidden="false" customHeight="true" outlineLevel="0" collapsed="false">
      <c r="A26" s="51" t="s">
        <v>29</v>
      </c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" t="s">
        <v>30</v>
      </c>
      <c r="M26" s="5"/>
      <c r="N26" s="59" t="s">
        <v>31</v>
      </c>
    </row>
    <row r="29" customFormat="false" ht="15.75" hidden="false" customHeight="false" outlineLevel="0" collapsed="false">
      <c r="A29" s="60"/>
    </row>
    <row r="30" customFormat="false" ht="15.75" hidden="false" customHeight="false" outlineLevel="0" collapsed="false">
      <c r="A30" s="60"/>
    </row>
    <row r="34" customFormat="false" ht="12.75" hidden="false" customHeight="false" outlineLevel="0" collapsed="false">
      <c r="O34" s="61" t="n">
        <v>45764</v>
      </c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K16:N16"/>
    <mergeCell ref="A17:C17"/>
    <mergeCell ref="D17:K17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.7"/>
    <col collapsed="false" customWidth="true" hidden="false" outlineLevel="0" max="2" min="2" style="62" width="44.85"/>
    <col collapsed="false" customWidth="true" hidden="false" outlineLevel="0" max="3" min="3" style="62" width="5.85"/>
    <col collapsed="false" customWidth="true" hidden="false" outlineLevel="0" max="4" min="4" style="62" width="18.28"/>
    <col collapsed="false" customWidth="true" hidden="false" outlineLevel="0" max="5" min="5" style="62" width="20.28"/>
    <col collapsed="false" customWidth="true" hidden="false" outlineLevel="0" max="7" min="6" style="62" width="21.7"/>
    <col collapsed="false" customWidth="true" hidden="false" outlineLevel="0" max="8" min="8" style="62" width="18.41"/>
    <col collapsed="false" customWidth="true" hidden="false" outlineLevel="0" max="9" min="9" style="62" width="17.56"/>
    <col collapsed="false" customWidth="true" hidden="false" outlineLevel="0" max="10" min="10" style="62" width="20.13"/>
    <col collapsed="false" customWidth="true" hidden="false" outlineLevel="0" max="11" min="11" style="62" width="17.14"/>
    <col collapsed="false" customWidth="true" hidden="false" outlineLevel="0" max="12" min="12" style="62" width="33.7"/>
    <col collapsed="false" customWidth="true" hidden="false" outlineLevel="0" max="13" min="13" style="62" width="34.13"/>
    <col collapsed="false" customWidth="true" hidden="false" outlineLevel="0" max="14" min="14" style="62" width="16.99"/>
    <col collapsed="false" customWidth="true" hidden="false" outlineLevel="0" max="15" min="15" style="62" width="21.56"/>
    <col collapsed="false" customWidth="true" hidden="false" outlineLevel="0" max="16" min="16" style="62" width="15.28"/>
    <col collapsed="false" customWidth="true" hidden="false" outlineLevel="0" max="17" min="17" style="62" width="18.85"/>
    <col collapsed="false" customWidth="true" hidden="false" outlineLevel="0" max="18" min="18" style="62" width="19.85"/>
    <col collapsed="false" customWidth="true" hidden="false" outlineLevel="0" max="19" min="19" style="62" width="16.7"/>
    <col collapsed="false" customWidth="true" hidden="false" outlineLevel="0" max="20" min="20" style="62" width="17.42"/>
    <col collapsed="false" customWidth="true" hidden="false" outlineLevel="0" max="21" min="21" style="62" width="17.28"/>
    <col collapsed="false" customWidth="true" hidden="false" outlineLevel="0" max="22" min="22" style="62" width="20.56"/>
    <col collapsed="false" customWidth="true" hidden="false" outlineLevel="0" max="23" min="23" style="62" width="25.7"/>
    <col collapsed="false" customWidth="true" hidden="false" outlineLevel="0" max="24" min="24" style="62" width="19.99"/>
    <col collapsed="false" customWidth="false" hidden="false" outlineLevel="0" max="257" min="25" style="62" width="9.14"/>
  </cols>
  <sheetData>
    <row r="1" s="63" customFormat="true" ht="24" hidden="false" customHeight="true" outlineLevel="0" collapsed="false">
      <c r="B1" s="64" t="s">
        <v>32</v>
      </c>
      <c r="C1" s="64"/>
      <c r="D1" s="64"/>
      <c r="F1" s="65" t="str">
        <f aca="false">IF(Титул!D17=0," ",Титул!D17)</f>
        <v>Судебный департамент при Верховном Суде Российской Федерации</v>
      </c>
      <c r="G1" s="65"/>
      <c r="H1" s="65"/>
      <c r="I1" s="65"/>
      <c r="J1" s="65"/>
      <c r="K1" s="65"/>
      <c r="L1" s="65"/>
      <c r="M1" s="65"/>
      <c r="N1" s="65"/>
    </row>
    <row r="2" customFormat="false" ht="48" hidden="false" customHeight="true" outlineLevel="0" collapsed="false">
      <c r="B2" s="66" t="s">
        <v>3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64.9" hidden="false" customHeight="true" outlineLevel="0" collapsed="false">
      <c r="B3" s="67" t="s">
        <v>34</v>
      </c>
      <c r="C3" s="68" t="s">
        <v>35</v>
      </c>
      <c r="D3" s="67" t="s">
        <v>36</v>
      </c>
      <c r="E3" s="67" t="s">
        <v>37</v>
      </c>
      <c r="F3" s="67"/>
      <c r="G3" s="67" t="s">
        <v>38</v>
      </c>
      <c r="H3" s="67" t="s">
        <v>39</v>
      </c>
      <c r="I3" s="67" t="s">
        <v>40</v>
      </c>
      <c r="J3" s="67" t="s">
        <v>41</v>
      </c>
      <c r="K3" s="69" t="s">
        <v>42</v>
      </c>
      <c r="L3" s="69"/>
      <c r="M3" s="69"/>
      <c r="N3" s="69"/>
      <c r="O3" s="69"/>
      <c r="P3" s="69"/>
      <c r="Q3" s="69"/>
      <c r="R3" s="69"/>
      <c r="S3" s="69"/>
      <c r="T3" s="67" t="s">
        <v>43</v>
      </c>
      <c r="U3" s="67" t="s">
        <v>43</v>
      </c>
      <c r="V3" s="67" t="s">
        <v>44</v>
      </c>
      <c r="W3" s="67" t="s">
        <v>45</v>
      </c>
      <c r="X3" s="67" t="s">
        <v>46</v>
      </c>
    </row>
    <row r="4" customFormat="false" ht="41.45" hidden="false" customHeight="true" outlineLevel="0" collapsed="false">
      <c r="B4" s="67"/>
      <c r="C4" s="68"/>
      <c r="D4" s="67" t="s">
        <v>47</v>
      </c>
      <c r="E4" s="67" t="s">
        <v>48</v>
      </c>
      <c r="F4" s="67" t="s">
        <v>49</v>
      </c>
      <c r="G4" s="67" t="s">
        <v>50</v>
      </c>
      <c r="H4" s="67"/>
      <c r="I4" s="67" t="s">
        <v>51</v>
      </c>
      <c r="J4" s="67" t="s">
        <v>52</v>
      </c>
      <c r="K4" s="67" t="s">
        <v>53</v>
      </c>
      <c r="L4" s="67" t="s">
        <v>54</v>
      </c>
      <c r="M4" s="67"/>
      <c r="N4" s="67"/>
      <c r="O4" s="67"/>
      <c r="P4" s="67"/>
      <c r="Q4" s="67"/>
      <c r="R4" s="67"/>
      <c r="S4" s="67"/>
      <c r="T4" s="67" t="s">
        <v>53</v>
      </c>
      <c r="U4" s="67" t="s">
        <v>55</v>
      </c>
      <c r="V4" s="67"/>
      <c r="W4" s="67"/>
      <c r="X4" s="67"/>
    </row>
    <row r="5" customFormat="false" ht="21.75" hidden="false" customHeight="true" outlineLevel="0" collapsed="false">
      <c r="B5" s="67"/>
      <c r="C5" s="68"/>
      <c r="D5" s="67"/>
      <c r="E5" s="67"/>
      <c r="F5" s="67"/>
      <c r="G5" s="67"/>
      <c r="H5" s="67"/>
      <c r="I5" s="67"/>
      <c r="J5" s="67"/>
      <c r="K5" s="67"/>
      <c r="L5" s="67" t="s">
        <v>56</v>
      </c>
      <c r="M5" s="67" t="s">
        <v>57</v>
      </c>
      <c r="N5" s="67" t="s">
        <v>58</v>
      </c>
      <c r="O5" s="67" t="s">
        <v>59</v>
      </c>
      <c r="P5" s="67" t="s">
        <v>60</v>
      </c>
      <c r="Q5" s="67" t="s">
        <v>61</v>
      </c>
      <c r="R5" s="67" t="s">
        <v>62</v>
      </c>
      <c r="S5" s="67" t="s">
        <v>63</v>
      </c>
      <c r="T5" s="67"/>
      <c r="U5" s="67" t="s">
        <v>64</v>
      </c>
      <c r="V5" s="67"/>
      <c r="W5" s="67"/>
      <c r="X5" s="67"/>
    </row>
    <row r="6" customFormat="false" ht="264.75" hidden="false" customHeight="true" outlineLevel="0" collapsed="false">
      <c r="B6" s="67"/>
      <c r="C6" s="68"/>
      <c r="D6" s="67" t="s">
        <v>47</v>
      </c>
      <c r="E6" s="67"/>
      <c r="F6" s="67"/>
      <c r="G6" s="67" t="s">
        <v>50</v>
      </c>
      <c r="H6" s="67"/>
      <c r="I6" s="67" t="s">
        <v>51</v>
      </c>
      <c r="J6" s="67" t="s">
        <v>52</v>
      </c>
      <c r="K6" s="67" t="s">
        <v>53</v>
      </c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27" hidden="false" customHeight="true" outlineLevel="0" collapsed="false">
      <c r="B7" s="70" t="s">
        <v>65</v>
      </c>
      <c r="C7" s="71"/>
      <c r="D7" s="72" t="s">
        <v>66</v>
      </c>
      <c r="E7" s="72" t="s">
        <v>67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</row>
    <row r="8" customFormat="false" ht="76.15" hidden="false" customHeight="true" outlineLevel="0" collapsed="false">
      <c r="B8" s="73" t="s">
        <v>68</v>
      </c>
      <c r="C8" s="72" t="n">
        <v>1</v>
      </c>
      <c r="D8" s="74" t="n">
        <v>456048</v>
      </c>
      <c r="E8" s="74" t="n">
        <v>533416</v>
      </c>
      <c r="F8" s="74" t="n">
        <v>3856</v>
      </c>
      <c r="G8" s="74" t="n">
        <v>24341</v>
      </c>
      <c r="H8" s="74" t="n">
        <v>1455</v>
      </c>
      <c r="I8" s="74" t="n">
        <v>504236</v>
      </c>
      <c r="J8" s="74" t="n">
        <v>501937</v>
      </c>
      <c r="K8" s="74" t="n">
        <v>407151</v>
      </c>
      <c r="L8" s="74" t="n">
        <v>4758</v>
      </c>
      <c r="M8" s="74" t="n">
        <v>5745</v>
      </c>
      <c r="N8" s="74" t="n">
        <v>334584</v>
      </c>
      <c r="O8" s="74" t="n">
        <v>348</v>
      </c>
      <c r="P8" s="74" t="n">
        <v>62657</v>
      </c>
      <c r="Q8" s="74" t="n">
        <v>735</v>
      </c>
      <c r="R8" s="74" t="n">
        <v>1642</v>
      </c>
      <c r="S8" s="74" t="n">
        <v>1440</v>
      </c>
      <c r="T8" s="74" t="n">
        <v>550409</v>
      </c>
      <c r="U8" s="74" t="n">
        <v>1439</v>
      </c>
      <c r="V8" s="74" t="n">
        <v>425</v>
      </c>
      <c r="W8" s="74" t="n">
        <v>4781</v>
      </c>
      <c r="X8" s="74" t="n">
        <v>19507</v>
      </c>
    </row>
    <row r="9" customFormat="false" ht="47.45" hidden="false" customHeight="true" outlineLevel="0" collapsed="false">
      <c r="B9" s="75" t="s">
        <v>69</v>
      </c>
      <c r="C9" s="72" t="n">
        <v>2</v>
      </c>
      <c r="D9" s="74" t="n">
        <v>56417</v>
      </c>
      <c r="E9" s="74" t="n">
        <v>39487</v>
      </c>
      <c r="F9" s="74" t="n">
        <v>3011</v>
      </c>
      <c r="G9" s="74" t="n">
        <v>7672</v>
      </c>
      <c r="H9" s="74" t="n">
        <v>1097</v>
      </c>
      <c r="I9" s="74" t="n">
        <v>34219</v>
      </c>
      <c r="J9" s="74" t="n">
        <v>32448</v>
      </c>
      <c r="K9" s="74" t="n">
        <v>45278</v>
      </c>
      <c r="L9" s="74" t="n">
        <v>1428</v>
      </c>
      <c r="M9" s="74" t="n">
        <v>5732</v>
      </c>
      <c r="N9" s="76" t="n">
        <v>0</v>
      </c>
      <c r="O9" s="76" t="n">
        <v>0</v>
      </c>
      <c r="P9" s="74" t="n">
        <v>38073</v>
      </c>
      <c r="Q9" s="74" t="n">
        <v>718</v>
      </c>
      <c r="R9" s="74" t="n">
        <v>720</v>
      </c>
      <c r="S9" s="74" t="n">
        <v>35</v>
      </c>
      <c r="T9" s="74" t="n">
        <v>43384</v>
      </c>
      <c r="U9" s="74" t="n">
        <v>792</v>
      </c>
      <c r="V9" s="74" t="n">
        <v>203</v>
      </c>
      <c r="W9" s="74" t="n">
        <v>4460</v>
      </c>
      <c r="X9" s="74" t="n">
        <v>1955</v>
      </c>
    </row>
    <row r="10" customFormat="false" ht="49.5" hidden="false" customHeight="true" outlineLevel="0" collapsed="false">
      <c r="B10" s="75" t="s">
        <v>70</v>
      </c>
      <c r="C10" s="72" t="n">
        <v>3</v>
      </c>
      <c r="D10" s="74" t="n">
        <v>7387</v>
      </c>
      <c r="E10" s="74" t="n">
        <v>5031</v>
      </c>
      <c r="F10" s="74" t="n">
        <v>143</v>
      </c>
      <c r="G10" s="74" t="n">
        <v>600</v>
      </c>
      <c r="H10" s="74" t="n">
        <v>56</v>
      </c>
      <c r="I10" s="74" t="n">
        <v>4209</v>
      </c>
      <c r="J10" s="74" t="n">
        <v>4108</v>
      </c>
      <c r="K10" s="74" t="n">
        <v>3432</v>
      </c>
      <c r="L10" s="74" t="n">
        <v>29</v>
      </c>
      <c r="M10" s="76" t="n">
        <v>13</v>
      </c>
      <c r="N10" s="74" t="n">
        <v>2201</v>
      </c>
      <c r="O10" s="74" t="n">
        <v>22</v>
      </c>
      <c r="P10" s="74" t="n">
        <v>1079</v>
      </c>
      <c r="Q10" s="74" t="n">
        <v>2</v>
      </c>
      <c r="R10" s="74" t="n">
        <v>51</v>
      </c>
      <c r="S10" s="74" t="n">
        <v>64</v>
      </c>
      <c r="T10" s="74" t="n">
        <v>8045</v>
      </c>
      <c r="U10" s="74" t="n">
        <v>72</v>
      </c>
      <c r="V10" s="74" t="n">
        <v>18</v>
      </c>
      <c r="W10" s="74" t="n">
        <v>4</v>
      </c>
      <c r="X10" s="74" t="n">
        <v>350</v>
      </c>
    </row>
    <row r="11" customFormat="false" ht="90.6" hidden="false" customHeight="true" outlineLevel="0" collapsed="false">
      <c r="B11" s="75" t="s">
        <v>71</v>
      </c>
      <c r="C11" s="72" t="n">
        <v>4</v>
      </c>
      <c r="D11" s="74" t="n">
        <v>392244</v>
      </c>
      <c r="E11" s="74" t="n">
        <v>488898</v>
      </c>
      <c r="F11" s="74" t="n">
        <v>702</v>
      </c>
      <c r="G11" s="74" t="n">
        <v>16069</v>
      </c>
      <c r="H11" s="74" t="n">
        <v>302</v>
      </c>
      <c r="I11" s="74" t="n">
        <v>465808</v>
      </c>
      <c r="J11" s="74" t="n">
        <v>465381</v>
      </c>
      <c r="K11" s="74" t="n">
        <v>358441</v>
      </c>
      <c r="L11" s="74" t="n">
        <v>3301</v>
      </c>
      <c r="M11" s="76" t="n">
        <v>0</v>
      </c>
      <c r="N11" s="74" t="n">
        <v>332383</v>
      </c>
      <c r="O11" s="74" t="n">
        <v>326</v>
      </c>
      <c r="P11" s="74" t="n">
        <v>23505</v>
      </c>
      <c r="Q11" s="74" t="n">
        <v>15</v>
      </c>
      <c r="R11" s="74" t="n">
        <v>871</v>
      </c>
      <c r="S11" s="74" t="n">
        <v>1341</v>
      </c>
      <c r="T11" s="74" t="n">
        <v>498980</v>
      </c>
      <c r="U11" s="74" t="n">
        <v>575</v>
      </c>
      <c r="V11" s="74" t="n">
        <v>204</v>
      </c>
      <c r="W11" s="74" t="n">
        <v>317</v>
      </c>
      <c r="X11" s="74" t="n">
        <v>17202</v>
      </c>
    </row>
    <row r="12" customFormat="false" ht="8.25" hidden="false" customHeight="true" outlineLevel="0" collapsed="false">
      <c r="B12" s="77"/>
      <c r="C12" s="78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90" hidden="false" customHeight="true" outlineLevel="0" collapsed="false">
      <c r="B13" s="81" t="s">
        <v>72</v>
      </c>
      <c r="C13" s="81"/>
      <c r="D13" s="81"/>
      <c r="E13" s="81"/>
      <c r="F13" s="81"/>
      <c r="G13" s="81"/>
      <c r="H13" s="81"/>
      <c r="I13" s="81"/>
      <c r="J13" s="81"/>
      <c r="K13" s="81"/>
      <c r="M13" s="81" t="s">
        <v>73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</row>
    <row r="14" customFormat="false" ht="25.9" hidden="false" customHeight="tru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</row>
    <row r="15" customFormat="false" ht="369.75" hidden="false" customHeight="true" outlineLevel="0" collapsed="false">
      <c r="B15" s="84" t="s">
        <v>34</v>
      </c>
      <c r="C15" s="85" t="s">
        <v>35</v>
      </c>
      <c r="D15" s="86" t="s">
        <v>74</v>
      </c>
      <c r="E15" s="86" t="s">
        <v>75</v>
      </c>
      <c r="F15" s="86" t="s">
        <v>76</v>
      </c>
      <c r="G15" s="86" t="s">
        <v>77</v>
      </c>
      <c r="H15" s="86" t="s">
        <v>78</v>
      </c>
      <c r="I15" s="86" t="s">
        <v>79</v>
      </c>
      <c r="J15" s="86" t="s">
        <v>80</v>
      </c>
      <c r="K15" s="86" t="s">
        <v>81</v>
      </c>
      <c r="M15" s="87" t="s">
        <v>34</v>
      </c>
      <c r="N15" s="88" t="s">
        <v>82</v>
      </c>
      <c r="O15" s="86" t="s">
        <v>83</v>
      </c>
      <c r="P15" s="86" t="s">
        <v>84</v>
      </c>
      <c r="Q15" s="86" t="s">
        <v>85</v>
      </c>
      <c r="R15" s="86" t="s">
        <v>86</v>
      </c>
      <c r="S15" s="86" t="s">
        <v>87</v>
      </c>
      <c r="T15" s="86" t="s">
        <v>88</v>
      </c>
      <c r="U15" s="86" t="s">
        <v>89</v>
      </c>
      <c r="V15" s="86" t="s">
        <v>90</v>
      </c>
      <c r="W15" s="86" t="s">
        <v>91</v>
      </c>
      <c r="X15" s="86" t="s">
        <v>92</v>
      </c>
    </row>
    <row r="16" customFormat="false" ht="15.75" hidden="false" customHeight="true" outlineLevel="0" collapsed="false">
      <c r="B16" s="89" t="s">
        <v>65</v>
      </c>
      <c r="C16" s="90"/>
      <c r="D16" s="91" t="n">
        <v>1</v>
      </c>
      <c r="E16" s="91" t="n">
        <v>2</v>
      </c>
      <c r="F16" s="91" t="n">
        <v>3</v>
      </c>
      <c r="G16" s="91" t="n">
        <v>4</v>
      </c>
      <c r="H16" s="91" t="n">
        <v>5</v>
      </c>
      <c r="I16" s="91" t="n">
        <v>6</v>
      </c>
      <c r="J16" s="91" t="n">
        <v>7</v>
      </c>
      <c r="K16" s="91" t="n">
        <v>8</v>
      </c>
      <c r="M16" s="89" t="s">
        <v>65</v>
      </c>
      <c r="N16" s="92"/>
      <c r="O16" s="91" t="n">
        <v>1</v>
      </c>
      <c r="P16" s="91" t="n">
        <v>2</v>
      </c>
      <c r="Q16" s="91" t="n">
        <v>3</v>
      </c>
      <c r="R16" s="91" t="n">
        <v>4</v>
      </c>
      <c r="S16" s="91" t="n">
        <v>5</v>
      </c>
      <c r="T16" s="91" t="n">
        <v>6</v>
      </c>
      <c r="U16" s="91" t="n">
        <v>7</v>
      </c>
      <c r="V16" s="91" t="n">
        <v>8</v>
      </c>
      <c r="W16" s="91" t="n">
        <v>9</v>
      </c>
      <c r="X16" s="91" t="n">
        <v>10</v>
      </c>
    </row>
    <row r="17" customFormat="false" ht="107.45" hidden="false" customHeight="true" outlineLevel="0" collapsed="false">
      <c r="B17" s="73" t="s">
        <v>93</v>
      </c>
      <c r="C17" s="72" t="n">
        <v>1</v>
      </c>
      <c r="D17" s="74" t="n">
        <v>108</v>
      </c>
      <c r="E17" s="74" t="n">
        <v>1665</v>
      </c>
      <c r="F17" s="74" t="n">
        <v>5804</v>
      </c>
      <c r="G17" s="74" t="n">
        <v>2678</v>
      </c>
      <c r="H17" s="74" t="n">
        <v>3294</v>
      </c>
      <c r="I17" s="74" t="n">
        <v>34512</v>
      </c>
      <c r="J17" s="74" t="n">
        <v>1484</v>
      </c>
      <c r="K17" s="74" t="n">
        <v>13112</v>
      </c>
      <c r="M17" s="93" t="s">
        <v>94</v>
      </c>
      <c r="N17" s="94" t="n">
        <v>1</v>
      </c>
      <c r="O17" s="74" t="n">
        <v>21872</v>
      </c>
      <c r="P17" s="74" t="n">
        <v>7207</v>
      </c>
      <c r="Q17" s="74" t="n">
        <v>10520</v>
      </c>
      <c r="R17" s="74" t="n">
        <v>225</v>
      </c>
      <c r="S17" s="74" t="n">
        <v>37</v>
      </c>
      <c r="T17" s="74" t="n">
        <v>44</v>
      </c>
      <c r="U17" s="74" t="n">
        <v>521</v>
      </c>
      <c r="V17" s="74" t="n">
        <v>17</v>
      </c>
      <c r="W17" s="74" t="n">
        <v>97</v>
      </c>
      <c r="X17" s="74" t="n">
        <v>4377</v>
      </c>
    </row>
    <row r="18" customFormat="false" ht="105.6" hidden="false" customHeight="true" outlineLevel="0" collapsed="false">
      <c r="B18" s="73" t="s">
        <v>95</v>
      </c>
      <c r="C18" s="72" t="n">
        <v>2</v>
      </c>
      <c r="D18" s="74" t="n">
        <v>62</v>
      </c>
      <c r="E18" s="74" t="n">
        <v>926</v>
      </c>
      <c r="F18" s="74" t="n">
        <v>4820</v>
      </c>
      <c r="G18" s="74" t="n">
        <v>1300</v>
      </c>
      <c r="H18" s="74" t="n">
        <v>1353</v>
      </c>
      <c r="I18" s="74" t="n">
        <v>21276</v>
      </c>
      <c r="J18" s="74" t="n">
        <v>1069</v>
      </c>
      <c r="K18" s="74" t="n">
        <v>7267</v>
      </c>
      <c r="M18" s="93" t="s">
        <v>96</v>
      </c>
      <c r="N18" s="94" t="n">
        <v>2</v>
      </c>
      <c r="O18" s="74" t="n">
        <v>15718</v>
      </c>
      <c r="P18" s="74" t="n">
        <v>5609</v>
      </c>
      <c r="Q18" s="74" t="n">
        <v>7558</v>
      </c>
      <c r="R18" s="74" t="n">
        <v>97</v>
      </c>
      <c r="S18" s="74" t="n">
        <v>25</v>
      </c>
      <c r="T18" s="74" t="n">
        <v>12</v>
      </c>
      <c r="U18" s="74" t="n">
        <v>320</v>
      </c>
      <c r="V18" s="74" t="n">
        <v>4</v>
      </c>
      <c r="W18" s="74" t="n">
        <v>58</v>
      </c>
      <c r="X18" s="74" t="n">
        <v>2987</v>
      </c>
    </row>
    <row r="19" customFormat="false" ht="107.45" hidden="false" customHeight="true" outlineLevel="0" collapsed="false">
      <c r="B19" s="73" t="s">
        <v>97</v>
      </c>
      <c r="C19" s="72" t="n">
        <v>3</v>
      </c>
      <c r="D19" s="74" t="n">
        <v>3</v>
      </c>
      <c r="E19" s="74" t="n">
        <v>114</v>
      </c>
      <c r="F19" s="74" t="n">
        <v>136</v>
      </c>
      <c r="G19" s="74" t="n">
        <v>119</v>
      </c>
      <c r="H19" s="74" t="n">
        <v>199</v>
      </c>
      <c r="I19" s="74" t="n">
        <v>155</v>
      </c>
      <c r="J19" s="74" t="n">
        <v>54</v>
      </c>
      <c r="K19" s="74" t="n">
        <v>299</v>
      </c>
      <c r="M19" s="93" t="s">
        <v>98</v>
      </c>
      <c r="N19" s="94" t="n">
        <v>3</v>
      </c>
      <c r="O19" s="74" t="n">
        <v>10818</v>
      </c>
      <c r="P19" s="74" t="n">
        <v>3616</v>
      </c>
      <c r="Q19" s="74" t="n">
        <v>4797</v>
      </c>
      <c r="R19" s="74" t="n">
        <v>66</v>
      </c>
      <c r="S19" s="74" t="n">
        <v>10</v>
      </c>
      <c r="T19" s="74" t="n">
        <v>4</v>
      </c>
      <c r="U19" s="74" t="n">
        <v>71</v>
      </c>
      <c r="V19" s="74" t="n">
        <v>3</v>
      </c>
      <c r="W19" s="74" t="n">
        <v>24</v>
      </c>
      <c r="X19" s="74" t="n">
        <v>2657</v>
      </c>
    </row>
    <row r="20" customFormat="false" ht="90" hidden="false" customHeight="true" outlineLevel="0" collapsed="false">
      <c r="B20" s="73" t="s">
        <v>99</v>
      </c>
      <c r="C20" s="72" t="n">
        <v>4</v>
      </c>
      <c r="D20" s="74" t="n">
        <v>43</v>
      </c>
      <c r="E20" s="74" t="n">
        <v>625</v>
      </c>
      <c r="F20" s="74" t="n">
        <v>848</v>
      </c>
      <c r="G20" s="74" t="n">
        <v>1259</v>
      </c>
      <c r="H20" s="74" t="n">
        <v>1742</v>
      </c>
      <c r="I20" s="74" t="n">
        <v>13081</v>
      </c>
      <c r="J20" s="74" t="n">
        <v>361</v>
      </c>
      <c r="K20" s="74" t="n">
        <v>5546</v>
      </c>
      <c r="M20" s="93" t="s">
        <v>100</v>
      </c>
      <c r="N20" s="94" t="n">
        <v>4</v>
      </c>
      <c r="O20" s="74" t="n">
        <v>8266</v>
      </c>
      <c r="P20" s="74" t="n">
        <v>2850</v>
      </c>
      <c r="Q20" s="74" t="n">
        <v>4063</v>
      </c>
      <c r="R20" s="74" t="n">
        <v>52</v>
      </c>
      <c r="S20" s="74" t="n">
        <v>3</v>
      </c>
      <c r="T20" s="74" t="n">
        <v>2</v>
      </c>
      <c r="U20" s="74" t="n">
        <v>51</v>
      </c>
      <c r="V20" s="74" t="n">
        <v>2</v>
      </c>
      <c r="W20" s="74" t="n">
        <v>16</v>
      </c>
      <c r="X20" s="74" t="n">
        <v>1655</v>
      </c>
    </row>
    <row r="34" customFormat="false" ht="12.75" hidden="false" customHeight="false" outlineLevel="0" collapsed="false">
      <c r="O34" s="95"/>
    </row>
  </sheetData>
  <mergeCells count="33">
    <mergeCell ref="B1:D1"/>
    <mergeCell ref="F1:N1"/>
    <mergeCell ref="B2:X2"/>
    <mergeCell ref="B3:B6"/>
    <mergeCell ref="C3:C6"/>
    <mergeCell ref="D3:D6"/>
    <mergeCell ref="E3:F3"/>
    <mergeCell ref="G3:G6"/>
    <mergeCell ref="H3:H6"/>
    <mergeCell ref="I3:I6"/>
    <mergeCell ref="J3:J6"/>
    <mergeCell ref="K3:S3"/>
    <mergeCell ref="T3:U3"/>
    <mergeCell ref="V3:V6"/>
    <mergeCell ref="W3:W6"/>
    <mergeCell ref="X3:X6"/>
    <mergeCell ref="E4:E6"/>
    <mergeCell ref="F4:F6"/>
    <mergeCell ref="K4:K6"/>
    <mergeCell ref="L4:S4"/>
    <mergeCell ref="T4:T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B13:K13"/>
    <mergeCell ref="M13:X13"/>
    <mergeCell ref="B14:K14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2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.41"/>
    <col collapsed="false" customWidth="true" hidden="false" outlineLevel="0" max="2" min="2" style="62" width="18.99"/>
    <col collapsed="false" customWidth="true" hidden="false" outlineLevel="0" max="5" min="3" style="62" width="20.41"/>
    <col collapsed="false" customWidth="true" hidden="false" outlineLevel="0" max="6" min="6" style="62" width="22.42"/>
    <col collapsed="false" customWidth="true" hidden="false" outlineLevel="0" max="7" min="7" style="62" width="22.7"/>
    <col collapsed="false" customWidth="true" hidden="false" outlineLevel="0" max="9" min="8" style="62" width="23.85"/>
    <col collapsed="false" customWidth="true" hidden="false" outlineLevel="0" max="10" min="10" style="62" width="22.7"/>
    <col collapsed="false" customWidth="true" hidden="false" outlineLevel="0" max="11" min="11" style="62" width="22.99"/>
    <col collapsed="false" customWidth="true" hidden="false" outlineLevel="0" max="16" min="12" style="62" width="20.41"/>
    <col collapsed="false" customWidth="true" hidden="false" outlineLevel="0" max="17" min="17" style="62" width="18.7"/>
    <col collapsed="false" customWidth="true" hidden="false" outlineLevel="0" max="18" min="18" style="62" width="18.14"/>
    <col collapsed="false" customWidth="false" hidden="false" outlineLevel="0" max="257" min="19" style="62" width="9.14"/>
  </cols>
  <sheetData>
    <row r="1" s="63" customFormat="true" ht="22.9" hidden="false" customHeight="true" outlineLevel="0" collapsed="false">
      <c r="B1" s="96" t="s">
        <v>32</v>
      </c>
      <c r="C1" s="97"/>
      <c r="D1" s="97"/>
      <c r="F1" s="98" t="str">
        <f aca="false">IF(Титул!D17=0," ",Титул!D17)</f>
        <v>Судебный департамент при Верховном Суде Российской Федерации</v>
      </c>
      <c r="G1" s="98"/>
      <c r="H1" s="98"/>
      <c r="I1" s="98"/>
      <c r="J1" s="98"/>
    </row>
    <row r="2" customFormat="false" ht="76.9" hidden="false" customHeight="true" outlineLevel="0" collapsed="false">
      <c r="B2" s="99" t="s">
        <v>10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33.6" hidden="false" customHeight="true" outlineLevel="0" collapsed="false">
      <c r="B3" s="100" t="s">
        <v>102</v>
      </c>
      <c r="C3" s="100" t="s">
        <v>103</v>
      </c>
      <c r="D3" s="100" t="s">
        <v>104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 t="s">
        <v>105</v>
      </c>
      <c r="R3" s="100" t="s">
        <v>106</v>
      </c>
    </row>
    <row r="4" customFormat="false" ht="27.6" hidden="false" customHeight="true" outlineLevel="0" collapsed="false">
      <c r="B4" s="100" t="s">
        <v>102</v>
      </c>
      <c r="C4" s="100" t="s">
        <v>107</v>
      </c>
      <c r="D4" s="100" t="s">
        <v>108</v>
      </c>
      <c r="E4" s="100" t="s">
        <v>54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customFormat="false" ht="28.9" hidden="false" customHeight="true" outlineLevel="0" collapsed="false">
      <c r="B5" s="100" t="s">
        <v>102</v>
      </c>
      <c r="C5" s="100" t="s">
        <v>107</v>
      </c>
      <c r="D5" s="100" t="s">
        <v>109</v>
      </c>
      <c r="E5" s="100" t="s">
        <v>110</v>
      </c>
      <c r="F5" s="100" t="s">
        <v>111</v>
      </c>
      <c r="G5" s="100" t="s">
        <v>112</v>
      </c>
      <c r="H5" s="100" t="s">
        <v>113</v>
      </c>
      <c r="I5" s="100" t="s">
        <v>114</v>
      </c>
      <c r="J5" s="100" t="s">
        <v>55</v>
      </c>
      <c r="K5" s="100"/>
      <c r="L5" s="100"/>
      <c r="M5" s="100"/>
      <c r="N5" s="100"/>
      <c r="O5" s="100"/>
      <c r="P5" s="100"/>
      <c r="Q5" s="100"/>
      <c r="R5" s="100"/>
    </row>
    <row r="6" customFormat="false" ht="336" hidden="false" customHeight="true" outlineLevel="0" collapsed="false">
      <c r="B6" s="100" t="s">
        <v>102</v>
      </c>
      <c r="C6" s="100" t="s">
        <v>107</v>
      </c>
      <c r="D6" s="100" t="s">
        <v>109</v>
      </c>
      <c r="E6" s="100" t="s">
        <v>110</v>
      </c>
      <c r="F6" s="100" t="s">
        <v>115</v>
      </c>
      <c r="G6" s="100" t="s">
        <v>116</v>
      </c>
      <c r="H6" s="100" t="s">
        <v>117</v>
      </c>
      <c r="I6" s="100" t="s">
        <v>118</v>
      </c>
      <c r="J6" s="100" t="s">
        <v>119</v>
      </c>
      <c r="K6" s="100" t="s">
        <v>120</v>
      </c>
      <c r="L6" s="100" t="s">
        <v>121</v>
      </c>
      <c r="M6" s="100" t="s">
        <v>122</v>
      </c>
      <c r="N6" s="100" t="s">
        <v>123</v>
      </c>
      <c r="O6" s="100" t="s">
        <v>124</v>
      </c>
      <c r="P6" s="100" t="s">
        <v>125</v>
      </c>
      <c r="Q6" s="100"/>
      <c r="R6" s="100"/>
    </row>
    <row r="7" customFormat="false" ht="15" hidden="false" customHeight="true" outlineLevel="0" collapsed="false">
      <c r="B7" s="91" t="s">
        <v>66</v>
      </c>
      <c r="C7" s="91" t="s">
        <v>67</v>
      </c>
      <c r="D7" s="91" t="s">
        <v>126</v>
      </c>
      <c r="E7" s="91" t="s">
        <v>127</v>
      </c>
      <c r="F7" s="91" t="s">
        <v>128</v>
      </c>
      <c r="G7" s="91" t="s">
        <v>129</v>
      </c>
      <c r="H7" s="91" t="s">
        <v>130</v>
      </c>
      <c r="I7" s="91" t="s">
        <v>131</v>
      </c>
      <c r="J7" s="91" t="s">
        <v>132</v>
      </c>
      <c r="K7" s="91" t="s">
        <v>133</v>
      </c>
      <c r="L7" s="91" t="s">
        <v>134</v>
      </c>
      <c r="M7" s="91" t="s">
        <v>135</v>
      </c>
      <c r="N7" s="91" t="s">
        <v>136</v>
      </c>
      <c r="O7" s="91" t="s">
        <v>137</v>
      </c>
      <c r="P7" s="91" t="s">
        <v>138</v>
      </c>
      <c r="Q7" s="91" t="s">
        <v>139</v>
      </c>
      <c r="R7" s="91" t="n">
        <v>17</v>
      </c>
    </row>
    <row r="8" customFormat="false" ht="53.45" hidden="false" customHeight="true" outlineLevel="0" collapsed="false">
      <c r="B8" s="101" t="n">
        <v>5039</v>
      </c>
      <c r="C8" s="101" t="n">
        <v>6075</v>
      </c>
      <c r="D8" s="101" t="n">
        <v>7130</v>
      </c>
      <c r="E8" s="101" t="n">
        <v>5415</v>
      </c>
      <c r="F8" s="101" t="n">
        <v>5</v>
      </c>
      <c r="G8" s="101" t="n">
        <v>14</v>
      </c>
      <c r="H8" s="101" t="n">
        <v>53</v>
      </c>
      <c r="I8" s="101" t="n">
        <v>1633</v>
      </c>
      <c r="J8" s="101" t="n">
        <v>163</v>
      </c>
      <c r="K8" s="101" t="n">
        <v>27</v>
      </c>
      <c r="L8" s="101" t="n">
        <v>73</v>
      </c>
      <c r="M8" s="101" t="n">
        <v>262</v>
      </c>
      <c r="N8" s="101" t="n">
        <v>899</v>
      </c>
      <c r="O8" s="101" t="n">
        <v>35</v>
      </c>
      <c r="P8" s="101" t="n">
        <v>174</v>
      </c>
      <c r="Q8" s="101" t="n">
        <v>3981</v>
      </c>
      <c r="R8" s="101" t="n">
        <v>3</v>
      </c>
    </row>
    <row r="9" customFormat="false" ht="20.25" hidden="false" customHeight="true" outlineLevel="0" collapsed="false">
      <c r="B9" s="99" t="s">
        <v>140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</row>
    <row r="10" customFormat="false" ht="38.25" hidden="false" customHeight="true" outlineLevel="0" collapsed="false"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</row>
    <row r="11" customFormat="false" ht="34.9" hidden="false" customHeight="true" outlineLevel="0" collapsed="false">
      <c r="B11" s="100" t="s">
        <v>141</v>
      </c>
      <c r="C11" s="100" t="s">
        <v>142</v>
      </c>
      <c r="D11" s="100" t="s">
        <v>143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 t="s">
        <v>144</v>
      </c>
      <c r="Q11" s="100" t="s">
        <v>145</v>
      </c>
    </row>
    <row r="12" customFormat="false" ht="15" hidden="false" customHeight="true" outlineLevel="0" collapsed="false">
      <c r="B12" s="100" t="s">
        <v>146</v>
      </c>
      <c r="C12" s="100"/>
      <c r="D12" s="100" t="s">
        <v>147</v>
      </c>
      <c r="E12" s="100" t="s">
        <v>54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customFormat="false" ht="15.6" hidden="false" customHeight="true" outlineLevel="0" collapsed="false">
      <c r="B13" s="100" t="s">
        <v>146</v>
      </c>
      <c r="C13" s="100"/>
      <c r="D13" s="100"/>
      <c r="E13" s="100" t="s">
        <v>114</v>
      </c>
      <c r="F13" s="100" t="s">
        <v>55</v>
      </c>
      <c r="G13" s="100"/>
      <c r="H13" s="100"/>
      <c r="I13" s="100"/>
      <c r="J13" s="100"/>
      <c r="K13" s="100"/>
      <c r="L13" s="100"/>
      <c r="M13" s="100"/>
      <c r="N13" s="100" t="s">
        <v>148</v>
      </c>
      <c r="O13" s="100" t="s">
        <v>110</v>
      </c>
      <c r="P13" s="100"/>
      <c r="Q13" s="100"/>
    </row>
    <row r="14" customFormat="false" ht="294.75" hidden="false" customHeight="true" outlineLevel="0" collapsed="false">
      <c r="B14" s="100" t="s">
        <v>146</v>
      </c>
      <c r="C14" s="100"/>
      <c r="D14" s="100"/>
      <c r="E14" s="100" t="s">
        <v>53</v>
      </c>
      <c r="F14" s="100" t="s">
        <v>149</v>
      </c>
      <c r="G14" s="100" t="s">
        <v>150</v>
      </c>
      <c r="H14" s="100" t="s">
        <v>151</v>
      </c>
      <c r="I14" s="100" t="s">
        <v>121</v>
      </c>
      <c r="J14" s="100" t="s">
        <v>122</v>
      </c>
      <c r="K14" s="100" t="s">
        <v>123</v>
      </c>
      <c r="L14" s="100" t="s">
        <v>152</v>
      </c>
      <c r="M14" s="100" t="s">
        <v>153</v>
      </c>
      <c r="N14" s="100"/>
      <c r="O14" s="100"/>
      <c r="P14" s="100"/>
      <c r="Q14" s="100"/>
    </row>
    <row r="15" customFormat="false" ht="15.75" hidden="false" customHeight="true" outlineLevel="0" collapsed="false">
      <c r="B15" s="91" t="s">
        <v>66</v>
      </c>
      <c r="C15" s="91" t="n">
        <v>2</v>
      </c>
      <c r="D15" s="91" t="n">
        <v>3</v>
      </c>
      <c r="E15" s="91" t="n">
        <v>4</v>
      </c>
      <c r="F15" s="91" t="n">
        <v>5</v>
      </c>
      <c r="G15" s="91" t="n">
        <v>6</v>
      </c>
      <c r="H15" s="91" t="n">
        <v>7</v>
      </c>
      <c r="I15" s="91" t="n">
        <v>8</v>
      </c>
      <c r="J15" s="91" t="n">
        <v>9</v>
      </c>
      <c r="K15" s="91" t="n">
        <v>10</v>
      </c>
      <c r="L15" s="91" t="n">
        <v>11</v>
      </c>
      <c r="M15" s="91" t="n">
        <v>12</v>
      </c>
      <c r="N15" s="91" t="n">
        <v>13</v>
      </c>
      <c r="O15" s="91" t="n">
        <v>14</v>
      </c>
      <c r="P15" s="91" t="n">
        <v>15</v>
      </c>
      <c r="Q15" s="91" t="n">
        <v>16</v>
      </c>
    </row>
    <row r="16" customFormat="false" ht="52.9" hidden="false" customHeight="true" outlineLevel="0" collapsed="false">
      <c r="A16" s="102"/>
      <c r="B16" s="103" t="n">
        <v>18</v>
      </c>
      <c r="C16" s="103" t="n">
        <v>14</v>
      </c>
      <c r="D16" s="103" t="n">
        <v>9</v>
      </c>
      <c r="E16" s="103" t="n">
        <v>4</v>
      </c>
      <c r="F16" s="103" t="n">
        <v>0</v>
      </c>
      <c r="G16" s="103" t="n">
        <v>3</v>
      </c>
      <c r="H16" s="103" t="n">
        <v>0</v>
      </c>
      <c r="I16" s="103" t="n">
        <v>0</v>
      </c>
      <c r="J16" s="103" t="n">
        <v>1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5</v>
      </c>
      <c r="P16" s="103" t="n">
        <v>23</v>
      </c>
      <c r="Q16" s="103" t="n">
        <v>0</v>
      </c>
    </row>
    <row r="34" customFormat="false" ht="12.75" hidden="false" customHeight="false" outlineLevel="0" collapsed="false">
      <c r="O34" s="95"/>
    </row>
  </sheetData>
  <mergeCells count="27">
    <mergeCell ref="F1:J1"/>
    <mergeCell ref="B2:R2"/>
    <mergeCell ref="B3:B6"/>
    <mergeCell ref="C3:C6"/>
    <mergeCell ref="D3:P3"/>
    <mergeCell ref="Q3:Q6"/>
    <mergeCell ref="R3:R6"/>
    <mergeCell ref="D4:D6"/>
    <mergeCell ref="E4:P4"/>
    <mergeCell ref="E5:E6"/>
    <mergeCell ref="F5:F6"/>
    <mergeCell ref="G5:G6"/>
    <mergeCell ref="H5:H6"/>
    <mergeCell ref="I5:I6"/>
    <mergeCell ref="J5:P5"/>
    <mergeCell ref="B9:Q10"/>
    <mergeCell ref="B11:B14"/>
    <mergeCell ref="C11:C14"/>
    <mergeCell ref="D11:O11"/>
    <mergeCell ref="P11:P14"/>
    <mergeCell ref="Q11:Q14"/>
    <mergeCell ref="D12:D14"/>
    <mergeCell ref="E12:O12"/>
    <mergeCell ref="E13:E14"/>
    <mergeCell ref="F13:M13"/>
    <mergeCell ref="N13:N14"/>
    <mergeCell ref="O13:O14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4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.56"/>
    <col collapsed="false" customWidth="true" hidden="false" outlineLevel="0" max="2" min="2" style="62" width="18.14"/>
    <col collapsed="false" customWidth="true" hidden="false" outlineLevel="0" max="3" min="3" style="62" width="19.14"/>
    <col collapsed="false" customWidth="true" hidden="false" outlineLevel="0" max="4" min="4" style="62" width="18.99"/>
    <col collapsed="false" customWidth="true" hidden="false" outlineLevel="0" max="5" min="5" style="62" width="19.56"/>
    <col collapsed="false" customWidth="true" hidden="false" outlineLevel="0" max="6" min="6" style="62" width="20.99"/>
    <col collapsed="false" customWidth="true" hidden="false" outlineLevel="0" max="7" min="7" style="62" width="18.99"/>
    <col collapsed="false" customWidth="true" hidden="false" outlineLevel="0" max="8" min="8" style="62" width="20.56"/>
    <col collapsed="false" customWidth="true" hidden="false" outlineLevel="0" max="9" min="9" style="62" width="20.13"/>
    <col collapsed="false" customWidth="true" hidden="false" outlineLevel="0" max="10" min="10" style="62" width="24.85"/>
    <col collapsed="false" customWidth="true" hidden="false" outlineLevel="0" max="11" min="11" style="62" width="26.13"/>
    <col collapsed="false" customWidth="true" hidden="false" outlineLevel="0" max="12" min="12" style="62" width="17.85"/>
    <col collapsed="false" customWidth="true" hidden="false" outlineLevel="0" max="13" min="13" style="62" width="21.13"/>
    <col collapsed="false" customWidth="true" hidden="false" outlineLevel="0" max="14" min="14" style="62" width="18.7"/>
    <col collapsed="false" customWidth="true" hidden="false" outlineLevel="0" max="15" min="15" style="62" width="18.99"/>
    <col collapsed="false" customWidth="true" hidden="false" outlineLevel="0" max="16" min="16" style="62" width="15.99"/>
    <col collapsed="false" customWidth="false" hidden="false" outlineLevel="0" max="257" min="17" style="62" width="9.14"/>
  </cols>
  <sheetData>
    <row r="1" s="63" customFormat="true" ht="15.75" hidden="false" customHeight="false" outlineLevel="0" collapsed="false">
      <c r="B1" s="104" t="s">
        <v>32</v>
      </c>
      <c r="C1" s="97"/>
      <c r="D1" s="97"/>
      <c r="F1" s="98" t="str">
        <f aca="false">IF(Титул!D17=0," ",Титул!D17)</f>
        <v>Судебный департамент при Верховном Суде Российской Федерации</v>
      </c>
      <c r="G1" s="98"/>
      <c r="H1" s="98"/>
      <c r="I1" s="98"/>
      <c r="J1" s="98"/>
    </row>
    <row r="2" customFormat="false" ht="47.25" hidden="false" customHeight="true" outlineLevel="0" collapsed="false">
      <c r="A2" s="99" t="s">
        <v>15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105"/>
    </row>
    <row r="3" customFormat="false" ht="26.45" hidden="false" customHeight="true" outlineLevel="0" collapsed="false">
      <c r="B3" s="100" t="s">
        <v>155</v>
      </c>
      <c r="C3" s="100" t="s">
        <v>156</v>
      </c>
      <c r="D3" s="100" t="s">
        <v>157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 t="s">
        <v>158</v>
      </c>
      <c r="P3" s="100" t="s">
        <v>159</v>
      </c>
    </row>
    <row r="4" customFormat="false" ht="18.75" hidden="false" customHeight="true" outlineLevel="0" collapsed="false">
      <c r="B4" s="100"/>
      <c r="C4" s="100"/>
      <c r="D4" s="106" t="s">
        <v>147</v>
      </c>
      <c r="E4" s="100" t="s">
        <v>54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6.5" hidden="false" customHeight="true" outlineLevel="0" collapsed="false">
      <c r="B5" s="100"/>
      <c r="C5" s="100"/>
      <c r="D5" s="106"/>
      <c r="E5" s="100" t="s">
        <v>114</v>
      </c>
      <c r="F5" s="100" t="s">
        <v>55</v>
      </c>
      <c r="G5" s="100"/>
      <c r="H5" s="100"/>
      <c r="I5" s="100"/>
      <c r="J5" s="100"/>
      <c r="K5" s="100"/>
      <c r="L5" s="100"/>
      <c r="M5" s="100"/>
      <c r="N5" s="100" t="s">
        <v>160</v>
      </c>
      <c r="O5" s="100"/>
      <c r="P5" s="100"/>
    </row>
    <row r="6" customFormat="false" ht="254.45" hidden="false" customHeight="true" outlineLevel="0" collapsed="false">
      <c r="B6" s="100"/>
      <c r="C6" s="100"/>
      <c r="D6" s="106"/>
      <c r="E6" s="100"/>
      <c r="F6" s="100" t="s">
        <v>149</v>
      </c>
      <c r="G6" s="100" t="s">
        <v>161</v>
      </c>
      <c r="H6" s="100" t="s">
        <v>162</v>
      </c>
      <c r="I6" s="100" t="s">
        <v>163</v>
      </c>
      <c r="J6" s="100" t="s">
        <v>164</v>
      </c>
      <c r="K6" s="100" t="s">
        <v>165</v>
      </c>
      <c r="L6" s="100" t="s">
        <v>166</v>
      </c>
      <c r="M6" s="100" t="s">
        <v>167</v>
      </c>
      <c r="N6" s="100"/>
      <c r="O6" s="100"/>
      <c r="P6" s="100"/>
    </row>
    <row r="7" customFormat="false" ht="15" hidden="false" customHeight="true" outlineLevel="0" collapsed="false">
      <c r="B7" s="91" t="s">
        <v>66</v>
      </c>
      <c r="C7" s="91" t="s">
        <v>67</v>
      </c>
      <c r="D7" s="91" t="s">
        <v>126</v>
      </c>
      <c r="E7" s="91" t="s">
        <v>127</v>
      </c>
      <c r="F7" s="91" t="s">
        <v>128</v>
      </c>
      <c r="G7" s="91" t="s">
        <v>129</v>
      </c>
      <c r="H7" s="91" t="s">
        <v>130</v>
      </c>
      <c r="I7" s="91" t="s">
        <v>131</v>
      </c>
      <c r="J7" s="91" t="s">
        <v>132</v>
      </c>
      <c r="K7" s="91" t="s">
        <v>133</v>
      </c>
      <c r="L7" s="91" t="s">
        <v>134</v>
      </c>
      <c r="M7" s="91" t="n">
        <v>12</v>
      </c>
      <c r="N7" s="91" t="n">
        <v>13</v>
      </c>
      <c r="O7" s="91" t="n">
        <v>14</v>
      </c>
      <c r="P7" s="91" t="n">
        <v>15</v>
      </c>
    </row>
    <row r="8" customFormat="false" ht="57" hidden="false" customHeight="true" outlineLevel="0" collapsed="false">
      <c r="B8" s="103" t="n">
        <v>219</v>
      </c>
      <c r="C8" s="103" t="n">
        <v>66</v>
      </c>
      <c r="D8" s="103" t="n">
        <v>100</v>
      </c>
      <c r="E8" s="103" t="n">
        <v>40</v>
      </c>
      <c r="F8" s="103" t="n">
        <v>8</v>
      </c>
      <c r="G8" s="103" t="n">
        <v>19</v>
      </c>
      <c r="H8" s="103" t="n">
        <v>0</v>
      </c>
      <c r="I8" s="103" t="n">
        <v>1</v>
      </c>
      <c r="J8" s="103" t="n">
        <v>7</v>
      </c>
      <c r="K8" s="103" t="n">
        <v>2</v>
      </c>
      <c r="L8" s="103" t="n">
        <v>1</v>
      </c>
      <c r="M8" s="103" t="n">
        <v>2</v>
      </c>
      <c r="N8" s="103" t="n">
        <v>59</v>
      </c>
      <c r="O8" s="103" t="n">
        <v>184</v>
      </c>
      <c r="P8" s="103" t="n">
        <v>1</v>
      </c>
    </row>
    <row r="9" s="107" customFormat="true" ht="55.5" hidden="false" customHeight="true" outlineLevel="0" collapsed="false">
      <c r="B9" s="108" t="s">
        <v>168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Q9" s="109"/>
      <c r="S9" s="110"/>
      <c r="T9" s="110"/>
    </row>
    <row r="10" customFormat="false" ht="27" hidden="false" customHeight="true" outlineLevel="0" collapsed="false">
      <c r="B10" s="100" t="s">
        <v>169</v>
      </c>
      <c r="C10" s="100" t="s">
        <v>170</v>
      </c>
      <c r="D10" s="100" t="s">
        <v>171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 t="s">
        <v>172</v>
      </c>
    </row>
    <row r="11" customFormat="false" ht="18" hidden="false" customHeight="true" outlineLevel="0" collapsed="false">
      <c r="B11" s="100"/>
      <c r="C11" s="100"/>
      <c r="D11" s="100" t="s">
        <v>147</v>
      </c>
      <c r="E11" s="100" t="s">
        <v>173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</row>
    <row r="12" customFormat="false" ht="18" hidden="false" customHeight="true" outlineLevel="0" collapsed="false">
      <c r="B12" s="100"/>
      <c r="C12" s="100"/>
      <c r="D12" s="100"/>
      <c r="E12" s="100" t="s">
        <v>114</v>
      </c>
      <c r="F12" s="100" t="s">
        <v>55</v>
      </c>
      <c r="G12" s="100"/>
      <c r="H12" s="100"/>
      <c r="I12" s="100"/>
      <c r="J12" s="100"/>
      <c r="K12" s="100"/>
      <c r="L12" s="100"/>
      <c r="M12" s="100" t="s">
        <v>174</v>
      </c>
      <c r="N12" s="100" t="s">
        <v>175</v>
      </c>
      <c r="O12" s="100"/>
    </row>
    <row r="13" customFormat="false" ht="264" hidden="false" customHeight="true" outlineLevel="0" collapsed="false">
      <c r="B13" s="100"/>
      <c r="C13" s="100"/>
      <c r="D13" s="100"/>
      <c r="E13" s="100"/>
      <c r="F13" s="100" t="s">
        <v>176</v>
      </c>
      <c r="G13" s="100" t="s">
        <v>162</v>
      </c>
      <c r="H13" s="100" t="s">
        <v>163</v>
      </c>
      <c r="I13" s="100" t="s">
        <v>177</v>
      </c>
      <c r="J13" s="100" t="s">
        <v>165</v>
      </c>
      <c r="K13" s="100" t="s">
        <v>178</v>
      </c>
      <c r="L13" s="100" t="s">
        <v>179</v>
      </c>
      <c r="M13" s="100"/>
      <c r="N13" s="100"/>
      <c r="O13" s="100"/>
    </row>
    <row r="14" customFormat="false" ht="15" hidden="false" customHeight="true" outlineLevel="0" collapsed="false">
      <c r="B14" s="91" t="s">
        <v>66</v>
      </c>
      <c r="C14" s="91" t="s">
        <v>67</v>
      </c>
      <c r="D14" s="91" t="s">
        <v>126</v>
      </c>
      <c r="E14" s="91" t="s">
        <v>127</v>
      </c>
      <c r="F14" s="91" t="s">
        <v>128</v>
      </c>
      <c r="G14" s="91" t="s">
        <v>129</v>
      </c>
      <c r="H14" s="91" t="s">
        <v>130</v>
      </c>
      <c r="I14" s="91" t="s">
        <v>131</v>
      </c>
      <c r="J14" s="91" t="s">
        <v>132</v>
      </c>
      <c r="K14" s="91" t="s">
        <v>133</v>
      </c>
      <c r="L14" s="91" t="s">
        <v>134</v>
      </c>
      <c r="M14" s="91" t="n">
        <v>12</v>
      </c>
      <c r="N14" s="91" t="n">
        <v>13</v>
      </c>
      <c r="O14" s="91" t="n">
        <v>14</v>
      </c>
    </row>
    <row r="15" customFormat="false" ht="51" hidden="false" customHeight="true" outlineLevel="0" collapsed="false">
      <c r="B15" s="101" t="n">
        <v>29310</v>
      </c>
      <c r="C15" s="101" t="n">
        <v>8739</v>
      </c>
      <c r="D15" s="101" t="n">
        <v>8312</v>
      </c>
      <c r="E15" s="101" t="n">
        <v>2556</v>
      </c>
      <c r="F15" s="101" t="n">
        <v>383</v>
      </c>
      <c r="G15" s="101" t="n">
        <v>15</v>
      </c>
      <c r="H15" s="101" t="n">
        <v>98</v>
      </c>
      <c r="I15" s="101" t="n">
        <v>533</v>
      </c>
      <c r="J15" s="101" t="n">
        <v>941</v>
      </c>
      <c r="K15" s="101" t="n">
        <v>429</v>
      </c>
      <c r="L15" s="101" t="n">
        <v>157</v>
      </c>
      <c r="M15" s="101" t="n">
        <v>9</v>
      </c>
      <c r="N15" s="101" t="n">
        <v>5745</v>
      </c>
      <c r="O15" s="101" t="n">
        <v>29737</v>
      </c>
    </row>
    <row r="34" customFormat="false" ht="12.75" hidden="false" customHeight="false" outlineLevel="0" collapsed="false">
      <c r="O34" s="95"/>
    </row>
  </sheetData>
  <mergeCells count="24">
    <mergeCell ref="F1:J1"/>
    <mergeCell ref="A2:P2"/>
    <mergeCell ref="B3:B6"/>
    <mergeCell ref="C3:C6"/>
    <mergeCell ref="D3:N3"/>
    <mergeCell ref="O3:O6"/>
    <mergeCell ref="P3:P6"/>
    <mergeCell ref="D4:D6"/>
    <mergeCell ref="E4:N4"/>
    <mergeCell ref="E5:E6"/>
    <mergeCell ref="F5:M5"/>
    <mergeCell ref="N5:N6"/>
    <mergeCell ref="B9:O9"/>
    <mergeCell ref="S9:T9"/>
    <mergeCell ref="B10:B13"/>
    <mergeCell ref="C10:C13"/>
    <mergeCell ref="D10:N10"/>
    <mergeCell ref="O10:O13"/>
    <mergeCell ref="D11:D13"/>
    <mergeCell ref="E11:N11"/>
    <mergeCell ref="E12:E13"/>
    <mergeCell ref="F12:L12"/>
    <mergeCell ref="M12:M13"/>
    <mergeCell ref="N12:N13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.56"/>
    <col collapsed="false" customWidth="true" hidden="false" outlineLevel="0" max="2" min="2" style="62" width="13.41"/>
    <col collapsed="false" customWidth="true" hidden="false" outlineLevel="0" max="3" min="3" style="62" width="18.7"/>
    <col collapsed="false" customWidth="true" hidden="false" outlineLevel="0" max="4" min="4" style="62" width="23.7"/>
    <col collapsed="false" customWidth="true" hidden="false" outlineLevel="0" max="5" min="5" style="62" width="22.99"/>
    <col collapsed="false" customWidth="true" hidden="false" outlineLevel="0" max="6" min="6" style="62" width="18.7"/>
    <col collapsed="false" customWidth="true" hidden="false" outlineLevel="0" max="7" min="7" style="62" width="20.41"/>
    <col collapsed="false" customWidth="true" hidden="false" outlineLevel="0" max="8" min="8" style="62" width="19.7"/>
    <col collapsed="false" customWidth="true" hidden="false" outlineLevel="0" max="9" min="9" style="62" width="19.41"/>
    <col collapsed="false" customWidth="true" hidden="false" outlineLevel="0" max="10" min="10" style="62" width="25.13"/>
    <col collapsed="false" customWidth="true" hidden="false" outlineLevel="0" max="11" min="11" style="62" width="21.99"/>
    <col collapsed="false" customWidth="true" hidden="false" outlineLevel="0" max="12" min="12" style="62" width="17.7"/>
    <col collapsed="false" customWidth="true" hidden="false" outlineLevel="0" max="13" min="13" style="62" width="19.41"/>
    <col collapsed="false" customWidth="true" hidden="false" outlineLevel="0" max="14" min="14" style="62" width="18.99"/>
    <col collapsed="false" customWidth="true" hidden="false" outlineLevel="0" max="15" min="15" style="62" width="18.41"/>
    <col collapsed="false" customWidth="true" hidden="false" outlineLevel="0" max="16" min="16" style="62" width="21.28"/>
    <col collapsed="false" customWidth="true" hidden="false" outlineLevel="0" max="17" min="17" style="62" width="21.7"/>
    <col collapsed="false" customWidth="true" hidden="false" outlineLevel="0" max="18" min="18" style="62" width="24.99"/>
    <col collapsed="false" customWidth="true" hidden="false" outlineLevel="0" max="19" min="19" style="62" width="14.99"/>
    <col collapsed="false" customWidth="true" hidden="false" outlineLevel="0" max="20" min="20" style="62" width="10.13"/>
    <col collapsed="false" customWidth="true" hidden="false" outlineLevel="0" max="21" min="21" style="62" width="9.28"/>
    <col collapsed="false" customWidth="false" hidden="false" outlineLevel="0" max="257" min="22" style="62" width="9.14"/>
  </cols>
  <sheetData>
    <row r="1" s="63" customFormat="true" ht="17.45" hidden="false" customHeight="true" outlineLevel="0" collapsed="false">
      <c r="B1" s="104" t="s">
        <v>32</v>
      </c>
      <c r="C1" s="97"/>
      <c r="D1" s="97"/>
      <c r="F1" s="98" t="str">
        <f aca="false">IF(Титул!D17=0," ",Титул!D17)</f>
        <v>Судебный департамент при Верховном Суде Российской Федерации</v>
      </c>
      <c r="G1" s="98"/>
      <c r="H1" s="98"/>
      <c r="I1" s="98"/>
      <c r="J1" s="98"/>
    </row>
    <row r="2" customFormat="false" ht="57" hidden="false" customHeight="true" outlineLevel="0" collapsed="false">
      <c r="A2" s="111" t="s">
        <v>18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customFormat="false" ht="27.6" hidden="false" customHeight="true" outlineLevel="0" collapsed="false">
      <c r="B3" s="112" t="s">
        <v>181</v>
      </c>
      <c r="C3" s="113" t="s">
        <v>182</v>
      </c>
      <c r="D3" s="67" t="s">
        <v>183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112" t="s">
        <v>184</v>
      </c>
      <c r="T3" s="112" t="s">
        <v>185</v>
      </c>
      <c r="U3" s="112" t="s">
        <v>186</v>
      </c>
    </row>
    <row r="4" customFormat="false" ht="18.75" hidden="false" customHeight="true" outlineLevel="0" collapsed="false">
      <c r="B4" s="112"/>
      <c r="C4" s="113"/>
      <c r="D4" s="113" t="s">
        <v>147</v>
      </c>
      <c r="E4" s="113" t="s">
        <v>54</v>
      </c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2"/>
      <c r="T4" s="112"/>
      <c r="U4" s="112"/>
    </row>
    <row r="5" customFormat="false" ht="25.15" hidden="false" customHeight="true" outlineLevel="0" collapsed="false">
      <c r="B5" s="112"/>
      <c r="C5" s="113"/>
      <c r="D5" s="113"/>
      <c r="E5" s="113" t="s">
        <v>114</v>
      </c>
      <c r="F5" s="113" t="s">
        <v>55</v>
      </c>
      <c r="G5" s="113"/>
      <c r="H5" s="113"/>
      <c r="I5" s="113"/>
      <c r="J5" s="113"/>
      <c r="K5" s="113"/>
      <c r="L5" s="113"/>
      <c r="M5" s="113" t="s">
        <v>187</v>
      </c>
      <c r="N5" s="113" t="s">
        <v>55</v>
      </c>
      <c r="O5" s="113"/>
      <c r="P5" s="113"/>
      <c r="Q5" s="113"/>
      <c r="R5" s="113" t="s">
        <v>188</v>
      </c>
      <c r="S5" s="112"/>
      <c r="T5" s="112"/>
      <c r="U5" s="112"/>
    </row>
    <row r="6" customFormat="false" ht="259.15" hidden="false" customHeight="true" outlineLevel="0" collapsed="false">
      <c r="B6" s="112"/>
      <c r="C6" s="113"/>
      <c r="D6" s="113"/>
      <c r="E6" s="113"/>
      <c r="F6" s="113" t="s">
        <v>119</v>
      </c>
      <c r="G6" s="113" t="s">
        <v>162</v>
      </c>
      <c r="H6" s="113" t="s">
        <v>163</v>
      </c>
      <c r="I6" s="113" t="s">
        <v>122</v>
      </c>
      <c r="J6" s="113" t="s">
        <v>123</v>
      </c>
      <c r="K6" s="113" t="s">
        <v>178</v>
      </c>
      <c r="L6" s="113" t="s">
        <v>179</v>
      </c>
      <c r="M6" s="113"/>
      <c r="N6" s="113" t="s">
        <v>189</v>
      </c>
      <c r="O6" s="113" t="s">
        <v>190</v>
      </c>
      <c r="P6" s="113" t="s">
        <v>191</v>
      </c>
      <c r="Q6" s="113" t="s">
        <v>192</v>
      </c>
      <c r="R6" s="113"/>
      <c r="S6" s="112"/>
      <c r="T6" s="112"/>
      <c r="U6" s="112"/>
    </row>
    <row r="7" customFormat="false" ht="14.25" hidden="false" customHeight="true" outlineLevel="0" collapsed="false">
      <c r="B7" s="91" t="s">
        <v>66</v>
      </c>
      <c r="C7" s="91" t="s">
        <v>67</v>
      </c>
      <c r="D7" s="91" t="n">
        <v>3</v>
      </c>
      <c r="E7" s="91" t="n">
        <v>4</v>
      </c>
      <c r="F7" s="91" t="n">
        <v>5</v>
      </c>
      <c r="G7" s="91" t="n">
        <v>6</v>
      </c>
      <c r="H7" s="91" t="n">
        <v>7</v>
      </c>
      <c r="I7" s="91" t="n">
        <v>8</v>
      </c>
      <c r="J7" s="91" t="n">
        <v>9</v>
      </c>
      <c r="K7" s="91" t="n">
        <v>10</v>
      </c>
      <c r="L7" s="91" t="n">
        <v>11</v>
      </c>
      <c r="M7" s="91" t="n">
        <v>12</v>
      </c>
      <c r="N7" s="91" t="n">
        <v>13</v>
      </c>
      <c r="O7" s="91" t="n">
        <v>14</v>
      </c>
      <c r="P7" s="91" t="n">
        <v>15</v>
      </c>
      <c r="Q7" s="91" t="n">
        <v>16</v>
      </c>
      <c r="R7" s="91" t="n">
        <v>17</v>
      </c>
      <c r="S7" s="91" t="n">
        <v>18</v>
      </c>
      <c r="T7" s="91" t="n">
        <v>19</v>
      </c>
      <c r="U7" s="91" t="n">
        <v>20</v>
      </c>
    </row>
    <row r="8" customFormat="false" ht="42" hidden="false" customHeight="true" outlineLevel="0" collapsed="false">
      <c r="B8" s="114" t="n">
        <v>30356</v>
      </c>
      <c r="C8" s="114" t="n">
        <v>49314</v>
      </c>
      <c r="D8" s="114" t="n">
        <v>48716</v>
      </c>
      <c r="E8" s="114" t="n">
        <v>1335</v>
      </c>
      <c r="F8" s="114" t="n">
        <v>145</v>
      </c>
      <c r="G8" s="114" t="n">
        <v>41</v>
      </c>
      <c r="H8" s="114" t="n">
        <v>73</v>
      </c>
      <c r="I8" s="114" t="n">
        <v>457</v>
      </c>
      <c r="J8" s="114" t="n">
        <v>406</v>
      </c>
      <c r="K8" s="114" t="n">
        <v>34</v>
      </c>
      <c r="L8" s="114" t="n">
        <v>179</v>
      </c>
      <c r="M8" s="114" t="n">
        <v>46923</v>
      </c>
      <c r="N8" s="114" t="n">
        <v>36849</v>
      </c>
      <c r="O8" s="114" t="n">
        <v>692</v>
      </c>
      <c r="P8" s="114" t="n">
        <v>220</v>
      </c>
      <c r="Q8" s="114" t="n">
        <v>301</v>
      </c>
      <c r="R8" s="114" t="n">
        <v>348</v>
      </c>
      <c r="S8" s="114" t="n">
        <v>30938</v>
      </c>
      <c r="T8" s="114" t="n">
        <v>641</v>
      </c>
      <c r="U8" s="114" t="n">
        <v>16</v>
      </c>
    </row>
    <row r="9" customFormat="false" ht="63" hidden="false" customHeight="true" outlineLevel="0" collapsed="false">
      <c r="A9" s="105"/>
      <c r="B9" s="115" t="s">
        <v>193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05"/>
      <c r="S9" s="105"/>
      <c r="T9" s="105"/>
      <c r="U9" s="116"/>
      <c r="W9" s="110"/>
      <c r="X9" s="110"/>
    </row>
    <row r="10" customFormat="false" ht="21.6" hidden="false" customHeight="true" outlineLevel="0" collapsed="false">
      <c r="B10" s="112" t="s">
        <v>194</v>
      </c>
      <c r="C10" s="113" t="s">
        <v>195</v>
      </c>
      <c r="D10" s="113" t="s">
        <v>196</v>
      </c>
      <c r="E10" s="117" t="s">
        <v>197</v>
      </c>
      <c r="F10" s="67" t="s">
        <v>198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113" t="s">
        <v>199</v>
      </c>
    </row>
    <row r="11" customFormat="false" ht="18" hidden="false" customHeight="true" outlineLevel="0" collapsed="false">
      <c r="B11" s="112"/>
      <c r="C11" s="113"/>
      <c r="D11" s="113"/>
      <c r="E11" s="117"/>
      <c r="F11" s="113" t="s">
        <v>147</v>
      </c>
      <c r="G11" s="113" t="s">
        <v>173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</row>
    <row r="12" customFormat="false" ht="18" hidden="false" customHeight="true" outlineLevel="0" collapsed="false">
      <c r="B12" s="112"/>
      <c r="C12" s="113"/>
      <c r="D12" s="113"/>
      <c r="E12" s="117"/>
      <c r="F12" s="113"/>
      <c r="G12" s="113" t="s">
        <v>114</v>
      </c>
      <c r="H12" s="113" t="s">
        <v>55</v>
      </c>
      <c r="I12" s="113"/>
      <c r="J12" s="113"/>
      <c r="K12" s="113"/>
      <c r="L12" s="113"/>
      <c r="M12" s="113"/>
      <c r="N12" s="113"/>
      <c r="O12" s="113" t="s">
        <v>200</v>
      </c>
      <c r="P12" s="113" t="s">
        <v>201</v>
      </c>
      <c r="Q12" s="113"/>
    </row>
    <row r="13" customFormat="false" ht="258.75" hidden="false" customHeight="true" outlineLevel="0" collapsed="false">
      <c r="B13" s="112"/>
      <c r="C13" s="113"/>
      <c r="D13" s="113"/>
      <c r="E13" s="117"/>
      <c r="F13" s="113"/>
      <c r="G13" s="113"/>
      <c r="H13" s="113" t="s">
        <v>176</v>
      </c>
      <c r="I13" s="113" t="s">
        <v>162</v>
      </c>
      <c r="J13" s="113" t="s">
        <v>163</v>
      </c>
      <c r="K13" s="113" t="s">
        <v>177</v>
      </c>
      <c r="L13" s="113" t="s">
        <v>165</v>
      </c>
      <c r="M13" s="113" t="s">
        <v>166</v>
      </c>
      <c r="N13" s="113" t="s">
        <v>179</v>
      </c>
      <c r="O13" s="113"/>
      <c r="P13" s="113"/>
      <c r="Q13" s="113"/>
    </row>
    <row r="14" customFormat="false" ht="14.25" hidden="false" customHeight="true" outlineLevel="0" collapsed="false">
      <c r="B14" s="91" t="s">
        <v>66</v>
      </c>
      <c r="C14" s="91" t="n">
        <v>2</v>
      </c>
      <c r="D14" s="91" t="n">
        <v>3</v>
      </c>
      <c r="E14" s="91" t="n">
        <v>4</v>
      </c>
      <c r="F14" s="91" t="n">
        <v>5</v>
      </c>
      <c r="G14" s="91" t="n">
        <v>6</v>
      </c>
      <c r="H14" s="91" t="n">
        <v>7</v>
      </c>
      <c r="I14" s="91" t="n">
        <v>8</v>
      </c>
      <c r="J14" s="91" t="n">
        <v>9</v>
      </c>
      <c r="K14" s="91" t="n">
        <v>10</v>
      </c>
      <c r="L14" s="91" t="n">
        <v>11</v>
      </c>
      <c r="M14" s="91" t="n">
        <v>12</v>
      </c>
      <c r="N14" s="91" t="n">
        <v>13</v>
      </c>
      <c r="O14" s="91" t="n">
        <v>14</v>
      </c>
      <c r="P14" s="91" t="n">
        <v>15</v>
      </c>
      <c r="Q14" s="91" t="n">
        <v>16</v>
      </c>
    </row>
    <row r="15" customFormat="false" ht="44.25" hidden="false" customHeight="true" outlineLevel="0" collapsed="false">
      <c r="B15" s="114" t="n">
        <v>298975</v>
      </c>
      <c r="C15" s="114" t="n">
        <v>427623</v>
      </c>
      <c r="D15" s="114" t="n">
        <v>52</v>
      </c>
      <c r="E15" s="114" t="n">
        <v>14</v>
      </c>
      <c r="F15" s="114" t="n">
        <v>337676</v>
      </c>
      <c r="G15" s="114" t="n">
        <v>2999</v>
      </c>
      <c r="H15" s="114" t="n">
        <v>430</v>
      </c>
      <c r="I15" s="114" t="n">
        <v>35</v>
      </c>
      <c r="J15" s="114" t="n">
        <v>114</v>
      </c>
      <c r="K15" s="114" t="n">
        <v>1327</v>
      </c>
      <c r="L15" s="114" t="n">
        <v>441</v>
      </c>
      <c r="M15" s="114" t="n">
        <v>279</v>
      </c>
      <c r="N15" s="114" t="n">
        <v>373</v>
      </c>
      <c r="O15" s="114" t="n">
        <v>3063</v>
      </c>
      <c r="P15" s="114" t="n">
        <v>331521</v>
      </c>
      <c r="Q15" s="114" t="n">
        <v>388927</v>
      </c>
    </row>
    <row r="16" customFormat="false" ht="68.25" hidden="false" customHeight="true" outlineLevel="0" collapsed="false">
      <c r="B16" s="118" t="s">
        <v>202</v>
      </c>
      <c r="C16" s="118"/>
      <c r="D16" s="118"/>
      <c r="E16" s="118"/>
      <c r="F16" s="118"/>
      <c r="G16" s="118"/>
      <c r="H16" s="118"/>
      <c r="I16" s="118"/>
      <c r="J16" s="118"/>
      <c r="K16" s="118"/>
    </row>
    <row r="17" customFormat="false" ht="103.9" hidden="false" customHeight="true" outlineLevel="0" collapsed="false">
      <c r="B17" s="119" t="s">
        <v>34</v>
      </c>
      <c r="C17" s="119"/>
      <c r="D17" s="119"/>
      <c r="E17" s="119"/>
      <c r="F17" s="119"/>
      <c r="G17" s="119"/>
      <c r="H17" s="119"/>
      <c r="I17" s="120" t="s">
        <v>82</v>
      </c>
      <c r="J17" s="120" t="s">
        <v>203</v>
      </c>
      <c r="K17" s="120" t="s">
        <v>204</v>
      </c>
    </row>
    <row r="18" customFormat="false" ht="16.5" hidden="false" customHeight="true" outlineLevel="0" collapsed="false">
      <c r="B18" s="121" t="s">
        <v>65</v>
      </c>
      <c r="C18" s="121"/>
      <c r="D18" s="121"/>
      <c r="E18" s="121"/>
      <c r="F18" s="121"/>
      <c r="G18" s="121"/>
      <c r="H18" s="121"/>
      <c r="I18" s="122"/>
      <c r="J18" s="123" t="n">
        <v>1</v>
      </c>
      <c r="K18" s="123" t="n">
        <v>2</v>
      </c>
    </row>
    <row r="19" customFormat="false" ht="35.25" hidden="false" customHeight="true" outlineLevel="0" collapsed="false">
      <c r="B19" s="124" t="s">
        <v>205</v>
      </c>
      <c r="C19" s="124"/>
      <c r="D19" s="124"/>
      <c r="E19" s="124"/>
      <c r="F19" s="124"/>
      <c r="G19" s="124"/>
      <c r="H19" s="124"/>
      <c r="I19" s="125" t="n">
        <v>1</v>
      </c>
      <c r="J19" s="114" t="n">
        <v>6</v>
      </c>
      <c r="K19" s="114" t="n">
        <v>80</v>
      </c>
    </row>
    <row r="20" customFormat="false" ht="38.25" hidden="false" customHeight="true" outlineLevel="0" collapsed="false">
      <c r="B20" s="124" t="s">
        <v>206</v>
      </c>
      <c r="C20" s="124"/>
      <c r="D20" s="124"/>
      <c r="E20" s="124"/>
      <c r="F20" s="124"/>
      <c r="G20" s="124"/>
      <c r="H20" s="124"/>
      <c r="I20" s="125" t="n">
        <v>2</v>
      </c>
      <c r="J20" s="114" t="n">
        <v>86</v>
      </c>
      <c r="K20" s="114" t="n">
        <v>1174</v>
      </c>
    </row>
    <row r="21" customFormat="false" ht="36" hidden="false" customHeight="true" outlineLevel="0" collapsed="false">
      <c r="B21" s="124" t="s">
        <v>207</v>
      </c>
      <c r="C21" s="124"/>
      <c r="D21" s="124"/>
      <c r="E21" s="124"/>
      <c r="F21" s="124"/>
      <c r="G21" s="124"/>
      <c r="H21" s="124"/>
      <c r="I21" s="125" t="n">
        <v>3</v>
      </c>
      <c r="J21" s="114" t="n">
        <v>68</v>
      </c>
      <c r="K21" s="114" t="n">
        <v>1649</v>
      </c>
    </row>
    <row r="32" customFormat="false" ht="12.75" hidden="false" customHeight="false" outlineLevel="0" collapsed="false">
      <c r="O32" s="95"/>
    </row>
  </sheetData>
  <mergeCells count="35">
    <mergeCell ref="F1:J1"/>
    <mergeCell ref="A2:U2"/>
    <mergeCell ref="B3:B6"/>
    <mergeCell ref="C3:C6"/>
    <mergeCell ref="D3:R3"/>
    <mergeCell ref="S3:S6"/>
    <mergeCell ref="T3:T6"/>
    <mergeCell ref="U3:U6"/>
    <mergeCell ref="D4:D6"/>
    <mergeCell ref="E4:R4"/>
    <mergeCell ref="E5:E6"/>
    <mergeCell ref="F5:L5"/>
    <mergeCell ref="M5:M6"/>
    <mergeCell ref="N5:Q5"/>
    <mergeCell ref="R5:R6"/>
    <mergeCell ref="B9:Q9"/>
    <mergeCell ref="W9:X9"/>
    <mergeCell ref="B10:B13"/>
    <mergeCell ref="C10:C13"/>
    <mergeCell ref="D10:D13"/>
    <mergeCell ref="E10:E13"/>
    <mergeCell ref="F10:P10"/>
    <mergeCell ref="Q10:Q13"/>
    <mergeCell ref="F11:F13"/>
    <mergeCell ref="G11:P11"/>
    <mergeCell ref="G12:G13"/>
    <mergeCell ref="H12:N12"/>
    <mergeCell ref="O12:O13"/>
    <mergeCell ref="P12:P13"/>
    <mergeCell ref="B16:K16"/>
    <mergeCell ref="B17:H17"/>
    <mergeCell ref="B18:H18"/>
    <mergeCell ref="B19:H19"/>
    <mergeCell ref="B20:H20"/>
    <mergeCell ref="B21:H21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.7"/>
    <col collapsed="false" customWidth="false" hidden="false" outlineLevel="0" max="2" min="2" style="62" width="9.14"/>
    <col collapsed="false" customWidth="true" hidden="false" outlineLevel="0" max="3" min="3" style="62" width="23.7"/>
    <col collapsed="false" customWidth="true" hidden="false" outlineLevel="0" max="4" min="4" style="62" width="5.41"/>
    <col collapsed="false" customWidth="true" hidden="false" outlineLevel="0" max="5" min="5" style="62" width="12.85"/>
    <col collapsed="false" customWidth="true" hidden="false" outlineLevel="0" max="6" min="6" style="62" width="18.85"/>
    <col collapsed="false" customWidth="true" hidden="false" outlineLevel="0" max="7" min="7" style="62" width="11.42"/>
    <col collapsed="false" customWidth="true" hidden="false" outlineLevel="0" max="8" min="8" style="62" width="9.85"/>
    <col collapsed="false" customWidth="true" hidden="false" outlineLevel="0" max="9" min="9" style="62" width="13.85"/>
    <col collapsed="false" customWidth="true" hidden="false" outlineLevel="0" max="10" min="10" style="62" width="10.99"/>
    <col collapsed="false" customWidth="true" hidden="false" outlineLevel="0" max="11" min="11" style="62" width="10.56"/>
    <col collapsed="false" customWidth="true" hidden="false" outlineLevel="0" max="12" min="12" style="62" width="9.56"/>
    <col collapsed="false" customWidth="true" hidden="false" outlineLevel="0" max="13" min="13" style="62" width="12.85"/>
    <col collapsed="false" customWidth="true" hidden="false" outlineLevel="0" max="14" min="14" style="62" width="10.85"/>
    <col collapsed="false" customWidth="true" hidden="false" outlineLevel="0" max="15" min="15" style="62" width="10.13"/>
    <col collapsed="false" customWidth="true" hidden="false" outlineLevel="0" max="16" min="16" style="62" width="13.99"/>
    <col collapsed="false" customWidth="true" hidden="false" outlineLevel="0" max="17" min="17" style="62" width="9.56"/>
    <col collapsed="false" customWidth="true" hidden="false" outlineLevel="0" max="18" min="18" style="62" width="9.41"/>
    <col collapsed="false" customWidth="true" hidden="false" outlineLevel="0" max="19" min="19" style="62" width="15.56"/>
    <col collapsed="false" customWidth="true" hidden="false" outlineLevel="0" max="20" min="20" style="62" width="10.85"/>
    <col collapsed="false" customWidth="true" hidden="false" outlineLevel="0" max="21" min="21" style="62" width="10.71"/>
    <col collapsed="false" customWidth="true" hidden="false" outlineLevel="0" max="22" min="22" style="62" width="10.41"/>
    <col collapsed="false" customWidth="true" hidden="false" outlineLevel="0" max="23" min="23" style="62" width="10.99"/>
    <col collapsed="false" customWidth="true" hidden="false" outlineLevel="0" max="24" min="24" style="62" width="10.56"/>
    <col collapsed="false" customWidth="true" hidden="false" outlineLevel="0" max="26" min="25" style="62" width="12.85"/>
    <col collapsed="false" customWidth="false" hidden="false" outlineLevel="0" max="257" min="27" style="62" width="9.14"/>
  </cols>
  <sheetData>
    <row r="1" s="63" customFormat="true" ht="21" hidden="false" customHeight="true" outlineLevel="0" collapsed="false">
      <c r="B1" s="104" t="s">
        <v>32</v>
      </c>
      <c r="C1" s="126"/>
      <c r="D1" s="126"/>
      <c r="E1" s="127"/>
      <c r="F1" s="128" t="str">
        <f aca="false">IF(Титул!D17=0," ",Титул!D17)</f>
        <v>Судебный департамент при Верховном Суде Российской Федерации</v>
      </c>
      <c r="G1" s="128"/>
      <c r="H1" s="128"/>
      <c r="I1" s="128"/>
      <c r="J1" s="128"/>
      <c r="K1" s="128"/>
      <c r="L1" s="128"/>
      <c r="M1" s="128"/>
      <c r="N1" s="128"/>
    </row>
    <row r="2" customFormat="false" ht="12.75" hidden="false" customHeight="true" outlineLevel="0" collapsed="false">
      <c r="B2" s="129" t="s">
        <v>208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</row>
    <row r="3" customFormat="false" ht="37.15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</row>
    <row r="4" customFormat="false" ht="24" hidden="false" customHeight="true" outlineLevel="0" collapsed="false">
      <c r="B4" s="130" t="s">
        <v>34</v>
      </c>
      <c r="C4" s="130"/>
      <c r="D4" s="131" t="s">
        <v>35</v>
      </c>
      <c r="E4" s="132" t="s">
        <v>209</v>
      </c>
      <c r="F4" s="130" t="s">
        <v>210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3"/>
    </row>
    <row r="5" customFormat="false" ht="273.75" hidden="false" customHeight="true" outlineLevel="0" collapsed="false">
      <c r="B5" s="130"/>
      <c r="C5" s="130"/>
      <c r="D5" s="131"/>
      <c r="E5" s="132"/>
      <c r="F5" s="132" t="s">
        <v>211</v>
      </c>
      <c r="G5" s="132" t="s">
        <v>212</v>
      </c>
      <c r="H5" s="132" t="s">
        <v>213</v>
      </c>
      <c r="I5" s="132" t="s">
        <v>214</v>
      </c>
      <c r="J5" s="132" t="s">
        <v>215</v>
      </c>
      <c r="K5" s="132" t="s">
        <v>216</v>
      </c>
      <c r="L5" s="132" t="s">
        <v>217</v>
      </c>
      <c r="M5" s="132" t="s">
        <v>218</v>
      </c>
      <c r="N5" s="132" t="s">
        <v>219</v>
      </c>
      <c r="O5" s="132" t="s">
        <v>220</v>
      </c>
      <c r="P5" s="132" t="s">
        <v>221</v>
      </c>
      <c r="Q5" s="132" t="s">
        <v>222</v>
      </c>
      <c r="R5" s="132" t="s">
        <v>223</v>
      </c>
      <c r="S5" s="132" t="s">
        <v>224</v>
      </c>
      <c r="T5" s="132" t="s">
        <v>225</v>
      </c>
      <c r="U5" s="132" t="s">
        <v>226</v>
      </c>
      <c r="V5" s="132" t="s">
        <v>227</v>
      </c>
      <c r="W5" s="132" t="s">
        <v>228</v>
      </c>
      <c r="X5" s="132" t="s">
        <v>229</v>
      </c>
      <c r="Y5" s="132" t="s">
        <v>230</v>
      </c>
    </row>
    <row r="6" customFormat="false" ht="12.75" hidden="false" customHeight="true" outlineLevel="0" collapsed="false">
      <c r="B6" s="134" t="s">
        <v>65</v>
      </c>
      <c r="C6" s="134"/>
      <c r="D6" s="134"/>
      <c r="E6" s="134" t="s">
        <v>66</v>
      </c>
      <c r="F6" s="134" t="s">
        <v>67</v>
      </c>
      <c r="G6" s="134" t="s">
        <v>126</v>
      </c>
      <c r="H6" s="134" t="s">
        <v>127</v>
      </c>
      <c r="I6" s="134" t="s">
        <v>128</v>
      </c>
      <c r="J6" s="134" t="s">
        <v>129</v>
      </c>
      <c r="K6" s="134" t="s">
        <v>130</v>
      </c>
      <c r="L6" s="134" t="n">
        <v>8</v>
      </c>
      <c r="M6" s="134" t="n">
        <v>9</v>
      </c>
      <c r="N6" s="134" t="n">
        <v>10</v>
      </c>
      <c r="O6" s="134" t="n">
        <v>11</v>
      </c>
      <c r="P6" s="134" t="n">
        <v>12</v>
      </c>
      <c r="Q6" s="134" t="n">
        <v>13</v>
      </c>
      <c r="R6" s="134" t="n">
        <v>14</v>
      </c>
      <c r="S6" s="134" t="n">
        <v>15</v>
      </c>
      <c r="T6" s="134" t="n">
        <v>16</v>
      </c>
      <c r="U6" s="134" t="n">
        <v>17</v>
      </c>
      <c r="V6" s="134" t="n">
        <v>18</v>
      </c>
      <c r="W6" s="134" t="n">
        <v>19</v>
      </c>
      <c r="X6" s="134" t="n">
        <v>20</v>
      </c>
      <c r="Y6" s="134" t="n">
        <v>21</v>
      </c>
    </row>
    <row r="7" customFormat="false" ht="40.15" hidden="false" customHeight="true" outlineLevel="0" collapsed="false">
      <c r="B7" s="130" t="s">
        <v>231</v>
      </c>
      <c r="C7" s="130"/>
      <c r="D7" s="134" t="s">
        <v>66</v>
      </c>
      <c r="E7" s="135" t="n">
        <v>2757758</v>
      </c>
      <c r="F7" s="135" t="n">
        <v>1293682</v>
      </c>
      <c r="G7" s="135" t="n">
        <v>1748</v>
      </c>
      <c r="H7" s="135" t="n">
        <v>10319</v>
      </c>
      <c r="I7" s="135" t="n">
        <v>277506</v>
      </c>
      <c r="J7" s="135" t="n">
        <v>485062</v>
      </c>
      <c r="K7" s="135" t="n">
        <v>9099</v>
      </c>
      <c r="L7" s="135" t="n">
        <v>69956</v>
      </c>
      <c r="M7" s="135" t="n">
        <v>2671</v>
      </c>
      <c r="N7" s="135" t="n">
        <v>46930</v>
      </c>
      <c r="O7" s="135" t="n">
        <v>125</v>
      </c>
      <c r="P7" s="135" t="n">
        <v>130110</v>
      </c>
      <c r="Q7" s="135" t="n">
        <v>843</v>
      </c>
      <c r="R7" s="135" t="n">
        <v>909</v>
      </c>
      <c r="S7" s="135" t="n">
        <v>1358</v>
      </c>
      <c r="T7" s="135" t="n">
        <v>334</v>
      </c>
      <c r="U7" s="135" t="n">
        <v>56</v>
      </c>
      <c r="V7" s="135" t="n">
        <v>6231</v>
      </c>
      <c r="W7" s="135" t="n">
        <v>1831</v>
      </c>
      <c r="X7" s="135" t="n">
        <v>82</v>
      </c>
      <c r="Y7" s="135" t="n">
        <v>418988</v>
      </c>
    </row>
    <row r="8" customFormat="false" ht="42" hidden="false" customHeight="true" outlineLevel="0" collapsed="false">
      <c r="B8" s="136" t="s">
        <v>232</v>
      </c>
      <c r="C8" s="137" t="s">
        <v>233</v>
      </c>
      <c r="D8" s="134" t="n">
        <v>2</v>
      </c>
      <c r="E8" s="138" t="n">
        <v>180730</v>
      </c>
      <c r="F8" s="138" t="n">
        <v>29024</v>
      </c>
      <c r="G8" s="138" t="n">
        <v>518</v>
      </c>
      <c r="H8" s="138" t="n">
        <v>441</v>
      </c>
      <c r="I8" s="138" t="n">
        <v>8037</v>
      </c>
      <c r="J8" s="138" t="n">
        <v>66396</v>
      </c>
      <c r="K8" s="138" t="n">
        <v>1286</v>
      </c>
      <c r="L8" s="138" t="n">
        <v>8338</v>
      </c>
      <c r="M8" s="138" t="n">
        <v>610</v>
      </c>
      <c r="N8" s="138" t="n">
        <v>23024</v>
      </c>
      <c r="O8" s="138" t="n">
        <v>60</v>
      </c>
      <c r="P8" s="138" t="n">
        <v>21</v>
      </c>
      <c r="Q8" s="138" t="n">
        <v>207</v>
      </c>
      <c r="R8" s="138" t="n">
        <v>608</v>
      </c>
      <c r="S8" s="138" t="n">
        <v>573</v>
      </c>
      <c r="T8" s="138" t="n">
        <v>88</v>
      </c>
      <c r="U8" s="138" t="n">
        <v>33</v>
      </c>
      <c r="V8" s="138" t="n">
        <v>4625</v>
      </c>
      <c r="W8" s="138" t="n">
        <v>172</v>
      </c>
      <c r="X8" s="138" t="n">
        <v>1</v>
      </c>
      <c r="Y8" s="138" t="n">
        <v>36669</v>
      </c>
    </row>
    <row r="9" customFormat="false" ht="45" hidden="false" customHeight="true" outlineLevel="0" collapsed="false">
      <c r="B9" s="136"/>
      <c r="C9" s="137" t="s">
        <v>234</v>
      </c>
      <c r="D9" s="134" t="n">
        <v>3</v>
      </c>
      <c r="E9" s="138" t="n">
        <v>1390684</v>
      </c>
      <c r="F9" s="138" t="n">
        <v>511352</v>
      </c>
      <c r="G9" s="138" t="n">
        <v>172</v>
      </c>
      <c r="H9" s="138" t="n">
        <v>6484</v>
      </c>
      <c r="I9" s="138" t="n">
        <v>207449</v>
      </c>
      <c r="J9" s="138" t="n">
        <v>319528</v>
      </c>
      <c r="K9" s="138" t="n">
        <v>2944</v>
      </c>
      <c r="L9" s="138" t="n">
        <v>48945</v>
      </c>
      <c r="M9" s="138" t="n">
        <v>343</v>
      </c>
      <c r="N9" s="138" t="n">
        <v>11823</v>
      </c>
      <c r="O9" s="138" t="n">
        <v>1</v>
      </c>
      <c r="P9" s="138" t="n">
        <v>47347</v>
      </c>
      <c r="Q9" s="138" t="n">
        <v>116</v>
      </c>
      <c r="R9" s="138" t="n">
        <v>12</v>
      </c>
      <c r="S9" s="138" t="n">
        <v>179</v>
      </c>
      <c r="T9" s="138" t="n">
        <v>1</v>
      </c>
      <c r="U9" s="138" t="n">
        <v>2</v>
      </c>
      <c r="V9" s="138" t="n">
        <v>72</v>
      </c>
      <c r="W9" s="138" t="n">
        <v>142</v>
      </c>
      <c r="X9" s="138" t="n">
        <v>49</v>
      </c>
      <c r="Y9" s="138" t="n">
        <v>233772</v>
      </c>
    </row>
    <row r="10" customFormat="false" ht="81.75" hidden="false" customHeight="true" outlineLevel="0" collapsed="false">
      <c r="B10" s="136" t="s">
        <v>235</v>
      </c>
      <c r="C10" s="137" t="s">
        <v>236</v>
      </c>
      <c r="D10" s="134" t="n">
        <v>4</v>
      </c>
      <c r="E10" s="138" t="n">
        <v>2692507</v>
      </c>
      <c r="F10" s="138" t="n">
        <v>1270343</v>
      </c>
      <c r="G10" s="138" t="n">
        <v>1454</v>
      </c>
      <c r="H10" s="138" t="n">
        <v>9759</v>
      </c>
      <c r="I10" s="138" t="n">
        <v>272123</v>
      </c>
      <c r="J10" s="138" t="n">
        <v>480447</v>
      </c>
      <c r="K10" s="138" t="n">
        <v>7763</v>
      </c>
      <c r="L10" s="138" t="n">
        <v>68836</v>
      </c>
      <c r="M10" s="138" t="n">
        <v>2483</v>
      </c>
      <c r="N10" s="138" t="n">
        <v>40694</v>
      </c>
      <c r="O10" s="138" t="n">
        <v>109</v>
      </c>
      <c r="P10" s="138" t="n">
        <v>129914</v>
      </c>
      <c r="Q10" s="138" t="n">
        <v>749</v>
      </c>
      <c r="R10" s="138" t="n">
        <v>780</v>
      </c>
      <c r="S10" s="138" t="n">
        <v>1119</v>
      </c>
      <c r="T10" s="138" t="n">
        <v>330</v>
      </c>
      <c r="U10" s="138" t="n">
        <v>55</v>
      </c>
      <c r="V10" s="138" t="n">
        <v>5603</v>
      </c>
      <c r="W10" s="138" t="n">
        <v>1579</v>
      </c>
      <c r="X10" s="138" t="n">
        <v>78</v>
      </c>
      <c r="Y10" s="138" t="n">
        <v>398367</v>
      </c>
    </row>
    <row r="11" customFormat="false" ht="76.5" hidden="false" customHeight="true" outlineLevel="0" collapsed="false">
      <c r="B11" s="136"/>
      <c r="C11" s="137" t="s">
        <v>237</v>
      </c>
      <c r="D11" s="134" t="n">
        <v>5</v>
      </c>
      <c r="E11" s="138" t="n">
        <v>2582265</v>
      </c>
      <c r="F11" s="138" t="n">
        <v>1240086</v>
      </c>
      <c r="G11" s="138" t="n">
        <v>482</v>
      </c>
      <c r="H11" s="138" t="n">
        <v>8410</v>
      </c>
      <c r="I11" s="138" t="n">
        <v>270741</v>
      </c>
      <c r="J11" s="138" t="n">
        <v>478938</v>
      </c>
      <c r="K11" s="138" t="n">
        <v>3931</v>
      </c>
      <c r="L11" s="138" t="n">
        <v>67516</v>
      </c>
      <c r="M11" s="138" t="n">
        <v>1986</v>
      </c>
      <c r="N11" s="138" t="n">
        <v>17477</v>
      </c>
      <c r="O11" s="138" t="n">
        <v>73</v>
      </c>
      <c r="P11" s="138" t="n">
        <v>127600</v>
      </c>
      <c r="Q11" s="138" t="n">
        <v>319</v>
      </c>
      <c r="R11" s="138" t="n">
        <v>473</v>
      </c>
      <c r="S11" s="138" t="n">
        <v>696</v>
      </c>
      <c r="T11" s="138" t="n">
        <v>327</v>
      </c>
      <c r="U11" s="138" t="n">
        <v>49</v>
      </c>
      <c r="V11" s="138" t="n">
        <v>3457</v>
      </c>
      <c r="W11" s="138" t="n">
        <v>778</v>
      </c>
      <c r="X11" s="138" t="n">
        <v>54</v>
      </c>
      <c r="Y11" s="138" t="n">
        <v>358926</v>
      </c>
    </row>
    <row r="12" customFormat="false" ht="35.45" hidden="false" customHeight="true" outlineLevel="0" collapsed="false">
      <c r="B12" s="136" t="s">
        <v>238</v>
      </c>
      <c r="C12" s="137" t="s">
        <v>239</v>
      </c>
      <c r="D12" s="134" t="n">
        <v>6</v>
      </c>
      <c r="E12" s="138" t="n">
        <v>35325</v>
      </c>
      <c r="F12" s="138" t="n">
        <v>24433</v>
      </c>
      <c r="G12" s="138" t="n">
        <v>133</v>
      </c>
      <c r="H12" s="138" t="n">
        <v>66</v>
      </c>
      <c r="I12" s="138" t="n">
        <v>2155</v>
      </c>
      <c r="J12" s="139" t="n">
        <v>0</v>
      </c>
      <c r="K12" s="138" t="n">
        <v>117</v>
      </c>
      <c r="L12" s="138" t="n">
        <v>744</v>
      </c>
      <c r="M12" s="138" t="n">
        <v>257</v>
      </c>
      <c r="N12" s="138" t="n">
        <v>389</v>
      </c>
      <c r="O12" s="138" t="n">
        <v>2</v>
      </c>
      <c r="P12" s="138" t="n">
        <v>21</v>
      </c>
      <c r="Q12" s="138" t="n">
        <v>2</v>
      </c>
      <c r="R12" s="138" t="n">
        <v>8</v>
      </c>
      <c r="S12" s="138" t="n">
        <v>22</v>
      </c>
      <c r="T12" s="138" t="n">
        <v>0</v>
      </c>
      <c r="U12" s="138" t="n">
        <v>0</v>
      </c>
      <c r="V12" s="138" t="n">
        <v>86</v>
      </c>
      <c r="W12" s="138" t="n">
        <v>61</v>
      </c>
      <c r="X12" s="138" t="n">
        <v>0</v>
      </c>
      <c r="Y12" s="138" t="n">
        <v>6829</v>
      </c>
    </row>
    <row r="13" customFormat="false" ht="42.75" hidden="false" customHeight="true" outlineLevel="0" collapsed="false">
      <c r="B13" s="136"/>
      <c r="C13" s="137" t="s">
        <v>240</v>
      </c>
      <c r="D13" s="134" t="n">
        <v>7</v>
      </c>
      <c r="E13" s="138" t="n">
        <v>92</v>
      </c>
      <c r="F13" s="138" t="n">
        <v>57</v>
      </c>
      <c r="G13" s="138" t="n">
        <v>0</v>
      </c>
      <c r="H13" s="138" t="n">
        <v>1</v>
      </c>
      <c r="I13" s="138" t="n">
        <v>4</v>
      </c>
      <c r="J13" s="138" t="n">
        <v>1</v>
      </c>
      <c r="K13" s="138" t="n">
        <v>1</v>
      </c>
      <c r="L13" s="138" t="n">
        <v>5</v>
      </c>
      <c r="M13" s="138" t="n">
        <v>1</v>
      </c>
      <c r="N13" s="138" t="n">
        <v>2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20</v>
      </c>
    </row>
    <row r="14" customFormat="false" ht="40.9" hidden="false" customHeight="true" outlineLevel="0" collapsed="false">
      <c r="B14" s="136"/>
      <c r="C14" s="137" t="s">
        <v>241</v>
      </c>
      <c r="D14" s="134" t="n">
        <v>8</v>
      </c>
      <c r="E14" s="138" t="n">
        <v>1164</v>
      </c>
      <c r="F14" s="138" t="n">
        <v>552</v>
      </c>
      <c r="G14" s="138" t="n">
        <v>24</v>
      </c>
      <c r="H14" s="138" t="n">
        <v>4</v>
      </c>
      <c r="I14" s="138" t="n">
        <v>56</v>
      </c>
      <c r="J14" s="138" t="n">
        <v>95</v>
      </c>
      <c r="K14" s="138" t="n">
        <v>19</v>
      </c>
      <c r="L14" s="138" t="n">
        <v>42</v>
      </c>
      <c r="M14" s="138" t="n">
        <v>23</v>
      </c>
      <c r="N14" s="138" t="n">
        <v>127</v>
      </c>
      <c r="O14" s="138" t="n">
        <v>0</v>
      </c>
      <c r="P14" s="138" t="n">
        <v>2</v>
      </c>
      <c r="Q14" s="138" t="n">
        <v>0</v>
      </c>
      <c r="R14" s="138" t="n">
        <v>4</v>
      </c>
      <c r="S14" s="138" t="n">
        <v>4</v>
      </c>
      <c r="T14" s="138" t="n">
        <v>7</v>
      </c>
      <c r="U14" s="138" t="n">
        <v>0</v>
      </c>
      <c r="V14" s="138" t="n">
        <v>9</v>
      </c>
      <c r="W14" s="138" t="n">
        <v>6</v>
      </c>
      <c r="X14" s="138" t="n">
        <v>0</v>
      </c>
      <c r="Y14" s="138" t="n">
        <v>190</v>
      </c>
    </row>
    <row r="15" customFormat="false" ht="42" hidden="false" customHeight="true" outlineLevel="0" collapsed="false">
      <c r="B15" s="136"/>
      <c r="C15" s="137" t="s">
        <v>242</v>
      </c>
      <c r="D15" s="134" t="n">
        <v>9</v>
      </c>
      <c r="E15" s="138" t="n">
        <v>210152</v>
      </c>
      <c r="F15" s="138" t="n">
        <v>58393</v>
      </c>
      <c r="G15" s="138" t="n">
        <v>1076</v>
      </c>
      <c r="H15" s="138" t="n">
        <v>921</v>
      </c>
      <c r="I15" s="138" t="n">
        <v>6651</v>
      </c>
      <c r="J15" s="138" t="n">
        <v>56129</v>
      </c>
      <c r="K15" s="138" t="n">
        <v>3507</v>
      </c>
      <c r="L15" s="138" t="n">
        <v>7437</v>
      </c>
      <c r="M15" s="138" t="n">
        <v>1411</v>
      </c>
      <c r="N15" s="138" t="n">
        <v>28410</v>
      </c>
      <c r="O15" s="138" t="n">
        <v>111</v>
      </c>
      <c r="P15" s="138" t="n">
        <v>40</v>
      </c>
      <c r="Q15" s="138" t="n">
        <v>545</v>
      </c>
      <c r="R15" s="138" t="n">
        <v>851</v>
      </c>
      <c r="S15" s="138" t="n">
        <v>912</v>
      </c>
      <c r="T15" s="138" t="n">
        <v>325</v>
      </c>
      <c r="U15" s="138" t="n">
        <v>54</v>
      </c>
      <c r="V15" s="138" t="n">
        <v>5771</v>
      </c>
      <c r="W15" s="138" t="n">
        <v>990</v>
      </c>
      <c r="X15" s="138" t="n">
        <v>3</v>
      </c>
      <c r="Y15" s="138" t="n">
        <v>36618</v>
      </c>
    </row>
    <row r="16" customFormat="false" ht="40.5" hidden="false" customHeight="true" outlineLevel="0" collapsed="false">
      <c r="B16" s="136"/>
      <c r="C16" s="137" t="s">
        <v>243</v>
      </c>
      <c r="D16" s="134" t="n">
        <v>10</v>
      </c>
      <c r="E16" s="138" t="n">
        <v>207681</v>
      </c>
      <c r="F16" s="138" t="n">
        <v>141912</v>
      </c>
      <c r="G16" s="138" t="n">
        <v>71</v>
      </c>
      <c r="H16" s="138" t="n">
        <v>596</v>
      </c>
      <c r="I16" s="138" t="n">
        <v>30396</v>
      </c>
      <c r="J16" s="138" t="n">
        <v>2005</v>
      </c>
      <c r="K16" s="138" t="n">
        <v>1609</v>
      </c>
      <c r="L16" s="138" t="n">
        <v>6033</v>
      </c>
      <c r="M16" s="138" t="n">
        <v>120</v>
      </c>
      <c r="N16" s="138" t="n">
        <v>521</v>
      </c>
      <c r="O16" s="138" t="n">
        <v>0</v>
      </c>
      <c r="P16" s="138" t="n">
        <v>51</v>
      </c>
      <c r="Q16" s="138" t="n">
        <v>4</v>
      </c>
      <c r="R16" s="138" t="n">
        <v>0</v>
      </c>
      <c r="S16" s="138" t="n">
        <v>60</v>
      </c>
      <c r="T16" s="138" t="n">
        <v>0</v>
      </c>
      <c r="U16" s="138" t="n">
        <v>0</v>
      </c>
      <c r="V16" s="138" t="n">
        <v>0</v>
      </c>
      <c r="W16" s="138" t="n">
        <v>48</v>
      </c>
      <c r="X16" s="138" t="n">
        <v>2</v>
      </c>
      <c r="Y16" s="138" t="n">
        <v>24255</v>
      </c>
    </row>
    <row r="17" customFormat="false" ht="42" hidden="false" customHeight="true" outlineLevel="0" collapsed="false">
      <c r="B17" s="136"/>
      <c r="C17" s="137" t="s">
        <v>244</v>
      </c>
      <c r="D17" s="134" t="n">
        <v>11</v>
      </c>
      <c r="E17" s="138" t="n">
        <v>2133316</v>
      </c>
      <c r="F17" s="138" t="n">
        <v>1059777</v>
      </c>
      <c r="G17" s="138" t="n">
        <v>403</v>
      </c>
      <c r="H17" s="138" t="n">
        <v>8564</v>
      </c>
      <c r="I17" s="138" t="n">
        <v>229251</v>
      </c>
      <c r="J17" s="138" t="n">
        <v>426827</v>
      </c>
      <c r="K17" s="138" t="n">
        <v>3567</v>
      </c>
      <c r="L17" s="138" t="n">
        <v>51042</v>
      </c>
      <c r="M17" s="138" t="n">
        <v>827</v>
      </c>
      <c r="N17" s="138" t="n">
        <v>16291</v>
      </c>
      <c r="O17" s="138" t="n">
        <v>3</v>
      </c>
      <c r="P17" s="138" t="n">
        <v>1545</v>
      </c>
      <c r="Q17" s="138" t="n">
        <v>238</v>
      </c>
      <c r="R17" s="138" t="n">
        <v>21</v>
      </c>
      <c r="S17" s="138" t="n">
        <v>322</v>
      </c>
      <c r="T17" s="138" t="n">
        <v>1</v>
      </c>
      <c r="U17" s="138" t="n">
        <v>2</v>
      </c>
      <c r="V17" s="138" t="n">
        <v>26</v>
      </c>
      <c r="W17" s="138" t="n">
        <v>672</v>
      </c>
      <c r="X17" s="138" t="n">
        <v>66</v>
      </c>
      <c r="Y17" s="138" t="n">
        <v>333937</v>
      </c>
    </row>
    <row r="34" customFormat="false" ht="12.75" hidden="false" customHeight="false" outlineLevel="0" collapsed="false">
      <c r="O34" s="95"/>
    </row>
  </sheetData>
  <mergeCells count="11">
    <mergeCell ref="F1:N1"/>
    <mergeCell ref="B2:Y3"/>
    <mergeCell ref="B4:C5"/>
    <mergeCell ref="D4:D5"/>
    <mergeCell ref="E4:E5"/>
    <mergeCell ref="F4:Y4"/>
    <mergeCell ref="B6:C6"/>
    <mergeCell ref="B7:C7"/>
    <mergeCell ref="B8:B9"/>
    <mergeCell ref="B10:B11"/>
    <mergeCell ref="B12:B17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.7"/>
    <col collapsed="false" customWidth="true" hidden="false" outlineLevel="0" max="2" min="2" style="62" width="18.41"/>
    <col collapsed="false" customWidth="true" hidden="false" outlineLevel="0" max="3" min="3" style="62" width="5.71"/>
    <col collapsed="false" customWidth="true" hidden="false" outlineLevel="0" max="4" min="4" style="62" width="61.41"/>
    <col collapsed="false" customWidth="true" hidden="false" outlineLevel="0" max="5" min="5" style="62" width="4.28"/>
    <col collapsed="false" customWidth="true" hidden="false" outlineLevel="0" max="6" min="6" style="62" width="17.7"/>
    <col collapsed="false" customWidth="true" hidden="false" outlineLevel="0" max="7" min="7" style="62" width="23.14"/>
    <col collapsed="false" customWidth="true" hidden="false" outlineLevel="0" max="8" min="8" style="62" width="22.99"/>
    <col collapsed="false" customWidth="true" hidden="false" outlineLevel="0" max="9" min="9" style="62" width="4.99"/>
    <col collapsed="false" customWidth="true" hidden="false" outlineLevel="0" max="10" min="10" style="62" width="7.42"/>
    <col collapsed="false" customWidth="true" hidden="false" outlineLevel="0" max="11" min="11" style="62" width="39.13"/>
    <col collapsed="false" customWidth="true" hidden="false" outlineLevel="0" max="12" min="12" style="140" width="5.13"/>
    <col collapsed="false" customWidth="true" hidden="false" outlineLevel="0" max="13" min="13" style="62" width="19.41"/>
    <col collapsed="false" customWidth="true" hidden="false" outlineLevel="0" max="14" min="14" style="62" width="16.84"/>
    <col collapsed="false" customWidth="true" hidden="false" outlineLevel="0" max="15" min="15" style="62" width="17.28"/>
    <col collapsed="false" customWidth="true" hidden="false" outlineLevel="0" max="16" min="16" style="62" width="18.41"/>
    <col collapsed="false" customWidth="true" hidden="false" outlineLevel="0" max="17" min="17" style="62" width="17.85"/>
    <col collapsed="false" customWidth="true" hidden="false" outlineLevel="0" max="18" min="18" style="62" width="18.28"/>
    <col collapsed="false" customWidth="true" hidden="false" outlineLevel="0" max="19" min="19" style="62" width="16.28"/>
    <col collapsed="false" customWidth="false" hidden="false" outlineLevel="0" max="257" min="20" style="62" width="9.14"/>
  </cols>
  <sheetData>
    <row r="1" s="63" customFormat="true" ht="15.75" hidden="false" customHeight="false" outlineLevel="0" collapsed="false">
      <c r="B1" s="104" t="s">
        <v>32</v>
      </c>
      <c r="C1" s="97"/>
      <c r="D1" s="97"/>
      <c r="F1" s="98" t="str">
        <f aca="false">IF(Титул!D17=0," ",Титул!D17)</f>
        <v>Судебный департамент при Верховном Суде Российской Федерации</v>
      </c>
      <c r="G1" s="98"/>
      <c r="H1" s="98"/>
      <c r="I1" s="98"/>
      <c r="J1" s="98"/>
    </row>
    <row r="2" customFormat="false" ht="48.6" hidden="false" customHeight="true" outlineLevel="0" collapsed="false">
      <c r="B2" s="141" t="s">
        <v>245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</row>
    <row r="3" customFormat="false" ht="9" hidden="false" customHeight="true" outlineLevel="0" collapsed="false">
      <c r="B3" s="142"/>
      <c r="C3" s="142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27.6" hidden="false" customHeight="true" outlineLevel="0" collapsed="false">
      <c r="B4" s="113" t="s">
        <v>246</v>
      </c>
      <c r="C4" s="113"/>
      <c r="D4" s="113"/>
      <c r="E4" s="144" t="s">
        <v>35</v>
      </c>
      <c r="F4" s="88" t="s">
        <v>247</v>
      </c>
      <c r="G4" s="88"/>
      <c r="H4" s="88"/>
      <c r="J4" s="72" t="s">
        <v>248</v>
      </c>
      <c r="K4" s="72"/>
      <c r="L4" s="145" t="s">
        <v>35</v>
      </c>
      <c r="M4" s="113" t="s">
        <v>249</v>
      </c>
      <c r="N4" s="113" t="s">
        <v>250</v>
      </c>
      <c r="O4" s="113" t="s">
        <v>251</v>
      </c>
      <c r="P4" s="113" t="s">
        <v>252</v>
      </c>
      <c r="Q4" s="113" t="s">
        <v>253</v>
      </c>
      <c r="R4" s="113" t="s">
        <v>254</v>
      </c>
      <c r="S4" s="113" t="s">
        <v>255</v>
      </c>
    </row>
    <row r="5" customFormat="false" ht="84" hidden="false" customHeight="true" outlineLevel="0" collapsed="false">
      <c r="B5" s="113"/>
      <c r="C5" s="113"/>
      <c r="D5" s="113"/>
      <c r="E5" s="144"/>
      <c r="F5" s="120" t="s">
        <v>256</v>
      </c>
      <c r="G5" s="120" t="s">
        <v>257</v>
      </c>
      <c r="H5" s="120" t="s">
        <v>258</v>
      </c>
      <c r="J5" s="72"/>
      <c r="K5" s="72"/>
      <c r="L5" s="145"/>
      <c r="M5" s="113"/>
      <c r="N5" s="113"/>
      <c r="O5" s="113"/>
      <c r="P5" s="113"/>
      <c r="Q5" s="113"/>
      <c r="R5" s="113"/>
      <c r="S5" s="113"/>
    </row>
    <row r="6" customFormat="false" ht="18.75" hidden="false" customHeight="true" outlineLevel="0" collapsed="false">
      <c r="B6" s="146" t="s">
        <v>65</v>
      </c>
      <c r="C6" s="146"/>
      <c r="D6" s="146"/>
      <c r="E6" s="147"/>
      <c r="F6" s="148" t="n">
        <v>1</v>
      </c>
      <c r="G6" s="148" t="n">
        <v>2</v>
      </c>
      <c r="H6" s="148" t="n">
        <v>3</v>
      </c>
      <c r="J6" s="72"/>
      <c r="K6" s="72"/>
      <c r="L6" s="145"/>
      <c r="M6" s="113"/>
      <c r="N6" s="113"/>
      <c r="O6" s="113"/>
      <c r="P6" s="113"/>
      <c r="Q6" s="113"/>
      <c r="R6" s="113"/>
      <c r="S6" s="113"/>
    </row>
    <row r="7" customFormat="false" ht="26.45" hidden="false" customHeight="true" outlineLevel="0" collapsed="false">
      <c r="B7" s="149" t="s">
        <v>259</v>
      </c>
      <c r="C7" s="150" t="s">
        <v>260</v>
      </c>
      <c r="D7" s="151" t="s">
        <v>261</v>
      </c>
      <c r="E7" s="148" t="n">
        <v>1</v>
      </c>
      <c r="F7" s="135" t="n">
        <v>1780</v>
      </c>
      <c r="G7" s="135" t="n">
        <v>1633</v>
      </c>
      <c r="H7" s="135" t="n">
        <v>423101</v>
      </c>
      <c r="J7" s="72"/>
      <c r="K7" s="72"/>
      <c r="L7" s="145"/>
      <c r="M7" s="113"/>
      <c r="N7" s="113"/>
      <c r="O7" s="113"/>
      <c r="P7" s="113"/>
      <c r="Q7" s="113"/>
      <c r="R7" s="113"/>
      <c r="S7" s="113"/>
    </row>
    <row r="8" customFormat="false" ht="28.15" hidden="false" customHeight="true" outlineLevel="0" collapsed="false">
      <c r="B8" s="149"/>
      <c r="C8" s="150"/>
      <c r="D8" s="152" t="s">
        <v>262</v>
      </c>
      <c r="E8" s="153" t="n">
        <v>2</v>
      </c>
      <c r="F8" s="135" t="n">
        <v>18954</v>
      </c>
      <c r="G8" s="135" t="n">
        <v>2377</v>
      </c>
      <c r="H8" s="135" t="n">
        <v>41330</v>
      </c>
      <c r="J8" s="72"/>
      <c r="K8" s="72"/>
      <c r="L8" s="145"/>
      <c r="M8" s="113"/>
      <c r="N8" s="113"/>
      <c r="O8" s="113"/>
      <c r="P8" s="113"/>
      <c r="Q8" s="113"/>
      <c r="R8" s="113"/>
      <c r="S8" s="113"/>
    </row>
    <row r="9" customFormat="false" ht="28.15" hidden="false" customHeight="true" outlineLevel="0" collapsed="false">
      <c r="B9" s="149"/>
      <c r="C9" s="150"/>
      <c r="D9" s="152" t="s">
        <v>263</v>
      </c>
      <c r="E9" s="148" t="n">
        <v>3</v>
      </c>
      <c r="F9" s="135" t="n">
        <v>813</v>
      </c>
      <c r="G9" s="135" t="n">
        <v>548</v>
      </c>
      <c r="H9" s="135" t="n">
        <v>3363</v>
      </c>
      <c r="J9" s="72"/>
      <c r="K9" s="72"/>
      <c r="L9" s="145"/>
      <c r="M9" s="113"/>
      <c r="N9" s="113"/>
      <c r="O9" s="113"/>
      <c r="P9" s="113"/>
      <c r="Q9" s="113"/>
      <c r="R9" s="113"/>
      <c r="S9" s="113"/>
    </row>
    <row r="10" customFormat="false" ht="21" hidden="false" customHeight="true" outlineLevel="0" collapsed="false">
      <c r="B10" s="149"/>
      <c r="C10" s="150"/>
      <c r="D10" s="151" t="s">
        <v>264</v>
      </c>
      <c r="E10" s="153" t="n">
        <v>4</v>
      </c>
      <c r="F10" s="135" t="n">
        <v>13651</v>
      </c>
      <c r="G10" s="135" t="n">
        <v>206</v>
      </c>
      <c r="H10" s="135" t="n">
        <v>1204</v>
      </c>
      <c r="J10" s="146" t="s">
        <v>65</v>
      </c>
      <c r="K10" s="146"/>
      <c r="L10" s="154"/>
      <c r="M10" s="155" t="n">
        <v>1</v>
      </c>
      <c r="N10" s="155" t="n">
        <v>2</v>
      </c>
      <c r="O10" s="155" t="n">
        <v>3</v>
      </c>
      <c r="P10" s="155" t="n">
        <v>4</v>
      </c>
      <c r="Q10" s="155" t="n">
        <v>5</v>
      </c>
      <c r="R10" s="155" t="n">
        <v>6</v>
      </c>
      <c r="S10" s="155" t="n">
        <v>7</v>
      </c>
    </row>
    <row r="11" customFormat="false" ht="28.15" hidden="false" customHeight="true" outlineLevel="0" collapsed="false">
      <c r="B11" s="149"/>
      <c r="C11" s="150" t="s">
        <v>265</v>
      </c>
      <c r="D11" s="151" t="s">
        <v>266</v>
      </c>
      <c r="E11" s="148" t="n">
        <v>5</v>
      </c>
      <c r="F11" s="135" t="n">
        <v>7639</v>
      </c>
      <c r="G11" s="135" t="n">
        <v>960</v>
      </c>
      <c r="H11" s="135" t="n">
        <v>126069</v>
      </c>
      <c r="J11" s="156" t="s">
        <v>267</v>
      </c>
      <c r="K11" s="156" t="s">
        <v>267</v>
      </c>
      <c r="L11" s="148" t="s">
        <v>66</v>
      </c>
      <c r="M11" s="135" t="n">
        <v>0</v>
      </c>
      <c r="N11" s="135" t="n">
        <v>1</v>
      </c>
      <c r="O11" s="135" t="n">
        <v>1</v>
      </c>
      <c r="P11" s="135" t="n">
        <v>2969156</v>
      </c>
      <c r="Q11" s="135" t="n">
        <v>18653</v>
      </c>
      <c r="R11" s="135" t="n">
        <v>56139</v>
      </c>
      <c r="S11" s="135" t="n">
        <v>1</v>
      </c>
    </row>
    <row r="12" customFormat="false" ht="28.15" hidden="false" customHeight="true" outlineLevel="0" collapsed="false">
      <c r="B12" s="149"/>
      <c r="C12" s="150"/>
      <c r="D12" s="157" t="s">
        <v>268</v>
      </c>
      <c r="E12" s="153" t="n">
        <v>6</v>
      </c>
      <c r="F12" s="135" t="n">
        <v>12069</v>
      </c>
      <c r="G12" s="135" t="n">
        <v>1633</v>
      </c>
      <c r="H12" s="135" t="n">
        <v>296347</v>
      </c>
      <c r="J12" s="156" t="s">
        <v>269</v>
      </c>
      <c r="K12" s="156" t="s">
        <v>269</v>
      </c>
      <c r="L12" s="148" t="s">
        <v>67</v>
      </c>
      <c r="M12" s="135" t="n">
        <v>61</v>
      </c>
      <c r="N12" s="135" t="n">
        <v>16</v>
      </c>
      <c r="O12" s="135" t="n">
        <v>28</v>
      </c>
      <c r="P12" s="135" t="n">
        <v>11616473</v>
      </c>
      <c r="Q12" s="135" t="n">
        <v>239861</v>
      </c>
      <c r="R12" s="135" t="n">
        <v>92044</v>
      </c>
      <c r="S12" s="135" t="n">
        <v>19</v>
      </c>
    </row>
    <row r="13" customFormat="false" ht="28.15" hidden="false" customHeight="true" outlineLevel="0" collapsed="false">
      <c r="B13" s="149"/>
      <c r="C13" s="150"/>
      <c r="D13" s="158" t="s">
        <v>270</v>
      </c>
      <c r="E13" s="148" t="n">
        <v>7</v>
      </c>
      <c r="F13" s="135" t="n">
        <v>9105</v>
      </c>
      <c r="G13" s="135" t="n">
        <v>1115</v>
      </c>
      <c r="H13" s="135" t="n">
        <v>36854</v>
      </c>
      <c r="J13" s="156" t="s">
        <v>271</v>
      </c>
      <c r="K13" s="156" t="s">
        <v>272</v>
      </c>
      <c r="L13" s="148" t="s">
        <v>126</v>
      </c>
      <c r="M13" s="135" t="n">
        <v>75</v>
      </c>
      <c r="N13" s="135" t="n">
        <v>13</v>
      </c>
      <c r="O13" s="135" t="n">
        <v>16</v>
      </c>
      <c r="P13" s="135" t="n">
        <v>16875325</v>
      </c>
      <c r="Q13" s="135" t="n">
        <v>3057972</v>
      </c>
      <c r="R13" s="135" t="n">
        <v>159772</v>
      </c>
      <c r="S13" s="135" t="n">
        <v>6</v>
      </c>
    </row>
    <row r="14" customFormat="false" ht="36" hidden="false" customHeight="true" outlineLevel="0" collapsed="false">
      <c r="B14" s="149"/>
      <c r="C14" s="150"/>
      <c r="D14" s="157" t="s">
        <v>273</v>
      </c>
      <c r="E14" s="153" t="n">
        <v>8</v>
      </c>
      <c r="F14" s="135" t="n">
        <v>4768</v>
      </c>
      <c r="G14" s="135" t="n">
        <v>470</v>
      </c>
      <c r="H14" s="135" t="n">
        <v>5731</v>
      </c>
      <c r="J14" s="156" t="s">
        <v>274</v>
      </c>
      <c r="K14" s="156" t="s">
        <v>274</v>
      </c>
      <c r="L14" s="148" t="s">
        <v>127</v>
      </c>
      <c r="M14" s="135" t="n">
        <v>4</v>
      </c>
      <c r="N14" s="135" t="n">
        <v>0</v>
      </c>
      <c r="O14" s="135" t="n">
        <v>3</v>
      </c>
      <c r="P14" s="135" t="n">
        <v>219104</v>
      </c>
      <c r="Q14" s="135" t="n">
        <v>0</v>
      </c>
      <c r="R14" s="135" t="n">
        <v>0</v>
      </c>
      <c r="S14" s="135" t="n">
        <v>2</v>
      </c>
    </row>
    <row r="15" customFormat="false" ht="28.15" hidden="false" customHeight="true" outlineLevel="0" collapsed="false">
      <c r="B15" s="149"/>
      <c r="C15" s="150"/>
      <c r="D15" s="151" t="s">
        <v>275</v>
      </c>
      <c r="E15" s="148" t="n">
        <v>9</v>
      </c>
      <c r="F15" s="135" t="n">
        <v>735</v>
      </c>
      <c r="G15" s="135" t="n">
        <v>34</v>
      </c>
      <c r="H15" s="135" t="n">
        <v>561</v>
      </c>
      <c r="J15" s="156" t="s">
        <v>276</v>
      </c>
      <c r="K15" s="156" t="s">
        <v>276</v>
      </c>
      <c r="L15" s="148" t="s">
        <v>128</v>
      </c>
      <c r="M15" s="135" t="n">
        <v>10</v>
      </c>
      <c r="N15" s="135" t="n">
        <v>8</v>
      </c>
      <c r="O15" s="135" t="n">
        <v>7</v>
      </c>
      <c r="P15" s="135" t="n">
        <v>703531</v>
      </c>
      <c r="Q15" s="135" t="n">
        <v>0</v>
      </c>
      <c r="R15" s="135" t="n">
        <v>300</v>
      </c>
      <c r="S15" s="135" t="n">
        <v>3</v>
      </c>
    </row>
    <row r="16" customFormat="false" ht="28.15" hidden="false" customHeight="true" outlineLevel="0" collapsed="false">
      <c r="B16" s="149"/>
      <c r="C16" s="150"/>
      <c r="D16" s="157" t="s">
        <v>277</v>
      </c>
      <c r="E16" s="153" t="n">
        <v>10</v>
      </c>
      <c r="F16" s="135" t="n">
        <v>69</v>
      </c>
      <c r="G16" s="135" t="n">
        <v>4</v>
      </c>
      <c r="H16" s="135" t="n">
        <v>73</v>
      </c>
      <c r="J16" s="156" t="s">
        <v>278</v>
      </c>
      <c r="K16" s="156"/>
      <c r="L16" s="148" t="n">
        <v>6</v>
      </c>
      <c r="M16" s="135" t="n">
        <v>489028</v>
      </c>
      <c r="N16" s="135" t="n">
        <v>425117</v>
      </c>
      <c r="O16" s="135" t="n">
        <v>333203</v>
      </c>
      <c r="P16" s="135" t="n">
        <v>512373148</v>
      </c>
      <c r="Q16" s="135" t="n">
        <v>25117878</v>
      </c>
      <c r="R16" s="135" t="n">
        <v>5942978</v>
      </c>
      <c r="S16" s="135" t="n">
        <v>194701</v>
      </c>
    </row>
    <row r="17" customFormat="false" ht="39.75" hidden="false" customHeight="true" outlineLevel="0" collapsed="false">
      <c r="B17" s="124" t="s">
        <v>279</v>
      </c>
      <c r="C17" s="124"/>
      <c r="D17" s="124"/>
      <c r="E17" s="148" t="n">
        <v>11</v>
      </c>
      <c r="F17" s="135" t="n">
        <v>21</v>
      </c>
      <c r="G17" s="135" t="n">
        <v>30</v>
      </c>
      <c r="H17" s="135" t="n">
        <v>6738</v>
      </c>
      <c r="J17" s="156" t="s">
        <v>280</v>
      </c>
      <c r="K17" s="156" t="s">
        <v>280</v>
      </c>
      <c r="L17" s="148" t="n">
        <v>7</v>
      </c>
      <c r="M17" s="135" t="n">
        <v>105</v>
      </c>
      <c r="N17" s="135" t="n">
        <v>47</v>
      </c>
      <c r="O17" s="135" t="n">
        <v>35</v>
      </c>
      <c r="P17" s="135" t="n">
        <v>414517</v>
      </c>
      <c r="Q17" s="135" t="n">
        <v>73527</v>
      </c>
      <c r="R17" s="135" t="n">
        <v>8630</v>
      </c>
      <c r="S17" s="135" t="n">
        <v>21</v>
      </c>
    </row>
    <row r="18" customFormat="false" ht="68.25" hidden="false" customHeight="true" outlineLevel="0" collapsed="false">
      <c r="B18" s="124" t="s">
        <v>281</v>
      </c>
      <c r="C18" s="124"/>
      <c r="D18" s="124"/>
      <c r="E18" s="153" t="n">
        <v>12</v>
      </c>
      <c r="F18" s="135" t="n">
        <v>226</v>
      </c>
      <c r="G18" s="135" t="n">
        <v>31</v>
      </c>
      <c r="H18" s="135" t="n">
        <v>344</v>
      </c>
      <c r="J18" s="156" t="s">
        <v>257</v>
      </c>
      <c r="K18" s="156" t="s">
        <v>257</v>
      </c>
      <c r="L18" s="148" t="n">
        <v>8</v>
      </c>
      <c r="M18" s="135" t="n">
        <v>4889</v>
      </c>
      <c r="N18" s="135" t="n">
        <v>2548</v>
      </c>
      <c r="O18" s="135" t="n">
        <v>2181</v>
      </c>
      <c r="P18" s="135" t="n">
        <v>14939788</v>
      </c>
      <c r="Q18" s="135" t="n">
        <v>2805717</v>
      </c>
      <c r="R18" s="135" t="n">
        <v>138322</v>
      </c>
      <c r="S18" s="135" t="n">
        <v>1046</v>
      </c>
    </row>
    <row r="19" customFormat="false" ht="53.25" hidden="false" customHeight="true" outlineLevel="0" collapsed="false">
      <c r="B19" s="124" t="s">
        <v>282</v>
      </c>
      <c r="C19" s="124"/>
      <c r="D19" s="124"/>
      <c r="E19" s="148" t="n">
        <v>13</v>
      </c>
      <c r="F19" s="135" t="n">
        <v>158</v>
      </c>
      <c r="G19" s="135" t="n">
        <v>0</v>
      </c>
      <c r="H19" s="135" t="n">
        <v>0</v>
      </c>
      <c r="J19" s="156" t="s">
        <v>283</v>
      </c>
      <c r="K19" s="156" t="s">
        <v>283</v>
      </c>
      <c r="L19" s="148" t="n">
        <v>9</v>
      </c>
      <c r="M19" s="135" t="n">
        <v>39250</v>
      </c>
      <c r="N19" s="135" t="n">
        <v>8612</v>
      </c>
      <c r="O19" s="135" t="n">
        <v>6505</v>
      </c>
      <c r="P19" s="135" t="n">
        <v>1051665851</v>
      </c>
      <c r="Q19" s="135" t="n">
        <v>87495127</v>
      </c>
      <c r="R19" s="135" t="n">
        <v>9028272</v>
      </c>
      <c r="S19" s="135" t="n">
        <v>3471</v>
      </c>
    </row>
    <row r="20" customFormat="false" ht="28.35" hidden="false" customHeight="true" outlineLevel="0" collapsed="false">
      <c r="B20" s="149" t="s">
        <v>284</v>
      </c>
      <c r="C20" s="159" t="s">
        <v>285</v>
      </c>
      <c r="D20" s="159"/>
      <c r="E20" s="153" t="n">
        <v>14</v>
      </c>
      <c r="F20" s="139" t="n">
        <v>548</v>
      </c>
      <c r="G20" s="139" t="n">
        <v>91</v>
      </c>
      <c r="H20" s="139" t="n">
        <v>839</v>
      </c>
      <c r="J20" s="160" t="s">
        <v>53</v>
      </c>
      <c r="K20" s="160" t="s">
        <v>286</v>
      </c>
      <c r="L20" s="148" t="n">
        <v>10</v>
      </c>
      <c r="M20" s="135" t="n">
        <v>533422</v>
      </c>
      <c r="N20" s="135" t="n">
        <v>436362</v>
      </c>
      <c r="O20" s="135" t="n">
        <v>341979</v>
      </c>
      <c r="P20" s="135" t="n">
        <v>1611776893</v>
      </c>
      <c r="Q20" s="135" t="n">
        <v>118808735</v>
      </c>
      <c r="R20" s="135" t="n">
        <v>15426457</v>
      </c>
      <c r="S20" s="135" t="n">
        <v>199270</v>
      </c>
    </row>
    <row r="21" customFormat="false" ht="33" hidden="false" customHeight="true" outlineLevel="0" collapsed="false">
      <c r="B21" s="149"/>
      <c r="C21" s="156" t="s">
        <v>287</v>
      </c>
      <c r="D21" s="156"/>
      <c r="E21" s="148" t="n">
        <v>15</v>
      </c>
      <c r="F21" s="139" t="n">
        <v>96</v>
      </c>
      <c r="G21" s="139" t="n">
        <v>13</v>
      </c>
      <c r="H21" s="139" t="n">
        <v>110</v>
      </c>
      <c r="J21" s="161" t="s">
        <v>54</v>
      </c>
      <c r="K21" s="156" t="s">
        <v>288</v>
      </c>
      <c r="L21" s="148" t="n">
        <v>11</v>
      </c>
      <c r="M21" s="135" t="n">
        <v>25</v>
      </c>
      <c r="N21" s="135" t="n">
        <v>16</v>
      </c>
      <c r="O21" s="135" t="n">
        <v>15</v>
      </c>
      <c r="P21" s="135" t="n">
        <v>587444</v>
      </c>
      <c r="Q21" s="135" t="n">
        <v>215538</v>
      </c>
      <c r="R21" s="135" t="n">
        <v>518960</v>
      </c>
      <c r="S21" s="135" t="n">
        <v>11</v>
      </c>
    </row>
    <row r="22" customFormat="false" ht="37.5" hidden="false" customHeight="true" outlineLevel="0" collapsed="false">
      <c r="B22" s="149"/>
      <c r="C22" s="156" t="s">
        <v>289</v>
      </c>
      <c r="D22" s="156"/>
      <c r="E22" s="148" t="n">
        <v>16</v>
      </c>
      <c r="F22" s="139" t="n">
        <v>12</v>
      </c>
      <c r="G22" s="139" t="n">
        <v>0</v>
      </c>
      <c r="H22" s="139" t="n">
        <v>6</v>
      </c>
      <c r="J22" s="161"/>
      <c r="K22" s="156" t="s">
        <v>290</v>
      </c>
      <c r="L22" s="148" t="n">
        <v>12</v>
      </c>
      <c r="M22" s="135" t="n">
        <v>5</v>
      </c>
      <c r="N22" s="135" t="n">
        <v>2</v>
      </c>
      <c r="O22" s="135" t="n">
        <v>6</v>
      </c>
      <c r="P22" s="135" t="n">
        <v>30962</v>
      </c>
      <c r="Q22" s="135" t="n">
        <v>143</v>
      </c>
      <c r="R22" s="135" t="n">
        <v>0</v>
      </c>
      <c r="S22" s="135" t="n">
        <v>3</v>
      </c>
    </row>
    <row r="23" customFormat="false" ht="36.75" hidden="false" customHeight="true" outlineLevel="0" collapsed="false">
      <c r="B23" s="149"/>
      <c r="C23" s="124" t="s">
        <v>291</v>
      </c>
      <c r="D23" s="124"/>
      <c r="E23" s="153" t="n">
        <v>17</v>
      </c>
      <c r="F23" s="139" t="n">
        <v>7</v>
      </c>
      <c r="G23" s="139" t="n">
        <v>0</v>
      </c>
      <c r="H23" s="139" t="n">
        <v>3</v>
      </c>
      <c r="J23" s="161" t="s">
        <v>54</v>
      </c>
      <c r="K23" s="156" t="s">
        <v>292</v>
      </c>
      <c r="L23" s="148" t="n">
        <v>13</v>
      </c>
      <c r="M23" s="135" t="n">
        <v>256</v>
      </c>
      <c r="N23" s="135" t="n">
        <v>95</v>
      </c>
      <c r="O23" s="135" t="n">
        <v>82</v>
      </c>
      <c r="P23" s="135" t="n">
        <v>2056242</v>
      </c>
      <c r="Q23" s="135" t="n">
        <v>430703</v>
      </c>
      <c r="R23" s="135" t="n">
        <v>301035</v>
      </c>
      <c r="S23" s="135" t="n">
        <v>46</v>
      </c>
    </row>
    <row r="24" customFormat="false" ht="28.15" hidden="false" customHeight="true" outlineLevel="0" collapsed="false">
      <c r="B24" s="149"/>
      <c r="C24" s="124" t="s">
        <v>293</v>
      </c>
      <c r="D24" s="124"/>
      <c r="E24" s="148" t="n">
        <v>18</v>
      </c>
      <c r="F24" s="139" t="n">
        <v>72</v>
      </c>
      <c r="G24" s="139" t="n">
        <v>22</v>
      </c>
      <c r="H24" s="139" t="n">
        <v>37</v>
      </c>
      <c r="J24" s="161" t="s">
        <v>54</v>
      </c>
      <c r="K24" s="157" t="s">
        <v>294</v>
      </c>
      <c r="L24" s="148" t="n">
        <v>14</v>
      </c>
      <c r="M24" s="135" t="n">
        <v>43</v>
      </c>
      <c r="N24" s="135" t="n">
        <v>11</v>
      </c>
      <c r="O24" s="135" t="n">
        <v>43</v>
      </c>
      <c r="P24" s="135" t="n">
        <v>7516340</v>
      </c>
      <c r="Q24" s="135" t="n">
        <v>3155378</v>
      </c>
      <c r="R24" s="135" t="n">
        <v>211192</v>
      </c>
      <c r="S24" s="135" t="n">
        <v>32</v>
      </c>
    </row>
    <row r="25" customFormat="false" ht="28.15" hidden="false" customHeight="true" outlineLevel="0" collapsed="false">
      <c r="B25" s="149"/>
      <c r="C25" s="162" t="s">
        <v>295</v>
      </c>
      <c r="D25" s="162"/>
      <c r="E25" s="153" t="n">
        <v>19</v>
      </c>
      <c r="F25" s="139" t="n">
        <v>41</v>
      </c>
      <c r="G25" s="139" t="n">
        <v>10</v>
      </c>
      <c r="H25" s="139" t="n">
        <v>15</v>
      </c>
      <c r="J25" s="161" t="s">
        <v>54</v>
      </c>
      <c r="K25" s="156" t="s">
        <v>296</v>
      </c>
      <c r="L25" s="148" t="n">
        <v>15</v>
      </c>
      <c r="M25" s="135" t="n">
        <v>429</v>
      </c>
      <c r="N25" s="135" t="n">
        <v>393</v>
      </c>
      <c r="O25" s="135" t="n">
        <v>653</v>
      </c>
      <c r="P25" s="135" t="n">
        <v>237921118</v>
      </c>
      <c r="Q25" s="135" t="n">
        <v>12771787</v>
      </c>
      <c r="R25" s="135" t="n">
        <v>1058124</v>
      </c>
      <c r="S25" s="135" t="n">
        <v>356</v>
      </c>
    </row>
    <row r="26" customFormat="false" ht="28.15" hidden="false" customHeight="true" outlineLevel="0" collapsed="false">
      <c r="B26" s="149" t="s">
        <v>297</v>
      </c>
      <c r="C26" s="162" t="s">
        <v>298</v>
      </c>
      <c r="D26" s="162"/>
      <c r="E26" s="148" t="n">
        <v>20</v>
      </c>
      <c r="F26" s="139" t="n">
        <v>12857</v>
      </c>
      <c r="G26" s="139" t="n">
        <v>3326</v>
      </c>
      <c r="H26" s="139" t="n">
        <v>376234</v>
      </c>
      <c r="J26" s="161" t="s">
        <v>54</v>
      </c>
      <c r="K26" s="156" t="s">
        <v>299</v>
      </c>
      <c r="L26" s="148" t="n">
        <v>16</v>
      </c>
      <c r="M26" s="135" t="n">
        <v>4052</v>
      </c>
      <c r="N26" s="135" t="n">
        <v>1077</v>
      </c>
      <c r="O26" s="135" t="n">
        <v>358</v>
      </c>
      <c r="P26" s="135" t="n">
        <v>4701895</v>
      </c>
      <c r="Q26" s="135" t="n">
        <v>135217</v>
      </c>
      <c r="R26" s="135" t="n">
        <v>96606</v>
      </c>
      <c r="S26" s="135" t="n">
        <v>189</v>
      </c>
    </row>
    <row r="27" customFormat="false" ht="28.15" hidden="false" customHeight="true" outlineLevel="0" collapsed="false">
      <c r="B27" s="149"/>
      <c r="C27" s="162" t="s">
        <v>300</v>
      </c>
      <c r="D27" s="162"/>
      <c r="E27" s="153" t="n">
        <v>21</v>
      </c>
      <c r="F27" s="139" t="n">
        <v>13985</v>
      </c>
      <c r="G27" s="139" t="n">
        <v>2334</v>
      </c>
      <c r="H27" s="139" t="n">
        <v>105887</v>
      </c>
      <c r="J27" s="163"/>
      <c r="K27" s="164"/>
      <c r="L27" s="163"/>
      <c r="M27" s="163"/>
      <c r="N27" s="163"/>
      <c r="O27" s="163"/>
    </row>
    <row r="28" customFormat="false" ht="28.15" hidden="false" customHeight="true" outlineLevel="0" collapsed="false">
      <c r="B28" s="149"/>
      <c r="C28" s="162" t="s">
        <v>301</v>
      </c>
      <c r="D28" s="162"/>
      <c r="E28" s="148" t="n">
        <v>22</v>
      </c>
      <c r="F28" s="139" t="n">
        <v>11134</v>
      </c>
      <c r="G28" s="139" t="n">
        <v>1723</v>
      </c>
      <c r="H28" s="139" t="n">
        <v>14942</v>
      </c>
    </row>
    <row r="29" customFormat="false" ht="50.25" hidden="false" customHeight="true" outlineLevel="0" collapsed="false">
      <c r="B29" s="149"/>
      <c r="C29" s="162" t="s">
        <v>302</v>
      </c>
      <c r="D29" s="162"/>
      <c r="E29" s="153" t="n">
        <v>23</v>
      </c>
      <c r="F29" s="139" t="n">
        <v>4631</v>
      </c>
      <c r="G29" s="139" t="n">
        <v>584</v>
      </c>
      <c r="H29" s="139" t="n">
        <v>2083</v>
      </c>
      <c r="J29" s="165" t="s">
        <v>303</v>
      </c>
      <c r="K29" s="165"/>
      <c r="L29" s="166" t="s">
        <v>304</v>
      </c>
      <c r="M29" s="166"/>
      <c r="N29" s="166"/>
      <c r="O29" s="166"/>
      <c r="P29" s="166"/>
      <c r="Q29" s="166"/>
    </row>
    <row r="30" customFormat="false" ht="28.15" hidden="false" customHeight="true" outlineLevel="0" collapsed="false">
      <c r="B30" s="149"/>
      <c r="C30" s="162" t="s">
        <v>305</v>
      </c>
      <c r="D30" s="162"/>
      <c r="E30" s="148" t="n">
        <v>24</v>
      </c>
      <c r="F30" s="139" t="n">
        <v>665</v>
      </c>
      <c r="G30" s="139" t="n">
        <v>33</v>
      </c>
      <c r="H30" s="139" t="n">
        <v>0</v>
      </c>
      <c r="J30" s="167" t="s">
        <v>306</v>
      </c>
      <c r="K30" s="167"/>
      <c r="L30" s="168" t="s">
        <v>307</v>
      </c>
      <c r="M30" s="168"/>
      <c r="N30" s="168"/>
      <c r="O30" s="168"/>
      <c r="P30" s="168"/>
      <c r="Q30" s="168"/>
    </row>
    <row r="31" customFormat="false" ht="28.15" hidden="false" customHeight="true" outlineLevel="0" collapsed="false">
      <c r="B31" s="149" t="s">
        <v>308</v>
      </c>
      <c r="C31" s="162" t="s">
        <v>298</v>
      </c>
      <c r="D31" s="162"/>
      <c r="E31" s="153" t="n">
        <v>25</v>
      </c>
      <c r="F31" s="139" t="n">
        <v>33612</v>
      </c>
      <c r="G31" s="139" t="n">
        <v>1506</v>
      </c>
      <c r="H31" s="139" t="n">
        <v>233794</v>
      </c>
      <c r="J31" s="167"/>
      <c r="K31" s="167"/>
      <c r="L31" s="166" t="s">
        <v>309</v>
      </c>
      <c r="M31" s="166"/>
      <c r="N31" s="166"/>
      <c r="O31" s="166"/>
      <c r="P31" s="166"/>
      <c r="Q31" s="166"/>
    </row>
    <row r="32" customFormat="false" ht="28.15" hidden="false" customHeight="true" outlineLevel="0" collapsed="false">
      <c r="B32" s="149"/>
      <c r="C32" s="162" t="s">
        <v>300</v>
      </c>
      <c r="D32" s="162"/>
      <c r="E32" s="148" t="n">
        <v>26</v>
      </c>
      <c r="F32" s="139" t="n">
        <v>6673</v>
      </c>
      <c r="G32" s="139" t="n">
        <v>1227</v>
      </c>
      <c r="H32" s="139" t="n">
        <v>118153</v>
      </c>
      <c r="J32" s="167"/>
      <c r="K32" s="167"/>
      <c r="L32" s="166" t="s">
        <v>310</v>
      </c>
      <c r="M32" s="166"/>
      <c r="N32" s="166"/>
      <c r="O32" s="166"/>
      <c r="P32" s="166"/>
      <c r="Q32" s="166"/>
      <c r="R32" s="169"/>
    </row>
    <row r="33" customFormat="false" ht="28.15" hidden="false" customHeight="true" outlineLevel="0" collapsed="false">
      <c r="B33" s="149"/>
      <c r="C33" s="162" t="s">
        <v>301</v>
      </c>
      <c r="D33" s="162"/>
      <c r="E33" s="153" t="n">
        <v>27</v>
      </c>
      <c r="F33" s="139" t="n">
        <v>3499</v>
      </c>
      <c r="G33" s="139" t="n">
        <v>522</v>
      </c>
      <c r="H33" s="139" t="n">
        <v>6052</v>
      </c>
      <c r="J33" s="167"/>
      <c r="K33" s="167"/>
      <c r="L33" s="168" t="s">
        <v>307</v>
      </c>
      <c r="M33" s="168"/>
      <c r="N33" s="168"/>
      <c r="O33" s="168"/>
      <c r="P33" s="168"/>
      <c r="Q33" s="168"/>
      <c r="R33" s="110"/>
    </row>
    <row r="34" customFormat="false" ht="28.15" hidden="false" customHeight="true" outlineLevel="0" collapsed="false">
      <c r="B34" s="149"/>
      <c r="C34" s="162" t="s">
        <v>302</v>
      </c>
      <c r="D34" s="162"/>
      <c r="E34" s="148" t="n">
        <v>28</v>
      </c>
      <c r="F34" s="139" t="n">
        <v>1311</v>
      </c>
      <c r="G34" s="139" t="n">
        <v>161</v>
      </c>
      <c r="H34" s="139" t="n">
        <v>467</v>
      </c>
      <c r="I34" s="170"/>
      <c r="J34" s="171"/>
      <c r="K34" s="172" t="s">
        <v>311</v>
      </c>
      <c r="L34" s="166"/>
      <c r="M34" s="166"/>
      <c r="N34" s="166"/>
      <c r="O34" s="173" t="n">
        <v>45764</v>
      </c>
      <c r="P34" s="173"/>
      <c r="Q34" s="173"/>
      <c r="R34" s="80"/>
    </row>
    <row r="35" customFormat="false" ht="28.15" hidden="false" customHeight="true" outlineLevel="0" collapsed="false">
      <c r="B35" s="149"/>
      <c r="C35" s="162" t="s">
        <v>305</v>
      </c>
      <c r="D35" s="162"/>
      <c r="E35" s="153" t="n">
        <v>29</v>
      </c>
      <c r="F35" s="139" t="n">
        <v>167</v>
      </c>
      <c r="G35" s="139" t="n">
        <v>6</v>
      </c>
      <c r="H35" s="139" t="n">
        <v>1</v>
      </c>
      <c r="I35" s="170"/>
      <c r="J35" s="171"/>
      <c r="K35" s="171"/>
      <c r="L35" s="168" t="s">
        <v>312</v>
      </c>
      <c r="M35" s="168"/>
      <c r="N35" s="168"/>
      <c r="O35" s="168" t="s">
        <v>313</v>
      </c>
      <c r="P35" s="168"/>
      <c r="Q35" s="168"/>
      <c r="R35" s="80"/>
    </row>
    <row r="36" customFormat="false" ht="45" hidden="false" customHeight="true" outlineLevel="0" collapsed="false">
      <c r="B36" s="149" t="s">
        <v>314</v>
      </c>
      <c r="C36" s="124" t="s">
        <v>315</v>
      </c>
      <c r="D36" s="124"/>
      <c r="E36" s="148" t="n">
        <v>30</v>
      </c>
      <c r="F36" s="139" t="n">
        <v>44048</v>
      </c>
      <c r="G36" s="139" t="n">
        <v>2988</v>
      </c>
      <c r="H36" s="139" t="n">
        <v>22891</v>
      </c>
      <c r="I36" s="170"/>
    </row>
    <row r="37" customFormat="false" ht="28.15" hidden="false" customHeight="true" outlineLevel="0" collapsed="false">
      <c r="B37" s="149"/>
      <c r="C37" s="162" t="s">
        <v>316</v>
      </c>
      <c r="D37" s="162"/>
      <c r="E37" s="153" t="n">
        <v>31</v>
      </c>
      <c r="F37" s="139" t="n">
        <v>1118326486</v>
      </c>
      <c r="G37" s="139" t="n">
        <v>5058050</v>
      </c>
      <c r="H37" s="139" t="n">
        <v>96389755</v>
      </c>
    </row>
    <row r="38" customFormat="false" ht="12.75" hidden="false" customHeight="false" outlineLevel="0" collapsed="false">
      <c r="H38" s="174"/>
      <c r="I38" s="175"/>
    </row>
    <row r="40" customFormat="false" ht="12.75" hidden="false" customHeight="false" outlineLevel="0" collapsed="false">
      <c r="D40" s="174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66">
    <mergeCell ref="F1:J1"/>
    <mergeCell ref="B2:S2"/>
    <mergeCell ref="B4:D5"/>
    <mergeCell ref="E4:E5"/>
    <mergeCell ref="F4:H4"/>
    <mergeCell ref="J4:K9"/>
    <mergeCell ref="L4:L9"/>
    <mergeCell ref="M4:M9"/>
    <mergeCell ref="N4:N9"/>
    <mergeCell ref="O4:O9"/>
    <mergeCell ref="P4:P9"/>
    <mergeCell ref="Q4:Q9"/>
    <mergeCell ref="R4:R9"/>
    <mergeCell ref="S4:S9"/>
    <mergeCell ref="B6:D6"/>
    <mergeCell ref="B7:B16"/>
    <mergeCell ref="C7:C10"/>
    <mergeCell ref="J10:K10"/>
    <mergeCell ref="C11:C16"/>
    <mergeCell ref="J11:K11"/>
    <mergeCell ref="J12:K12"/>
    <mergeCell ref="J13:K13"/>
    <mergeCell ref="J14:K14"/>
    <mergeCell ref="J15:K15"/>
    <mergeCell ref="J16:K16"/>
    <mergeCell ref="B17:D17"/>
    <mergeCell ref="J17:K17"/>
    <mergeCell ref="B18:D18"/>
    <mergeCell ref="J18:K18"/>
    <mergeCell ref="B19:D19"/>
    <mergeCell ref="J19:K19"/>
    <mergeCell ref="B20:B25"/>
    <mergeCell ref="C20:D20"/>
    <mergeCell ref="J20:K20"/>
    <mergeCell ref="C21:D21"/>
    <mergeCell ref="J21:J26"/>
    <mergeCell ref="C22:D22"/>
    <mergeCell ref="C23:D23"/>
    <mergeCell ref="C24:D24"/>
    <mergeCell ref="C25:D25"/>
    <mergeCell ref="B26:B30"/>
    <mergeCell ref="C26:D26"/>
    <mergeCell ref="C27:D27"/>
    <mergeCell ref="C28:D28"/>
    <mergeCell ref="C29:D29"/>
    <mergeCell ref="J29:K29"/>
    <mergeCell ref="L29:Q29"/>
    <mergeCell ref="C30:D30"/>
    <mergeCell ref="J30:K33"/>
    <mergeCell ref="L30:Q30"/>
    <mergeCell ref="B31:B35"/>
    <mergeCell ref="C31:D31"/>
    <mergeCell ref="L31:Q31"/>
    <mergeCell ref="C32:D32"/>
    <mergeCell ref="L32:Q32"/>
    <mergeCell ref="C33:D33"/>
    <mergeCell ref="L33:Q33"/>
    <mergeCell ref="C34:D34"/>
    <mergeCell ref="L34:N34"/>
    <mergeCell ref="O34:Q34"/>
    <mergeCell ref="C35:D35"/>
    <mergeCell ref="L35:N35"/>
    <mergeCell ref="O35:Q35"/>
    <mergeCell ref="B36:B37"/>
    <mergeCell ref="C36:D36"/>
    <mergeCell ref="C37:D37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Реброва Евгения Васильевна</cp:lastModifiedBy>
  <cp:lastPrinted>2025-04-11T04:31:00Z</cp:lastPrinted>
  <dcterms:modified xsi:type="dcterms:W3CDTF">2025-04-15T15:11:19Z</dcterms:modified>
  <cp:revision>0</cp:revision>
  <dc:subject/>
  <dc:title/>
</cp:coreProperties>
</file>