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2" firstSheet="0" activeTab="0"/>
  </bookViews>
  <sheets>
    <sheet name="Титул ф.9" sheetId="1" state="visible" r:id="rId2"/>
    <sheet name="Разделы 1, 2" sheetId="2" state="visible" r:id="rId3"/>
    <sheet name="Разделы 3, 4, 5" sheetId="3" state="visible" r:id="rId4"/>
    <sheet name="Раздел 6" sheetId="4" state="visible" r:id="rId5"/>
    <sheet name="Раздел 7" sheetId="5" state="visible" r:id="rId6"/>
  </sheets>
  <definedNames>
    <definedName function="false" hidden="false" localSheetId="3" name="_xlnm.Print_Area" vbProcedure="false">'Раздел 6'!$A$1:$AS$128</definedName>
    <definedName function="false" hidden="false" localSheetId="1" name="_xlnm.Print_Area" vbProcedure="false">'Разделы 1, 2'!$A$1:$S$33</definedName>
    <definedName function="false" hidden="false" localSheetId="2" name="_xlnm.Print_Area" vbProcedure="false">'Разделы 3, 4, 5'!$A$1:$AQ$45</definedName>
    <definedName function="false" hidden="false" localSheetId="0" name="_xlnm.Print_Area" vbProcedure="false">'Титул ф.9'!$A$1:$N$30</definedName>
    <definedName function="false" hidden="false" name="Коды_отчетных_периодов" vbProcedure="false">#REF!</definedName>
    <definedName function="false" hidden="false" name="Коды_судов" vbProcedure="false">#REF!</definedName>
    <definedName function="false" hidden="false" name="Наим_отчет_периода" vbProcedure="false">#REF!</definedName>
    <definedName function="false" hidden="false" name="Наим_УСД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9" uniqueCount="460">
  <si>
    <t xml:space="preserve">ВЕДОМСТВЕННОЕ СТАТИСТИЧЕСКОЕ НАБЛЮДЕНИЕ</t>
  </si>
  <si>
    <t xml:space="preserve">ОТЧЕТ О РАБОТЕ СУДОВ  ОБЩЕЙ  ЮРИСДИКЦИИ  
ПО РАССМОТРЕНИЮ  ГРАЖДАНСКИХ  ДЕЛ, АДМИНИСТРАТИВНЫХ ДЕЛ
В  КАССАЦИОННОМ  ПОРЯДКЕ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9</t>
  </si>
  <si>
    <t xml:space="preserve">Первичные:</t>
  </si>
  <si>
    <t xml:space="preserve">Полугодовая</t>
  </si>
  <si>
    <t xml:space="preserve">Кассационные суды общей юрисдикции</t>
  </si>
  <si>
    <t xml:space="preserve">Судебному департаменту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16.06.2023 № 104)</t>
  </si>
  <si>
    <t xml:space="preserve">Кассационный военных суд</t>
  </si>
  <si>
    <t xml:space="preserve">Верховный Суд Российской Федерации</t>
  </si>
  <si>
    <t xml:space="preserve">Сводные: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t xml:space="preserve">Свод показателей всех судов общей юрисдикции</t>
  </si>
  <si>
    <r>
      <rPr>
        <b val="true"/>
        <sz val="8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8"/>
        <rFont val="Times New Roman"/>
        <family val="1"/>
        <charset val="204"/>
      </rPr>
      <t xml:space="preserve">                    </t>
    </r>
  </si>
  <si>
    <t xml:space="preserve">Почтовый адрес</t>
  </si>
  <si>
    <t xml:space="preserve">107996, г. Москва, ул. Гиляровского, д. 31, кор. 2 </t>
  </si>
  <si>
    <t xml:space="preserve">ОКПО</t>
  </si>
  <si>
    <t xml:space="preserve"> ОКАТО</t>
  </si>
  <si>
    <t xml:space="preserve">Наименование получателя</t>
  </si>
  <si>
    <t xml:space="preserve">Наименование организации, представившей отчет</t>
  </si>
  <si>
    <t xml:space="preserve">Категория суда </t>
  </si>
  <si>
    <t xml:space="preserve">По всем суудам</t>
  </si>
  <si>
    <t xml:space="preserve">Категория дел </t>
  </si>
  <si>
    <t xml:space="preserve">Раздел 1.  Движение кассационных жалоб и кассационных представлений</t>
  </si>
  <si>
    <t xml:space="preserve">  Производство по кассационным жалобам и представлениям</t>
  </si>
  <si>
    <t xml:space="preserve">№ стр.</t>
  </si>
  <si>
    <t xml:space="preserve">Остаток нерассмотренных жалоб и представлений на начало года</t>
  </si>
  <si>
    <t xml:space="preserve">Поступило жалоб и представлений за отчетный период</t>
  </si>
  <si>
    <t xml:space="preserve">Из графы 2 повторно на отказ в истребовании дела или передаче дел в судебном заседании кассационной инстанции</t>
  </si>
  <si>
    <t xml:space="preserve">Возвращено (включая направленные на рассмотрение других органов)</t>
  </si>
  <si>
    <t xml:space="preserve">Рассмотрено жалоб и представлений</t>
  </si>
  <si>
    <r>
      <rPr>
        <b val="true"/>
        <sz val="13"/>
        <color rgb="FF000000"/>
        <rFont val="Times New Roman CYR"/>
        <family val="1"/>
        <charset val="204"/>
      </rPr>
      <t xml:space="preserve">Из графы 6   
по определению Председателя Верховного Суда РФ, заместителя 
Председателя Верховного Суда РФ 
(ч. 3 ст. 381 ГПК РФ, ч. 4 ст.</t>
    </r>
    <r>
      <rPr>
        <b val="true"/>
        <sz val="13"/>
        <color rgb="FF000000"/>
        <rFont val="Times New Roman CYR"/>
        <family val="0"/>
        <charset val="204"/>
      </rPr>
      <t xml:space="preserve"> 323</t>
    </r>
    <r>
      <rPr>
        <b val="true"/>
        <sz val="13"/>
        <color rgb="FF000000"/>
        <rFont val="Times New Roman CYR"/>
        <family val="1"/>
        <charset val="204"/>
      </rPr>
      <t xml:space="preserve"> КАС РФ )</t>
    </r>
    <r>
      <rPr>
        <b val="true"/>
        <sz val="13"/>
        <color rgb="FFFF0000"/>
        <rFont val="Times New Roman CYR"/>
        <family val="0"/>
        <charset val="204"/>
      </rPr>
      <t xml:space="preserve"> </t>
    </r>
  </si>
  <si>
    <t xml:space="preserve">Из графы 7:</t>
  </si>
  <si>
    <t xml:space="preserve">Остаток нерассмотренных жалоб и представлений на конец отчетного периода</t>
  </si>
  <si>
    <t xml:space="preserve">Из графы 2:</t>
  </si>
  <si>
    <t xml:space="preserve">Принято к производству жалоб и представлений (передано для рассмотрение в судебном заседании суда касс.инстанции) в порядке ст. 378.1 ГПК  РФ и ст.322 КАС РФ </t>
  </si>
  <si>
    <t xml:space="preserve">Из графы 12: оставлено дел без движения</t>
  </si>
  <si>
    <t xml:space="preserve"> с отказом  в передаче в суд кассационной инстанции</t>
  </si>
  <si>
    <t xml:space="preserve">с передачей в суд кассационной инстанции</t>
  </si>
  <si>
    <t xml:space="preserve"> всего</t>
  </si>
  <si>
    <t xml:space="preserve"> с истребованием дел</t>
  </si>
  <si>
    <t xml:space="preserve">рассмотрено свыше срока, установленного           
 ст. 378.1, 390.7 ГПК РФ, 322 КАС РФ </t>
  </si>
  <si>
    <t xml:space="preserve">на определения об оставлении без движения и возвращении жалоб, о восстановлении срока обжалования   </t>
  </si>
  <si>
    <t xml:space="preserve">сумма госпошлины по 
кассационным жалобам  (руб.)</t>
  </si>
  <si>
    <t xml:space="preserve">поступило частных жалоб на кассационные определения о возвращении, в том числе в связи с пропуском срока  (379.2 ГПК РФ)</t>
  </si>
  <si>
    <t xml:space="preserve">А</t>
  </si>
  <si>
    <t xml:space="preserve">Всего в производстве кассационных жалоб и представлений</t>
  </si>
  <si>
    <t xml:space="preserve">Из строки 1:</t>
  </si>
  <si>
    <t xml:space="preserve">по гражданским делам</t>
  </si>
  <si>
    <t xml:space="preserve">по административным делам</t>
  </si>
  <si>
    <t xml:space="preserve">Раздел 2. Движение дел в суде кассационной инстанции</t>
  </si>
  <si>
    <t xml:space="preserve">Категория дел</t>
  </si>
  <si>
    <t xml:space="preserve">Остаток нерассмотренных 
дел  на начало года</t>
  </si>
  <si>
    <t xml:space="preserve">Поступило дел  за отчетный период</t>
  </si>
  <si>
    <t xml:space="preserve">Рассмотрено дел  </t>
  </si>
  <si>
    <t xml:space="preserve">Остаток нерассмот-                                                  
ренных дел на конец 
отчетного периода</t>
  </si>
  <si>
    <r>
      <rPr>
        <b val="true"/>
        <sz val="14"/>
        <rFont val="Times New Roman CYR"/>
        <family val="1"/>
        <charset val="204"/>
      </rPr>
      <t xml:space="preserve">Из г</t>
    </r>
    <r>
      <rPr>
        <b val="true"/>
        <sz val="14"/>
        <rFont val="Times New Roman CYR"/>
        <family val="0"/>
        <charset val="204"/>
      </rPr>
      <t xml:space="preserve">рафы 7: </t>
    </r>
    <r>
      <rPr>
        <b val="true"/>
        <sz val="14"/>
        <rFont val="Times New Roman CYR"/>
        <family val="1"/>
        <charset val="204"/>
      </rPr>
      <t xml:space="preserve">находилось в производстве свыше срока, установленного ч. 1 ст. 386 , ч.2 ст. 379.2, 379.4 ГПК РФ, ч. 2 ст. 325 КАС РФ;</t>
    </r>
  </si>
  <si>
    <t xml:space="preserve">Оставлено без рассмотрения по существу касс. жалоб представлений (п. 6 ч. 1 ст. 390 ГПК РФ,  п. 6 ч. 1 ст. 329 КАС РФ)</t>
  </si>
  <si>
    <t xml:space="preserve">Прекращено производство по жалобе/представлению</t>
  </si>
  <si>
    <t xml:space="preserve">по представлениям</t>
  </si>
  <si>
    <t xml:space="preserve">по жалобам </t>
  </si>
  <si>
    <t xml:space="preserve">итого</t>
  </si>
  <si>
    <t xml:space="preserve">рассмотрено дел с использованием видеоконференц-связи </t>
  </si>
  <si>
    <t xml:space="preserve">рассмотрено в I инстанции в порядке</t>
  </si>
  <si>
    <t xml:space="preserve">удовлетворены</t>
  </si>
  <si>
    <t xml:space="preserve">отклонены</t>
  </si>
  <si>
    <t xml:space="preserve">по числу дел</t>
  </si>
  <si>
    <t xml:space="preserve">по числу судебных заседаний</t>
  </si>
  <si>
    <t xml:space="preserve">приказного производства</t>
  </si>
  <si>
    <t xml:space="preserve">упрощенного производства</t>
  </si>
  <si>
    <t xml:space="preserve">Всего дел (сумма строк 2,7)</t>
  </si>
  <si>
    <t xml:space="preserve">Из строки 1: гражданских дел</t>
  </si>
  <si>
    <t xml:space="preserve">Из строки 2:</t>
  </si>
  <si>
    <t xml:space="preserve">решения суда по существу дела </t>
  </si>
  <si>
    <t xml:space="preserve">другие определения по существу дела</t>
  </si>
  <si>
    <t xml:space="preserve">определения, вынесенные в ходе судебного производства</t>
  </si>
  <si>
    <t xml:space="preserve">решения суда (определения) в порядке исполнения решений  и иные в порядке гражданского судопроизводства</t>
  </si>
  <si>
    <t xml:space="preserve">Из строки 1:  административных дел</t>
  </si>
  <si>
    <t xml:space="preserve">Из строки 7:</t>
  </si>
  <si>
    <t xml:space="preserve">решения суда (определения) в порядке исполнения решений  и иные в порядке административного судопроизводства</t>
  </si>
  <si>
    <t xml:space="preserve">*дела, рассматриваемые в порядке административного судопроизводства (Федеральный закон №21-ФЗ от 08.03.2015)</t>
  </si>
  <si>
    <t xml:space="preserve">Раздел 3.  Результаты рассмотрения дел по удовлетворённым жалобам и представлениям</t>
  </si>
  <si>
    <t xml:space="preserve">Судебные постановления
 по категориям дел 
(из граф 3 и 5 строк 2, 7  раздела 2)</t>
  </si>
  <si>
    <t xml:space="preserve">Отменено решений суда I инстанции</t>
  </si>
  <si>
    <t xml:space="preserve">Изменено решений суда I инстанции</t>
  </si>
  <si>
    <t xml:space="preserve">Иные судебные постановления I инстанции по существу дела</t>
  </si>
  <si>
    <r>
      <rPr>
        <b val="true"/>
        <sz val="16"/>
        <rFont val="Times New Roman CYR"/>
        <family val="1"/>
        <charset val="204"/>
      </rPr>
      <t xml:space="preserve">Отменено</t>
    </r>
    <r>
      <rPr>
        <b val="true"/>
        <sz val="16"/>
        <rFont val="Times New Roman CYR"/>
        <family val="0"/>
        <charset val="204"/>
      </rPr>
      <t xml:space="preserve"> апелляционных определений</t>
    </r>
    <r>
      <rPr>
        <b val="true"/>
        <sz val="16"/>
        <rFont val="Times New Roman CYR"/>
        <family val="1"/>
        <charset val="204"/>
      </rPr>
      <t xml:space="preserve"> без отмены (изменения) решения суда
 I инстанции (по существу дела)</t>
    </r>
  </si>
  <si>
    <t xml:space="preserve">Изменено апелляционных  определений (по существу требования)</t>
  </si>
  <si>
    <t xml:space="preserve">Апелляционные
определения
(по промежуточным решениям)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 кассационных судов общей юрисдикции, кассационного военного суда- без отмены (изменения) решения суда первой инстанции, постановления суда апелляционной инстанции (по существу дела)</t>
  </si>
  <si>
    <t xml:space="preserve">Изменено постановлений суда кассационной инстанции 
(по существу дела)</t>
  </si>
  <si>
    <t xml:space="preserve">Кассационные постановления  (по промежуточным решениям)</t>
  </si>
  <si>
    <t xml:space="preserve">Другие постановления с удовлетворением кассационных жалоб и представлений в  отношении судебных актов I инстанции, апелляционной и кассационной инстанций</t>
  </si>
  <si>
    <t xml:space="preserve">Из графы 28:</t>
  </si>
  <si>
    <t xml:space="preserve">Всего удовлетворено </t>
  </si>
  <si>
    <t xml:space="preserve">Из графы 33:</t>
  </si>
  <si>
    <t xml:space="preserve">Из графы 5 отменено:</t>
  </si>
  <si>
    <t xml:space="preserve">Из графы 28: другие постановления с удовлетворением кассационных  жалоб и представлений </t>
  </si>
  <si>
    <t xml:space="preserve">с направлением на новое рассмотрение</t>
  </si>
  <si>
    <t xml:space="preserve">с прекращением дела</t>
  </si>
  <si>
    <t xml:space="preserve">с оставлением заявления без рассмотрения</t>
  </si>
  <si>
    <t xml:space="preserve">с принятием нового решения</t>
  </si>
  <si>
    <t xml:space="preserve">всего</t>
  </si>
  <si>
    <t xml:space="preserve">отменены</t>
  </si>
  <si>
    <t xml:space="preserve">изменены</t>
  </si>
  <si>
    <t xml:space="preserve">с вынесением нового судебного акта</t>
  </si>
  <si>
    <t xml:space="preserve">с оставлением в силе решения суда I инстанции</t>
  </si>
  <si>
    <t xml:space="preserve">отменены  с оставлением в силе решения I инстанции, с направлением на новое апелляционное рассмотрение</t>
  </si>
  <si>
    <t xml:space="preserve">изменены  с оставлением в силе решения I инстанции  </t>
  </si>
  <si>
    <t xml:space="preserve">с возвращением на новое рассмотрение</t>
  </si>
  <si>
    <t xml:space="preserve">с оставлением в силе решения суда апелляционной инстанции</t>
  </si>
  <si>
    <t xml:space="preserve">отменены с оставлением в силе решения I инстанции</t>
  </si>
  <si>
    <t xml:space="preserve">изменены с оставлением в силе решения I инстанции</t>
  </si>
  <si>
    <t xml:space="preserve">отменены только апелляционные определения </t>
  </si>
  <si>
    <t xml:space="preserve">изменены только апелляционные определения </t>
  </si>
  <si>
    <t xml:space="preserve">отменены только кассационные постановления по главам 
35 КАС РФ, 41 ГПК РФ </t>
  </si>
  <si>
    <t xml:space="preserve">изменены только кассационные постановления по главам 
35 КАС РФ, 41 ГПК РФ </t>
  </si>
  <si>
    <t xml:space="preserve">в связи с отказом в приеме искового заявления</t>
  </si>
  <si>
    <t xml:space="preserve">отменено и изменено решений, постановлений, определений по вновь открывшимся обстоятельствам</t>
  </si>
  <si>
    <t xml:space="preserve">судебных приказов</t>
  </si>
  <si>
    <t xml:space="preserve">решений, вынесенных в упрощенном производстве</t>
  </si>
  <si>
    <t xml:space="preserve">по существу решений, иных судебных постановлений I инстанции по существу дела, апелляционных постановлений</t>
  </si>
  <si>
    <t xml:space="preserve">по иным судебным постановлениям, вынесенным в ходе судебного производства и в порядке исполнения</t>
  </si>
  <si>
    <t xml:space="preserve">Гражданские дела 
(из граф 3 и 5 строки 2  раздела 2)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 </t>
    </r>
    <r>
      <rPr>
        <b val="true"/>
        <sz val="14"/>
        <color rgb="FF000000"/>
        <rFont val="Times New Roman CYR"/>
        <family val="1"/>
        <charset val="204"/>
      </rPr>
      <t xml:space="preserve">инстанции</t>
    </r>
  </si>
  <si>
    <t xml:space="preserve">кроме того:</t>
  </si>
  <si>
    <t xml:space="preserve">апелляционной инстанции</t>
  </si>
  <si>
    <t xml:space="preserve">кассационной инстанции областных и равных им судов, кассационные суды общей юрисдикции, кассационного военного суда</t>
  </si>
  <si>
    <t xml:space="preserve">кассационной инстанци Верховного Суда РФ</t>
  </si>
  <si>
    <t xml:space="preserve">Административные дела 
(из граф 3 и 5 строки 7  раздела 2)</t>
  </si>
  <si>
    <r>
      <rPr>
        <b val="true"/>
        <sz val="14"/>
        <color rgb="FF000000"/>
        <rFont val="Times New Roman CYR"/>
        <family val="1"/>
        <charset val="204"/>
      </rPr>
      <t xml:space="preserve"> </t>
    </r>
    <r>
      <rPr>
        <b val="true"/>
        <sz val="14"/>
        <color rgb="FF000000"/>
        <rFont val="Times New Roman CYR"/>
        <family val="0"/>
        <charset val="204"/>
      </rPr>
      <t xml:space="preserve">I</t>
    </r>
    <r>
      <rPr>
        <b val="true"/>
        <sz val="14"/>
        <color rgb="FF000000"/>
        <rFont val="Times New Roman CYR"/>
        <family val="1"/>
        <charset val="204"/>
      </rPr>
      <t xml:space="preserve"> инстанции</t>
    </r>
  </si>
  <si>
    <t xml:space="preserve">Раздел 4. Результаты рассмотрения дел по удовлетворённым жалобам и представлениям по категориям гражданских и административных дел</t>
  </si>
  <si>
    <t xml:space="preserve">Контрольные суммы равенства: 1) графа 6 равна сумме граф 2 - 5; 2) графа 15 равна сумме граф 10 - 14; 3) графа 25 равна сумме граф 19 - 24; 4) графа 30 равна сумме граф 6- 9, 15 - 18, 25 - 29 ; 5) по графам строка 1 равна сумме строк 2 и 7;  6) по графам строка 2 равна сумме строк 3 - 6; 7)  графы 6 и 7  по строке 1 раздела 4 равны графам 5 и 6 сумме строк 1 и 5 раздела 3; 8) графы 15 - 18  строки 1 раздела 4 равны графам 14 - 17  сумме строк 2 и 6  раздела 3; 9) графы 25 – 28 строки 1 раздела 4 равны графам 24 – 27 сумме строк 3, 4, 7, 8 раздела 3; 10) графа 30 раздела 4 равна сумме граф 32 - 34 раздела 4; 11) графа 30 строки 1 равна сумме граф 3, 5 строки 1 раздела 2; 12) строка 2 равна сумме строк 3-6; 13) графа 1 раздела 4 строка 1 равна графе 7 строке 1 раздела 2.</t>
  </si>
  <si>
    <t xml:space="preserve">Решения суда по категориям гражданских и административных дел
(по строкам 1 и 5 раздела 3 (кроме граф 9 - 27), по строкам 2 и 6  раздела 3 (для граф 9 - 17),  для строк 3, 4, 9, 10  раздела 3 (для граф 18 - 26)</t>
  </si>
  <si>
    <t xml:space="preserve">Обжаловано решений, определений суда 
(графа 7 строка 1 раздела 2)</t>
  </si>
  <si>
    <t xml:space="preserve">Отменено решений суда 
I инстанции</t>
  </si>
  <si>
    <t xml:space="preserve">Изменено решений суда 
I инстанции</t>
  </si>
  <si>
    <t xml:space="preserve">Отменено апелляционных определений  суда  без отмены (изменения) решения суда I инстанции (по существу дела)</t>
  </si>
  <si>
    <r>
      <rPr>
        <b val="true"/>
        <sz val="14"/>
        <rFont val="Times New Roman CYR"/>
        <family val="1"/>
        <charset val="204"/>
      </rPr>
      <t xml:space="preserve">Изменено апелляционных</t>
    </r>
    <r>
      <rPr>
        <b val="true"/>
        <sz val="14"/>
        <rFont val="Times New Roman CYR"/>
        <family val="0"/>
        <charset val="204"/>
      </rPr>
      <t xml:space="preserve"> определений
</t>
    </r>
    <r>
      <rPr>
        <b val="true"/>
        <sz val="14"/>
        <rFont val="Times New Roman CYR"/>
        <family val="1"/>
        <charset val="204"/>
      </rPr>
      <t xml:space="preserve">(по существу дела)</t>
    </r>
  </si>
  <si>
    <t xml:space="preserve">Апелляционные определения 
(по промежуточным решениям)</t>
  </si>
  <si>
    <t xml:space="preserve">Изменено постановлений суда кассационной инстанции (по существу дела)</t>
  </si>
  <si>
    <t xml:space="preserve">Кассационные постановления  
(по промежуточным решениям)</t>
  </si>
  <si>
    <t xml:space="preserve">Из графы 30:
</t>
  </si>
  <si>
    <t xml:space="preserve">Основания к отмене или изменению судебного решения:</t>
  </si>
  <si>
    <t xml:space="preserve">Из графы 6:</t>
  </si>
  <si>
    <t xml:space="preserve">Из графы 29: другие постановления с удовлетворением кассационных  жалоб и представлений </t>
  </si>
  <si>
    <t xml:space="preserve">с направлением  на новое рассмотрение</t>
  </si>
  <si>
    <t xml:space="preserve">всего </t>
  </si>
  <si>
    <t xml:space="preserve">отменены  с оставлением в силе решения I инстанции</t>
  </si>
  <si>
    <t xml:space="preserve">отменены с оставлением в силе решения I инстанции </t>
  </si>
  <si>
    <t xml:space="preserve">нарушение или неправильное применение норм  материального права </t>
  </si>
  <si>
    <t xml:space="preserve">нарушение или неправильное применение норм процессуального права</t>
  </si>
  <si>
    <t xml:space="preserve">нарушение или неправильное применение норм материального и процессуального права</t>
  </si>
  <si>
    <t xml:space="preserve">отменено решений, вынесенных в упрощенном порядке</t>
  </si>
  <si>
    <t xml:space="preserve">отменено судебных приказов</t>
  </si>
  <si>
    <r>
      <rPr>
        <b val="true"/>
        <sz val="14"/>
        <rFont val="Times New Roman"/>
        <family val="1"/>
        <charset val="204"/>
      </rPr>
      <t xml:space="preserve">Итого   гражданских и административных дел </t>
    </r>
    <r>
      <rPr>
        <b val="true"/>
        <sz val="12"/>
        <rFont val="Times New Roman"/>
        <family val="1"/>
        <charset val="204"/>
      </rPr>
      <t xml:space="preserve">(сумма строк 2, 7)</t>
    </r>
  </si>
  <si>
    <r>
      <rPr>
        <b val="true"/>
        <sz val="14"/>
        <rFont val="Times New Roman"/>
        <family val="1"/>
        <charset val="204"/>
      </rPr>
      <t xml:space="preserve">Гражданские дела, всего</t>
    </r>
    <r>
      <rPr>
        <b val="true"/>
        <sz val="12"/>
        <rFont val="Times New Roman"/>
        <family val="1"/>
        <charset val="204"/>
      </rPr>
      <t xml:space="preserve"> (сумма строк 3-6)</t>
    </r>
  </si>
  <si>
    <t xml:space="preserve">дела искового производства</t>
  </si>
  <si>
    <t xml:space="preserve">дела приказного производства</t>
  </si>
  <si>
    <t xml:space="preserve">дела особого производства</t>
  </si>
  <si>
    <t xml:space="preserve">другие материалы</t>
  </si>
  <si>
    <t xml:space="preserve">Административные дела, всего</t>
  </si>
  <si>
    <t xml:space="preserve">по представлению прокурора</t>
  </si>
  <si>
    <t xml:space="preserve">повторно после отмены по  новым и вновь открывшимся обстоятельствам</t>
  </si>
  <si>
    <t xml:space="preserve">из строки 9: </t>
  </si>
  <si>
    <t xml:space="preserve">поступившие повторно после отмены  по новым обстоятельствам в связи с позицией Европейского Суда по правам человека, Конституционного Суда РФ, Постановлениями Президиума и Пленума Верховного Суда РФ</t>
  </si>
  <si>
    <t xml:space="preserve">Повторно поступившие из кассационной и надзорной инстанции  Верховного Суда РФ</t>
  </si>
  <si>
    <t xml:space="preserve">Повторно рассмотренные в отношении судебного акта по иным заявителям и  основаниям </t>
  </si>
  <si>
    <t xml:space="preserve">Раздел 5.  Справка</t>
  </si>
  <si>
    <t xml:space="preserve">Рассмотрено заявлений по  вновь открывшимся или новым  обстоятельствам</t>
  </si>
  <si>
    <t xml:space="preserve">удовлетворено</t>
  </si>
  <si>
    <t xml:space="preserve">удовлетворено в связи с правовой позицией:</t>
  </si>
  <si>
    <t xml:space="preserve">Европейского Суда по правам человека (утратило силу в соотв. с ФЗ от 11.06.2022 № 183-ФЗ "О внесении изменений в отдельные законодательные акты РФ и признании утратившими силу отдельных положений законодательных актов РФ")</t>
  </si>
  <si>
    <t xml:space="preserve">Конституционного Суда РФ</t>
  </si>
  <si>
    <t xml:space="preserve">удовлетворено в связи с постановлением:</t>
  </si>
  <si>
    <t xml:space="preserve">Президиума Верховного 
Суда РФ</t>
  </si>
  <si>
    <t xml:space="preserve">Пленума Верховного Суда РФ</t>
  </si>
  <si>
    <t xml:space="preserve">Раздел 6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по гражданским делам, рассмотренным первой,  апелляционной и кассационной инстанциями</t>
  </si>
  <si>
    <t xml:space="preserve">Кассационный суд общей юрисдикции, ВС РФ
на судебный акт 
судов  по субъектам РФ, АСОЮ и КСОЮ</t>
  </si>
  <si>
    <t xml:space="preserve">Отменено постановлений суда кассационной инстанции - постановлений президиумов областных и равных им судов, окружных (флотских) военных судов, Судебной коллегии Верховного Суда РФ, кассационных судов общей юрисдикции, кассационного военного суда - без отмены (изменения) решения суда первой инстанции, постановления суда апелляционной инстанции (по существу дела)</t>
  </si>
  <si>
    <t xml:space="preserve">Из графы 29: </t>
  </si>
  <si>
    <t xml:space="preserve">Из графы 34:</t>
  </si>
  <si>
    <t xml:space="preserve">Из графы 5 отменено: </t>
  </si>
  <si>
    <t xml:space="preserve">отменены только кассационные постановления  
по главам 35 КАС РФ, 
41 ГПК РФ </t>
  </si>
  <si>
    <t xml:space="preserve">изменены только кассационные постановления 
по главам 35 КАС РФ, 
41 ГПК РФ </t>
  </si>
  <si>
    <t xml:space="preserve">отменены  апелляционные постановления, оставившие в силе судебные решения 1 инстанции  по существу (из строки 2 граф 5, 7 раздела 3)</t>
  </si>
  <si>
    <t xml:space="preserve">изменены  апелляционные постановления, оставившие в силе судебные решения 1 инстанции  по существу (из строки 2 граф 6, 8 раздела 3)</t>
  </si>
  <si>
    <t xml:space="preserve">решений, вынесенных  в упрощенном производстве</t>
  </si>
  <si>
    <t xml:space="preserve">ИТОГО 
(по гр. 2-35 равно гр. 1-8 стр.1, гр.9-17 стр.2, гр.18-27 стр. 3, 4, гр. 29-32 сумма стр.1-4 раздела 3, гр. 29-31 стр.2 раздела 4)</t>
  </si>
  <si>
    <t xml:space="preserve">1</t>
  </si>
  <si>
    <t xml:space="preserve">Первый </t>
  </si>
  <si>
    <t xml:space="preserve">Республика Мордовия</t>
  </si>
  <si>
    <t xml:space="preserve">2</t>
  </si>
  <si>
    <t xml:space="preserve">Белгородская область</t>
  </si>
  <si>
    <t xml:space="preserve">3</t>
  </si>
  <si>
    <t xml:space="preserve">Брянская область</t>
  </si>
  <si>
    <t xml:space="preserve">4</t>
  </si>
  <si>
    <t xml:space="preserve">Воронежская область</t>
  </si>
  <si>
    <t xml:space="preserve">5</t>
  </si>
  <si>
    <t xml:space="preserve">Калужская область</t>
  </si>
  <si>
    <t xml:space="preserve">6</t>
  </si>
  <si>
    <t xml:space="preserve">Курская область</t>
  </si>
  <si>
    <t xml:space="preserve">7</t>
  </si>
  <si>
    <t xml:space="preserve">Липецкая область</t>
  </si>
  <si>
    <t xml:space="preserve">8</t>
  </si>
  <si>
    <t xml:space="preserve">Орловская область</t>
  </si>
  <si>
    <t xml:space="preserve">9</t>
  </si>
  <si>
    <t xml:space="preserve">Московская область</t>
  </si>
  <si>
    <t xml:space="preserve">10</t>
  </si>
  <si>
    <t xml:space="preserve">Нижегородская область</t>
  </si>
  <si>
    <t xml:space="preserve">11</t>
  </si>
  <si>
    <t xml:space="preserve">Пензенская область</t>
  </si>
  <si>
    <t xml:space="preserve">12</t>
  </si>
  <si>
    <t xml:space="preserve">Саратовская область</t>
  </si>
  <si>
    <t xml:space="preserve">13</t>
  </si>
  <si>
    <t xml:space="preserve">Тульская область</t>
  </si>
  <si>
    <t xml:space="preserve">14</t>
  </si>
  <si>
    <t xml:space="preserve">Всего по Первому  кассационному суду общей юрисдикции </t>
  </si>
  <si>
    <t xml:space="preserve">15</t>
  </si>
  <si>
    <t xml:space="preserve">Второй </t>
  </si>
  <si>
    <t xml:space="preserve">Владимирская область</t>
  </si>
  <si>
    <t xml:space="preserve">16</t>
  </si>
  <si>
    <t xml:space="preserve">Ивановская область</t>
  </si>
  <si>
    <t xml:space="preserve">17</t>
  </si>
  <si>
    <t xml:space="preserve">Костромская область</t>
  </si>
  <si>
    <t xml:space="preserve">18</t>
  </si>
  <si>
    <t xml:space="preserve">Рязанская область</t>
  </si>
  <si>
    <t xml:space="preserve">19</t>
  </si>
  <si>
    <t xml:space="preserve">Смоленская область</t>
  </si>
  <si>
    <t xml:space="preserve">20</t>
  </si>
  <si>
    <t xml:space="preserve">Тамбовская область</t>
  </si>
  <si>
    <t xml:space="preserve">21</t>
  </si>
  <si>
    <t xml:space="preserve">Тверская область</t>
  </si>
  <si>
    <t xml:space="preserve">22</t>
  </si>
  <si>
    <t xml:space="preserve">Ярославская область</t>
  </si>
  <si>
    <t xml:space="preserve">23</t>
  </si>
  <si>
    <t xml:space="preserve">г. Москва</t>
  </si>
  <si>
    <t xml:space="preserve">24</t>
  </si>
  <si>
    <t xml:space="preserve">Всего по Второму  кассационному суду общей юрисдикции </t>
  </si>
  <si>
    <t xml:space="preserve">25</t>
  </si>
  <si>
    <t xml:space="preserve">Третий  </t>
  </si>
  <si>
    <t xml:space="preserve">Республика Карелия</t>
  </si>
  <si>
    <t xml:space="preserve">26</t>
  </si>
  <si>
    <t xml:space="preserve">Республика Коми</t>
  </si>
  <si>
    <t xml:space="preserve">27</t>
  </si>
  <si>
    <t xml:space="preserve">Архангельская область</t>
  </si>
  <si>
    <t xml:space="preserve">28</t>
  </si>
  <si>
    <t xml:space="preserve">Вологодская область</t>
  </si>
  <si>
    <t xml:space="preserve">29</t>
  </si>
  <si>
    <t xml:space="preserve">Калининградская область</t>
  </si>
  <si>
    <t xml:space="preserve">30</t>
  </si>
  <si>
    <t xml:space="preserve">Ленинградская область</t>
  </si>
  <si>
    <t xml:space="preserve">31</t>
  </si>
  <si>
    <t xml:space="preserve">Мурманская область</t>
  </si>
  <si>
    <t xml:space="preserve">32</t>
  </si>
  <si>
    <t xml:space="preserve">Новгородская область</t>
  </si>
  <si>
    <t xml:space="preserve">33</t>
  </si>
  <si>
    <t xml:space="preserve">Псковская область</t>
  </si>
  <si>
    <t xml:space="preserve">34</t>
  </si>
  <si>
    <t xml:space="preserve">г. Санкт-Петербург</t>
  </si>
  <si>
    <t xml:space="preserve">35</t>
  </si>
  <si>
    <t xml:space="preserve">Ненецкий автономный округ</t>
  </si>
  <si>
    <t xml:space="preserve">36</t>
  </si>
  <si>
    <t xml:space="preserve">Всего по Третьему  кассационному суду общей юрисдикции </t>
  </si>
  <si>
    <t xml:space="preserve">37</t>
  </si>
  <si>
    <t xml:space="preserve">Четвертый  </t>
  </si>
  <si>
    <t xml:space="preserve">Республика Адыгея</t>
  </si>
  <si>
    <t xml:space="preserve">38</t>
  </si>
  <si>
    <t xml:space="preserve">Республика Калмыкия</t>
  </si>
  <si>
    <t xml:space="preserve">39</t>
  </si>
  <si>
    <t xml:space="preserve">Республика Крым</t>
  </si>
  <si>
    <t xml:space="preserve">40</t>
  </si>
  <si>
    <t xml:space="preserve">Краснодарский край</t>
  </si>
  <si>
    <t xml:space="preserve">41</t>
  </si>
  <si>
    <t xml:space="preserve">Астраханская область</t>
  </si>
  <si>
    <t xml:space="preserve">42</t>
  </si>
  <si>
    <t xml:space="preserve">Волгоградская область</t>
  </si>
  <si>
    <t xml:space="preserve">43</t>
  </si>
  <si>
    <t xml:space="preserve">Ростовская область</t>
  </si>
  <si>
    <t xml:space="preserve">44</t>
  </si>
  <si>
    <t xml:space="preserve">г.Севастополь</t>
  </si>
  <si>
    <t xml:space="preserve">45</t>
  </si>
  <si>
    <t xml:space="preserve">Всего по Четвертому  кассационному суду общей юрисдикции </t>
  </si>
  <si>
    <t xml:space="preserve">46</t>
  </si>
  <si>
    <t xml:space="preserve">Пятый</t>
  </si>
  <si>
    <t xml:space="preserve">Республика Дагестан</t>
  </si>
  <si>
    <t xml:space="preserve">47</t>
  </si>
  <si>
    <t xml:space="preserve">Республика Ингушетия</t>
  </si>
  <si>
    <t xml:space="preserve">48</t>
  </si>
  <si>
    <t xml:space="preserve">Кабардино-Балкарская Республика </t>
  </si>
  <si>
    <t xml:space="preserve">49</t>
  </si>
  <si>
    <t xml:space="preserve">Карачаево-Черкесская Республика </t>
  </si>
  <si>
    <t xml:space="preserve">50</t>
  </si>
  <si>
    <t xml:space="preserve">Республика Северная Осетия-Алания</t>
  </si>
  <si>
    <t xml:space="preserve">51</t>
  </si>
  <si>
    <t xml:space="preserve">Чеченская Республика </t>
  </si>
  <si>
    <t xml:space="preserve">52</t>
  </si>
  <si>
    <t xml:space="preserve">Ставропольский край</t>
  </si>
  <si>
    <t xml:space="preserve">53</t>
  </si>
  <si>
    <t xml:space="preserve">Всего по Пятому  кассационному суду общей юрисдикции </t>
  </si>
  <si>
    <t xml:space="preserve">54</t>
  </si>
  <si>
    <t xml:space="preserve">Шестой</t>
  </si>
  <si>
    <t xml:space="preserve">Республика Башкортостан</t>
  </si>
  <si>
    <t xml:space="preserve">55</t>
  </si>
  <si>
    <t xml:space="preserve">Республика Марий Эл</t>
  </si>
  <si>
    <t xml:space="preserve">56</t>
  </si>
  <si>
    <t xml:space="preserve">Республика Татарстан</t>
  </si>
  <si>
    <t xml:space="preserve">57</t>
  </si>
  <si>
    <t xml:space="preserve">Удмуртская Республика </t>
  </si>
  <si>
    <t xml:space="preserve">58</t>
  </si>
  <si>
    <t xml:space="preserve">Чувашская Республика-Чувашия</t>
  </si>
  <si>
    <t xml:space="preserve">59</t>
  </si>
  <si>
    <t xml:space="preserve">Кировская область</t>
  </si>
  <si>
    <t xml:space="preserve">60</t>
  </si>
  <si>
    <t xml:space="preserve">Оренбургская область</t>
  </si>
  <si>
    <t xml:space="preserve">61</t>
  </si>
  <si>
    <t xml:space="preserve">Самарская область</t>
  </si>
  <si>
    <t xml:space="preserve">62</t>
  </si>
  <si>
    <t xml:space="preserve">Ульяновская область</t>
  </si>
  <si>
    <t xml:space="preserve">63</t>
  </si>
  <si>
    <t xml:space="preserve">Всего по Шестому  кассационному суду общей юрисдикции </t>
  </si>
  <si>
    <t xml:space="preserve">64</t>
  </si>
  <si>
    <t xml:space="preserve">Седьмой</t>
  </si>
  <si>
    <t xml:space="preserve">Пермского края</t>
  </si>
  <si>
    <t xml:space="preserve">65</t>
  </si>
  <si>
    <t xml:space="preserve">Курганская область</t>
  </si>
  <si>
    <t xml:space="preserve">66</t>
  </si>
  <si>
    <t xml:space="preserve">Свердловская область</t>
  </si>
  <si>
    <t xml:space="preserve">67</t>
  </si>
  <si>
    <t xml:space="preserve">Тюменская область</t>
  </si>
  <si>
    <t xml:space="preserve">68</t>
  </si>
  <si>
    <t xml:space="preserve">Челябинская область</t>
  </si>
  <si>
    <t xml:space="preserve">69</t>
  </si>
  <si>
    <t xml:space="preserve">Ханты-Мансийский АО-Югра</t>
  </si>
  <si>
    <t xml:space="preserve">70</t>
  </si>
  <si>
    <t xml:space="preserve">Ямало-Ненецкий АО</t>
  </si>
  <si>
    <t xml:space="preserve">71</t>
  </si>
  <si>
    <t xml:space="preserve">Всего по Седьмому  кассационному суду общей юрисдикции </t>
  </si>
  <si>
    <t xml:space="preserve">72</t>
  </si>
  <si>
    <t xml:space="preserve">Восьмой</t>
  </si>
  <si>
    <t xml:space="preserve">Республика Алтай</t>
  </si>
  <si>
    <t xml:space="preserve">73</t>
  </si>
  <si>
    <t xml:space="preserve">Республика Бурятия</t>
  </si>
  <si>
    <t xml:space="preserve">74</t>
  </si>
  <si>
    <t xml:space="preserve">Республика Тыва</t>
  </si>
  <si>
    <t xml:space="preserve">75</t>
  </si>
  <si>
    <t xml:space="preserve">Республика Хакасия</t>
  </si>
  <si>
    <t xml:space="preserve">76</t>
  </si>
  <si>
    <t xml:space="preserve">Алтайский край</t>
  </si>
  <si>
    <t xml:space="preserve">77</t>
  </si>
  <si>
    <t xml:space="preserve">Забайкальский край</t>
  </si>
  <si>
    <t xml:space="preserve">78</t>
  </si>
  <si>
    <t xml:space="preserve">Красноярский край</t>
  </si>
  <si>
    <t xml:space="preserve">79</t>
  </si>
  <si>
    <t xml:space="preserve">Иркутская область</t>
  </si>
  <si>
    <t xml:space="preserve">80</t>
  </si>
  <si>
    <t xml:space="preserve">Кемеровская область-Кузбасс</t>
  </si>
  <si>
    <t xml:space="preserve">81</t>
  </si>
  <si>
    <t xml:space="preserve">Новосибирская область</t>
  </si>
  <si>
    <t xml:space="preserve">82</t>
  </si>
  <si>
    <t xml:space="preserve">Омская область</t>
  </si>
  <si>
    <t xml:space="preserve">83</t>
  </si>
  <si>
    <t xml:space="preserve">Томская область</t>
  </si>
  <si>
    <t xml:space="preserve">84</t>
  </si>
  <si>
    <t xml:space="preserve">Всего по Восьмому  кассационному суду общей юрисдикции </t>
  </si>
  <si>
    <t xml:space="preserve">85</t>
  </si>
  <si>
    <t xml:space="preserve">Девятый</t>
  </si>
  <si>
    <t xml:space="preserve">Республика Саха (Якутия)</t>
  </si>
  <si>
    <t xml:space="preserve">86</t>
  </si>
  <si>
    <t xml:space="preserve">Камчатский край</t>
  </si>
  <si>
    <t xml:space="preserve">87</t>
  </si>
  <si>
    <t xml:space="preserve">Приморский край</t>
  </si>
  <si>
    <t xml:space="preserve">88</t>
  </si>
  <si>
    <t xml:space="preserve">Хабаровский край</t>
  </si>
  <si>
    <t xml:space="preserve">89</t>
  </si>
  <si>
    <t xml:space="preserve">Амурская область</t>
  </si>
  <si>
    <t xml:space="preserve">90</t>
  </si>
  <si>
    <t xml:space="preserve">Магаданская область</t>
  </si>
  <si>
    <t xml:space="preserve">91</t>
  </si>
  <si>
    <t xml:space="preserve">Сахалинская область</t>
  </si>
  <si>
    <t xml:space="preserve">92</t>
  </si>
  <si>
    <t xml:space="preserve">Еврейская автономная область</t>
  </si>
  <si>
    <t xml:space="preserve">93</t>
  </si>
  <si>
    <t xml:space="preserve">Чукотский автономный округ</t>
  </si>
  <si>
    <t xml:space="preserve">94</t>
  </si>
  <si>
    <t xml:space="preserve">Всего по Девятому кассационному суду общей юрисдикции </t>
  </si>
  <si>
    <t xml:space="preserve">95</t>
  </si>
  <si>
    <t xml:space="preserve">Всего по апелляционной инстанции (по делам Апелляционных судов общей юрисдикции) по всем кассационным судам общей юрисдикции
(по гр. 2-35 меньше или равно гр. 1-8 стр.2, гр.9-17 стр.2, гр.18-27 стр. 3, 4, гр. 29-32 стр.4 раздела 3, гр. 29-31 стр.2 раздела 4)</t>
  </si>
  <si>
    <t xml:space="preserve">96</t>
  </si>
  <si>
    <t xml:space="preserve">в том числе</t>
  </si>
  <si>
    <t xml:space="preserve">Первый апелляционный суд общей юрисдикции</t>
  </si>
  <si>
    <t xml:space="preserve">97</t>
  </si>
  <si>
    <t xml:space="preserve">Второй апелляционный суд общей юрисдикции</t>
  </si>
  <si>
    <t xml:space="preserve">98</t>
  </si>
  <si>
    <t xml:space="preserve">Третий апелляционный суд общей юрисдикции</t>
  </si>
  <si>
    <t xml:space="preserve">99</t>
  </si>
  <si>
    <t xml:space="preserve">Четвертый апелляционный суд общей юрисдикции</t>
  </si>
  <si>
    <t xml:space="preserve">100</t>
  </si>
  <si>
    <t xml:space="preserve">Пятый апелляционный суд общей юрисдикции</t>
  </si>
  <si>
    <t xml:space="preserve">101</t>
  </si>
  <si>
    <t xml:space="preserve">в том числе по делам ОВС (ФВС) и гарнизонных военных судов, относящимся к военным округам ОВС (ФВС) </t>
  </si>
  <si>
    <t xml:space="preserve">Всего по кассационному военному суду  по судебным актам, вынесенных  судами  по первой инстанции 
(по гр. 2-35 равно гр. 1-8 стр.1, гр.9-17 стр.2, гр.18-27 стр. 3, 4, гр. 29-32 стр.1 раздела 3, гр. 29-31 стр.2 раздела 4)</t>
  </si>
  <si>
    <t xml:space="preserve">102</t>
  </si>
  <si>
    <t xml:space="preserve">Центральный окружной военный суд</t>
  </si>
  <si>
    <t xml:space="preserve">103</t>
  </si>
  <si>
    <t xml:space="preserve">1-ый  Восточный окружной военный суд</t>
  </si>
  <si>
    <t xml:space="preserve">104</t>
  </si>
  <si>
    <t xml:space="preserve">2-ой Восточный окружной военный суд</t>
  </si>
  <si>
    <t xml:space="preserve">105</t>
  </si>
  <si>
    <t xml:space="preserve">1-ый Западный окружной военный суд</t>
  </si>
  <si>
    <t xml:space="preserve">106</t>
  </si>
  <si>
    <t xml:space="preserve">2-ой Западный окружной военный суд</t>
  </si>
  <si>
    <t xml:space="preserve">107</t>
  </si>
  <si>
    <t xml:space="preserve">Южный окружной военный суд</t>
  </si>
  <si>
    <t xml:space="preserve">108</t>
  </si>
  <si>
    <t xml:space="preserve">Балтийский флотский военный суд</t>
  </si>
  <si>
    <t xml:space="preserve">109</t>
  </si>
  <si>
    <t xml:space="preserve">Тихоокеанский флотский военный суд</t>
  </si>
  <si>
    <t xml:space="preserve">110</t>
  </si>
  <si>
    <t xml:space="preserve">Северный флотский военный суд</t>
  </si>
  <si>
    <t xml:space="preserve">111</t>
  </si>
  <si>
    <t xml:space="preserve">в том числе по делам ОВС (ФВС) </t>
  </si>
  <si>
    <t xml:space="preserve">Всего по  кассационному военному суду по судебным актам, вынесенным Апелляционным военным судом
(по гр. 2-35 меньше или равно гр. 1-8 стр.2, гр.9-17 стр.2, гр.18-27 стр. 3, 4, гр. 29-32 стр.4 раздела 3, гр. 29-31 стр.2 раздела 4)</t>
  </si>
  <si>
    <t xml:space="preserve">112</t>
  </si>
  <si>
    <t xml:space="preserve">113</t>
  </si>
  <si>
    <t xml:space="preserve">114</t>
  </si>
  <si>
    <t xml:space="preserve">115</t>
  </si>
  <si>
    <t xml:space="preserve">116</t>
  </si>
  <si>
    <t xml:space="preserve">117</t>
  </si>
  <si>
    <t xml:space="preserve">118</t>
  </si>
  <si>
    <t xml:space="preserve">119</t>
  </si>
  <si>
    <t xml:space="preserve">120</t>
  </si>
  <si>
    <t xml:space="preserve">121</t>
  </si>
  <si>
    <t xml:space="preserve">Раздел 7. Результаты рассмотрения дел по удовлетворенным жалобам и представлениям кассационными судами общей юрисдикции, кассационным военным судом, Верховным Судом Российской Федерации  по административным делам, рассмотренным первой,  апелляционной и кассационной инстанциями </t>
  </si>
  <si>
    <t xml:space="preserve">Из графы 29:</t>
  </si>
  <si>
    <t xml:space="preserve">ИТОГО 
(по гр. 2-35 равно гр. 1-8 стр.5, гр.9-17 стр.6, гр.18-27 стр. 7, 8, гр. 29-32  сумма стр.5-8 раздела 3, гр. 29-31 стр.7 раздела 4)</t>
  </si>
  <si>
    <t xml:space="preserve">Всего по апелляционной инстанции (по делам Апелляционных судов общей юрисдикции)
по всем кассационным судам общей юрисдикции
(по гр. 2-35 равно гр. 1-8 стр.5, гр.9-17 стр.6, гр.18-27 стр. 7, 8, гр. 29-32 стр.8 раздела 3, гр. 29-31 стр.7 раздела 4)</t>
  </si>
  <si>
    <t xml:space="preserve">Всего по кассационному военному суду  по судебным актам, вынесенных  судами  по первой инстанции 
(по гр. 2-35 равно гр. 1-8 стр.5, гр.9-17 стр.6, гр.18-27 стр. 7, 8, гр. 29-32 стр.5 раздела 3, гр. 29-31 стр.7 раздела 4)</t>
  </si>
  <si>
    <t xml:space="preserve">Всего по  кассационному военному суду по судебным актам, вынесенным Апелляционным военным судом
(по гр. 2-35 равно гр. 1-8 стр.5, гр.9-17 стр.6, гр.18-27 стр. 7, 8, гр. 29-32 стр.8 раздела 3, гр. 29-31 стр.7 раздела 4)</t>
  </si>
  <si>
    <t xml:space="preserve">Руководитель отчета</t>
  </si>
  <si>
    <t xml:space="preserve">Начальник отдела обеспечения формирования информационных ресурсов Судебного департамента при Верховном Суде Российской Федерации                                                                      Реброва Е.В.</t>
  </si>
  <si>
    <t xml:space="preserve">должность                инициалы, фамилия               подпись</t>
  </si>
  <si>
    <t xml:space="preserve">Должностное лицо, 
ответственное за составление отчета</t>
  </si>
  <si>
    <t xml:space="preserve">ведущий консультант отдела обеспечения формирования информационных ресурсов                                                                      Иванов С.А.</t>
  </si>
  <si>
    <t xml:space="preserve">                                                                                                       должность                инициалы, фамилия               подпись</t>
  </si>
  <si>
    <t xml:space="preserve">М.П.</t>
  </si>
  <si>
    <t xml:space="preserve">по состоянию на 18.07.2024</t>
  </si>
  <si>
    <t xml:space="preserve">код и номер телефона</t>
  </si>
  <si>
    <t xml:space="preserve">дата составления отчета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[$-409]m/d/yyyy"/>
    <numFmt numFmtId="168" formatCode="General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5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2"/>
      <charset val="204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8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b val="true"/>
      <sz val="10"/>
      <name val="Times New Roman CYR"/>
      <family val="0"/>
      <charset val="204"/>
    </font>
    <font>
      <b val="true"/>
      <sz val="12"/>
      <name val="Times New Roman CYR"/>
      <family val="0"/>
      <charset val="204"/>
    </font>
    <font>
      <b val="true"/>
      <sz val="11"/>
      <name val="Times New Roman"/>
      <family val="1"/>
      <charset val="204"/>
    </font>
    <font>
      <b val="true"/>
      <sz val="8"/>
      <name val="Times New Roman CYR"/>
      <family val="1"/>
      <charset val="204"/>
    </font>
    <font>
      <sz val="11"/>
      <name val="Arial"/>
      <family val="2"/>
      <charset val="204"/>
    </font>
    <font>
      <b val="true"/>
      <sz val="20"/>
      <name val="Times New Roman CYR"/>
      <family val="1"/>
      <charset val="204"/>
    </font>
    <font>
      <b val="true"/>
      <sz val="16"/>
      <color rgb="FF000000"/>
      <name val="Times New Roman CYR"/>
      <family val="0"/>
      <charset val="204"/>
    </font>
    <font>
      <sz val="10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1"/>
      <charset val="204"/>
    </font>
    <font>
      <b val="true"/>
      <sz val="13"/>
      <color rgb="FF000000"/>
      <name val="Times New Roman CYR"/>
      <family val="0"/>
      <charset val="204"/>
    </font>
    <font>
      <b val="true"/>
      <sz val="13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sz val="10"/>
      <name val="Times New Roman CYR"/>
      <family val="0"/>
      <charset val="204"/>
    </font>
    <font>
      <b val="true"/>
      <sz val="16"/>
      <color rgb="FF000000"/>
      <name val="Times New Roman CYR"/>
      <family val="1"/>
      <charset val="204"/>
    </font>
    <font>
      <b val="true"/>
      <sz val="14"/>
      <name val="Times New Roman CYR"/>
      <family val="0"/>
      <charset val="204"/>
    </font>
    <font>
      <b val="true"/>
      <sz val="15"/>
      <color rgb="FF000000"/>
      <name val="Times New Roman CYR"/>
      <family val="1"/>
      <charset val="204"/>
    </font>
    <font>
      <b val="true"/>
      <sz val="18"/>
      <color rgb="FF000000"/>
      <name val="Times New Roman CYR"/>
      <family val="1"/>
      <charset val="204"/>
    </font>
    <font>
      <sz val="16"/>
      <name val="Times New Roman"/>
      <family val="1"/>
      <charset val="204"/>
    </font>
    <font>
      <b val="true"/>
      <sz val="16"/>
      <name val="Times New Roman CYR"/>
      <family val="0"/>
      <charset val="204"/>
    </font>
    <font>
      <b val="true"/>
      <sz val="26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8"/>
      <name val="Times New Roman CYR"/>
      <family val="1"/>
      <charset val="204"/>
    </font>
    <font>
      <b val="true"/>
      <sz val="16"/>
      <name val="Times New Roman CYR"/>
      <family val="1"/>
      <charset val="204"/>
    </font>
    <font>
      <sz val="10"/>
      <color rgb="FF000000"/>
      <name val="Times New Roman CYR"/>
      <family val="0"/>
      <charset val="204"/>
    </font>
    <font>
      <sz val="12"/>
      <color rgb="FF000000"/>
      <name val="Times New Roman CYR"/>
      <family val="1"/>
      <charset val="204"/>
    </font>
    <font>
      <b val="true"/>
      <sz val="14"/>
      <color rgb="FF000000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sz val="2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3"/>
      <name val="Times New Roman"/>
      <family val="1"/>
      <charset val="204"/>
    </font>
    <font>
      <b val="true"/>
      <sz val="22"/>
      <name val="Times New Roman CYR"/>
      <family val="1"/>
      <charset val="204"/>
    </font>
    <font>
      <b val="true"/>
      <sz val="9"/>
      <name val="Times New Roman"/>
      <family val="1"/>
      <charset val="204"/>
    </font>
    <font>
      <sz val="14"/>
      <name val="Times New Roman CYR"/>
      <family val="0"/>
      <charset val="204"/>
    </font>
    <font>
      <sz val="9"/>
      <name val="Times New Roman"/>
      <family val="1"/>
      <charset val="204"/>
    </font>
    <font>
      <b val="true"/>
      <sz val="14"/>
      <name val="Times New Roman"/>
      <family val="1"/>
    </font>
    <font>
      <sz val="18"/>
      <name val="Times New Roman"/>
      <family val="1"/>
      <charset val="204"/>
    </font>
    <font>
      <b val="true"/>
      <sz val="2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sz val="16"/>
      <name val="Arial"/>
      <family val="2"/>
      <charset val="204"/>
    </font>
    <font>
      <b val="true"/>
      <sz val="16"/>
      <color rgb="FFFF0000"/>
      <name val="Times New Roman"/>
      <family val="1"/>
      <charset val="204"/>
    </font>
    <font>
      <b val="true"/>
      <sz val="22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3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2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14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4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3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3" xfId="2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1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0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3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4" fillId="0" borderId="23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09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54" fillId="0" borderId="23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3" xfId="141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2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61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2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2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4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8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47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1" fillId="0" borderId="20" xfId="2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1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4" xfId="109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7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0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2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31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4" fillId="0" borderId="23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23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7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23" xfId="18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2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5" fillId="0" borderId="0" xfId="2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23" xfId="18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4" fillId="0" borderId="23" xfId="18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23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0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1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22" xfId="18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77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8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6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8" fillId="0" borderId="23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25" xfId="141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25" xfId="11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34" fillId="0" borderId="25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1" fillId="0" borderId="2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6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3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80" fillId="0" borderId="23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3" xfId="15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61" fillId="0" borderId="23" xfId="15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81" fillId="0" borderId="2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23" xfId="1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61" fillId="0" borderId="23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3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3" xfId="14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2" fillId="0" borderId="23" xfId="141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70" fontId="83" fillId="0" borderId="0" xfId="15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14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4" fillId="0" borderId="23" xfId="141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14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4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1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1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5" fillId="0" borderId="0" xfId="2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0" xfId="1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14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24" xfId="14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5" fillId="0" borderId="29" xfId="223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0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0" fillId="0" borderId="2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0" fillId="0" borderId="24" xfId="15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0" fillId="0" borderId="24" xfId="1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141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2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" xfId="98"/>
    <cellStyle name="Normal 2" xfId="99"/>
    <cellStyle name="Normal 3" xfId="100"/>
    <cellStyle name="Normal 4" xfId="101"/>
    <cellStyle name="Normal 4 2" xfId="102"/>
    <cellStyle name="Normal 5" xfId="103"/>
    <cellStyle name="Normal 6" xfId="104"/>
    <cellStyle name="Normal 7" xfId="105"/>
    <cellStyle name="Normal 8 2" xfId="106"/>
    <cellStyle name="Normal 9" xfId="107"/>
    <cellStyle name="Normal_(+)Ф.01(оперативка)_2004" xfId="108"/>
    <cellStyle name="Normal_Copy of f7r_Шаблон ф" xfId="109"/>
    <cellStyle name="Normal_Copy of f8r_Шаблон ф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4" xfId="137"/>
    <cellStyle name="Обычный 10 5" xfId="138"/>
    <cellStyle name="Обычный 11" xfId="139"/>
    <cellStyle name="Обычный 11 2" xfId="140"/>
    <cellStyle name="Обычный 11 3" xfId="141"/>
    <cellStyle name="Обычный 11 4" xfId="142"/>
    <cellStyle name="Обычный 12" xfId="143"/>
    <cellStyle name="Обычный 12 3" xfId="144"/>
    <cellStyle name="Обычный 13" xfId="145"/>
    <cellStyle name="Обычный 14" xfId="146"/>
    <cellStyle name="Обычный 15" xfId="147"/>
    <cellStyle name="Обычный 16" xfId="148"/>
    <cellStyle name="Обычный 17" xfId="149"/>
    <cellStyle name="Обычный 18" xfId="150"/>
    <cellStyle name="Обычный 18 2" xfId="151"/>
    <cellStyle name="Обычный 18 3" xfId="152"/>
    <cellStyle name="Обычный 19" xfId="153"/>
    <cellStyle name="Обычный 19 2" xfId="154"/>
    <cellStyle name="Обычный 19 3" xfId="155"/>
    <cellStyle name="Обычный 2" xfId="156"/>
    <cellStyle name="Обычный 2 2" xfId="157"/>
    <cellStyle name="Обычный 2 2 2" xfId="158"/>
    <cellStyle name="Обычный 2 3" xfId="159"/>
    <cellStyle name="Обычный 2 4" xfId="160"/>
    <cellStyle name="Обычный 2 4 2" xfId="161"/>
    <cellStyle name="Обычный 2 5" xfId="162"/>
    <cellStyle name="Обычный 20" xfId="163"/>
    <cellStyle name="Обычный 20 2" xfId="164"/>
    <cellStyle name="Обычный 21" xfId="165"/>
    <cellStyle name="Обычный 21 2" xfId="166"/>
    <cellStyle name="Обычный 22" xfId="167"/>
    <cellStyle name="Обычный 22 2" xfId="168"/>
    <cellStyle name="Обычный 23" xfId="169"/>
    <cellStyle name="Обычный 23 2" xfId="170"/>
    <cellStyle name="Обычный 24" xfId="171"/>
    <cellStyle name="Обычный 24 2" xfId="172"/>
    <cellStyle name="Обычный 2_z06.1" xfId="173"/>
    <cellStyle name="Обычный 3" xfId="174"/>
    <cellStyle name="Обычный 3 2" xfId="175"/>
    <cellStyle name="Обычный 3 2 2" xfId="176"/>
    <cellStyle name="Обычный 3 2 3" xfId="177"/>
    <cellStyle name="Обычный 3 3" xfId="178"/>
    <cellStyle name="Обычный 3 4" xfId="179"/>
    <cellStyle name="Обычный 3 5" xfId="180"/>
    <cellStyle name="Обычный 3_НСИ" xfId="181"/>
    <cellStyle name="Обычный 4" xfId="182"/>
    <cellStyle name="Обычный 4 2" xfId="183"/>
    <cellStyle name="Обычный 4 2 2" xfId="184"/>
    <cellStyle name="Обычный 4 3" xfId="185"/>
    <cellStyle name="Обычный 4 4" xfId="186"/>
    <cellStyle name="Обычный 5" xfId="187"/>
    <cellStyle name="Обычный 5 2" xfId="188"/>
    <cellStyle name="Обычный 5 2 2" xfId="189"/>
    <cellStyle name="Обычный 5 2 3" xfId="190"/>
    <cellStyle name="Обычный 5 3" xfId="191"/>
    <cellStyle name="Обычный 5 4" xfId="192"/>
    <cellStyle name="Обычный 5 5" xfId="193"/>
    <cellStyle name="Обычный 5 6" xfId="194"/>
    <cellStyle name="Обычный 5 7" xfId="195"/>
    <cellStyle name="Обычный 6" xfId="196"/>
    <cellStyle name="Обычный 6 2" xfId="197"/>
    <cellStyle name="Обычный 6 2 2" xfId="198"/>
    <cellStyle name="Обычный 6 3" xfId="199"/>
    <cellStyle name="Обычный 6 4" xfId="200"/>
    <cellStyle name="Обычный 6 5" xfId="201"/>
    <cellStyle name="Обычный 6 6" xfId="202"/>
    <cellStyle name="Обычный 7" xfId="203"/>
    <cellStyle name="Обычный 7 2" xfId="204"/>
    <cellStyle name="Обычный 7 3" xfId="205"/>
    <cellStyle name="Обычный 7 3 2" xfId="206"/>
    <cellStyle name="Обычный 7 4" xfId="207"/>
    <cellStyle name="Обычный 7 5" xfId="208"/>
    <cellStyle name="Обычный 8" xfId="209"/>
    <cellStyle name="Обычный 8 2" xfId="210"/>
    <cellStyle name="Обычный 8 3" xfId="211"/>
    <cellStyle name="Обычный 8 4" xfId="212"/>
    <cellStyle name="Обычный 8 5" xfId="213"/>
    <cellStyle name="Обычный 9" xfId="214"/>
    <cellStyle name="Обычный 9 2" xfId="215"/>
    <cellStyle name="Обычный 9 3" xfId="216"/>
    <cellStyle name="Обычный 9 4" xfId="217"/>
    <cellStyle name="Обычный 9 5" xfId="218"/>
    <cellStyle name="Обычный 9 6" xfId="219"/>
    <cellStyle name="Обычный 9 7" xfId="220"/>
    <cellStyle name="Обычный_Шаблон формы 9_ВС РФ_2003" xfId="221"/>
    <cellStyle name="Обычный_Шаблон формы №8" xfId="222"/>
    <cellStyle name="Обычный_Шаблон формы №8 3" xfId="223"/>
    <cellStyle name="Плохой 2" xfId="224"/>
    <cellStyle name="Пояснение 2" xfId="225"/>
    <cellStyle name="Примечание 2" xfId="226"/>
    <cellStyle name="Примечание 2 2" xfId="227"/>
    <cellStyle name="Примечание 2 3" xfId="228"/>
    <cellStyle name="Примечание 3" xfId="229"/>
    <cellStyle name="Примечание 4" xfId="230"/>
    <cellStyle name="Связанная ячейка 2" xfId="231"/>
    <cellStyle name="Стиль 1" xfId="232"/>
    <cellStyle name="Текст предупреждения 2" xfId="233"/>
    <cellStyle name="Финансовый 2" xfId="234"/>
    <cellStyle name="Финансовый 2 2" xfId="235"/>
    <cellStyle name="Финансовый 2 2 2" xfId="236"/>
    <cellStyle name="Хороший 2" xfId="237"/>
  </cellStyles>
  <dxfs count="58"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</font>
      <fill>
        <patternFill>
          <bgColor rgb="FFFF0000"/>
        </patternFill>
      </fill>
    </dxf>
    <dxf>
      <font>
        <name val="Arial"/>
        <charset val="204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8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K17" activeCellId="0" sqref="K17:N19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9.7"/>
    <col collapsed="false" customWidth="true" hidden="false" outlineLevel="0" max="3" min="3" style="1" width="10.71"/>
    <col collapsed="false" customWidth="false" hidden="false" outlineLevel="0" max="4" min="4" style="1" width="9.14"/>
    <col collapsed="false" customWidth="true" hidden="false" outlineLevel="0" max="5" min="5" style="1" width="9.56"/>
    <col collapsed="false" customWidth="true" hidden="false" outlineLevel="0" max="6" min="6" style="1" width="11.13"/>
    <col collapsed="false" customWidth="true" hidden="false" outlineLevel="0" max="7" min="7" style="1" width="9.85"/>
    <col collapsed="false" customWidth="true" hidden="false" outlineLevel="0" max="8" min="8" style="1" width="10.71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3" min="11" style="1" width="9.14"/>
    <col collapsed="false" customWidth="true" hidden="false" outlineLevel="0" max="14" min="14" style="1" width="11.28"/>
    <col collapsed="false" customWidth="false" hidden="false" outlineLevel="0" max="15" min="15" style="1" width="9.14"/>
    <col collapsed="false" customWidth="true" hidden="false" outlineLevel="0" max="16" min="16" style="1" width="11.56"/>
    <col collapsed="false" customWidth="false" hidden="false" outlineLevel="0" max="257" min="17" style="1" width="9.14"/>
  </cols>
  <sheetData>
    <row r="1" customFormat="false" ht="14.25" hidden="false" customHeight="true" outlineLevel="0" collapsed="false">
      <c r="A1" s="2"/>
      <c r="B1" s="3"/>
      <c r="O1" s="4"/>
      <c r="P1" s="5"/>
    </row>
    <row r="2" customFormat="false" ht="16.9" hidden="false" customHeight="true" outlineLevel="0" collapsed="false">
      <c r="A2" s="6"/>
      <c r="D2" s="7" t="s">
        <v>0</v>
      </c>
      <c r="E2" s="7"/>
      <c r="F2" s="7"/>
      <c r="G2" s="7"/>
      <c r="H2" s="7"/>
      <c r="I2" s="7"/>
      <c r="J2" s="7"/>
      <c r="K2" s="7"/>
      <c r="L2" s="7"/>
      <c r="M2" s="8"/>
    </row>
    <row r="3" customFormat="false" ht="13.5" hidden="false" customHeight="false" outlineLevel="0" collapsed="false">
      <c r="A3" s="6"/>
      <c r="E3" s="6"/>
      <c r="F3" s="6"/>
      <c r="G3" s="6"/>
      <c r="H3" s="6"/>
      <c r="I3" s="6"/>
      <c r="J3" s="6"/>
      <c r="K3" s="6"/>
      <c r="L3" s="6"/>
      <c r="M3" s="9"/>
    </row>
    <row r="4" customFormat="false" ht="18" hidden="false" customHeight="true" outlineLevel="0" collapsed="false">
      <c r="A4" s="6"/>
      <c r="D4" s="10" t="s">
        <v>1</v>
      </c>
      <c r="E4" s="10"/>
      <c r="F4" s="10"/>
      <c r="G4" s="10"/>
      <c r="H4" s="10"/>
      <c r="I4" s="10"/>
      <c r="J4" s="10"/>
      <c r="K4" s="10"/>
      <c r="L4" s="10"/>
      <c r="M4" s="8"/>
    </row>
    <row r="5" customFormat="false" ht="26.25" hidden="false" customHeight="true" outlineLevel="0" collapsed="false">
      <c r="A5" s="6"/>
      <c r="D5" s="10"/>
      <c r="E5" s="10"/>
      <c r="F5" s="10"/>
      <c r="G5" s="10"/>
      <c r="H5" s="10"/>
      <c r="I5" s="10"/>
      <c r="J5" s="10"/>
      <c r="K5" s="10"/>
      <c r="L5" s="10"/>
      <c r="M5" s="8"/>
    </row>
    <row r="6" customFormat="false" ht="18" hidden="false" customHeight="true" outlineLevel="0" collapsed="false">
      <c r="A6" s="6"/>
      <c r="D6" s="11"/>
      <c r="E6" s="12"/>
      <c r="F6" s="13" t="s">
        <v>2</v>
      </c>
      <c r="G6" s="14" t="n">
        <v>12</v>
      </c>
      <c r="H6" s="15" t="s">
        <v>3</v>
      </c>
      <c r="I6" s="14" t="n">
        <v>2023</v>
      </c>
      <c r="J6" s="16" t="s">
        <v>4</v>
      </c>
      <c r="K6" s="12"/>
      <c r="L6" s="17"/>
      <c r="M6" s="18"/>
      <c r="N6" s="18"/>
    </row>
    <row r="7" customFormat="false" ht="12.75" hidden="false" customHeight="false" outlineLevel="0" collapsed="false">
      <c r="E7" s="8"/>
      <c r="F7" s="8"/>
      <c r="G7" s="8"/>
      <c r="H7" s="8"/>
      <c r="I7" s="8"/>
      <c r="J7" s="8"/>
      <c r="K7" s="8"/>
      <c r="L7" s="8"/>
      <c r="M7" s="19"/>
      <c r="N7" s="19"/>
    </row>
    <row r="8" customFormat="false" ht="13.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16.5" hidden="false" customHeight="false" outlineLevel="0" collapsed="false">
      <c r="A9" s="20" t="s">
        <v>5</v>
      </c>
      <c r="B9" s="20"/>
      <c r="C9" s="20"/>
      <c r="D9" s="20" t="s">
        <v>6</v>
      </c>
      <c r="E9" s="20"/>
      <c r="F9" s="20"/>
      <c r="G9" s="20" t="s">
        <v>7</v>
      </c>
      <c r="H9" s="20"/>
      <c r="I9" s="21"/>
      <c r="K9" s="22" t="s">
        <v>8</v>
      </c>
      <c r="L9" s="22"/>
      <c r="M9" s="22"/>
      <c r="N9" s="22"/>
      <c r="O9" s="23"/>
    </row>
    <row r="10" customFormat="false" ht="13.5" hidden="false" customHeight="true" outlineLevel="0" collapsed="false">
      <c r="A10" s="24" t="s">
        <v>9</v>
      </c>
      <c r="B10" s="24"/>
      <c r="C10" s="24"/>
      <c r="D10" s="24"/>
      <c r="E10" s="24"/>
      <c r="F10" s="24"/>
      <c r="G10" s="24"/>
      <c r="H10" s="24"/>
      <c r="I10" s="25"/>
      <c r="K10" s="26" t="s">
        <v>10</v>
      </c>
      <c r="L10" s="26"/>
      <c r="M10" s="26"/>
      <c r="N10" s="26"/>
    </row>
    <row r="11" customFormat="false" ht="22.5" hidden="false" customHeight="true" outlineLevel="0" collapsed="false">
      <c r="A11" s="24" t="s">
        <v>11</v>
      </c>
      <c r="B11" s="24"/>
      <c r="C11" s="24"/>
      <c r="D11" s="27" t="s">
        <v>12</v>
      </c>
      <c r="E11" s="27"/>
      <c r="F11" s="27"/>
      <c r="G11" s="27" t="s">
        <v>13</v>
      </c>
      <c r="H11" s="27"/>
      <c r="I11" s="25"/>
      <c r="K11" s="24" t="s">
        <v>14</v>
      </c>
      <c r="L11" s="24"/>
      <c r="M11" s="24"/>
      <c r="N11" s="24"/>
    </row>
    <row r="12" customFormat="false" ht="20.25" hidden="false" customHeight="true" outlineLevel="0" collapsed="false">
      <c r="A12" s="24" t="s">
        <v>15</v>
      </c>
      <c r="B12" s="24"/>
      <c r="C12" s="24"/>
      <c r="D12" s="27"/>
      <c r="E12" s="27"/>
      <c r="F12" s="27"/>
      <c r="G12" s="27"/>
      <c r="H12" s="27"/>
      <c r="I12" s="25"/>
      <c r="K12" s="24"/>
      <c r="L12" s="24"/>
      <c r="M12" s="24"/>
      <c r="N12" s="24"/>
    </row>
    <row r="13" customFormat="false" ht="20.25" hidden="false" customHeight="true" outlineLevel="0" collapsed="false">
      <c r="A13" s="28" t="s">
        <v>16</v>
      </c>
      <c r="B13" s="28"/>
      <c r="C13" s="28"/>
      <c r="D13" s="27"/>
      <c r="E13" s="27"/>
      <c r="F13" s="27"/>
      <c r="G13" s="27"/>
      <c r="H13" s="27"/>
      <c r="I13" s="25"/>
      <c r="K13" s="24"/>
      <c r="L13" s="24"/>
      <c r="M13" s="24"/>
      <c r="N13" s="24"/>
    </row>
    <row r="14" customFormat="false" ht="13.5" hidden="false" customHeight="true" outlineLevel="0" collapsed="false">
      <c r="A14" s="24" t="s">
        <v>17</v>
      </c>
      <c r="B14" s="24"/>
      <c r="C14" s="24"/>
      <c r="D14" s="24"/>
      <c r="E14" s="24"/>
      <c r="F14" s="24"/>
      <c r="G14" s="24"/>
      <c r="H14" s="24"/>
      <c r="I14" s="25"/>
      <c r="K14" s="24"/>
      <c r="L14" s="24"/>
      <c r="M14" s="24"/>
      <c r="N14" s="24"/>
    </row>
    <row r="15" customFormat="false" ht="24" hidden="false" customHeight="true" outlineLevel="0" collapsed="false">
      <c r="A15" s="24" t="s">
        <v>18</v>
      </c>
      <c r="B15" s="24"/>
      <c r="C15" s="24"/>
      <c r="D15" s="24" t="s">
        <v>19</v>
      </c>
      <c r="E15" s="24"/>
      <c r="F15" s="24"/>
      <c r="G15" s="24" t="s">
        <v>20</v>
      </c>
      <c r="H15" s="24"/>
      <c r="I15" s="25"/>
      <c r="K15" s="29"/>
      <c r="L15" s="29"/>
      <c r="M15" s="29"/>
      <c r="N15" s="29"/>
    </row>
    <row r="16" customFormat="false" ht="13.5" hidden="false" customHeight="true" outlineLevel="0" collapsed="false">
      <c r="A16" s="24"/>
      <c r="B16" s="24"/>
      <c r="C16" s="24"/>
      <c r="D16" s="24" t="s">
        <v>21</v>
      </c>
      <c r="E16" s="24"/>
      <c r="F16" s="24"/>
      <c r="G16" s="24" t="s">
        <v>22</v>
      </c>
      <c r="H16" s="24"/>
      <c r="I16" s="30"/>
      <c r="J16" s="30"/>
      <c r="K16" s="30"/>
      <c r="L16" s="30"/>
      <c r="M16" s="30"/>
      <c r="N16" s="30"/>
    </row>
    <row r="17" customFormat="false" ht="13.5" hidden="false" customHeight="true" outlineLevel="0" collapsed="false">
      <c r="A17" s="24"/>
      <c r="B17" s="24"/>
      <c r="C17" s="24"/>
      <c r="D17" s="24"/>
      <c r="E17" s="24"/>
      <c r="F17" s="24"/>
      <c r="G17" s="24"/>
      <c r="H17" s="24"/>
      <c r="I17" s="30"/>
      <c r="J17" s="30"/>
      <c r="K17" s="31" t="s">
        <v>23</v>
      </c>
      <c r="L17" s="31"/>
      <c r="M17" s="31"/>
      <c r="N17" s="31"/>
    </row>
    <row r="18" customFormat="false" ht="13.5" hidden="false" customHeight="true" outlineLevel="0" collapsed="false">
      <c r="A18" s="32"/>
      <c r="B18" s="32"/>
      <c r="C18" s="32"/>
      <c r="D18" s="32"/>
      <c r="E18" s="32"/>
      <c r="F18" s="32"/>
      <c r="G18" s="32"/>
      <c r="H18" s="32"/>
      <c r="I18" s="30"/>
      <c r="J18" s="30"/>
      <c r="K18" s="31"/>
      <c r="L18" s="31"/>
      <c r="M18" s="31"/>
      <c r="N18" s="31"/>
    </row>
    <row r="19" customFormat="false" ht="13.5" hidden="false" customHeight="true" outlineLevel="0" collapsed="false">
      <c r="A19" s="32"/>
      <c r="B19" s="32"/>
      <c r="C19" s="32"/>
      <c r="D19" s="32"/>
      <c r="E19" s="32"/>
      <c r="F19" s="32"/>
      <c r="G19" s="32"/>
      <c r="H19" s="32"/>
      <c r="I19" s="30"/>
      <c r="J19" s="30"/>
      <c r="K19" s="31"/>
      <c r="L19" s="31"/>
      <c r="M19" s="31"/>
      <c r="N19" s="31"/>
    </row>
    <row r="20" customFormat="false" ht="12.75" hidden="false" customHeight="true" outlineLevel="0" collapsed="false">
      <c r="A20" s="33"/>
      <c r="B20" s="25"/>
      <c r="C20" s="25"/>
      <c r="D20" s="25"/>
      <c r="E20" s="25"/>
      <c r="F20" s="25"/>
      <c r="G20" s="25"/>
      <c r="H20" s="25"/>
      <c r="I20" s="30"/>
      <c r="J20" s="30"/>
      <c r="K20" s="30"/>
      <c r="L20" s="30"/>
      <c r="M20" s="30"/>
      <c r="N20" s="30"/>
    </row>
    <row r="21" customFormat="false" ht="24.75" hidden="false" customHeight="true" outlineLevel="0" collapsed="false">
      <c r="A21" s="34" t="s">
        <v>24</v>
      </c>
      <c r="B21" s="34"/>
      <c r="C21" s="34"/>
      <c r="D21" s="35" t="s">
        <v>18</v>
      </c>
      <c r="E21" s="35"/>
      <c r="F21" s="35"/>
      <c r="G21" s="35"/>
      <c r="H21" s="35"/>
      <c r="I21" s="35"/>
      <c r="J21" s="35"/>
      <c r="K21" s="35"/>
      <c r="L21" s="36"/>
      <c r="M21" s="36"/>
      <c r="N21" s="36"/>
    </row>
    <row r="22" customFormat="false" ht="19.5" hidden="false" customHeight="true" outlineLevel="0" collapsed="false">
      <c r="A22" s="37" t="s">
        <v>25</v>
      </c>
      <c r="B22" s="37"/>
      <c r="C22" s="37"/>
      <c r="D22" s="38" t="s">
        <v>26</v>
      </c>
      <c r="E22" s="38"/>
      <c r="F22" s="38"/>
      <c r="G22" s="38"/>
      <c r="H22" s="38"/>
      <c r="I22" s="38"/>
      <c r="J22" s="38"/>
      <c r="K22" s="38"/>
      <c r="L22" s="36"/>
      <c r="M22" s="36"/>
      <c r="N22" s="36"/>
    </row>
    <row r="23" customFormat="false" ht="13.5" hidden="false" customHeight="false" outlineLevel="0" collapsed="false">
      <c r="A23" s="39"/>
      <c r="B23" s="39"/>
      <c r="C23" s="39"/>
      <c r="D23" s="40"/>
      <c r="E23" s="40"/>
      <c r="F23" s="40"/>
      <c r="G23" s="40"/>
      <c r="H23" s="40"/>
      <c r="I23" s="40"/>
      <c r="J23" s="40"/>
      <c r="K23" s="41"/>
      <c r="L23" s="36"/>
      <c r="M23" s="36"/>
      <c r="N23" s="36"/>
    </row>
    <row r="24" customFormat="false" ht="13.5" hidden="false" customHeight="false" outlineLevel="0" collapsed="false">
      <c r="A24" s="42" t="s">
        <v>27</v>
      </c>
      <c r="B24" s="42"/>
      <c r="C24" s="42"/>
      <c r="D24" s="42"/>
      <c r="E24" s="42"/>
      <c r="F24" s="43" t="s">
        <v>28</v>
      </c>
      <c r="G24" s="44"/>
      <c r="H24" s="44"/>
      <c r="I24" s="44"/>
      <c r="J24" s="44"/>
      <c r="K24" s="45"/>
      <c r="L24" s="36"/>
      <c r="M24" s="36"/>
      <c r="N24" s="36"/>
    </row>
    <row r="25" customFormat="false" ht="9.75" hidden="false" customHeight="true" outlineLevel="0" collapsed="false">
      <c r="A25" s="46" t="n">
        <v>1</v>
      </c>
      <c r="B25" s="46"/>
      <c r="C25" s="46"/>
      <c r="D25" s="46"/>
      <c r="E25" s="46"/>
      <c r="F25" s="47" t="n">
        <v>2</v>
      </c>
      <c r="G25" s="48"/>
      <c r="H25" s="48"/>
      <c r="I25" s="48"/>
      <c r="J25" s="48"/>
      <c r="K25" s="49"/>
      <c r="L25" s="36"/>
      <c r="M25" s="36"/>
      <c r="N25" s="36"/>
    </row>
    <row r="26" customFormat="false" ht="13.5" hidden="false" customHeight="true" outlineLevel="0" collapsed="false">
      <c r="A26" s="42"/>
      <c r="B26" s="42"/>
      <c r="C26" s="42"/>
      <c r="D26" s="42"/>
      <c r="E26" s="42"/>
      <c r="F26" s="42"/>
      <c r="G26" s="42"/>
      <c r="H26" s="43"/>
      <c r="I26" s="44"/>
      <c r="J26" s="44"/>
      <c r="K26" s="45"/>
      <c r="L26" s="36"/>
      <c r="M26" s="36"/>
      <c r="N26" s="36"/>
    </row>
    <row r="27" customFormat="false" ht="13.5" hidden="false" customHeight="true" outlineLevel="0" collapsed="false">
      <c r="A27" s="6"/>
      <c r="B27" s="6"/>
      <c r="C27" s="6"/>
      <c r="D27" s="6"/>
      <c r="E27" s="6"/>
      <c r="F27" s="6"/>
      <c r="G27" s="6"/>
      <c r="H27" s="6"/>
      <c r="I27" s="6"/>
      <c r="J27" s="6"/>
      <c r="K27" s="6"/>
      <c r="L27" s="36"/>
      <c r="M27" s="36"/>
      <c r="N27" s="36"/>
    </row>
    <row r="28" customFormat="false" ht="18" hidden="false" customHeight="true" outlineLevel="0" collapsed="false">
      <c r="A28" s="37" t="s">
        <v>29</v>
      </c>
      <c r="B28" s="37"/>
      <c r="C28" s="37"/>
      <c r="D28" s="50"/>
      <c r="E28" s="50"/>
      <c r="F28" s="50"/>
      <c r="G28" s="50"/>
      <c r="H28" s="50"/>
      <c r="I28" s="50"/>
      <c r="J28" s="50"/>
      <c r="K28" s="50"/>
      <c r="L28" s="9"/>
      <c r="M28" s="9"/>
      <c r="N28" s="9"/>
    </row>
    <row r="29" customFormat="false" ht="14.25" hidden="false" customHeight="true" outlineLevel="0" collapsed="false">
      <c r="A29" s="51"/>
      <c r="B29" s="52"/>
      <c r="C29" s="52"/>
      <c r="D29" s="52"/>
      <c r="E29" s="52"/>
      <c r="F29" s="52"/>
      <c r="G29" s="52"/>
      <c r="H29" s="52"/>
      <c r="I29" s="52"/>
      <c r="J29" s="52"/>
      <c r="K29" s="53"/>
      <c r="M29" s="54"/>
      <c r="N29" s="5"/>
      <c r="O29" s="9"/>
    </row>
    <row r="30" customFormat="false" ht="16.5" hidden="false" customHeight="true" outlineLevel="0" collapsed="false">
      <c r="A30" s="37" t="s">
        <v>25</v>
      </c>
      <c r="B30" s="37"/>
      <c r="C30" s="37"/>
      <c r="D30" s="50"/>
      <c r="E30" s="50"/>
      <c r="F30" s="50"/>
      <c r="G30" s="50"/>
      <c r="H30" s="50"/>
      <c r="I30" s="50"/>
      <c r="J30" s="50"/>
      <c r="K30" s="50"/>
      <c r="M30" s="9"/>
      <c r="N30" s="55"/>
    </row>
    <row r="32" customFormat="false" ht="12.75" hidden="false" customHeight="false" outlineLevel="0" collapsed="false">
      <c r="A32" s="56"/>
    </row>
    <row r="38" customFormat="false" ht="12.75" hidden="false" customHeight="false" outlineLevel="0" collapsed="false">
      <c r="M38" s="54"/>
    </row>
  </sheetData>
  <mergeCells count="40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3"/>
    <mergeCell ref="G11:H13"/>
    <mergeCell ref="K11:N14"/>
    <mergeCell ref="A12:C12"/>
    <mergeCell ref="A13:C13"/>
    <mergeCell ref="A14:F14"/>
    <mergeCell ref="G14:H14"/>
    <mergeCell ref="A15:C17"/>
    <mergeCell ref="D15:F15"/>
    <mergeCell ref="G15:H15"/>
    <mergeCell ref="D16:F17"/>
    <mergeCell ref="G16:H17"/>
    <mergeCell ref="K17:N19"/>
    <mergeCell ref="A21:C21"/>
    <mergeCell ref="D21:K21"/>
    <mergeCell ref="L21:N27"/>
    <mergeCell ref="A22:C22"/>
    <mergeCell ref="D22:K22"/>
    <mergeCell ref="A23:C23"/>
    <mergeCell ref="A24:E24"/>
    <mergeCell ref="A25:E25"/>
    <mergeCell ref="A26:C26"/>
    <mergeCell ref="D26:E26"/>
    <mergeCell ref="F26:G26"/>
    <mergeCell ref="A28:C28"/>
    <mergeCell ref="D28:K28"/>
    <mergeCell ref="A30:C30"/>
    <mergeCell ref="D30:K30"/>
  </mergeCells>
  <dataValidations count="3">
    <dataValidation allowBlank="true" error="Выберите наименование суда из списка, нажав на стрелочку!" errorStyle="stop" errorTitle="Ошибка" operator="between" prompt="наименование суда!" promptTitle="Выберите" showDropDown="false" showErrorMessage="true" showInputMessage="true" sqref="D21" type="list">
      <formula1>Наим_УСД</formula1>
      <formula2>0</formula2>
    </dataValidation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</dataValidations>
  <printOptions headings="false" gridLines="false" gridLinesSet="true" horizontalCentered="false" verticalCentered="false"/>
  <pageMargins left="1.18125" right="0" top="0.7875" bottom="0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55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5.56"/>
    <col collapsed="false" customWidth="true" hidden="false" outlineLevel="0" max="2" min="2" style="57" width="44.85"/>
    <col collapsed="false" customWidth="true" hidden="false" outlineLevel="0" max="3" min="3" style="57" width="4.28"/>
    <col collapsed="false" customWidth="true" hidden="false" outlineLevel="0" max="5" min="4" style="57" width="14.7"/>
    <col collapsed="false" customWidth="true" hidden="false" outlineLevel="0" max="6" min="6" style="57" width="16.56"/>
    <col collapsed="false" customWidth="true" hidden="false" outlineLevel="0" max="7" min="7" style="57" width="15.56"/>
    <col collapsed="false" customWidth="true" hidden="false" outlineLevel="0" max="10" min="8" style="57" width="14.7"/>
    <col collapsed="false" customWidth="true" hidden="false" outlineLevel="0" max="11" min="11" style="57" width="19.14"/>
    <col collapsed="false" customWidth="true" hidden="false" outlineLevel="0" max="13" min="12" style="57" width="14.7"/>
    <col collapsed="false" customWidth="true" hidden="false" outlineLevel="0" max="14" min="14" style="57" width="15.56"/>
    <col collapsed="false" customWidth="true" hidden="false" outlineLevel="0" max="15" min="15" style="57" width="20.56"/>
    <col collapsed="false" customWidth="true" hidden="false" outlineLevel="0" max="16" min="16" style="57" width="21.56"/>
    <col collapsed="false" customWidth="true" hidden="false" outlineLevel="0" max="17" min="17" style="57" width="21.7"/>
    <col collapsed="false" customWidth="true" hidden="false" outlineLevel="0" max="18" min="18" style="57" width="21.99"/>
    <col collapsed="false" customWidth="true" hidden="false" outlineLevel="0" max="19" min="19" style="57" width="11.85"/>
    <col collapsed="false" customWidth="false" hidden="false" outlineLevel="0" max="257" min="20" style="57" width="9.14"/>
  </cols>
  <sheetData>
    <row r="1" customFormat="false" ht="6.75" hidden="false" customHeight="true" outlineLevel="0" collapsed="false">
      <c r="D1" s="58"/>
      <c r="E1" s="58"/>
      <c r="F1" s="58"/>
      <c r="G1" s="58"/>
      <c r="H1" s="58"/>
      <c r="I1" s="58"/>
      <c r="J1" s="58"/>
      <c r="K1" s="58"/>
      <c r="L1" s="59"/>
      <c r="M1" s="59"/>
      <c r="N1" s="59"/>
      <c r="Q1" s="60"/>
    </row>
    <row r="2" s="67" customFormat="true" ht="13.9" hidden="false" customHeight="true" outlineLevel="0" collapsed="false">
      <c r="A2" s="61" t="s">
        <v>30</v>
      </c>
      <c r="B2" s="61"/>
      <c r="C2" s="61"/>
      <c r="D2" s="61"/>
      <c r="E2" s="61"/>
      <c r="F2" s="62" t="str">
        <f aca="false">IF('Титул ф.9'!D21=0," ",'Титул ф.9'!D21)</f>
        <v>Судебный департамент при Верховном Суде Российской Федерации</v>
      </c>
      <c r="G2" s="63"/>
      <c r="H2" s="63"/>
      <c r="I2" s="63"/>
      <c r="J2" s="64"/>
      <c r="K2" s="65"/>
      <c r="L2" s="65"/>
      <c r="M2" s="58"/>
      <c r="N2" s="58"/>
      <c r="O2" s="66" t="s">
        <v>8</v>
      </c>
      <c r="P2" s="66"/>
      <c r="Q2" s="57"/>
      <c r="R2" s="57"/>
    </row>
    <row r="3" s="68" customFormat="true" ht="25.9" hidden="false" customHeight="true" outlineLevel="0" collapsed="false">
      <c r="D3" s="69"/>
      <c r="E3" s="69"/>
      <c r="F3" s="70" t="s">
        <v>31</v>
      </c>
      <c r="G3" s="71"/>
      <c r="H3" s="72" t="s">
        <v>32</v>
      </c>
      <c r="I3" s="72"/>
      <c r="J3" s="72"/>
      <c r="K3" s="73"/>
      <c r="L3" s="73"/>
      <c r="M3" s="74"/>
      <c r="N3" s="74"/>
      <c r="O3" s="74"/>
      <c r="P3" s="58"/>
      <c r="Q3" s="57"/>
    </row>
    <row r="4" s="68" customFormat="true" ht="25.15" hidden="false" customHeight="true" outlineLevel="0" collapsed="false">
      <c r="D4" s="75"/>
      <c r="E4" s="75"/>
      <c r="F4" s="70" t="s">
        <v>33</v>
      </c>
      <c r="G4" s="76"/>
      <c r="H4" s="77"/>
      <c r="I4" s="77"/>
      <c r="J4" s="77"/>
      <c r="K4" s="78"/>
      <c r="L4" s="78"/>
      <c r="M4" s="74"/>
      <c r="N4" s="57"/>
      <c r="O4" s="57"/>
      <c r="P4" s="57"/>
    </row>
    <row r="5" customFormat="false" ht="39" hidden="false" customHeight="true" outlineLevel="0" collapsed="false">
      <c r="A5" s="79" t="s">
        <v>34</v>
      </c>
      <c r="B5" s="79"/>
      <c r="C5" s="79"/>
      <c r="D5" s="79"/>
      <c r="E5" s="79"/>
      <c r="F5" s="79"/>
      <c r="G5" s="79"/>
      <c r="H5" s="79"/>
      <c r="I5" s="79"/>
      <c r="J5" s="79"/>
      <c r="K5" s="79"/>
      <c r="L5" s="79"/>
      <c r="M5" s="79"/>
      <c r="N5" s="79"/>
      <c r="O5" s="79"/>
      <c r="P5" s="79"/>
    </row>
    <row r="6" customFormat="false" ht="10.5" hidden="false" customHeight="true" outlineLevel="0" collapsed="false">
      <c r="A6" s="80"/>
      <c r="B6" s="80"/>
      <c r="C6" s="80"/>
      <c r="D6" s="80"/>
      <c r="E6" s="80"/>
      <c r="F6" s="80"/>
      <c r="G6" s="80"/>
      <c r="H6" s="80"/>
      <c r="I6" s="80"/>
      <c r="J6" s="80"/>
      <c r="K6" s="80"/>
      <c r="L6" s="80"/>
      <c r="M6" s="80"/>
      <c r="N6" s="80"/>
      <c r="O6" s="80"/>
      <c r="P6" s="80"/>
    </row>
    <row r="7" s="58" customFormat="true" ht="42.75" hidden="false" customHeight="true" outlineLevel="0" collapsed="false">
      <c r="A7" s="81" t="s">
        <v>35</v>
      </c>
      <c r="B7" s="81"/>
      <c r="C7" s="82" t="s">
        <v>36</v>
      </c>
      <c r="D7" s="83" t="s">
        <v>37</v>
      </c>
      <c r="E7" s="83" t="s">
        <v>38</v>
      </c>
      <c r="F7" s="83" t="s">
        <v>39</v>
      </c>
      <c r="G7" s="83" t="s">
        <v>40</v>
      </c>
      <c r="H7" s="84" t="s">
        <v>41</v>
      </c>
      <c r="I7" s="84"/>
      <c r="J7" s="84"/>
      <c r="K7" s="85" t="s">
        <v>42</v>
      </c>
      <c r="L7" s="86" t="s">
        <v>43</v>
      </c>
      <c r="M7" s="86"/>
      <c r="N7" s="86"/>
      <c r="O7" s="87" t="s">
        <v>44</v>
      </c>
      <c r="P7" s="88" t="s">
        <v>45</v>
      </c>
      <c r="Q7" s="88"/>
      <c r="R7" s="87" t="s">
        <v>46</v>
      </c>
      <c r="S7" s="87" t="s">
        <v>47</v>
      </c>
      <c r="T7" s="89"/>
    </row>
    <row r="8" s="58" customFormat="true" ht="188.25" hidden="false" customHeight="true" outlineLevel="0" collapsed="false">
      <c r="A8" s="81"/>
      <c r="B8" s="81"/>
      <c r="C8" s="82"/>
      <c r="D8" s="83"/>
      <c r="E8" s="83"/>
      <c r="F8" s="83"/>
      <c r="G8" s="83"/>
      <c r="H8" s="83" t="s">
        <v>48</v>
      </c>
      <c r="I8" s="83" t="s">
        <v>49</v>
      </c>
      <c r="J8" s="83" t="s">
        <v>50</v>
      </c>
      <c r="K8" s="85"/>
      <c r="L8" s="87" t="s">
        <v>51</v>
      </c>
      <c r="M8" s="87" t="s">
        <v>52</v>
      </c>
      <c r="N8" s="87" t="s">
        <v>53</v>
      </c>
      <c r="O8" s="87"/>
      <c r="P8" s="87" t="s">
        <v>54</v>
      </c>
      <c r="Q8" s="87" t="s">
        <v>55</v>
      </c>
      <c r="R8" s="87"/>
      <c r="S8" s="87"/>
      <c r="T8" s="89"/>
      <c r="U8" s="90"/>
    </row>
    <row r="9" s="58" customFormat="true" ht="12.75" hidden="false" customHeight="true" outlineLevel="0" collapsed="false">
      <c r="A9" s="91" t="s">
        <v>56</v>
      </c>
      <c r="B9" s="91"/>
      <c r="C9" s="92"/>
      <c r="D9" s="93" t="n">
        <v>1</v>
      </c>
      <c r="E9" s="93" t="n">
        <v>2</v>
      </c>
      <c r="F9" s="93" t="n">
        <v>3</v>
      </c>
      <c r="G9" s="93" t="n">
        <v>4</v>
      </c>
      <c r="H9" s="93" t="n">
        <v>5</v>
      </c>
      <c r="I9" s="93" t="n">
        <v>6</v>
      </c>
      <c r="J9" s="93" t="n">
        <v>7</v>
      </c>
      <c r="K9" s="93" t="n">
        <v>8</v>
      </c>
      <c r="L9" s="93" t="n">
        <v>9</v>
      </c>
      <c r="M9" s="93" t="n">
        <v>10</v>
      </c>
      <c r="N9" s="93" t="n">
        <v>11</v>
      </c>
      <c r="O9" s="93" t="n">
        <v>12</v>
      </c>
      <c r="P9" s="93" t="n">
        <v>13</v>
      </c>
      <c r="Q9" s="93" t="n">
        <v>14</v>
      </c>
      <c r="R9" s="93" t="n">
        <v>15</v>
      </c>
      <c r="S9" s="93" t="n">
        <v>16</v>
      </c>
      <c r="T9" s="94"/>
      <c r="U9" s="90"/>
    </row>
    <row r="10" s="58" customFormat="true" ht="57" hidden="false" customHeight="true" outlineLevel="0" collapsed="false">
      <c r="A10" s="95" t="s">
        <v>57</v>
      </c>
      <c r="B10" s="95"/>
      <c r="C10" s="96" t="n">
        <v>1</v>
      </c>
      <c r="D10" s="97" t="n">
        <v>16746</v>
      </c>
      <c r="E10" s="97" t="n">
        <v>397187</v>
      </c>
      <c r="F10" s="98" t="n">
        <v>9818</v>
      </c>
      <c r="G10" s="97" t="n">
        <v>69223</v>
      </c>
      <c r="H10" s="97" t="n">
        <v>68881</v>
      </c>
      <c r="I10" s="97" t="n">
        <v>985</v>
      </c>
      <c r="J10" s="97" t="n">
        <v>327459</v>
      </c>
      <c r="K10" s="98" t="n">
        <v>37</v>
      </c>
      <c r="L10" s="97" t="n">
        <v>2834</v>
      </c>
      <c r="M10" s="97" t="n">
        <v>104</v>
      </c>
      <c r="N10" s="97" t="n">
        <v>4867</v>
      </c>
      <c r="O10" s="97" t="n">
        <v>17251</v>
      </c>
      <c r="P10" s="99" t="n">
        <v>159193560</v>
      </c>
      <c r="Q10" s="97" t="n">
        <v>4684</v>
      </c>
      <c r="R10" s="97" t="n">
        <v>253295</v>
      </c>
      <c r="S10" s="97" t="n">
        <v>2560</v>
      </c>
      <c r="T10" s="100"/>
      <c r="U10" s="90"/>
    </row>
    <row r="11" s="58" customFormat="true" ht="44.25" hidden="false" customHeight="true" outlineLevel="0" collapsed="false">
      <c r="A11" s="101" t="s">
        <v>58</v>
      </c>
      <c r="B11" s="102" t="s">
        <v>59</v>
      </c>
      <c r="C11" s="96" t="n">
        <v>2</v>
      </c>
      <c r="D11" s="97" t="n">
        <v>15170</v>
      </c>
      <c r="E11" s="97" t="n">
        <v>346318</v>
      </c>
      <c r="F11" s="98" t="n">
        <v>8548</v>
      </c>
      <c r="G11" s="97" t="n">
        <v>64010</v>
      </c>
      <c r="H11" s="97" t="n">
        <v>59724</v>
      </c>
      <c r="I11" s="97" t="n">
        <v>745</v>
      </c>
      <c r="J11" s="97" t="n">
        <v>282260</v>
      </c>
      <c r="K11" s="98" t="n">
        <v>31</v>
      </c>
      <c r="L11" s="97" t="n">
        <v>1817</v>
      </c>
      <c r="M11" s="97" t="n">
        <v>99</v>
      </c>
      <c r="N11" s="97" t="n">
        <v>4793</v>
      </c>
      <c r="O11" s="97" t="n">
        <v>15218</v>
      </c>
      <c r="P11" s="99" t="n">
        <v>152345497</v>
      </c>
      <c r="Q11" s="97" t="n">
        <v>4684</v>
      </c>
      <c r="R11" s="97" t="n">
        <v>217495</v>
      </c>
      <c r="S11" s="97" t="n">
        <v>2523</v>
      </c>
      <c r="T11" s="100"/>
      <c r="U11" s="103"/>
    </row>
    <row r="12" s="58" customFormat="true" ht="49.5" hidden="false" customHeight="true" outlineLevel="0" collapsed="false">
      <c r="A12" s="101"/>
      <c r="B12" s="102" t="s">
        <v>60</v>
      </c>
      <c r="C12" s="96" t="n">
        <v>3</v>
      </c>
      <c r="D12" s="97" t="n">
        <v>1576</v>
      </c>
      <c r="E12" s="97" t="n">
        <v>50869</v>
      </c>
      <c r="F12" s="98" t="n">
        <v>1270</v>
      </c>
      <c r="G12" s="97" t="n">
        <v>5213</v>
      </c>
      <c r="H12" s="97" t="n">
        <v>9157</v>
      </c>
      <c r="I12" s="97" t="n">
        <v>240</v>
      </c>
      <c r="J12" s="97" t="n">
        <v>45199</v>
      </c>
      <c r="K12" s="98" t="n">
        <v>6</v>
      </c>
      <c r="L12" s="97" t="n">
        <v>1017</v>
      </c>
      <c r="M12" s="97" t="n">
        <v>5</v>
      </c>
      <c r="N12" s="97" t="n">
        <v>74</v>
      </c>
      <c r="O12" s="97" t="n">
        <v>2033</v>
      </c>
      <c r="P12" s="99" t="n">
        <v>6848063</v>
      </c>
      <c r="Q12" s="98" t="n">
        <v>0</v>
      </c>
      <c r="R12" s="97" t="n">
        <v>35800</v>
      </c>
      <c r="S12" s="97" t="n">
        <v>37</v>
      </c>
      <c r="T12" s="104"/>
      <c r="U12" s="103"/>
    </row>
    <row r="13" s="58" customFormat="true" ht="14.25" hidden="false" customHeight="true" outlineLevel="0" collapsed="false">
      <c r="P13" s="105"/>
      <c r="Q13" s="105"/>
      <c r="R13" s="105"/>
      <c r="S13" s="105"/>
      <c r="T13" s="105"/>
    </row>
    <row r="14" s="58" customFormat="true" ht="14.25" hidden="false" customHeight="true" outlineLevel="0" collapsed="false">
      <c r="P14" s="105"/>
      <c r="Q14" s="105"/>
      <c r="R14" s="105"/>
      <c r="S14" s="105"/>
      <c r="T14" s="105"/>
    </row>
    <row r="15" s="58" customFormat="true" ht="30.75" hidden="false" customHeight="true" outlineLevel="0" collapsed="false">
      <c r="A15" s="79" t="s">
        <v>61</v>
      </c>
      <c r="B15" s="79"/>
      <c r="C15" s="79"/>
      <c r="D15" s="79"/>
      <c r="E15" s="79"/>
      <c r="F15" s="79"/>
      <c r="G15" s="79"/>
      <c r="H15" s="79"/>
      <c r="I15" s="79"/>
      <c r="J15" s="79"/>
      <c r="K15" s="79"/>
      <c r="L15" s="79"/>
      <c r="M15" s="79"/>
      <c r="N15" s="79"/>
      <c r="O15" s="79"/>
      <c r="P15" s="79"/>
    </row>
    <row r="16" s="58" customFormat="true" ht="13.5" hidden="false" customHeight="true" outlineLevel="0" collapsed="false">
      <c r="A16" s="80"/>
      <c r="B16" s="80"/>
      <c r="C16" s="80"/>
      <c r="D16" s="80"/>
      <c r="E16" s="80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</row>
    <row r="17" s="58" customFormat="true" ht="34.15" hidden="false" customHeight="true" outlineLevel="0" collapsed="false">
      <c r="A17" s="106" t="s">
        <v>62</v>
      </c>
      <c r="B17" s="106"/>
      <c r="C17" s="93" t="s">
        <v>36</v>
      </c>
      <c r="D17" s="83" t="s">
        <v>63</v>
      </c>
      <c r="E17" s="83" t="s">
        <v>64</v>
      </c>
      <c r="F17" s="107" t="s">
        <v>65</v>
      </c>
      <c r="G17" s="107"/>
      <c r="H17" s="107"/>
      <c r="I17" s="107"/>
      <c r="J17" s="107"/>
      <c r="K17" s="83" t="s">
        <v>66</v>
      </c>
      <c r="L17" s="108" t="s">
        <v>67</v>
      </c>
      <c r="M17" s="108" t="s">
        <v>68</v>
      </c>
      <c r="N17" s="109" t="s">
        <v>69</v>
      </c>
      <c r="O17" s="110" t="s">
        <v>43</v>
      </c>
      <c r="P17" s="110"/>
      <c r="Q17" s="110"/>
      <c r="R17" s="110"/>
      <c r="S17" s="111"/>
      <c r="T17" s="111"/>
    </row>
    <row r="18" s="58" customFormat="true" ht="54.75" hidden="false" customHeight="true" outlineLevel="0" collapsed="false">
      <c r="A18" s="106"/>
      <c r="B18" s="106"/>
      <c r="C18" s="93"/>
      <c r="D18" s="83"/>
      <c r="E18" s="83"/>
      <c r="F18" s="112" t="s">
        <v>70</v>
      </c>
      <c r="G18" s="112"/>
      <c r="H18" s="112" t="s">
        <v>71</v>
      </c>
      <c r="I18" s="112"/>
      <c r="J18" s="113" t="s">
        <v>72</v>
      </c>
      <c r="K18" s="83"/>
      <c r="L18" s="108"/>
      <c r="M18" s="108"/>
      <c r="N18" s="109"/>
      <c r="O18" s="110" t="s">
        <v>73</v>
      </c>
      <c r="P18" s="110"/>
      <c r="Q18" s="114" t="s">
        <v>74</v>
      </c>
      <c r="R18" s="114"/>
      <c r="S18" s="111"/>
      <c r="T18" s="111"/>
    </row>
    <row r="19" s="58" customFormat="true" ht="141" hidden="false" customHeight="true" outlineLevel="0" collapsed="false">
      <c r="A19" s="106"/>
      <c r="B19" s="106"/>
      <c r="C19" s="93"/>
      <c r="D19" s="83"/>
      <c r="E19" s="83"/>
      <c r="F19" s="83" t="s">
        <v>75</v>
      </c>
      <c r="G19" s="83" t="s">
        <v>76</v>
      </c>
      <c r="H19" s="83" t="s">
        <v>75</v>
      </c>
      <c r="I19" s="83" t="s">
        <v>76</v>
      </c>
      <c r="J19" s="113"/>
      <c r="K19" s="83"/>
      <c r="L19" s="108"/>
      <c r="M19" s="108"/>
      <c r="N19" s="109"/>
      <c r="O19" s="115" t="s">
        <v>77</v>
      </c>
      <c r="P19" s="115" t="s">
        <v>78</v>
      </c>
      <c r="Q19" s="116" t="s">
        <v>79</v>
      </c>
      <c r="R19" s="116" t="s">
        <v>80</v>
      </c>
      <c r="S19" s="111"/>
      <c r="T19" s="111"/>
    </row>
    <row r="20" s="118" customFormat="true" ht="15.75" hidden="false" customHeight="true" outlineLevel="0" collapsed="false">
      <c r="A20" s="117" t="s">
        <v>56</v>
      </c>
      <c r="B20" s="117"/>
      <c r="C20" s="93"/>
      <c r="D20" s="93" t="n">
        <v>1</v>
      </c>
      <c r="E20" s="93" t="n">
        <v>2</v>
      </c>
      <c r="F20" s="93" t="n">
        <v>3</v>
      </c>
      <c r="G20" s="93" t="n">
        <v>4</v>
      </c>
      <c r="H20" s="93" t="n">
        <v>5</v>
      </c>
      <c r="I20" s="93" t="n">
        <v>6</v>
      </c>
      <c r="J20" s="93" t="n">
        <v>7</v>
      </c>
      <c r="K20" s="93" t="n">
        <v>8</v>
      </c>
      <c r="L20" s="93" t="n">
        <v>9</v>
      </c>
      <c r="M20" s="93" t="n">
        <v>10</v>
      </c>
      <c r="N20" s="93" t="n">
        <v>11</v>
      </c>
      <c r="O20" s="93" t="n">
        <v>12</v>
      </c>
      <c r="P20" s="93" t="n">
        <v>13</v>
      </c>
      <c r="Q20" s="93" t="n">
        <v>14</v>
      </c>
      <c r="R20" s="93" t="n">
        <v>15</v>
      </c>
    </row>
    <row r="21" s="58" customFormat="true" ht="28.15" hidden="false" customHeight="true" outlineLevel="0" collapsed="false">
      <c r="A21" s="119" t="s">
        <v>81</v>
      </c>
      <c r="B21" s="119"/>
      <c r="C21" s="93" t="n">
        <v>1</v>
      </c>
      <c r="D21" s="97" t="n">
        <v>30126</v>
      </c>
      <c r="E21" s="97" t="n">
        <v>241915</v>
      </c>
      <c r="F21" s="97" t="n">
        <v>824</v>
      </c>
      <c r="G21" s="97" t="n">
        <v>629</v>
      </c>
      <c r="H21" s="97" t="n">
        <v>41267</v>
      </c>
      <c r="I21" s="97" t="n">
        <v>199795</v>
      </c>
      <c r="J21" s="97" t="n">
        <v>242515</v>
      </c>
      <c r="K21" s="97" t="n">
        <v>27650</v>
      </c>
      <c r="L21" s="97" t="n">
        <v>788</v>
      </c>
      <c r="M21" s="97" t="n">
        <v>1313</v>
      </c>
      <c r="N21" s="97" t="n">
        <v>563</v>
      </c>
      <c r="O21" s="97" t="n">
        <v>18334</v>
      </c>
      <c r="P21" s="97" t="n">
        <v>19213</v>
      </c>
      <c r="Q21" s="97" t="n">
        <v>3074</v>
      </c>
      <c r="R21" s="97" t="n">
        <v>1068</v>
      </c>
    </row>
    <row r="22" s="58" customFormat="true" ht="24" hidden="false" customHeight="true" outlineLevel="0" collapsed="false">
      <c r="A22" s="119" t="s">
        <v>82</v>
      </c>
      <c r="B22" s="119"/>
      <c r="C22" s="93" t="n">
        <v>2</v>
      </c>
      <c r="D22" s="97" t="n">
        <v>27389</v>
      </c>
      <c r="E22" s="97" t="n">
        <v>207922</v>
      </c>
      <c r="F22" s="97" t="n">
        <v>665</v>
      </c>
      <c r="G22" s="97" t="n">
        <v>524</v>
      </c>
      <c r="H22" s="97" t="n">
        <v>36228</v>
      </c>
      <c r="I22" s="97" t="n">
        <v>171846</v>
      </c>
      <c r="J22" s="97" t="n">
        <v>209263</v>
      </c>
      <c r="K22" s="97" t="n">
        <v>24383</v>
      </c>
      <c r="L22" s="97" t="n">
        <v>788</v>
      </c>
      <c r="M22" s="97" t="n">
        <v>1118</v>
      </c>
      <c r="N22" s="97" t="n">
        <v>547</v>
      </c>
      <c r="O22" s="97" t="n">
        <v>14360</v>
      </c>
      <c r="P22" s="97" t="n">
        <v>15045</v>
      </c>
      <c r="Q22" s="97" t="n">
        <v>2862</v>
      </c>
      <c r="R22" s="97" t="n">
        <v>400</v>
      </c>
    </row>
    <row r="23" s="58" customFormat="true" ht="24" hidden="false" customHeight="true" outlineLevel="0" collapsed="false">
      <c r="A23" s="120" t="s">
        <v>83</v>
      </c>
      <c r="B23" s="119" t="s">
        <v>84</v>
      </c>
      <c r="C23" s="93" t="n">
        <v>3</v>
      </c>
      <c r="D23" s="97" t="n">
        <v>24229</v>
      </c>
      <c r="E23" s="97" t="n">
        <v>170213</v>
      </c>
      <c r="F23" s="97" t="n">
        <v>631</v>
      </c>
      <c r="G23" s="97" t="n">
        <v>491</v>
      </c>
      <c r="H23" s="97" t="n">
        <v>29182</v>
      </c>
      <c r="I23" s="97" t="n">
        <v>142454</v>
      </c>
      <c r="J23" s="97" t="n">
        <v>172758</v>
      </c>
      <c r="K23" s="97" t="n">
        <v>20380</v>
      </c>
      <c r="L23" s="97" t="n">
        <v>756</v>
      </c>
      <c r="M23" s="97" t="n">
        <v>853</v>
      </c>
      <c r="N23" s="97" t="n">
        <v>451</v>
      </c>
      <c r="O23" s="97" t="n">
        <v>14228</v>
      </c>
      <c r="P23" s="97" t="n">
        <v>14909</v>
      </c>
      <c r="Q23" s="97" t="n">
        <v>2052</v>
      </c>
      <c r="R23" s="97" t="n">
        <v>318</v>
      </c>
    </row>
    <row r="24" customFormat="false" ht="40.5" hidden="false" customHeight="true" outlineLevel="0" collapsed="false">
      <c r="A24" s="120"/>
      <c r="B24" s="119" t="s">
        <v>85</v>
      </c>
      <c r="C24" s="93" t="n">
        <v>4</v>
      </c>
      <c r="D24" s="97" t="n">
        <v>531</v>
      </c>
      <c r="E24" s="97" t="n">
        <v>9743</v>
      </c>
      <c r="F24" s="97" t="n">
        <v>23</v>
      </c>
      <c r="G24" s="97" t="n">
        <v>14</v>
      </c>
      <c r="H24" s="97" t="n">
        <v>1946</v>
      </c>
      <c r="I24" s="97" t="n">
        <v>7353</v>
      </c>
      <c r="J24" s="97" t="n">
        <v>9336</v>
      </c>
      <c r="K24" s="97" t="n">
        <v>814</v>
      </c>
      <c r="L24" s="97" t="n">
        <v>9</v>
      </c>
      <c r="M24" s="97" t="n">
        <v>85</v>
      </c>
      <c r="N24" s="97" t="n">
        <v>39</v>
      </c>
      <c r="O24" s="97" t="n">
        <v>61</v>
      </c>
      <c r="P24" s="97" t="n">
        <v>65</v>
      </c>
      <c r="Q24" s="97" t="n">
        <v>101</v>
      </c>
      <c r="R24" s="97" t="n">
        <v>22</v>
      </c>
    </row>
    <row r="25" customFormat="false" ht="46.5" hidden="false" customHeight="true" outlineLevel="0" collapsed="false">
      <c r="A25" s="120"/>
      <c r="B25" s="119" t="s">
        <v>86</v>
      </c>
      <c r="C25" s="93" t="n">
        <v>5</v>
      </c>
      <c r="D25" s="97" t="n">
        <v>2069</v>
      </c>
      <c r="E25" s="97" t="n">
        <v>21199</v>
      </c>
      <c r="F25" s="97" t="n">
        <v>7</v>
      </c>
      <c r="G25" s="97" t="n">
        <v>9</v>
      </c>
      <c r="H25" s="97" t="n">
        <v>3955</v>
      </c>
      <c r="I25" s="97" t="n">
        <v>16775</v>
      </c>
      <c r="J25" s="97" t="n">
        <v>20746</v>
      </c>
      <c r="K25" s="97" t="n">
        <v>2331</v>
      </c>
      <c r="L25" s="97" t="n">
        <v>17</v>
      </c>
      <c r="M25" s="97" t="n">
        <v>148</v>
      </c>
      <c r="N25" s="97" t="n">
        <v>43</v>
      </c>
      <c r="O25" s="97" t="n">
        <v>38</v>
      </c>
      <c r="P25" s="97" t="n">
        <v>38</v>
      </c>
      <c r="Q25" s="97" t="n">
        <v>287</v>
      </c>
      <c r="R25" s="97" t="n">
        <v>52</v>
      </c>
    </row>
    <row r="26" customFormat="false" ht="77.25" hidden="false" customHeight="true" outlineLevel="0" collapsed="false">
      <c r="A26" s="120"/>
      <c r="B26" s="119" t="s">
        <v>87</v>
      </c>
      <c r="C26" s="93" t="n">
        <v>6</v>
      </c>
      <c r="D26" s="97" t="n">
        <v>560</v>
      </c>
      <c r="E26" s="97" t="n">
        <v>6767</v>
      </c>
      <c r="F26" s="97" t="n">
        <v>4</v>
      </c>
      <c r="G26" s="97" t="n">
        <v>10</v>
      </c>
      <c r="H26" s="97" t="n">
        <v>1145</v>
      </c>
      <c r="I26" s="97" t="n">
        <v>5264</v>
      </c>
      <c r="J26" s="97" t="n">
        <v>6423</v>
      </c>
      <c r="K26" s="97" t="n">
        <v>858</v>
      </c>
      <c r="L26" s="97" t="n">
        <v>6</v>
      </c>
      <c r="M26" s="97" t="n">
        <v>32</v>
      </c>
      <c r="N26" s="97" t="n">
        <v>14</v>
      </c>
      <c r="O26" s="97" t="n">
        <v>33</v>
      </c>
      <c r="P26" s="97" t="n">
        <v>33</v>
      </c>
      <c r="Q26" s="97" t="n">
        <v>422</v>
      </c>
      <c r="R26" s="97" t="n">
        <v>8</v>
      </c>
    </row>
    <row r="27" s="58" customFormat="true" ht="26.25" hidden="false" customHeight="true" outlineLevel="0" collapsed="false">
      <c r="A27" s="119" t="s">
        <v>88</v>
      </c>
      <c r="B27" s="119"/>
      <c r="C27" s="93" t="n">
        <v>7</v>
      </c>
      <c r="D27" s="97" t="n">
        <v>2737</v>
      </c>
      <c r="E27" s="97" t="n">
        <v>33993</v>
      </c>
      <c r="F27" s="97" t="n">
        <v>159</v>
      </c>
      <c r="G27" s="97" t="n">
        <v>105</v>
      </c>
      <c r="H27" s="97" t="n">
        <v>5039</v>
      </c>
      <c r="I27" s="97" t="n">
        <v>27949</v>
      </c>
      <c r="J27" s="97" t="n">
        <v>33252</v>
      </c>
      <c r="K27" s="97" t="n">
        <v>3267</v>
      </c>
      <c r="L27" s="97" t="n">
        <v>0</v>
      </c>
      <c r="M27" s="97" t="n">
        <v>195</v>
      </c>
      <c r="N27" s="97" t="n">
        <v>16</v>
      </c>
      <c r="O27" s="97" t="n">
        <v>3974</v>
      </c>
      <c r="P27" s="97" t="n">
        <v>4168</v>
      </c>
      <c r="Q27" s="97" t="n">
        <v>212</v>
      </c>
      <c r="R27" s="97" t="n">
        <v>668</v>
      </c>
    </row>
    <row r="28" s="58" customFormat="true" ht="25.5" hidden="false" customHeight="true" outlineLevel="0" collapsed="false">
      <c r="A28" s="120" t="s">
        <v>89</v>
      </c>
      <c r="B28" s="119" t="s">
        <v>84</v>
      </c>
      <c r="C28" s="93" t="n">
        <v>8</v>
      </c>
      <c r="D28" s="97" t="n">
        <v>2498</v>
      </c>
      <c r="E28" s="97" t="n">
        <v>28828</v>
      </c>
      <c r="F28" s="97" t="n">
        <v>138</v>
      </c>
      <c r="G28" s="97" t="n">
        <v>95</v>
      </c>
      <c r="H28" s="97" t="n">
        <v>4168</v>
      </c>
      <c r="I28" s="97" t="n">
        <v>23727</v>
      </c>
      <c r="J28" s="97" t="n">
        <v>28128</v>
      </c>
      <c r="K28" s="97" t="n">
        <v>3034</v>
      </c>
      <c r="L28" s="97" t="n">
        <v>0</v>
      </c>
      <c r="M28" s="97" t="n">
        <v>152</v>
      </c>
      <c r="N28" s="97" t="n">
        <v>12</v>
      </c>
      <c r="O28" s="97" t="n">
        <v>3886</v>
      </c>
      <c r="P28" s="97" t="n">
        <v>4078</v>
      </c>
      <c r="Q28" s="97" t="n">
        <v>198</v>
      </c>
      <c r="R28" s="97" t="n">
        <v>154</v>
      </c>
    </row>
    <row r="29" customFormat="false" ht="35.25" hidden="false" customHeight="true" outlineLevel="0" collapsed="false">
      <c r="A29" s="120"/>
      <c r="B29" s="119" t="s">
        <v>85</v>
      </c>
      <c r="C29" s="93" t="n">
        <v>9</v>
      </c>
      <c r="D29" s="97" t="n">
        <v>44</v>
      </c>
      <c r="E29" s="97" t="n">
        <v>691</v>
      </c>
      <c r="F29" s="97" t="n">
        <v>2</v>
      </c>
      <c r="G29" s="97" t="n">
        <v>1</v>
      </c>
      <c r="H29" s="97" t="n">
        <v>125</v>
      </c>
      <c r="I29" s="97" t="n">
        <v>555</v>
      </c>
      <c r="J29" s="97" t="n">
        <v>683</v>
      </c>
      <c r="K29" s="97" t="n">
        <v>41</v>
      </c>
      <c r="L29" s="97" t="n">
        <v>0</v>
      </c>
      <c r="M29" s="97" t="n">
        <v>10</v>
      </c>
      <c r="N29" s="97" t="n">
        <v>1</v>
      </c>
      <c r="O29" s="97" t="n">
        <v>50</v>
      </c>
      <c r="P29" s="97" t="n">
        <v>52</v>
      </c>
      <c r="Q29" s="97" t="n">
        <v>5</v>
      </c>
      <c r="R29" s="97" t="n">
        <v>225</v>
      </c>
    </row>
    <row r="30" customFormat="false" ht="44.25" hidden="false" customHeight="true" outlineLevel="0" collapsed="false">
      <c r="A30" s="120"/>
      <c r="B30" s="119" t="s">
        <v>86</v>
      </c>
      <c r="C30" s="93" t="n">
        <v>10</v>
      </c>
      <c r="D30" s="97" t="n">
        <v>176</v>
      </c>
      <c r="E30" s="97" t="n">
        <v>4102</v>
      </c>
      <c r="F30" s="97" t="n">
        <v>19</v>
      </c>
      <c r="G30" s="97" t="n">
        <v>8</v>
      </c>
      <c r="H30" s="97" t="n">
        <v>679</v>
      </c>
      <c r="I30" s="97" t="n">
        <v>3361</v>
      </c>
      <c r="J30" s="97" t="n">
        <v>4067</v>
      </c>
      <c r="K30" s="97" t="n">
        <v>177</v>
      </c>
      <c r="L30" s="97" t="n">
        <v>0</v>
      </c>
      <c r="M30" s="97" t="n">
        <v>31</v>
      </c>
      <c r="N30" s="97" t="n">
        <v>3</v>
      </c>
      <c r="O30" s="97" t="n">
        <v>27</v>
      </c>
      <c r="P30" s="97" t="n">
        <v>27</v>
      </c>
      <c r="Q30" s="97" t="n">
        <v>5</v>
      </c>
      <c r="R30" s="97" t="n">
        <v>265</v>
      </c>
    </row>
    <row r="31" customFormat="false" ht="77.25" hidden="false" customHeight="true" outlineLevel="0" collapsed="false">
      <c r="A31" s="120"/>
      <c r="B31" s="119" t="s">
        <v>90</v>
      </c>
      <c r="C31" s="93" t="n">
        <v>11</v>
      </c>
      <c r="D31" s="97" t="n">
        <v>19</v>
      </c>
      <c r="E31" s="97" t="n">
        <v>372</v>
      </c>
      <c r="F31" s="97" t="n">
        <v>0</v>
      </c>
      <c r="G31" s="97" t="n">
        <v>1</v>
      </c>
      <c r="H31" s="97" t="n">
        <v>67</v>
      </c>
      <c r="I31" s="97" t="n">
        <v>306</v>
      </c>
      <c r="J31" s="97" t="n">
        <v>374</v>
      </c>
      <c r="K31" s="97" t="n">
        <v>15</v>
      </c>
      <c r="L31" s="97" t="n">
        <v>0</v>
      </c>
      <c r="M31" s="97" t="n">
        <v>2</v>
      </c>
      <c r="N31" s="97" t="n">
        <v>0</v>
      </c>
      <c r="O31" s="97" t="n">
        <v>11</v>
      </c>
      <c r="P31" s="97" t="n">
        <v>11</v>
      </c>
      <c r="Q31" s="97" t="n">
        <v>4</v>
      </c>
      <c r="R31" s="97" t="n">
        <v>25</v>
      </c>
    </row>
    <row r="33" customFormat="false" ht="12.75" hidden="false" customHeight="false" outlineLevel="0" collapsed="false">
      <c r="A33" s="1" t="s">
        <v>91</v>
      </c>
    </row>
  </sheetData>
  <mergeCells count="47">
    <mergeCell ref="L1:M1"/>
    <mergeCell ref="A2:D2"/>
    <mergeCell ref="O2:P2"/>
    <mergeCell ref="H3:J3"/>
    <mergeCell ref="H4:J4"/>
    <mergeCell ref="A5:P5"/>
    <mergeCell ref="A6:P6"/>
    <mergeCell ref="A7:B8"/>
    <mergeCell ref="C7:C8"/>
    <mergeCell ref="D7:D8"/>
    <mergeCell ref="E7:E8"/>
    <mergeCell ref="F7:F8"/>
    <mergeCell ref="G7:G8"/>
    <mergeCell ref="H7:J7"/>
    <mergeCell ref="K7:K8"/>
    <mergeCell ref="L7:N7"/>
    <mergeCell ref="O7:O8"/>
    <mergeCell ref="P7:Q7"/>
    <mergeCell ref="R7:R8"/>
    <mergeCell ref="S7:S8"/>
    <mergeCell ref="T7:T8"/>
    <mergeCell ref="A9:B9"/>
    <mergeCell ref="A10:B10"/>
    <mergeCell ref="A11:A12"/>
    <mergeCell ref="A15:P15"/>
    <mergeCell ref="A16:P16"/>
    <mergeCell ref="A17:B19"/>
    <mergeCell ref="C17:C19"/>
    <mergeCell ref="D17:D19"/>
    <mergeCell ref="E17:E19"/>
    <mergeCell ref="F17:J17"/>
    <mergeCell ref="K17:K19"/>
    <mergeCell ref="L17:L19"/>
    <mergeCell ref="M17:M19"/>
    <mergeCell ref="N17:N19"/>
    <mergeCell ref="O17:R17"/>
    <mergeCell ref="F18:G18"/>
    <mergeCell ref="H18:I18"/>
    <mergeCell ref="J18:J19"/>
    <mergeCell ref="O18:P18"/>
    <mergeCell ref="Q18:R18"/>
    <mergeCell ref="A20:B20"/>
    <mergeCell ref="A21:B21"/>
    <mergeCell ref="A22:B22"/>
    <mergeCell ref="A23:A26"/>
    <mergeCell ref="A27:B27"/>
    <mergeCell ref="A28:A31"/>
  </mergeCells>
  <conditionalFormatting sqref="D21:K26 D10:E12 G10:J12 L10:P12">
    <cfRule type="cellIs" priority="2" operator="lessThan" aboveAverage="0" equalAverage="0" bottom="0" percent="0" rank="0" text="" dxfId="0">
      <formula>0</formula>
    </cfRule>
  </conditionalFormatting>
  <conditionalFormatting sqref="D27:K31">
    <cfRule type="cellIs" priority="3" operator="lessThan" aboveAverage="0" equalAverage="0" bottom="0" percent="0" rank="0" text="" dxfId="1">
      <formula>0</formula>
    </cfRule>
  </conditionalFormatting>
  <conditionalFormatting sqref="Q10:Q11">
    <cfRule type="cellIs" priority="4" operator="lessThan" aboveAverage="0" equalAverage="0" bottom="0" percent="0" rank="0" text="" dxfId="2">
      <formula>0</formula>
    </cfRule>
  </conditionalFormatting>
  <conditionalFormatting sqref="F10:F12">
    <cfRule type="cellIs" priority="5" operator="lessThan" aboveAverage="0" equalAverage="0" bottom="0" percent="0" rank="0" text="" dxfId="3">
      <formula>0</formula>
    </cfRule>
  </conditionalFormatting>
  <conditionalFormatting sqref="K10:K12">
    <cfRule type="cellIs" priority="6" operator="lessThan" aboveAverage="0" equalAverage="0" bottom="0" percent="0" rank="0" text="" dxfId="4">
      <formula>0</formula>
    </cfRule>
  </conditionalFormatting>
  <conditionalFormatting sqref="R11:T11 T10 R12:S12">
    <cfRule type="cellIs" priority="7" operator="lessThan" aboveAverage="0" equalAverage="0" bottom="0" percent="0" rank="0" text="" dxfId="5">
      <formula>0</formula>
    </cfRule>
  </conditionalFormatting>
  <conditionalFormatting sqref="R10:S10">
    <cfRule type="cellIs" priority="8" operator="lessThan" aboveAverage="0" equalAverage="0" bottom="0" percent="0" rank="0" text="" dxfId="6">
      <formula>0</formula>
    </cfRule>
  </conditionalFormatting>
  <conditionalFormatting sqref="L21:R31">
    <cfRule type="cellIs" priority="9" operator="lessThan" aboveAverage="0" equalAverage="0" bottom="0" percent="0" rank="0" text="" dxfId="7">
      <formula>0</formula>
    </cfRule>
  </conditionalFormatting>
  <conditionalFormatting sqref="Q12">
    <cfRule type="cellIs" priority="10" operator="lessThan" aboveAverage="0" equalAverage="0" bottom="0" percent="0" rank="0" text="" dxfId="8">
      <formula>0</formula>
    </cfRule>
  </conditionalFormatting>
  <conditionalFormatting sqref="T12">
    <cfRule type="cellIs" priority="11" operator="lessThan" aboveAverage="0" equalAverage="0" bottom="0" percent="0" rank="0" text="" dxfId="9">
      <formula>0</formula>
    </cfRule>
  </conditionalFormatting>
  <printOptions headings="false" gridLines="false" gridLinesSet="true" horizontalCentered="false" verticalCentered="false"/>
  <pageMargins left="0.984027777777778" right="0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Q54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5" workbookViewId="0">
      <selection pane="topLeft" activeCell="D7" activeCellId="0" sqref="D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2.28"/>
    <col collapsed="false" customWidth="true" hidden="false" outlineLevel="0" max="2" min="2" style="57" width="10.41"/>
    <col collapsed="false" customWidth="true" hidden="false" outlineLevel="0" max="3" min="3" style="57" width="45.56"/>
    <col collapsed="false" customWidth="true" hidden="false" outlineLevel="0" max="4" min="4" style="121" width="4.7"/>
    <col collapsed="false" customWidth="true" hidden="false" outlineLevel="0" max="5" min="5" style="121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1" min="11" style="57" width="11.7"/>
    <col collapsed="false" customWidth="true" hidden="false" outlineLevel="0" max="12" min="12" style="57" width="12.56"/>
    <col collapsed="false" customWidth="true" hidden="false" outlineLevel="0" max="16" min="13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9" min="38" style="57" width="11.99"/>
    <col collapsed="false" customWidth="false" hidden="false" outlineLevel="0" max="257" min="40" style="57" width="9.14"/>
  </cols>
  <sheetData>
    <row r="1" s="67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7" customFormat="true" ht="21" hidden="false" customHeight="true" outlineLevel="0" collapsed="false">
      <c r="A2" s="123" t="s">
        <v>30</v>
      </c>
      <c r="B2" s="124"/>
      <c r="C2" s="124"/>
      <c r="D2" s="124"/>
      <c r="E2" s="125"/>
      <c r="F2" s="125"/>
      <c r="G2" s="125"/>
      <c r="H2" s="125"/>
      <c r="I2" s="126" t="str">
        <f aca="false">IF('Титул ф.9'!D21=0," ",'Титул ф.9'!D21)</f>
        <v>Судебный департамент при Верховном Суде Российской Федерации</v>
      </c>
      <c r="J2" s="127"/>
      <c r="K2" s="127"/>
      <c r="L2" s="128"/>
      <c r="M2" s="128"/>
      <c r="N2" s="128"/>
      <c r="O2" s="128"/>
      <c r="P2" s="128"/>
      <c r="Q2" s="128"/>
      <c r="R2" s="129"/>
      <c r="S2" s="130"/>
      <c r="T2" s="57"/>
    </row>
    <row r="3" s="58" customFormat="true" ht="70.15" hidden="false" customHeight="true" outlineLevel="0" collapsed="false">
      <c r="A3" s="131" t="s">
        <v>92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58" customFormat="true" ht="39.6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4" customFormat="true" ht="136.5" hidden="false" customHeight="true" outlineLevel="0" collapsed="false">
      <c r="A5" s="133" t="s">
        <v>93</v>
      </c>
      <c r="B5" s="133"/>
      <c r="C5" s="133"/>
      <c r="D5" s="134" t="s">
        <v>36</v>
      </c>
      <c r="E5" s="135" t="s">
        <v>94</v>
      </c>
      <c r="F5" s="135"/>
      <c r="G5" s="135"/>
      <c r="H5" s="135"/>
      <c r="I5" s="135"/>
      <c r="J5" s="136" t="s">
        <v>95</v>
      </c>
      <c r="K5" s="137" t="s">
        <v>96</v>
      </c>
      <c r="L5" s="137"/>
      <c r="M5" s="138" t="s">
        <v>97</v>
      </c>
      <c r="N5" s="138"/>
      <c r="O5" s="138"/>
      <c r="P5" s="138"/>
      <c r="Q5" s="138"/>
      <c r="R5" s="138"/>
      <c r="S5" s="136" t="s">
        <v>98</v>
      </c>
      <c r="T5" s="139" t="s">
        <v>99</v>
      </c>
      <c r="U5" s="139"/>
      <c r="V5" s="140" t="s">
        <v>100</v>
      </c>
      <c r="W5" s="140"/>
      <c r="X5" s="140"/>
      <c r="Y5" s="140"/>
      <c r="Z5" s="140"/>
      <c r="AA5" s="140"/>
      <c r="AB5" s="140"/>
      <c r="AC5" s="136" t="s">
        <v>101</v>
      </c>
      <c r="AD5" s="141" t="s">
        <v>102</v>
      </c>
      <c r="AE5" s="141"/>
      <c r="AF5" s="87" t="s">
        <v>103</v>
      </c>
      <c r="AG5" s="140" t="s">
        <v>104</v>
      </c>
      <c r="AH5" s="140"/>
      <c r="AI5" s="140"/>
      <c r="AJ5" s="140"/>
      <c r="AK5" s="142" t="s">
        <v>105</v>
      </c>
      <c r="AL5" s="143" t="s">
        <v>106</v>
      </c>
      <c r="AM5" s="143"/>
      <c r="AN5" s="143" t="s">
        <v>107</v>
      </c>
      <c r="AO5" s="143"/>
      <c r="AP5" s="140" t="s">
        <v>108</v>
      </c>
      <c r="AQ5" s="140"/>
    </row>
    <row r="6" s="144" customFormat="true" ht="221.25" hidden="false" customHeight="true" outlineLevel="0" collapsed="false">
      <c r="A6" s="133"/>
      <c r="B6" s="133"/>
      <c r="C6" s="133"/>
      <c r="D6" s="134"/>
      <c r="E6" s="145" t="s">
        <v>109</v>
      </c>
      <c r="F6" s="145" t="s">
        <v>110</v>
      </c>
      <c r="G6" s="145" t="s">
        <v>111</v>
      </c>
      <c r="H6" s="145" t="s">
        <v>112</v>
      </c>
      <c r="I6" s="145" t="s">
        <v>113</v>
      </c>
      <c r="J6" s="136"/>
      <c r="K6" s="145" t="s">
        <v>114</v>
      </c>
      <c r="L6" s="145" t="s">
        <v>115</v>
      </c>
      <c r="M6" s="146" t="s">
        <v>116</v>
      </c>
      <c r="N6" s="146" t="s">
        <v>110</v>
      </c>
      <c r="O6" s="146" t="s">
        <v>111</v>
      </c>
      <c r="P6" s="146" t="s">
        <v>109</v>
      </c>
      <c r="Q6" s="145" t="s">
        <v>117</v>
      </c>
      <c r="R6" s="145" t="s">
        <v>113</v>
      </c>
      <c r="S6" s="136"/>
      <c r="T6" s="146" t="s">
        <v>118</v>
      </c>
      <c r="U6" s="146" t="s">
        <v>119</v>
      </c>
      <c r="V6" s="146" t="s">
        <v>116</v>
      </c>
      <c r="W6" s="146" t="s">
        <v>110</v>
      </c>
      <c r="X6" s="146" t="s">
        <v>111</v>
      </c>
      <c r="Y6" s="146" t="s">
        <v>120</v>
      </c>
      <c r="Z6" s="146" t="s">
        <v>117</v>
      </c>
      <c r="AA6" s="146" t="s">
        <v>121</v>
      </c>
      <c r="AB6" s="145" t="s">
        <v>113</v>
      </c>
      <c r="AC6" s="136"/>
      <c r="AD6" s="147" t="s">
        <v>122</v>
      </c>
      <c r="AE6" s="148" t="s">
        <v>123</v>
      </c>
      <c r="AF6" s="87"/>
      <c r="AG6" s="149" t="s">
        <v>124</v>
      </c>
      <c r="AH6" s="149" t="s">
        <v>125</v>
      </c>
      <c r="AI6" s="149" t="s">
        <v>126</v>
      </c>
      <c r="AJ6" s="149" t="s">
        <v>127</v>
      </c>
      <c r="AK6" s="142"/>
      <c r="AL6" s="142" t="s">
        <v>128</v>
      </c>
      <c r="AM6" s="109" t="s">
        <v>129</v>
      </c>
      <c r="AN6" s="108" t="s">
        <v>130</v>
      </c>
      <c r="AO6" s="108" t="s">
        <v>131</v>
      </c>
      <c r="AP6" s="149" t="s">
        <v>132</v>
      </c>
      <c r="AQ6" s="149" t="s">
        <v>133</v>
      </c>
    </row>
    <row r="7" s="153" customFormat="true" ht="15" hidden="false" customHeight="true" outlineLevel="0" collapsed="false">
      <c r="A7" s="150" t="s">
        <v>56</v>
      </c>
      <c r="B7" s="150"/>
      <c r="C7" s="150"/>
      <c r="D7" s="151"/>
      <c r="E7" s="152" t="n">
        <v>1</v>
      </c>
      <c r="F7" s="152" t="n">
        <v>2</v>
      </c>
      <c r="G7" s="152" t="n">
        <v>3</v>
      </c>
      <c r="H7" s="152" t="n">
        <v>4</v>
      </c>
      <c r="I7" s="152" t="n">
        <v>5</v>
      </c>
      <c r="J7" s="152" t="n">
        <v>6</v>
      </c>
      <c r="K7" s="152" t="n">
        <v>7</v>
      </c>
      <c r="L7" s="152" t="n">
        <v>8</v>
      </c>
      <c r="M7" s="152" t="n">
        <v>9</v>
      </c>
      <c r="N7" s="152" t="n">
        <v>10</v>
      </c>
      <c r="O7" s="152" t="n">
        <v>11</v>
      </c>
      <c r="P7" s="152" t="n">
        <v>12</v>
      </c>
      <c r="Q7" s="152" t="n">
        <v>13</v>
      </c>
      <c r="R7" s="152" t="n">
        <v>14</v>
      </c>
      <c r="S7" s="152" t="n">
        <v>15</v>
      </c>
      <c r="T7" s="152" t="n">
        <v>16</v>
      </c>
      <c r="U7" s="152" t="n">
        <v>17</v>
      </c>
      <c r="V7" s="152" t="n">
        <v>18</v>
      </c>
      <c r="W7" s="152" t="n">
        <v>19</v>
      </c>
      <c r="X7" s="152" t="n">
        <v>20</v>
      </c>
      <c r="Y7" s="152" t="n">
        <v>21</v>
      </c>
      <c r="Z7" s="152" t="n">
        <v>22</v>
      </c>
      <c r="AA7" s="152" t="n">
        <v>23</v>
      </c>
      <c r="AB7" s="152" t="n">
        <v>24</v>
      </c>
      <c r="AC7" s="152" t="n">
        <v>25</v>
      </c>
      <c r="AD7" s="152" t="n">
        <v>26</v>
      </c>
      <c r="AE7" s="152" t="n">
        <v>27</v>
      </c>
      <c r="AF7" s="152" t="n">
        <v>28</v>
      </c>
      <c r="AG7" s="152" t="n">
        <v>29</v>
      </c>
      <c r="AH7" s="152" t="n">
        <v>30</v>
      </c>
      <c r="AI7" s="152" t="n">
        <v>31</v>
      </c>
      <c r="AJ7" s="152" t="n">
        <v>32</v>
      </c>
      <c r="AK7" s="152" t="n">
        <v>33</v>
      </c>
      <c r="AL7" s="152" t="n">
        <v>34</v>
      </c>
      <c r="AM7" s="152" t="n">
        <v>35</v>
      </c>
      <c r="AN7" s="152" t="n">
        <v>36</v>
      </c>
      <c r="AO7" s="152" t="n">
        <v>37</v>
      </c>
      <c r="AP7" s="152" t="n">
        <v>38</v>
      </c>
      <c r="AQ7" s="152" t="n">
        <v>39</v>
      </c>
    </row>
    <row r="8" customFormat="false" ht="45" hidden="false" customHeight="true" outlineLevel="0" collapsed="false">
      <c r="A8" s="109" t="s">
        <v>134</v>
      </c>
      <c r="B8" s="154" t="s">
        <v>135</v>
      </c>
      <c r="C8" s="154"/>
      <c r="D8" s="155" t="n">
        <v>1</v>
      </c>
      <c r="E8" s="97" t="n">
        <v>8024</v>
      </c>
      <c r="F8" s="97" t="n">
        <v>22</v>
      </c>
      <c r="G8" s="97" t="n">
        <v>1475</v>
      </c>
      <c r="H8" s="97" t="n">
        <v>121</v>
      </c>
      <c r="I8" s="97" t="n">
        <v>9642</v>
      </c>
      <c r="J8" s="97" t="n">
        <v>58</v>
      </c>
      <c r="K8" s="97" t="n">
        <v>1115</v>
      </c>
      <c r="L8" s="97" t="n">
        <v>5</v>
      </c>
      <c r="M8" s="156" t="n">
        <v>0</v>
      </c>
      <c r="N8" s="156" t="n">
        <v>0</v>
      </c>
      <c r="O8" s="156" t="n">
        <v>0</v>
      </c>
      <c r="P8" s="156" t="n">
        <v>0</v>
      </c>
      <c r="Q8" s="156" t="n">
        <v>0</v>
      </c>
      <c r="R8" s="156" t="n">
        <v>0</v>
      </c>
      <c r="S8" s="156" t="n">
        <v>0</v>
      </c>
      <c r="T8" s="156" t="n">
        <v>0</v>
      </c>
      <c r="U8" s="156" t="n">
        <v>0</v>
      </c>
      <c r="V8" s="156" t="n">
        <v>0</v>
      </c>
      <c r="W8" s="156" t="n">
        <v>0</v>
      </c>
      <c r="X8" s="156" t="n">
        <v>0</v>
      </c>
      <c r="Y8" s="156" t="n">
        <v>0</v>
      </c>
      <c r="Z8" s="156" t="n">
        <v>0</v>
      </c>
      <c r="AA8" s="156" t="n">
        <v>0</v>
      </c>
      <c r="AB8" s="156" t="n">
        <v>0</v>
      </c>
      <c r="AC8" s="156" t="n">
        <v>0</v>
      </c>
      <c r="AD8" s="156" t="n">
        <v>0</v>
      </c>
      <c r="AE8" s="156" t="n">
        <v>0</v>
      </c>
      <c r="AF8" s="97" t="n">
        <v>2864</v>
      </c>
      <c r="AG8" s="156" t="n">
        <v>0</v>
      </c>
      <c r="AH8" s="156" t="n">
        <v>0</v>
      </c>
      <c r="AI8" s="156" t="n">
        <v>0</v>
      </c>
      <c r="AJ8" s="156" t="n">
        <v>0</v>
      </c>
      <c r="AK8" s="97" t="n">
        <v>13684</v>
      </c>
      <c r="AL8" s="156" t="n">
        <v>129</v>
      </c>
      <c r="AM8" s="156" t="n">
        <v>1</v>
      </c>
      <c r="AN8" s="156" t="n">
        <v>1482</v>
      </c>
      <c r="AO8" s="156" t="n">
        <v>72</v>
      </c>
      <c r="AP8" s="156" t="n">
        <v>382</v>
      </c>
      <c r="AQ8" s="156" t="n">
        <v>2482</v>
      </c>
    </row>
    <row r="9" customFormat="false" ht="51" hidden="false" customHeight="true" outlineLevel="0" collapsed="false">
      <c r="A9" s="109"/>
      <c r="B9" s="157" t="s">
        <v>136</v>
      </c>
      <c r="C9" s="158" t="s">
        <v>137</v>
      </c>
      <c r="D9" s="155" t="n">
        <v>2</v>
      </c>
      <c r="E9" s="97" t="n">
        <v>6981</v>
      </c>
      <c r="F9" s="97" t="n">
        <v>22</v>
      </c>
      <c r="G9" s="97" t="n">
        <v>116</v>
      </c>
      <c r="H9" s="97" t="n">
        <v>117</v>
      </c>
      <c r="I9" s="97" t="n">
        <v>7236</v>
      </c>
      <c r="J9" s="97" t="n">
        <v>54</v>
      </c>
      <c r="K9" s="97" t="n">
        <v>713</v>
      </c>
      <c r="L9" s="97" t="n">
        <v>4</v>
      </c>
      <c r="M9" s="97" t="n">
        <v>108</v>
      </c>
      <c r="N9" s="97" t="n">
        <v>12</v>
      </c>
      <c r="O9" s="97" t="n">
        <v>5</v>
      </c>
      <c r="P9" s="97" t="n">
        <v>18365</v>
      </c>
      <c r="Q9" s="97" t="n">
        <v>779</v>
      </c>
      <c r="R9" s="97" t="n">
        <v>19269</v>
      </c>
      <c r="S9" s="97" t="n">
        <v>94</v>
      </c>
      <c r="T9" s="97" t="n">
        <v>3748</v>
      </c>
      <c r="U9" s="97" t="n">
        <v>11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6" t="n">
        <v>0</v>
      </c>
      <c r="AF9" s="97" t="n">
        <v>2299</v>
      </c>
      <c r="AG9" s="97" t="n">
        <v>2</v>
      </c>
      <c r="AH9" s="97" t="n">
        <v>0</v>
      </c>
      <c r="AI9" s="156" t="n">
        <v>0</v>
      </c>
      <c r="AJ9" s="156" t="n">
        <v>0</v>
      </c>
      <c r="AK9" s="97" t="n">
        <v>33428</v>
      </c>
      <c r="AL9" s="156" t="n">
        <v>129</v>
      </c>
      <c r="AM9" s="156" t="n">
        <v>0</v>
      </c>
      <c r="AN9" s="156" t="n">
        <v>115</v>
      </c>
      <c r="AO9" s="156" t="n">
        <v>21</v>
      </c>
      <c r="AP9" s="156" t="n">
        <v>353</v>
      </c>
      <c r="AQ9" s="156" t="n">
        <v>1946</v>
      </c>
    </row>
    <row r="10" customFormat="false" ht="79.5" hidden="false" customHeight="true" outlineLevel="0" collapsed="false">
      <c r="A10" s="109"/>
      <c r="B10" s="157"/>
      <c r="C10" s="159" t="s">
        <v>138</v>
      </c>
      <c r="D10" s="155" t="n">
        <v>3</v>
      </c>
      <c r="E10" s="156" t="n">
        <v>236</v>
      </c>
      <c r="F10" s="156" t="n">
        <v>0</v>
      </c>
      <c r="G10" s="156" t="n">
        <v>0</v>
      </c>
      <c r="H10" s="156" t="n">
        <v>2</v>
      </c>
      <c r="I10" s="156" t="n">
        <v>238</v>
      </c>
      <c r="J10" s="156" t="n">
        <v>0</v>
      </c>
      <c r="K10" s="156" t="n">
        <v>1</v>
      </c>
      <c r="L10" s="156" t="n">
        <v>0</v>
      </c>
      <c r="M10" s="156" t="n">
        <v>2</v>
      </c>
      <c r="N10" s="156" t="n">
        <v>0</v>
      </c>
      <c r="O10" s="156" t="n">
        <v>0</v>
      </c>
      <c r="P10" s="156" t="n">
        <v>318</v>
      </c>
      <c r="Q10" s="156" t="n">
        <v>25</v>
      </c>
      <c r="R10" s="156" t="n">
        <v>345</v>
      </c>
      <c r="S10" s="156" t="n">
        <v>0</v>
      </c>
      <c r="T10" s="156" t="n">
        <v>15</v>
      </c>
      <c r="U10" s="156" t="n">
        <v>0</v>
      </c>
      <c r="V10" s="156" t="n">
        <v>0</v>
      </c>
      <c r="W10" s="156" t="n">
        <v>0</v>
      </c>
      <c r="X10" s="156" t="n">
        <v>1</v>
      </c>
      <c r="Y10" s="156" t="n">
        <v>31</v>
      </c>
      <c r="Z10" s="156" t="n">
        <v>7</v>
      </c>
      <c r="AA10" s="156" t="n">
        <v>10</v>
      </c>
      <c r="AB10" s="156" t="n">
        <v>49</v>
      </c>
      <c r="AC10" s="156" t="n">
        <v>0</v>
      </c>
      <c r="AD10" s="156" t="n">
        <v>7</v>
      </c>
      <c r="AE10" s="156" t="n">
        <v>0</v>
      </c>
      <c r="AF10" s="156" t="n">
        <v>81</v>
      </c>
      <c r="AG10" s="156" t="n">
        <v>0</v>
      </c>
      <c r="AH10" s="156" t="n">
        <v>0</v>
      </c>
      <c r="AI10" s="156" t="n">
        <v>29</v>
      </c>
      <c r="AJ10" s="156" t="n">
        <v>0</v>
      </c>
      <c r="AK10" s="156" t="n">
        <v>736</v>
      </c>
      <c r="AL10" s="156" t="n">
        <v>1</v>
      </c>
      <c r="AM10" s="156" t="n">
        <v>0</v>
      </c>
      <c r="AN10" s="156" t="n">
        <v>0</v>
      </c>
      <c r="AO10" s="156" t="n">
        <v>0</v>
      </c>
      <c r="AP10" s="156" t="n">
        <v>13</v>
      </c>
      <c r="AQ10" s="156" t="n">
        <v>48</v>
      </c>
    </row>
    <row r="11" customFormat="false" ht="49.5" hidden="false" customHeight="true" outlineLevel="0" collapsed="false">
      <c r="A11" s="109"/>
      <c r="B11" s="157"/>
      <c r="C11" s="160" t="s">
        <v>139</v>
      </c>
      <c r="D11" s="155" t="n">
        <v>4</v>
      </c>
      <c r="E11" s="156" t="n">
        <v>0</v>
      </c>
      <c r="F11" s="156" t="n">
        <v>0</v>
      </c>
      <c r="G11" s="156" t="n">
        <v>0</v>
      </c>
      <c r="H11" s="156" t="n">
        <v>0</v>
      </c>
      <c r="I11" s="156" t="n">
        <v>0</v>
      </c>
      <c r="J11" s="156" t="n">
        <v>0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0</v>
      </c>
      <c r="Q11" s="156" t="n">
        <v>0</v>
      </c>
      <c r="R11" s="156" t="n">
        <v>0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0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0</v>
      </c>
      <c r="AL11" s="156" t="n">
        <v>0</v>
      </c>
      <c r="AM11" s="156" t="n">
        <v>0</v>
      </c>
      <c r="AN11" s="156" t="n">
        <v>0</v>
      </c>
      <c r="AO11" s="156" t="n">
        <v>0</v>
      </c>
      <c r="AP11" s="156" t="n">
        <v>0</v>
      </c>
      <c r="AQ11" s="156" t="n">
        <v>0</v>
      </c>
    </row>
    <row r="12" customFormat="false" ht="45" hidden="false" customHeight="true" outlineLevel="0" collapsed="false">
      <c r="A12" s="109" t="s">
        <v>140</v>
      </c>
      <c r="B12" s="154" t="s">
        <v>141</v>
      </c>
      <c r="C12" s="154"/>
      <c r="D12" s="155" t="n">
        <v>5</v>
      </c>
      <c r="E12" s="97" t="n">
        <v>1638</v>
      </c>
      <c r="F12" s="97" t="n">
        <v>27</v>
      </c>
      <c r="G12" s="97" t="n">
        <v>195</v>
      </c>
      <c r="H12" s="97" t="n">
        <v>455</v>
      </c>
      <c r="I12" s="97" t="n">
        <v>2315</v>
      </c>
      <c r="J12" s="97" t="n">
        <v>63</v>
      </c>
      <c r="K12" s="97" t="n">
        <v>66</v>
      </c>
      <c r="L12" s="97" t="n">
        <v>0</v>
      </c>
      <c r="M12" s="156" t="n">
        <v>0</v>
      </c>
      <c r="N12" s="156" t="n">
        <v>0</v>
      </c>
      <c r="O12" s="156" t="n">
        <v>0</v>
      </c>
      <c r="P12" s="156" t="n">
        <v>0</v>
      </c>
      <c r="Q12" s="156" t="n">
        <v>0</v>
      </c>
      <c r="R12" s="156" t="n">
        <v>0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97" t="n">
        <v>694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97" t="n">
        <v>3138</v>
      </c>
      <c r="AL12" s="156" t="n">
        <v>82</v>
      </c>
      <c r="AM12" s="156" t="n">
        <v>0</v>
      </c>
      <c r="AN12" s="156" t="n">
        <v>192</v>
      </c>
      <c r="AO12" s="156" t="n">
        <v>55</v>
      </c>
      <c r="AP12" s="156" t="n">
        <v>43</v>
      </c>
      <c r="AQ12" s="156" t="n">
        <v>650</v>
      </c>
    </row>
    <row r="13" customFormat="false" ht="45" hidden="false" customHeight="true" outlineLevel="0" collapsed="false">
      <c r="A13" s="109"/>
      <c r="B13" s="157" t="s">
        <v>136</v>
      </c>
      <c r="C13" s="158" t="s">
        <v>137</v>
      </c>
      <c r="D13" s="155" t="n">
        <v>6</v>
      </c>
      <c r="E13" s="97" t="n">
        <v>1594</v>
      </c>
      <c r="F13" s="97" t="n">
        <v>27</v>
      </c>
      <c r="G13" s="97" t="n">
        <v>18</v>
      </c>
      <c r="H13" s="97" t="n">
        <v>451</v>
      </c>
      <c r="I13" s="97" t="n">
        <v>2090</v>
      </c>
      <c r="J13" s="97" t="n">
        <v>63</v>
      </c>
      <c r="K13" s="97" t="n">
        <v>62</v>
      </c>
      <c r="L13" s="97" t="n">
        <v>0</v>
      </c>
      <c r="M13" s="97" t="n">
        <v>23</v>
      </c>
      <c r="N13" s="97" t="n">
        <v>6</v>
      </c>
      <c r="O13" s="97" t="n">
        <v>3</v>
      </c>
      <c r="P13" s="97" t="n">
        <v>1265</v>
      </c>
      <c r="Q13" s="97" t="n">
        <v>546</v>
      </c>
      <c r="R13" s="97" t="n">
        <v>1843</v>
      </c>
      <c r="S13" s="97" t="n">
        <v>28</v>
      </c>
      <c r="T13" s="97" t="n">
        <v>137</v>
      </c>
      <c r="U13" s="97" t="n">
        <v>4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97" t="n">
        <v>640</v>
      </c>
      <c r="AG13" s="97" t="n">
        <v>0</v>
      </c>
      <c r="AH13" s="97" t="n">
        <v>0</v>
      </c>
      <c r="AI13" s="156" t="n">
        <v>0</v>
      </c>
      <c r="AJ13" s="156" t="n">
        <v>0</v>
      </c>
      <c r="AK13" s="97" t="n">
        <v>4867</v>
      </c>
      <c r="AL13" s="156" t="n">
        <v>82</v>
      </c>
      <c r="AM13" s="156" t="n">
        <v>0</v>
      </c>
      <c r="AN13" s="156" t="n">
        <v>15</v>
      </c>
      <c r="AO13" s="156" t="n">
        <v>26</v>
      </c>
      <c r="AP13" s="156" t="n">
        <v>34</v>
      </c>
      <c r="AQ13" s="156" t="n">
        <v>605</v>
      </c>
    </row>
    <row r="14" customFormat="false" ht="88.5" hidden="false" customHeight="true" outlineLevel="0" collapsed="false">
      <c r="A14" s="109"/>
      <c r="B14" s="157"/>
      <c r="C14" s="159" t="s">
        <v>138</v>
      </c>
      <c r="D14" s="155" t="n">
        <v>7</v>
      </c>
      <c r="E14" s="156" t="n">
        <v>32</v>
      </c>
      <c r="F14" s="156" t="n">
        <v>1</v>
      </c>
      <c r="G14" s="156"/>
      <c r="H14" s="156" t="n">
        <v>75</v>
      </c>
      <c r="I14" s="156" t="n">
        <v>108</v>
      </c>
      <c r="J14" s="156" t="n">
        <v>2</v>
      </c>
      <c r="K14" s="156"/>
      <c r="L14" s="156"/>
      <c r="M14" s="156"/>
      <c r="N14" s="156" t="n">
        <v>1</v>
      </c>
      <c r="O14" s="156"/>
      <c r="P14" s="156" t="n">
        <v>15</v>
      </c>
      <c r="Q14" s="156" t="n">
        <v>29</v>
      </c>
      <c r="R14" s="156" t="n">
        <v>45</v>
      </c>
      <c r="S14" s="156"/>
      <c r="T14" s="156" t="n">
        <v>2</v>
      </c>
      <c r="U14" s="156"/>
      <c r="V14" s="156"/>
      <c r="W14" s="156" t="n">
        <v>2</v>
      </c>
      <c r="X14" s="156"/>
      <c r="Y14" s="156" t="n">
        <v>12</v>
      </c>
      <c r="Z14" s="156" t="n">
        <v>11</v>
      </c>
      <c r="AA14" s="156" t="n">
        <v>14</v>
      </c>
      <c r="AB14" s="156" t="n">
        <v>39</v>
      </c>
      <c r="AC14" s="156"/>
      <c r="AD14" s="156" t="n">
        <v>4</v>
      </c>
      <c r="AE14" s="156"/>
      <c r="AF14" s="156" t="n">
        <v>37</v>
      </c>
      <c r="AG14" s="156"/>
      <c r="AH14" s="156"/>
      <c r="AI14" s="156" t="n">
        <v>5</v>
      </c>
      <c r="AJ14" s="156"/>
      <c r="AK14" s="156" t="n">
        <v>237</v>
      </c>
      <c r="AL14" s="156" t="n">
        <v>2</v>
      </c>
      <c r="AM14" s="156"/>
      <c r="AN14" s="156"/>
      <c r="AO14" s="156"/>
      <c r="AP14" s="156" t="n">
        <v>4</v>
      </c>
      <c r="AQ14" s="156" t="n">
        <v>31</v>
      </c>
    </row>
    <row r="15" customFormat="false" ht="51" hidden="false" customHeight="true" outlineLevel="0" collapsed="false">
      <c r="A15" s="109"/>
      <c r="B15" s="157"/>
      <c r="C15" s="160" t="s">
        <v>139</v>
      </c>
      <c r="D15" s="155" t="n">
        <v>8</v>
      </c>
      <c r="E15" s="156"/>
      <c r="F15" s="156"/>
      <c r="G15" s="156"/>
      <c r="H15" s="156"/>
      <c r="I15" s="156"/>
      <c r="J15" s="156"/>
      <c r="K15" s="156"/>
      <c r="L15" s="156"/>
      <c r="M15" s="156"/>
      <c r="N15" s="156"/>
      <c r="O15" s="156"/>
      <c r="P15" s="156"/>
      <c r="Q15" s="156"/>
      <c r="R15" s="156"/>
      <c r="S15" s="156"/>
      <c r="T15" s="156"/>
      <c r="U15" s="156"/>
      <c r="V15" s="156"/>
      <c r="W15" s="156"/>
      <c r="X15" s="156"/>
      <c r="Y15" s="156"/>
      <c r="Z15" s="156"/>
      <c r="AA15" s="156"/>
      <c r="AB15" s="156"/>
      <c r="AC15" s="156"/>
      <c r="AD15" s="156"/>
      <c r="AE15" s="156"/>
      <c r="AF15" s="156"/>
      <c r="AG15" s="156"/>
      <c r="AH15" s="156"/>
      <c r="AI15" s="156"/>
      <c r="AJ15" s="156"/>
      <c r="AK15" s="156"/>
      <c r="AL15" s="156"/>
      <c r="AM15" s="156"/>
      <c r="AN15" s="156"/>
      <c r="AO15" s="156"/>
      <c r="AP15" s="161"/>
      <c r="AQ15" s="161"/>
    </row>
    <row r="16" customFormat="false" ht="14.25" hidden="false" customHeight="true" outlineLevel="0" collapsed="false">
      <c r="D16" s="57"/>
    </row>
    <row r="17" customFormat="false" ht="12.75" hidden="false" customHeight="false" outlineLevel="0" collapsed="false">
      <c r="A17" s="162"/>
      <c r="B17" s="162"/>
      <c r="C17" s="162"/>
      <c r="D17" s="162"/>
      <c r="E17" s="162"/>
      <c r="F17" s="162"/>
      <c r="G17" s="162"/>
      <c r="H17" s="162"/>
      <c r="I17" s="162"/>
      <c r="J17" s="162"/>
      <c r="K17" s="162"/>
      <c r="L17" s="162"/>
      <c r="M17" s="162"/>
      <c r="N17" s="162"/>
      <c r="O17" s="162"/>
      <c r="P17" s="162"/>
    </row>
    <row r="18" s="67" customFormat="true" ht="12.75" hidden="false" customHeight="false" outlineLevel="0" collapsed="false">
      <c r="B18" s="163"/>
      <c r="C18" s="163"/>
      <c r="D18" s="163"/>
      <c r="E18" s="163"/>
      <c r="F18" s="163"/>
      <c r="G18" s="57"/>
      <c r="H18" s="164"/>
      <c r="I18" s="164"/>
      <c r="J18" s="164"/>
      <c r="K18" s="164"/>
      <c r="L18" s="164"/>
      <c r="M18" s="164"/>
      <c r="N18" s="164"/>
      <c r="O18" s="164"/>
      <c r="P18" s="164"/>
      <c r="Q18" s="164"/>
      <c r="R18" s="58"/>
      <c r="S18" s="57"/>
      <c r="T18" s="57"/>
    </row>
    <row r="19" customFormat="false" ht="69" hidden="false" customHeight="true" outlineLevel="0" collapsed="false">
      <c r="A19" s="165" t="s">
        <v>142</v>
      </c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</row>
    <row r="20" customFormat="false" ht="42.75" hidden="false" customHeight="true" outlineLevel="0" collapsed="false">
      <c r="A20" s="166" t="s">
        <v>143</v>
      </c>
      <c r="B20" s="166"/>
      <c r="C20" s="166"/>
      <c r="D20" s="166"/>
      <c r="E20" s="166"/>
      <c r="F20" s="166"/>
      <c r="G20" s="166"/>
      <c r="H20" s="166"/>
      <c r="I20" s="166"/>
      <c r="J20" s="166"/>
      <c r="K20" s="166"/>
      <c r="L20" s="166"/>
      <c r="M20" s="166"/>
      <c r="N20" s="166"/>
      <c r="O20" s="166"/>
      <c r="P20" s="166"/>
      <c r="Q20" s="166"/>
      <c r="R20" s="166"/>
      <c r="S20" s="166"/>
      <c r="T20" s="166"/>
      <c r="U20" s="166"/>
      <c r="V20" s="166"/>
      <c r="W20" s="166"/>
      <c r="X20" s="166"/>
      <c r="Y20" s="166"/>
      <c r="Z20" s="166"/>
      <c r="AA20" s="166"/>
      <c r="AB20" s="166"/>
      <c r="AC20" s="166"/>
      <c r="AD20" s="166"/>
      <c r="AE20" s="166"/>
      <c r="AF20" s="166"/>
      <c r="AG20" s="166"/>
      <c r="AH20" s="166"/>
      <c r="AI20" s="166"/>
      <c r="AJ20" s="166"/>
      <c r="AK20" s="166"/>
    </row>
    <row r="21" customFormat="false" ht="136.5" hidden="false" customHeight="true" outlineLevel="0" collapsed="false">
      <c r="A21" s="167" t="s">
        <v>144</v>
      </c>
      <c r="B21" s="167"/>
      <c r="C21" s="167"/>
      <c r="D21" s="168" t="s">
        <v>36</v>
      </c>
      <c r="E21" s="169" t="s">
        <v>145</v>
      </c>
      <c r="F21" s="170" t="s">
        <v>146</v>
      </c>
      <c r="G21" s="170"/>
      <c r="H21" s="170"/>
      <c r="I21" s="170"/>
      <c r="J21" s="170"/>
      <c r="K21" s="108" t="s">
        <v>147</v>
      </c>
      <c r="L21" s="171" t="s">
        <v>96</v>
      </c>
      <c r="M21" s="171"/>
      <c r="N21" s="143" t="s">
        <v>148</v>
      </c>
      <c r="O21" s="143"/>
      <c r="P21" s="143"/>
      <c r="Q21" s="143"/>
      <c r="R21" s="143"/>
      <c r="S21" s="143"/>
      <c r="T21" s="108" t="s">
        <v>149</v>
      </c>
      <c r="U21" s="140" t="s">
        <v>150</v>
      </c>
      <c r="V21" s="140"/>
      <c r="W21" s="140" t="s">
        <v>100</v>
      </c>
      <c r="X21" s="140"/>
      <c r="Y21" s="140"/>
      <c r="Z21" s="140"/>
      <c r="AA21" s="140"/>
      <c r="AB21" s="140"/>
      <c r="AC21" s="140"/>
      <c r="AD21" s="149" t="s">
        <v>151</v>
      </c>
      <c r="AE21" s="140" t="s">
        <v>152</v>
      </c>
      <c r="AF21" s="140"/>
      <c r="AG21" s="149" t="s">
        <v>103</v>
      </c>
      <c r="AH21" s="142" t="s">
        <v>105</v>
      </c>
      <c r="AI21" s="170" t="s">
        <v>153</v>
      </c>
      <c r="AJ21" s="170" t="s">
        <v>154</v>
      </c>
      <c r="AK21" s="170"/>
      <c r="AL21" s="170"/>
      <c r="AM21" s="170" t="s">
        <v>155</v>
      </c>
      <c r="AN21" s="170"/>
      <c r="AO21" s="170" t="s">
        <v>156</v>
      </c>
      <c r="AP21" s="170"/>
    </row>
    <row r="22" customFormat="false" ht="176.25" hidden="false" customHeight="true" outlineLevel="0" collapsed="false">
      <c r="A22" s="167"/>
      <c r="B22" s="167"/>
      <c r="C22" s="167"/>
      <c r="D22" s="168"/>
      <c r="E22" s="169"/>
      <c r="F22" s="142" t="s">
        <v>157</v>
      </c>
      <c r="G22" s="142" t="s">
        <v>110</v>
      </c>
      <c r="H22" s="142" t="s">
        <v>111</v>
      </c>
      <c r="I22" s="142" t="s">
        <v>112</v>
      </c>
      <c r="J22" s="142" t="s">
        <v>158</v>
      </c>
      <c r="K22" s="108"/>
      <c r="L22" s="109" t="s">
        <v>114</v>
      </c>
      <c r="M22" s="109" t="s">
        <v>115</v>
      </c>
      <c r="N22" s="142" t="s">
        <v>116</v>
      </c>
      <c r="O22" s="142" t="s">
        <v>110</v>
      </c>
      <c r="P22" s="142" t="s">
        <v>111</v>
      </c>
      <c r="Q22" s="142" t="s">
        <v>109</v>
      </c>
      <c r="R22" s="108" t="s">
        <v>117</v>
      </c>
      <c r="S22" s="142" t="s">
        <v>113</v>
      </c>
      <c r="T22" s="108"/>
      <c r="U22" s="149" t="s">
        <v>159</v>
      </c>
      <c r="V22" s="149" t="s">
        <v>119</v>
      </c>
      <c r="W22" s="142" t="s">
        <v>116</v>
      </c>
      <c r="X22" s="142" t="s">
        <v>110</v>
      </c>
      <c r="Y22" s="142" t="s">
        <v>111</v>
      </c>
      <c r="Z22" s="142" t="s">
        <v>120</v>
      </c>
      <c r="AA22" s="108" t="s">
        <v>117</v>
      </c>
      <c r="AB22" s="108" t="s">
        <v>121</v>
      </c>
      <c r="AC22" s="142" t="s">
        <v>113</v>
      </c>
      <c r="AD22" s="149"/>
      <c r="AE22" s="149" t="s">
        <v>160</v>
      </c>
      <c r="AF22" s="149" t="s">
        <v>123</v>
      </c>
      <c r="AG22" s="149"/>
      <c r="AH22" s="142"/>
      <c r="AI22" s="172" t="s">
        <v>128</v>
      </c>
      <c r="AJ22" s="142" t="s">
        <v>161</v>
      </c>
      <c r="AK22" s="173" t="s">
        <v>162</v>
      </c>
      <c r="AL22" s="142" t="s">
        <v>163</v>
      </c>
      <c r="AM22" s="174" t="s">
        <v>164</v>
      </c>
      <c r="AN22" s="142" t="s">
        <v>165</v>
      </c>
      <c r="AO22" s="174" t="s">
        <v>132</v>
      </c>
      <c r="AP22" s="174" t="s">
        <v>133</v>
      </c>
    </row>
    <row r="23" customFormat="false" ht="12.75" hidden="false" customHeight="true" outlineLevel="0" collapsed="false">
      <c r="A23" s="175" t="s">
        <v>56</v>
      </c>
      <c r="B23" s="175"/>
      <c r="C23" s="175"/>
      <c r="D23" s="176"/>
      <c r="E23" s="177" t="n">
        <v>1</v>
      </c>
      <c r="F23" s="177" t="n">
        <v>2</v>
      </c>
      <c r="G23" s="177" t="n">
        <v>3</v>
      </c>
      <c r="H23" s="177" t="n">
        <v>4</v>
      </c>
      <c r="I23" s="177" t="n">
        <v>5</v>
      </c>
      <c r="J23" s="177" t="n">
        <v>6</v>
      </c>
      <c r="K23" s="177" t="n">
        <v>7</v>
      </c>
      <c r="L23" s="177" t="n">
        <v>8</v>
      </c>
      <c r="M23" s="177" t="n">
        <v>9</v>
      </c>
      <c r="N23" s="177" t="n">
        <v>10</v>
      </c>
      <c r="O23" s="177" t="n">
        <v>11</v>
      </c>
      <c r="P23" s="177" t="n">
        <v>12</v>
      </c>
      <c r="Q23" s="177" t="n">
        <v>13</v>
      </c>
      <c r="R23" s="177" t="n">
        <v>14</v>
      </c>
      <c r="S23" s="177" t="n">
        <v>15</v>
      </c>
      <c r="T23" s="177" t="n">
        <v>16</v>
      </c>
      <c r="U23" s="177" t="n">
        <v>17</v>
      </c>
      <c r="V23" s="177" t="n">
        <v>18</v>
      </c>
      <c r="W23" s="177" t="n">
        <v>19</v>
      </c>
      <c r="X23" s="177" t="n">
        <v>20</v>
      </c>
      <c r="Y23" s="177" t="n">
        <v>21</v>
      </c>
      <c r="Z23" s="177" t="n">
        <v>22</v>
      </c>
      <c r="AA23" s="177" t="n">
        <v>23</v>
      </c>
      <c r="AB23" s="177" t="n">
        <v>24</v>
      </c>
      <c r="AC23" s="177" t="n">
        <v>25</v>
      </c>
      <c r="AD23" s="177" t="n">
        <v>26</v>
      </c>
      <c r="AE23" s="177" t="n">
        <v>27</v>
      </c>
      <c r="AF23" s="177" t="n">
        <v>28</v>
      </c>
      <c r="AG23" s="177" t="n">
        <v>29</v>
      </c>
      <c r="AH23" s="177" t="n">
        <v>30</v>
      </c>
      <c r="AI23" s="177" t="n">
        <v>31</v>
      </c>
      <c r="AJ23" s="177" t="n">
        <v>32</v>
      </c>
      <c r="AK23" s="177" t="n">
        <v>33</v>
      </c>
      <c r="AL23" s="177" t="n">
        <v>34</v>
      </c>
      <c r="AM23" s="177" t="n">
        <v>35</v>
      </c>
      <c r="AN23" s="177" t="n">
        <v>36</v>
      </c>
      <c r="AO23" s="177" t="n">
        <v>37</v>
      </c>
      <c r="AP23" s="177" t="n">
        <v>38</v>
      </c>
    </row>
    <row r="24" customFormat="false" ht="40.9" hidden="false" customHeight="true" outlineLevel="0" collapsed="false">
      <c r="A24" s="178" t="s">
        <v>166</v>
      </c>
      <c r="B24" s="178"/>
      <c r="C24" s="178"/>
      <c r="D24" s="179" t="n">
        <v>1</v>
      </c>
      <c r="E24" s="97" t="n">
        <v>242515</v>
      </c>
      <c r="F24" s="97" t="n">
        <v>9662</v>
      </c>
      <c r="G24" s="97" t="n">
        <v>49</v>
      </c>
      <c r="H24" s="97" t="n">
        <v>1670</v>
      </c>
      <c r="I24" s="97" t="n">
        <v>576</v>
      </c>
      <c r="J24" s="97" t="n">
        <v>11957</v>
      </c>
      <c r="K24" s="97" t="n">
        <v>121</v>
      </c>
      <c r="L24" s="97" t="n">
        <v>1181</v>
      </c>
      <c r="M24" s="97" t="n">
        <v>5</v>
      </c>
      <c r="N24" s="97" t="n">
        <v>131</v>
      </c>
      <c r="O24" s="97" t="n">
        <v>18</v>
      </c>
      <c r="P24" s="97" t="n">
        <v>8</v>
      </c>
      <c r="Q24" s="97" t="n">
        <v>19630</v>
      </c>
      <c r="R24" s="97" t="n">
        <v>1325</v>
      </c>
      <c r="S24" s="97" t="n">
        <v>21112</v>
      </c>
      <c r="T24" s="97" t="n">
        <v>122</v>
      </c>
      <c r="U24" s="97" t="n">
        <v>3885</v>
      </c>
      <c r="V24" s="97" t="n">
        <v>15</v>
      </c>
      <c r="W24" s="156" t="n">
        <v>0</v>
      </c>
      <c r="X24" s="156" t="n">
        <v>2</v>
      </c>
      <c r="Y24" s="156" t="n">
        <v>1</v>
      </c>
      <c r="Z24" s="156" t="n">
        <v>43</v>
      </c>
      <c r="AA24" s="156" t="n">
        <v>18</v>
      </c>
      <c r="AB24" s="156" t="n">
        <v>24</v>
      </c>
      <c r="AC24" s="156" t="n">
        <v>88</v>
      </c>
      <c r="AD24" s="156" t="n">
        <v>0</v>
      </c>
      <c r="AE24" s="156" t="n">
        <v>11</v>
      </c>
      <c r="AF24" s="156" t="n">
        <v>0</v>
      </c>
      <c r="AG24" s="97" t="n">
        <v>3594</v>
      </c>
      <c r="AH24" s="97" t="n">
        <v>42091</v>
      </c>
      <c r="AI24" s="97" t="n">
        <v>242</v>
      </c>
      <c r="AJ24" s="97" t="n">
        <v>24574</v>
      </c>
      <c r="AK24" s="97" t="n">
        <v>7096</v>
      </c>
      <c r="AL24" s="97" t="n">
        <v>10421</v>
      </c>
      <c r="AM24" s="97" t="n">
        <v>127</v>
      </c>
      <c r="AN24" s="97" t="n">
        <v>1674</v>
      </c>
      <c r="AO24" s="97" t="n">
        <v>439</v>
      </c>
      <c r="AP24" s="97" t="n">
        <v>3133</v>
      </c>
    </row>
    <row r="25" customFormat="false" ht="31.9" hidden="false" customHeight="true" outlineLevel="0" collapsed="false">
      <c r="A25" s="178" t="s">
        <v>167</v>
      </c>
      <c r="B25" s="178"/>
      <c r="C25" s="178"/>
      <c r="D25" s="179" t="n">
        <v>2</v>
      </c>
      <c r="E25" s="97" t="n">
        <v>209263</v>
      </c>
      <c r="F25" s="97" t="n">
        <v>8024</v>
      </c>
      <c r="G25" s="97" t="n">
        <v>22</v>
      </c>
      <c r="H25" s="97" t="n">
        <v>1475</v>
      </c>
      <c r="I25" s="97" t="n">
        <v>121</v>
      </c>
      <c r="J25" s="97" t="n">
        <v>9642</v>
      </c>
      <c r="K25" s="97" t="n">
        <v>58</v>
      </c>
      <c r="L25" s="97" t="n">
        <v>1115</v>
      </c>
      <c r="M25" s="97" t="n">
        <v>5</v>
      </c>
      <c r="N25" s="97" t="n">
        <v>108</v>
      </c>
      <c r="O25" s="97" t="n">
        <v>12</v>
      </c>
      <c r="P25" s="97" t="n">
        <v>5</v>
      </c>
      <c r="Q25" s="97" t="n">
        <v>18365</v>
      </c>
      <c r="R25" s="97" t="n">
        <v>779</v>
      </c>
      <c r="S25" s="97" t="n">
        <v>19269</v>
      </c>
      <c r="T25" s="97" t="n">
        <v>94</v>
      </c>
      <c r="U25" s="97" t="n">
        <v>3748</v>
      </c>
      <c r="V25" s="97" t="n">
        <v>11</v>
      </c>
      <c r="W25" s="156" t="n">
        <v>0</v>
      </c>
      <c r="X25" s="156" t="n">
        <v>0</v>
      </c>
      <c r="Y25" s="156" t="n">
        <v>1</v>
      </c>
      <c r="Z25" s="156" t="n">
        <v>31</v>
      </c>
      <c r="AA25" s="156" t="n">
        <v>7</v>
      </c>
      <c r="AB25" s="156" t="n">
        <v>10</v>
      </c>
      <c r="AC25" s="156" t="n">
        <v>49</v>
      </c>
      <c r="AD25" s="156" t="n">
        <v>0</v>
      </c>
      <c r="AE25" s="156" t="n">
        <v>7</v>
      </c>
      <c r="AF25" s="156" t="n">
        <v>0</v>
      </c>
      <c r="AG25" s="97" t="n">
        <v>2895</v>
      </c>
      <c r="AH25" s="97" t="n">
        <v>36893</v>
      </c>
      <c r="AI25" s="97" t="n">
        <v>155</v>
      </c>
      <c r="AJ25" s="97" t="n">
        <v>22638</v>
      </c>
      <c r="AK25" s="97" t="n">
        <v>5998</v>
      </c>
      <c r="AL25" s="97" t="n">
        <v>8257</v>
      </c>
      <c r="AM25" s="97" t="n">
        <v>72</v>
      </c>
      <c r="AN25" s="97" t="n">
        <v>1482</v>
      </c>
      <c r="AO25" s="97" t="n">
        <v>392</v>
      </c>
      <c r="AP25" s="97" t="n">
        <v>2483</v>
      </c>
    </row>
    <row r="26" customFormat="false" ht="31.9" hidden="false" customHeight="true" outlineLevel="0" collapsed="false">
      <c r="A26" s="180" t="s">
        <v>83</v>
      </c>
      <c r="B26" s="181" t="s">
        <v>168</v>
      </c>
      <c r="C26" s="181"/>
      <c r="D26" s="179" t="n">
        <v>3</v>
      </c>
      <c r="E26" s="97" t="n">
        <v>199546</v>
      </c>
      <c r="F26" s="97" t="n">
        <v>7964</v>
      </c>
      <c r="G26" s="97" t="n">
        <v>22</v>
      </c>
      <c r="H26" s="97" t="n">
        <v>4</v>
      </c>
      <c r="I26" s="97" t="n">
        <v>120</v>
      </c>
      <c r="J26" s="97" t="n">
        <v>8110</v>
      </c>
      <c r="K26" s="97" t="n">
        <v>57</v>
      </c>
      <c r="L26" s="97" t="n">
        <v>1058</v>
      </c>
      <c r="M26" s="97" t="n">
        <v>5</v>
      </c>
      <c r="N26" s="97" t="n">
        <v>107</v>
      </c>
      <c r="O26" s="97" t="n">
        <v>12</v>
      </c>
      <c r="P26" s="97" t="n">
        <v>4</v>
      </c>
      <c r="Q26" s="97" t="n">
        <v>18270</v>
      </c>
      <c r="R26" s="97" t="n">
        <v>772</v>
      </c>
      <c r="S26" s="97" t="n">
        <v>19165</v>
      </c>
      <c r="T26" s="97" t="n">
        <v>94</v>
      </c>
      <c r="U26" s="97" t="n">
        <v>3223</v>
      </c>
      <c r="V26" s="97" t="n">
        <v>11</v>
      </c>
      <c r="W26" s="156" t="n">
        <v>0</v>
      </c>
      <c r="X26" s="156" t="n">
        <v>0</v>
      </c>
      <c r="Y26" s="156" t="n">
        <v>1</v>
      </c>
      <c r="Z26" s="156" t="n">
        <v>30</v>
      </c>
      <c r="AA26" s="156" t="n">
        <v>5</v>
      </c>
      <c r="AB26" s="156" t="n">
        <v>8</v>
      </c>
      <c r="AC26" s="156" t="n">
        <v>44</v>
      </c>
      <c r="AD26" s="156" t="n">
        <v>0</v>
      </c>
      <c r="AE26" s="156" t="n">
        <v>6</v>
      </c>
      <c r="AF26" s="156" t="n">
        <v>0</v>
      </c>
      <c r="AG26" s="97" t="n">
        <v>2383</v>
      </c>
      <c r="AH26" s="97" t="n">
        <v>34156</v>
      </c>
      <c r="AI26" s="97" t="n">
        <v>140</v>
      </c>
      <c r="AJ26" s="97" t="n">
        <v>21620</v>
      </c>
      <c r="AK26" s="97" t="n">
        <v>5896</v>
      </c>
      <c r="AL26" s="97" t="n">
        <v>6640</v>
      </c>
      <c r="AM26" s="97" t="n">
        <v>25</v>
      </c>
      <c r="AN26" s="97" t="n">
        <v>0</v>
      </c>
      <c r="AO26" s="97" t="n">
        <v>386</v>
      </c>
      <c r="AP26" s="97" t="n">
        <v>1977</v>
      </c>
    </row>
    <row r="27" customFormat="false" ht="31.9" hidden="false" customHeight="true" outlineLevel="0" collapsed="false">
      <c r="A27" s="180"/>
      <c r="B27" s="182" t="s">
        <v>169</v>
      </c>
      <c r="C27" s="182"/>
      <c r="D27" s="179" t="n">
        <v>4</v>
      </c>
      <c r="E27" s="97" t="n">
        <v>2747</v>
      </c>
      <c r="F27" s="97" t="n">
        <v>13</v>
      </c>
      <c r="G27" s="97" t="n">
        <v>0</v>
      </c>
      <c r="H27" s="97" t="n">
        <v>1465</v>
      </c>
      <c r="I27" s="97" t="n">
        <v>1</v>
      </c>
      <c r="J27" s="97" t="n">
        <v>1479</v>
      </c>
      <c r="K27" s="97" t="n">
        <v>1</v>
      </c>
      <c r="L27" s="97" t="n">
        <v>38</v>
      </c>
      <c r="M27" s="97" t="n">
        <v>0</v>
      </c>
      <c r="N27" s="97" t="n">
        <v>0</v>
      </c>
      <c r="O27" s="97" t="n">
        <v>0</v>
      </c>
      <c r="P27" s="97" t="n">
        <v>0</v>
      </c>
      <c r="Q27" s="97" t="n">
        <v>9</v>
      </c>
      <c r="R27" s="97" t="n">
        <v>1</v>
      </c>
      <c r="S27" s="97" t="n">
        <v>10</v>
      </c>
      <c r="T27" s="97" t="n">
        <v>0</v>
      </c>
      <c r="U27" s="97" t="n">
        <v>25</v>
      </c>
      <c r="V27" s="97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156" t="n">
        <v>0</v>
      </c>
      <c r="AG27" s="97" t="n">
        <v>68</v>
      </c>
      <c r="AH27" s="97" t="n">
        <v>1621</v>
      </c>
      <c r="AI27" s="97" t="n">
        <v>1</v>
      </c>
      <c r="AJ27" s="97" t="n">
        <v>538</v>
      </c>
      <c r="AK27" s="97" t="n">
        <v>64</v>
      </c>
      <c r="AL27" s="97" t="n">
        <v>1019</v>
      </c>
      <c r="AM27" s="97" t="n">
        <v>47</v>
      </c>
      <c r="AN27" s="97" t="n">
        <v>1479</v>
      </c>
      <c r="AO27" s="97" t="n">
        <v>2</v>
      </c>
      <c r="AP27" s="97" t="n">
        <v>66</v>
      </c>
    </row>
    <row r="28" customFormat="false" ht="31.9" hidden="false" customHeight="true" outlineLevel="0" collapsed="false">
      <c r="A28" s="180"/>
      <c r="B28" s="181" t="s">
        <v>170</v>
      </c>
      <c r="C28" s="181"/>
      <c r="D28" s="179" t="n">
        <v>5</v>
      </c>
      <c r="E28" s="97" t="n">
        <v>1302</v>
      </c>
      <c r="F28" s="97" t="n">
        <v>47</v>
      </c>
      <c r="G28" s="97" t="n">
        <v>0</v>
      </c>
      <c r="H28" s="97" t="n">
        <v>3</v>
      </c>
      <c r="I28" s="97" t="n">
        <v>0</v>
      </c>
      <c r="J28" s="97" t="n">
        <v>50</v>
      </c>
      <c r="K28" s="97" t="n">
        <v>0</v>
      </c>
      <c r="L28" s="97" t="n">
        <v>14</v>
      </c>
      <c r="M28" s="97" t="n">
        <v>0</v>
      </c>
      <c r="N28" s="97" t="n">
        <v>0</v>
      </c>
      <c r="O28" s="97" t="n">
        <v>0</v>
      </c>
      <c r="P28" s="97" t="n">
        <v>1</v>
      </c>
      <c r="Q28" s="97" t="n">
        <v>83</v>
      </c>
      <c r="R28" s="97" t="n">
        <v>6</v>
      </c>
      <c r="S28" s="97" t="n">
        <v>90</v>
      </c>
      <c r="T28" s="97" t="n">
        <v>0</v>
      </c>
      <c r="U28" s="97" t="n">
        <v>20</v>
      </c>
      <c r="V28" s="97" t="n">
        <v>0</v>
      </c>
      <c r="W28" s="156" t="n">
        <v>0</v>
      </c>
      <c r="X28" s="156" t="n">
        <v>0</v>
      </c>
      <c r="Y28" s="156" t="n">
        <v>0</v>
      </c>
      <c r="Z28" s="156" t="n">
        <v>1</v>
      </c>
      <c r="AA28" s="156" t="n">
        <v>2</v>
      </c>
      <c r="AB28" s="156" t="n">
        <v>2</v>
      </c>
      <c r="AC28" s="156" t="n">
        <v>5</v>
      </c>
      <c r="AD28" s="156" t="n">
        <v>0</v>
      </c>
      <c r="AE28" s="156" t="n">
        <v>1</v>
      </c>
      <c r="AF28" s="156" t="n">
        <v>0</v>
      </c>
      <c r="AG28" s="97" t="n">
        <v>15</v>
      </c>
      <c r="AH28" s="97" t="n">
        <v>195</v>
      </c>
      <c r="AI28" s="97" t="n">
        <v>2</v>
      </c>
      <c r="AJ28" s="97" t="n">
        <v>118</v>
      </c>
      <c r="AK28" s="97" t="n">
        <v>22</v>
      </c>
      <c r="AL28" s="97" t="n">
        <v>55</v>
      </c>
      <c r="AM28" s="97" t="n">
        <v>0</v>
      </c>
      <c r="AN28" s="97" t="n">
        <v>0</v>
      </c>
      <c r="AO28" s="97" t="n">
        <v>2</v>
      </c>
      <c r="AP28" s="97" t="n">
        <v>13</v>
      </c>
    </row>
    <row r="29" customFormat="false" ht="31.9" hidden="false" customHeight="true" outlineLevel="0" collapsed="false">
      <c r="A29" s="180"/>
      <c r="B29" s="181" t="s">
        <v>171</v>
      </c>
      <c r="C29" s="181"/>
      <c r="D29" s="179" t="n">
        <v>6</v>
      </c>
      <c r="E29" s="97" t="n">
        <v>5668</v>
      </c>
      <c r="F29" s="97" t="n">
        <v>0</v>
      </c>
      <c r="G29" s="97" t="n">
        <v>0</v>
      </c>
      <c r="H29" s="97" t="n">
        <v>3</v>
      </c>
      <c r="I29" s="97" t="n">
        <v>0</v>
      </c>
      <c r="J29" s="97" t="n">
        <v>3</v>
      </c>
      <c r="K29" s="97" t="n">
        <v>0</v>
      </c>
      <c r="L29" s="97" t="n">
        <v>5</v>
      </c>
      <c r="M29" s="97" t="n">
        <v>0</v>
      </c>
      <c r="N29" s="97" t="n">
        <v>1</v>
      </c>
      <c r="O29" s="97" t="n">
        <v>0</v>
      </c>
      <c r="P29" s="97" t="n">
        <v>0</v>
      </c>
      <c r="Q29" s="97" t="n">
        <v>3</v>
      </c>
      <c r="R29" s="97" t="n">
        <v>0</v>
      </c>
      <c r="S29" s="97" t="n">
        <v>4</v>
      </c>
      <c r="T29" s="97" t="n">
        <v>0</v>
      </c>
      <c r="U29" s="97" t="n">
        <v>480</v>
      </c>
      <c r="V29" s="97" t="n">
        <v>0</v>
      </c>
      <c r="W29" s="156" t="n">
        <v>0</v>
      </c>
      <c r="X29" s="156" t="n">
        <v>0</v>
      </c>
      <c r="Y29" s="156" t="n">
        <v>0</v>
      </c>
      <c r="Z29" s="156" t="n">
        <v>0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0</v>
      </c>
      <c r="AF29" s="156" t="n">
        <v>0</v>
      </c>
      <c r="AG29" s="97" t="n">
        <v>429</v>
      </c>
      <c r="AH29" s="97" t="n">
        <v>921</v>
      </c>
      <c r="AI29" s="97" t="n">
        <v>12</v>
      </c>
      <c r="AJ29" s="97" t="n">
        <v>362</v>
      </c>
      <c r="AK29" s="97" t="n">
        <v>16</v>
      </c>
      <c r="AL29" s="97" t="n">
        <v>543</v>
      </c>
      <c r="AM29" s="97" t="n">
        <v>0</v>
      </c>
      <c r="AN29" s="97" t="n">
        <v>3</v>
      </c>
      <c r="AO29" s="97" t="n">
        <v>2</v>
      </c>
      <c r="AP29" s="97" t="n">
        <v>427</v>
      </c>
    </row>
    <row r="30" customFormat="false" ht="31.9" hidden="false" customHeight="true" outlineLevel="0" collapsed="false">
      <c r="A30" s="178" t="s">
        <v>172</v>
      </c>
      <c r="B30" s="178"/>
      <c r="C30" s="178"/>
      <c r="D30" s="179" t="n">
        <v>7</v>
      </c>
      <c r="E30" s="97" t="n">
        <v>33252</v>
      </c>
      <c r="F30" s="97" t="n">
        <v>1638</v>
      </c>
      <c r="G30" s="97" t="n">
        <v>27</v>
      </c>
      <c r="H30" s="97" t="n">
        <v>195</v>
      </c>
      <c r="I30" s="97" t="n">
        <v>455</v>
      </c>
      <c r="J30" s="97" t="n">
        <v>2315</v>
      </c>
      <c r="K30" s="97" t="n">
        <v>63</v>
      </c>
      <c r="L30" s="97" t="n">
        <v>66</v>
      </c>
      <c r="M30" s="97" t="n">
        <v>0</v>
      </c>
      <c r="N30" s="97" t="n">
        <v>23</v>
      </c>
      <c r="O30" s="97" t="n">
        <v>6</v>
      </c>
      <c r="P30" s="97" t="n">
        <v>3</v>
      </c>
      <c r="Q30" s="97" t="n">
        <v>1265</v>
      </c>
      <c r="R30" s="97" t="n">
        <v>546</v>
      </c>
      <c r="S30" s="97" t="n">
        <v>1843</v>
      </c>
      <c r="T30" s="97" t="n">
        <v>28</v>
      </c>
      <c r="U30" s="97" t="n">
        <v>137</v>
      </c>
      <c r="V30" s="97" t="n">
        <v>4</v>
      </c>
      <c r="W30" s="156" t="n">
        <v>0</v>
      </c>
      <c r="X30" s="156" t="n">
        <v>2</v>
      </c>
      <c r="Y30" s="156" t="n">
        <v>0</v>
      </c>
      <c r="Z30" s="156" t="n">
        <v>12</v>
      </c>
      <c r="AA30" s="156" t="n">
        <v>11</v>
      </c>
      <c r="AB30" s="156" t="n">
        <v>14</v>
      </c>
      <c r="AC30" s="156" t="n">
        <v>39</v>
      </c>
      <c r="AD30" s="156" t="n">
        <v>0</v>
      </c>
      <c r="AE30" s="156" t="n">
        <v>4</v>
      </c>
      <c r="AF30" s="156" t="n">
        <v>0</v>
      </c>
      <c r="AG30" s="97" t="n">
        <v>699</v>
      </c>
      <c r="AH30" s="97" t="n">
        <v>5198</v>
      </c>
      <c r="AI30" s="97" t="n">
        <v>87</v>
      </c>
      <c r="AJ30" s="97" t="n">
        <v>1936</v>
      </c>
      <c r="AK30" s="97" t="n">
        <v>1098</v>
      </c>
      <c r="AL30" s="97" t="n">
        <v>2164</v>
      </c>
      <c r="AM30" s="97" t="n">
        <v>55</v>
      </c>
      <c r="AN30" s="97" t="n">
        <v>192</v>
      </c>
      <c r="AO30" s="97" t="n">
        <v>47</v>
      </c>
      <c r="AP30" s="97" t="n">
        <v>650</v>
      </c>
    </row>
    <row r="31" customFormat="false" ht="31.9" hidden="false" customHeight="true" outlineLevel="0" collapsed="false">
      <c r="A31" s="180" t="s">
        <v>58</v>
      </c>
      <c r="B31" s="178" t="s">
        <v>173</v>
      </c>
      <c r="C31" s="178"/>
      <c r="D31" s="179" t="n">
        <v>8</v>
      </c>
      <c r="E31" s="97" t="n">
        <v>1453</v>
      </c>
      <c r="F31" s="97" t="n">
        <v>205</v>
      </c>
      <c r="G31" s="97" t="n">
        <v>0</v>
      </c>
      <c r="H31" s="97" t="n">
        <v>1</v>
      </c>
      <c r="I31" s="97" t="n">
        <v>11</v>
      </c>
      <c r="J31" s="97" t="n">
        <v>217</v>
      </c>
      <c r="K31" s="97" t="n">
        <v>16</v>
      </c>
      <c r="L31" s="97" t="n">
        <v>13</v>
      </c>
      <c r="M31" s="97" t="n">
        <v>0</v>
      </c>
      <c r="N31" s="97" t="n">
        <v>3</v>
      </c>
      <c r="O31" s="97" t="n">
        <v>0</v>
      </c>
      <c r="P31" s="97" t="n">
        <v>0</v>
      </c>
      <c r="Q31" s="97" t="n">
        <v>415</v>
      </c>
      <c r="R31" s="97" t="n">
        <v>74</v>
      </c>
      <c r="S31" s="97" t="n">
        <v>492</v>
      </c>
      <c r="T31" s="97" t="n">
        <v>9</v>
      </c>
      <c r="U31" s="97" t="n">
        <v>29</v>
      </c>
      <c r="V31" s="97" t="n">
        <v>1</v>
      </c>
      <c r="W31" s="156" t="n">
        <v>0</v>
      </c>
      <c r="X31" s="156" t="n">
        <v>0</v>
      </c>
      <c r="Y31" s="156" t="n">
        <v>0</v>
      </c>
      <c r="Z31" s="156" t="n">
        <v>0</v>
      </c>
      <c r="AA31" s="156" t="n">
        <v>0</v>
      </c>
      <c r="AB31" s="156" t="n">
        <v>1</v>
      </c>
      <c r="AC31" s="156" t="n">
        <v>1</v>
      </c>
      <c r="AD31" s="156" t="n">
        <v>0</v>
      </c>
      <c r="AE31" s="156" t="n">
        <v>3</v>
      </c>
      <c r="AF31" s="156" t="n">
        <v>0</v>
      </c>
      <c r="AG31" s="97" t="n">
        <v>43</v>
      </c>
      <c r="AH31" s="97" t="n">
        <v>824</v>
      </c>
      <c r="AI31" s="97" t="n">
        <v>4</v>
      </c>
      <c r="AJ31" s="97" t="n">
        <v>509</v>
      </c>
      <c r="AK31" s="97" t="n">
        <v>189</v>
      </c>
      <c r="AL31" s="97" t="n">
        <v>126</v>
      </c>
      <c r="AM31" s="97" t="n">
        <v>0</v>
      </c>
      <c r="AN31" s="97" t="n">
        <v>0</v>
      </c>
      <c r="AO31" s="97" t="n">
        <v>23</v>
      </c>
      <c r="AP31" s="97" t="n">
        <v>20</v>
      </c>
    </row>
    <row r="32" customFormat="false" ht="54.75" hidden="false" customHeight="true" outlineLevel="0" collapsed="false">
      <c r="A32" s="180"/>
      <c r="B32" s="178" t="s">
        <v>174</v>
      </c>
      <c r="C32" s="178"/>
      <c r="D32" s="179" t="n">
        <v>9</v>
      </c>
      <c r="E32" s="97" t="n">
        <v>13</v>
      </c>
      <c r="F32" s="97" t="n">
        <v>0</v>
      </c>
      <c r="G32" s="97" t="n">
        <v>0</v>
      </c>
      <c r="H32" s="97" t="n">
        <v>0</v>
      </c>
      <c r="I32" s="97" t="n">
        <v>0</v>
      </c>
      <c r="J32" s="97" t="n">
        <v>0</v>
      </c>
      <c r="K32" s="97" t="n">
        <v>0</v>
      </c>
      <c r="L32" s="97" t="n">
        <v>0</v>
      </c>
      <c r="M32" s="97" t="n">
        <v>0</v>
      </c>
      <c r="N32" s="97" t="n">
        <v>0</v>
      </c>
      <c r="O32" s="97" t="n">
        <v>0</v>
      </c>
      <c r="P32" s="97" t="n">
        <v>0</v>
      </c>
      <c r="Q32" s="97" t="n">
        <v>0</v>
      </c>
      <c r="R32" s="97" t="n">
        <v>0</v>
      </c>
      <c r="S32" s="97" t="n">
        <v>0</v>
      </c>
      <c r="T32" s="97" t="n">
        <v>0</v>
      </c>
      <c r="U32" s="97" t="n">
        <v>0</v>
      </c>
      <c r="V32" s="97" t="n">
        <v>0</v>
      </c>
      <c r="W32" s="156" t="n">
        <v>0</v>
      </c>
      <c r="X32" s="156" t="n">
        <v>0</v>
      </c>
      <c r="Y32" s="156" t="n">
        <v>0</v>
      </c>
      <c r="Z32" s="156" t="n">
        <v>0</v>
      </c>
      <c r="AA32" s="156" t="n">
        <v>0</v>
      </c>
      <c r="AB32" s="156" t="n">
        <v>0</v>
      </c>
      <c r="AC32" s="156" t="n">
        <v>0</v>
      </c>
      <c r="AD32" s="156" t="n">
        <v>0</v>
      </c>
      <c r="AE32" s="156" t="n">
        <v>0</v>
      </c>
      <c r="AF32" s="156" t="n">
        <v>0</v>
      </c>
      <c r="AG32" s="97" t="n">
        <v>1</v>
      </c>
      <c r="AH32" s="97" t="n">
        <v>1</v>
      </c>
      <c r="AI32" s="97" t="n">
        <v>0</v>
      </c>
      <c r="AJ32" s="97" t="n">
        <v>0</v>
      </c>
      <c r="AK32" s="97" t="n">
        <v>1</v>
      </c>
      <c r="AL32" s="97" t="n">
        <v>0</v>
      </c>
      <c r="AM32" s="97" t="n">
        <v>0</v>
      </c>
      <c r="AN32" s="97" t="n">
        <v>0</v>
      </c>
      <c r="AO32" s="97" t="n">
        <v>1</v>
      </c>
      <c r="AP32" s="97" t="n">
        <v>0</v>
      </c>
    </row>
    <row r="33" customFormat="false" ht="105.75" hidden="false" customHeight="true" outlineLevel="0" collapsed="false">
      <c r="A33" s="180"/>
      <c r="B33" s="183" t="s">
        <v>175</v>
      </c>
      <c r="C33" s="184" t="s">
        <v>176</v>
      </c>
      <c r="D33" s="179" t="n">
        <v>10</v>
      </c>
      <c r="E33" s="97" t="n">
        <v>0</v>
      </c>
      <c r="F33" s="97" t="n">
        <v>0</v>
      </c>
      <c r="G33" s="97" t="n">
        <v>0</v>
      </c>
      <c r="H33" s="97" t="n">
        <v>0</v>
      </c>
      <c r="I33" s="97" t="n">
        <v>0</v>
      </c>
      <c r="J33" s="97" t="n">
        <v>0</v>
      </c>
      <c r="K33" s="97" t="n">
        <v>0</v>
      </c>
      <c r="L33" s="97" t="n">
        <v>0</v>
      </c>
      <c r="M33" s="97" t="n">
        <v>0</v>
      </c>
      <c r="N33" s="97" t="n">
        <v>0</v>
      </c>
      <c r="O33" s="97" t="n">
        <v>0</v>
      </c>
      <c r="P33" s="97" t="n">
        <v>0</v>
      </c>
      <c r="Q33" s="97" t="n">
        <v>0</v>
      </c>
      <c r="R33" s="97" t="n">
        <v>0</v>
      </c>
      <c r="S33" s="97" t="n">
        <v>0</v>
      </c>
      <c r="T33" s="97" t="n">
        <v>0</v>
      </c>
      <c r="U33" s="97" t="n">
        <v>0</v>
      </c>
      <c r="V33" s="97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97" t="n">
        <v>0</v>
      </c>
      <c r="AH33" s="97" t="n">
        <v>0</v>
      </c>
      <c r="AI33" s="97" t="n">
        <v>0</v>
      </c>
      <c r="AJ33" s="97" t="n">
        <v>0</v>
      </c>
      <c r="AK33" s="97" t="n">
        <v>0</v>
      </c>
      <c r="AL33" s="97" t="n">
        <v>0</v>
      </c>
      <c r="AM33" s="97" t="n">
        <v>0</v>
      </c>
      <c r="AN33" s="97" t="n">
        <v>0</v>
      </c>
      <c r="AO33" s="97" t="n">
        <v>0</v>
      </c>
      <c r="AP33" s="97" t="n">
        <v>0</v>
      </c>
    </row>
    <row r="34" customFormat="false" ht="54.75" hidden="false" customHeight="true" outlineLevel="0" collapsed="false">
      <c r="A34" s="180"/>
      <c r="B34" s="185" t="s">
        <v>177</v>
      </c>
      <c r="C34" s="185"/>
      <c r="D34" s="179" t="n">
        <v>11</v>
      </c>
      <c r="E34" s="97" t="n">
        <v>34</v>
      </c>
      <c r="F34" s="97" t="n">
        <v>2</v>
      </c>
      <c r="G34" s="97" t="n">
        <v>0</v>
      </c>
      <c r="H34" s="97" t="n">
        <v>0</v>
      </c>
      <c r="I34" s="97" t="n">
        <v>0</v>
      </c>
      <c r="J34" s="97" t="n">
        <v>2</v>
      </c>
      <c r="K34" s="97" t="n">
        <v>0</v>
      </c>
      <c r="L34" s="97" t="n">
        <v>0</v>
      </c>
      <c r="M34" s="97" t="n">
        <v>0</v>
      </c>
      <c r="N34" s="97" t="n">
        <v>0</v>
      </c>
      <c r="O34" s="97" t="n">
        <v>0</v>
      </c>
      <c r="P34" s="97" t="n">
        <v>0</v>
      </c>
      <c r="Q34" s="97" t="n">
        <v>6</v>
      </c>
      <c r="R34" s="97" t="n">
        <v>0</v>
      </c>
      <c r="S34" s="97" t="n">
        <v>6</v>
      </c>
      <c r="T34" s="97" t="n">
        <v>0</v>
      </c>
      <c r="U34" s="97" t="n">
        <v>1</v>
      </c>
      <c r="V34" s="97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0</v>
      </c>
      <c r="AG34" s="97" t="n">
        <v>0</v>
      </c>
      <c r="AH34" s="97" t="n">
        <v>9</v>
      </c>
      <c r="AI34" s="97" t="n">
        <v>0</v>
      </c>
      <c r="AJ34" s="97" t="n">
        <v>5</v>
      </c>
      <c r="AK34" s="97" t="n">
        <v>2</v>
      </c>
      <c r="AL34" s="97" t="n">
        <v>2</v>
      </c>
      <c r="AM34" s="97" t="n">
        <v>0</v>
      </c>
      <c r="AN34" s="97" t="n">
        <v>0</v>
      </c>
      <c r="AO34" s="97" t="n">
        <v>0</v>
      </c>
      <c r="AP34" s="97" t="n">
        <v>0</v>
      </c>
    </row>
    <row r="35" customFormat="false" ht="57" hidden="false" customHeight="true" outlineLevel="0" collapsed="false">
      <c r="A35" s="180"/>
      <c r="B35" s="186" t="s">
        <v>178</v>
      </c>
      <c r="C35" s="186"/>
      <c r="D35" s="179" t="n">
        <v>12</v>
      </c>
      <c r="E35" s="97" t="n">
        <v>3384</v>
      </c>
      <c r="F35" s="97" t="n">
        <v>67</v>
      </c>
      <c r="G35" s="97"/>
      <c r="H35" s="97" t="n">
        <v>2</v>
      </c>
      <c r="I35" s="97" t="n">
        <v>10</v>
      </c>
      <c r="J35" s="97" t="n">
        <v>79</v>
      </c>
      <c r="K35" s="97" t="n">
        <v>5</v>
      </c>
      <c r="L35" s="97" t="n">
        <v>10</v>
      </c>
      <c r="M35" s="97"/>
      <c r="N35" s="97" t="n">
        <v>7</v>
      </c>
      <c r="O35" s="97"/>
      <c r="P35" s="97" t="n">
        <v>2</v>
      </c>
      <c r="Q35" s="97" t="n">
        <v>429</v>
      </c>
      <c r="R35" s="97" t="n">
        <v>27</v>
      </c>
      <c r="S35" s="97" t="n">
        <v>465</v>
      </c>
      <c r="T35" s="97" t="n">
        <v>3</v>
      </c>
      <c r="U35" s="97" t="n">
        <v>46</v>
      </c>
      <c r="V35" s="97"/>
      <c r="W35" s="156"/>
      <c r="X35" s="156"/>
      <c r="Y35" s="156"/>
      <c r="Z35" s="156"/>
      <c r="AA35" s="156"/>
      <c r="AB35" s="156"/>
      <c r="AC35" s="156"/>
      <c r="AD35" s="156"/>
      <c r="AE35" s="156"/>
      <c r="AF35" s="156"/>
      <c r="AG35" s="97" t="n">
        <v>30</v>
      </c>
      <c r="AH35" s="97" t="n">
        <v>638</v>
      </c>
      <c r="AI35" s="97" t="n">
        <v>1</v>
      </c>
      <c r="AJ35" s="97" t="n">
        <v>396</v>
      </c>
      <c r="AK35" s="97" t="n">
        <v>104</v>
      </c>
      <c r="AL35" s="97" t="n">
        <v>138</v>
      </c>
      <c r="AM35" s="97"/>
      <c r="AN35" s="97" t="n">
        <v>2</v>
      </c>
      <c r="AO35" s="97" t="n">
        <v>2</v>
      </c>
      <c r="AP35" s="97" t="n">
        <v>28</v>
      </c>
    </row>
    <row r="36" customFormat="false" ht="12.75" hidden="false" customHeight="false" outlineLevel="0" collapsed="false">
      <c r="B36" s="187"/>
      <c r="C36" s="187"/>
      <c r="D36" s="188"/>
      <c r="E36" s="188"/>
      <c r="F36" s="187"/>
      <c r="G36" s="187"/>
      <c r="H36" s="187"/>
      <c r="I36" s="187"/>
      <c r="J36" s="187"/>
      <c r="K36" s="187"/>
      <c r="L36" s="187"/>
      <c r="M36" s="187"/>
      <c r="N36" s="187"/>
      <c r="O36" s="187"/>
      <c r="P36" s="187"/>
      <c r="Q36" s="187"/>
      <c r="R36" s="187"/>
      <c r="S36" s="187"/>
      <c r="T36" s="187"/>
      <c r="U36" s="187"/>
    </row>
    <row r="37" customFormat="false" ht="12.75" hidden="false" customHeight="false" outlineLevel="0" collapsed="false">
      <c r="B37" s="187"/>
      <c r="C37" s="187"/>
      <c r="D37" s="188"/>
      <c r="E37" s="188"/>
      <c r="F37" s="187"/>
      <c r="G37" s="187"/>
      <c r="H37" s="187"/>
      <c r="I37" s="187"/>
      <c r="J37" s="187"/>
      <c r="K37" s="187"/>
      <c r="L37" s="187"/>
      <c r="M37" s="187"/>
      <c r="N37" s="187"/>
      <c r="O37" s="187"/>
      <c r="P37" s="187"/>
      <c r="Q37" s="187"/>
      <c r="R37" s="187"/>
      <c r="S37" s="187"/>
      <c r="T37" s="187"/>
      <c r="U37" s="187"/>
    </row>
    <row r="38" customFormat="false" ht="27.6" hidden="false" customHeight="true" outlineLevel="0" collapsed="false">
      <c r="B38" s="189" t="s">
        <v>179</v>
      </c>
      <c r="C38" s="189"/>
      <c r="D38" s="190"/>
      <c r="E38" s="190"/>
      <c r="F38" s="190"/>
      <c r="G38" s="187"/>
      <c r="H38" s="187"/>
      <c r="I38" s="191"/>
      <c r="J38" s="191"/>
      <c r="K38" s="191"/>
      <c r="L38" s="191"/>
      <c r="M38" s="191"/>
      <c r="N38" s="191"/>
      <c r="O38" s="192"/>
      <c r="P38" s="193"/>
      <c r="Q38" s="193"/>
      <c r="R38" s="193"/>
      <c r="S38" s="193"/>
      <c r="T38" s="193"/>
      <c r="U38" s="193"/>
      <c r="V38" s="193"/>
      <c r="W38" s="193"/>
      <c r="X38" s="193"/>
      <c r="Y38" s="193"/>
      <c r="Z38" s="58"/>
      <c r="AA38" s="58"/>
    </row>
    <row r="39" customFormat="false" ht="16.5" hidden="false" customHeight="true" outlineLevel="0" collapsed="false">
      <c r="B39" s="194"/>
      <c r="C39" s="194"/>
      <c r="D39" s="194"/>
      <c r="E39" s="194"/>
      <c r="F39" s="194"/>
      <c r="G39" s="194"/>
      <c r="H39" s="194"/>
      <c r="I39" s="194"/>
      <c r="J39" s="194"/>
      <c r="K39" s="194"/>
      <c r="L39" s="191"/>
      <c r="M39" s="191"/>
      <c r="N39" s="191"/>
      <c r="O39" s="192"/>
      <c r="P39" s="193"/>
      <c r="Q39" s="193"/>
      <c r="R39" s="193"/>
      <c r="S39" s="193"/>
      <c r="T39" s="193"/>
      <c r="U39" s="193"/>
      <c r="V39" s="193"/>
      <c r="W39" s="193"/>
      <c r="X39" s="193"/>
      <c r="Y39" s="193"/>
      <c r="Z39" s="58"/>
      <c r="AA39" s="58"/>
    </row>
    <row r="40" customFormat="false" ht="33" hidden="false" customHeight="true" outlineLevel="0" collapsed="false">
      <c r="B40" s="195" t="s">
        <v>180</v>
      </c>
      <c r="C40" s="195"/>
      <c r="D40" s="195"/>
      <c r="E40" s="195"/>
      <c r="F40" s="195"/>
      <c r="G40" s="195"/>
      <c r="H40" s="195"/>
      <c r="I40" s="195"/>
      <c r="J40" s="196" t="n">
        <v>1</v>
      </c>
      <c r="K40" s="156" t="n">
        <v>24</v>
      </c>
      <c r="L40" s="197"/>
      <c r="M40" s="197"/>
      <c r="N40" s="198"/>
      <c r="O40" s="198"/>
      <c r="P40" s="198"/>
      <c r="Q40" s="199"/>
      <c r="R40" s="200"/>
      <c r="S40" s="200"/>
      <c r="T40" s="192"/>
      <c r="U40" s="193"/>
      <c r="V40" s="193"/>
      <c r="W40" s="201"/>
      <c r="X40" s="201"/>
      <c r="Y40" s="201"/>
      <c r="Z40" s="201"/>
      <c r="AA40" s="201"/>
      <c r="AB40" s="201"/>
      <c r="AC40" s="201"/>
      <c r="AD40" s="201"/>
      <c r="AE40" s="200"/>
    </row>
    <row r="41" customFormat="false" ht="33" hidden="false" customHeight="true" outlineLevel="0" collapsed="false">
      <c r="B41" s="115" t="s">
        <v>58</v>
      </c>
      <c r="C41" s="195" t="s">
        <v>181</v>
      </c>
      <c r="D41" s="195"/>
      <c r="E41" s="195"/>
      <c r="F41" s="195"/>
      <c r="G41" s="195"/>
      <c r="H41" s="195"/>
      <c r="I41" s="195"/>
      <c r="J41" s="196" t="n">
        <v>2</v>
      </c>
      <c r="K41" s="156" t="n">
        <v>1</v>
      </c>
      <c r="L41" s="197"/>
      <c r="M41" s="197"/>
      <c r="N41" s="198"/>
      <c r="O41" s="198"/>
      <c r="P41" s="198"/>
      <c r="Q41" s="199"/>
      <c r="R41" s="200"/>
      <c r="S41" s="200"/>
      <c r="T41" s="198"/>
      <c r="U41" s="198"/>
      <c r="V41" s="199"/>
      <c r="W41" s="202"/>
      <c r="X41" s="202"/>
      <c r="Y41" s="202"/>
      <c r="Z41" s="202"/>
      <c r="AA41" s="202"/>
      <c r="AB41" s="203"/>
      <c r="AC41" s="203"/>
      <c r="AD41" s="203"/>
      <c r="AE41" s="200"/>
    </row>
    <row r="42" customFormat="false" ht="95.25" hidden="false" customHeight="true" outlineLevel="0" collapsed="false">
      <c r="B42" s="115"/>
      <c r="C42" s="204" t="s">
        <v>182</v>
      </c>
      <c r="D42" s="204" t="s">
        <v>183</v>
      </c>
      <c r="E42" s="204"/>
      <c r="F42" s="204"/>
      <c r="G42" s="204"/>
      <c r="H42" s="204"/>
      <c r="I42" s="204"/>
      <c r="J42" s="196" t="n">
        <v>3</v>
      </c>
      <c r="K42" s="156" t="n">
        <v>0</v>
      </c>
      <c r="L42" s="197"/>
      <c r="M42" s="197"/>
      <c r="N42" s="198"/>
      <c r="O42" s="205"/>
      <c r="P42" s="205"/>
      <c r="Q42" s="205"/>
      <c r="R42" s="206"/>
      <c r="S42" s="206"/>
      <c r="T42" s="207"/>
      <c r="U42" s="207"/>
      <c r="V42" s="207"/>
      <c r="W42" s="208"/>
      <c r="X42" s="208"/>
      <c r="Y42" s="208"/>
      <c r="Z42" s="208"/>
      <c r="AA42" s="208"/>
      <c r="AB42" s="208"/>
      <c r="AC42" s="208"/>
      <c r="AD42" s="208"/>
      <c r="AE42" s="200"/>
    </row>
    <row r="43" customFormat="false" ht="33" hidden="false" customHeight="true" outlineLevel="0" collapsed="false">
      <c r="B43" s="115"/>
      <c r="C43" s="204"/>
      <c r="D43" s="209" t="s">
        <v>184</v>
      </c>
      <c r="E43" s="210"/>
      <c r="F43" s="210"/>
      <c r="G43" s="211"/>
      <c r="H43" s="212"/>
      <c r="I43" s="213"/>
      <c r="J43" s="196" t="n">
        <v>4</v>
      </c>
      <c r="K43" s="156" t="n">
        <v>0</v>
      </c>
      <c r="L43" s="214"/>
      <c r="M43" s="214"/>
      <c r="N43" s="214"/>
      <c r="O43" s="207"/>
      <c r="P43" s="207"/>
      <c r="Q43" s="207"/>
      <c r="R43" s="202"/>
      <c r="S43" s="202"/>
      <c r="T43" s="207"/>
      <c r="U43" s="207"/>
      <c r="V43" s="207"/>
      <c r="W43" s="202"/>
      <c r="X43" s="202"/>
      <c r="Y43" s="202"/>
      <c r="Z43" s="202"/>
      <c r="AA43" s="202"/>
      <c r="AB43" s="203"/>
      <c r="AC43" s="203"/>
      <c r="AD43" s="203"/>
      <c r="AE43" s="200"/>
    </row>
    <row r="44" customFormat="false" ht="31.9" hidden="false" customHeight="true" outlineLevel="0" collapsed="false">
      <c r="B44" s="115"/>
      <c r="C44" s="215" t="s">
        <v>185</v>
      </c>
      <c r="D44" s="204" t="s">
        <v>186</v>
      </c>
      <c r="E44" s="204"/>
      <c r="F44" s="204"/>
      <c r="G44" s="204"/>
      <c r="H44" s="204"/>
      <c r="I44" s="204"/>
      <c r="J44" s="196" t="n">
        <v>5</v>
      </c>
      <c r="K44" s="156" t="n">
        <v>0</v>
      </c>
      <c r="L44" s="216"/>
      <c r="M44" s="216"/>
      <c r="N44" s="216"/>
      <c r="O44" s="217"/>
      <c r="P44" s="203"/>
      <c r="Q44" s="203"/>
      <c r="R44" s="218"/>
      <c r="S44" s="218"/>
      <c r="T44" s="217"/>
      <c r="U44" s="203"/>
      <c r="V44" s="203"/>
      <c r="W44" s="218"/>
      <c r="X44" s="218"/>
      <c r="Y44" s="218"/>
      <c r="Z44" s="219"/>
      <c r="AA44" s="219"/>
      <c r="AB44" s="219"/>
      <c r="AC44" s="219"/>
      <c r="AD44" s="219"/>
      <c r="AE44" s="200"/>
    </row>
    <row r="45" customFormat="false" ht="31.9" hidden="false" customHeight="true" outlineLevel="0" collapsed="false">
      <c r="B45" s="115"/>
      <c r="C45" s="215"/>
      <c r="D45" s="204" t="s">
        <v>187</v>
      </c>
      <c r="E45" s="204"/>
      <c r="F45" s="204"/>
      <c r="G45" s="204"/>
      <c r="H45" s="204"/>
      <c r="I45" s="204"/>
      <c r="J45" s="196" t="n">
        <v>6</v>
      </c>
      <c r="K45" s="156" t="n">
        <v>0</v>
      </c>
      <c r="L45" s="203"/>
      <c r="M45" s="203"/>
      <c r="N45" s="203"/>
      <c r="O45" s="203"/>
      <c r="P45" s="203"/>
      <c r="Q45" s="203"/>
      <c r="R45" s="203"/>
      <c r="S45" s="220"/>
      <c r="T45" s="203"/>
      <c r="U45" s="203"/>
      <c r="V45" s="203"/>
      <c r="W45" s="203"/>
      <c r="X45" s="220"/>
      <c r="Y45" s="203"/>
      <c r="Z45" s="220"/>
      <c r="AA45" s="220"/>
      <c r="AB45" s="203"/>
      <c r="AC45" s="203"/>
      <c r="AD45" s="203"/>
      <c r="AE45" s="200"/>
    </row>
    <row r="46" customFormat="false" ht="16.5" hidden="false" customHeight="true" outlineLevel="0" collapsed="false">
      <c r="C46" s="187"/>
      <c r="D46" s="188"/>
      <c r="E46" s="188"/>
      <c r="F46" s="187"/>
      <c r="G46" s="187"/>
      <c r="H46" s="187"/>
      <c r="I46" s="187"/>
      <c r="J46" s="187"/>
      <c r="K46" s="187"/>
      <c r="L46" s="187"/>
      <c r="M46" s="187"/>
      <c r="N46" s="187"/>
      <c r="O46" s="187"/>
      <c r="P46" s="187"/>
      <c r="Q46" s="187"/>
      <c r="R46" s="187"/>
      <c r="S46" s="187"/>
    </row>
    <row r="54" customFormat="false" ht="23.25" hidden="false" customHeight="false" outlineLevel="0" collapsed="false">
      <c r="B54" s="221"/>
    </row>
  </sheetData>
  <mergeCells count="76">
    <mergeCell ref="A3:AE3"/>
    <mergeCell ref="A4:AL4"/>
    <mergeCell ref="A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M5"/>
    <mergeCell ref="AN5:AO5"/>
    <mergeCell ref="AP5:AQ5"/>
    <mergeCell ref="A7:C7"/>
    <mergeCell ref="A8:A11"/>
    <mergeCell ref="B8:C8"/>
    <mergeCell ref="B9:B11"/>
    <mergeCell ref="A12:A15"/>
    <mergeCell ref="B12:C12"/>
    <mergeCell ref="B13:B15"/>
    <mergeCell ref="A19:AK19"/>
    <mergeCell ref="A20:AK20"/>
    <mergeCell ref="A21:C22"/>
    <mergeCell ref="D21:D22"/>
    <mergeCell ref="E21:E22"/>
    <mergeCell ref="F21:J21"/>
    <mergeCell ref="K21:K22"/>
    <mergeCell ref="L21:M21"/>
    <mergeCell ref="N21:S21"/>
    <mergeCell ref="T21:T22"/>
    <mergeCell ref="U21:V21"/>
    <mergeCell ref="W21:AC21"/>
    <mergeCell ref="AD21:AD22"/>
    <mergeCell ref="AE21:AF21"/>
    <mergeCell ref="AG21:AG22"/>
    <mergeCell ref="AH21:AH22"/>
    <mergeCell ref="AJ21:AL21"/>
    <mergeCell ref="AM21:AN21"/>
    <mergeCell ref="AO21:AP21"/>
    <mergeCell ref="A23:C23"/>
    <mergeCell ref="A24:C24"/>
    <mergeCell ref="A25:C25"/>
    <mergeCell ref="A26:A29"/>
    <mergeCell ref="B26:C26"/>
    <mergeCell ref="B27:C27"/>
    <mergeCell ref="B28:C28"/>
    <mergeCell ref="B29:C29"/>
    <mergeCell ref="A30:C30"/>
    <mergeCell ref="A31:A35"/>
    <mergeCell ref="B31:C31"/>
    <mergeCell ref="B32:C32"/>
    <mergeCell ref="B34:C34"/>
    <mergeCell ref="B35:C35"/>
    <mergeCell ref="B38:C38"/>
    <mergeCell ref="R38:Y38"/>
    <mergeCell ref="B39:K39"/>
    <mergeCell ref="B40:I40"/>
    <mergeCell ref="W40:AD40"/>
    <mergeCell ref="B41:B45"/>
    <mergeCell ref="C41:I41"/>
    <mergeCell ref="W41:AA41"/>
    <mergeCell ref="C42:C43"/>
    <mergeCell ref="D42:I42"/>
    <mergeCell ref="T42:V42"/>
    <mergeCell ref="W42:AD42"/>
    <mergeCell ref="C44:C45"/>
    <mergeCell ref="D44:I44"/>
    <mergeCell ref="Z44:AA44"/>
    <mergeCell ref="D45:I45"/>
    <mergeCell ref="Z45:AA45"/>
  </mergeCells>
  <conditionalFormatting sqref="K40:K41 K43:K45">
    <cfRule type="cellIs" priority="2" operator="lessThan" aboveAverage="0" equalAverage="0" bottom="0" percent="0" rank="0" text="" dxfId="10">
      <formula>0</formula>
    </cfRule>
  </conditionalFormatting>
  <conditionalFormatting sqref="E11:AD11 E10:Z10">
    <cfRule type="cellIs" priority="3" operator="lessThan" aboveAverage="0" equalAverage="0" bottom="0" percent="0" rank="0" text="" dxfId="11">
      <formula>0</formula>
    </cfRule>
  </conditionalFormatting>
  <conditionalFormatting sqref="E15:AE15 E14:Z14 AE14">
    <cfRule type="cellIs" priority="4" operator="lessThan" aboveAverage="0" equalAverage="0" bottom="0" percent="0" rank="0" text="" dxfId="12">
      <formula>0</formula>
    </cfRule>
  </conditionalFormatting>
  <conditionalFormatting sqref="AA10:AB10">
    <cfRule type="cellIs" priority="5" operator="lessThan" aboveAverage="0" equalAverage="0" bottom="0" percent="0" rank="0" text="" dxfId="13">
      <formula>0</formula>
    </cfRule>
  </conditionalFormatting>
  <conditionalFormatting sqref="AA14:AB14">
    <cfRule type="cellIs" priority="6" operator="lessThan" aboveAverage="0" equalAverage="0" bottom="0" percent="0" rank="0" text="" dxfId="14">
      <formula>0</formula>
    </cfRule>
  </conditionalFormatting>
  <conditionalFormatting sqref="E24:T33 AG24:AK33">
    <cfRule type="cellIs" priority="7" operator="lessThan" aboveAverage="0" equalAverage="0" bottom="0" percent="0" rank="0" text="" dxfId="15">
      <formula>0</formula>
    </cfRule>
  </conditionalFormatting>
  <conditionalFormatting sqref="E8:L8">
    <cfRule type="cellIs" priority="8" operator="lessThan" aboveAverage="0" equalAverage="0" bottom="0" percent="0" rank="0" text="" dxfId="16">
      <formula>0</formula>
    </cfRule>
  </conditionalFormatting>
  <conditionalFormatting sqref="E9:U9">
    <cfRule type="cellIs" priority="9" operator="lessThan" aboveAverage="0" equalAverage="0" bottom="0" percent="0" rank="0" text="" dxfId="17">
      <formula>0</formula>
    </cfRule>
  </conditionalFormatting>
  <conditionalFormatting sqref="E12:L12">
    <cfRule type="cellIs" priority="10" operator="lessThan" aboveAverage="0" equalAverage="0" bottom="0" percent="0" rank="0" text="" dxfId="18">
      <formula>0</formula>
    </cfRule>
  </conditionalFormatting>
  <conditionalFormatting sqref="E13:U13">
    <cfRule type="cellIs" priority="11" operator="lessThan" aboveAverage="0" equalAverage="0" bottom="0" percent="0" rank="0" text="" dxfId="19">
      <formula>0</formula>
    </cfRule>
  </conditionalFormatting>
  <conditionalFormatting sqref="AF13:AG13">
    <cfRule type="cellIs" priority="12" operator="lessThan" aboveAverage="0" equalAverage="0" bottom="0" percent="0" rank="0" text="" dxfId="20">
      <formula>0</formula>
    </cfRule>
  </conditionalFormatting>
  <conditionalFormatting sqref="AF9:AG9">
    <cfRule type="cellIs" priority="13" operator="lessThan" aboveAverage="0" equalAverage="0" bottom="0" percent="0" rank="0" text="" dxfId="21">
      <formula>0</formula>
    </cfRule>
  </conditionalFormatting>
  <conditionalFormatting sqref="AK12:AK13">
    <cfRule type="cellIs" priority="14" operator="lessThan" aboveAverage="0" equalAverage="0" bottom="0" percent="0" rank="0" text="" dxfId="22">
      <formula>0</formula>
    </cfRule>
  </conditionalFormatting>
  <conditionalFormatting sqref="AK8:AK9">
    <cfRule type="cellIs" priority="15" operator="lessThan" aboveAverage="0" equalAverage="0" bottom="0" percent="0" rank="0" text="" dxfId="23">
      <formula>0</formula>
    </cfRule>
  </conditionalFormatting>
  <conditionalFormatting sqref="W24:AA33">
    <cfRule type="cellIs" priority="16" operator="lessThan" aboveAverage="0" equalAverage="0" bottom="0" percent="0" rank="0" text="" dxfId="24">
      <formula>0</formula>
    </cfRule>
  </conditionalFormatting>
  <conditionalFormatting sqref="AB24:AC33">
    <cfRule type="cellIs" priority="17" operator="lessThan" aboveAverage="0" equalAverage="0" bottom="0" percent="0" rank="0" text="" dxfId="25">
      <formula>0</formula>
    </cfRule>
  </conditionalFormatting>
  <conditionalFormatting sqref="AL24:AN33">
    <cfRule type="cellIs" priority="18" operator="lessThan" aboveAverage="0" equalAverage="0" bottom="0" percent="0" rank="0" text="" dxfId="26">
      <formula>0</formula>
    </cfRule>
  </conditionalFormatting>
  <conditionalFormatting sqref="AF8">
    <cfRule type="cellIs" priority="19" operator="lessThan" aboveAverage="0" equalAverage="0" bottom="0" percent="0" rank="0" text="" dxfId="27">
      <formula>0</formula>
    </cfRule>
  </conditionalFormatting>
  <conditionalFormatting sqref="AH9">
    <cfRule type="cellIs" priority="20" operator="lessThan" aboveAverage="0" equalAverage="0" bottom="0" percent="0" rank="0" text="" dxfId="28">
      <formula>0</formula>
    </cfRule>
  </conditionalFormatting>
  <conditionalFormatting sqref="AF12">
    <cfRule type="cellIs" priority="21" operator="lessThan" aboveAverage="0" equalAverage="0" bottom="0" percent="0" rank="0" text="" dxfId="29">
      <formula>0</formula>
    </cfRule>
  </conditionalFormatting>
  <conditionalFormatting sqref="AH13">
    <cfRule type="cellIs" priority="22" operator="lessThan" aboveAverage="0" equalAverage="0" bottom="0" percent="0" rank="0" text="" dxfId="30">
      <formula>0</formula>
    </cfRule>
  </conditionalFormatting>
  <conditionalFormatting sqref="U24:V33">
    <cfRule type="cellIs" priority="23" operator="lessThan" aboveAverage="0" equalAverage="0" bottom="0" percent="0" rank="0" text="" dxfId="31">
      <formula>0</formula>
    </cfRule>
  </conditionalFormatting>
  <conditionalFormatting sqref="E34:V35">
    <cfRule type="cellIs" priority="24" operator="lessThan" aboveAverage="0" equalAverage="0" bottom="0" percent="0" rank="0" text="" dxfId="32">
      <formula>0</formula>
    </cfRule>
  </conditionalFormatting>
  <conditionalFormatting sqref="AG34:AN35">
    <cfRule type="cellIs" priority="25" operator="lessThan" aboveAverage="0" equalAverage="0" bottom="0" percent="0" rank="0" text="" dxfId="33">
      <formula>0</formula>
    </cfRule>
  </conditionalFormatting>
  <conditionalFormatting sqref="M8:AE8">
    <cfRule type="cellIs" priority="26" operator="lessThan" aboveAverage="0" equalAverage="0" bottom="0" percent="0" rank="0" text="" dxfId="34">
      <formula>0</formula>
    </cfRule>
  </conditionalFormatting>
  <conditionalFormatting sqref="V9:AE9">
    <cfRule type="cellIs" priority="27" operator="lessThan" aboveAverage="0" equalAverage="0" bottom="0" percent="0" rank="0" text="" dxfId="35">
      <formula>0</formula>
    </cfRule>
  </conditionalFormatting>
  <conditionalFormatting sqref="AC10:AE10">
    <cfRule type="cellIs" priority="28" operator="lessThan" aboveAverage="0" equalAverage="0" bottom="0" percent="0" rank="0" text="" dxfId="36">
      <formula>0</formula>
    </cfRule>
  </conditionalFormatting>
  <conditionalFormatting sqref="AE11">
    <cfRule type="cellIs" priority="29" operator="lessThan" aboveAverage="0" equalAverage="0" bottom="0" percent="0" rank="0" text="" dxfId="37">
      <formula>0</formula>
    </cfRule>
  </conditionalFormatting>
  <conditionalFormatting sqref="V13:AE13">
    <cfRule type="cellIs" priority="30" operator="lessThan" aboveAverage="0" equalAverage="0" bottom="0" percent="0" rank="0" text="" dxfId="38">
      <formula>0</formula>
    </cfRule>
  </conditionalFormatting>
  <conditionalFormatting sqref="M12:AE12">
    <cfRule type="cellIs" priority="31" operator="lessThan" aboveAverage="0" equalAverage="0" bottom="0" percent="0" rank="0" text="" dxfId="39">
      <formula>0</formula>
    </cfRule>
  </conditionalFormatting>
  <conditionalFormatting sqref="AC14">
    <cfRule type="cellIs" priority="32" operator="lessThan" aboveAverage="0" equalAverage="0" bottom="0" percent="0" rank="0" text="" dxfId="40">
      <formula>0</formula>
    </cfRule>
  </conditionalFormatting>
  <conditionalFormatting sqref="AD14">
    <cfRule type="cellIs" priority="33" operator="lessThan" aboveAverage="0" equalAverage="0" bottom="0" percent="0" rank="0" text="" dxfId="41">
      <formula>0</formula>
    </cfRule>
  </conditionalFormatting>
  <conditionalFormatting sqref="AF15:AO15 AF14:AK14">
    <cfRule type="cellIs" priority="34" operator="lessThan" aboveAverage="0" equalAverage="0" bottom="0" percent="0" rank="0" text="" dxfId="42">
      <formula>0</formula>
    </cfRule>
  </conditionalFormatting>
  <conditionalFormatting sqref="AI13:AJ13">
    <cfRule type="cellIs" priority="35" operator="lessThan" aboveAverage="0" equalAverage="0" bottom="0" percent="0" rank="0" text="" dxfId="43">
      <formula>0</formula>
    </cfRule>
  </conditionalFormatting>
  <conditionalFormatting sqref="AG12:AJ12">
    <cfRule type="cellIs" priority="36" operator="lessThan" aboveAverage="0" equalAverage="0" bottom="0" percent="0" rank="0" text="" dxfId="44">
      <formula>0</formula>
    </cfRule>
  </conditionalFormatting>
  <conditionalFormatting sqref="AF10:AK11">
    <cfRule type="cellIs" priority="37" operator="lessThan" aboveAverage="0" equalAverage="0" bottom="0" percent="0" rank="0" text="" dxfId="45">
      <formula>0</formula>
    </cfRule>
  </conditionalFormatting>
  <conditionalFormatting sqref="AG8:AJ8">
    <cfRule type="cellIs" priority="38" operator="lessThan" aboveAverage="0" equalAverage="0" bottom="0" percent="0" rank="0" text="" dxfId="46">
      <formula>0</formula>
    </cfRule>
  </conditionalFormatting>
  <conditionalFormatting sqref="AI9:AJ9">
    <cfRule type="cellIs" priority="39" operator="lessThan" aboveAverage="0" equalAverage="0" bottom="0" percent="0" rank="0" text="" dxfId="47">
      <formula>0</formula>
    </cfRule>
  </conditionalFormatting>
  <conditionalFormatting sqref="AD24:AF35">
    <cfRule type="cellIs" priority="40" operator="lessThan" aboveAverage="0" equalAverage="0" bottom="0" percent="0" rank="0" text="" dxfId="48">
      <formula>0</formula>
    </cfRule>
  </conditionalFormatting>
  <conditionalFormatting sqref="W34:AC35">
    <cfRule type="cellIs" priority="41" operator="lessThan" aboveAverage="0" equalAverage="0" bottom="0" percent="0" rank="0" text="" dxfId="49">
      <formula>0</formula>
    </cfRule>
  </conditionalFormatting>
  <conditionalFormatting sqref="K42">
    <cfRule type="cellIs" priority="42" operator="lessThan" aboveAverage="0" equalAverage="0" bottom="0" percent="0" rank="0" text="" dxfId="50">
      <formula>0</formula>
    </cfRule>
  </conditionalFormatting>
  <conditionalFormatting sqref="AL8:AQ14">
    <cfRule type="cellIs" priority="43" operator="lessThan" aboveAverage="0" equalAverage="0" bottom="0" percent="0" rank="0" text="" dxfId="51">
      <formula>0</formula>
    </cfRule>
  </conditionalFormatting>
  <printOptions headings="false" gridLines="false" gridLinesSet="true" horizontalCentered="false" verticalCentered="false"/>
  <pageMargins left="0.7875" right="0.196527777777778" top="0.78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0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4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17.42"/>
    <col collapsed="false" customWidth="true" hidden="false" outlineLevel="0" max="2" min="2" style="57" width="59.28"/>
    <col collapsed="false" customWidth="true" hidden="false" outlineLevel="0" max="3" min="3" style="121" width="4.7"/>
    <col collapsed="false" customWidth="true" hidden="false" outlineLevel="0" max="4" min="4" style="121" width="15.56"/>
    <col collapsed="false" customWidth="true" hidden="false" outlineLevel="0" max="5" min="5" style="121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false" hidden="false" outlineLevel="0" max="39" min="39" style="57" width="9.14"/>
    <col collapsed="false" customWidth="true" hidden="false" outlineLevel="0" max="40" min="40" style="57" width="12.7"/>
    <col collapsed="false" customWidth="false" hidden="false" outlineLevel="0" max="257" min="41" style="57" width="9.14"/>
  </cols>
  <sheetData>
    <row r="1" s="67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7" customFormat="true" ht="21" hidden="false" customHeight="true" outlineLevel="0" collapsed="false">
      <c r="A2" s="123" t="s">
        <v>30</v>
      </c>
      <c r="B2" s="124"/>
      <c r="C2" s="124"/>
      <c r="D2" s="124"/>
      <c r="E2" s="125"/>
      <c r="F2" s="125"/>
      <c r="G2" s="125"/>
      <c r="H2" s="125"/>
      <c r="I2" s="222" t="str">
        <f aca="false">IF('Титул ф.9'!D20=0," ",'Титул ф.9'!D20)</f>
        <v> </v>
      </c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57"/>
    </row>
    <row r="3" s="58" customFormat="true" ht="70.15" hidden="false" customHeight="true" outlineLevel="0" collapsed="false">
      <c r="A3" s="131" t="s">
        <v>188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58" customFormat="true" ht="19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4" customFormat="true" ht="136.5" hidden="false" customHeight="true" outlineLevel="0" collapsed="false">
      <c r="A5" s="223" t="s">
        <v>189</v>
      </c>
      <c r="B5" s="223"/>
      <c r="C5" s="224" t="s">
        <v>36</v>
      </c>
      <c r="D5" s="225" t="s">
        <v>145</v>
      </c>
      <c r="E5" s="135" t="s">
        <v>94</v>
      </c>
      <c r="F5" s="135"/>
      <c r="G5" s="135"/>
      <c r="H5" s="135"/>
      <c r="I5" s="135"/>
      <c r="J5" s="136" t="s">
        <v>95</v>
      </c>
      <c r="K5" s="137" t="s">
        <v>96</v>
      </c>
      <c r="L5" s="137"/>
      <c r="M5" s="138" t="s">
        <v>97</v>
      </c>
      <c r="N5" s="138"/>
      <c r="O5" s="138"/>
      <c r="P5" s="138"/>
      <c r="Q5" s="138"/>
      <c r="R5" s="138"/>
      <c r="S5" s="136" t="s">
        <v>98</v>
      </c>
      <c r="T5" s="139" t="s">
        <v>99</v>
      </c>
      <c r="U5" s="139"/>
      <c r="V5" s="140" t="s">
        <v>190</v>
      </c>
      <c r="W5" s="140"/>
      <c r="X5" s="140"/>
      <c r="Y5" s="140"/>
      <c r="Z5" s="140"/>
      <c r="AA5" s="140"/>
      <c r="AB5" s="140"/>
      <c r="AC5" s="87" t="s">
        <v>101</v>
      </c>
      <c r="AD5" s="140" t="s">
        <v>102</v>
      </c>
      <c r="AE5" s="140"/>
      <c r="AF5" s="87" t="s">
        <v>103</v>
      </c>
      <c r="AG5" s="140" t="s">
        <v>191</v>
      </c>
      <c r="AH5" s="140"/>
      <c r="AI5" s="140"/>
      <c r="AJ5" s="140"/>
      <c r="AK5" s="226" t="s">
        <v>105</v>
      </c>
      <c r="AL5" s="140" t="s">
        <v>192</v>
      </c>
      <c r="AM5" s="140"/>
      <c r="AN5" s="140"/>
      <c r="AO5" s="140"/>
      <c r="AP5" s="140" t="s">
        <v>193</v>
      </c>
      <c r="AQ5" s="140"/>
      <c r="AR5" s="140" t="s">
        <v>156</v>
      </c>
      <c r="AS5" s="140"/>
    </row>
    <row r="6" s="144" customFormat="true" ht="221.25" hidden="false" customHeight="true" outlineLevel="0" collapsed="false">
      <c r="A6" s="223"/>
      <c r="B6" s="223"/>
      <c r="C6" s="224"/>
      <c r="D6" s="225"/>
      <c r="E6" s="145" t="s">
        <v>109</v>
      </c>
      <c r="F6" s="145" t="s">
        <v>110</v>
      </c>
      <c r="G6" s="145" t="s">
        <v>111</v>
      </c>
      <c r="H6" s="145" t="s">
        <v>112</v>
      </c>
      <c r="I6" s="145" t="s">
        <v>113</v>
      </c>
      <c r="J6" s="136"/>
      <c r="K6" s="145" t="s">
        <v>114</v>
      </c>
      <c r="L6" s="145" t="s">
        <v>115</v>
      </c>
      <c r="M6" s="146" t="s">
        <v>116</v>
      </c>
      <c r="N6" s="146" t="s">
        <v>110</v>
      </c>
      <c r="O6" s="146" t="s">
        <v>111</v>
      </c>
      <c r="P6" s="146" t="s">
        <v>109</v>
      </c>
      <c r="Q6" s="145" t="s">
        <v>117</v>
      </c>
      <c r="R6" s="145" t="s">
        <v>113</v>
      </c>
      <c r="S6" s="136"/>
      <c r="T6" s="146" t="s">
        <v>159</v>
      </c>
      <c r="U6" s="146" t="s">
        <v>119</v>
      </c>
      <c r="V6" s="146" t="s">
        <v>116</v>
      </c>
      <c r="W6" s="146" t="s">
        <v>110</v>
      </c>
      <c r="X6" s="146" t="s">
        <v>111</v>
      </c>
      <c r="Y6" s="146" t="s">
        <v>120</v>
      </c>
      <c r="Z6" s="146" t="s">
        <v>117</v>
      </c>
      <c r="AA6" s="146" t="s">
        <v>121</v>
      </c>
      <c r="AB6" s="145" t="s">
        <v>113</v>
      </c>
      <c r="AC6" s="87"/>
      <c r="AD6" s="148" t="s">
        <v>122</v>
      </c>
      <c r="AE6" s="148" t="s">
        <v>123</v>
      </c>
      <c r="AF6" s="87"/>
      <c r="AG6" s="149" t="s">
        <v>124</v>
      </c>
      <c r="AH6" s="149" t="s">
        <v>125</v>
      </c>
      <c r="AI6" s="149" t="s">
        <v>194</v>
      </c>
      <c r="AJ6" s="149" t="s">
        <v>195</v>
      </c>
      <c r="AK6" s="226"/>
      <c r="AL6" s="227" t="s">
        <v>128</v>
      </c>
      <c r="AM6" s="227" t="s">
        <v>129</v>
      </c>
      <c r="AN6" s="228" t="s">
        <v>196</v>
      </c>
      <c r="AO6" s="228" t="s">
        <v>197</v>
      </c>
      <c r="AP6" s="229" t="s">
        <v>130</v>
      </c>
      <c r="AQ6" s="227" t="s">
        <v>198</v>
      </c>
      <c r="AR6" s="230" t="s">
        <v>132</v>
      </c>
      <c r="AS6" s="230" t="s">
        <v>133</v>
      </c>
    </row>
    <row r="7" s="153" customFormat="true" ht="15" hidden="false" customHeight="true" outlineLevel="0" collapsed="false">
      <c r="A7" s="231" t="s">
        <v>56</v>
      </c>
      <c r="B7" s="231"/>
      <c r="C7" s="151"/>
      <c r="D7" s="232" t="n">
        <v>1</v>
      </c>
      <c r="E7" s="152" t="n">
        <v>2</v>
      </c>
      <c r="F7" s="232" t="n">
        <v>3</v>
      </c>
      <c r="G7" s="152" t="n">
        <v>4</v>
      </c>
      <c r="H7" s="232" t="n">
        <v>5</v>
      </c>
      <c r="I7" s="152" t="n">
        <v>6</v>
      </c>
      <c r="J7" s="232" t="n">
        <v>7</v>
      </c>
      <c r="K7" s="152" t="n">
        <v>8</v>
      </c>
      <c r="L7" s="232" t="n">
        <v>9</v>
      </c>
      <c r="M7" s="152" t="n">
        <v>10</v>
      </c>
      <c r="N7" s="232" t="n">
        <v>11</v>
      </c>
      <c r="O7" s="152" t="n">
        <v>12</v>
      </c>
      <c r="P7" s="232" t="n">
        <v>13</v>
      </c>
      <c r="Q7" s="152" t="n">
        <v>14</v>
      </c>
      <c r="R7" s="232" t="n">
        <v>15</v>
      </c>
      <c r="S7" s="152" t="n">
        <v>16</v>
      </c>
      <c r="T7" s="232" t="n">
        <v>17</v>
      </c>
      <c r="U7" s="152" t="n">
        <v>18</v>
      </c>
      <c r="V7" s="232" t="n">
        <v>19</v>
      </c>
      <c r="W7" s="152" t="n">
        <v>20</v>
      </c>
      <c r="X7" s="232" t="n">
        <v>21</v>
      </c>
      <c r="Y7" s="152" t="n">
        <v>22</v>
      </c>
      <c r="Z7" s="232" t="n">
        <v>23</v>
      </c>
      <c r="AA7" s="152" t="n">
        <v>24</v>
      </c>
      <c r="AB7" s="232" t="n">
        <v>25</v>
      </c>
      <c r="AC7" s="152" t="n">
        <v>26</v>
      </c>
      <c r="AD7" s="232" t="n">
        <v>27</v>
      </c>
      <c r="AE7" s="152" t="n">
        <v>28</v>
      </c>
      <c r="AF7" s="232" t="n">
        <v>29</v>
      </c>
      <c r="AG7" s="152" t="n">
        <v>30</v>
      </c>
      <c r="AH7" s="232" t="n">
        <v>31</v>
      </c>
      <c r="AI7" s="152" t="n">
        <v>32</v>
      </c>
      <c r="AJ7" s="232" t="n">
        <v>33</v>
      </c>
      <c r="AK7" s="152" t="n">
        <v>34</v>
      </c>
      <c r="AL7" s="232" t="n">
        <v>35</v>
      </c>
      <c r="AM7" s="232" t="n">
        <v>36</v>
      </c>
      <c r="AN7" s="232" t="n">
        <v>37</v>
      </c>
      <c r="AO7" s="232" t="n">
        <v>38</v>
      </c>
      <c r="AP7" s="232" t="n">
        <v>39</v>
      </c>
      <c r="AQ7" s="232" t="n">
        <v>40</v>
      </c>
      <c r="AR7" s="232" t="n">
        <v>41</v>
      </c>
      <c r="AS7" s="232" t="n">
        <v>42</v>
      </c>
    </row>
    <row r="8" s="67" customFormat="true" ht="105.75" hidden="false" customHeight="true" outlineLevel="0" collapsed="false">
      <c r="A8" s="233" t="s">
        <v>199</v>
      </c>
      <c r="B8" s="233"/>
      <c r="C8" s="234" t="s">
        <v>200</v>
      </c>
      <c r="D8" s="156" t="n">
        <v>209263</v>
      </c>
      <c r="E8" s="156" t="n">
        <v>8024</v>
      </c>
      <c r="F8" s="156" t="n">
        <v>22</v>
      </c>
      <c r="G8" s="156" t="n">
        <v>1475</v>
      </c>
      <c r="H8" s="156" t="n">
        <v>121</v>
      </c>
      <c r="I8" s="156" t="n">
        <v>9642</v>
      </c>
      <c r="J8" s="156" t="n">
        <v>58</v>
      </c>
      <c r="K8" s="156" t="n">
        <v>1115</v>
      </c>
      <c r="L8" s="156" t="n">
        <v>5</v>
      </c>
      <c r="M8" s="156" t="n">
        <v>108</v>
      </c>
      <c r="N8" s="156" t="n">
        <v>12</v>
      </c>
      <c r="O8" s="156" t="n">
        <v>5</v>
      </c>
      <c r="P8" s="156" t="n">
        <v>18365</v>
      </c>
      <c r="Q8" s="156" t="n">
        <v>779</v>
      </c>
      <c r="R8" s="156" t="n">
        <v>19269</v>
      </c>
      <c r="S8" s="156" t="n">
        <v>94</v>
      </c>
      <c r="T8" s="156" t="n">
        <v>3748</v>
      </c>
      <c r="U8" s="156" t="n">
        <v>11</v>
      </c>
      <c r="V8" s="156" t="n">
        <v>0</v>
      </c>
      <c r="W8" s="156" t="n">
        <v>0</v>
      </c>
      <c r="X8" s="156" t="n">
        <v>1</v>
      </c>
      <c r="Y8" s="156" t="n">
        <v>31</v>
      </c>
      <c r="Z8" s="156" t="n">
        <v>7</v>
      </c>
      <c r="AA8" s="156" t="n">
        <v>10</v>
      </c>
      <c r="AB8" s="156" t="n">
        <v>49</v>
      </c>
      <c r="AC8" s="156" t="n">
        <v>0</v>
      </c>
      <c r="AD8" s="156" t="n">
        <v>7</v>
      </c>
      <c r="AE8" s="156" t="n">
        <v>0</v>
      </c>
      <c r="AF8" s="156" t="n">
        <v>2895</v>
      </c>
      <c r="AG8" s="156" t="n">
        <v>2</v>
      </c>
      <c r="AH8" s="156" t="n">
        <v>0</v>
      </c>
      <c r="AI8" s="156" t="n">
        <v>29</v>
      </c>
      <c r="AJ8" s="156" t="n">
        <v>0</v>
      </c>
      <c r="AK8" s="156" t="n">
        <v>36893</v>
      </c>
      <c r="AL8" s="156" t="n">
        <v>155</v>
      </c>
      <c r="AM8" s="156" t="n">
        <v>1</v>
      </c>
      <c r="AN8" s="156" t="n">
        <v>7938</v>
      </c>
      <c r="AO8" s="156" t="n">
        <v>58</v>
      </c>
      <c r="AP8" s="156" t="n">
        <v>1482</v>
      </c>
      <c r="AQ8" s="156" t="n">
        <v>72</v>
      </c>
      <c r="AR8" s="156" t="n">
        <v>390</v>
      </c>
      <c r="AS8" s="156" t="n">
        <v>2483</v>
      </c>
    </row>
    <row r="9" s="67" customFormat="true" ht="39.95" hidden="false" customHeight="true" outlineLevel="0" collapsed="false">
      <c r="A9" s="235" t="s">
        <v>201</v>
      </c>
      <c r="B9" s="236" t="s">
        <v>202</v>
      </c>
      <c r="C9" s="234" t="s">
        <v>203</v>
      </c>
      <c r="D9" s="156" t="n">
        <v>633</v>
      </c>
      <c r="E9" s="156" t="n">
        <v>9</v>
      </c>
      <c r="F9" s="156" t="n">
        <v>0</v>
      </c>
      <c r="G9" s="156" t="n">
        <v>1</v>
      </c>
      <c r="H9" s="156" t="n">
        <v>1</v>
      </c>
      <c r="I9" s="156" t="n">
        <v>11</v>
      </c>
      <c r="J9" s="156" t="n">
        <v>0</v>
      </c>
      <c r="K9" s="156" t="n">
        <v>7</v>
      </c>
      <c r="L9" s="156" t="n">
        <v>0</v>
      </c>
      <c r="M9" s="156" t="n">
        <v>0</v>
      </c>
      <c r="N9" s="156" t="n">
        <v>1</v>
      </c>
      <c r="O9" s="156" t="n">
        <v>0</v>
      </c>
      <c r="P9" s="156" t="n">
        <v>43</v>
      </c>
      <c r="Q9" s="156" t="n">
        <v>1</v>
      </c>
      <c r="R9" s="156" t="n">
        <v>45</v>
      </c>
      <c r="S9" s="156" t="n">
        <v>0</v>
      </c>
      <c r="T9" s="156" t="n">
        <v>12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0</v>
      </c>
      <c r="AB9" s="156" t="n">
        <v>0</v>
      </c>
      <c r="AC9" s="156" t="n">
        <v>0</v>
      </c>
      <c r="AD9" s="156" t="n">
        <v>0</v>
      </c>
      <c r="AE9" s="156" t="n">
        <v>0</v>
      </c>
      <c r="AF9" s="156" t="n">
        <v>7</v>
      </c>
      <c r="AG9" s="156" t="n">
        <v>0</v>
      </c>
      <c r="AH9" s="156" t="n">
        <v>0</v>
      </c>
      <c r="AI9" s="156" t="n">
        <v>0</v>
      </c>
      <c r="AJ9" s="156" t="n">
        <v>0</v>
      </c>
      <c r="AK9" s="156" t="n">
        <v>82</v>
      </c>
      <c r="AL9" s="156" t="n">
        <v>1</v>
      </c>
      <c r="AM9" s="156" t="n">
        <v>0</v>
      </c>
      <c r="AN9" s="156" t="n">
        <v>17</v>
      </c>
      <c r="AO9" s="156" t="n">
        <v>0</v>
      </c>
      <c r="AP9" s="156" t="n">
        <v>1</v>
      </c>
      <c r="AQ9" s="156" t="n">
        <v>0</v>
      </c>
      <c r="AR9" s="156" t="n">
        <v>2</v>
      </c>
      <c r="AS9" s="156" t="n">
        <v>5</v>
      </c>
    </row>
    <row r="10" s="67" customFormat="true" ht="39.95" hidden="false" customHeight="true" outlineLevel="0" collapsed="false">
      <c r="A10" s="235"/>
      <c r="B10" s="236" t="s">
        <v>204</v>
      </c>
      <c r="C10" s="234" t="s">
        <v>205</v>
      </c>
      <c r="D10" s="156" t="n">
        <v>2411</v>
      </c>
      <c r="E10" s="156" t="n">
        <v>24</v>
      </c>
      <c r="F10" s="156" t="n">
        <v>0</v>
      </c>
      <c r="G10" s="156" t="n">
        <v>7</v>
      </c>
      <c r="H10" s="156" t="n">
        <v>0</v>
      </c>
      <c r="I10" s="156" t="n">
        <v>31</v>
      </c>
      <c r="J10" s="156" t="n">
        <v>0</v>
      </c>
      <c r="K10" s="156" t="n">
        <v>13</v>
      </c>
      <c r="L10" s="156" t="n">
        <v>0</v>
      </c>
      <c r="M10" s="156" t="n">
        <v>1</v>
      </c>
      <c r="N10" s="156" t="n">
        <v>0</v>
      </c>
      <c r="O10" s="156" t="n">
        <v>0</v>
      </c>
      <c r="P10" s="156" t="n">
        <v>211</v>
      </c>
      <c r="Q10" s="156" t="n">
        <v>6</v>
      </c>
      <c r="R10" s="156" t="n">
        <v>218</v>
      </c>
      <c r="S10" s="156" t="n">
        <v>0</v>
      </c>
      <c r="T10" s="156" t="n">
        <v>27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19</v>
      </c>
      <c r="AG10" s="156" t="n">
        <v>0</v>
      </c>
      <c r="AH10" s="156" t="n">
        <v>0</v>
      </c>
      <c r="AI10" s="156" t="n">
        <v>0</v>
      </c>
      <c r="AJ10" s="156" t="n">
        <v>0</v>
      </c>
      <c r="AK10" s="156" t="n">
        <v>308</v>
      </c>
      <c r="AL10" s="156" t="n">
        <v>1</v>
      </c>
      <c r="AM10" s="156" t="n">
        <v>0</v>
      </c>
      <c r="AN10" s="156" t="n">
        <v>29</v>
      </c>
      <c r="AO10" s="156" t="n">
        <v>0</v>
      </c>
      <c r="AP10" s="156" t="n">
        <v>7</v>
      </c>
      <c r="AQ10" s="156" t="n">
        <v>0</v>
      </c>
      <c r="AR10" s="156" t="n">
        <v>5</v>
      </c>
      <c r="AS10" s="156" t="n">
        <v>14</v>
      </c>
    </row>
    <row r="11" s="67" customFormat="true" ht="39.95" hidden="false" customHeight="true" outlineLevel="0" collapsed="false">
      <c r="A11" s="235"/>
      <c r="B11" s="236" t="s">
        <v>206</v>
      </c>
      <c r="C11" s="234" t="s">
        <v>207</v>
      </c>
      <c r="D11" s="156" t="n">
        <v>1114</v>
      </c>
      <c r="E11" s="156" t="n">
        <v>14</v>
      </c>
      <c r="F11" s="156" t="n">
        <v>0</v>
      </c>
      <c r="G11" s="156" t="n">
        <v>3</v>
      </c>
      <c r="H11" s="156" t="n">
        <v>0</v>
      </c>
      <c r="I11" s="156" t="n">
        <v>17</v>
      </c>
      <c r="J11" s="156" t="n">
        <v>0</v>
      </c>
      <c r="K11" s="156" t="n">
        <v>5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90</v>
      </c>
      <c r="Q11" s="156" t="n">
        <v>5</v>
      </c>
      <c r="R11" s="156" t="n">
        <v>95</v>
      </c>
      <c r="S11" s="156" t="n">
        <v>0</v>
      </c>
      <c r="T11" s="156" t="n">
        <v>14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9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140</v>
      </c>
      <c r="AL11" s="156" t="n">
        <v>0</v>
      </c>
      <c r="AM11" s="156" t="n">
        <v>0</v>
      </c>
      <c r="AN11" s="156" t="n">
        <v>17</v>
      </c>
      <c r="AO11" s="156" t="n">
        <v>0</v>
      </c>
      <c r="AP11" s="156" t="n">
        <v>3</v>
      </c>
      <c r="AQ11" s="156" t="n">
        <v>0</v>
      </c>
      <c r="AR11" s="156" t="n">
        <v>6</v>
      </c>
      <c r="AS11" s="156" t="n">
        <v>3</v>
      </c>
    </row>
    <row r="12" s="67" customFormat="true" ht="39.95" hidden="false" customHeight="true" outlineLevel="0" collapsed="false">
      <c r="A12" s="235"/>
      <c r="B12" s="236" t="s">
        <v>208</v>
      </c>
      <c r="C12" s="234" t="s">
        <v>209</v>
      </c>
      <c r="D12" s="156" t="n">
        <v>2663</v>
      </c>
      <c r="E12" s="156" t="n">
        <v>37</v>
      </c>
      <c r="F12" s="156" t="n">
        <v>0</v>
      </c>
      <c r="G12" s="156" t="n">
        <v>3</v>
      </c>
      <c r="H12" s="156" t="n">
        <v>0</v>
      </c>
      <c r="I12" s="156" t="n">
        <v>40</v>
      </c>
      <c r="J12" s="156" t="n">
        <v>0</v>
      </c>
      <c r="K12" s="156" t="n">
        <v>1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239</v>
      </c>
      <c r="Q12" s="156" t="n">
        <v>3</v>
      </c>
      <c r="R12" s="156" t="n">
        <v>242</v>
      </c>
      <c r="S12" s="156" t="n">
        <v>1</v>
      </c>
      <c r="T12" s="156" t="n">
        <v>34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13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340</v>
      </c>
      <c r="AL12" s="156" t="n">
        <v>1</v>
      </c>
      <c r="AM12" s="156" t="n">
        <v>0</v>
      </c>
      <c r="AN12" s="156" t="n">
        <v>45</v>
      </c>
      <c r="AO12" s="156" t="n">
        <v>0</v>
      </c>
      <c r="AP12" s="156" t="n">
        <v>3</v>
      </c>
      <c r="AQ12" s="156" t="n">
        <v>0</v>
      </c>
      <c r="AR12" s="156" t="n">
        <v>3</v>
      </c>
      <c r="AS12" s="156" t="n">
        <v>10</v>
      </c>
    </row>
    <row r="13" s="67" customFormat="true" ht="39.95" hidden="false" customHeight="true" outlineLevel="0" collapsed="false">
      <c r="A13" s="235"/>
      <c r="B13" s="236" t="s">
        <v>210</v>
      </c>
      <c r="C13" s="234" t="s">
        <v>211</v>
      </c>
      <c r="D13" s="156" t="n">
        <v>1240</v>
      </c>
      <c r="E13" s="156" t="n">
        <v>16</v>
      </c>
      <c r="F13" s="156" t="n">
        <v>0</v>
      </c>
      <c r="G13" s="156" t="n">
        <v>5</v>
      </c>
      <c r="H13" s="156" t="n">
        <v>0</v>
      </c>
      <c r="I13" s="156" t="n">
        <v>21</v>
      </c>
      <c r="J13" s="156" t="n">
        <v>0</v>
      </c>
      <c r="K13" s="156" t="n">
        <v>8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93</v>
      </c>
      <c r="Q13" s="156" t="n">
        <v>3</v>
      </c>
      <c r="R13" s="156" t="n">
        <v>96</v>
      </c>
      <c r="S13" s="156" t="n">
        <v>1</v>
      </c>
      <c r="T13" s="156" t="n">
        <v>16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0</v>
      </c>
      <c r="AB13" s="156" t="n">
        <v>0</v>
      </c>
      <c r="AC13" s="156" t="n">
        <v>0</v>
      </c>
      <c r="AD13" s="156" t="n">
        <v>0</v>
      </c>
      <c r="AE13" s="156" t="n">
        <v>0</v>
      </c>
      <c r="AF13" s="156" t="n">
        <v>5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6" t="n">
        <v>147</v>
      </c>
      <c r="AL13" s="156" t="n">
        <v>0</v>
      </c>
      <c r="AM13" s="156" t="n">
        <v>0</v>
      </c>
      <c r="AN13" s="156" t="n">
        <v>21</v>
      </c>
      <c r="AO13" s="156" t="n">
        <v>0</v>
      </c>
      <c r="AP13" s="156" t="n">
        <v>5</v>
      </c>
      <c r="AQ13" s="156" t="n">
        <v>0</v>
      </c>
      <c r="AR13" s="156" t="n">
        <v>1</v>
      </c>
      <c r="AS13" s="156" t="n">
        <v>4</v>
      </c>
    </row>
    <row r="14" s="67" customFormat="true" ht="39.95" hidden="false" customHeight="true" outlineLevel="0" collapsed="false">
      <c r="A14" s="235"/>
      <c r="B14" s="236" t="s">
        <v>212</v>
      </c>
      <c r="C14" s="234" t="s">
        <v>213</v>
      </c>
      <c r="D14" s="156" t="n">
        <v>1504</v>
      </c>
      <c r="E14" s="156" t="n">
        <v>27</v>
      </c>
      <c r="F14" s="156" t="n">
        <v>0</v>
      </c>
      <c r="G14" s="156" t="n">
        <v>14</v>
      </c>
      <c r="H14" s="156" t="n">
        <v>0</v>
      </c>
      <c r="I14" s="156" t="n">
        <v>41</v>
      </c>
      <c r="J14" s="156" t="n">
        <v>1</v>
      </c>
      <c r="K14" s="156" t="n">
        <v>10</v>
      </c>
      <c r="L14" s="156" t="n">
        <v>0</v>
      </c>
      <c r="M14" s="156" t="n">
        <v>2</v>
      </c>
      <c r="N14" s="156" t="n">
        <v>0</v>
      </c>
      <c r="O14" s="156" t="n">
        <v>0</v>
      </c>
      <c r="P14" s="156" t="n">
        <v>153</v>
      </c>
      <c r="Q14" s="156" t="n">
        <v>4</v>
      </c>
      <c r="R14" s="156" t="n">
        <v>159</v>
      </c>
      <c r="S14" s="156" t="n">
        <v>1</v>
      </c>
      <c r="T14" s="156" t="n">
        <v>33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20</v>
      </c>
      <c r="AG14" s="156" t="n">
        <v>0</v>
      </c>
      <c r="AH14" s="156" t="n">
        <v>0</v>
      </c>
      <c r="AI14" s="156" t="n">
        <v>0</v>
      </c>
      <c r="AJ14" s="156" t="n">
        <v>0</v>
      </c>
      <c r="AK14" s="156" t="n">
        <v>265</v>
      </c>
      <c r="AL14" s="156" t="n">
        <v>0</v>
      </c>
      <c r="AM14" s="156" t="n">
        <v>0</v>
      </c>
      <c r="AN14" s="156" t="n">
        <v>33</v>
      </c>
      <c r="AO14" s="156" t="n">
        <v>1</v>
      </c>
      <c r="AP14" s="156" t="n">
        <v>14</v>
      </c>
      <c r="AQ14" s="156" t="n">
        <v>0</v>
      </c>
      <c r="AR14" s="156" t="n">
        <v>3</v>
      </c>
      <c r="AS14" s="156" t="n">
        <v>17</v>
      </c>
    </row>
    <row r="15" s="67" customFormat="true" ht="39.95" hidden="false" customHeight="true" outlineLevel="0" collapsed="false">
      <c r="A15" s="235"/>
      <c r="B15" s="236" t="s">
        <v>214</v>
      </c>
      <c r="C15" s="234" t="s">
        <v>215</v>
      </c>
      <c r="D15" s="156" t="n">
        <v>1527</v>
      </c>
      <c r="E15" s="156" t="n">
        <v>25</v>
      </c>
      <c r="F15" s="156" t="n">
        <v>0</v>
      </c>
      <c r="G15" s="156" t="n">
        <v>2</v>
      </c>
      <c r="H15" s="156" t="n">
        <v>0</v>
      </c>
      <c r="I15" s="156" t="n">
        <v>27</v>
      </c>
      <c r="J15" s="156" t="n">
        <v>0</v>
      </c>
      <c r="K15" s="156" t="n">
        <v>6</v>
      </c>
      <c r="L15" s="156" t="n">
        <v>0</v>
      </c>
      <c r="M15" s="156" t="n">
        <v>1</v>
      </c>
      <c r="N15" s="156" t="n">
        <v>0</v>
      </c>
      <c r="O15" s="156" t="n">
        <v>0</v>
      </c>
      <c r="P15" s="156" t="n">
        <v>108</v>
      </c>
      <c r="Q15" s="156" t="n">
        <v>2</v>
      </c>
      <c r="R15" s="156" t="n">
        <v>111</v>
      </c>
      <c r="S15" s="156" t="n">
        <v>1</v>
      </c>
      <c r="T15" s="156" t="n">
        <v>31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1</v>
      </c>
      <c r="Z15" s="156" t="n">
        <v>0</v>
      </c>
      <c r="AA15" s="156" t="n">
        <v>0</v>
      </c>
      <c r="AB15" s="156" t="n">
        <v>1</v>
      </c>
      <c r="AC15" s="156" t="n">
        <v>0</v>
      </c>
      <c r="AD15" s="156" t="n">
        <v>0</v>
      </c>
      <c r="AE15" s="156" t="n">
        <v>0</v>
      </c>
      <c r="AF15" s="156" t="n">
        <v>24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201</v>
      </c>
      <c r="AL15" s="156" t="n">
        <v>1</v>
      </c>
      <c r="AM15" s="156" t="n">
        <v>0</v>
      </c>
      <c r="AN15" s="156" t="n">
        <v>30</v>
      </c>
      <c r="AO15" s="156" t="n">
        <v>0</v>
      </c>
      <c r="AP15" s="156" t="n">
        <v>2</v>
      </c>
      <c r="AQ15" s="156" t="n">
        <v>0</v>
      </c>
      <c r="AR15" s="156" t="n">
        <v>7</v>
      </c>
      <c r="AS15" s="156" t="n">
        <v>17</v>
      </c>
    </row>
    <row r="16" s="67" customFormat="true" ht="39.95" hidden="false" customHeight="true" outlineLevel="0" collapsed="false">
      <c r="A16" s="235"/>
      <c r="B16" s="236" t="s">
        <v>216</v>
      </c>
      <c r="C16" s="234" t="s">
        <v>217</v>
      </c>
      <c r="D16" s="156" t="n">
        <v>771</v>
      </c>
      <c r="E16" s="156" t="n">
        <v>5</v>
      </c>
      <c r="F16" s="156" t="n">
        <v>0</v>
      </c>
      <c r="G16" s="156" t="n">
        <v>1</v>
      </c>
      <c r="H16" s="156" t="n">
        <v>0</v>
      </c>
      <c r="I16" s="156" t="n">
        <v>6</v>
      </c>
      <c r="J16" s="156" t="n">
        <v>1</v>
      </c>
      <c r="K16" s="156" t="n">
        <v>5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55</v>
      </c>
      <c r="Q16" s="156" t="n">
        <v>1</v>
      </c>
      <c r="R16" s="156" t="n">
        <v>56</v>
      </c>
      <c r="S16" s="156" t="n">
        <v>0</v>
      </c>
      <c r="T16" s="156" t="n">
        <v>9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6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83</v>
      </c>
      <c r="AL16" s="156" t="n">
        <v>0</v>
      </c>
      <c r="AM16" s="156" t="n">
        <v>0</v>
      </c>
      <c r="AN16" s="156" t="n">
        <v>7</v>
      </c>
      <c r="AO16" s="156" t="n">
        <v>1</v>
      </c>
      <c r="AP16" s="156" t="n">
        <v>1</v>
      </c>
      <c r="AQ16" s="156" t="n">
        <v>0</v>
      </c>
      <c r="AR16" s="156" t="n">
        <v>1</v>
      </c>
      <c r="AS16" s="156" t="n">
        <v>5</v>
      </c>
    </row>
    <row r="17" s="67" customFormat="true" ht="39.95" hidden="false" customHeight="true" outlineLevel="0" collapsed="false">
      <c r="A17" s="235"/>
      <c r="B17" s="236" t="s">
        <v>218</v>
      </c>
      <c r="C17" s="234" t="s">
        <v>219</v>
      </c>
      <c r="D17" s="156" t="n">
        <v>12087</v>
      </c>
      <c r="E17" s="156" t="n">
        <v>146</v>
      </c>
      <c r="F17" s="156" t="n">
        <v>0</v>
      </c>
      <c r="G17" s="156" t="n">
        <v>45</v>
      </c>
      <c r="H17" s="156" t="n">
        <v>0</v>
      </c>
      <c r="I17" s="156" t="n">
        <v>191</v>
      </c>
      <c r="J17" s="156" t="n">
        <v>2</v>
      </c>
      <c r="K17" s="156" t="n">
        <v>94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1330</v>
      </c>
      <c r="Q17" s="156" t="n">
        <v>22</v>
      </c>
      <c r="R17" s="156" t="n">
        <v>1352</v>
      </c>
      <c r="S17" s="156" t="n">
        <v>3</v>
      </c>
      <c r="T17" s="156" t="n">
        <v>198</v>
      </c>
      <c r="U17" s="156" t="n">
        <v>0</v>
      </c>
      <c r="V17" s="156" t="n">
        <v>0</v>
      </c>
      <c r="W17" s="156" t="n">
        <v>0</v>
      </c>
      <c r="X17" s="156" t="n">
        <v>0</v>
      </c>
      <c r="Y17" s="156" t="n">
        <v>2</v>
      </c>
      <c r="Z17" s="156" t="n">
        <v>0</v>
      </c>
      <c r="AA17" s="156" t="n">
        <v>0</v>
      </c>
      <c r="AB17" s="156" t="n">
        <v>2</v>
      </c>
      <c r="AC17" s="156" t="n">
        <v>0</v>
      </c>
      <c r="AD17" s="156" t="n">
        <v>0</v>
      </c>
      <c r="AE17" s="156" t="n">
        <v>0</v>
      </c>
      <c r="AF17" s="156" t="n">
        <v>97</v>
      </c>
      <c r="AG17" s="156" t="n">
        <v>0</v>
      </c>
      <c r="AH17" s="156" t="n">
        <v>0</v>
      </c>
      <c r="AI17" s="156" t="n">
        <v>0</v>
      </c>
      <c r="AJ17" s="156" t="n">
        <v>0</v>
      </c>
      <c r="AK17" s="156" t="n">
        <v>1939</v>
      </c>
      <c r="AL17" s="156" t="n">
        <v>5</v>
      </c>
      <c r="AM17" s="156" t="n">
        <v>0</v>
      </c>
      <c r="AN17" s="156" t="n">
        <v>201</v>
      </c>
      <c r="AO17" s="156" t="n">
        <v>2</v>
      </c>
      <c r="AP17" s="156" t="n">
        <v>45</v>
      </c>
      <c r="AQ17" s="156" t="n">
        <v>0</v>
      </c>
      <c r="AR17" s="156" t="n">
        <v>15</v>
      </c>
      <c r="AS17" s="156" t="n">
        <v>82</v>
      </c>
    </row>
    <row r="18" s="67" customFormat="true" ht="39.95" hidden="false" customHeight="true" outlineLevel="0" collapsed="false">
      <c r="A18" s="235"/>
      <c r="B18" s="236" t="s">
        <v>220</v>
      </c>
      <c r="C18" s="234" t="s">
        <v>221</v>
      </c>
      <c r="D18" s="156" t="n">
        <v>3700</v>
      </c>
      <c r="E18" s="156" t="n">
        <v>34</v>
      </c>
      <c r="F18" s="156" t="n">
        <v>0</v>
      </c>
      <c r="G18" s="156" t="n">
        <v>9</v>
      </c>
      <c r="H18" s="156" t="n">
        <v>0</v>
      </c>
      <c r="I18" s="156" t="n">
        <v>43</v>
      </c>
      <c r="J18" s="156" t="n">
        <v>0</v>
      </c>
      <c r="K18" s="156" t="n">
        <v>9</v>
      </c>
      <c r="L18" s="156" t="n">
        <v>0</v>
      </c>
      <c r="M18" s="156" t="n">
        <v>1</v>
      </c>
      <c r="N18" s="156" t="n">
        <v>0</v>
      </c>
      <c r="O18" s="156" t="n">
        <v>0</v>
      </c>
      <c r="P18" s="156" t="n">
        <v>329</v>
      </c>
      <c r="Q18" s="156" t="n">
        <v>14</v>
      </c>
      <c r="R18" s="156" t="n">
        <v>344</v>
      </c>
      <c r="S18" s="156" t="n">
        <v>1</v>
      </c>
      <c r="T18" s="156" t="n">
        <v>46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1</v>
      </c>
      <c r="Z18" s="156" t="n">
        <v>0</v>
      </c>
      <c r="AA18" s="156" t="n">
        <v>0</v>
      </c>
      <c r="AB18" s="156" t="n">
        <v>1</v>
      </c>
      <c r="AC18" s="156" t="n">
        <v>0</v>
      </c>
      <c r="AD18" s="156" t="n">
        <v>0</v>
      </c>
      <c r="AE18" s="156" t="n">
        <v>0</v>
      </c>
      <c r="AF18" s="156" t="n">
        <v>24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6" t="n">
        <v>468</v>
      </c>
      <c r="AL18" s="156" t="n">
        <v>1</v>
      </c>
      <c r="AM18" s="156" t="n">
        <v>0</v>
      </c>
      <c r="AN18" s="156" t="n">
        <v>40</v>
      </c>
      <c r="AO18" s="156" t="n">
        <v>0</v>
      </c>
      <c r="AP18" s="156" t="n">
        <v>9</v>
      </c>
      <c r="AQ18" s="156" t="n">
        <v>0</v>
      </c>
      <c r="AR18" s="156" t="n">
        <v>4</v>
      </c>
      <c r="AS18" s="156" t="n">
        <v>20</v>
      </c>
    </row>
    <row r="19" s="67" customFormat="true" ht="39.95" hidden="false" customHeight="true" outlineLevel="0" collapsed="false">
      <c r="A19" s="235"/>
      <c r="B19" s="236" t="s">
        <v>222</v>
      </c>
      <c r="C19" s="234" t="s">
        <v>223</v>
      </c>
      <c r="D19" s="156" t="n">
        <v>945</v>
      </c>
      <c r="E19" s="156" t="n">
        <v>9</v>
      </c>
      <c r="F19" s="156" t="n">
        <v>0</v>
      </c>
      <c r="G19" s="156" t="n">
        <v>2</v>
      </c>
      <c r="H19" s="156" t="n">
        <v>0</v>
      </c>
      <c r="I19" s="156" t="n">
        <v>11</v>
      </c>
      <c r="J19" s="156" t="n">
        <v>0</v>
      </c>
      <c r="K19" s="156" t="n">
        <v>2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77</v>
      </c>
      <c r="Q19" s="156" t="n">
        <v>0</v>
      </c>
      <c r="R19" s="156" t="n">
        <v>77</v>
      </c>
      <c r="S19" s="156" t="n">
        <v>0</v>
      </c>
      <c r="T19" s="156" t="n">
        <v>13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1</v>
      </c>
      <c r="AA19" s="156" t="n">
        <v>0</v>
      </c>
      <c r="AB19" s="156" t="n">
        <v>1</v>
      </c>
      <c r="AC19" s="156" t="n">
        <v>0</v>
      </c>
      <c r="AD19" s="156" t="n">
        <v>0</v>
      </c>
      <c r="AE19" s="156" t="n">
        <v>0</v>
      </c>
      <c r="AF19" s="156" t="n">
        <v>5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127</v>
      </c>
      <c r="AL19" s="156" t="n">
        <v>0</v>
      </c>
      <c r="AM19" s="156" t="n">
        <v>0</v>
      </c>
      <c r="AN19" s="156" t="n">
        <v>18</v>
      </c>
      <c r="AO19" s="156" t="n">
        <v>0</v>
      </c>
      <c r="AP19" s="156" t="n">
        <v>2</v>
      </c>
      <c r="AQ19" s="156" t="n">
        <v>0</v>
      </c>
      <c r="AR19" s="156" t="n">
        <v>0</v>
      </c>
      <c r="AS19" s="156" t="n">
        <v>5</v>
      </c>
    </row>
    <row r="20" s="67" customFormat="true" ht="39.95" hidden="false" customHeight="true" outlineLevel="0" collapsed="false">
      <c r="A20" s="235"/>
      <c r="B20" s="236" t="s">
        <v>224</v>
      </c>
      <c r="C20" s="234" t="s">
        <v>225</v>
      </c>
      <c r="D20" s="156" t="n">
        <v>3356</v>
      </c>
      <c r="E20" s="156" t="n">
        <v>29</v>
      </c>
      <c r="F20" s="156" t="n">
        <v>0</v>
      </c>
      <c r="G20" s="156" t="n">
        <v>19</v>
      </c>
      <c r="H20" s="156" t="n">
        <v>0</v>
      </c>
      <c r="I20" s="156" t="n">
        <v>48</v>
      </c>
      <c r="J20" s="156" t="n">
        <v>0</v>
      </c>
      <c r="K20" s="156" t="n">
        <v>12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318</v>
      </c>
      <c r="Q20" s="156" t="n">
        <v>0</v>
      </c>
      <c r="R20" s="156" t="n">
        <v>318</v>
      </c>
      <c r="S20" s="156" t="n">
        <v>0</v>
      </c>
      <c r="T20" s="156" t="n">
        <v>34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16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428</v>
      </c>
      <c r="AL20" s="156" t="n">
        <v>1</v>
      </c>
      <c r="AM20" s="156" t="n">
        <v>0</v>
      </c>
      <c r="AN20" s="156" t="n">
        <v>42</v>
      </c>
      <c r="AO20" s="156" t="n">
        <v>0</v>
      </c>
      <c r="AP20" s="156" t="n">
        <v>19</v>
      </c>
      <c r="AQ20" s="156" t="n">
        <v>0</v>
      </c>
      <c r="AR20" s="156" t="n">
        <v>3</v>
      </c>
      <c r="AS20" s="156" t="n">
        <v>13</v>
      </c>
    </row>
    <row r="21" s="67" customFormat="true" ht="39.95" hidden="false" customHeight="true" outlineLevel="0" collapsed="false">
      <c r="A21" s="235"/>
      <c r="B21" s="236" t="s">
        <v>226</v>
      </c>
      <c r="C21" s="234" t="s">
        <v>227</v>
      </c>
      <c r="D21" s="156" t="n">
        <v>1217</v>
      </c>
      <c r="E21" s="156" t="n">
        <v>14</v>
      </c>
      <c r="F21" s="156" t="n">
        <v>1</v>
      </c>
      <c r="G21" s="156" t="n">
        <v>5</v>
      </c>
      <c r="H21" s="156" t="n">
        <v>0</v>
      </c>
      <c r="I21" s="156" t="n">
        <v>20</v>
      </c>
      <c r="J21" s="156" t="n">
        <v>1</v>
      </c>
      <c r="K21" s="156" t="n">
        <v>9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76</v>
      </c>
      <c r="Q21" s="156" t="n">
        <v>4</v>
      </c>
      <c r="R21" s="156" t="n">
        <v>80</v>
      </c>
      <c r="S21" s="156" t="n">
        <v>0</v>
      </c>
      <c r="T21" s="156" t="n">
        <v>11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5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126</v>
      </c>
      <c r="AL21" s="156" t="n">
        <v>0</v>
      </c>
      <c r="AM21" s="156" t="n">
        <v>0</v>
      </c>
      <c r="AN21" s="156" t="n">
        <v>20</v>
      </c>
      <c r="AO21" s="156" t="n">
        <v>1</v>
      </c>
      <c r="AP21" s="156" t="n">
        <v>5</v>
      </c>
      <c r="AQ21" s="156" t="n">
        <v>0</v>
      </c>
      <c r="AR21" s="156" t="n">
        <v>3</v>
      </c>
      <c r="AS21" s="156" t="n">
        <v>2</v>
      </c>
    </row>
    <row r="22" s="67" customFormat="true" ht="39.95" hidden="false" customHeight="true" outlineLevel="0" collapsed="false">
      <c r="A22" s="235"/>
      <c r="B22" s="237" t="s">
        <v>228</v>
      </c>
      <c r="C22" s="234" t="s">
        <v>229</v>
      </c>
      <c r="D22" s="156" t="n">
        <v>33173</v>
      </c>
      <c r="E22" s="156" t="n">
        <v>390</v>
      </c>
      <c r="F22" s="156" t="n">
        <v>1</v>
      </c>
      <c r="G22" s="156" t="n">
        <v>116</v>
      </c>
      <c r="H22" s="156" t="n">
        <v>1</v>
      </c>
      <c r="I22" s="156" t="n">
        <v>508</v>
      </c>
      <c r="J22" s="156" t="n">
        <v>5</v>
      </c>
      <c r="K22" s="156" t="n">
        <v>208</v>
      </c>
      <c r="L22" s="156" t="n">
        <v>0</v>
      </c>
      <c r="M22" s="156" t="n">
        <v>5</v>
      </c>
      <c r="N22" s="156" t="n">
        <v>1</v>
      </c>
      <c r="O22" s="156" t="n">
        <v>0</v>
      </c>
      <c r="P22" s="156" t="n">
        <v>3123</v>
      </c>
      <c r="Q22" s="156" t="n">
        <v>65</v>
      </c>
      <c r="R22" s="156" t="n">
        <v>3194</v>
      </c>
      <c r="S22" s="156" t="n">
        <v>8</v>
      </c>
      <c r="T22" s="156" t="n">
        <v>478</v>
      </c>
      <c r="U22" s="156" t="n">
        <v>0</v>
      </c>
      <c r="V22" s="156" t="n">
        <v>0</v>
      </c>
      <c r="W22" s="156" t="n">
        <v>0</v>
      </c>
      <c r="X22" s="156" t="n">
        <v>0</v>
      </c>
      <c r="Y22" s="156" t="n">
        <v>4</v>
      </c>
      <c r="Z22" s="156" t="n">
        <v>1</v>
      </c>
      <c r="AA22" s="156" t="n">
        <v>0</v>
      </c>
      <c r="AB22" s="156" t="n">
        <v>5</v>
      </c>
      <c r="AC22" s="156" t="n">
        <v>0</v>
      </c>
      <c r="AD22" s="156" t="n">
        <v>0</v>
      </c>
      <c r="AE22" s="156" t="n">
        <v>0</v>
      </c>
      <c r="AF22" s="156" t="n">
        <v>250</v>
      </c>
      <c r="AG22" s="156" t="n">
        <v>0</v>
      </c>
      <c r="AH22" s="156" t="n">
        <v>0</v>
      </c>
      <c r="AI22" s="156" t="n">
        <v>0</v>
      </c>
      <c r="AJ22" s="156" t="n">
        <v>0</v>
      </c>
      <c r="AK22" s="156" t="n">
        <v>4656</v>
      </c>
      <c r="AL22" s="156" t="n">
        <v>11</v>
      </c>
      <c r="AM22" s="156" t="n">
        <v>0</v>
      </c>
      <c r="AN22" s="156" t="n">
        <v>521</v>
      </c>
      <c r="AO22" s="156" t="n">
        <v>5</v>
      </c>
      <c r="AP22" s="156" t="n">
        <v>116</v>
      </c>
      <c r="AQ22" s="156" t="n">
        <v>0</v>
      </c>
      <c r="AR22" s="156" t="n">
        <v>53</v>
      </c>
      <c r="AS22" s="156" t="n">
        <v>197</v>
      </c>
    </row>
    <row r="23" s="67" customFormat="true" ht="39.95" hidden="false" customHeight="true" outlineLevel="0" collapsed="false">
      <c r="A23" s="235" t="s">
        <v>230</v>
      </c>
      <c r="B23" s="236" t="s">
        <v>231</v>
      </c>
      <c r="C23" s="234" t="s">
        <v>232</v>
      </c>
      <c r="D23" s="156" t="n">
        <v>1431</v>
      </c>
      <c r="E23" s="156" t="n">
        <v>47</v>
      </c>
      <c r="F23" s="156" t="n">
        <v>1</v>
      </c>
      <c r="G23" s="156" t="n">
        <v>2</v>
      </c>
      <c r="H23" s="156" t="n">
        <v>0</v>
      </c>
      <c r="I23" s="156" t="n">
        <v>50</v>
      </c>
      <c r="J23" s="156" t="n">
        <v>0</v>
      </c>
      <c r="K23" s="156" t="n">
        <v>5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87</v>
      </c>
      <c r="Q23" s="156" t="n">
        <v>1</v>
      </c>
      <c r="R23" s="156" t="n">
        <v>88</v>
      </c>
      <c r="S23" s="156" t="n">
        <v>0</v>
      </c>
      <c r="T23" s="156" t="n">
        <v>20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12</v>
      </c>
      <c r="AG23" s="156" t="n">
        <v>0</v>
      </c>
      <c r="AH23" s="156" t="n">
        <v>0</v>
      </c>
      <c r="AI23" s="156" t="n">
        <v>1</v>
      </c>
      <c r="AJ23" s="156" t="n">
        <v>0</v>
      </c>
      <c r="AK23" s="156" t="n">
        <v>175</v>
      </c>
      <c r="AL23" s="156" t="n">
        <v>1</v>
      </c>
      <c r="AM23" s="156" t="n">
        <v>0</v>
      </c>
      <c r="AN23" s="156" t="n">
        <v>52</v>
      </c>
      <c r="AO23" s="156" t="n">
        <v>0</v>
      </c>
      <c r="AP23" s="156" t="n">
        <v>2</v>
      </c>
      <c r="AQ23" s="156" t="n">
        <v>3</v>
      </c>
      <c r="AR23" s="156" t="n">
        <v>3</v>
      </c>
      <c r="AS23" s="156" t="n">
        <v>9</v>
      </c>
    </row>
    <row r="24" s="67" customFormat="true" ht="39.95" hidden="false" customHeight="true" outlineLevel="0" collapsed="false">
      <c r="A24" s="235"/>
      <c r="B24" s="236" t="s">
        <v>233</v>
      </c>
      <c r="C24" s="234" t="s">
        <v>234</v>
      </c>
      <c r="D24" s="156" t="n">
        <v>878</v>
      </c>
      <c r="E24" s="156" t="n">
        <v>42</v>
      </c>
      <c r="F24" s="156" t="n">
        <v>0</v>
      </c>
      <c r="G24" s="156" t="n">
        <v>3</v>
      </c>
      <c r="H24" s="156" t="n">
        <v>2</v>
      </c>
      <c r="I24" s="156" t="n">
        <v>47</v>
      </c>
      <c r="J24" s="156" t="n">
        <v>0</v>
      </c>
      <c r="K24" s="156" t="n">
        <v>3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32</v>
      </c>
      <c r="Q24" s="156" t="n">
        <v>2</v>
      </c>
      <c r="R24" s="156" t="n">
        <v>34</v>
      </c>
      <c r="S24" s="156" t="n">
        <v>0</v>
      </c>
      <c r="T24" s="156" t="n">
        <v>7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0</v>
      </c>
      <c r="AA24" s="156" t="n">
        <v>0</v>
      </c>
      <c r="AB24" s="156" t="n">
        <v>0</v>
      </c>
      <c r="AC24" s="156" t="n">
        <v>0</v>
      </c>
      <c r="AD24" s="156" t="n">
        <v>0</v>
      </c>
      <c r="AE24" s="156" t="n">
        <v>0</v>
      </c>
      <c r="AF24" s="156" t="n">
        <v>10</v>
      </c>
      <c r="AG24" s="156" t="n">
        <v>0</v>
      </c>
      <c r="AH24" s="156" t="n">
        <v>0</v>
      </c>
      <c r="AI24" s="156" t="n">
        <v>0</v>
      </c>
      <c r="AJ24" s="156" t="n">
        <v>0</v>
      </c>
      <c r="AK24" s="156" t="n">
        <v>101</v>
      </c>
      <c r="AL24" s="156" t="n">
        <v>0</v>
      </c>
      <c r="AM24" s="156" t="n">
        <v>0</v>
      </c>
      <c r="AN24" s="156" t="n">
        <v>44</v>
      </c>
      <c r="AO24" s="156" t="n">
        <v>0</v>
      </c>
      <c r="AP24" s="156" t="n">
        <v>3</v>
      </c>
      <c r="AQ24" s="156" t="n">
        <v>0</v>
      </c>
      <c r="AR24" s="156" t="n">
        <v>4</v>
      </c>
      <c r="AS24" s="156" t="n">
        <v>6</v>
      </c>
    </row>
    <row r="25" s="67" customFormat="true" ht="39.95" hidden="false" customHeight="true" outlineLevel="0" collapsed="false">
      <c r="A25" s="235"/>
      <c r="B25" s="236" t="s">
        <v>235</v>
      </c>
      <c r="C25" s="234" t="s">
        <v>236</v>
      </c>
      <c r="D25" s="156" t="n">
        <v>717</v>
      </c>
      <c r="E25" s="156" t="n">
        <v>21</v>
      </c>
      <c r="F25" s="156" t="n">
        <v>0</v>
      </c>
      <c r="G25" s="156" t="n">
        <v>1</v>
      </c>
      <c r="H25" s="156" t="n">
        <v>1</v>
      </c>
      <c r="I25" s="156" t="n">
        <v>23</v>
      </c>
      <c r="J25" s="156" t="n">
        <v>0</v>
      </c>
      <c r="K25" s="156" t="n">
        <v>3</v>
      </c>
      <c r="L25" s="156" t="n">
        <v>0</v>
      </c>
      <c r="M25" s="156" t="n">
        <v>1</v>
      </c>
      <c r="N25" s="156" t="n">
        <v>0</v>
      </c>
      <c r="O25" s="156" t="n">
        <v>0</v>
      </c>
      <c r="P25" s="156" t="n">
        <v>36</v>
      </c>
      <c r="Q25" s="156" t="n">
        <v>2</v>
      </c>
      <c r="R25" s="156" t="n">
        <v>39</v>
      </c>
      <c r="S25" s="156" t="n">
        <v>0</v>
      </c>
      <c r="T25" s="156" t="n">
        <v>15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9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89</v>
      </c>
      <c r="AL25" s="156" t="n">
        <v>0</v>
      </c>
      <c r="AM25" s="156" t="n">
        <v>0</v>
      </c>
      <c r="AN25" s="156" t="n">
        <v>25</v>
      </c>
      <c r="AO25" s="156" t="n">
        <v>0</v>
      </c>
      <c r="AP25" s="156" t="n">
        <v>1</v>
      </c>
      <c r="AQ25" s="156" t="n">
        <v>0</v>
      </c>
      <c r="AR25" s="156" t="n">
        <v>0</v>
      </c>
      <c r="AS25" s="156" t="n">
        <v>9</v>
      </c>
    </row>
    <row r="26" s="67" customFormat="true" ht="39.95" hidden="false" customHeight="true" outlineLevel="0" collapsed="false">
      <c r="A26" s="235"/>
      <c r="B26" s="236" t="s">
        <v>237</v>
      </c>
      <c r="C26" s="234" t="s">
        <v>238</v>
      </c>
      <c r="D26" s="156" t="n">
        <v>886</v>
      </c>
      <c r="E26" s="156" t="n">
        <v>27</v>
      </c>
      <c r="F26" s="156" t="n">
        <v>0</v>
      </c>
      <c r="G26" s="156" t="n">
        <v>3</v>
      </c>
      <c r="H26" s="156" t="n">
        <v>0</v>
      </c>
      <c r="I26" s="156" t="n">
        <v>30</v>
      </c>
      <c r="J26" s="156" t="n">
        <v>0</v>
      </c>
      <c r="K26" s="156" t="n">
        <v>6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51</v>
      </c>
      <c r="Q26" s="156" t="n">
        <v>2</v>
      </c>
      <c r="R26" s="156" t="n">
        <v>53</v>
      </c>
      <c r="S26" s="156" t="n">
        <v>0</v>
      </c>
      <c r="T26" s="156" t="n">
        <v>17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0</v>
      </c>
      <c r="AB26" s="156" t="n">
        <v>0</v>
      </c>
      <c r="AC26" s="156" t="n">
        <v>0</v>
      </c>
      <c r="AD26" s="156" t="n">
        <v>0</v>
      </c>
      <c r="AE26" s="156" t="n">
        <v>0</v>
      </c>
      <c r="AF26" s="156" t="n">
        <v>6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112</v>
      </c>
      <c r="AL26" s="156" t="n">
        <v>0</v>
      </c>
      <c r="AM26" s="156" t="n">
        <v>0</v>
      </c>
      <c r="AN26" s="156" t="n">
        <v>31</v>
      </c>
      <c r="AO26" s="156" t="n">
        <v>0</v>
      </c>
      <c r="AP26" s="156" t="n">
        <v>4</v>
      </c>
      <c r="AQ26" s="156" t="n">
        <v>2</v>
      </c>
      <c r="AR26" s="156" t="n">
        <v>0</v>
      </c>
      <c r="AS26" s="156" t="n">
        <v>6</v>
      </c>
    </row>
    <row r="27" s="67" customFormat="true" ht="39.95" hidden="false" customHeight="true" outlineLevel="0" collapsed="false">
      <c r="A27" s="235"/>
      <c r="B27" s="236" t="s">
        <v>239</v>
      </c>
      <c r="C27" s="234" t="s">
        <v>240</v>
      </c>
      <c r="D27" s="156" t="n">
        <v>1094</v>
      </c>
      <c r="E27" s="156" t="n">
        <v>47</v>
      </c>
      <c r="F27" s="156" t="n">
        <v>0</v>
      </c>
      <c r="G27" s="156" t="n">
        <v>5</v>
      </c>
      <c r="H27" s="156" t="n">
        <v>0</v>
      </c>
      <c r="I27" s="156" t="n">
        <v>52</v>
      </c>
      <c r="J27" s="156" t="n">
        <v>0</v>
      </c>
      <c r="K27" s="156" t="n">
        <v>4</v>
      </c>
      <c r="L27" s="156" t="n">
        <v>0</v>
      </c>
      <c r="M27" s="156" t="n">
        <v>1</v>
      </c>
      <c r="N27" s="156" t="n">
        <v>0</v>
      </c>
      <c r="O27" s="156" t="n">
        <v>0</v>
      </c>
      <c r="P27" s="156" t="n">
        <v>81</v>
      </c>
      <c r="Q27" s="156" t="n">
        <v>4</v>
      </c>
      <c r="R27" s="156" t="n">
        <v>86</v>
      </c>
      <c r="S27" s="156" t="n">
        <v>0</v>
      </c>
      <c r="T27" s="156" t="n">
        <v>24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156" t="n">
        <v>12</v>
      </c>
      <c r="AG27" s="156" t="n">
        <v>0</v>
      </c>
      <c r="AH27" s="156" t="n">
        <v>0</v>
      </c>
      <c r="AI27" s="156" t="n">
        <v>0</v>
      </c>
      <c r="AJ27" s="156" t="n">
        <v>0</v>
      </c>
      <c r="AK27" s="156" t="n">
        <v>178</v>
      </c>
      <c r="AL27" s="156" t="n">
        <v>0</v>
      </c>
      <c r="AM27" s="156" t="n">
        <v>0</v>
      </c>
      <c r="AN27" s="156" t="n">
        <v>51</v>
      </c>
      <c r="AO27" s="156" t="n">
        <v>0</v>
      </c>
      <c r="AP27" s="156" t="n">
        <v>5</v>
      </c>
      <c r="AQ27" s="156" t="n">
        <v>4</v>
      </c>
      <c r="AR27" s="156" t="n">
        <v>2</v>
      </c>
      <c r="AS27" s="156" t="n">
        <v>10</v>
      </c>
    </row>
    <row r="28" s="67" customFormat="true" ht="39.95" hidden="false" customHeight="true" outlineLevel="0" collapsed="false">
      <c r="A28" s="235"/>
      <c r="B28" s="236" t="s">
        <v>241</v>
      </c>
      <c r="C28" s="234" t="s">
        <v>242</v>
      </c>
      <c r="D28" s="156" t="n">
        <v>1102</v>
      </c>
      <c r="E28" s="156" t="n">
        <v>43</v>
      </c>
      <c r="F28" s="156" t="n">
        <v>0</v>
      </c>
      <c r="G28" s="156" t="n">
        <v>1</v>
      </c>
      <c r="H28" s="156" t="n">
        <v>0</v>
      </c>
      <c r="I28" s="156" t="n">
        <v>44</v>
      </c>
      <c r="J28" s="156" t="n">
        <v>0</v>
      </c>
      <c r="K28" s="156" t="n">
        <v>6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74</v>
      </c>
      <c r="Q28" s="156" t="n">
        <v>2</v>
      </c>
      <c r="R28" s="156" t="n">
        <v>76</v>
      </c>
      <c r="S28" s="156" t="n">
        <v>0</v>
      </c>
      <c r="T28" s="156" t="n">
        <v>28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156" t="n">
        <v>23</v>
      </c>
      <c r="AG28" s="156" t="n">
        <v>0</v>
      </c>
      <c r="AH28" s="156" t="n">
        <v>0</v>
      </c>
      <c r="AI28" s="156" t="n">
        <v>0</v>
      </c>
      <c r="AJ28" s="156" t="n">
        <v>0</v>
      </c>
      <c r="AK28" s="156" t="n">
        <v>177</v>
      </c>
      <c r="AL28" s="156" t="n">
        <v>1</v>
      </c>
      <c r="AM28" s="156" t="n">
        <v>0</v>
      </c>
      <c r="AN28" s="156" t="n">
        <v>50</v>
      </c>
      <c r="AO28" s="156" t="n">
        <v>0</v>
      </c>
      <c r="AP28" s="156" t="n">
        <v>2</v>
      </c>
      <c r="AQ28" s="156" t="n">
        <v>1</v>
      </c>
      <c r="AR28" s="156" t="n">
        <v>1</v>
      </c>
      <c r="AS28" s="156" t="n">
        <v>22</v>
      </c>
    </row>
    <row r="29" s="67" customFormat="true" ht="39.95" hidden="false" customHeight="true" outlineLevel="0" collapsed="false">
      <c r="A29" s="235"/>
      <c r="B29" s="236" t="s">
        <v>243</v>
      </c>
      <c r="C29" s="234" t="s">
        <v>244</v>
      </c>
      <c r="D29" s="156" t="n">
        <v>1343</v>
      </c>
      <c r="E29" s="156" t="n">
        <v>63</v>
      </c>
      <c r="F29" s="156" t="n">
        <v>0</v>
      </c>
      <c r="G29" s="156" t="n">
        <v>7</v>
      </c>
      <c r="H29" s="156" t="n">
        <v>0</v>
      </c>
      <c r="I29" s="156" t="n">
        <v>70</v>
      </c>
      <c r="J29" s="156" t="n">
        <v>0</v>
      </c>
      <c r="K29" s="156" t="n">
        <v>5</v>
      </c>
      <c r="L29" s="156" t="n">
        <v>0</v>
      </c>
      <c r="M29" s="156" t="n">
        <v>2</v>
      </c>
      <c r="N29" s="156" t="n">
        <v>0</v>
      </c>
      <c r="O29" s="156" t="n">
        <v>0</v>
      </c>
      <c r="P29" s="156" t="n">
        <v>75</v>
      </c>
      <c r="Q29" s="156" t="n">
        <v>0</v>
      </c>
      <c r="R29" s="156" t="n">
        <v>77</v>
      </c>
      <c r="S29" s="156" t="n">
        <v>0</v>
      </c>
      <c r="T29" s="156" t="n">
        <v>12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 t="n">
        <v>0</v>
      </c>
      <c r="Z29" s="156" t="n">
        <v>0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0</v>
      </c>
      <c r="AF29" s="156" t="n">
        <v>23</v>
      </c>
      <c r="AG29" s="156" t="n">
        <v>0</v>
      </c>
      <c r="AH29" s="156" t="n">
        <v>0</v>
      </c>
      <c r="AI29" s="156" t="n">
        <v>0</v>
      </c>
      <c r="AJ29" s="156" t="n">
        <v>0</v>
      </c>
      <c r="AK29" s="156" t="n">
        <v>187</v>
      </c>
      <c r="AL29" s="156" t="n">
        <v>0</v>
      </c>
      <c r="AM29" s="156" t="n">
        <v>0</v>
      </c>
      <c r="AN29" s="156" t="n">
        <v>66</v>
      </c>
      <c r="AO29" s="156" t="n">
        <v>0</v>
      </c>
      <c r="AP29" s="156" t="n">
        <v>8</v>
      </c>
      <c r="AQ29" s="156" t="n">
        <v>6</v>
      </c>
      <c r="AR29" s="156" t="n">
        <v>2</v>
      </c>
      <c r="AS29" s="156" t="n">
        <v>21</v>
      </c>
    </row>
    <row r="30" s="67" customFormat="true" ht="39.95" hidden="false" customHeight="true" outlineLevel="0" collapsed="false">
      <c r="A30" s="235"/>
      <c r="B30" s="236" t="s">
        <v>245</v>
      </c>
      <c r="C30" s="234" t="s">
        <v>246</v>
      </c>
      <c r="D30" s="156" t="n">
        <v>2212</v>
      </c>
      <c r="E30" s="156" t="n">
        <v>134</v>
      </c>
      <c r="F30" s="156" t="n">
        <v>1</v>
      </c>
      <c r="G30" s="156" t="n">
        <v>11</v>
      </c>
      <c r="H30" s="156" t="n">
        <v>0</v>
      </c>
      <c r="I30" s="156" t="n">
        <v>146</v>
      </c>
      <c r="J30" s="156" t="n">
        <v>0</v>
      </c>
      <c r="K30" s="156" t="n">
        <v>13</v>
      </c>
      <c r="L30" s="156" t="n">
        <v>0</v>
      </c>
      <c r="M30" s="156" t="n">
        <v>4</v>
      </c>
      <c r="N30" s="156" t="n">
        <v>0</v>
      </c>
      <c r="O30" s="156" t="n">
        <v>0</v>
      </c>
      <c r="P30" s="156" t="n">
        <v>166</v>
      </c>
      <c r="Q30" s="156" t="n">
        <v>7</v>
      </c>
      <c r="R30" s="156" t="n">
        <v>177</v>
      </c>
      <c r="S30" s="156" t="n">
        <v>0</v>
      </c>
      <c r="T30" s="156" t="n">
        <v>38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1</v>
      </c>
      <c r="Z30" s="156" t="n">
        <v>0</v>
      </c>
      <c r="AA30" s="156" t="n">
        <v>0</v>
      </c>
      <c r="AB30" s="156" t="n">
        <v>1</v>
      </c>
      <c r="AC30" s="156" t="n">
        <v>0</v>
      </c>
      <c r="AD30" s="156" t="n">
        <v>0</v>
      </c>
      <c r="AE30" s="156" t="n">
        <v>0</v>
      </c>
      <c r="AF30" s="156" t="n">
        <v>23</v>
      </c>
      <c r="AG30" s="156" t="n">
        <v>0</v>
      </c>
      <c r="AH30" s="156" t="n">
        <v>0</v>
      </c>
      <c r="AI30" s="156" t="n">
        <v>0</v>
      </c>
      <c r="AJ30" s="156" t="n">
        <v>0</v>
      </c>
      <c r="AK30" s="156" t="n">
        <v>398</v>
      </c>
      <c r="AL30" s="156" t="n">
        <v>2</v>
      </c>
      <c r="AM30" s="156" t="n">
        <v>0</v>
      </c>
      <c r="AN30" s="156" t="n">
        <v>143</v>
      </c>
      <c r="AO30" s="156" t="n">
        <v>0</v>
      </c>
      <c r="AP30" s="156" t="n">
        <v>12</v>
      </c>
      <c r="AQ30" s="156" t="n">
        <v>12</v>
      </c>
      <c r="AR30" s="156" t="n">
        <v>3</v>
      </c>
      <c r="AS30" s="156" t="n">
        <v>20</v>
      </c>
    </row>
    <row r="31" s="67" customFormat="true" ht="39.95" hidden="false" customHeight="true" outlineLevel="0" collapsed="false">
      <c r="A31" s="235"/>
      <c r="B31" s="236" t="s">
        <v>247</v>
      </c>
      <c r="C31" s="234" t="s">
        <v>248</v>
      </c>
      <c r="D31" s="156" t="n">
        <v>19710</v>
      </c>
      <c r="E31" s="156" t="n">
        <v>1719</v>
      </c>
      <c r="F31" s="156" t="n">
        <v>5</v>
      </c>
      <c r="G31" s="156" t="n">
        <v>30</v>
      </c>
      <c r="H31" s="156" t="n">
        <v>15</v>
      </c>
      <c r="I31" s="156" t="n">
        <v>1769</v>
      </c>
      <c r="J31" s="156" t="n">
        <v>0</v>
      </c>
      <c r="K31" s="156" t="n">
        <v>171</v>
      </c>
      <c r="L31" s="156" t="n">
        <v>4</v>
      </c>
      <c r="M31" s="156" t="n">
        <v>19</v>
      </c>
      <c r="N31" s="156" t="n">
        <v>1</v>
      </c>
      <c r="O31" s="156" t="n">
        <v>0</v>
      </c>
      <c r="P31" s="156" t="n">
        <v>1801</v>
      </c>
      <c r="Q31" s="156" t="n">
        <v>26</v>
      </c>
      <c r="R31" s="156" t="n">
        <v>1847</v>
      </c>
      <c r="S31" s="156" t="n">
        <v>7</v>
      </c>
      <c r="T31" s="156" t="n">
        <v>351</v>
      </c>
      <c r="U31" s="156" t="n">
        <v>2</v>
      </c>
      <c r="V31" s="156" t="n">
        <v>0</v>
      </c>
      <c r="W31" s="156" t="n">
        <v>0</v>
      </c>
      <c r="X31" s="156" t="n">
        <v>0</v>
      </c>
      <c r="Y31" s="156" t="n">
        <v>11</v>
      </c>
      <c r="Z31" s="156" t="n">
        <v>0</v>
      </c>
      <c r="AA31" s="156" t="n">
        <v>0</v>
      </c>
      <c r="AB31" s="156" t="n">
        <v>11</v>
      </c>
      <c r="AC31" s="156" t="n">
        <v>0</v>
      </c>
      <c r="AD31" s="156" t="n">
        <v>1</v>
      </c>
      <c r="AE31" s="156" t="n">
        <v>0</v>
      </c>
      <c r="AF31" s="156" t="n">
        <v>380</v>
      </c>
      <c r="AG31" s="156" t="n">
        <v>0</v>
      </c>
      <c r="AH31" s="156" t="n">
        <v>0</v>
      </c>
      <c r="AI31" s="156" t="n">
        <v>4</v>
      </c>
      <c r="AJ31" s="156" t="n">
        <v>0</v>
      </c>
      <c r="AK31" s="156" t="n">
        <v>4543</v>
      </c>
      <c r="AL31" s="156" t="n">
        <v>32</v>
      </c>
      <c r="AM31" s="156" t="n">
        <v>0</v>
      </c>
      <c r="AN31" s="156" t="n">
        <v>1853</v>
      </c>
      <c r="AO31" s="156" t="n">
        <v>3</v>
      </c>
      <c r="AP31" s="156" t="n">
        <v>33</v>
      </c>
      <c r="AQ31" s="156" t="n">
        <v>25</v>
      </c>
      <c r="AR31" s="156" t="n">
        <v>44</v>
      </c>
      <c r="AS31" s="156" t="n">
        <v>336</v>
      </c>
    </row>
    <row r="32" s="67" customFormat="true" ht="39.95" hidden="false" customHeight="true" outlineLevel="0" collapsed="false">
      <c r="A32" s="235"/>
      <c r="B32" s="237" t="s">
        <v>249</v>
      </c>
      <c r="C32" s="234" t="s">
        <v>250</v>
      </c>
      <c r="D32" s="156" t="n">
        <v>29833</v>
      </c>
      <c r="E32" s="156" t="n">
        <v>2170</v>
      </c>
      <c r="F32" s="156" t="n">
        <v>7</v>
      </c>
      <c r="G32" s="156" t="n">
        <v>63</v>
      </c>
      <c r="H32" s="156" t="n">
        <v>18</v>
      </c>
      <c r="I32" s="156" t="n">
        <v>2258</v>
      </c>
      <c r="J32" s="156" t="n">
        <v>0</v>
      </c>
      <c r="K32" s="156" t="n">
        <v>216</v>
      </c>
      <c r="L32" s="156" t="n">
        <v>4</v>
      </c>
      <c r="M32" s="156" t="n">
        <v>27</v>
      </c>
      <c r="N32" s="156" t="n">
        <v>1</v>
      </c>
      <c r="O32" s="156" t="n">
        <v>0</v>
      </c>
      <c r="P32" s="156" t="n">
        <v>2441</v>
      </c>
      <c r="Q32" s="156" t="n">
        <v>48</v>
      </c>
      <c r="R32" s="156" t="n">
        <v>2517</v>
      </c>
      <c r="S32" s="156" t="n">
        <v>7</v>
      </c>
      <c r="T32" s="156" t="n">
        <v>521</v>
      </c>
      <c r="U32" s="156" t="n">
        <v>2</v>
      </c>
      <c r="V32" s="156" t="n">
        <v>0</v>
      </c>
      <c r="W32" s="156" t="n">
        <v>0</v>
      </c>
      <c r="X32" s="156" t="n">
        <v>0</v>
      </c>
      <c r="Y32" s="156" t="n">
        <v>12</v>
      </c>
      <c r="Z32" s="156" t="n">
        <v>0</v>
      </c>
      <c r="AA32" s="156" t="n">
        <v>0</v>
      </c>
      <c r="AB32" s="156" t="n">
        <v>12</v>
      </c>
      <c r="AC32" s="156" t="n">
        <v>0</v>
      </c>
      <c r="AD32" s="156" t="n">
        <v>1</v>
      </c>
      <c r="AE32" s="156" t="n">
        <v>0</v>
      </c>
      <c r="AF32" s="156" t="n">
        <v>508</v>
      </c>
      <c r="AG32" s="156" t="n">
        <v>0</v>
      </c>
      <c r="AH32" s="156" t="n">
        <v>0</v>
      </c>
      <c r="AI32" s="156" t="n">
        <v>5</v>
      </c>
      <c r="AJ32" s="156" t="n">
        <v>0</v>
      </c>
      <c r="AK32" s="156" t="n">
        <v>6046</v>
      </c>
      <c r="AL32" s="156" t="n">
        <v>36</v>
      </c>
      <c r="AM32" s="156" t="n">
        <v>0</v>
      </c>
      <c r="AN32" s="156" t="n">
        <v>2341</v>
      </c>
      <c r="AO32" s="156" t="n">
        <v>3</v>
      </c>
      <c r="AP32" s="156" t="n">
        <v>70</v>
      </c>
      <c r="AQ32" s="156" t="n">
        <v>53</v>
      </c>
      <c r="AR32" s="156" t="n">
        <v>61</v>
      </c>
      <c r="AS32" s="156" t="n">
        <v>447</v>
      </c>
    </row>
    <row r="33" s="67" customFormat="true" ht="39.95" hidden="false" customHeight="true" outlineLevel="0" collapsed="false">
      <c r="A33" s="235" t="s">
        <v>251</v>
      </c>
      <c r="B33" s="236" t="s">
        <v>252</v>
      </c>
      <c r="C33" s="234" t="s">
        <v>253</v>
      </c>
      <c r="D33" s="156" t="n">
        <v>1153</v>
      </c>
      <c r="E33" s="156" t="n">
        <v>19</v>
      </c>
      <c r="F33" s="156" t="n">
        <v>0</v>
      </c>
      <c r="G33" s="156" t="n">
        <v>15</v>
      </c>
      <c r="H33" s="156" t="n">
        <v>1</v>
      </c>
      <c r="I33" s="156" t="n">
        <v>35</v>
      </c>
      <c r="J33" s="156" t="n">
        <v>0</v>
      </c>
      <c r="K33" s="156" t="n">
        <v>3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81</v>
      </c>
      <c r="Q33" s="156" t="n">
        <v>2</v>
      </c>
      <c r="R33" s="156" t="n">
        <v>83</v>
      </c>
      <c r="S33" s="156" t="n">
        <v>1</v>
      </c>
      <c r="T33" s="156" t="n">
        <v>57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0</v>
      </c>
      <c r="Z33" s="156" t="n">
        <v>0</v>
      </c>
      <c r="AA33" s="156" t="n">
        <v>0</v>
      </c>
      <c r="AB33" s="156" t="n">
        <v>0</v>
      </c>
      <c r="AC33" s="156" t="n">
        <v>0</v>
      </c>
      <c r="AD33" s="156" t="n">
        <v>0</v>
      </c>
      <c r="AE33" s="156" t="n">
        <v>0</v>
      </c>
      <c r="AF33" s="156" t="n">
        <v>11</v>
      </c>
      <c r="AG33" s="156" t="n">
        <v>0</v>
      </c>
      <c r="AH33" s="156" t="n">
        <v>0</v>
      </c>
      <c r="AI33" s="156" t="n">
        <v>0</v>
      </c>
      <c r="AJ33" s="156" t="n">
        <v>0</v>
      </c>
      <c r="AK33" s="156" t="n">
        <v>190</v>
      </c>
      <c r="AL33" s="156" t="n">
        <v>1</v>
      </c>
      <c r="AM33" s="156" t="n">
        <v>0</v>
      </c>
      <c r="AN33" s="156" t="n">
        <v>17</v>
      </c>
      <c r="AO33" s="156" t="n">
        <v>0</v>
      </c>
      <c r="AP33" s="156" t="n">
        <v>15</v>
      </c>
      <c r="AQ33" s="156" t="n">
        <v>1</v>
      </c>
      <c r="AR33" s="156" t="n">
        <v>0</v>
      </c>
      <c r="AS33" s="156" t="n">
        <v>11</v>
      </c>
    </row>
    <row r="34" s="67" customFormat="true" ht="39.95" hidden="false" customHeight="true" outlineLevel="0" collapsed="false">
      <c r="A34" s="235"/>
      <c r="B34" s="236" t="s">
        <v>254</v>
      </c>
      <c r="C34" s="234" t="s">
        <v>255</v>
      </c>
      <c r="D34" s="156" t="n">
        <v>2167</v>
      </c>
      <c r="E34" s="156" t="n">
        <v>24</v>
      </c>
      <c r="F34" s="156" t="n">
        <v>0</v>
      </c>
      <c r="G34" s="156" t="n">
        <v>184</v>
      </c>
      <c r="H34" s="156" t="n">
        <v>1</v>
      </c>
      <c r="I34" s="156" t="n">
        <v>209</v>
      </c>
      <c r="J34" s="156" t="n">
        <v>1</v>
      </c>
      <c r="K34" s="156" t="n">
        <v>8</v>
      </c>
      <c r="L34" s="156" t="n">
        <v>0</v>
      </c>
      <c r="M34" s="156" t="n">
        <v>0</v>
      </c>
      <c r="N34" s="156" t="n">
        <v>1</v>
      </c>
      <c r="O34" s="156" t="n">
        <v>0</v>
      </c>
      <c r="P34" s="156" t="n">
        <v>167</v>
      </c>
      <c r="Q34" s="156" t="n">
        <v>4</v>
      </c>
      <c r="R34" s="156" t="n">
        <v>172</v>
      </c>
      <c r="S34" s="156" t="n">
        <v>1</v>
      </c>
      <c r="T34" s="156" t="n">
        <v>78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24</v>
      </c>
      <c r="AG34" s="156" t="n">
        <v>0</v>
      </c>
      <c r="AH34" s="156" t="n">
        <v>0</v>
      </c>
      <c r="AI34" s="156" t="n">
        <v>0</v>
      </c>
      <c r="AJ34" s="156" t="n">
        <v>0</v>
      </c>
      <c r="AK34" s="156" t="n">
        <v>493</v>
      </c>
      <c r="AL34" s="156" t="n">
        <v>2</v>
      </c>
      <c r="AM34" s="156" t="n">
        <v>0</v>
      </c>
      <c r="AN34" s="156" t="n">
        <v>23</v>
      </c>
      <c r="AO34" s="156" t="n">
        <v>0</v>
      </c>
      <c r="AP34" s="156" t="n">
        <v>184</v>
      </c>
      <c r="AQ34" s="156" t="n">
        <v>0</v>
      </c>
      <c r="AR34" s="156" t="n">
        <v>0</v>
      </c>
      <c r="AS34" s="156" t="n">
        <v>24</v>
      </c>
    </row>
    <row r="35" s="67" customFormat="true" ht="39.95" hidden="false" customHeight="true" outlineLevel="0" collapsed="false">
      <c r="A35" s="235"/>
      <c r="B35" s="236" t="s">
        <v>256</v>
      </c>
      <c r="C35" s="234" t="s">
        <v>257</v>
      </c>
      <c r="D35" s="156" t="n">
        <v>2298</v>
      </c>
      <c r="E35" s="156" t="n">
        <v>26</v>
      </c>
      <c r="F35" s="156" t="n">
        <v>1</v>
      </c>
      <c r="G35" s="156" t="n">
        <v>3</v>
      </c>
      <c r="H35" s="156" t="n">
        <v>0</v>
      </c>
      <c r="I35" s="156" t="n">
        <v>30</v>
      </c>
      <c r="J35" s="156" t="n">
        <v>0</v>
      </c>
      <c r="K35" s="156" t="n">
        <v>4</v>
      </c>
      <c r="L35" s="156" t="n">
        <v>0</v>
      </c>
      <c r="M35" s="156" t="n">
        <v>1</v>
      </c>
      <c r="N35" s="156" t="n">
        <v>0</v>
      </c>
      <c r="O35" s="156" t="n">
        <v>0</v>
      </c>
      <c r="P35" s="156" t="n">
        <v>151</v>
      </c>
      <c r="Q35" s="156" t="n">
        <v>4</v>
      </c>
      <c r="R35" s="156" t="n">
        <v>156</v>
      </c>
      <c r="S35" s="156" t="n">
        <v>1</v>
      </c>
      <c r="T35" s="156" t="n">
        <v>76</v>
      </c>
      <c r="U35" s="156" t="n">
        <v>0</v>
      </c>
      <c r="V35" s="156" t="n">
        <v>0</v>
      </c>
      <c r="W35" s="156" t="n">
        <v>0</v>
      </c>
      <c r="X35" s="156" t="n">
        <v>0</v>
      </c>
      <c r="Y35" s="156" t="n">
        <v>0</v>
      </c>
      <c r="Z35" s="156" t="n">
        <v>0</v>
      </c>
      <c r="AA35" s="156" t="n">
        <v>0</v>
      </c>
      <c r="AB35" s="156" t="n">
        <v>0</v>
      </c>
      <c r="AC35" s="156" t="n">
        <v>0</v>
      </c>
      <c r="AD35" s="156" t="n">
        <v>0</v>
      </c>
      <c r="AE35" s="156" t="n">
        <v>0</v>
      </c>
      <c r="AF35" s="156" t="n">
        <v>17</v>
      </c>
      <c r="AG35" s="156" t="n">
        <v>0</v>
      </c>
      <c r="AH35" s="156" t="n">
        <v>0</v>
      </c>
      <c r="AI35" s="156" t="n">
        <v>0</v>
      </c>
      <c r="AJ35" s="156" t="n">
        <v>0</v>
      </c>
      <c r="AK35" s="156" t="n">
        <v>284</v>
      </c>
      <c r="AL35" s="156" t="n">
        <v>2</v>
      </c>
      <c r="AM35" s="156" t="n">
        <v>0</v>
      </c>
      <c r="AN35" s="156" t="n">
        <v>17</v>
      </c>
      <c r="AO35" s="156" t="n">
        <v>0</v>
      </c>
      <c r="AP35" s="156" t="n">
        <v>3</v>
      </c>
      <c r="AQ35" s="156" t="n">
        <v>0</v>
      </c>
      <c r="AR35" s="156" t="n">
        <v>0</v>
      </c>
      <c r="AS35" s="156" t="n">
        <v>17</v>
      </c>
    </row>
    <row r="36" s="67" customFormat="true" ht="39.95" hidden="false" customHeight="true" outlineLevel="0" collapsed="false">
      <c r="A36" s="235"/>
      <c r="B36" s="236" t="s">
        <v>258</v>
      </c>
      <c r="C36" s="234" t="s">
        <v>259</v>
      </c>
      <c r="D36" s="156" t="n">
        <v>1781</v>
      </c>
      <c r="E36" s="156" t="n">
        <v>26</v>
      </c>
      <c r="F36" s="156" t="n">
        <v>0</v>
      </c>
      <c r="G36" s="156" t="n">
        <v>4</v>
      </c>
      <c r="H36" s="156" t="n">
        <v>0</v>
      </c>
      <c r="I36" s="156" t="n">
        <v>30</v>
      </c>
      <c r="J36" s="156" t="n">
        <v>0</v>
      </c>
      <c r="K36" s="156" t="n">
        <v>1</v>
      </c>
      <c r="L36" s="156" t="n">
        <v>0</v>
      </c>
      <c r="M36" s="156" t="n">
        <v>1</v>
      </c>
      <c r="N36" s="156" t="n">
        <v>0</v>
      </c>
      <c r="O36" s="156" t="n">
        <v>0</v>
      </c>
      <c r="P36" s="156" t="n">
        <v>155</v>
      </c>
      <c r="Q36" s="156" t="n">
        <v>4</v>
      </c>
      <c r="R36" s="156" t="n">
        <v>160</v>
      </c>
      <c r="S36" s="156" t="n">
        <v>1</v>
      </c>
      <c r="T36" s="156" t="n">
        <v>85</v>
      </c>
      <c r="U36" s="156" t="n">
        <v>0</v>
      </c>
      <c r="V36" s="156" t="n">
        <v>0</v>
      </c>
      <c r="W36" s="156" t="n">
        <v>0</v>
      </c>
      <c r="X36" s="156" t="n">
        <v>0</v>
      </c>
      <c r="Y36" s="156" t="n">
        <v>0</v>
      </c>
      <c r="Z36" s="156" t="n">
        <v>0</v>
      </c>
      <c r="AA36" s="156" t="n">
        <v>1</v>
      </c>
      <c r="AB36" s="156" t="n">
        <v>1</v>
      </c>
      <c r="AC36" s="156" t="n">
        <v>0</v>
      </c>
      <c r="AD36" s="156" t="n">
        <v>0</v>
      </c>
      <c r="AE36" s="156" t="n">
        <v>0</v>
      </c>
      <c r="AF36" s="156" t="n">
        <v>11</v>
      </c>
      <c r="AG36" s="156" t="n">
        <v>0</v>
      </c>
      <c r="AH36" s="156" t="n">
        <v>0</v>
      </c>
      <c r="AI36" s="156" t="n">
        <v>0</v>
      </c>
      <c r="AJ36" s="156" t="n">
        <v>0</v>
      </c>
      <c r="AK36" s="156" t="n">
        <v>289</v>
      </c>
      <c r="AL36" s="156" t="n">
        <v>0</v>
      </c>
      <c r="AM36" s="156" t="n">
        <v>0</v>
      </c>
      <c r="AN36" s="156" t="n">
        <v>18</v>
      </c>
      <c r="AO36" s="156" t="n">
        <v>0</v>
      </c>
      <c r="AP36" s="156" t="n">
        <v>4</v>
      </c>
      <c r="AQ36" s="156" t="n">
        <v>0</v>
      </c>
      <c r="AR36" s="156" t="n">
        <v>0</v>
      </c>
      <c r="AS36" s="156" t="n">
        <v>11</v>
      </c>
    </row>
    <row r="37" s="67" customFormat="true" ht="39.95" hidden="false" customHeight="true" outlineLevel="0" collapsed="false">
      <c r="A37" s="235"/>
      <c r="B37" s="236" t="s">
        <v>260</v>
      </c>
      <c r="C37" s="234" t="s">
        <v>261</v>
      </c>
      <c r="D37" s="156" t="n">
        <v>1878</v>
      </c>
      <c r="E37" s="156" t="n">
        <v>29</v>
      </c>
      <c r="F37" s="156" t="n">
        <v>1</v>
      </c>
      <c r="G37" s="156" t="n">
        <v>2</v>
      </c>
      <c r="H37" s="156" t="n">
        <v>0</v>
      </c>
      <c r="I37" s="156" t="n">
        <v>32</v>
      </c>
      <c r="J37" s="156" t="n">
        <v>0</v>
      </c>
      <c r="K37" s="156" t="n">
        <v>5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132</v>
      </c>
      <c r="Q37" s="156" t="n">
        <v>4</v>
      </c>
      <c r="R37" s="156" t="n">
        <v>136</v>
      </c>
      <c r="S37" s="156" t="n">
        <v>0</v>
      </c>
      <c r="T37" s="156" t="n">
        <v>80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0</v>
      </c>
      <c r="Z37" s="156" t="n">
        <v>0</v>
      </c>
      <c r="AA37" s="156" t="n">
        <v>0</v>
      </c>
      <c r="AB37" s="156" t="n">
        <v>0</v>
      </c>
      <c r="AC37" s="156" t="n">
        <v>0</v>
      </c>
      <c r="AD37" s="156" t="n">
        <v>0</v>
      </c>
      <c r="AE37" s="156" t="n">
        <v>0</v>
      </c>
      <c r="AF37" s="156" t="n">
        <v>10</v>
      </c>
      <c r="AG37" s="156" t="n">
        <v>0</v>
      </c>
      <c r="AH37" s="156" t="n">
        <v>0</v>
      </c>
      <c r="AI37" s="156" t="n">
        <v>0</v>
      </c>
      <c r="AJ37" s="156" t="n">
        <v>0</v>
      </c>
      <c r="AK37" s="156" t="n">
        <v>263</v>
      </c>
      <c r="AL37" s="156" t="n">
        <v>0</v>
      </c>
      <c r="AM37" s="156" t="n">
        <v>0</v>
      </c>
      <c r="AN37" s="156" t="n">
        <v>23</v>
      </c>
      <c r="AO37" s="156" t="n">
        <v>0</v>
      </c>
      <c r="AP37" s="156" t="n">
        <v>2</v>
      </c>
      <c r="AQ37" s="156" t="n">
        <v>0</v>
      </c>
      <c r="AR37" s="156" t="n">
        <v>0</v>
      </c>
      <c r="AS37" s="156" t="n">
        <v>10</v>
      </c>
    </row>
    <row r="38" s="67" customFormat="true" ht="39.95" hidden="false" customHeight="true" outlineLevel="0" collapsed="false">
      <c r="A38" s="235"/>
      <c r="B38" s="236" t="s">
        <v>262</v>
      </c>
      <c r="C38" s="234" t="s">
        <v>263</v>
      </c>
      <c r="D38" s="156" t="n">
        <v>1977</v>
      </c>
      <c r="E38" s="156" t="n">
        <v>43</v>
      </c>
      <c r="F38" s="156" t="n">
        <v>0</v>
      </c>
      <c r="G38" s="156" t="n">
        <v>49</v>
      </c>
      <c r="H38" s="156" t="n">
        <v>2</v>
      </c>
      <c r="I38" s="156" t="n">
        <v>94</v>
      </c>
      <c r="J38" s="156" t="n">
        <v>0</v>
      </c>
      <c r="K38" s="156" t="n">
        <v>10</v>
      </c>
      <c r="L38" s="156" t="n">
        <v>0</v>
      </c>
      <c r="M38" s="156" t="n">
        <v>2</v>
      </c>
      <c r="N38" s="156" t="n">
        <v>0</v>
      </c>
      <c r="O38" s="156" t="n">
        <v>0</v>
      </c>
      <c r="P38" s="156" t="n">
        <v>182</v>
      </c>
      <c r="Q38" s="156" t="n">
        <v>4</v>
      </c>
      <c r="R38" s="156" t="n">
        <v>188</v>
      </c>
      <c r="S38" s="156" t="n">
        <v>2</v>
      </c>
      <c r="T38" s="156" t="n">
        <v>129</v>
      </c>
      <c r="U38" s="156" t="n">
        <v>1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18</v>
      </c>
      <c r="AG38" s="156" t="n">
        <v>0</v>
      </c>
      <c r="AH38" s="156" t="n">
        <v>0</v>
      </c>
      <c r="AI38" s="156" t="n">
        <v>0</v>
      </c>
      <c r="AJ38" s="156" t="n">
        <v>0</v>
      </c>
      <c r="AK38" s="156" t="n">
        <v>442</v>
      </c>
      <c r="AL38" s="156" t="n">
        <v>1</v>
      </c>
      <c r="AM38" s="156" t="n">
        <v>0</v>
      </c>
      <c r="AN38" s="156" t="n">
        <v>39</v>
      </c>
      <c r="AO38" s="156" t="n">
        <v>0</v>
      </c>
      <c r="AP38" s="156" t="n">
        <v>49</v>
      </c>
      <c r="AQ38" s="156" t="n">
        <v>0</v>
      </c>
      <c r="AR38" s="156" t="n">
        <v>3</v>
      </c>
      <c r="AS38" s="156" t="n">
        <v>15</v>
      </c>
    </row>
    <row r="39" s="67" customFormat="true" ht="39.95" hidden="false" customHeight="true" outlineLevel="0" collapsed="false">
      <c r="A39" s="235"/>
      <c r="B39" s="236" t="s">
        <v>264</v>
      </c>
      <c r="C39" s="234" t="s">
        <v>265</v>
      </c>
      <c r="D39" s="156" t="n">
        <v>1203</v>
      </c>
      <c r="E39" s="156" t="n">
        <v>13</v>
      </c>
      <c r="F39" s="156" t="n">
        <v>0</v>
      </c>
      <c r="G39" s="156" t="n">
        <v>4</v>
      </c>
      <c r="H39" s="156" t="n">
        <v>0</v>
      </c>
      <c r="I39" s="156" t="n">
        <v>17</v>
      </c>
      <c r="J39" s="156" t="n">
        <v>0</v>
      </c>
      <c r="K39" s="156" t="n">
        <v>4</v>
      </c>
      <c r="L39" s="156" t="n">
        <v>0</v>
      </c>
      <c r="M39" s="156" t="n">
        <v>1</v>
      </c>
      <c r="N39" s="156" t="n">
        <v>0</v>
      </c>
      <c r="O39" s="156" t="n">
        <v>0</v>
      </c>
      <c r="P39" s="156" t="n">
        <v>77</v>
      </c>
      <c r="Q39" s="156" t="n">
        <v>5</v>
      </c>
      <c r="R39" s="156" t="n">
        <v>83</v>
      </c>
      <c r="S39" s="156" t="n">
        <v>0</v>
      </c>
      <c r="T39" s="156" t="n">
        <v>43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0</v>
      </c>
      <c r="AE39" s="156" t="n">
        <v>0</v>
      </c>
      <c r="AF39" s="156" t="n">
        <v>13</v>
      </c>
      <c r="AG39" s="156" t="n">
        <v>0</v>
      </c>
      <c r="AH39" s="156" t="n">
        <v>0</v>
      </c>
      <c r="AI39" s="156" t="n">
        <v>0</v>
      </c>
      <c r="AJ39" s="156" t="n">
        <v>0</v>
      </c>
      <c r="AK39" s="156" t="n">
        <v>160</v>
      </c>
      <c r="AL39" s="156" t="n">
        <v>1</v>
      </c>
      <c r="AM39" s="156" t="n">
        <v>0</v>
      </c>
      <c r="AN39" s="156" t="n">
        <v>10</v>
      </c>
      <c r="AO39" s="156" t="n">
        <v>0</v>
      </c>
      <c r="AP39" s="156" t="n">
        <v>4</v>
      </c>
      <c r="AQ39" s="156" t="n">
        <v>0</v>
      </c>
      <c r="AR39" s="156" t="n">
        <v>3</v>
      </c>
      <c r="AS39" s="156" t="n">
        <v>10</v>
      </c>
    </row>
    <row r="40" s="67" customFormat="true" ht="39.95" hidden="false" customHeight="true" outlineLevel="0" collapsed="false">
      <c r="A40" s="235"/>
      <c r="B40" s="236" t="s">
        <v>266</v>
      </c>
      <c r="C40" s="234" t="s">
        <v>267</v>
      </c>
      <c r="D40" s="156" t="n">
        <v>625</v>
      </c>
      <c r="E40" s="156" t="n">
        <v>11</v>
      </c>
      <c r="F40" s="156" t="n">
        <v>0</v>
      </c>
      <c r="G40" s="156" t="n">
        <v>8</v>
      </c>
      <c r="H40" s="156" t="n">
        <v>0</v>
      </c>
      <c r="I40" s="156" t="n">
        <v>19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37</v>
      </c>
      <c r="Q40" s="156" t="n">
        <v>0</v>
      </c>
      <c r="R40" s="156" t="n">
        <v>37</v>
      </c>
      <c r="S40" s="156" t="n">
        <v>0</v>
      </c>
      <c r="T40" s="156" t="n">
        <v>29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7</v>
      </c>
      <c r="AG40" s="156" t="n">
        <v>0</v>
      </c>
      <c r="AH40" s="156" t="n">
        <v>0</v>
      </c>
      <c r="AI40" s="156" t="n">
        <v>0</v>
      </c>
      <c r="AJ40" s="156" t="n">
        <v>0</v>
      </c>
      <c r="AK40" s="156" t="n">
        <v>92</v>
      </c>
      <c r="AL40" s="156" t="n">
        <v>2</v>
      </c>
      <c r="AM40" s="156" t="n">
        <v>0</v>
      </c>
      <c r="AN40" s="156" t="n">
        <v>7</v>
      </c>
      <c r="AO40" s="156" t="n">
        <v>0</v>
      </c>
      <c r="AP40" s="156" t="n">
        <v>8</v>
      </c>
      <c r="AQ40" s="156" t="n">
        <v>0</v>
      </c>
      <c r="AR40" s="156" t="n">
        <v>0</v>
      </c>
      <c r="AS40" s="156" t="n">
        <v>7</v>
      </c>
    </row>
    <row r="41" s="67" customFormat="true" ht="39.95" hidden="false" customHeight="true" outlineLevel="0" collapsed="false">
      <c r="A41" s="235"/>
      <c r="B41" s="236" t="s">
        <v>268</v>
      </c>
      <c r="C41" s="234" t="s">
        <v>269</v>
      </c>
      <c r="D41" s="156" t="n">
        <v>603</v>
      </c>
      <c r="E41" s="156" t="n">
        <v>10</v>
      </c>
      <c r="F41" s="156" t="n">
        <v>0</v>
      </c>
      <c r="G41" s="156" t="n">
        <v>3</v>
      </c>
      <c r="H41" s="156" t="n">
        <v>0</v>
      </c>
      <c r="I41" s="156" t="n">
        <v>13</v>
      </c>
      <c r="J41" s="156" t="n">
        <v>0</v>
      </c>
      <c r="K41" s="156" t="n">
        <v>3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45</v>
      </c>
      <c r="Q41" s="156" t="n">
        <v>0</v>
      </c>
      <c r="R41" s="156" t="n">
        <v>45</v>
      </c>
      <c r="S41" s="156" t="n">
        <v>0</v>
      </c>
      <c r="T41" s="156" t="n">
        <v>35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v>0</v>
      </c>
      <c r="AD41" s="156" t="n">
        <v>0</v>
      </c>
      <c r="AE41" s="156" t="n">
        <v>0</v>
      </c>
      <c r="AF41" s="156" t="n">
        <v>6</v>
      </c>
      <c r="AG41" s="156" t="n">
        <v>0</v>
      </c>
      <c r="AH41" s="156" t="n">
        <v>0</v>
      </c>
      <c r="AI41" s="156" t="n">
        <v>0</v>
      </c>
      <c r="AJ41" s="156" t="n">
        <v>0</v>
      </c>
      <c r="AK41" s="156" t="n">
        <v>102</v>
      </c>
      <c r="AL41" s="156" t="n">
        <v>1</v>
      </c>
      <c r="AM41" s="156" t="n">
        <v>0</v>
      </c>
      <c r="AN41" s="156" t="n">
        <v>10</v>
      </c>
      <c r="AO41" s="156" t="n">
        <v>0</v>
      </c>
      <c r="AP41" s="156" t="n">
        <v>3</v>
      </c>
      <c r="AQ41" s="156" t="n">
        <v>0</v>
      </c>
      <c r="AR41" s="156" t="n">
        <v>2</v>
      </c>
      <c r="AS41" s="156" t="n">
        <v>4</v>
      </c>
    </row>
    <row r="42" s="67" customFormat="true" ht="39.95" hidden="false" customHeight="true" outlineLevel="0" collapsed="false">
      <c r="A42" s="235"/>
      <c r="B42" s="236" t="s">
        <v>270</v>
      </c>
      <c r="C42" s="234" t="s">
        <v>271</v>
      </c>
      <c r="D42" s="156" t="n">
        <v>7594</v>
      </c>
      <c r="E42" s="156" t="n">
        <v>133</v>
      </c>
      <c r="F42" s="156" t="n">
        <v>1</v>
      </c>
      <c r="G42" s="156" t="n">
        <v>106</v>
      </c>
      <c r="H42" s="156" t="n">
        <v>2</v>
      </c>
      <c r="I42" s="156" t="n">
        <v>242</v>
      </c>
      <c r="J42" s="156" t="n">
        <v>1</v>
      </c>
      <c r="K42" s="156" t="n">
        <v>20</v>
      </c>
      <c r="L42" s="156" t="n">
        <v>0</v>
      </c>
      <c r="M42" s="156" t="n">
        <v>6</v>
      </c>
      <c r="N42" s="156" t="n">
        <v>1</v>
      </c>
      <c r="O42" s="156" t="n">
        <v>0</v>
      </c>
      <c r="P42" s="156" t="n">
        <v>660</v>
      </c>
      <c r="Q42" s="156" t="n">
        <v>17</v>
      </c>
      <c r="R42" s="156" t="n">
        <v>684</v>
      </c>
      <c r="S42" s="156" t="n">
        <v>0</v>
      </c>
      <c r="T42" s="156" t="n">
        <v>471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0</v>
      </c>
      <c r="Z42" s="156" t="n">
        <v>1</v>
      </c>
      <c r="AA42" s="156" t="n">
        <v>0</v>
      </c>
      <c r="AB42" s="156" t="n">
        <v>1</v>
      </c>
      <c r="AC42" s="156" t="n">
        <v>0</v>
      </c>
      <c r="AD42" s="156" t="n">
        <v>0</v>
      </c>
      <c r="AE42" s="156" t="n">
        <v>0</v>
      </c>
      <c r="AF42" s="156" t="n">
        <v>82</v>
      </c>
      <c r="AG42" s="156" t="n">
        <v>0</v>
      </c>
      <c r="AH42" s="156" t="n">
        <v>0</v>
      </c>
      <c r="AI42" s="156" t="n">
        <v>0</v>
      </c>
      <c r="AJ42" s="156" t="n">
        <v>0</v>
      </c>
      <c r="AK42" s="156" t="n">
        <v>1501</v>
      </c>
      <c r="AL42" s="156" t="n">
        <v>9</v>
      </c>
      <c r="AM42" s="156" t="n">
        <v>0</v>
      </c>
      <c r="AN42" s="156" t="n">
        <v>117</v>
      </c>
      <c r="AO42" s="156" t="n">
        <v>1</v>
      </c>
      <c r="AP42" s="156" t="n">
        <v>106</v>
      </c>
      <c r="AQ42" s="156" t="n">
        <v>2</v>
      </c>
      <c r="AR42" s="156" t="n">
        <v>5</v>
      </c>
      <c r="AS42" s="156" t="n">
        <v>77</v>
      </c>
    </row>
    <row r="43" s="67" customFormat="true" ht="39.95" hidden="false" customHeight="true" outlineLevel="0" collapsed="false">
      <c r="A43" s="235"/>
      <c r="B43" s="236" t="s">
        <v>272</v>
      </c>
      <c r="C43" s="234" t="s">
        <v>273</v>
      </c>
      <c r="D43" s="156" t="n">
        <v>49</v>
      </c>
      <c r="E43" s="156" t="n">
        <v>0</v>
      </c>
      <c r="F43" s="156" t="n">
        <v>0</v>
      </c>
      <c r="G43" s="156" t="n">
        <v>0</v>
      </c>
      <c r="H43" s="156" t="n">
        <v>0</v>
      </c>
      <c r="I43" s="156" t="n">
        <v>0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5</v>
      </c>
      <c r="Q43" s="156" t="n">
        <v>1</v>
      </c>
      <c r="R43" s="156" t="n">
        <v>6</v>
      </c>
      <c r="S43" s="156" t="n">
        <v>0</v>
      </c>
      <c r="T43" s="156" t="n">
        <v>5</v>
      </c>
      <c r="U43" s="156" t="n">
        <v>0</v>
      </c>
      <c r="V43" s="156" t="n">
        <v>0</v>
      </c>
      <c r="W43" s="156" t="n">
        <v>0</v>
      </c>
      <c r="X43" s="156" t="n">
        <v>0</v>
      </c>
      <c r="Y43" s="156" t="n">
        <v>0</v>
      </c>
      <c r="Z43" s="156" t="n">
        <v>0</v>
      </c>
      <c r="AA43" s="156" t="n">
        <v>0</v>
      </c>
      <c r="AB43" s="156" t="n">
        <v>0</v>
      </c>
      <c r="AC43" s="156" t="n">
        <v>0</v>
      </c>
      <c r="AD43" s="156" t="n">
        <v>0</v>
      </c>
      <c r="AE43" s="156" t="n">
        <v>0</v>
      </c>
      <c r="AF43" s="156" t="n">
        <v>0</v>
      </c>
      <c r="AG43" s="156" t="n">
        <v>0</v>
      </c>
      <c r="AH43" s="156" t="n">
        <v>0</v>
      </c>
      <c r="AI43" s="156" t="n">
        <v>0</v>
      </c>
      <c r="AJ43" s="156" t="n">
        <v>0</v>
      </c>
      <c r="AK43" s="156" t="n">
        <v>11</v>
      </c>
      <c r="AL43" s="156" t="n">
        <v>0</v>
      </c>
      <c r="AM43" s="156" t="n">
        <v>0</v>
      </c>
      <c r="AN43" s="156" t="n">
        <v>0</v>
      </c>
      <c r="AO43" s="156" t="n">
        <v>0</v>
      </c>
      <c r="AP43" s="156" t="n">
        <v>0</v>
      </c>
      <c r="AQ43" s="156" t="n">
        <v>0</v>
      </c>
      <c r="AR43" s="156" t="n">
        <v>0</v>
      </c>
      <c r="AS43" s="156" t="n">
        <v>0</v>
      </c>
    </row>
    <row r="44" s="67" customFormat="true" ht="39.95" hidden="false" customHeight="true" outlineLevel="0" collapsed="false">
      <c r="A44" s="235"/>
      <c r="B44" s="237" t="s">
        <v>274</v>
      </c>
      <c r="C44" s="234" t="s">
        <v>275</v>
      </c>
      <c r="D44" s="156" t="n">
        <v>21328</v>
      </c>
      <c r="E44" s="156" t="n">
        <v>334</v>
      </c>
      <c r="F44" s="156" t="n">
        <v>3</v>
      </c>
      <c r="G44" s="156" t="n">
        <v>378</v>
      </c>
      <c r="H44" s="156" t="n">
        <v>6</v>
      </c>
      <c r="I44" s="156" t="n">
        <v>721</v>
      </c>
      <c r="J44" s="156" t="n">
        <v>2</v>
      </c>
      <c r="K44" s="156" t="n">
        <v>58</v>
      </c>
      <c r="L44" s="156" t="n">
        <v>0</v>
      </c>
      <c r="M44" s="156" t="n">
        <v>11</v>
      </c>
      <c r="N44" s="156" t="n">
        <v>2</v>
      </c>
      <c r="O44" s="156" t="n">
        <v>0</v>
      </c>
      <c r="P44" s="156" t="n">
        <v>1692</v>
      </c>
      <c r="Q44" s="156" t="n">
        <v>45</v>
      </c>
      <c r="R44" s="156" t="n">
        <v>1750</v>
      </c>
      <c r="S44" s="156" t="n">
        <v>6</v>
      </c>
      <c r="T44" s="156" t="n">
        <v>1088</v>
      </c>
      <c r="U44" s="156" t="n">
        <v>1</v>
      </c>
      <c r="V44" s="156" t="n">
        <v>0</v>
      </c>
      <c r="W44" s="156" t="n">
        <v>0</v>
      </c>
      <c r="X44" s="156" t="n">
        <v>0</v>
      </c>
      <c r="Y44" s="156" t="n">
        <v>0</v>
      </c>
      <c r="Z44" s="156" t="n">
        <v>1</v>
      </c>
      <c r="AA44" s="156" t="n">
        <v>1</v>
      </c>
      <c r="AB44" s="156" t="n">
        <v>2</v>
      </c>
      <c r="AC44" s="156" t="n">
        <v>0</v>
      </c>
      <c r="AD44" s="156" t="n">
        <v>0</v>
      </c>
      <c r="AE44" s="156" t="n">
        <v>0</v>
      </c>
      <c r="AF44" s="156" t="n">
        <v>199</v>
      </c>
      <c r="AG44" s="156" t="n">
        <v>0</v>
      </c>
      <c r="AH44" s="156" t="n">
        <v>0</v>
      </c>
      <c r="AI44" s="156" t="n">
        <v>0</v>
      </c>
      <c r="AJ44" s="156" t="n">
        <v>0</v>
      </c>
      <c r="AK44" s="156" t="n">
        <v>3827</v>
      </c>
      <c r="AL44" s="156" t="n">
        <v>19</v>
      </c>
      <c r="AM44" s="156" t="n">
        <v>0</v>
      </c>
      <c r="AN44" s="156" t="n">
        <v>281</v>
      </c>
      <c r="AO44" s="156" t="n">
        <v>1</v>
      </c>
      <c r="AP44" s="156" t="n">
        <v>378</v>
      </c>
      <c r="AQ44" s="156" t="n">
        <v>3</v>
      </c>
      <c r="AR44" s="156" t="n">
        <v>13</v>
      </c>
      <c r="AS44" s="156" t="n">
        <v>186</v>
      </c>
    </row>
    <row r="45" s="67" customFormat="true" ht="39.95" hidden="false" customHeight="true" outlineLevel="0" collapsed="false">
      <c r="A45" s="235" t="s">
        <v>276</v>
      </c>
      <c r="B45" s="236" t="s">
        <v>277</v>
      </c>
      <c r="C45" s="234" t="s">
        <v>278</v>
      </c>
      <c r="D45" s="156" t="n">
        <v>981</v>
      </c>
      <c r="E45" s="156" t="n">
        <v>70</v>
      </c>
      <c r="F45" s="156" t="n">
        <v>0</v>
      </c>
      <c r="G45" s="156" t="n">
        <v>1</v>
      </c>
      <c r="H45" s="156" t="n">
        <v>1</v>
      </c>
      <c r="I45" s="156" t="n">
        <v>72</v>
      </c>
      <c r="J45" s="156" t="n">
        <v>0</v>
      </c>
      <c r="K45" s="156" t="n">
        <v>1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177</v>
      </c>
      <c r="Q45" s="156" t="n">
        <v>6</v>
      </c>
      <c r="R45" s="156" t="n">
        <v>183</v>
      </c>
      <c r="S45" s="156" t="n">
        <v>1</v>
      </c>
      <c r="T45" s="156" t="n">
        <v>17</v>
      </c>
      <c r="U45" s="156" t="n">
        <v>0</v>
      </c>
      <c r="V45" s="156" t="n">
        <v>0</v>
      </c>
      <c r="W45" s="156" t="n">
        <v>0</v>
      </c>
      <c r="X45" s="156" t="n">
        <v>0</v>
      </c>
      <c r="Y45" s="156" t="n">
        <v>0</v>
      </c>
      <c r="Z45" s="156" t="n">
        <v>0</v>
      </c>
      <c r="AA45" s="156" t="n">
        <v>0</v>
      </c>
      <c r="AB45" s="156" t="n">
        <v>0</v>
      </c>
      <c r="AC45" s="156" t="n">
        <v>0</v>
      </c>
      <c r="AD45" s="156" t="n">
        <v>0</v>
      </c>
      <c r="AE45" s="156" t="n">
        <v>0</v>
      </c>
      <c r="AF45" s="156" t="n">
        <v>24</v>
      </c>
      <c r="AG45" s="156" t="n">
        <v>0</v>
      </c>
      <c r="AH45" s="156" t="n">
        <v>0</v>
      </c>
      <c r="AI45" s="156" t="n">
        <v>0</v>
      </c>
      <c r="AJ45" s="156" t="n">
        <v>0</v>
      </c>
      <c r="AK45" s="156" t="n">
        <v>298</v>
      </c>
      <c r="AL45" s="156" t="n">
        <v>0</v>
      </c>
      <c r="AM45" s="156" t="n">
        <v>0</v>
      </c>
      <c r="AN45" s="156" t="n">
        <v>39</v>
      </c>
      <c r="AO45" s="156" t="n">
        <v>0</v>
      </c>
      <c r="AP45" s="156" t="n">
        <v>1</v>
      </c>
      <c r="AQ45" s="156" t="n">
        <v>0</v>
      </c>
      <c r="AR45" s="156" t="n">
        <v>2</v>
      </c>
      <c r="AS45" s="156" t="n">
        <v>22</v>
      </c>
    </row>
    <row r="46" s="67" customFormat="true" ht="39.95" hidden="false" customHeight="true" outlineLevel="0" collapsed="false">
      <c r="A46" s="235"/>
      <c r="B46" s="236" t="s">
        <v>279</v>
      </c>
      <c r="C46" s="234" t="s">
        <v>280</v>
      </c>
      <c r="D46" s="156" t="n">
        <v>326</v>
      </c>
      <c r="E46" s="156" t="n">
        <v>8</v>
      </c>
      <c r="F46" s="156" t="n">
        <v>0</v>
      </c>
      <c r="G46" s="156" t="n">
        <v>2</v>
      </c>
      <c r="H46" s="156" t="n">
        <v>0</v>
      </c>
      <c r="I46" s="156" t="n">
        <v>10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28</v>
      </c>
      <c r="Q46" s="156" t="n">
        <v>2</v>
      </c>
      <c r="R46" s="156" t="n">
        <v>30</v>
      </c>
      <c r="S46" s="156" t="n">
        <v>1</v>
      </c>
      <c r="T46" s="156" t="n">
        <v>2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0</v>
      </c>
      <c r="AA46" s="156" t="n">
        <v>0</v>
      </c>
      <c r="AB46" s="156" t="n">
        <v>0</v>
      </c>
      <c r="AC46" s="156" t="n">
        <v>0</v>
      </c>
      <c r="AD46" s="156" t="n">
        <v>0</v>
      </c>
      <c r="AE46" s="156" t="n">
        <v>0</v>
      </c>
      <c r="AF46" s="156" t="n">
        <v>4</v>
      </c>
      <c r="AG46" s="156" t="n">
        <v>0</v>
      </c>
      <c r="AH46" s="156" t="n">
        <v>0</v>
      </c>
      <c r="AI46" s="156" t="n">
        <v>0</v>
      </c>
      <c r="AJ46" s="156" t="n">
        <v>0</v>
      </c>
      <c r="AK46" s="156" t="n">
        <v>47</v>
      </c>
      <c r="AL46" s="156" t="n">
        <v>0</v>
      </c>
      <c r="AM46" s="156" t="n">
        <v>0</v>
      </c>
      <c r="AN46" s="156" t="n">
        <v>6</v>
      </c>
      <c r="AO46" s="156" t="n">
        <v>0</v>
      </c>
      <c r="AP46" s="156" t="n">
        <v>2</v>
      </c>
      <c r="AQ46" s="156" t="n">
        <v>0</v>
      </c>
      <c r="AR46" s="156" t="n">
        <v>0</v>
      </c>
      <c r="AS46" s="156" t="n">
        <v>4</v>
      </c>
    </row>
    <row r="47" s="67" customFormat="true" ht="39.95" hidden="false" customHeight="true" outlineLevel="0" collapsed="false">
      <c r="A47" s="235"/>
      <c r="B47" s="236" t="s">
        <v>281</v>
      </c>
      <c r="C47" s="234" t="s">
        <v>282</v>
      </c>
      <c r="D47" s="156" t="n">
        <v>3585</v>
      </c>
      <c r="E47" s="156" t="n">
        <v>92</v>
      </c>
      <c r="F47" s="156" t="n">
        <v>0</v>
      </c>
      <c r="G47" s="156" t="n">
        <v>8</v>
      </c>
      <c r="H47" s="156" t="n">
        <v>0</v>
      </c>
      <c r="I47" s="156" t="n">
        <v>100</v>
      </c>
      <c r="J47" s="156" t="n">
        <v>0</v>
      </c>
      <c r="K47" s="156" t="n">
        <v>4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235</v>
      </c>
      <c r="Q47" s="156" t="n">
        <v>23</v>
      </c>
      <c r="R47" s="156" t="n">
        <v>258</v>
      </c>
      <c r="S47" s="156" t="n">
        <v>2</v>
      </c>
      <c r="T47" s="156" t="n">
        <v>37</v>
      </c>
      <c r="U47" s="156" t="n">
        <v>0</v>
      </c>
      <c r="V47" s="156" t="n">
        <v>0</v>
      </c>
      <c r="W47" s="156" t="n">
        <v>0</v>
      </c>
      <c r="X47" s="156" t="n">
        <v>0</v>
      </c>
      <c r="Y47" s="156" t="n">
        <v>1</v>
      </c>
      <c r="Z47" s="156" t="n">
        <v>0</v>
      </c>
      <c r="AA47" s="156" t="n">
        <v>1</v>
      </c>
      <c r="AB47" s="156" t="n">
        <v>2</v>
      </c>
      <c r="AC47" s="156" t="n">
        <v>0</v>
      </c>
      <c r="AD47" s="156" t="n">
        <v>1</v>
      </c>
      <c r="AE47" s="156" t="n">
        <v>0</v>
      </c>
      <c r="AF47" s="156" t="n">
        <v>38</v>
      </c>
      <c r="AG47" s="156" t="n">
        <v>0</v>
      </c>
      <c r="AH47" s="156" t="n">
        <v>0</v>
      </c>
      <c r="AI47" s="156" t="n">
        <v>0</v>
      </c>
      <c r="AJ47" s="156" t="n">
        <v>0</v>
      </c>
      <c r="AK47" s="156" t="n">
        <v>442</v>
      </c>
      <c r="AL47" s="156" t="n">
        <v>4</v>
      </c>
      <c r="AM47" s="156" t="n">
        <v>0</v>
      </c>
      <c r="AN47" s="156" t="n">
        <v>50</v>
      </c>
      <c r="AO47" s="156" t="n">
        <v>0</v>
      </c>
      <c r="AP47" s="156" t="n">
        <v>7</v>
      </c>
      <c r="AQ47" s="156" t="n">
        <v>0</v>
      </c>
      <c r="AR47" s="156" t="n">
        <v>3</v>
      </c>
      <c r="AS47" s="156" t="n">
        <v>35</v>
      </c>
    </row>
    <row r="48" s="67" customFormat="true" ht="39.95" hidden="false" customHeight="true" outlineLevel="0" collapsed="false">
      <c r="A48" s="235"/>
      <c r="B48" s="236" t="s">
        <v>283</v>
      </c>
      <c r="C48" s="234" t="s">
        <v>284</v>
      </c>
      <c r="D48" s="156" t="n">
        <v>16899</v>
      </c>
      <c r="E48" s="156" t="n">
        <v>1227</v>
      </c>
      <c r="F48" s="156" t="n">
        <v>0</v>
      </c>
      <c r="G48" s="156" t="n">
        <v>61</v>
      </c>
      <c r="H48" s="156" t="n">
        <v>9</v>
      </c>
      <c r="I48" s="156" t="n">
        <v>1297</v>
      </c>
      <c r="J48" s="156" t="n">
        <v>4</v>
      </c>
      <c r="K48" s="156" t="n">
        <v>40</v>
      </c>
      <c r="L48" s="156" t="n">
        <v>0</v>
      </c>
      <c r="M48" s="156" t="n">
        <v>14</v>
      </c>
      <c r="N48" s="156" t="n">
        <v>4</v>
      </c>
      <c r="O48" s="156" t="n">
        <v>1</v>
      </c>
      <c r="P48" s="156" t="n">
        <v>2023</v>
      </c>
      <c r="Q48" s="156" t="n">
        <v>154</v>
      </c>
      <c r="R48" s="156" t="n">
        <v>2196</v>
      </c>
      <c r="S48" s="156" t="n">
        <v>6</v>
      </c>
      <c r="T48" s="156" t="n">
        <v>358</v>
      </c>
      <c r="U48" s="156" t="n">
        <v>3</v>
      </c>
      <c r="V48" s="156" t="n">
        <v>0</v>
      </c>
      <c r="W48" s="156" t="n">
        <v>0</v>
      </c>
      <c r="X48" s="156" t="n">
        <v>0</v>
      </c>
      <c r="Y48" s="156" t="n">
        <v>4</v>
      </c>
      <c r="Z48" s="156" t="n">
        <v>2</v>
      </c>
      <c r="AA48" s="156" t="n">
        <v>4</v>
      </c>
      <c r="AB48" s="156" t="n">
        <v>10</v>
      </c>
      <c r="AC48" s="156" t="n">
        <v>0</v>
      </c>
      <c r="AD48" s="156" t="n">
        <v>2</v>
      </c>
      <c r="AE48" s="156" t="n">
        <v>0</v>
      </c>
      <c r="AF48" s="156" t="n">
        <v>418</v>
      </c>
      <c r="AG48" s="156" t="n">
        <v>0</v>
      </c>
      <c r="AH48" s="156" t="n">
        <v>0</v>
      </c>
      <c r="AI48" s="156" t="n">
        <v>2</v>
      </c>
      <c r="AJ48" s="156" t="n">
        <v>0</v>
      </c>
      <c r="AK48" s="156" t="n">
        <v>4334</v>
      </c>
      <c r="AL48" s="156" t="n">
        <v>19</v>
      </c>
      <c r="AM48" s="156" t="n">
        <v>1</v>
      </c>
      <c r="AN48" s="156" t="n">
        <v>686</v>
      </c>
      <c r="AO48" s="156" t="n">
        <v>3</v>
      </c>
      <c r="AP48" s="156" t="n">
        <v>62</v>
      </c>
      <c r="AQ48" s="156" t="n">
        <v>3</v>
      </c>
      <c r="AR48" s="156" t="n">
        <v>17</v>
      </c>
      <c r="AS48" s="156" t="n">
        <v>401</v>
      </c>
    </row>
    <row r="49" s="67" customFormat="true" ht="39.95" hidden="false" customHeight="true" outlineLevel="0" collapsed="false">
      <c r="A49" s="235"/>
      <c r="B49" s="236" t="s">
        <v>285</v>
      </c>
      <c r="C49" s="234" t="s">
        <v>286</v>
      </c>
      <c r="D49" s="156" t="n">
        <v>1412</v>
      </c>
      <c r="E49" s="156" t="n">
        <v>49</v>
      </c>
      <c r="F49" s="156" t="n">
        <v>0</v>
      </c>
      <c r="G49" s="156" t="n">
        <v>21</v>
      </c>
      <c r="H49" s="156" t="n">
        <v>0</v>
      </c>
      <c r="I49" s="156" t="n">
        <v>70</v>
      </c>
      <c r="J49" s="156" t="n">
        <v>0</v>
      </c>
      <c r="K49" s="156" t="n">
        <v>8</v>
      </c>
      <c r="L49" s="156" t="n">
        <v>0</v>
      </c>
      <c r="M49" s="156" t="n">
        <v>0</v>
      </c>
      <c r="N49" s="156" t="n">
        <v>0</v>
      </c>
      <c r="O49" s="156" t="n">
        <v>0</v>
      </c>
      <c r="P49" s="156" t="n">
        <v>110</v>
      </c>
      <c r="Q49" s="156" t="n">
        <v>4</v>
      </c>
      <c r="R49" s="156" t="n">
        <v>114</v>
      </c>
      <c r="S49" s="156" t="n">
        <v>0</v>
      </c>
      <c r="T49" s="156" t="n">
        <v>19</v>
      </c>
      <c r="U49" s="156" t="n">
        <v>0</v>
      </c>
      <c r="V49" s="156" t="n">
        <v>0</v>
      </c>
      <c r="W49" s="156" t="n">
        <v>0</v>
      </c>
      <c r="X49" s="156" t="n">
        <v>0</v>
      </c>
      <c r="Y49" s="156" t="n">
        <v>0</v>
      </c>
      <c r="Z49" s="156" t="n">
        <v>0</v>
      </c>
      <c r="AA49" s="156" t="n">
        <v>0</v>
      </c>
      <c r="AB49" s="156" t="n">
        <v>0</v>
      </c>
      <c r="AC49" s="156" t="n">
        <v>0</v>
      </c>
      <c r="AD49" s="156" t="n">
        <v>0</v>
      </c>
      <c r="AE49" s="156" t="n">
        <v>0</v>
      </c>
      <c r="AF49" s="156" t="n">
        <v>15</v>
      </c>
      <c r="AG49" s="156" t="n">
        <v>0</v>
      </c>
      <c r="AH49" s="156" t="n">
        <v>0</v>
      </c>
      <c r="AI49" s="156" t="n">
        <v>0</v>
      </c>
      <c r="AJ49" s="156" t="n">
        <v>0</v>
      </c>
      <c r="AK49" s="156" t="n">
        <v>226</v>
      </c>
      <c r="AL49" s="156" t="n">
        <v>2</v>
      </c>
      <c r="AM49" s="156" t="n">
        <v>0</v>
      </c>
      <c r="AN49" s="156" t="n">
        <v>37</v>
      </c>
      <c r="AO49" s="156" t="n">
        <v>0</v>
      </c>
      <c r="AP49" s="156" t="n">
        <v>21</v>
      </c>
      <c r="AQ49" s="156" t="n">
        <v>0</v>
      </c>
      <c r="AR49" s="156" t="n">
        <v>2</v>
      </c>
      <c r="AS49" s="156" t="n">
        <v>13</v>
      </c>
    </row>
    <row r="50" s="67" customFormat="true" ht="39.95" hidden="false" customHeight="true" outlineLevel="0" collapsed="false">
      <c r="A50" s="235"/>
      <c r="B50" s="236" t="s">
        <v>287</v>
      </c>
      <c r="C50" s="234" t="s">
        <v>288</v>
      </c>
      <c r="D50" s="156" t="n">
        <v>4464</v>
      </c>
      <c r="E50" s="156" t="n">
        <v>145</v>
      </c>
      <c r="F50" s="156" t="n">
        <v>0</v>
      </c>
      <c r="G50" s="156" t="n">
        <v>14</v>
      </c>
      <c r="H50" s="156" t="n">
        <v>1</v>
      </c>
      <c r="I50" s="156" t="n">
        <v>160</v>
      </c>
      <c r="J50" s="156" t="n">
        <v>0</v>
      </c>
      <c r="K50" s="156" t="n">
        <v>6</v>
      </c>
      <c r="L50" s="156" t="n">
        <v>0</v>
      </c>
      <c r="M50" s="156" t="n">
        <v>1</v>
      </c>
      <c r="N50" s="156" t="n">
        <v>0</v>
      </c>
      <c r="O50" s="156" t="n">
        <v>0</v>
      </c>
      <c r="P50" s="156" t="n">
        <v>361</v>
      </c>
      <c r="Q50" s="156" t="n">
        <v>16</v>
      </c>
      <c r="R50" s="156" t="n">
        <v>378</v>
      </c>
      <c r="S50" s="156" t="n">
        <v>1</v>
      </c>
      <c r="T50" s="156" t="n">
        <v>47</v>
      </c>
      <c r="U50" s="156" t="n">
        <v>0</v>
      </c>
      <c r="V50" s="156" t="n">
        <v>0</v>
      </c>
      <c r="W50" s="156" t="n">
        <v>0</v>
      </c>
      <c r="X50" s="156" t="n">
        <v>0</v>
      </c>
      <c r="Y50" s="156" t="n">
        <v>1</v>
      </c>
      <c r="Z50" s="156" t="n">
        <v>0</v>
      </c>
      <c r="AA50" s="156" t="n">
        <v>1</v>
      </c>
      <c r="AB50" s="156" t="n">
        <v>2</v>
      </c>
      <c r="AC50" s="156" t="n">
        <v>0</v>
      </c>
      <c r="AD50" s="156" t="n">
        <v>0</v>
      </c>
      <c r="AE50" s="156" t="n">
        <v>0</v>
      </c>
      <c r="AF50" s="156" t="n">
        <v>44</v>
      </c>
      <c r="AG50" s="156" t="n">
        <v>0</v>
      </c>
      <c r="AH50" s="156" t="n">
        <v>0</v>
      </c>
      <c r="AI50" s="156" t="n">
        <v>0</v>
      </c>
      <c r="AJ50" s="156" t="n">
        <v>0</v>
      </c>
      <c r="AK50" s="156" t="n">
        <v>638</v>
      </c>
      <c r="AL50" s="156" t="n">
        <v>0</v>
      </c>
      <c r="AM50" s="156" t="n">
        <v>0</v>
      </c>
      <c r="AN50" s="156" t="n">
        <v>94</v>
      </c>
      <c r="AO50" s="156" t="n">
        <v>0</v>
      </c>
      <c r="AP50" s="156" t="n">
        <v>14</v>
      </c>
      <c r="AQ50" s="156" t="n">
        <v>0</v>
      </c>
      <c r="AR50" s="156" t="n">
        <v>5</v>
      </c>
      <c r="AS50" s="156" t="n">
        <v>39</v>
      </c>
    </row>
    <row r="51" s="67" customFormat="true" ht="39.95" hidden="false" customHeight="true" outlineLevel="0" collapsed="false">
      <c r="A51" s="235"/>
      <c r="B51" s="236" t="s">
        <v>289</v>
      </c>
      <c r="C51" s="234" t="s">
        <v>290</v>
      </c>
      <c r="D51" s="156" t="n">
        <v>7264</v>
      </c>
      <c r="E51" s="156" t="n">
        <v>312</v>
      </c>
      <c r="F51" s="156" t="n">
        <v>0</v>
      </c>
      <c r="G51" s="156" t="n">
        <v>126</v>
      </c>
      <c r="H51" s="156" t="n">
        <v>2</v>
      </c>
      <c r="I51" s="156" t="n">
        <v>440</v>
      </c>
      <c r="J51" s="156" t="n">
        <v>2</v>
      </c>
      <c r="K51" s="156" t="n">
        <v>27</v>
      </c>
      <c r="L51" s="156" t="n">
        <v>0</v>
      </c>
      <c r="M51" s="156" t="n">
        <v>0</v>
      </c>
      <c r="N51" s="156" t="n">
        <v>1</v>
      </c>
      <c r="O51" s="156" t="n">
        <v>0</v>
      </c>
      <c r="P51" s="156" t="n">
        <v>643</v>
      </c>
      <c r="Q51" s="156" t="n">
        <v>32</v>
      </c>
      <c r="R51" s="156" t="n">
        <v>676</v>
      </c>
      <c r="S51" s="156" t="n">
        <v>3</v>
      </c>
      <c r="T51" s="156" t="n">
        <v>101</v>
      </c>
      <c r="U51" s="156" t="n">
        <v>1</v>
      </c>
      <c r="V51" s="156" t="n">
        <v>0</v>
      </c>
      <c r="W51" s="156" t="n">
        <v>0</v>
      </c>
      <c r="X51" s="156" t="n">
        <v>0</v>
      </c>
      <c r="Y51" s="156" t="n">
        <v>1</v>
      </c>
      <c r="Z51" s="156" t="n">
        <v>0</v>
      </c>
      <c r="AA51" s="156" t="n">
        <v>0</v>
      </c>
      <c r="AB51" s="156" t="n">
        <v>1</v>
      </c>
      <c r="AC51" s="156" t="n">
        <v>0</v>
      </c>
      <c r="AD51" s="156" t="n">
        <v>0</v>
      </c>
      <c r="AE51" s="156" t="n">
        <v>0</v>
      </c>
      <c r="AF51" s="156" t="n">
        <v>94</v>
      </c>
      <c r="AG51" s="156" t="n">
        <v>0</v>
      </c>
      <c r="AH51" s="156" t="n">
        <v>0</v>
      </c>
      <c r="AI51" s="156" t="n">
        <v>0</v>
      </c>
      <c r="AJ51" s="156" t="n">
        <v>0</v>
      </c>
      <c r="AK51" s="156" t="n">
        <v>1345</v>
      </c>
      <c r="AL51" s="156" t="n">
        <v>5</v>
      </c>
      <c r="AM51" s="156" t="n">
        <v>0</v>
      </c>
      <c r="AN51" s="156" t="n">
        <v>216</v>
      </c>
      <c r="AO51" s="156" t="n">
        <v>2</v>
      </c>
      <c r="AP51" s="156" t="n">
        <v>129</v>
      </c>
      <c r="AQ51" s="156" t="n">
        <v>2</v>
      </c>
      <c r="AR51" s="156" t="n">
        <v>7</v>
      </c>
      <c r="AS51" s="156" t="n">
        <v>87</v>
      </c>
    </row>
    <row r="52" s="67" customFormat="true" ht="39.95" hidden="false" customHeight="true" outlineLevel="0" collapsed="false">
      <c r="A52" s="235"/>
      <c r="B52" s="236" t="s">
        <v>291</v>
      </c>
      <c r="C52" s="234" t="s">
        <v>292</v>
      </c>
      <c r="D52" s="156" t="n">
        <v>1419</v>
      </c>
      <c r="E52" s="156" t="n">
        <v>42</v>
      </c>
      <c r="F52" s="156" t="n">
        <v>0</v>
      </c>
      <c r="G52" s="156" t="n">
        <v>3</v>
      </c>
      <c r="H52" s="156" t="n">
        <v>1</v>
      </c>
      <c r="I52" s="156" t="n">
        <v>46</v>
      </c>
      <c r="J52" s="156" t="n">
        <v>0</v>
      </c>
      <c r="K52" s="156" t="n">
        <v>1</v>
      </c>
      <c r="L52" s="156" t="n">
        <v>0</v>
      </c>
      <c r="M52" s="156" t="n">
        <v>0</v>
      </c>
      <c r="N52" s="156" t="n">
        <v>0</v>
      </c>
      <c r="O52" s="156" t="n">
        <v>0</v>
      </c>
      <c r="P52" s="156" t="n">
        <v>84</v>
      </c>
      <c r="Q52" s="156" t="n">
        <v>17</v>
      </c>
      <c r="R52" s="156" t="n">
        <v>101</v>
      </c>
      <c r="S52" s="156" t="n">
        <v>0</v>
      </c>
      <c r="T52" s="156" t="n">
        <v>14</v>
      </c>
      <c r="U52" s="156" t="n">
        <v>0</v>
      </c>
      <c r="V52" s="156" t="n">
        <v>0</v>
      </c>
      <c r="W52" s="156" t="n">
        <v>0</v>
      </c>
      <c r="X52" s="156" t="n">
        <v>0</v>
      </c>
      <c r="Y52" s="156" t="n">
        <v>1</v>
      </c>
      <c r="Z52" s="156" t="n">
        <v>0</v>
      </c>
      <c r="AA52" s="156" t="n">
        <v>1</v>
      </c>
      <c r="AB52" s="156" t="n">
        <v>2</v>
      </c>
      <c r="AC52" s="156" t="n">
        <v>0</v>
      </c>
      <c r="AD52" s="156" t="n">
        <v>0</v>
      </c>
      <c r="AE52" s="156" t="n">
        <v>0</v>
      </c>
      <c r="AF52" s="156" t="n">
        <v>4</v>
      </c>
      <c r="AG52" s="156" t="n">
        <v>0</v>
      </c>
      <c r="AH52" s="156" t="n">
        <v>0</v>
      </c>
      <c r="AI52" s="156" t="n">
        <v>1</v>
      </c>
      <c r="AJ52" s="156" t="n">
        <v>0</v>
      </c>
      <c r="AK52" s="156" t="n">
        <v>168</v>
      </c>
      <c r="AL52" s="156" t="n">
        <v>0</v>
      </c>
      <c r="AM52" s="156" t="n">
        <v>0</v>
      </c>
      <c r="AN52" s="156" t="n">
        <v>26</v>
      </c>
      <c r="AO52" s="156" t="n">
        <v>0</v>
      </c>
      <c r="AP52" s="156" t="n">
        <v>3</v>
      </c>
      <c r="AQ52" s="156" t="n">
        <v>0</v>
      </c>
      <c r="AR52" s="156" t="n">
        <v>1</v>
      </c>
      <c r="AS52" s="156" t="n">
        <v>3</v>
      </c>
    </row>
    <row r="53" s="67" customFormat="true" ht="39.95" hidden="false" customHeight="true" outlineLevel="0" collapsed="false">
      <c r="A53" s="235"/>
      <c r="B53" s="237" t="s">
        <v>293</v>
      </c>
      <c r="C53" s="234" t="s">
        <v>294</v>
      </c>
      <c r="D53" s="156" t="n">
        <v>36348</v>
      </c>
      <c r="E53" s="156" t="n">
        <v>1945</v>
      </c>
      <c r="F53" s="156" t="n">
        <v>0</v>
      </c>
      <c r="G53" s="156" t="n">
        <v>236</v>
      </c>
      <c r="H53" s="156" t="n">
        <v>14</v>
      </c>
      <c r="I53" s="156" t="n">
        <v>2195</v>
      </c>
      <c r="J53" s="156" t="n">
        <v>6</v>
      </c>
      <c r="K53" s="156" t="n">
        <v>87</v>
      </c>
      <c r="L53" s="156" t="n">
        <v>0</v>
      </c>
      <c r="M53" s="156" t="n">
        <v>15</v>
      </c>
      <c r="N53" s="156" t="n">
        <v>5</v>
      </c>
      <c r="O53" s="156" t="n">
        <v>1</v>
      </c>
      <c r="P53" s="156" t="n">
        <v>3661</v>
      </c>
      <c r="Q53" s="156" t="n">
        <v>254</v>
      </c>
      <c r="R53" s="156" t="n">
        <v>3936</v>
      </c>
      <c r="S53" s="156" t="n">
        <v>14</v>
      </c>
      <c r="T53" s="156" t="n">
        <v>595</v>
      </c>
      <c r="U53" s="156" t="n">
        <v>4</v>
      </c>
      <c r="V53" s="156" t="n">
        <v>0</v>
      </c>
      <c r="W53" s="156" t="n">
        <v>0</v>
      </c>
      <c r="X53" s="156" t="n">
        <v>0</v>
      </c>
      <c r="Y53" s="156" t="n">
        <v>8</v>
      </c>
      <c r="Z53" s="156" t="n">
        <v>2</v>
      </c>
      <c r="AA53" s="156" t="n">
        <v>7</v>
      </c>
      <c r="AB53" s="156" t="n">
        <v>17</v>
      </c>
      <c r="AC53" s="156" t="n">
        <v>0</v>
      </c>
      <c r="AD53" s="156" t="n">
        <v>3</v>
      </c>
      <c r="AE53" s="156" t="n">
        <v>0</v>
      </c>
      <c r="AF53" s="156" t="n">
        <v>641</v>
      </c>
      <c r="AG53" s="156" t="n">
        <v>0</v>
      </c>
      <c r="AH53" s="156" t="n">
        <v>0</v>
      </c>
      <c r="AI53" s="156" t="n">
        <v>3</v>
      </c>
      <c r="AJ53" s="156" t="n">
        <v>0</v>
      </c>
      <c r="AK53" s="156" t="n">
        <v>7498</v>
      </c>
      <c r="AL53" s="156" t="n">
        <v>30</v>
      </c>
      <c r="AM53" s="156" t="n">
        <v>1</v>
      </c>
      <c r="AN53" s="156" t="n">
        <v>1154</v>
      </c>
      <c r="AO53" s="156" t="n">
        <v>5</v>
      </c>
      <c r="AP53" s="156" t="n">
        <v>239</v>
      </c>
      <c r="AQ53" s="156" t="n">
        <v>5</v>
      </c>
      <c r="AR53" s="156" t="n">
        <v>37</v>
      </c>
      <c r="AS53" s="156" t="n">
        <v>604</v>
      </c>
    </row>
    <row r="54" s="67" customFormat="true" ht="39.95" hidden="false" customHeight="true" outlineLevel="0" collapsed="false">
      <c r="A54" s="235" t="s">
        <v>295</v>
      </c>
      <c r="B54" s="236" t="s">
        <v>296</v>
      </c>
      <c r="C54" s="234" t="s">
        <v>297</v>
      </c>
      <c r="D54" s="156" t="n">
        <v>2124</v>
      </c>
      <c r="E54" s="156" t="n">
        <v>160</v>
      </c>
      <c r="F54" s="156" t="n">
        <v>0</v>
      </c>
      <c r="G54" s="156" t="n">
        <v>12</v>
      </c>
      <c r="H54" s="156" t="n">
        <v>3</v>
      </c>
      <c r="I54" s="156" t="n">
        <v>175</v>
      </c>
      <c r="J54" s="156" t="n">
        <v>2</v>
      </c>
      <c r="K54" s="156" t="n">
        <v>9</v>
      </c>
      <c r="L54" s="156" t="n">
        <v>0</v>
      </c>
      <c r="M54" s="156" t="n">
        <v>1</v>
      </c>
      <c r="N54" s="156" t="n">
        <v>0</v>
      </c>
      <c r="O54" s="156" t="n">
        <v>1</v>
      </c>
      <c r="P54" s="156" t="n">
        <v>302</v>
      </c>
      <c r="Q54" s="156" t="n">
        <v>20</v>
      </c>
      <c r="R54" s="156" t="n">
        <v>324</v>
      </c>
      <c r="S54" s="156" t="n">
        <v>2</v>
      </c>
      <c r="T54" s="156" t="n">
        <v>44</v>
      </c>
      <c r="U54" s="156" t="n">
        <v>0</v>
      </c>
      <c r="V54" s="156" t="n">
        <v>0</v>
      </c>
      <c r="W54" s="156" t="n">
        <v>0</v>
      </c>
      <c r="X54" s="156" t="n">
        <v>0</v>
      </c>
      <c r="Y54" s="156" t="n">
        <v>0</v>
      </c>
      <c r="Z54" s="156" t="n">
        <v>0</v>
      </c>
      <c r="AA54" s="156" t="n">
        <v>0</v>
      </c>
      <c r="AB54" s="156" t="n">
        <v>0</v>
      </c>
      <c r="AC54" s="156" t="n">
        <v>0</v>
      </c>
      <c r="AD54" s="156" t="n">
        <v>0</v>
      </c>
      <c r="AE54" s="156" t="n">
        <v>0</v>
      </c>
      <c r="AF54" s="156" t="n">
        <v>45</v>
      </c>
      <c r="AG54" s="156" t="n">
        <v>0</v>
      </c>
      <c r="AH54" s="156" t="n">
        <v>0</v>
      </c>
      <c r="AI54" s="156" t="n">
        <v>0</v>
      </c>
      <c r="AJ54" s="156" t="n">
        <v>0</v>
      </c>
      <c r="AK54" s="156" t="n">
        <v>601</v>
      </c>
      <c r="AL54" s="156" t="n">
        <v>1</v>
      </c>
      <c r="AM54" s="156" t="n">
        <v>0</v>
      </c>
      <c r="AN54" s="156" t="n">
        <v>173</v>
      </c>
      <c r="AO54" s="156" t="n">
        <v>2</v>
      </c>
      <c r="AP54" s="156" t="n">
        <v>11</v>
      </c>
      <c r="AQ54" s="156" t="n">
        <v>0</v>
      </c>
      <c r="AR54" s="156" t="n">
        <v>4</v>
      </c>
      <c r="AS54" s="156" t="n">
        <v>41</v>
      </c>
    </row>
    <row r="55" s="67" customFormat="true" ht="39.95" hidden="false" customHeight="true" outlineLevel="0" collapsed="false">
      <c r="A55" s="235"/>
      <c r="B55" s="236" t="s">
        <v>298</v>
      </c>
      <c r="C55" s="234" t="s">
        <v>299</v>
      </c>
      <c r="D55" s="156" t="n">
        <v>530</v>
      </c>
      <c r="E55" s="156" t="n">
        <v>41</v>
      </c>
      <c r="F55" s="156" t="n">
        <v>0</v>
      </c>
      <c r="G55" s="156" t="n">
        <v>5</v>
      </c>
      <c r="H55" s="156" t="n">
        <v>2</v>
      </c>
      <c r="I55" s="156" t="n">
        <v>48</v>
      </c>
      <c r="J55" s="156" t="n">
        <v>0</v>
      </c>
      <c r="K55" s="156" t="n">
        <v>2</v>
      </c>
      <c r="L55" s="156" t="n">
        <v>0</v>
      </c>
      <c r="M55" s="156" t="n">
        <v>1</v>
      </c>
      <c r="N55" s="156" t="n">
        <v>0</v>
      </c>
      <c r="O55" s="156" t="n">
        <v>0</v>
      </c>
      <c r="P55" s="156" t="n">
        <v>88</v>
      </c>
      <c r="Q55" s="156" t="n">
        <v>12</v>
      </c>
      <c r="R55" s="156" t="n">
        <v>101</v>
      </c>
      <c r="S55" s="156" t="n">
        <v>1</v>
      </c>
      <c r="T55" s="156" t="n">
        <v>8</v>
      </c>
      <c r="U55" s="156" t="n">
        <v>0</v>
      </c>
      <c r="V55" s="156" t="n">
        <v>0</v>
      </c>
      <c r="W55" s="156" t="n">
        <v>0</v>
      </c>
      <c r="X55" s="156" t="n">
        <v>0</v>
      </c>
      <c r="Y55" s="156" t="n">
        <v>0</v>
      </c>
      <c r="Z55" s="156" t="n">
        <v>0</v>
      </c>
      <c r="AA55" s="156" t="n">
        <v>0</v>
      </c>
      <c r="AB55" s="156" t="n">
        <v>0</v>
      </c>
      <c r="AC55" s="156" t="n">
        <v>0</v>
      </c>
      <c r="AD55" s="156" t="n">
        <v>0</v>
      </c>
      <c r="AE55" s="156" t="n">
        <v>0</v>
      </c>
      <c r="AF55" s="156" t="n">
        <v>12</v>
      </c>
      <c r="AG55" s="156" t="n">
        <v>0</v>
      </c>
      <c r="AH55" s="156" t="n">
        <v>0</v>
      </c>
      <c r="AI55" s="156" t="n">
        <v>0</v>
      </c>
      <c r="AJ55" s="156" t="n">
        <v>0</v>
      </c>
      <c r="AK55" s="156" t="n">
        <v>172</v>
      </c>
      <c r="AL55" s="156" t="n">
        <v>0</v>
      </c>
      <c r="AM55" s="156" t="n">
        <v>0</v>
      </c>
      <c r="AN55" s="156" t="n">
        <v>48</v>
      </c>
      <c r="AO55" s="156" t="n">
        <v>0</v>
      </c>
      <c r="AP55" s="156" t="n">
        <v>3</v>
      </c>
      <c r="AQ55" s="156" t="n">
        <v>1</v>
      </c>
      <c r="AR55" s="156" t="n">
        <v>2</v>
      </c>
      <c r="AS55" s="156" t="n">
        <v>10</v>
      </c>
    </row>
    <row r="56" s="67" customFormat="true" ht="39.95" hidden="false" customHeight="true" outlineLevel="0" collapsed="false">
      <c r="A56" s="235"/>
      <c r="B56" s="236" t="s">
        <v>300</v>
      </c>
      <c r="C56" s="234" t="s">
        <v>301</v>
      </c>
      <c r="D56" s="156" t="n">
        <v>2218</v>
      </c>
      <c r="E56" s="156" t="n">
        <v>90</v>
      </c>
      <c r="F56" s="156" t="n">
        <v>1</v>
      </c>
      <c r="G56" s="156" t="n">
        <v>82</v>
      </c>
      <c r="H56" s="156" t="n">
        <v>5</v>
      </c>
      <c r="I56" s="156" t="n">
        <v>178</v>
      </c>
      <c r="J56" s="156" t="n">
        <v>1</v>
      </c>
      <c r="K56" s="156" t="n">
        <v>4</v>
      </c>
      <c r="L56" s="156" t="n">
        <v>0</v>
      </c>
      <c r="M56" s="156" t="n">
        <v>1</v>
      </c>
      <c r="N56" s="156" t="n">
        <v>0</v>
      </c>
      <c r="O56" s="156" t="n">
        <v>0</v>
      </c>
      <c r="P56" s="156" t="n">
        <v>128</v>
      </c>
      <c r="Q56" s="156" t="n">
        <v>16</v>
      </c>
      <c r="R56" s="156" t="n">
        <v>145</v>
      </c>
      <c r="S56" s="156" t="n">
        <v>1</v>
      </c>
      <c r="T56" s="156" t="n">
        <v>13</v>
      </c>
      <c r="U56" s="156" t="n">
        <v>1</v>
      </c>
      <c r="V56" s="156" t="n">
        <v>0</v>
      </c>
      <c r="W56" s="156" t="n">
        <v>0</v>
      </c>
      <c r="X56" s="156" t="n">
        <v>0</v>
      </c>
      <c r="Y56" s="156" t="n">
        <v>0</v>
      </c>
      <c r="Z56" s="156" t="n">
        <v>0</v>
      </c>
      <c r="AA56" s="156" t="n">
        <v>0</v>
      </c>
      <c r="AB56" s="156" t="n">
        <v>0</v>
      </c>
      <c r="AC56" s="156" t="n">
        <v>0</v>
      </c>
      <c r="AD56" s="156" t="n">
        <v>0</v>
      </c>
      <c r="AE56" s="156" t="n">
        <v>0</v>
      </c>
      <c r="AF56" s="156" t="n">
        <v>28</v>
      </c>
      <c r="AG56" s="156" t="n">
        <v>0</v>
      </c>
      <c r="AH56" s="156" t="n">
        <v>0</v>
      </c>
      <c r="AI56" s="156" t="n">
        <v>0</v>
      </c>
      <c r="AJ56" s="156" t="n">
        <v>0</v>
      </c>
      <c r="AK56" s="156" t="n">
        <v>371</v>
      </c>
      <c r="AL56" s="156" t="n">
        <v>0</v>
      </c>
      <c r="AM56" s="156" t="n">
        <v>0</v>
      </c>
      <c r="AN56" s="156" t="n">
        <v>100</v>
      </c>
      <c r="AO56" s="156" t="n">
        <v>1</v>
      </c>
      <c r="AP56" s="156" t="n">
        <v>82</v>
      </c>
      <c r="AQ56" s="156" t="n">
        <v>0</v>
      </c>
      <c r="AR56" s="156" t="n">
        <v>0</v>
      </c>
      <c r="AS56" s="156" t="n">
        <v>28</v>
      </c>
    </row>
    <row r="57" s="67" customFormat="true" ht="39.95" hidden="false" customHeight="true" outlineLevel="0" collapsed="false">
      <c r="A57" s="235"/>
      <c r="B57" s="236" t="s">
        <v>302</v>
      </c>
      <c r="C57" s="234" t="s">
        <v>303</v>
      </c>
      <c r="D57" s="156" t="n">
        <v>502</v>
      </c>
      <c r="E57" s="156" t="n">
        <v>34</v>
      </c>
      <c r="F57" s="156" t="n">
        <v>0</v>
      </c>
      <c r="G57" s="156" t="n">
        <v>1</v>
      </c>
      <c r="H57" s="156" t="n">
        <v>0</v>
      </c>
      <c r="I57" s="156" t="n">
        <v>35</v>
      </c>
      <c r="J57" s="156" t="n">
        <v>2</v>
      </c>
      <c r="K57" s="156" t="n">
        <v>1</v>
      </c>
      <c r="L57" s="156" t="n">
        <v>0</v>
      </c>
      <c r="M57" s="156" t="n">
        <v>0</v>
      </c>
      <c r="N57" s="156" t="n">
        <v>0</v>
      </c>
      <c r="O57" s="156" t="n">
        <v>0</v>
      </c>
      <c r="P57" s="156" t="n">
        <v>74</v>
      </c>
      <c r="Q57" s="156" t="n">
        <v>5</v>
      </c>
      <c r="R57" s="156" t="n">
        <v>79</v>
      </c>
      <c r="S57" s="156" t="n">
        <v>3</v>
      </c>
      <c r="T57" s="156" t="n">
        <v>7</v>
      </c>
      <c r="U57" s="156" t="n">
        <v>0</v>
      </c>
      <c r="V57" s="156" t="n">
        <v>0</v>
      </c>
      <c r="W57" s="156" t="n">
        <v>0</v>
      </c>
      <c r="X57" s="156" t="n">
        <v>0</v>
      </c>
      <c r="Y57" s="156" t="n">
        <v>0</v>
      </c>
      <c r="Z57" s="156" t="n">
        <v>0</v>
      </c>
      <c r="AA57" s="156" t="n">
        <v>0</v>
      </c>
      <c r="AB57" s="156" t="n">
        <v>0</v>
      </c>
      <c r="AC57" s="156" t="n">
        <v>0</v>
      </c>
      <c r="AD57" s="156" t="n">
        <v>0</v>
      </c>
      <c r="AE57" s="156" t="n">
        <v>0</v>
      </c>
      <c r="AF57" s="156" t="n">
        <v>13</v>
      </c>
      <c r="AG57" s="156" t="n">
        <v>0</v>
      </c>
      <c r="AH57" s="156" t="n">
        <v>0</v>
      </c>
      <c r="AI57" s="156" t="n">
        <v>0</v>
      </c>
      <c r="AJ57" s="156" t="n">
        <v>0</v>
      </c>
      <c r="AK57" s="156" t="n">
        <v>140</v>
      </c>
      <c r="AL57" s="156" t="n">
        <v>0</v>
      </c>
      <c r="AM57" s="156" t="n">
        <v>0</v>
      </c>
      <c r="AN57" s="156" t="n">
        <v>35</v>
      </c>
      <c r="AO57" s="156" t="n">
        <v>2</v>
      </c>
      <c r="AP57" s="156" t="n">
        <v>1</v>
      </c>
      <c r="AQ57" s="156" t="n">
        <v>0</v>
      </c>
      <c r="AR57" s="156" t="n">
        <v>3</v>
      </c>
      <c r="AS57" s="156" t="n">
        <v>10</v>
      </c>
    </row>
    <row r="58" s="67" customFormat="true" ht="39.95" hidden="false" customHeight="true" outlineLevel="0" collapsed="false">
      <c r="A58" s="235"/>
      <c r="B58" s="236" t="s">
        <v>304</v>
      </c>
      <c r="C58" s="234" t="s">
        <v>305</v>
      </c>
      <c r="D58" s="156" t="n">
        <v>1001</v>
      </c>
      <c r="E58" s="156" t="n">
        <v>83</v>
      </c>
      <c r="F58" s="156" t="n">
        <v>0</v>
      </c>
      <c r="G58" s="156" t="n">
        <v>14</v>
      </c>
      <c r="H58" s="156" t="n">
        <v>0</v>
      </c>
      <c r="I58" s="156" t="n">
        <v>97</v>
      </c>
      <c r="J58" s="156" t="n">
        <v>1</v>
      </c>
      <c r="K58" s="156" t="n">
        <v>5</v>
      </c>
      <c r="L58" s="156" t="n">
        <v>0</v>
      </c>
      <c r="M58" s="156" t="n">
        <v>1</v>
      </c>
      <c r="N58" s="156" t="n">
        <v>0</v>
      </c>
      <c r="O58" s="156" t="n">
        <v>0</v>
      </c>
      <c r="P58" s="156" t="n">
        <v>151</v>
      </c>
      <c r="Q58" s="156" t="n">
        <v>5</v>
      </c>
      <c r="R58" s="156" t="n">
        <v>157</v>
      </c>
      <c r="S58" s="156" t="n">
        <v>0</v>
      </c>
      <c r="T58" s="156" t="n">
        <v>23</v>
      </c>
      <c r="U58" s="156" t="n">
        <v>0</v>
      </c>
      <c r="V58" s="156" t="n">
        <v>0</v>
      </c>
      <c r="W58" s="156" t="n">
        <v>0</v>
      </c>
      <c r="X58" s="156" t="n">
        <v>0</v>
      </c>
      <c r="Y58" s="156" t="n">
        <v>0</v>
      </c>
      <c r="Z58" s="156" t="n">
        <v>1</v>
      </c>
      <c r="AA58" s="156" t="n">
        <v>0</v>
      </c>
      <c r="AB58" s="156" t="n">
        <v>1</v>
      </c>
      <c r="AC58" s="156" t="n">
        <v>0</v>
      </c>
      <c r="AD58" s="156" t="n">
        <v>0</v>
      </c>
      <c r="AE58" s="156" t="n">
        <v>0</v>
      </c>
      <c r="AF58" s="156" t="n">
        <v>31</v>
      </c>
      <c r="AG58" s="156" t="n">
        <v>0</v>
      </c>
      <c r="AH58" s="156" t="n">
        <v>0</v>
      </c>
      <c r="AI58" s="156" t="n">
        <v>0</v>
      </c>
      <c r="AJ58" s="156" t="n">
        <v>0</v>
      </c>
      <c r="AK58" s="156" t="n">
        <v>315</v>
      </c>
      <c r="AL58" s="156" t="n">
        <v>0</v>
      </c>
      <c r="AM58" s="156" t="n">
        <v>0</v>
      </c>
      <c r="AN58" s="156" t="n">
        <v>87</v>
      </c>
      <c r="AO58" s="156" t="n">
        <v>1</v>
      </c>
      <c r="AP58" s="156" t="n">
        <v>14</v>
      </c>
      <c r="AQ58" s="156" t="n">
        <v>0</v>
      </c>
      <c r="AR58" s="156" t="n">
        <v>4</v>
      </c>
      <c r="AS58" s="156" t="n">
        <v>27</v>
      </c>
    </row>
    <row r="59" s="67" customFormat="true" ht="39.95" hidden="false" customHeight="true" outlineLevel="0" collapsed="false">
      <c r="A59" s="235"/>
      <c r="B59" s="236" t="s">
        <v>306</v>
      </c>
      <c r="C59" s="234" t="s">
        <v>307</v>
      </c>
      <c r="D59" s="156" t="n">
        <v>348</v>
      </c>
      <c r="E59" s="156" t="n">
        <v>18</v>
      </c>
      <c r="F59" s="156" t="n">
        <v>0</v>
      </c>
      <c r="G59" s="156" t="n">
        <v>15</v>
      </c>
      <c r="H59" s="156" t="n">
        <v>1</v>
      </c>
      <c r="I59" s="156" t="n">
        <v>34</v>
      </c>
      <c r="J59" s="156" t="n">
        <v>0</v>
      </c>
      <c r="K59" s="156" t="n">
        <v>1</v>
      </c>
      <c r="L59" s="156" t="n">
        <v>0</v>
      </c>
      <c r="M59" s="156" t="n">
        <v>2</v>
      </c>
      <c r="N59" s="156" t="n">
        <v>0</v>
      </c>
      <c r="O59" s="156" t="n">
        <v>0</v>
      </c>
      <c r="P59" s="156" t="n">
        <v>77</v>
      </c>
      <c r="Q59" s="156" t="n">
        <v>1</v>
      </c>
      <c r="R59" s="156" t="n">
        <v>80</v>
      </c>
      <c r="S59" s="156" t="n">
        <v>0</v>
      </c>
      <c r="T59" s="156" t="n">
        <v>6</v>
      </c>
      <c r="U59" s="156" t="n">
        <v>0</v>
      </c>
      <c r="V59" s="156" t="n">
        <v>0</v>
      </c>
      <c r="W59" s="156" t="n">
        <v>0</v>
      </c>
      <c r="X59" s="156" t="n">
        <v>0</v>
      </c>
      <c r="Y59" s="156" t="n">
        <v>0</v>
      </c>
      <c r="Z59" s="156" t="n">
        <v>0</v>
      </c>
      <c r="AA59" s="156" t="n">
        <v>0</v>
      </c>
      <c r="AB59" s="156" t="n">
        <v>0</v>
      </c>
      <c r="AC59" s="156" t="n">
        <v>0</v>
      </c>
      <c r="AD59" s="156" t="n">
        <v>0</v>
      </c>
      <c r="AE59" s="156" t="n">
        <v>0</v>
      </c>
      <c r="AF59" s="156" t="n">
        <v>16</v>
      </c>
      <c r="AG59" s="156" t="n">
        <v>0</v>
      </c>
      <c r="AH59" s="156" t="n">
        <v>0</v>
      </c>
      <c r="AI59" s="156" t="n">
        <v>0</v>
      </c>
      <c r="AJ59" s="156" t="n">
        <v>0</v>
      </c>
      <c r="AK59" s="156" t="n">
        <v>137</v>
      </c>
      <c r="AL59" s="156" t="n">
        <v>2</v>
      </c>
      <c r="AM59" s="156" t="n">
        <v>0</v>
      </c>
      <c r="AN59" s="156" t="n">
        <v>20</v>
      </c>
      <c r="AO59" s="156" t="n">
        <v>0</v>
      </c>
      <c r="AP59" s="156" t="n">
        <v>15</v>
      </c>
      <c r="AQ59" s="156" t="n">
        <v>0</v>
      </c>
      <c r="AR59" s="156" t="n">
        <v>1</v>
      </c>
      <c r="AS59" s="156" t="n">
        <v>15</v>
      </c>
    </row>
    <row r="60" s="67" customFormat="true" ht="39.95" hidden="false" customHeight="true" outlineLevel="0" collapsed="false">
      <c r="A60" s="235"/>
      <c r="B60" s="236" t="s">
        <v>308</v>
      </c>
      <c r="C60" s="234" t="s">
        <v>309</v>
      </c>
      <c r="D60" s="156" t="n">
        <v>4930</v>
      </c>
      <c r="E60" s="156" t="n">
        <v>486</v>
      </c>
      <c r="F60" s="156" t="n">
        <v>3</v>
      </c>
      <c r="G60" s="156" t="n">
        <v>172</v>
      </c>
      <c r="H60" s="156" t="n">
        <v>12</v>
      </c>
      <c r="I60" s="156" t="n">
        <v>673</v>
      </c>
      <c r="J60" s="156" t="n">
        <v>18</v>
      </c>
      <c r="K60" s="156" t="n">
        <v>18</v>
      </c>
      <c r="L60" s="156" t="n">
        <v>0</v>
      </c>
      <c r="M60" s="156" t="n">
        <v>4</v>
      </c>
      <c r="N60" s="156" t="n">
        <v>1</v>
      </c>
      <c r="O60" s="156" t="n">
        <v>0</v>
      </c>
      <c r="P60" s="156" t="n">
        <v>524</v>
      </c>
      <c r="Q60" s="156" t="n">
        <v>54</v>
      </c>
      <c r="R60" s="156" t="n">
        <v>583</v>
      </c>
      <c r="S60" s="156" t="n">
        <v>5</v>
      </c>
      <c r="T60" s="156" t="n">
        <v>87</v>
      </c>
      <c r="U60" s="156" t="n">
        <v>0</v>
      </c>
      <c r="V60" s="156" t="n">
        <v>0</v>
      </c>
      <c r="W60" s="156" t="n">
        <v>0</v>
      </c>
      <c r="X60" s="156" t="n">
        <v>0</v>
      </c>
      <c r="Y60" s="156" t="n">
        <v>1</v>
      </c>
      <c r="Z60" s="156" t="n">
        <v>0</v>
      </c>
      <c r="AA60" s="156" t="n">
        <v>1</v>
      </c>
      <c r="AB60" s="156" t="n">
        <v>2</v>
      </c>
      <c r="AC60" s="156" t="n">
        <v>0</v>
      </c>
      <c r="AD60" s="156" t="n">
        <v>1</v>
      </c>
      <c r="AE60" s="156" t="n">
        <v>0</v>
      </c>
      <c r="AF60" s="156" t="n">
        <v>70</v>
      </c>
      <c r="AG60" s="156" t="n">
        <v>0</v>
      </c>
      <c r="AH60" s="156" t="n">
        <v>0</v>
      </c>
      <c r="AI60" s="156" t="n">
        <v>0</v>
      </c>
      <c r="AJ60" s="156" t="n">
        <v>0</v>
      </c>
      <c r="AK60" s="156" t="n">
        <v>1457</v>
      </c>
      <c r="AL60" s="156" t="n">
        <v>1</v>
      </c>
      <c r="AM60" s="156" t="n">
        <v>0</v>
      </c>
      <c r="AN60" s="156" t="n">
        <v>519</v>
      </c>
      <c r="AO60" s="156" t="n">
        <v>18</v>
      </c>
      <c r="AP60" s="156" t="n">
        <v>170</v>
      </c>
      <c r="AQ60" s="156" t="n">
        <v>2</v>
      </c>
      <c r="AR60" s="156" t="n">
        <v>8</v>
      </c>
      <c r="AS60" s="156" t="n">
        <v>62</v>
      </c>
    </row>
    <row r="61" s="67" customFormat="true" ht="39.95" hidden="false" customHeight="true" outlineLevel="0" collapsed="false">
      <c r="A61" s="235"/>
      <c r="B61" s="237" t="s">
        <v>310</v>
      </c>
      <c r="C61" s="234" t="s">
        <v>311</v>
      </c>
      <c r="D61" s="156" t="n">
        <v>11653</v>
      </c>
      <c r="E61" s="156" t="n">
        <v>912</v>
      </c>
      <c r="F61" s="156" t="n">
        <v>4</v>
      </c>
      <c r="G61" s="156" t="n">
        <v>301</v>
      </c>
      <c r="H61" s="156" t="n">
        <v>23</v>
      </c>
      <c r="I61" s="156" t="n">
        <v>1240</v>
      </c>
      <c r="J61" s="156" t="n">
        <v>24</v>
      </c>
      <c r="K61" s="156" t="n">
        <v>40</v>
      </c>
      <c r="L61" s="156" t="n">
        <v>0</v>
      </c>
      <c r="M61" s="156" t="n">
        <v>10</v>
      </c>
      <c r="N61" s="156" t="n">
        <v>1</v>
      </c>
      <c r="O61" s="156" t="n">
        <v>1</v>
      </c>
      <c r="P61" s="156" t="n">
        <v>1344</v>
      </c>
      <c r="Q61" s="156" t="n">
        <v>113</v>
      </c>
      <c r="R61" s="156" t="n">
        <v>1469</v>
      </c>
      <c r="S61" s="156" t="n">
        <v>12</v>
      </c>
      <c r="T61" s="156" t="n">
        <v>188</v>
      </c>
      <c r="U61" s="156" t="n">
        <v>1</v>
      </c>
      <c r="V61" s="156" t="n">
        <v>0</v>
      </c>
      <c r="W61" s="156" t="n">
        <v>0</v>
      </c>
      <c r="X61" s="156" t="n">
        <v>0</v>
      </c>
      <c r="Y61" s="156" t="n">
        <v>1</v>
      </c>
      <c r="Z61" s="156" t="n">
        <v>1</v>
      </c>
      <c r="AA61" s="156" t="n">
        <v>1</v>
      </c>
      <c r="AB61" s="156" t="n">
        <v>3</v>
      </c>
      <c r="AC61" s="156" t="n">
        <v>0</v>
      </c>
      <c r="AD61" s="156" t="n">
        <v>1</v>
      </c>
      <c r="AE61" s="156" t="n">
        <v>0</v>
      </c>
      <c r="AF61" s="156" t="n">
        <v>215</v>
      </c>
      <c r="AG61" s="156" t="n">
        <v>0</v>
      </c>
      <c r="AH61" s="156" t="n">
        <v>0</v>
      </c>
      <c r="AI61" s="156" t="n">
        <v>0</v>
      </c>
      <c r="AJ61" s="156" t="n">
        <v>0</v>
      </c>
      <c r="AK61" s="156" t="n">
        <v>3193</v>
      </c>
      <c r="AL61" s="156" t="n">
        <v>4</v>
      </c>
      <c r="AM61" s="156" t="n">
        <v>0</v>
      </c>
      <c r="AN61" s="156" t="n">
        <v>982</v>
      </c>
      <c r="AO61" s="156" t="n">
        <v>24</v>
      </c>
      <c r="AP61" s="156" t="n">
        <v>296</v>
      </c>
      <c r="AQ61" s="156" t="n">
        <v>3</v>
      </c>
      <c r="AR61" s="156" t="n">
        <v>22</v>
      </c>
      <c r="AS61" s="156" t="n">
        <v>193</v>
      </c>
    </row>
    <row r="62" s="67" customFormat="true" ht="39.95" hidden="false" customHeight="true" outlineLevel="0" collapsed="false">
      <c r="A62" s="235" t="s">
        <v>312</v>
      </c>
      <c r="B62" s="236" t="s">
        <v>313</v>
      </c>
      <c r="C62" s="234" t="s">
        <v>314</v>
      </c>
      <c r="D62" s="156" t="n">
        <v>5973</v>
      </c>
      <c r="E62" s="156" t="n">
        <v>209</v>
      </c>
      <c r="F62" s="156" t="n">
        <v>0</v>
      </c>
      <c r="G62" s="156" t="n">
        <v>20</v>
      </c>
      <c r="H62" s="156" t="n">
        <v>3</v>
      </c>
      <c r="I62" s="156" t="n">
        <v>232</v>
      </c>
      <c r="J62" s="156" t="n">
        <v>4</v>
      </c>
      <c r="K62" s="156" t="n">
        <v>48</v>
      </c>
      <c r="L62" s="156" t="n">
        <v>0</v>
      </c>
      <c r="M62" s="156" t="n">
        <v>7</v>
      </c>
      <c r="N62" s="156" t="n">
        <v>0</v>
      </c>
      <c r="O62" s="156" t="n">
        <v>0</v>
      </c>
      <c r="P62" s="156" t="n">
        <v>683</v>
      </c>
      <c r="Q62" s="156" t="n">
        <v>13</v>
      </c>
      <c r="R62" s="156" t="n">
        <v>703</v>
      </c>
      <c r="S62" s="156" t="n">
        <v>6</v>
      </c>
      <c r="T62" s="156" t="n">
        <v>101</v>
      </c>
      <c r="U62" s="156" t="n">
        <v>0</v>
      </c>
      <c r="V62" s="156" t="n">
        <v>0</v>
      </c>
      <c r="W62" s="156" t="n">
        <v>0</v>
      </c>
      <c r="X62" s="156" t="n">
        <v>0</v>
      </c>
      <c r="Y62" s="156" t="n">
        <v>0</v>
      </c>
      <c r="Z62" s="156" t="n">
        <v>0</v>
      </c>
      <c r="AA62" s="156" t="n">
        <v>0</v>
      </c>
      <c r="AB62" s="156" t="n">
        <v>0</v>
      </c>
      <c r="AC62" s="156" t="n">
        <v>0</v>
      </c>
      <c r="AD62" s="156" t="n">
        <v>0</v>
      </c>
      <c r="AE62" s="156" t="n">
        <v>0</v>
      </c>
      <c r="AF62" s="156" t="n">
        <v>89</v>
      </c>
      <c r="AG62" s="156" t="n">
        <v>0</v>
      </c>
      <c r="AH62" s="156" t="n">
        <v>0</v>
      </c>
      <c r="AI62" s="156" t="n">
        <v>0</v>
      </c>
      <c r="AJ62" s="156" t="n">
        <v>0</v>
      </c>
      <c r="AK62" s="156" t="n">
        <v>1183</v>
      </c>
      <c r="AL62" s="156" t="n">
        <v>3</v>
      </c>
      <c r="AM62" s="156" t="n">
        <v>0</v>
      </c>
      <c r="AN62" s="156" t="n">
        <v>242</v>
      </c>
      <c r="AO62" s="156" t="n">
        <v>2</v>
      </c>
      <c r="AP62" s="156" t="n">
        <v>20</v>
      </c>
      <c r="AQ62" s="156" t="n">
        <v>0</v>
      </c>
      <c r="AR62" s="156" t="n">
        <v>4</v>
      </c>
      <c r="AS62" s="156" t="n">
        <v>85</v>
      </c>
    </row>
    <row r="63" s="67" customFormat="true" ht="39.95" hidden="false" customHeight="true" outlineLevel="0" collapsed="false">
      <c r="A63" s="235"/>
      <c r="B63" s="236" t="s">
        <v>315</v>
      </c>
      <c r="C63" s="234" t="s">
        <v>316</v>
      </c>
      <c r="D63" s="156" t="n">
        <v>1063</v>
      </c>
      <c r="E63" s="156" t="n">
        <v>39</v>
      </c>
      <c r="F63" s="156" t="n">
        <v>0</v>
      </c>
      <c r="G63" s="156" t="n">
        <v>8</v>
      </c>
      <c r="H63" s="156" t="n">
        <v>2</v>
      </c>
      <c r="I63" s="156" t="n">
        <v>49</v>
      </c>
      <c r="J63" s="156" t="n">
        <v>0</v>
      </c>
      <c r="K63" s="156" t="n">
        <v>6</v>
      </c>
      <c r="L63" s="156" t="n">
        <v>0</v>
      </c>
      <c r="M63" s="156" t="n">
        <v>0</v>
      </c>
      <c r="N63" s="156" t="n">
        <v>0</v>
      </c>
      <c r="O63" s="156" t="n">
        <v>0</v>
      </c>
      <c r="P63" s="156" t="n">
        <v>110</v>
      </c>
      <c r="Q63" s="156" t="n">
        <v>2</v>
      </c>
      <c r="R63" s="156" t="n">
        <v>112</v>
      </c>
      <c r="S63" s="156" t="n">
        <v>2</v>
      </c>
      <c r="T63" s="156" t="n">
        <v>14</v>
      </c>
      <c r="U63" s="156" t="n">
        <v>0</v>
      </c>
      <c r="V63" s="156" t="n">
        <v>0</v>
      </c>
      <c r="W63" s="156" t="n">
        <v>0</v>
      </c>
      <c r="X63" s="156" t="n">
        <v>0</v>
      </c>
      <c r="Y63" s="156" t="n">
        <v>0</v>
      </c>
      <c r="Z63" s="156" t="n">
        <v>0</v>
      </c>
      <c r="AA63" s="156" t="n">
        <v>0</v>
      </c>
      <c r="AB63" s="156" t="n">
        <v>0</v>
      </c>
      <c r="AC63" s="156" t="n">
        <v>0</v>
      </c>
      <c r="AD63" s="156" t="n">
        <v>0</v>
      </c>
      <c r="AE63" s="156" t="n">
        <v>0</v>
      </c>
      <c r="AF63" s="156" t="n">
        <v>28</v>
      </c>
      <c r="AG63" s="156" t="n">
        <v>0</v>
      </c>
      <c r="AH63" s="156" t="n">
        <v>0</v>
      </c>
      <c r="AI63" s="156" t="n">
        <v>0</v>
      </c>
      <c r="AJ63" s="156" t="n">
        <v>0</v>
      </c>
      <c r="AK63" s="156" t="n">
        <v>211</v>
      </c>
      <c r="AL63" s="156" t="n">
        <v>2</v>
      </c>
      <c r="AM63" s="156" t="n">
        <v>0</v>
      </c>
      <c r="AN63" s="156" t="n">
        <v>48</v>
      </c>
      <c r="AO63" s="156" t="n">
        <v>0</v>
      </c>
      <c r="AP63" s="156" t="n">
        <v>8</v>
      </c>
      <c r="AQ63" s="156" t="n">
        <v>0</v>
      </c>
      <c r="AR63" s="156" t="n">
        <v>1</v>
      </c>
      <c r="AS63" s="156" t="n">
        <v>27</v>
      </c>
    </row>
    <row r="64" s="67" customFormat="true" ht="39.95" hidden="false" customHeight="true" outlineLevel="0" collapsed="false">
      <c r="A64" s="235"/>
      <c r="B64" s="236" t="s">
        <v>317</v>
      </c>
      <c r="C64" s="234" t="s">
        <v>318</v>
      </c>
      <c r="D64" s="156" t="n">
        <v>5333</v>
      </c>
      <c r="E64" s="156" t="n">
        <v>269</v>
      </c>
      <c r="F64" s="156" t="n">
        <v>2</v>
      </c>
      <c r="G64" s="156" t="n">
        <v>32</v>
      </c>
      <c r="H64" s="156" t="n">
        <v>2</v>
      </c>
      <c r="I64" s="156" t="n">
        <v>305</v>
      </c>
      <c r="J64" s="156" t="n">
        <v>1</v>
      </c>
      <c r="K64" s="156" t="n">
        <v>66</v>
      </c>
      <c r="L64" s="156" t="n">
        <v>1</v>
      </c>
      <c r="M64" s="156" t="n">
        <v>1</v>
      </c>
      <c r="N64" s="156" t="n">
        <v>0</v>
      </c>
      <c r="O64" s="156" t="n">
        <v>0</v>
      </c>
      <c r="P64" s="156" t="n">
        <v>543</v>
      </c>
      <c r="Q64" s="156" t="n">
        <v>11</v>
      </c>
      <c r="R64" s="156" t="n">
        <v>555</v>
      </c>
      <c r="S64" s="156" t="n">
        <v>3</v>
      </c>
      <c r="T64" s="156" t="n">
        <v>92</v>
      </c>
      <c r="U64" s="156" t="n">
        <v>0</v>
      </c>
      <c r="V64" s="156" t="n">
        <v>0</v>
      </c>
      <c r="W64" s="156" t="n">
        <v>0</v>
      </c>
      <c r="X64" s="156" t="n">
        <v>0</v>
      </c>
      <c r="Y64" s="156" t="n">
        <v>0</v>
      </c>
      <c r="Z64" s="156" t="n">
        <v>2</v>
      </c>
      <c r="AA64" s="156" t="n">
        <v>0</v>
      </c>
      <c r="AB64" s="156" t="n">
        <v>2</v>
      </c>
      <c r="AC64" s="156" t="n">
        <v>0</v>
      </c>
      <c r="AD64" s="156" t="n">
        <v>0</v>
      </c>
      <c r="AE64" s="156" t="n">
        <v>0</v>
      </c>
      <c r="AF64" s="156" t="n">
        <v>85</v>
      </c>
      <c r="AG64" s="156" t="n">
        <v>0</v>
      </c>
      <c r="AH64" s="156" t="n">
        <v>0</v>
      </c>
      <c r="AI64" s="156" t="n">
        <v>0</v>
      </c>
      <c r="AJ64" s="156" t="n">
        <v>0</v>
      </c>
      <c r="AK64" s="156" t="n">
        <v>1110</v>
      </c>
      <c r="AL64" s="156" t="n">
        <v>5</v>
      </c>
      <c r="AM64" s="156" t="n">
        <v>0</v>
      </c>
      <c r="AN64" s="156" t="n">
        <v>315</v>
      </c>
      <c r="AO64" s="156" t="n">
        <v>2</v>
      </c>
      <c r="AP64" s="156" t="n">
        <v>32</v>
      </c>
      <c r="AQ64" s="156" t="n">
        <v>0</v>
      </c>
      <c r="AR64" s="156" t="n">
        <v>3</v>
      </c>
      <c r="AS64" s="156" t="n">
        <v>82</v>
      </c>
    </row>
    <row r="65" s="67" customFormat="true" ht="39.95" hidden="false" customHeight="true" outlineLevel="0" collapsed="false">
      <c r="A65" s="235"/>
      <c r="B65" s="236" t="s">
        <v>319</v>
      </c>
      <c r="C65" s="234" t="s">
        <v>320</v>
      </c>
      <c r="D65" s="156" t="n">
        <v>1194</v>
      </c>
      <c r="E65" s="156" t="n">
        <v>35</v>
      </c>
      <c r="F65" s="156" t="n">
        <v>0</v>
      </c>
      <c r="G65" s="156" t="n">
        <v>5</v>
      </c>
      <c r="H65" s="156" t="n">
        <v>0</v>
      </c>
      <c r="I65" s="156" t="n">
        <v>40</v>
      </c>
      <c r="J65" s="156" t="n">
        <v>0</v>
      </c>
      <c r="K65" s="156" t="n">
        <v>11</v>
      </c>
      <c r="L65" s="156" t="n">
        <v>0</v>
      </c>
      <c r="M65" s="156" t="n">
        <v>2</v>
      </c>
      <c r="N65" s="156" t="n">
        <v>1</v>
      </c>
      <c r="O65" s="156" t="n">
        <v>0</v>
      </c>
      <c r="P65" s="156" t="n">
        <v>76</v>
      </c>
      <c r="Q65" s="156" t="n">
        <v>3</v>
      </c>
      <c r="R65" s="156" t="n">
        <v>82</v>
      </c>
      <c r="S65" s="156" t="n">
        <v>1</v>
      </c>
      <c r="T65" s="156" t="n">
        <v>12</v>
      </c>
      <c r="U65" s="156" t="n">
        <v>0</v>
      </c>
      <c r="V65" s="156" t="n">
        <v>0</v>
      </c>
      <c r="W65" s="156" t="n">
        <v>0</v>
      </c>
      <c r="X65" s="156" t="n">
        <v>0</v>
      </c>
      <c r="Y65" s="156" t="n">
        <v>0</v>
      </c>
      <c r="Z65" s="156" t="n">
        <v>0</v>
      </c>
      <c r="AA65" s="156" t="n">
        <v>0</v>
      </c>
      <c r="AB65" s="156" t="n">
        <v>0</v>
      </c>
      <c r="AC65" s="156" t="n">
        <v>0</v>
      </c>
      <c r="AD65" s="156" t="n">
        <v>0</v>
      </c>
      <c r="AE65" s="156" t="n">
        <v>0</v>
      </c>
      <c r="AF65" s="156" t="n">
        <v>18</v>
      </c>
      <c r="AG65" s="156" t="n">
        <v>0</v>
      </c>
      <c r="AH65" s="156" t="n">
        <v>0</v>
      </c>
      <c r="AI65" s="156" t="n">
        <v>0</v>
      </c>
      <c r="AJ65" s="156" t="n">
        <v>0</v>
      </c>
      <c r="AK65" s="156" t="n">
        <v>164</v>
      </c>
      <c r="AL65" s="156" t="n">
        <v>2</v>
      </c>
      <c r="AM65" s="156" t="n">
        <v>0</v>
      </c>
      <c r="AN65" s="156" t="n">
        <v>42</v>
      </c>
      <c r="AO65" s="156" t="n">
        <v>0</v>
      </c>
      <c r="AP65" s="156" t="n">
        <v>5</v>
      </c>
      <c r="AQ65" s="156" t="n">
        <v>0</v>
      </c>
      <c r="AR65" s="156" t="n">
        <v>1</v>
      </c>
      <c r="AS65" s="156" t="n">
        <v>17</v>
      </c>
    </row>
    <row r="66" s="67" customFormat="true" ht="39.95" hidden="false" customHeight="true" outlineLevel="0" collapsed="false">
      <c r="A66" s="235"/>
      <c r="B66" s="236" t="s">
        <v>321</v>
      </c>
      <c r="C66" s="234" t="s">
        <v>322</v>
      </c>
      <c r="D66" s="156" t="n">
        <v>1453</v>
      </c>
      <c r="E66" s="156" t="n">
        <v>48</v>
      </c>
      <c r="F66" s="156" t="n">
        <v>0</v>
      </c>
      <c r="G66" s="156" t="n">
        <v>17</v>
      </c>
      <c r="H66" s="156" t="n">
        <v>1</v>
      </c>
      <c r="I66" s="156" t="n">
        <v>66</v>
      </c>
      <c r="J66" s="156" t="n">
        <v>1</v>
      </c>
      <c r="K66" s="156" t="n">
        <v>17</v>
      </c>
      <c r="L66" s="156" t="n">
        <v>0</v>
      </c>
      <c r="M66" s="156" t="n">
        <v>1</v>
      </c>
      <c r="N66" s="156" t="n">
        <v>0</v>
      </c>
      <c r="O66" s="156" t="n">
        <v>0</v>
      </c>
      <c r="P66" s="156" t="n">
        <v>111</v>
      </c>
      <c r="Q66" s="156" t="n">
        <v>4</v>
      </c>
      <c r="R66" s="156" t="n">
        <v>116</v>
      </c>
      <c r="S66" s="156" t="n">
        <v>1</v>
      </c>
      <c r="T66" s="156" t="n">
        <v>21</v>
      </c>
      <c r="U66" s="156" t="n">
        <v>0</v>
      </c>
      <c r="V66" s="156" t="n">
        <v>0</v>
      </c>
      <c r="W66" s="156" t="n">
        <v>0</v>
      </c>
      <c r="X66" s="156" t="n">
        <v>0</v>
      </c>
      <c r="Y66" s="156" t="n">
        <v>0</v>
      </c>
      <c r="Z66" s="156" t="n">
        <v>0</v>
      </c>
      <c r="AA66" s="156" t="n">
        <v>0</v>
      </c>
      <c r="AB66" s="156" t="n">
        <v>0</v>
      </c>
      <c r="AC66" s="156" t="n">
        <v>0</v>
      </c>
      <c r="AD66" s="156" t="n">
        <v>0</v>
      </c>
      <c r="AE66" s="156" t="n">
        <v>0</v>
      </c>
      <c r="AF66" s="156" t="n">
        <v>29</v>
      </c>
      <c r="AG66" s="156" t="n">
        <v>0</v>
      </c>
      <c r="AH66" s="156" t="n">
        <v>0</v>
      </c>
      <c r="AI66" s="156" t="n">
        <v>0</v>
      </c>
      <c r="AJ66" s="156" t="n">
        <v>0</v>
      </c>
      <c r="AK66" s="156" t="n">
        <v>251</v>
      </c>
      <c r="AL66" s="156" t="n">
        <v>3</v>
      </c>
      <c r="AM66" s="156" t="n">
        <v>0</v>
      </c>
      <c r="AN66" s="156" t="n">
        <v>66</v>
      </c>
      <c r="AO66" s="156" t="n">
        <v>1</v>
      </c>
      <c r="AP66" s="156" t="n">
        <v>17</v>
      </c>
      <c r="AQ66" s="156" t="n">
        <v>0</v>
      </c>
      <c r="AR66" s="156" t="n">
        <v>2</v>
      </c>
      <c r="AS66" s="156" t="n">
        <v>27</v>
      </c>
    </row>
    <row r="67" s="67" customFormat="true" ht="39.95" hidden="false" customHeight="true" outlineLevel="0" collapsed="false">
      <c r="A67" s="235"/>
      <c r="B67" s="236" t="s">
        <v>323</v>
      </c>
      <c r="C67" s="234" t="s">
        <v>324</v>
      </c>
      <c r="D67" s="156" t="n">
        <v>1523</v>
      </c>
      <c r="E67" s="156" t="n">
        <v>71</v>
      </c>
      <c r="F67" s="156" t="n">
        <v>0</v>
      </c>
      <c r="G67" s="156" t="n">
        <v>5</v>
      </c>
      <c r="H67" s="156" t="n">
        <v>1</v>
      </c>
      <c r="I67" s="156" t="n">
        <v>77</v>
      </c>
      <c r="J67" s="156" t="n">
        <v>0</v>
      </c>
      <c r="K67" s="156" t="n">
        <v>9</v>
      </c>
      <c r="L67" s="156" t="n">
        <v>0</v>
      </c>
      <c r="M67" s="156" t="n">
        <v>0</v>
      </c>
      <c r="N67" s="156" t="n">
        <v>0</v>
      </c>
      <c r="O67" s="156" t="n">
        <v>0</v>
      </c>
      <c r="P67" s="156" t="n">
        <v>108</v>
      </c>
      <c r="Q67" s="156" t="n">
        <v>12</v>
      </c>
      <c r="R67" s="156" t="n">
        <v>120</v>
      </c>
      <c r="S67" s="156" t="n">
        <v>0</v>
      </c>
      <c r="T67" s="156" t="n">
        <v>27</v>
      </c>
      <c r="U67" s="156" t="n">
        <v>0</v>
      </c>
      <c r="V67" s="156" t="n">
        <v>0</v>
      </c>
      <c r="W67" s="156" t="n">
        <v>0</v>
      </c>
      <c r="X67" s="156" t="n">
        <v>0</v>
      </c>
      <c r="Y67" s="156" t="n">
        <v>0</v>
      </c>
      <c r="Z67" s="156" t="n">
        <v>0</v>
      </c>
      <c r="AA67" s="156" t="n">
        <v>0</v>
      </c>
      <c r="AB67" s="156" t="n">
        <v>0</v>
      </c>
      <c r="AC67" s="156" t="n">
        <v>0</v>
      </c>
      <c r="AD67" s="156" t="n">
        <v>0</v>
      </c>
      <c r="AE67" s="156" t="n">
        <v>0</v>
      </c>
      <c r="AF67" s="156" t="n">
        <v>25</v>
      </c>
      <c r="AG67" s="156" t="n">
        <v>0</v>
      </c>
      <c r="AH67" s="156" t="n">
        <v>0</v>
      </c>
      <c r="AI67" s="156" t="n">
        <v>0</v>
      </c>
      <c r="AJ67" s="156" t="n">
        <v>0</v>
      </c>
      <c r="AK67" s="156" t="n">
        <v>258</v>
      </c>
      <c r="AL67" s="156" t="n">
        <v>2</v>
      </c>
      <c r="AM67" s="156" t="n">
        <v>0</v>
      </c>
      <c r="AN67" s="156" t="n">
        <v>81</v>
      </c>
      <c r="AO67" s="156" t="n">
        <v>0</v>
      </c>
      <c r="AP67" s="156" t="n">
        <v>5</v>
      </c>
      <c r="AQ67" s="156" t="n">
        <v>2</v>
      </c>
      <c r="AR67" s="156" t="n">
        <v>1</v>
      </c>
      <c r="AS67" s="156" t="n">
        <v>24</v>
      </c>
    </row>
    <row r="68" s="67" customFormat="true" ht="39.95" hidden="false" customHeight="true" outlineLevel="0" collapsed="false">
      <c r="A68" s="235"/>
      <c r="B68" s="236" t="s">
        <v>325</v>
      </c>
      <c r="C68" s="234" t="s">
        <v>326</v>
      </c>
      <c r="D68" s="156" t="n">
        <v>2485</v>
      </c>
      <c r="E68" s="156" t="n">
        <v>82</v>
      </c>
      <c r="F68" s="156" t="n">
        <v>0</v>
      </c>
      <c r="G68" s="156" t="n">
        <v>18</v>
      </c>
      <c r="H68" s="156" t="n">
        <v>1</v>
      </c>
      <c r="I68" s="156" t="n">
        <v>101</v>
      </c>
      <c r="J68" s="156" t="n">
        <v>3</v>
      </c>
      <c r="K68" s="156" t="n">
        <v>25</v>
      </c>
      <c r="L68" s="156" t="n">
        <v>0</v>
      </c>
      <c r="M68" s="156" t="n">
        <v>1</v>
      </c>
      <c r="N68" s="156" t="n">
        <v>0</v>
      </c>
      <c r="O68" s="156" t="n">
        <v>0</v>
      </c>
      <c r="P68" s="156" t="n">
        <v>228</v>
      </c>
      <c r="Q68" s="156" t="n">
        <v>5</v>
      </c>
      <c r="R68" s="156" t="n">
        <v>234</v>
      </c>
      <c r="S68" s="156" t="n">
        <v>1</v>
      </c>
      <c r="T68" s="156" t="n">
        <v>29</v>
      </c>
      <c r="U68" s="156" t="n">
        <v>0</v>
      </c>
      <c r="V68" s="156" t="n">
        <v>0</v>
      </c>
      <c r="W68" s="156" t="n">
        <v>0</v>
      </c>
      <c r="X68" s="156" t="n">
        <v>0</v>
      </c>
      <c r="Y68" s="156" t="n">
        <v>0</v>
      </c>
      <c r="Z68" s="156" t="n">
        <v>0</v>
      </c>
      <c r="AA68" s="156" t="n">
        <v>0</v>
      </c>
      <c r="AB68" s="156" t="n">
        <v>0</v>
      </c>
      <c r="AC68" s="156" t="n">
        <v>0</v>
      </c>
      <c r="AD68" s="156" t="n">
        <v>0</v>
      </c>
      <c r="AE68" s="156" t="n">
        <v>0</v>
      </c>
      <c r="AF68" s="156" t="n">
        <v>42</v>
      </c>
      <c r="AG68" s="156" t="n">
        <v>0</v>
      </c>
      <c r="AH68" s="156" t="n">
        <v>0</v>
      </c>
      <c r="AI68" s="156" t="n">
        <v>0</v>
      </c>
      <c r="AJ68" s="156" t="n">
        <v>0</v>
      </c>
      <c r="AK68" s="156" t="n">
        <v>435</v>
      </c>
      <c r="AL68" s="156" t="n">
        <v>2</v>
      </c>
      <c r="AM68" s="156" t="n">
        <v>0</v>
      </c>
      <c r="AN68" s="156" t="n">
        <v>105</v>
      </c>
      <c r="AO68" s="156" t="n">
        <v>3</v>
      </c>
      <c r="AP68" s="156" t="n">
        <v>18</v>
      </c>
      <c r="AQ68" s="156" t="n">
        <v>0</v>
      </c>
      <c r="AR68" s="156" t="n">
        <v>3</v>
      </c>
      <c r="AS68" s="156" t="n">
        <v>39</v>
      </c>
    </row>
    <row r="69" s="67" customFormat="true" ht="39.95" hidden="false" customHeight="true" outlineLevel="0" collapsed="false">
      <c r="A69" s="235"/>
      <c r="B69" s="236" t="s">
        <v>327</v>
      </c>
      <c r="C69" s="234" t="s">
        <v>328</v>
      </c>
      <c r="D69" s="156" t="n">
        <v>4035</v>
      </c>
      <c r="E69" s="156" t="n">
        <v>192</v>
      </c>
      <c r="F69" s="156" t="n">
        <v>0</v>
      </c>
      <c r="G69" s="156" t="n">
        <v>3</v>
      </c>
      <c r="H69" s="156" t="n">
        <v>3</v>
      </c>
      <c r="I69" s="156" t="n">
        <v>198</v>
      </c>
      <c r="J69" s="156" t="n">
        <v>2</v>
      </c>
      <c r="K69" s="156" t="n">
        <v>24</v>
      </c>
      <c r="L69" s="156" t="n">
        <v>0</v>
      </c>
      <c r="M69" s="156" t="n">
        <v>3</v>
      </c>
      <c r="N69" s="156" t="n">
        <v>0</v>
      </c>
      <c r="O69" s="156" t="n">
        <v>0</v>
      </c>
      <c r="P69" s="156" t="n">
        <v>371</v>
      </c>
      <c r="Q69" s="156" t="n">
        <v>5</v>
      </c>
      <c r="R69" s="156" t="n">
        <v>379</v>
      </c>
      <c r="S69" s="156" t="n">
        <v>8</v>
      </c>
      <c r="T69" s="156" t="n">
        <v>47</v>
      </c>
      <c r="U69" s="156" t="n">
        <v>0</v>
      </c>
      <c r="V69" s="156" t="n">
        <v>0</v>
      </c>
      <c r="W69" s="156" t="n">
        <v>0</v>
      </c>
      <c r="X69" s="156" t="n">
        <v>0</v>
      </c>
      <c r="Y69" s="156" t="n">
        <v>1</v>
      </c>
      <c r="Z69" s="156" t="n">
        <v>0</v>
      </c>
      <c r="AA69" s="156" t="n">
        <v>0</v>
      </c>
      <c r="AB69" s="156" t="n">
        <v>1</v>
      </c>
      <c r="AC69" s="156" t="n">
        <v>0</v>
      </c>
      <c r="AD69" s="156" t="n">
        <v>0</v>
      </c>
      <c r="AE69" s="156" t="n">
        <v>0</v>
      </c>
      <c r="AF69" s="156" t="n">
        <v>35</v>
      </c>
      <c r="AG69" s="156" t="n">
        <v>0</v>
      </c>
      <c r="AH69" s="156" t="n">
        <v>0</v>
      </c>
      <c r="AI69" s="156" t="n">
        <v>0</v>
      </c>
      <c r="AJ69" s="156" t="n">
        <v>0</v>
      </c>
      <c r="AK69" s="156" t="n">
        <v>694</v>
      </c>
      <c r="AL69" s="156" t="n">
        <v>0</v>
      </c>
      <c r="AM69" s="156" t="n">
        <v>0</v>
      </c>
      <c r="AN69" s="156" t="n">
        <v>203</v>
      </c>
      <c r="AO69" s="156" t="n">
        <v>2</v>
      </c>
      <c r="AP69" s="156" t="n">
        <v>3</v>
      </c>
      <c r="AQ69" s="156" t="n">
        <v>0</v>
      </c>
      <c r="AR69" s="156" t="n">
        <v>3</v>
      </c>
      <c r="AS69" s="156" t="n">
        <v>32</v>
      </c>
    </row>
    <row r="70" s="67" customFormat="true" ht="39.95" hidden="false" customHeight="true" outlineLevel="0" collapsed="false">
      <c r="A70" s="235"/>
      <c r="B70" s="236" t="s">
        <v>329</v>
      </c>
      <c r="C70" s="234" t="s">
        <v>330</v>
      </c>
      <c r="D70" s="156" t="n">
        <v>1669</v>
      </c>
      <c r="E70" s="156" t="n">
        <v>64</v>
      </c>
      <c r="F70" s="156" t="n">
        <v>0</v>
      </c>
      <c r="G70" s="156" t="n">
        <v>9</v>
      </c>
      <c r="H70" s="156" t="n">
        <v>3</v>
      </c>
      <c r="I70" s="156" t="n">
        <v>76</v>
      </c>
      <c r="J70" s="156" t="n">
        <v>0</v>
      </c>
      <c r="K70" s="156" t="n">
        <v>22</v>
      </c>
      <c r="L70" s="156" t="n">
        <v>0</v>
      </c>
      <c r="M70" s="156" t="n">
        <v>2</v>
      </c>
      <c r="N70" s="156" t="n">
        <v>0</v>
      </c>
      <c r="O70" s="156" t="n">
        <v>0</v>
      </c>
      <c r="P70" s="156" t="n">
        <v>131</v>
      </c>
      <c r="Q70" s="156" t="n">
        <v>3</v>
      </c>
      <c r="R70" s="156" t="n">
        <v>136</v>
      </c>
      <c r="S70" s="156" t="n">
        <v>2</v>
      </c>
      <c r="T70" s="156" t="n">
        <v>10</v>
      </c>
      <c r="U70" s="156" t="n">
        <v>1</v>
      </c>
      <c r="V70" s="156" t="n">
        <v>0</v>
      </c>
      <c r="W70" s="156" t="n">
        <v>0</v>
      </c>
      <c r="X70" s="156" t="n">
        <v>1</v>
      </c>
      <c r="Y70" s="156" t="n">
        <v>0</v>
      </c>
      <c r="Z70" s="156" t="n">
        <v>0</v>
      </c>
      <c r="AA70" s="156" t="n">
        <v>0</v>
      </c>
      <c r="AB70" s="156" t="n">
        <v>1</v>
      </c>
      <c r="AC70" s="156" t="n">
        <v>0</v>
      </c>
      <c r="AD70" s="156" t="n">
        <v>0</v>
      </c>
      <c r="AE70" s="156" t="n">
        <v>0</v>
      </c>
      <c r="AF70" s="156" t="n">
        <v>14</v>
      </c>
      <c r="AG70" s="156" t="n">
        <v>0</v>
      </c>
      <c r="AH70" s="156" t="n">
        <v>0</v>
      </c>
      <c r="AI70" s="156" t="n">
        <v>0</v>
      </c>
      <c r="AJ70" s="156" t="n">
        <v>0</v>
      </c>
      <c r="AK70" s="156" t="n">
        <v>262</v>
      </c>
      <c r="AL70" s="156" t="n">
        <v>0</v>
      </c>
      <c r="AM70" s="156" t="n">
        <v>0</v>
      </c>
      <c r="AN70" s="156" t="n">
        <v>85</v>
      </c>
      <c r="AO70" s="156" t="n">
        <v>0</v>
      </c>
      <c r="AP70" s="156" t="n">
        <v>9</v>
      </c>
      <c r="AQ70" s="156" t="n">
        <v>0</v>
      </c>
      <c r="AR70" s="156" t="n">
        <v>1</v>
      </c>
      <c r="AS70" s="156" t="n">
        <v>13</v>
      </c>
    </row>
    <row r="71" s="67" customFormat="true" ht="39.95" hidden="false" customHeight="true" outlineLevel="0" collapsed="false">
      <c r="A71" s="235"/>
      <c r="B71" s="237" t="s">
        <v>331</v>
      </c>
      <c r="C71" s="234" t="s">
        <v>332</v>
      </c>
      <c r="D71" s="156" t="n">
        <v>24730</v>
      </c>
      <c r="E71" s="156" t="n">
        <v>1009</v>
      </c>
      <c r="F71" s="156" t="n">
        <v>2</v>
      </c>
      <c r="G71" s="156" t="n">
        <v>117</v>
      </c>
      <c r="H71" s="156" t="n">
        <v>16</v>
      </c>
      <c r="I71" s="156" t="n">
        <v>1144</v>
      </c>
      <c r="J71" s="156" t="n">
        <v>11</v>
      </c>
      <c r="K71" s="156" t="n">
        <v>228</v>
      </c>
      <c r="L71" s="156" t="n">
        <v>1</v>
      </c>
      <c r="M71" s="156" t="n">
        <v>17</v>
      </c>
      <c r="N71" s="156" t="n">
        <v>1</v>
      </c>
      <c r="O71" s="156" t="n">
        <v>0</v>
      </c>
      <c r="P71" s="156" t="n">
        <v>2360</v>
      </c>
      <c r="Q71" s="156" t="n">
        <v>58</v>
      </c>
      <c r="R71" s="156" t="n">
        <v>2436</v>
      </c>
      <c r="S71" s="156" t="n">
        <v>24</v>
      </c>
      <c r="T71" s="156" t="n">
        <v>353</v>
      </c>
      <c r="U71" s="156" t="n">
        <v>1</v>
      </c>
      <c r="V71" s="156" t="n">
        <v>0</v>
      </c>
      <c r="W71" s="156" t="n">
        <v>0</v>
      </c>
      <c r="X71" s="156" t="n">
        <v>1</v>
      </c>
      <c r="Y71" s="156" t="n">
        <v>1</v>
      </c>
      <c r="Z71" s="156" t="n">
        <v>2</v>
      </c>
      <c r="AA71" s="156" t="n">
        <v>0</v>
      </c>
      <c r="AB71" s="156" t="n">
        <v>4</v>
      </c>
      <c r="AC71" s="156" t="n">
        <v>0</v>
      </c>
      <c r="AD71" s="156" t="n">
        <v>0</v>
      </c>
      <c r="AE71" s="156" t="n">
        <v>0</v>
      </c>
      <c r="AF71" s="156" t="n">
        <v>365</v>
      </c>
      <c r="AG71" s="156" t="n">
        <v>0</v>
      </c>
      <c r="AH71" s="156" t="n">
        <v>0</v>
      </c>
      <c r="AI71" s="156" t="n">
        <v>0</v>
      </c>
      <c r="AJ71" s="156" t="n">
        <v>0</v>
      </c>
      <c r="AK71" s="156" t="n">
        <v>4567</v>
      </c>
      <c r="AL71" s="156" t="n">
        <v>19</v>
      </c>
      <c r="AM71" s="156" t="n">
        <v>0</v>
      </c>
      <c r="AN71" s="156" t="n">
        <v>1187</v>
      </c>
      <c r="AO71" s="156" t="n">
        <v>10</v>
      </c>
      <c r="AP71" s="156" t="n">
        <v>117</v>
      </c>
      <c r="AQ71" s="156" t="n">
        <v>2</v>
      </c>
      <c r="AR71" s="156" t="n">
        <v>19</v>
      </c>
      <c r="AS71" s="156" t="n">
        <v>346</v>
      </c>
    </row>
    <row r="72" s="67" customFormat="true" ht="39.95" hidden="false" customHeight="true" outlineLevel="0" collapsed="false">
      <c r="A72" s="235" t="s">
        <v>333</v>
      </c>
      <c r="B72" s="236" t="s">
        <v>334</v>
      </c>
      <c r="C72" s="234" t="s">
        <v>335</v>
      </c>
      <c r="D72" s="156" t="n">
        <v>3468</v>
      </c>
      <c r="E72" s="156" t="n">
        <v>98</v>
      </c>
      <c r="F72" s="156" t="n">
        <v>1</v>
      </c>
      <c r="G72" s="156" t="n">
        <v>52</v>
      </c>
      <c r="H72" s="156" t="n">
        <v>5</v>
      </c>
      <c r="I72" s="156" t="n">
        <v>156</v>
      </c>
      <c r="J72" s="156" t="n">
        <v>3</v>
      </c>
      <c r="K72" s="156" t="n">
        <v>30</v>
      </c>
      <c r="L72" s="156" t="n">
        <v>0</v>
      </c>
      <c r="M72" s="156" t="n">
        <v>1</v>
      </c>
      <c r="N72" s="156" t="n">
        <v>0</v>
      </c>
      <c r="O72" s="156" t="n">
        <v>0</v>
      </c>
      <c r="P72" s="156" t="n">
        <v>268</v>
      </c>
      <c r="Q72" s="156" t="n">
        <v>11</v>
      </c>
      <c r="R72" s="156" t="n">
        <v>280</v>
      </c>
      <c r="S72" s="156" t="n">
        <v>1</v>
      </c>
      <c r="T72" s="156" t="n">
        <v>47</v>
      </c>
      <c r="U72" s="156" t="n">
        <v>0</v>
      </c>
      <c r="V72" s="156" t="n">
        <v>0</v>
      </c>
      <c r="W72" s="156" t="n">
        <v>0</v>
      </c>
      <c r="X72" s="156" t="n">
        <v>0</v>
      </c>
      <c r="Y72" s="156" t="n">
        <v>0</v>
      </c>
      <c r="Z72" s="156" t="n">
        <v>0</v>
      </c>
      <c r="AA72" s="156" t="n">
        <v>0</v>
      </c>
      <c r="AB72" s="156" t="n">
        <v>0</v>
      </c>
      <c r="AC72" s="156" t="n">
        <v>0</v>
      </c>
      <c r="AD72" s="156" t="n">
        <v>0</v>
      </c>
      <c r="AE72" s="156" t="n">
        <v>0</v>
      </c>
      <c r="AF72" s="156" t="n">
        <v>36</v>
      </c>
      <c r="AG72" s="156" t="n">
        <v>0</v>
      </c>
      <c r="AH72" s="156" t="n">
        <v>0</v>
      </c>
      <c r="AI72" s="156" t="n">
        <v>0</v>
      </c>
      <c r="AJ72" s="156" t="n">
        <v>0</v>
      </c>
      <c r="AK72" s="156" t="n">
        <v>553</v>
      </c>
      <c r="AL72" s="156" t="n">
        <v>4</v>
      </c>
      <c r="AM72" s="156" t="n">
        <v>0</v>
      </c>
      <c r="AN72" s="156" t="n">
        <v>122</v>
      </c>
      <c r="AO72" s="156" t="n">
        <v>3</v>
      </c>
      <c r="AP72" s="156" t="n">
        <v>53</v>
      </c>
      <c r="AQ72" s="156" t="n">
        <v>0</v>
      </c>
      <c r="AR72" s="156" t="n">
        <v>1</v>
      </c>
      <c r="AS72" s="156" t="n">
        <v>35</v>
      </c>
    </row>
    <row r="73" s="67" customFormat="true" ht="39.95" hidden="false" customHeight="true" outlineLevel="0" collapsed="false">
      <c r="A73" s="235"/>
      <c r="B73" s="236" t="s">
        <v>336</v>
      </c>
      <c r="C73" s="234" t="s">
        <v>337</v>
      </c>
      <c r="D73" s="156" t="n">
        <v>960</v>
      </c>
      <c r="E73" s="156" t="n">
        <v>27</v>
      </c>
      <c r="F73" s="156" t="n">
        <v>0</v>
      </c>
      <c r="G73" s="156" t="n">
        <v>1</v>
      </c>
      <c r="H73" s="156" t="n">
        <v>1</v>
      </c>
      <c r="I73" s="156" t="n">
        <v>29</v>
      </c>
      <c r="J73" s="156" t="n">
        <v>0</v>
      </c>
      <c r="K73" s="156" t="n">
        <v>9</v>
      </c>
      <c r="L73" s="156" t="n">
        <v>0</v>
      </c>
      <c r="M73" s="156" t="n">
        <v>1</v>
      </c>
      <c r="N73" s="156" t="n">
        <v>0</v>
      </c>
      <c r="O73" s="156" t="n">
        <v>0</v>
      </c>
      <c r="P73" s="156" t="n">
        <v>97</v>
      </c>
      <c r="Q73" s="156" t="n">
        <v>3</v>
      </c>
      <c r="R73" s="156" t="n">
        <v>101</v>
      </c>
      <c r="S73" s="156" t="n">
        <v>0</v>
      </c>
      <c r="T73" s="156" t="n">
        <v>5</v>
      </c>
      <c r="U73" s="156" t="n">
        <v>0</v>
      </c>
      <c r="V73" s="156" t="n">
        <v>0</v>
      </c>
      <c r="W73" s="156" t="n">
        <v>0</v>
      </c>
      <c r="X73" s="156" t="n">
        <v>0</v>
      </c>
      <c r="Y73" s="156" t="n">
        <v>0</v>
      </c>
      <c r="Z73" s="156" t="n">
        <v>0</v>
      </c>
      <c r="AA73" s="156" t="n">
        <v>0</v>
      </c>
      <c r="AB73" s="156" t="n">
        <v>0</v>
      </c>
      <c r="AC73" s="156" t="n">
        <v>0</v>
      </c>
      <c r="AD73" s="156" t="n">
        <v>0</v>
      </c>
      <c r="AE73" s="156" t="n">
        <v>0</v>
      </c>
      <c r="AF73" s="156" t="n">
        <v>4</v>
      </c>
      <c r="AG73" s="156" t="n">
        <v>0</v>
      </c>
      <c r="AH73" s="156" t="n">
        <v>0</v>
      </c>
      <c r="AI73" s="156" t="n">
        <v>0</v>
      </c>
      <c r="AJ73" s="156" t="n">
        <v>0</v>
      </c>
      <c r="AK73" s="156" t="n">
        <v>148</v>
      </c>
      <c r="AL73" s="156" t="n">
        <v>1</v>
      </c>
      <c r="AM73" s="156" t="n">
        <v>0</v>
      </c>
      <c r="AN73" s="156" t="n">
        <v>34</v>
      </c>
      <c r="AO73" s="156" t="n">
        <v>0</v>
      </c>
      <c r="AP73" s="156" t="n">
        <v>1</v>
      </c>
      <c r="AQ73" s="156" t="n">
        <v>0</v>
      </c>
      <c r="AR73" s="156" t="n">
        <v>0</v>
      </c>
      <c r="AS73" s="156" t="n">
        <v>4</v>
      </c>
    </row>
    <row r="74" s="67" customFormat="true" ht="39.95" hidden="false" customHeight="true" outlineLevel="0" collapsed="false">
      <c r="A74" s="235"/>
      <c r="B74" s="236" t="s">
        <v>338</v>
      </c>
      <c r="C74" s="234" t="s">
        <v>339</v>
      </c>
      <c r="D74" s="156" t="n">
        <v>5267</v>
      </c>
      <c r="E74" s="156" t="n">
        <v>119</v>
      </c>
      <c r="F74" s="156" t="n">
        <v>2</v>
      </c>
      <c r="G74" s="156" t="n">
        <v>44</v>
      </c>
      <c r="H74" s="156" t="n">
        <v>6</v>
      </c>
      <c r="I74" s="156" t="n">
        <v>171</v>
      </c>
      <c r="J74" s="156" t="n">
        <v>0</v>
      </c>
      <c r="K74" s="156" t="n">
        <v>39</v>
      </c>
      <c r="L74" s="156" t="n">
        <v>0</v>
      </c>
      <c r="M74" s="156" t="n">
        <v>4</v>
      </c>
      <c r="N74" s="156" t="n">
        <v>0</v>
      </c>
      <c r="O74" s="156" t="n">
        <v>1</v>
      </c>
      <c r="P74" s="156" t="n">
        <v>390</v>
      </c>
      <c r="Q74" s="156" t="n">
        <v>16</v>
      </c>
      <c r="R74" s="156" t="n">
        <v>411</v>
      </c>
      <c r="S74" s="156" t="n">
        <v>4</v>
      </c>
      <c r="T74" s="156" t="n">
        <v>39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6" t="n">
        <v>0</v>
      </c>
      <c r="AF74" s="156" t="n">
        <v>43</v>
      </c>
      <c r="AG74" s="156" t="n">
        <v>0</v>
      </c>
      <c r="AH74" s="156" t="n">
        <v>0</v>
      </c>
      <c r="AI74" s="156" t="n">
        <v>0</v>
      </c>
      <c r="AJ74" s="156" t="n">
        <v>0</v>
      </c>
      <c r="AK74" s="156" t="n">
        <v>707</v>
      </c>
      <c r="AL74" s="156" t="n">
        <v>2</v>
      </c>
      <c r="AM74" s="156" t="n">
        <v>0</v>
      </c>
      <c r="AN74" s="156" t="n">
        <v>159</v>
      </c>
      <c r="AO74" s="156" t="n">
        <v>0</v>
      </c>
      <c r="AP74" s="156" t="n">
        <v>44</v>
      </c>
      <c r="AQ74" s="156" t="n">
        <v>0</v>
      </c>
      <c r="AR74" s="156" t="n">
        <v>9</v>
      </c>
      <c r="AS74" s="156" t="n">
        <v>34</v>
      </c>
    </row>
    <row r="75" s="67" customFormat="true" ht="39.95" hidden="false" customHeight="true" outlineLevel="0" collapsed="false">
      <c r="A75" s="235"/>
      <c r="B75" s="236" t="s">
        <v>340</v>
      </c>
      <c r="C75" s="234" t="s">
        <v>341</v>
      </c>
      <c r="D75" s="156" t="n">
        <v>1815</v>
      </c>
      <c r="E75" s="156" t="n">
        <v>63</v>
      </c>
      <c r="F75" s="156" t="n">
        <v>1</v>
      </c>
      <c r="G75" s="156" t="n">
        <v>3</v>
      </c>
      <c r="H75" s="156" t="n">
        <v>3</v>
      </c>
      <c r="I75" s="156" t="n">
        <v>70</v>
      </c>
      <c r="J75" s="156" t="n">
        <v>1</v>
      </c>
      <c r="K75" s="156" t="n">
        <v>13</v>
      </c>
      <c r="L75" s="156" t="n">
        <v>0</v>
      </c>
      <c r="M75" s="156" t="n">
        <v>2</v>
      </c>
      <c r="N75" s="156" t="n">
        <v>0</v>
      </c>
      <c r="O75" s="156" t="n">
        <v>0</v>
      </c>
      <c r="P75" s="156" t="n">
        <v>197</v>
      </c>
      <c r="Q75" s="156" t="n">
        <v>7</v>
      </c>
      <c r="R75" s="156" t="n">
        <v>206</v>
      </c>
      <c r="S75" s="156" t="n">
        <v>0</v>
      </c>
      <c r="T75" s="156" t="n">
        <v>10</v>
      </c>
      <c r="U75" s="156" t="n">
        <v>0</v>
      </c>
      <c r="V75" s="156" t="n">
        <v>0</v>
      </c>
      <c r="W75" s="156" t="n">
        <v>0</v>
      </c>
      <c r="X75" s="156" t="n">
        <v>0</v>
      </c>
      <c r="Y75" s="156" t="n">
        <v>0</v>
      </c>
      <c r="Z75" s="156" t="n">
        <v>0</v>
      </c>
      <c r="AA75" s="156" t="n">
        <v>0</v>
      </c>
      <c r="AB75" s="156" t="n">
        <v>0</v>
      </c>
      <c r="AC75" s="156" t="n">
        <v>0</v>
      </c>
      <c r="AD75" s="156" t="n">
        <v>0</v>
      </c>
      <c r="AE75" s="156" t="n">
        <v>0</v>
      </c>
      <c r="AF75" s="156" t="n">
        <v>9</v>
      </c>
      <c r="AG75" s="156" t="n">
        <v>1</v>
      </c>
      <c r="AH75" s="156" t="n">
        <v>0</v>
      </c>
      <c r="AI75" s="156" t="n">
        <v>0</v>
      </c>
      <c r="AJ75" s="156" t="n">
        <v>0</v>
      </c>
      <c r="AK75" s="156" t="n">
        <v>309</v>
      </c>
      <c r="AL75" s="156" t="n">
        <v>1</v>
      </c>
      <c r="AM75" s="156" t="n">
        <v>0</v>
      </c>
      <c r="AN75" s="156" t="n">
        <v>74</v>
      </c>
      <c r="AO75" s="156" t="n">
        <v>1</v>
      </c>
      <c r="AP75" s="156" t="n">
        <v>3</v>
      </c>
      <c r="AQ75" s="156" t="n">
        <v>1</v>
      </c>
      <c r="AR75" s="156" t="n">
        <v>0</v>
      </c>
      <c r="AS75" s="156" t="n">
        <v>8</v>
      </c>
    </row>
    <row r="76" s="67" customFormat="true" ht="39.95" hidden="false" customHeight="true" outlineLevel="0" collapsed="false">
      <c r="A76" s="235"/>
      <c r="B76" s="236" t="s">
        <v>342</v>
      </c>
      <c r="C76" s="234" t="s">
        <v>343</v>
      </c>
      <c r="D76" s="156" t="n">
        <v>4583</v>
      </c>
      <c r="E76" s="156" t="n">
        <v>80</v>
      </c>
      <c r="F76" s="156" t="n">
        <v>0</v>
      </c>
      <c r="G76" s="156" t="n">
        <v>16</v>
      </c>
      <c r="H76" s="156" t="n">
        <v>5</v>
      </c>
      <c r="I76" s="156" t="n">
        <v>101</v>
      </c>
      <c r="J76" s="156" t="n">
        <v>1</v>
      </c>
      <c r="K76" s="156" t="n">
        <v>30</v>
      </c>
      <c r="L76" s="156" t="n">
        <v>0</v>
      </c>
      <c r="M76" s="156" t="n">
        <v>2</v>
      </c>
      <c r="N76" s="156" t="n">
        <v>0</v>
      </c>
      <c r="O76" s="156" t="n">
        <v>0</v>
      </c>
      <c r="P76" s="156" t="n">
        <v>324</v>
      </c>
      <c r="Q76" s="156" t="n">
        <v>12</v>
      </c>
      <c r="R76" s="156" t="n">
        <v>338</v>
      </c>
      <c r="S76" s="156" t="n">
        <v>3</v>
      </c>
      <c r="T76" s="156" t="n">
        <v>37</v>
      </c>
      <c r="U76" s="156" t="n">
        <v>1</v>
      </c>
      <c r="V76" s="156" t="n">
        <v>0</v>
      </c>
      <c r="W76" s="156" t="n">
        <v>0</v>
      </c>
      <c r="X76" s="156" t="n">
        <v>0</v>
      </c>
      <c r="Y76" s="156" t="n">
        <v>0</v>
      </c>
      <c r="Z76" s="156" t="n">
        <v>0</v>
      </c>
      <c r="AA76" s="156" t="n">
        <v>0</v>
      </c>
      <c r="AB76" s="156" t="n">
        <v>0</v>
      </c>
      <c r="AC76" s="156" t="n">
        <v>0</v>
      </c>
      <c r="AD76" s="156" t="n">
        <v>0</v>
      </c>
      <c r="AE76" s="156" t="n">
        <v>0</v>
      </c>
      <c r="AF76" s="156" t="n">
        <v>44</v>
      </c>
      <c r="AG76" s="156" t="n">
        <v>0</v>
      </c>
      <c r="AH76" s="156" t="n">
        <v>0</v>
      </c>
      <c r="AI76" s="156" t="n">
        <v>0</v>
      </c>
      <c r="AJ76" s="156" t="n">
        <v>0</v>
      </c>
      <c r="AK76" s="156" t="n">
        <v>555</v>
      </c>
      <c r="AL76" s="156" t="n">
        <v>4</v>
      </c>
      <c r="AM76" s="156" t="n">
        <v>0</v>
      </c>
      <c r="AN76" s="156" t="n">
        <v>110</v>
      </c>
      <c r="AO76" s="156" t="n">
        <v>1</v>
      </c>
      <c r="AP76" s="156" t="n">
        <v>16</v>
      </c>
      <c r="AQ76" s="156" t="n">
        <v>0</v>
      </c>
      <c r="AR76" s="156" t="n">
        <v>4</v>
      </c>
      <c r="AS76" s="156" t="n">
        <v>40</v>
      </c>
    </row>
    <row r="77" s="67" customFormat="true" ht="39.95" hidden="false" customHeight="true" outlineLevel="0" collapsed="false">
      <c r="A77" s="235"/>
      <c r="B77" s="236" t="s">
        <v>344</v>
      </c>
      <c r="C77" s="234" t="s">
        <v>345</v>
      </c>
      <c r="D77" s="156" t="n">
        <v>2614</v>
      </c>
      <c r="E77" s="156" t="n">
        <v>120</v>
      </c>
      <c r="F77" s="156" t="n">
        <v>0</v>
      </c>
      <c r="G77" s="156" t="n">
        <v>17</v>
      </c>
      <c r="H77" s="156" t="n">
        <v>3</v>
      </c>
      <c r="I77" s="156" t="n">
        <v>140</v>
      </c>
      <c r="J77" s="156" t="n">
        <v>2</v>
      </c>
      <c r="K77" s="156" t="n">
        <v>14</v>
      </c>
      <c r="L77" s="156" t="n">
        <v>0</v>
      </c>
      <c r="M77" s="156" t="n">
        <v>6</v>
      </c>
      <c r="N77" s="156" t="n">
        <v>0</v>
      </c>
      <c r="O77" s="156" t="n">
        <v>0</v>
      </c>
      <c r="P77" s="156" t="n">
        <v>323</v>
      </c>
      <c r="Q77" s="156" t="n">
        <v>14</v>
      </c>
      <c r="R77" s="156" t="n">
        <v>343</v>
      </c>
      <c r="S77" s="156" t="n">
        <v>1</v>
      </c>
      <c r="T77" s="156" t="n">
        <v>16</v>
      </c>
      <c r="U77" s="156" t="n">
        <v>1</v>
      </c>
      <c r="V77" s="156" t="n">
        <v>0</v>
      </c>
      <c r="W77" s="156" t="n">
        <v>0</v>
      </c>
      <c r="X77" s="156" t="n">
        <v>0</v>
      </c>
      <c r="Y77" s="156" t="n">
        <v>2</v>
      </c>
      <c r="Z77" s="156" t="n">
        <v>0</v>
      </c>
      <c r="AA77" s="156" t="n">
        <v>1</v>
      </c>
      <c r="AB77" s="156" t="n">
        <v>3</v>
      </c>
      <c r="AC77" s="156" t="n">
        <v>0</v>
      </c>
      <c r="AD77" s="156" t="n">
        <v>0</v>
      </c>
      <c r="AE77" s="156" t="n">
        <v>0</v>
      </c>
      <c r="AF77" s="156" t="n">
        <v>15</v>
      </c>
      <c r="AG77" s="156" t="n">
        <v>1</v>
      </c>
      <c r="AH77" s="156" t="n">
        <v>0</v>
      </c>
      <c r="AI77" s="156" t="n">
        <v>0</v>
      </c>
      <c r="AJ77" s="156" t="n">
        <v>0</v>
      </c>
      <c r="AK77" s="156" t="n">
        <v>535</v>
      </c>
      <c r="AL77" s="156" t="n">
        <v>1</v>
      </c>
      <c r="AM77" s="156" t="n">
        <v>0</v>
      </c>
      <c r="AN77" s="156" t="n">
        <v>133</v>
      </c>
      <c r="AO77" s="156" t="n">
        <v>2</v>
      </c>
      <c r="AP77" s="156" t="n">
        <v>18</v>
      </c>
      <c r="AQ77" s="156" t="n">
        <v>0</v>
      </c>
      <c r="AR77" s="156" t="n">
        <v>1</v>
      </c>
      <c r="AS77" s="156" t="n">
        <v>13</v>
      </c>
    </row>
    <row r="78" s="67" customFormat="true" ht="39.95" hidden="false" customHeight="true" outlineLevel="0" collapsed="false">
      <c r="A78" s="235"/>
      <c r="B78" s="236" t="s">
        <v>346</v>
      </c>
      <c r="C78" s="234" t="s">
        <v>347</v>
      </c>
      <c r="D78" s="156" t="n">
        <v>882</v>
      </c>
      <c r="E78" s="156" t="n">
        <v>32</v>
      </c>
      <c r="F78" s="156" t="n">
        <v>0</v>
      </c>
      <c r="G78" s="156" t="n">
        <v>5</v>
      </c>
      <c r="H78" s="156" t="n">
        <v>2</v>
      </c>
      <c r="I78" s="156" t="n">
        <v>39</v>
      </c>
      <c r="J78" s="156" t="n">
        <v>0</v>
      </c>
      <c r="K78" s="156" t="n">
        <v>4</v>
      </c>
      <c r="L78" s="156" t="n">
        <v>0</v>
      </c>
      <c r="M78" s="156" t="n">
        <v>1</v>
      </c>
      <c r="N78" s="156" t="n">
        <v>0</v>
      </c>
      <c r="O78" s="156" t="n">
        <v>0</v>
      </c>
      <c r="P78" s="156" t="n">
        <v>89</v>
      </c>
      <c r="Q78" s="156" t="n">
        <v>4</v>
      </c>
      <c r="R78" s="156" t="n">
        <v>94</v>
      </c>
      <c r="S78" s="156" t="n">
        <v>5</v>
      </c>
      <c r="T78" s="156" t="n">
        <v>6</v>
      </c>
      <c r="U78" s="156" t="n">
        <v>0</v>
      </c>
      <c r="V78" s="156" t="n">
        <v>0</v>
      </c>
      <c r="W78" s="156" t="n">
        <v>0</v>
      </c>
      <c r="X78" s="156" t="n">
        <v>0</v>
      </c>
      <c r="Y78" s="156" t="n">
        <v>0</v>
      </c>
      <c r="Z78" s="156" t="n">
        <v>0</v>
      </c>
      <c r="AA78" s="156" t="n">
        <v>0</v>
      </c>
      <c r="AB78" s="156" t="n">
        <v>0</v>
      </c>
      <c r="AC78" s="156" t="n">
        <v>0</v>
      </c>
      <c r="AD78" s="156" t="n">
        <v>0</v>
      </c>
      <c r="AE78" s="156" t="n">
        <v>0</v>
      </c>
      <c r="AF78" s="156" t="n">
        <v>9</v>
      </c>
      <c r="AG78" s="156" t="n">
        <v>0</v>
      </c>
      <c r="AH78" s="156" t="n">
        <v>0</v>
      </c>
      <c r="AI78" s="156" t="n">
        <v>0</v>
      </c>
      <c r="AJ78" s="156" t="n">
        <v>0</v>
      </c>
      <c r="AK78" s="156" t="n">
        <v>157</v>
      </c>
      <c r="AL78" s="156" t="n">
        <v>3</v>
      </c>
      <c r="AM78" s="156" t="n">
        <v>0</v>
      </c>
      <c r="AN78" s="156" t="n">
        <v>38</v>
      </c>
      <c r="AO78" s="156" t="n">
        <v>0</v>
      </c>
      <c r="AP78" s="156" t="n">
        <v>5</v>
      </c>
      <c r="AQ78" s="156" t="n">
        <v>0</v>
      </c>
      <c r="AR78" s="156" t="n">
        <v>1</v>
      </c>
      <c r="AS78" s="156" t="n">
        <v>8</v>
      </c>
    </row>
    <row r="79" s="67" customFormat="true" ht="39.95" hidden="false" customHeight="true" outlineLevel="0" collapsed="false">
      <c r="A79" s="235"/>
      <c r="B79" s="237" t="s">
        <v>348</v>
      </c>
      <c r="C79" s="234" t="s">
        <v>349</v>
      </c>
      <c r="D79" s="156" t="n">
        <v>19583</v>
      </c>
      <c r="E79" s="156" t="n">
        <v>539</v>
      </c>
      <c r="F79" s="156" t="n">
        <v>4</v>
      </c>
      <c r="G79" s="156" t="n">
        <v>138</v>
      </c>
      <c r="H79" s="156" t="n">
        <v>25</v>
      </c>
      <c r="I79" s="156" t="n">
        <v>706</v>
      </c>
      <c r="J79" s="156" t="n">
        <v>7</v>
      </c>
      <c r="K79" s="156" t="n">
        <v>139</v>
      </c>
      <c r="L79" s="156" t="n">
        <v>0</v>
      </c>
      <c r="M79" s="156" t="n">
        <v>17</v>
      </c>
      <c r="N79" s="156" t="n">
        <v>0</v>
      </c>
      <c r="O79" s="156" t="n">
        <v>1</v>
      </c>
      <c r="P79" s="156" t="n">
        <v>1688</v>
      </c>
      <c r="Q79" s="156" t="n">
        <v>67</v>
      </c>
      <c r="R79" s="156" t="n">
        <v>1773</v>
      </c>
      <c r="S79" s="156" t="n">
        <v>14</v>
      </c>
      <c r="T79" s="156" t="n">
        <v>160</v>
      </c>
      <c r="U79" s="156" t="n">
        <v>2</v>
      </c>
      <c r="V79" s="156" t="n">
        <v>0</v>
      </c>
      <c r="W79" s="156" t="n">
        <v>0</v>
      </c>
      <c r="X79" s="156" t="n">
        <v>0</v>
      </c>
      <c r="Y79" s="156" t="n">
        <v>2</v>
      </c>
      <c r="Z79" s="156" t="n">
        <v>0</v>
      </c>
      <c r="AA79" s="156" t="n">
        <v>1</v>
      </c>
      <c r="AB79" s="156" t="n">
        <v>3</v>
      </c>
      <c r="AC79" s="156" t="n">
        <v>0</v>
      </c>
      <c r="AD79" s="156" t="n">
        <v>0</v>
      </c>
      <c r="AE79" s="156" t="n">
        <v>0</v>
      </c>
      <c r="AF79" s="156" t="n">
        <v>160</v>
      </c>
      <c r="AG79" s="156" t="n">
        <v>2</v>
      </c>
      <c r="AH79" s="156" t="n">
        <v>0</v>
      </c>
      <c r="AI79" s="156" t="n">
        <v>0</v>
      </c>
      <c r="AJ79" s="156" t="n">
        <v>0</v>
      </c>
      <c r="AK79" s="156" t="n">
        <v>2964</v>
      </c>
      <c r="AL79" s="156" t="n">
        <v>16</v>
      </c>
      <c r="AM79" s="156" t="n">
        <v>0</v>
      </c>
      <c r="AN79" s="156" t="n">
        <v>670</v>
      </c>
      <c r="AO79" s="156" t="n">
        <v>7</v>
      </c>
      <c r="AP79" s="156" t="n">
        <v>140</v>
      </c>
      <c r="AQ79" s="156" t="n">
        <v>1</v>
      </c>
      <c r="AR79" s="156" t="n">
        <v>16</v>
      </c>
      <c r="AS79" s="156" t="n">
        <v>142</v>
      </c>
    </row>
    <row r="80" s="67" customFormat="true" ht="39.95" hidden="false" customHeight="true" outlineLevel="0" collapsed="false">
      <c r="A80" s="235" t="s">
        <v>350</v>
      </c>
      <c r="B80" s="236" t="s">
        <v>351</v>
      </c>
      <c r="C80" s="234" t="s">
        <v>352</v>
      </c>
      <c r="D80" s="156" t="n">
        <v>244</v>
      </c>
      <c r="E80" s="156" t="n">
        <v>7</v>
      </c>
      <c r="F80" s="156" t="n">
        <v>0</v>
      </c>
      <c r="G80" s="156" t="n">
        <v>1</v>
      </c>
      <c r="H80" s="156" t="n">
        <v>0</v>
      </c>
      <c r="I80" s="156" t="n">
        <v>8</v>
      </c>
      <c r="J80" s="156" t="n">
        <v>0</v>
      </c>
      <c r="K80" s="156" t="n">
        <v>2</v>
      </c>
      <c r="L80" s="156" t="n">
        <v>0</v>
      </c>
      <c r="M80" s="156" t="n">
        <v>0</v>
      </c>
      <c r="N80" s="156" t="n">
        <v>0</v>
      </c>
      <c r="O80" s="156" t="n">
        <v>0</v>
      </c>
      <c r="P80" s="156" t="n">
        <v>14</v>
      </c>
      <c r="Q80" s="156" t="n">
        <v>0</v>
      </c>
      <c r="R80" s="156" t="n">
        <v>14</v>
      </c>
      <c r="S80" s="156" t="n">
        <v>0</v>
      </c>
      <c r="T80" s="156" t="n">
        <v>4</v>
      </c>
      <c r="U80" s="156" t="n">
        <v>0</v>
      </c>
      <c r="V80" s="156" t="n">
        <v>0</v>
      </c>
      <c r="W80" s="156" t="n">
        <v>0</v>
      </c>
      <c r="X80" s="156" t="n">
        <v>0</v>
      </c>
      <c r="Y80" s="156" t="n">
        <v>0</v>
      </c>
      <c r="Z80" s="156" t="n">
        <v>0</v>
      </c>
      <c r="AA80" s="156" t="n">
        <v>0</v>
      </c>
      <c r="AB80" s="156" t="n">
        <v>0</v>
      </c>
      <c r="AC80" s="156" t="n">
        <v>0</v>
      </c>
      <c r="AD80" s="156" t="n">
        <v>0</v>
      </c>
      <c r="AE80" s="156" t="n">
        <v>0</v>
      </c>
      <c r="AF80" s="156" t="n">
        <v>4</v>
      </c>
      <c r="AG80" s="156" t="n">
        <v>0</v>
      </c>
      <c r="AH80" s="156" t="n">
        <v>0</v>
      </c>
      <c r="AI80" s="156" t="n">
        <v>0</v>
      </c>
      <c r="AJ80" s="156" t="n">
        <v>0</v>
      </c>
      <c r="AK80" s="156" t="n">
        <v>32</v>
      </c>
      <c r="AL80" s="156" t="n">
        <v>0</v>
      </c>
      <c r="AM80" s="156" t="n">
        <v>0</v>
      </c>
      <c r="AN80" s="156" t="n">
        <v>7</v>
      </c>
      <c r="AO80" s="156" t="n">
        <v>0</v>
      </c>
      <c r="AP80" s="156" t="n">
        <v>1</v>
      </c>
      <c r="AQ80" s="156" t="n">
        <v>0</v>
      </c>
      <c r="AR80" s="156" t="n">
        <v>1</v>
      </c>
      <c r="AS80" s="156" t="n">
        <v>3</v>
      </c>
    </row>
    <row r="81" s="67" customFormat="true" ht="39.95" hidden="false" customHeight="true" outlineLevel="0" collapsed="false">
      <c r="A81" s="235"/>
      <c r="B81" s="236" t="s">
        <v>353</v>
      </c>
      <c r="C81" s="234" t="s">
        <v>354</v>
      </c>
      <c r="D81" s="156" t="n">
        <v>1130</v>
      </c>
      <c r="E81" s="156" t="n">
        <v>38</v>
      </c>
      <c r="F81" s="156" t="n">
        <v>0</v>
      </c>
      <c r="G81" s="156" t="n">
        <v>4</v>
      </c>
      <c r="H81" s="156" t="n">
        <v>1</v>
      </c>
      <c r="I81" s="156" t="n">
        <v>43</v>
      </c>
      <c r="J81" s="156" t="n">
        <v>0</v>
      </c>
      <c r="K81" s="156" t="n">
        <v>4</v>
      </c>
      <c r="L81" s="156" t="n">
        <v>0</v>
      </c>
      <c r="M81" s="156" t="n">
        <v>0</v>
      </c>
      <c r="N81" s="156" t="n">
        <v>0</v>
      </c>
      <c r="O81" s="156" t="n">
        <v>0</v>
      </c>
      <c r="P81" s="156" t="n">
        <v>96</v>
      </c>
      <c r="Q81" s="156" t="n">
        <v>4</v>
      </c>
      <c r="R81" s="156" t="n">
        <v>100</v>
      </c>
      <c r="S81" s="156" t="n">
        <v>0</v>
      </c>
      <c r="T81" s="156" t="n">
        <v>12</v>
      </c>
      <c r="U81" s="156" t="n">
        <v>0</v>
      </c>
      <c r="V81" s="156" t="n">
        <v>0</v>
      </c>
      <c r="W81" s="156" t="n">
        <v>0</v>
      </c>
      <c r="X81" s="156" t="n">
        <v>0</v>
      </c>
      <c r="Y81" s="156" t="n">
        <v>0</v>
      </c>
      <c r="Z81" s="156" t="n">
        <v>0</v>
      </c>
      <c r="AA81" s="156" t="n">
        <v>0</v>
      </c>
      <c r="AB81" s="156" t="n">
        <v>0</v>
      </c>
      <c r="AC81" s="156" t="n">
        <v>0</v>
      </c>
      <c r="AD81" s="156" t="n">
        <v>0</v>
      </c>
      <c r="AE81" s="156" t="n">
        <v>0</v>
      </c>
      <c r="AF81" s="156" t="n">
        <v>19</v>
      </c>
      <c r="AG81" s="156" t="n">
        <v>0</v>
      </c>
      <c r="AH81" s="156" t="n">
        <v>0</v>
      </c>
      <c r="AI81" s="156" t="n">
        <v>0</v>
      </c>
      <c r="AJ81" s="156" t="n">
        <v>0</v>
      </c>
      <c r="AK81" s="156" t="n">
        <v>178</v>
      </c>
      <c r="AL81" s="156" t="n">
        <v>1</v>
      </c>
      <c r="AM81" s="156" t="n">
        <v>0</v>
      </c>
      <c r="AN81" s="156" t="n">
        <v>39</v>
      </c>
      <c r="AO81" s="156" t="n">
        <v>0</v>
      </c>
      <c r="AP81" s="156" t="n">
        <v>4</v>
      </c>
      <c r="AQ81" s="156" t="n">
        <v>0</v>
      </c>
      <c r="AR81" s="156" t="n">
        <v>4</v>
      </c>
      <c r="AS81" s="156" t="n">
        <v>15</v>
      </c>
    </row>
    <row r="82" s="67" customFormat="true" ht="39.95" hidden="false" customHeight="true" outlineLevel="0" collapsed="false">
      <c r="A82" s="235"/>
      <c r="B82" s="236" t="s">
        <v>355</v>
      </c>
      <c r="C82" s="234" t="s">
        <v>356</v>
      </c>
      <c r="D82" s="156" t="n">
        <v>326</v>
      </c>
      <c r="E82" s="156" t="n">
        <v>4</v>
      </c>
      <c r="F82" s="156" t="n">
        <v>0</v>
      </c>
      <c r="G82" s="156" t="n">
        <v>0</v>
      </c>
      <c r="H82" s="156" t="n">
        <v>0</v>
      </c>
      <c r="I82" s="156" t="n">
        <v>4</v>
      </c>
      <c r="J82" s="156" t="n">
        <v>0</v>
      </c>
      <c r="K82" s="156" t="n">
        <v>0</v>
      </c>
      <c r="L82" s="156" t="n">
        <v>0</v>
      </c>
      <c r="M82" s="156" t="n">
        <v>0</v>
      </c>
      <c r="N82" s="156" t="n">
        <v>0</v>
      </c>
      <c r="O82" s="156" t="n">
        <v>0</v>
      </c>
      <c r="P82" s="156" t="n">
        <v>16</v>
      </c>
      <c r="Q82" s="156" t="n">
        <v>0</v>
      </c>
      <c r="R82" s="156" t="n">
        <v>16</v>
      </c>
      <c r="S82" s="156" t="n">
        <v>0</v>
      </c>
      <c r="T82" s="156" t="n">
        <v>2</v>
      </c>
      <c r="U82" s="156" t="n">
        <v>0</v>
      </c>
      <c r="V82" s="156" t="n">
        <v>0</v>
      </c>
      <c r="W82" s="156" t="n">
        <v>0</v>
      </c>
      <c r="X82" s="156" t="n">
        <v>0</v>
      </c>
      <c r="Y82" s="156" t="n">
        <v>0</v>
      </c>
      <c r="Z82" s="156" t="n">
        <v>0</v>
      </c>
      <c r="AA82" s="156" t="n">
        <v>0</v>
      </c>
      <c r="AB82" s="156" t="n">
        <v>0</v>
      </c>
      <c r="AC82" s="156" t="n">
        <v>0</v>
      </c>
      <c r="AD82" s="156" t="n">
        <v>0</v>
      </c>
      <c r="AE82" s="156" t="n">
        <v>0</v>
      </c>
      <c r="AF82" s="156" t="n">
        <v>7</v>
      </c>
      <c r="AG82" s="156" t="n">
        <v>0</v>
      </c>
      <c r="AH82" s="156" t="n">
        <v>0</v>
      </c>
      <c r="AI82" s="156" t="n">
        <v>0</v>
      </c>
      <c r="AJ82" s="156" t="n">
        <v>0</v>
      </c>
      <c r="AK82" s="156" t="n">
        <v>29</v>
      </c>
      <c r="AL82" s="156" t="n">
        <v>0</v>
      </c>
      <c r="AM82" s="156" t="n">
        <v>0</v>
      </c>
      <c r="AN82" s="156" t="n">
        <v>4</v>
      </c>
      <c r="AO82" s="156" t="n">
        <v>0</v>
      </c>
      <c r="AP82" s="156" t="n">
        <v>0</v>
      </c>
      <c r="AQ82" s="156" t="n">
        <v>0</v>
      </c>
      <c r="AR82" s="156" t="n">
        <v>5</v>
      </c>
      <c r="AS82" s="156" t="n">
        <v>2</v>
      </c>
    </row>
    <row r="83" s="67" customFormat="true" ht="39.95" hidden="false" customHeight="true" outlineLevel="0" collapsed="false">
      <c r="A83" s="235"/>
      <c r="B83" s="236" t="s">
        <v>357</v>
      </c>
      <c r="C83" s="234" t="s">
        <v>358</v>
      </c>
      <c r="D83" s="156" t="n">
        <v>732</v>
      </c>
      <c r="E83" s="156" t="n">
        <v>19</v>
      </c>
      <c r="F83" s="156" t="n">
        <v>0</v>
      </c>
      <c r="G83" s="156" t="n">
        <v>10</v>
      </c>
      <c r="H83" s="156" t="n">
        <v>0</v>
      </c>
      <c r="I83" s="156" t="n">
        <v>29</v>
      </c>
      <c r="J83" s="156" t="n">
        <v>0</v>
      </c>
      <c r="K83" s="156" t="n">
        <v>4</v>
      </c>
      <c r="L83" s="156" t="n">
        <v>0</v>
      </c>
      <c r="M83" s="156" t="n">
        <v>0</v>
      </c>
      <c r="N83" s="156" t="n">
        <v>0</v>
      </c>
      <c r="O83" s="156" t="n">
        <v>0</v>
      </c>
      <c r="P83" s="156" t="n">
        <v>50</v>
      </c>
      <c r="Q83" s="156" t="n">
        <v>1</v>
      </c>
      <c r="R83" s="156" t="n">
        <v>51</v>
      </c>
      <c r="S83" s="156" t="n">
        <v>0</v>
      </c>
      <c r="T83" s="156" t="n">
        <v>9</v>
      </c>
      <c r="U83" s="156" t="n">
        <v>0</v>
      </c>
      <c r="V83" s="156" t="n">
        <v>0</v>
      </c>
      <c r="W83" s="156" t="n">
        <v>0</v>
      </c>
      <c r="X83" s="156" t="n">
        <v>0</v>
      </c>
      <c r="Y83" s="156" t="n">
        <v>0</v>
      </c>
      <c r="Z83" s="156" t="n">
        <v>0</v>
      </c>
      <c r="AA83" s="156" t="n">
        <v>0</v>
      </c>
      <c r="AB83" s="156" t="n">
        <v>0</v>
      </c>
      <c r="AC83" s="156" t="n">
        <v>0</v>
      </c>
      <c r="AD83" s="156" t="n">
        <v>0</v>
      </c>
      <c r="AE83" s="156" t="n">
        <v>0</v>
      </c>
      <c r="AF83" s="156" t="n">
        <v>8</v>
      </c>
      <c r="AG83" s="156" t="n">
        <v>0</v>
      </c>
      <c r="AH83" s="156" t="n">
        <v>0</v>
      </c>
      <c r="AI83" s="156" t="n">
        <v>0</v>
      </c>
      <c r="AJ83" s="156" t="n">
        <v>0</v>
      </c>
      <c r="AK83" s="156" t="n">
        <v>101</v>
      </c>
      <c r="AL83" s="156" t="n">
        <v>0</v>
      </c>
      <c r="AM83" s="156" t="n">
        <v>0</v>
      </c>
      <c r="AN83" s="156" t="n">
        <v>20</v>
      </c>
      <c r="AO83" s="156" t="n">
        <v>0</v>
      </c>
      <c r="AP83" s="156" t="n">
        <v>10</v>
      </c>
      <c r="AQ83" s="156" t="n">
        <v>0</v>
      </c>
      <c r="AR83" s="156" t="n">
        <v>1</v>
      </c>
      <c r="AS83" s="156" t="n">
        <v>7</v>
      </c>
    </row>
    <row r="84" s="67" customFormat="true" ht="39.95" hidden="false" customHeight="true" outlineLevel="0" collapsed="false">
      <c r="A84" s="235"/>
      <c r="B84" s="236" t="s">
        <v>359</v>
      </c>
      <c r="C84" s="234" t="s">
        <v>360</v>
      </c>
      <c r="D84" s="156" t="n">
        <v>2674</v>
      </c>
      <c r="E84" s="156" t="n">
        <v>55</v>
      </c>
      <c r="F84" s="156" t="n">
        <v>0</v>
      </c>
      <c r="G84" s="156" t="n">
        <v>20</v>
      </c>
      <c r="H84" s="156" t="n">
        <v>4</v>
      </c>
      <c r="I84" s="156" t="n">
        <v>79</v>
      </c>
      <c r="J84" s="156" t="n">
        <v>0</v>
      </c>
      <c r="K84" s="156" t="n">
        <v>14</v>
      </c>
      <c r="L84" s="156" t="n">
        <v>0</v>
      </c>
      <c r="M84" s="156" t="n">
        <v>1</v>
      </c>
      <c r="N84" s="156" t="n">
        <v>0</v>
      </c>
      <c r="O84" s="156" t="n">
        <v>0</v>
      </c>
      <c r="P84" s="156" t="n">
        <v>101</v>
      </c>
      <c r="Q84" s="156" t="n">
        <v>5</v>
      </c>
      <c r="R84" s="156" t="n">
        <v>107</v>
      </c>
      <c r="S84" s="156" t="n">
        <v>0</v>
      </c>
      <c r="T84" s="156" t="n">
        <v>24</v>
      </c>
      <c r="U84" s="156" t="n">
        <v>0</v>
      </c>
      <c r="V84" s="156" t="n">
        <v>0</v>
      </c>
      <c r="W84" s="156" t="n">
        <v>0</v>
      </c>
      <c r="X84" s="156" t="n">
        <v>0</v>
      </c>
      <c r="Y84" s="156" t="n">
        <v>0</v>
      </c>
      <c r="Z84" s="156" t="n">
        <v>0</v>
      </c>
      <c r="AA84" s="156" t="n">
        <v>0</v>
      </c>
      <c r="AB84" s="156" t="n">
        <v>0</v>
      </c>
      <c r="AC84" s="156" t="n">
        <v>0</v>
      </c>
      <c r="AD84" s="156" t="n">
        <v>0</v>
      </c>
      <c r="AE84" s="156" t="n">
        <v>0</v>
      </c>
      <c r="AF84" s="156" t="n">
        <v>53</v>
      </c>
      <c r="AG84" s="156" t="n">
        <v>0</v>
      </c>
      <c r="AH84" s="156" t="n">
        <v>0</v>
      </c>
      <c r="AI84" s="156" t="n">
        <v>0</v>
      </c>
      <c r="AJ84" s="156" t="n">
        <v>0</v>
      </c>
      <c r="AK84" s="156" t="n">
        <v>277</v>
      </c>
      <c r="AL84" s="156" t="n">
        <v>0</v>
      </c>
      <c r="AM84" s="156" t="n">
        <v>0</v>
      </c>
      <c r="AN84" s="156" t="n">
        <v>63</v>
      </c>
      <c r="AO84" s="156" t="n">
        <v>0</v>
      </c>
      <c r="AP84" s="156" t="n">
        <v>20</v>
      </c>
      <c r="AQ84" s="156" t="n">
        <v>1</v>
      </c>
      <c r="AR84" s="156" t="n">
        <v>15</v>
      </c>
      <c r="AS84" s="156" t="n">
        <v>38</v>
      </c>
    </row>
    <row r="85" s="67" customFormat="true" ht="39.95" hidden="false" customHeight="true" outlineLevel="0" collapsed="false">
      <c r="A85" s="235"/>
      <c r="B85" s="236" t="s">
        <v>361</v>
      </c>
      <c r="C85" s="234" t="s">
        <v>362</v>
      </c>
      <c r="D85" s="156" t="n">
        <v>949</v>
      </c>
      <c r="E85" s="156" t="n">
        <v>86</v>
      </c>
      <c r="F85" s="156" t="n">
        <v>0</v>
      </c>
      <c r="G85" s="156" t="n">
        <v>0</v>
      </c>
      <c r="H85" s="156" t="n">
        <v>0</v>
      </c>
      <c r="I85" s="156" t="n">
        <v>86</v>
      </c>
      <c r="J85" s="156" t="n">
        <v>0</v>
      </c>
      <c r="K85" s="156" t="n">
        <v>1</v>
      </c>
      <c r="L85" s="156" t="n">
        <v>0</v>
      </c>
      <c r="M85" s="156" t="n">
        <v>0</v>
      </c>
      <c r="N85" s="156" t="n">
        <v>0</v>
      </c>
      <c r="O85" s="156" t="n">
        <v>0</v>
      </c>
      <c r="P85" s="156" t="n">
        <v>53</v>
      </c>
      <c r="Q85" s="156" t="n">
        <v>0</v>
      </c>
      <c r="R85" s="156" t="n">
        <v>53</v>
      </c>
      <c r="S85" s="156" t="n">
        <v>0</v>
      </c>
      <c r="T85" s="156" t="n">
        <v>8</v>
      </c>
      <c r="U85" s="156" t="n">
        <v>0</v>
      </c>
      <c r="V85" s="156" t="n">
        <v>0</v>
      </c>
      <c r="W85" s="156" t="n">
        <v>0</v>
      </c>
      <c r="X85" s="156" t="n">
        <v>0</v>
      </c>
      <c r="Y85" s="156" t="n">
        <v>0</v>
      </c>
      <c r="Z85" s="156" t="n">
        <v>0</v>
      </c>
      <c r="AA85" s="156" t="n">
        <v>0</v>
      </c>
      <c r="AB85" s="156" t="n">
        <v>0</v>
      </c>
      <c r="AC85" s="156" t="n">
        <v>0</v>
      </c>
      <c r="AD85" s="156" t="n">
        <v>0</v>
      </c>
      <c r="AE85" s="156" t="n">
        <v>0</v>
      </c>
      <c r="AF85" s="156" t="n">
        <v>17</v>
      </c>
      <c r="AG85" s="156" t="n">
        <v>0</v>
      </c>
      <c r="AH85" s="156" t="n">
        <v>0</v>
      </c>
      <c r="AI85" s="156" t="n">
        <v>0</v>
      </c>
      <c r="AJ85" s="156" t="n">
        <v>0</v>
      </c>
      <c r="AK85" s="156" t="n">
        <v>165</v>
      </c>
      <c r="AL85" s="156" t="n">
        <v>1</v>
      </c>
      <c r="AM85" s="156" t="n">
        <v>0</v>
      </c>
      <c r="AN85" s="156" t="n">
        <v>86</v>
      </c>
      <c r="AO85" s="156" t="n">
        <v>0</v>
      </c>
      <c r="AP85" s="156" t="n">
        <v>0</v>
      </c>
      <c r="AQ85" s="156" t="n">
        <v>0</v>
      </c>
      <c r="AR85" s="156" t="n">
        <v>11</v>
      </c>
      <c r="AS85" s="156" t="n">
        <v>6</v>
      </c>
    </row>
    <row r="86" s="67" customFormat="true" ht="39.95" hidden="false" customHeight="true" outlineLevel="0" collapsed="false">
      <c r="A86" s="235"/>
      <c r="B86" s="236" t="s">
        <v>363</v>
      </c>
      <c r="C86" s="234" t="s">
        <v>364</v>
      </c>
      <c r="D86" s="156" t="n">
        <v>3686</v>
      </c>
      <c r="E86" s="156" t="n">
        <v>82</v>
      </c>
      <c r="F86" s="156" t="n">
        <v>0</v>
      </c>
      <c r="G86" s="156" t="n">
        <v>15</v>
      </c>
      <c r="H86" s="156" t="n">
        <v>0</v>
      </c>
      <c r="I86" s="156" t="n">
        <v>97</v>
      </c>
      <c r="J86" s="156" t="n">
        <v>1</v>
      </c>
      <c r="K86" s="156" t="n">
        <v>15</v>
      </c>
      <c r="L86" s="156" t="n">
        <v>0</v>
      </c>
      <c r="M86" s="156" t="n">
        <v>0</v>
      </c>
      <c r="N86" s="156" t="n">
        <v>0</v>
      </c>
      <c r="O86" s="156" t="n">
        <v>0</v>
      </c>
      <c r="P86" s="156" t="n">
        <v>215</v>
      </c>
      <c r="Q86" s="156" t="n">
        <v>2</v>
      </c>
      <c r="R86" s="156" t="n">
        <v>217</v>
      </c>
      <c r="S86" s="156" t="n">
        <v>1</v>
      </c>
      <c r="T86" s="156" t="n">
        <v>19</v>
      </c>
      <c r="U86" s="156" t="n">
        <v>0</v>
      </c>
      <c r="V86" s="156" t="n">
        <v>0</v>
      </c>
      <c r="W86" s="156" t="n">
        <v>0</v>
      </c>
      <c r="X86" s="156" t="n">
        <v>0</v>
      </c>
      <c r="Y86" s="156" t="n">
        <v>1</v>
      </c>
      <c r="Z86" s="156" t="n">
        <v>0</v>
      </c>
      <c r="AA86" s="156" t="n">
        <v>0</v>
      </c>
      <c r="AB86" s="156" t="n">
        <v>1</v>
      </c>
      <c r="AC86" s="156" t="n">
        <v>0</v>
      </c>
      <c r="AD86" s="156" t="n">
        <v>0</v>
      </c>
      <c r="AE86" s="156" t="n">
        <v>0</v>
      </c>
      <c r="AF86" s="156" t="n">
        <v>62</v>
      </c>
      <c r="AG86" s="156" t="n">
        <v>0</v>
      </c>
      <c r="AH86" s="156" t="n">
        <v>0</v>
      </c>
      <c r="AI86" s="156" t="n">
        <v>0</v>
      </c>
      <c r="AJ86" s="156" t="n">
        <v>0</v>
      </c>
      <c r="AK86" s="156" t="n">
        <v>413</v>
      </c>
      <c r="AL86" s="156" t="n">
        <v>1</v>
      </c>
      <c r="AM86" s="156" t="n">
        <v>0</v>
      </c>
      <c r="AN86" s="156" t="n">
        <v>85</v>
      </c>
      <c r="AO86" s="156" t="n">
        <v>1</v>
      </c>
      <c r="AP86" s="156" t="n">
        <v>15</v>
      </c>
      <c r="AQ86" s="156" t="n">
        <v>0</v>
      </c>
      <c r="AR86" s="156" t="n">
        <v>21</v>
      </c>
      <c r="AS86" s="156" t="n">
        <v>41</v>
      </c>
    </row>
    <row r="87" s="67" customFormat="true" ht="39.95" hidden="false" customHeight="true" outlineLevel="0" collapsed="false">
      <c r="A87" s="235"/>
      <c r="B87" s="236" t="s">
        <v>365</v>
      </c>
      <c r="C87" s="234" t="s">
        <v>366</v>
      </c>
      <c r="D87" s="156" t="n">
        <v>2805</v>
      </c>
      <c r="E87" s="156" t="n">
        <v>55</v>
      </c>
      <c r="F87" s="156" t="n">
        <v>0</v>
      </c>
      <c r="G87" s="156" t="n">
        <v>14</v>
      </c>
      <c r="H87" s="156" t="n">
        <v>0</v>
      </c>
      <c r="I87" s="156" t="n">
        <v>69</v>
      </c>
      <c r="J87" s="156" t="n">
        <v>0</v>
      </c>
      <c r="K87" s="156" t="n">
        <v>6</v>
      </c>
      <c r="L87" s="156" t="n">
        <v>0</v>
      </c>
      <c r="M87" s="156" t="n">
        <v>0</v>
      </c>
      <c r="N87" s="156" t="n">
        <v>0</v>
      </c>
      <c r="O87" s="156" t="n">
        <v>0</v>
      </c>
      <c r="P87" s="156" t="n">
        <v>136</v>
      </c>
      <c r="Q87" s="156" t="n">
        <v>5</v>
      </c>
      <c r="R87" s="156" t="n">
        <v>141</v>
      </c>
      <c r="S87" s="156" t="n">
        <v>0</v>
      </c>
      <c r="T87" s="156" t="n">
        <v>28</v>
      </c>
      <c r="U87" s="156" t="n">
        <v>0</v>
      </c>
      <c r="V87" s="156" t="n">
        <v>0</v>
      </c>
      <c r="W87" s="156" t="n">
        <v>0</v>
      </c>
      <c r="X87" s="156" t="n">
        <v>0</v>
      </c>
      <c r="Y87" s="156" t="n">
        <v>0</v>
      </c>
      <c r="Z87" s="156" t="n">
        <v>0</v>
      </c>
      <c r="AA87" s="156" t="n">
        <v>0</v>
      </c>
      <c r="AB87" s="156" t="n">
        <v>0</v>
      </c>
      <c r="AC87" s="156" t="n">
        <v>0</v>
      </c>
      <c r="AD87" s="156" t="n">
        <v>0</v>
      </c>
      <c r="AE87" s="156" t="n">
        <v>0</v>
      </c>
      <c r="AF87" s="156" t="n">
        <v>61</v>
      </c>
      <c r="AG87" s="156" t="n">
        <v>0</v>
      </c>
      <c r="AH87" s="156" t="n">
        <v>0</v>
      </c>
      <c r="AI87" s="156" t="n">
        <v>20</v>
      </c>
      <c r="AJ87" s="156" t="n">
        <v>0</v>
      </c>
      <c r="AK87" s="156" t="n">
        <v>305</v>
      </c>
      <c r="AL87" s="156" t="n">
        <v>3</v>
      </c>
      <c r="AM87" s="156" t="n">
        <v>0</v>
      </c>
      <c r="AN87" s="156" t="n">
        <v>58</v>
      </c>
      <c r="AO87" s="156" t="n">
        <v>0</v>
      </c>
      <c r="AP87" s="156" t="n">
        <v>14</v>
      </c>
      <c r="AQ87" s="156" t="n">
        <v>0</v>
      </c>
      <c r="AR87" s="156" t="n">
        <v>11</v>
      </c>
      <c r="AS87" s="156" t="n">
        <v>30</v>
      </c>
    </row>
    <row r="88" s="67" customFormat="true" ht="39.95" hidden="false" customHeight="true" outlineLevel="0" collapsed="false">
      <c r="A88" s="235"/>
      <c r="B88" s="236" t="s">
        <v>367</v>
      </c>
      <c r="C88" s="234" t="s">
        <v>368</v>
      </c>
      <c r="D88" s="156" t="n">
        <v>3028</v>
      </c>
      <c r="E88" s="156" t="n">
        <v>56</v>
      </c>
      <c r="F88" s="156" t="n">
        <v>0</v>
      </c>
      <c r="G88" s="156" t="n">
        <v>6</v>
      </c>
      <c r="H88" s="156" t="n">
        <v>0</v>
      </c>
      <c r="I88" s="156" t="n">
        <v>62</v>
      </c>
      <c r="J88" s="156" t="n">
        <v>0</v>
      </c>
      <c r="K88" s="156" t="n">
        <v>14</v>
      </c>
      <c r="L88" s="156" t="n">
        <v>0</v>
      </c>
      <c r="M88" s="156" t="n">
        <v>0</v>
      </c>
      <c r="N88" s="156" t="n">
        <v>1</v>
      </c>
      <c r="O88" s="156" t="n">
        <v>0</v>
      </c>
      <c r="P88" s="156" t="n">
        <v>206</v>
      </c>
      <c r="Q88" s="156" t="n">
        <v>6</v>
      </c>
      <c r="R88" s="156" t="n">
        <v>213</v>
      </c>
      <c r="S88" s="156" t="n">
        <v>0</v>
      </c>
      <c r="T88" s="156" t="n">
        <v>23</v>
      </c>
      <c r="U88" s="156" t="n">
        <v>0</v>
      </c>
      <c r="V88" s="156" t="n">
        <v>0</v>
      </c>
      <c r="W88" s="156" t="n">
        <v>0</v>
      </c>
      <c r="X88" s="156" t="n">
        <v>0</v>
      </c>
      <c r="Y88" s="156" t="n">
        <v>0</v>
      </c>
      <c r="Z88" s="156" t="n">
        <v>0</v>
      </c>
      <c r="AA88" s="156" t="n">
        <v>0</v>
      </c>
      <c r="AB88" s="156" t="n">
        <v>0</v>
      </c>
      <c r="AC88" s="156" t="n">
        <v>0</v>
      </c>
      <c r="AD88" s="156" t="n">
        <v>0</v>
      </c>
      <c r="AE88" s="156" t="n">
        <v>0</v>
      </c>
      <c r="AF88" s="156" t="n">
        <v>64</v>
      </c>
      <c r="AG88" s="156" t="n">
        <v>0</v>
      </c>
      <c r="AH88" s="156" t="n">
        <v>0</v>
      </c>
      <c r="AI88" s="156" t="n">
        <v>0</v>
      </c>
      <c r="AJ88" s="156" t="n">
        <v>0</v>
      </c>
      <c r="AK88" s="156" t="n">
        <v>376</v>
      </c>
      <c r="AL88" s="156" t="n">
        <v>2</v>
      </c>
      <c r="AM88" s="156" t="n">
        <v>0</v>
      </c>
      <c r="AN88" s="156" t="n">
        <v>58</v>
      </c>
      <c r="AO88" s="156" t="n">
        <v>0</v>
      </c>
      <c r="AP88" s="156" t="n">
        <v>6</v>
      </c>
      <c r="AQ88" s="156" t="n">
        <v>0</v>
      </c>
      <c r="AR88" s="156" t="n">
        <v>20</v>
      </c>
      <c r="AS88" s="156" t="n">
        <v>44</v>
      </c>
    </row>
    <row r="89" s="67" customFormat="true" ht="39.95" hidden="false" customHeight="true" outlineLevel="0" collapsed="false">
      <c r="A89" s="235"/>
      <c r="B89" s="236" t="s">
        <v>369</v>
      </c>
      <c r="C89" s="234" t="s">
        <v>370</v>
      </c>
      <c r="D89" s="156" t="n">
        <v>3401</v>
      </c>
      <c r="E89" s="156" t="n">
        <v>66</v>
      </c>
      <c r="F89" s="156" t="n">
        <v>1</v>
      </c>
      <c r="G89" s="156" t="n">
        <v>29</v>
      </c>
      <c r="H89" s="156" t="n">
        <v>1</v>
      </c>
      <c r="I89" s="156" t="n">
        <v>97</v>
      </c>
      <c r="J89" s="156" t="n">
        <v>0</v>
      </c>
      <c r="K89" s="156" t="n">
        <v>28</v>
      </c>
      <c r="L89" s="156" t="n">
        <v>0</v>
      </c>
      <c r="M89" s="156" t="n">
        <v>0</v>
      </c>
      <c r="N89" s="156" t="n">
        <v>0</v>
      </c>
      <c r="O89" s="156" t="n">
        <v>0</v>
      </c>
      <c r="P89" s="156" t="n">
        <v>199</v>
      </c>
      <c r="Q89" s="156" t="n">
        <v>6</v>
      </c>
      <c r="R89" s="156" t="n">
        <v>205</v>
      </c>
      <c r="S89" s="156" t="n">
        <v>0</v>
      </c>
      <c r="T89" s="156" t="n">
        <v>41</v>
      </c>
      <c r="U89" s="156" t="n">
        <v>0</v>
      </c>
      <c r="V89" s="156" t="n">
        <v>0</v>
      </c>
      <c r="W89" s="156" t="n">
        <v>0</v>
      </c>
      <c r="X89" s="156" t="n">
        <v>0</v>
      </c>
      <c r="Y89" s="156" t="n">
        <v>0</v>
      </c>
      <c r="Z89" s="156" t="n">
        <v>0</v>
      </c>
      <c r="AA89" s="156" t="n">
        <v>0</v>
      </c>
      <c r="AB89" s="156" t="n">
        <v>0</v>
      </c>
      <c r="AC89" s="156" t="n">
        <v>0</v>
      </c>
      <c r="AD89" s="156" t="n">
        <v>0</v>
      </c>
      <c r="AE89" s="156" t="n">
        <v>0</v>
      </c>
      <c r="AF89" s="156" t="n">
        <v>84</v>
      </c>
      <c r="AG89" s="156" t="n">
        <v>0</v>
      </c>
      <c r="AH89" s="156" t="n">
        <v>0</v>
      </c>
      <c r="AI89" s="156" t="n">
        <v>1</v>
      </c>
      <c r="AJ89" s="156" t="n">
        <v>0</v>
      </c>
      <c r="AK89" s="156" t="n">
        <v>455</v>
      </c>
      <c r="AL89" s="156" t="n">
        <v>2</v>
      </c>
      <c r="AM89" s="156" t="n">
        <v>0</v>
      </c>
      <c r="AN89" s="156" t="n">
        <v>75</v>
      </c>
      <c r="AO89" s="156" t="n">
        <v>0</v>
      </c>
      <c r="AP89" s="156" t="n">
        <v>29</v>
      </c>
      <c r="AQ89" s="156" t="n">
        <v>0</v>
      </c>
      <c r="AR89" s="156" t="n">
        <v>36</v>
      </c>
      <c r="AS89" s="156" t="n">
        <v>48</v>
      </c>
    </row>
    <row r="90" s="67" customFormat="true" ht="39.95" hidden="false" customHeight="true" outlineLevel="0" collapsed="false">
      <c r="A90" s="235"/>
      <c r="B90" s="236" t="s">
        <v>371</v>
      </c>
      <c r="C90" s="234" t="s">
        <v>372</v>
      </c>
      <c r="D90" s="156" t="n">
        <v>2159</v>
      </c>
      <c r="E90" s="156" t="n">
        <v>24</v>
      </c>
      <c r="F90" s="156" t="n">
        <v>0</v>
      </c>
      <c r="G90" s="156" t="n">
        <v>4</v>
      </c>
      <c r="H90" s="156" t="n">
        <v>0</v>
      </c>
      <c r="I90" s="156" t="n">
        <v>28</v>
      </c>
      <c r="J90" s="156" t="n">
        <v>0</v>
      </c>
      <c r="K90" s="156" t="n">
        <v>4</v>
      </c>
      <c r="L90" s="156" t="n">
        <v>0</v>
      </c>
      <c r="M90" s="156" t="n">
        <v>0</v>
      </c>
      <c r="N90" s="156" t="n">
        <v>0</v>
      </c>
      <c r="O90" s="156" t="n">
        <v>0</v>
      </c>
      <c r="P90" s="156" t="n">
        <v>87</v>
      </c>
      <c r="Q90" s="156" t="n">
        <v>3</v>
      </c>
      <c r="R90" s="156" t="n">
        <v>90</v>
      </c>
      <c r="S90" s="156" t="n">
        <v>0</v>
      </c>
      <c r="T90" s="156" t="n">
        <v>10</v>
      </c>
      <c r="U90" s="156" t="n">
        <v>0</v>
      </c>
      <c r="V90" s="156" t="n">
        <v>0</v>
      </c>
      <c r="W90" s="156" t="n">
        <v>0</v>
      </c>
      <c r="X90" s="156" t="n">
        <v>0</v>
      </c>
      <c r="Y90" s="156" t="n">
        <v>0</v>
      </c>
      <c r="Z90" s="156" t="n">
        <v>0</v>
      </c>
      <c r="AA90" s="156" t="n">
        <v>0</v>
      </c>
      <c r="AB90" s="156" t="n">
        <v>0</v>
      </c>
      <c r="AC90" s="156" t="n">
        <v>0</v>
      </c>
      <c r="AD90" s="156" t="n">
        <v>0</v>
      </c>
      <c r="AE90" s="156" t="n">
        <v>0</v>
      </c>
      <c r="AF90" s="156" t="n">
        <v>30</v>
      </c>
      <c r="AG90" s="156" t="n">
        <v>0</v>
      </c>
      <c r="AH90" s="156" t="n">
        <v>0</v>
      </c>
      <c r="AI90" s="156" t="n">
        <v>0</v>
      </c>
      <c r="AJ90" s="156" t="n">
        <v>0</v>
      </c>
      <c r="AK90" s="156" t="n">
        <v>162</v>
      </c>
      <c r="AL90" s="156" t="n">
        <v>0</v>
      </c>
      <c r="AM90" s="156" t="n">
        <v>0</v>
      </c>
      <c r="AN90" s="156" t="n">
        <v>25</v>
      </c>
      <c r="AO90" s="156" t="n">
        <v>0</v>
      </c>
      <c r="AP90" s="156" t="n">
        <v>4</v>
      </c>
      <c r="AQ90" s="156" t="n">
        <v>0</v>
      </c>
      <c r="AR90" s="156" t="n">
        <v>11</v>
      </c>
      <c r="AS90" s="156" t="n">
        <v>19</v>
      </c>
    </row>
    <row r="91" s="67" customFormat="true" ht="39.95" hidden="false" customHeight="true" outlineLevel="0" collapsed="false">
      <c r="A91" s="235"/>
      <c r="B91" s="236" t="s">
        <v>373</v>
      </c>
      <c r="C91" s="234" t="s">
        <v>374</v>
      </c>
      <c r="D91" s="156" t="n">
        <v>1185</v>
      </c>
      <c r="E91" s="156" t="n">
        <v>19</v>
      </c>
      <c r="F91" s="156" t="n">
        <v>0</v>
      </c>
      <c r="G91" s="156" t="n">
        <v>8</v>
      </c>
      <c r="H91" s="156" t="n">
        <v>0</v>
      </c>
      <c r="I91" s="156" t="n">
        <v>27</v>
      </c>
      <c r="J91" s="156" t="n">
        <v>0</v>
      </c>
      <c r="K91" s="156" t="n">
        <v>8</v>
      </c>
      <c r="L91" s="156" t="n">
        <v>0</v>
      </c>
      <c r="M91" s="156" t="n">
        <v>0</v>
      </c>
      <c r="N91" s="156" t="n">
        <v>0</v>
      </c>
      <c r="O91" s="156" t="n">
        <v>0</v>
      </c>
      <c r="P91" s="156" t="n">
        <v>54</v>
      </c>
      <c r="Q91" s="156" t="n">
        <v>2</v>
      </c>
      <c r="R91" s="156" t="n">
        <v>56</v>
      </c>
      <c r="S91" s="156" t="n">
        <v>0</v>
      </c>
      <c r="T91" s="156" t="n">
        <v>5</v>
      </c>
      <c r="U91" s="156" t="n">
        <v>0</v>
      </c>
      <c r="V91" s="156" t="n">
        <v>0</v>
      </c>
      <c r="W91" s="156" t="n">
        <v>0</v>
      </c>
      <c r="X91" s="156" t="n">
        <v>0</v>
      </c>
      <c r="Y91" s="156" t="n">
        <v>0</v>
      </c>
      <c r="Z91" s="156" t="n">
        <v>0</v>
      </c>
      <c r="AA91" s="156" t="n">
        <v>0</v>
      </c>
      <c r="AB91" s="156" t="n">
        <v>0</v>
      </c>
      <c r="AC91" s="156" t="n">
        <v>0</v>
      </c>
      <c r="AD91" s="156" t="n">
        <v>0</v>
      </c>
      <c r="AE91" s="156" t="n">
        <v>0</v>
      </c>
      <c r="AF91" s="156" t="n">
        <v>27</v>
      </c>
      <c r="AG91" s="156" t="n">
        <v>0</v>
      </c>
      <c r="AH91" s="156" t="n">
        <v>0</v>
      </c>
      <c r="AI91" s="156" t="n">
        <v>0</v>
      </c>
      <c r="AJ91" s="156" t="n">
        <v>0</v>
      </c>
      <c r="AK91" s="156" t="n">
        <v>123</v>
      </c>
      <c r="AL91" s="156" t="n">
        <v>2</v>
      </c>
      <c r="AM91" s="156" t="n">
        <v>0</v>
      </c>
      <c r="AN91" s="156" t="n">
        <v>19</v>
      </c>
      <c r="AO91" s="156" t="n">
        <v>0</v>
      </c>
      <c r="AP91" s="156" t="n">
        <v>8</v>
      </c>
      <c r="AQ91" s="156" t="n">
        <v>0</v>
      </c>
      <c r="AR91" s="156" t="n">
        <v>16</v>
      </c>
      <c r="AS91" s="156" t="n">
        <v>11</v>
      </c>
    </row>
    <row r="92" s="67" customFormat="true" ht="39.95" hidden="false" customHeight="true" outlineLevel="0" collapsed="false">
      <c r="A92" s="235"/>
      <c r="B92" s="237" t="s">
        <v>375</v>
      </c>
      <c r="C92" s="234" t="s">
        <v>376</v>
      </c>
      <c r="D92" s="156" t="n">
        <v>22319</v>
      </c>
      <c r="E92" s="156" t="n">
        <v>511</v>
      </c>
      <c r="F92" s="156" t="n">
        <v>1</v>
      </c>
      <c r="G92" s="156" t="n">
        <v>111</v>
      </c>
      <c r="H92" s="156" t="n">
        <v>6</v>
      </c>
      <c r="I92" s="156" t="n">
        <v>629</v>
      </c>
      <c r="J92" s="156" t="n">
        <v>1</v>
      </c>
      <c r="K92" s="156" t="n">
        <v>100</v>
      </c>
      <c r="L92" s="156" t="n">
        <v>0</v>
      </c>
      <c r="M92" s="156" t="n">
        <v>1</v>
      </c>
      <c r="N92" s="156" t="n">
        <v>1</v>
      </c>
      <c r="O92" s="156" t="n">
        <v>0</v>
      </c>
      <c r="P92" s="156" t="n">
        <v>1227</v>
      </c>
      <c r="Q92" s="156" t="n">
        <v>34</v>
      </c>
      <c r="R92" s="156" t="n">
        <v>1263</v>
      </c>
      <c r="S92" s="156" t="n">
        <v>1</v>
      </c>
      <c r="T92" s="156" t="n">
        <v>185</v>
      </c>
      <c r="U92" s="156" t="n">
        <v>0</v>
      </c>
      <c r="V92" s="156" t="n">
        <v>0</v>
      </c>
      <c r="W92" s="156" t="n">
        <v>0</v>
      </c>
      <c r="X92" s="156" t="n">
        <v>0</v>
      </c>
      <c r="Y92" s="156" t="n">
        <v>1</v>
      </c>
      <c r="Z92" s="156" t="n">
        <v>0</v>
      </c>
      <c r="AA92" s="156" t="n">
        <v>0</v>
      </c>
      <c r="AB92" s="156" t="n">
        <v>1</v>
      </c>
      <c r="AC92" s="156" t="n">
        <v>0</v>
      </c>
      <c r="AD92" s="156" t="n">
        <v>0</v>
      </c>
      <c r="AE92" s="156" t="n">
        <v>0</v>
      </c>
      <c r="AF92" s="156" t="n">
        <v>436</v>
      </c>
      <c r="AG92" s="156" t="n">
        <v>0</v>
      </c>
      <c r="AH92" s="156" t="n">
        <v>0</v>
      </c>
      <c r="AI92" s="156" t="n">
        <v>21</v>
      </c>
      <c r="AJ92" s="156" t="n">
        <v>0</v>
      </c>
      <c r="AK92" s="156" t="n">
        <v>2616</v>
      </c>
      <c r="AL92" s="156" t="n">
        <v>12</v>
      </c>
      <c r="AM92" s="156" t="n">
        <v>0</v>
      </c>
      <c r="AN92" s="156" t="n">
        <v>539</v>
      </c>
      <c r="AO92" s="156" t="n">
        <v>1</v>
      </c>
      <c r="AP92" s="156" t="n">
        <v>111</v>
      </c>
      <c r="AQ92" s="156" t="n">
        <v>1</v>
      </c>
      <c r="AR92" s="156" t="n">
        <v>152</v>
      </c>
      <c r="AS92" s="156" t="n">
        <v>264</v>
      </c>
    </row>
    <row r="93" s="67" customFormat="true" ht="39.95" hidden="false" customHeight="true" outlineLevel="0" collapsed="false">
      <c r="A93" s="235" t="s">
        <v>377</v>
      </c>
      <c r="B93" s="236" t="s">
        <v>378</v>
      </c>
      <c r="C93" s="234" t="s">
        <v>379</v>
      </c>
      <c r="D93" s="156" t="n">
        <v>1007</v>
      </c>
      <c r="E93" s="156" t="n">
        <v>17</v>
      </c>
      <c r="F93" s="156" t="n">
        <v>0</v>
      </c>
      <c r="G93" s="156" t="n">
        <v>0</v>
      </c>
      <c r="H93" s="156" t="n">
        <v>2</v>
      </c>
      <c r="I93" s="156" t="n">
        <v>19</v>
      </c>
      <c r="J93" s="156" t="n">
        <v>0</v>
      </c>
      <c r="K93" s="156" t="n">
        <v>1</v>
      </c>
      <c r="L93" s="156" t="n">
        <v>0</v>
      </c>
      <c r="M93" s="156" t="n">
        <v>1</v>
      </c>
      <c r="N93" s="156" t="n">
        <v>0</v>
      </c>
      <c r="O93" s="156" t="n">
        <v>0</v>
      </c>
      <c r="P93" s="156" t="n">
        <v>119</v>
      </c>
      <c r="Q93" s="156" t="n">
        <v>11</v>
      </c>
      <c r="R93" s="156" t="n">
        <v>131</v>
      </c>
      <c r="S93" s="156" t="n">
        <v>2</v>
      </c>
      <c r="T93" s="156" t="n">
        <v>21</v>
      </c>
      <c r="U93" s="156" t="n">
        <v>0</v>
      </c>
      <c r="V93" s="156" t="n">
        <v>0</v>
      </c>
      <c r="W93" s="156" t="n">
        <v>0</v>
      </c>
      <c r="X93" s="156" t="n">
        <v>0</v>
      </c>
      <c r="Y93" s="156" t="n">
        <v>0</v>
      </c>
      <c r="Z93" s="156" t="n">
        <v>0</v>
      </c>
      <c r="AA93" s="156" t="n">
        <v>0</v>
      </c>
      <c r="AB93" s="156" t="n">
        <v>0</v>
      </c>
      <c r="AC93" s="156" t="n">
        <v>0</v>
      </c>
      <c r="AD93" s="156" t="n">
        <v>0</v>
      </c>
      <c r="AE93" s="156" t="n">
        <v>0</v>
      </c>
      <c r="AF93" s="156" t="n">
        <v>21</v>
      </c>
      <c r="AG93" s="156" t="n">
        <v>0</v>
      </c>
      <c r="AH93" s="156" t="n">
        <v>0</v>
      </c>
      <c r="AI93" s="156" t="n">
        <v>0</v>
      </c>
      <c r="AJ93" s="156" t="n">
        <v>0</v>
      </c>
      <c r="AK93" s="156" t="n">
        <v>195</v>
      </c>
      <c r="AL93" s="156" t="n">
        <v>0</v>
      </c>
      <c r="AM93" s="156" t="n">
        <v>0</v>
      </c>
      <c r="AN93" s="156" t="n">
        <v>20</v>
      </c>
      <c r="AO93" s="156" t="n">
        <v>0</v>
      </c>
      <c r="AP93" s="156" t="n">
        <v>0</v>
      </c>
      <c r="AQ93" s="156" t="n">
        <v>0</v>
      </c>
      <c r="AR93" s="156" t="n">
        <v>3</v>
      </c>
      <c r="AS93" s="156" t="n">
        <v>18</v>
      </c>
    </row>
    <row r="94" s="67" customFormat="true" ht="39.95" hidden="false" customHeight="true" outlineLevel="0" collapsed="false">
      <c r="A94" s="235"/>
      <c r="B94" s="236" t="s">
        <v>380</v>
      </c>
      <c r="C94" s="234" t="s">
        <v>381</v>
      </c>
      <c r="D94" s="156" t="n">
        <v>547</v>
      </c>
      <c r="E94" s="156" t="n">
        <v>10</v>
      </c>
      <c r="F94" s="156" t="n">
        <v>0</v>
      </c>
      <c r="G94" s="156" t="n">
        <v>0</v>
      </c>
      <c r="H94" s="156" t="n">
        <v>0</v>
      </c>
      <c r="I94" s="156" t="n">
        <v>10</v>
      </c>
      <c r="J94" s="156" t="n">
        <v>0</v>
      </c>
      <c r="K94" s="156" t="n">
        <v>3</v>
      </c>
      <c r="L94" s="156" t="n">
        <v>0</v>
      </c>
      <c r="M94" s="156" t="n">
        <v>0</v>
      </c>
      <c r="N94" s="156" t="n">
        <v>0</v>
      </c>
      <c r="O94" s="156" t="n">
        <v>0</v>
      </c>
      <c r="P94" s="156" t="n">
        <v>40</v>
      </c>
      <c r="Q94" s="156" t="n">
        <v>6</v>
      </c>
      <c r="R94" s="156" t="n">
        <v>46</v>
      </c>
      <c r="S94" s="156" t="n">
        <v>0</v>
      </c>
      <c r="T94" s="156" t="n">
        <v>8</v>
      </c>
      <c r="U94" s="156" t="n">
        <v>0</v>
      </c>
      <c r="V94" s="156" t="n">
        <v>0</v>
      </c>
      <c r="W94" s="156" t="n">
        <v>0</v>
      </c>
      <c r="X94" s="156" t="n">
        <v>0</v>
      </c>
      <c r="Y94" s="156" t="n">
        <v>0</v>
      </c>
      <c r="Z94" s="156" t="n">
        <v>0</v>
      </c>
      <c r="AA94" s="156" t="n">
        <v>0</v>
      </c>
      <c r="AB94" s="156" t="n">
        <v>0</v>
      </c>
      <c r="AC94" s="156" t="n">
        <v>0</v>
      </c>
      <c r="AD94" s="156" t="n">
        <v>0</v>
      </c>
      <c r="AE94" s="156" t="n">
        <v>0</v>
      </c>
      <c r="AF94" s="156" t="n">
        <v>10</v>
      </c>
      <c r="AG94" s="156" t="n">
        <v>0</v>
      </c>
      <c r="AH94" s="156" t="n">
        <v>0</v>
      </c>
      <c r="AI94" s="156" t="n">
        <v>0</v>
      </c>
      <c r="AJ94" s="156" t="n">
        <v>0</v>
      </c>
      <c r="AK94" s="156" t="n">
        <v>77</v>
      </c>
      <c r="AL94" s="156" t="n">
        <v>0</v>
      </c>
      <c r="AM94" s="156" t="n">
        <v>0</v>
      </c>
      <c r="AN94" s="156" t="n">
        <v>12</v>
      </c>
      <c r="AO94" s="156" t="n">
        <v>0</v>
      </c>
      <c r="AP94" s="156" t="n">
        <v>0</v>
      </c>
      <c r="AQ94" s="156" t="n">
        <v>0</v>
      </c>
      <c r="AR94" s="156" t="n">
        <v>3</v>
      </c>
      <c r="AS94" s="156" t="n">
        <v>7</v>
      </c>
    </row>
    <row r="95" s="67" customFormat="true" ht="39.95" hidden="false" customHeight="true" outlineLevel="0" collapsed="false">
      <c r="A95" s="235"/>
      <c r="B95" s="236" t="s">
        <v>382</v>
      </c>
      <c r="C95" s="234" t="s">
        <v>383</v>
      </c>
      <c r="D95" s="156" t="n">
        <v>2946</v>
      </c>
      <c r="E95" s="156" t="n">
        <v>62</v>
      </c>
      <c r="F95" s="156" t="n">
        <v>0</v>
      </c>
      <c r="G95" s="156" t="n">
        <v>10</v>
      </c>
      <c r="H95" s="156" t="n">
        <v>5</v>
      </c>
      <c r="I95" s="156" t="n">
        <v>77</v>
      </c>
      <c r="J95" s="156" t="n">
        <v>1</v>
      </c>
      <c r="K95" s="156" t="n">
        <v>17</v>
      </c>
      <c r="L95" s="156" t="n">
        <v>0</v>
      </c>
      <c r="M95" s="156" t="n">
        <v>2</v>
      </c>
      <c r="N95" s="156" t="n">
        <v>0</v>
      </c>
      <c r="O95" s="156" t="n">
        <v>0</v>
      </c>
      <c r="P95" s="156" t="n">
        <v>262</v>
      </c>
      <c r="Q95" s="156" t="n">
        <v>23</v>
      </c>
      <c r="R95" s="156" t="n">
        <v>287</v>
      </c>
      <c r="S95" s="156" t="n">
        <v>0</v>
      </c>
      <c r="T95" s="156" t="n">
        <v>45</v>
      </c>
      <c r="U95" s="156" t="n">
        <v>0</v>
      </c>
      <c r="V95" s="156" t="n">
        <v>0</v>
      </c>
      <c r="W95" s="156" t="n">
        <v>0</v>
      </c>
      <c r="X95" s="156" t="n">
        <v>0</v>
      </c>
      <c r="Y95" s="156" t="n">
        <v>0</v>
      </c>
      <c r="Z95" s="156" t="n">
        <v>0</v>
      </c>
      <c r="AA95" s="156" t="n">
        <v>0</v>
      </c>
      <c r="AB95" s="156" t="n">
        <v>0</v>
      </c>
      <c r="AC95" s="156" t="n">
        <v>0</v>
      </c>
      <c r="AD95" s="156" t="n">
        <v>0</v>
      </c>
      <c r="AE95" s="156" t="n">
        <v>0</v>
      </c>
      <c r="AF95" s="156" t="n">
        <v>52</v>
      </c>
      <c r="AG95" s="156" t="n">
        <v>0</v>
      </c>
      <c r="AH95" s="156" t="n">
        <v>0</v>
      </c>
      <c r="AI95" s="156" t="n">
        <v>0</v>
      </c>
      <c r="AJ95" s="156" t="n">
        <v>0</v>
      </c>
      <c r="AK95" s="156" t="n">
        <v>479</v>
      </c>
      <c r="AL95" s="156" t="n">
        <v>4</v>
      </c>
      <c r="AM95" s="156" t="n">
        <v>0</v>
      </c>
      <c r="AN95" s="156" t="n">
        <v>83</v>
      </c>
      <c r="AO95" s="156" t="n">
        <v>1</v>
      </c>
      <c r="AP95" s="156" t="n">
        <v>10</v>
      </c>
      <c r="AQ95" s="156" t="n">
        <v>0</v>
      </c>
      <c r="AR95" s="156" t="n">
        <v>4</v>
      </c>
      <c r="AS95" s="156" t="n">
        <v>48</v>
      </c>
    </row>
    <row r="96" s="67" customFormat="true" ht="39.95" hidden="false" customHeight="true" outlineLevel="0" collapsed="false">
      <c r="A96" s="235"/>
      <c r="B96" s="236" t="s">
        <v>384</v>
      </c>
      <c r="C96" s="234" t="s">
        <v>385</v>
      </c>
      <c r="D96" s="156" t="n">
        <v>2911</v>
      </c>
      <c r="E96" s="156" t="n">
        <v>68</v>
      </c>
      <c r="F96" s="156" t="n">
        <v>0</v>
      </c>
      <c r="G96" s="156" t="n">
        <v>0</v>
      </c>
      <c r="H96" s="156" t="n">
        <v>1</v>
      </c>
      <c r="I96" s="156" t="n">
        <v>69</v>
      </c>
      <c r="J96" s="156" t="n">
        <v>1</v>
      </c>
      <c r="K96" s="156" t="n">
        <v>16</v>
      </c>
      <c r="L96" s="156" t="n">
        <v>0</v>
      </c>
      <c r="M96" s="156" t="n">
        <v>1</v>
      </c>
      <c r="N96" s="156" t="n">
        <v>0</v>
      </c>
      <c r="O96" s="156" t="n">
        <v>2</v>
      </c>
      <c r="P96" s="156" t="n">
        <v>202</v>
      </c>
      <c r="Q96" s="156" t="n">
        <v>24</v>
      </c>
      <c r="R96" s="156" t="n">
        <v>229</v>
      </c>
      <c r="S96" s="156" t="n">
        <v>3</v>
      </c>
      <c r="T96" s="156" t="n">
        <v>52</v>
      </c>
      <c r="U96" s="156" t="n">
        <v>0</v>
      </c>
      <c r="V96" s="156" t="n">
        <v>0</v>
      </c>
      <c r="W96" s="156" t="n">
        <v>0</v>
      </c>
      <c r="X96" s="156" t="n">
        <v>0</v>
      </c>
      <c r="Y96" s="156" t="n">
        <v>1</v>
      </c>
      <c r="Z96" s="156" t="n">
        <v>0</v>
      </c>
      <c r="AA96" s="156" t="n">
        <v>0</v>
      </c>
      <c r="AB96" s="156" t="n">
        <v>1</v>
      </c>
      <c r="AC96" s="156" t="n">
        <v>0</v>
      </c>
      <c r="AD96" s="156" t="n">
        <v>2</v>
      </c>
      <c r="AE96" s="156" t="n">
        <v>0</v>
      </c>
      <c r="AF96" s="156" t="n">
        <v>24</v>
      </c>
      <c r="AG96" s="156" t="n">
        <v>0</v>
      </c>
      <c r="AH96" s="156" t="n">
        <v>0</v>
      </c>
      <c r="AI96" s="156" t="n">
        <v>0</v>
      </c>
      <c r="AJ96" s="156" t="n">
        <v>0</v>
      </c>
      <c r="AK96" s="156" t="n">
        <v>397</v>
      </c>
      <c r="AL96" s="156" t="n">
        <v>1</v>
      </c>
      <c r="AM96" s="156" t="n">
        <v>0</v>
      </c>
      <c r="AN96" s="156" t="n">
        <v>85</v>
      </c>
      <c r="AO96" s="156" t="n">
        <v>1</v>
      </c>
      <c r="AP96" s="156" t="n">
        <v>0</v>
      </c>
      <c r="AQ96" s="156" t="n">
        <v>2</v>
      </c>
      <c r="AR96" s="156" t="n">
        <v>6</v>
      </c>
      <c r="AS96" s="156" t="n">
        <v>18</v>
      </c>
    </row>
    <row r="97" s="67" customFormat="true" ht="39.95" hidden="false" customHeight="true" outlineLevel="0" collapsed="false">
      <c r="A97" s="235"/>
      <c r="B97" s="236" t="s">
        <v>386</v>
      </c>
      <c r="C97" s="234" t="s">
        <v>387</v>
      </c>
      <c r="D97" s="156" t="n">
        <v>1106</v>
      </c>
      <c r="E97" s="156" t="n">
        <v>23</v>
      </c>
      <c r="F97" s="156" t="n">
        <v>0</v>
      </c>
      <c r="G97" s="156" t="n">
        <v>1</v>
      </c>
      <c r="H97" s="156" t="n">
        <v>1</v>
      </c>
      <c r="I97" s="156" t="n">
        <v>25</v>
      </c>
      <c r="J97" s="156" t="n">
        <v>0</v>
      </c>
      <c r="K97" s="156" t="n">
        <v>1</v>
      </c>
      <c r="L97" s="156" t="n">
        <v>0</v>
      </c>
      <c r="M97" s="156" t="n">
        <v>1</v>
      </c>
      <c r="N97" s="156" t="n">
        <v>0</v>
      </c>
      <c r="O97" s="156" t="n">
        <v>0</v>
      </c>
      <c r="P97" s="156" t="n">
        <v>86</v>
      </c>
      <c r="Q97" s="156" t="n">
        <v>12</v>
      </c>
      <c r="R97" s="156" t="n">
        <v>99</v>
      </c>
      <c r="S97" s="156" t="n">
        <v>1</v>
      </c>
      <c r="T97" s="156" t="n">
        <v>16</v>
      </c>
      <c r="U97" s="156" t="n">
        <v>0</v>
      </c>
      <c r="V97" s="156" t="n">
        <v>0</v>
      </c>
      <c r="W97" s="156" t="n">
        <v>0</v>
      </c>
      <c r="X97" s="156" t="n">
        <v>0</v>
      </c>
      <c r="Y97" s="156" t="n">
        <v>1</v>
      </c>
      <c r="Z97" s="156" t="n">
        <v>0</v>
      </c>
      <c r="AA97" s="156" t="n">
        <v>0</v>
      </c>
      <c r="AB97" s="156" t="n">
        <v>1</v>
      </c>
      <c r="AC97" s="156" t="n">
        <v>0</v>
      </c>
      <c r="AD97" s="156" t="n">
        <v>0</v>
      </c>
      <c r="AE97" s="156" t="n">
        <v>0</v>
      </c>
      <c r="AF97" s="156" t="n">
        <v>4</v>
      </c>
      <c r="AG97" s="156" t="n">
        <v>0</v>
      </c>
      <c r="AH97" s="156" t="n">
        <v>0</v>
      </c>
      <c r="AI97" s="156" t="n">
        <v>0</v>
      </c>
      <c r="AJ97" s="156" t="n">
        <v>0</v>
      </c>
      <c r="AK97" s="156" t="n">
        <v>147</v>
      </c>
      <c r="AL97" s="156" t="n">
        <v>0</v>
      </c>
      <c r="AM97" s="156" t="n">
        <v>0</v>
      </c>
      <c r="AN97" s="156" t="n">
        <v>25</v>
      </c>
      <c r="AO97" s="156" t="n">
        <v>0</v>
      </c>
      <c r="AP97" s="156" t="n">
        <v>1</v>
      </c>
      <c r="AQ97" s="156" t="n">
        <v>2</v>
      </c>
      <c r="AR97" s="156" t="n">
        <v>1</v>
      </c>
      <c r="AS97" s="156" t="n">
        <v>3</v>
      </c>
    </row>
    <row r="98" s="67" customFormat="true" ht="39.95" hidden="false" customHeight="true" outlineLevel="0" collapsed="false">
      <c r="A98" s="235"/>
      <c r="B98" s="236" t="s">
        <v>388</v>
      </c>
      <c r="C98" s="234" t="s">
        <v>389</v>
      </c>
      <c r="D98" s="156" t="n">
        <v>305</v>
      </c>
      <c r="E98" s="156" t="n">
        <v>4</v>
      </c>
      <c r="F98" s="156" t="n">
        <v>0</v>
      </c>
      <c r="G98" s="156" t="n">
        <v>0</v>
      </c>
      <c r="H98" s="156" t="n">
        <v>1</v>
      </c>
      <c r="I98" s="156" t="n">
        <v>5</v>
      </c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0</v>
      </c>
      <c r="O98" s="156" t="n">
        <v>0</v>
      </c>
      <c r="P98" s="156" t="n">
        <v>14</v>
      </c>
      <c r="Q98" s="156" t="n">
        <v>4</v>
      </c>
      <c r="R98" s="156" t="n">
        <v>18</v>
      </c>
      <c r="S98" s="156" t="n">
        <v>0</v>
      </c>
      <c r="T98" s="156" t="n">
        <v>7</v>
      </c>
      <c r="U98" s="156" t="n">
        <v>0</v>
      </c>
      <c r="V98" s="156" t="n">
        <v>0</v>
      </c>
      <c r="W98" s="156" t="n">
        <v>0</v>
      </c>
      <c r="X98" s="156" t="n">
        <v>0</v>
      </c>
      <c r="Y98" s="156" t="n">
        <v>0</v>
      </c>
      <c r="Z98" s="156" t="n">
        <v>0</v>
      </c>
      <c r="AA98" s="156" t="n">
        <v>0</v>
      </c>
      <c r="AB98" s="156" t="n">
        <v>0</v>
      </c>
      <c r="AC98" s="156" t="n">
        <v>0</v>
      </c>
      <c r="AD98" s="156" t="n">
        <v>0</v>
      </c>
      <c r="AE98" s="156" t="n">
        <v>0</v>
      </c>
      <c r="AF98" s="156" t="n">
        <v>2</v>
      </c>
      <c r="AG98" s="156" t="n">
        <v>0</v>
      </c>
      <c r="AH98" s="156" t="n">
        <v>0</v>
      </c>
      <c r="AI98" s="156" t="n">
        <v>0</v>
      </c>
      <c r="AJ98" s="156" t="n">
        <v>0</v>
      </c>
      <c r="AK98" s="156" t="n">
        <v>32</v>
      </c>
      <c r="AL98" s="156" t="n">
        <v>0</v>
      </c>
      <c r="AM98" s="156" t="n">
        <v>0</v>
      </c>
      <c r="AN98" s="156" t="n">
        <v>5</v>
      </c>
      <c r="AO98" s="156" t="n">
        <v>0</v>
      </c>
      <c r="AP98" s="156" t="n">
        <v>0</v>
      </c>
      <c r="AQ98" s="156" t="n">
        <v>0</v>
      </c>
      <c r="AR98" s="156" t="n">
        <v>0</v>
      </c>
      <c r="AS98" s="156" t="n">
        <v>2</v>
      </c>
    </row>
    <row r="99" s="67" customFormat="true" ht="39.95" hidden="false" customHeight="true" outlineLevel="0" collapsed="false">
      <c r="A99" s="235"/>
      <c r="B99" s="236" t="s">
        <v>390</v>
      </c>
      <c r="C99" s="234" t="s">
        <v>391</v>
      </c>
      <c r="D99" s="156" t="n">
        <v>882</v>
      </c>
      <c r="E99" s="156" t="n">
        <v>26</v>
      </c>
      <c r="F99" s="156" t="n">
        <v>0</v>
      </c>
      <c r="G99" s="156" t="n">
        <v>1</v>
      </c>
      <c r="H99" s="156" t="n">
        <v>1</v>
      </c>
      <c r="I99" s="156" t="n">
        <v>28</v>
      </c>
      <c r="J99" s="156" t="n">
        <v>0</v>
      </c>
      <c r="K99" s="156" t="n">
        <v>1</v>
      </c>
      <c r="L99" s="156" t="n">
        <v>0</v>
      </c>
      <c r="M99" s="156" t="n">
        <v>0</v>
      </c>
      <c r="N99" s="156" t="n">
        <v>0</v>
      </c>
      <c r="O99" s="156" t="n">
        <v>0</v>
      </c>
      <c r="P99" s="156" t="n">
        <v>72</v>
      </c>
      <c r="Q99" s="156" t="n">
        <v>11</v>
      </c>
      <c r="R99" s="156" t="n">
        <v>83</v>
      </c>
      <c r="S99" s="156" t="n">
        <v>1</v>
      </c>
      <c r="T99" s="156" t="n">
        <v>21</v>
      </c>
      <c r="U99" s="156" t="n">
        <v>0</v>
      </c>
      <c r="V99" s="156" t="n">
        <v>0</v>
      </c>
      <c r="W99" s="156" t="n">
        <v>0</v>
      </c>
      <c r="X99" s="156" t="n">
        <v>0</v>
      </c>
      <c r="Y99" s="156" t="n">
        <v>0</v>
      </c>
      <c r="Z99" s="156" t="n">
        <v>0</v>
      </c>
      <c r="AA99" s="156" t="n">
        <v>0</v>
      </c>
      <c r="AB99" s="156" t="n">
        <v>0</v>
      </c>
      <c r="AC99" s="156" t="n">
        <v>0</v>
      </c>
      <c r="AD99" s="156" t="n">
        <v>0</v>
      </c>
      <c r="AE99" s="156" t="n">
        <v>0</v>
      </c>
      <c r="AF99" s="156" t="n">
        <v>7</v>
      </c>
      <c r="AG99" s="156" t="n">
        <v>0</v>
      </c>
      <c r="AH99" s="156" t="n">
        <v>0</v>
      </c>
      <c r="AI99" s="156" t="n">
        <v>0</v>
      </c>
      <c r="AJ99" s="156" t="n">
        <v>0</v>
      </c>
      <c r="AK99" s="156" t="n">
        <v>141</v>
      </c>
      <c r="AL99" s="156" t="n">
        <v>2</v>
      </c>
      <c r="AM99" s="156" t="n">
        <v>0</v>
      </c>
      <c r="AN99" s="156" t="n">
        <v>28</v>
      </c>
      <c r="AO99" s="156" t="n">
        <v>0</v>
      </c>
      <c r="AP99" s="156" t="n">
        <v>1</v>
      </c>
      <c r="AQ99" s="156" t="n">
        <v>0</v>
      </c>
      <c r="AR99" s="156" t="n">
        <v>0</v>
      </c>
      <c r="AS99" s="156" t="n">
        <v>7</v>
      </c>
    </row>
    <row r="100" s="67" customFormat="true" ht="39.95" hidden="false" customHeight="true" outlineLevel="0" collapsed="false">
      <c r="A100" s="235"/>
      <c r="B100" s="236" t="s">
        <v>392</v>
      </c>
      <c r="C100" s="234" t="s">
        <v>393</v>
      </c>
      <c r="D100" s="156" t="n">
        <v>249</v>
      </c>
      <c r="E100" s="156" t="n">
        <v>1</v>
      </c>
      <c r="F100" s="156" t="n">
        <v>0</v>
      </c>
      <c r="G100" s="156" t="n">
        <v>3</v>
      </c>
      <c r="H100" s="156" t="n">
        <v>0</v>
      </c>
      <c r="I100" s="156" t="n">
        <v>4</v>
      </c>
      <c r="J100" s="156" t="n">
        <v>0</v>
      </c>
      <c r="K100" s="156" t="n">
        <v>0</v>
      </c>
      <c r="L100" s="156" t="n">
        <v>0</v>
      </c>
      <c r="M100" s="156" t="n">
        <v>0</v>
      </c>
      <c r="N100" s="156" t="n">
        <v>0</v>
      </c>
      <c r="O100" s="156" t="n">
        <v>0</v>
      </c>
      <c r="P100" s="156" t="n">
        <v>27</v>
      </c>
      <c r="Q100" s="156" t="n">
        <v>1</v>
      </c>
      <c r="R100" s="156" t="n">
        <v>28</v>
      </c>
      <c r="S100" s="156" t="n">
        <v>0</v>
      </c>
      <c r="T100" s="156" t="n">
        <v>6</v>
      </c>
      <c r="U100" s="156" t="n">
        <v>0</v>
      </c>
      <c r="V100" s="156" t="n">
        <v>0</v>
      </c>
      <c r="W100" s="156" t="n">
        <v>0</v>
      </c>
      <c r="X100" s="156" t="n">
        <v>0</v>
      </c>
      <c r="Y100" s="156" t="n">
        <v>0</v>
      </c>
      <c r="Z100" s="156" t="n">
        <v>0</v>
      </c>
      <c r="AA100" s="156" t="n">
        <v>0</v>
      </c>
      <c r="AB100" s="156" t="n">
        <v>0</v>
      </c>
      <c r="AC100" s="156" t="n">
        <v>0</v>
      </c>
      <c r="AD100" s="156" t="n">
        <v>0</v>
      </c>
      <c r="AE100" s="156" t="n">
        <v>0</v>
      </c>
      <c r="AF100" s="156" t="n">
        <v>1</v>
      </c>
      <c r="AG100" s="156" t="n">
        <v>0</v>
      </c>
      <c r="AH100" s="156" t="n">
        <v>0</v>
      </c>
      <c r="AI100" s="156" t="n">
        <v>0</v>
      </c>
      <c r="AJ100" s="156" t="n">
        <v>0</v>
      </c>
      <c r="AK100" s="156" t="n">
        <v>39</v>
      </c>
      <c r="AL100" s="156" t="n">
        <v>1</v>
      </c>
      <c r="AM100" s="156" t="n">
        <v>0</v>
      </c>
      <c r="AN100" s="156" t="n">
        <v>1</v>
      </c>
      <c r="AO100" s="156" t="n">
        <v>0</v>
      </c>
      <c r="AP100" s="156" t="n">
        <v>3</v>
      </c>
      <c r="AQ100" s="156" t="n">
        <v>0</v>
      </c>
      <c r="AR100" s="156" t="n">
        <v>0</v>
      </c>
      <c r="AS100" s="156" t="n">
        <v>1</v>
      </c>
    </row>
    <row r="101" s="67" customFormat="true" ht="39.95" hidden="false" customHeight="true" outlineLevel="0" collapsed="false">
      <c r="A101" s="235"/>
      <c r="B101" s="236" t="s">
        <v>394</v>
      </c>
      <c r="C101" s="234" t="s">
        <v>395</v>
      </c>
      <c r="D101" s="156" t="n">
        <v>64</v>
      </c>
      <c r="E101" s="156" t="n">
        <v>0</v>
      </c>
      <c r="F101" s="156" t="n">
        <v>0</v>
      </c>
      <c r="G101" s="156" t="n">
        <v>0</v>
      </c>
      <c r="H101" s="156" t="n">
        <v>0</v>
      </c>
      <c r="I101" s="156" t="n">
        <v>0</v>
      </c>
      <c r="J101" s="156" t="n">
        <v>0</v>
      </c>
      <c r="K101" s="156" t="n">
        <v>0</v>
      </c>
      <c r="L101" s="156" t="n">
        <v>0</v>
      </c>
      <c r="M101" s="156" t="n">
        <v>0</v>
      </c>
      <c r="N101" s="156" t="n">
        <v>0</v>
      </c>
      <c r="O101" s="156" t="n">
        <v>0</v>
      </c>
      <c r="P101" s="156" t="n">
        <v>5</v>
      </c>
      <c r="Q101" s="156" t="n">
        <v>0</v>
      </c>
      <c r="R101" s="156" t="n">
        <v>5</v>
      </c>
      <c r="S101" s="156" t="n">
        <v>1</v>
      </c>
      <c r="T101" s="156" t="n">
        <v>3</v>
      </c>
      <c r="U101" s="156" t="n">
        <v>0</v>
      </c>
      <c r="V101" s="156" t="n">
        <v>0</v>
      </c>
      <c r="W101" s="156" t="n">
        <v>0</v>
      </c>
      <c r="X101" s="156" t="n">
        <v>0</v>
      </c>
      <c r="Y101" s="156" t="n">
        <v>0</v>
      </c>
      <c r="Z101" s="156" t="n">
        <v>0</v>
      </c>
      <c r="AA101" s="156" t="n">
        <v>0</v>
      </c>
      <c r="AB101" s="156" t="n">
        <v>0</v>
      </c>
      <c r="AC101" s="156" t="n">
        <v>0</v>
      </c>
      <c r="AD101" s="156" t="n">
        <v>0</v>
      </c>
      <c r="AE101" s="156" t="n">
        <v>0</v>
      </c>
      <c r="AF101" s="156" t="n">
        <v>0</v>
      </c>
      <c r="AG101" s="156" t="n">
        <v>0</v>
      </c>
      <c r="AH101" s="156" t="n">
        <v>0</v>
      </c>
      <c r="AI101" s="156" t="n">
        <v>0</v>
      </c>
      <c r="AJ101" s="156" t="n">
        <v>0</v>
      </c>
      <c r="AK101" s="156" t="n">
        <v>9</v>
      </c>
      <c r="AL101" s="156" t="n">
        <v>0</v>
      </c>
      <c r="AM101" s="156" t="n">
        <v>0</v>
      </c>
      <c r="AN101" s="156" t="n">
        <v>0</v>
      </c>
      <c r="AO101" s="156" t="n">
        <v>0</v>
      </c>
      <c r="AP101" s="156" t="n">
        <v>0</v>
      </c>
      <c r="AQ101" s="156" t="n">
        <v>0</v>
      </c>
      <c r="AR101" s="156" t="n">
        <v>0</v>
      </c>
      <c r="AS101" s="156" t="n">
        <v>0</v>
      </c>
    </row>
    <row r="102" s="67" customFormat="true" ht="39.95" hidden="false" customHeight="true" outlineLevel="0" collapsed="false">
      <c r="A102" s="235"/>
      <c r="B102" s="237" t="s">
        <v>396</v>
      </c>
      <c r="C102" s="234" t="s">
        <v>397</v>
      </c>
      <c r="D102" s="156" t="n">
        <v>10017</v>
      </c>
      <c r="E102" s="156" t="n">
        <v>211</v>
      </c>
      <c r="F102" s="156" t="n">
        <v>0</v>
      </c>
      <c r="G102" s="156" t="n">
        <v>15</v>
      </c>
      <c r="H102" s="156" t="n">
        <v>11</v>
      </c>
      <c r="I102" s="156" t="n">
        <v>237</v>
      </c>
      <c r="J102" s="156" t="n">
        <v>2</v>
      </c>
      <c r="K102" s="156" t="n">
        <v>39</v>
      </c>
      <c r="L102" s="156" t="n">
        <v>0</v>
      </c>
      <c r="M102" s="156" t="n">
        <v>5</v>
      </c>
      <c r="N102" s="156" t="n">
        <v>0</v>
      </c>
      <c r="O102" s="156" t="n">
        <v>2</v>
      </c>
      <c r="P102" s="156" t="n">
        <v>827</v>
      </c>
      <c r="Q102" s="156" t="n">
        <v>92</v>
      </c>
      <c r="R102" s="156" t="n">
        <v>926</v>
      </c>
      <c r="S102" s="156" t="n">
        <v>8</v>
      </c>
      <c r="T102" s="156" t="n">
        <v>179</v>
      </c>
      <c r="U102" s="156" t="n">
        <v>0</v>
      </c>
      <c r="V102" s="156" t="n">
        <v>0</v>
      </c>
      <c r="W102" s="156" t="n">
        <v>0</v>
      </c>
      <c r="X102" s="156" t="n">
        <v>0</v>
      </c>
      <c r="Y102" s="156" t="n">
        <v>2</v>
      </c>
      <c r="Z102" s="156" t="n">
        <v>0</v>
      </c>
      <c r="AA102" s="156" t="n">
        <v>0</v>
      </c>
      <c r="AB102" s="156" t="n">
        <v>2</v>
      </c>
      <c r="AC102" s="156" t="n">
        <v>0</v>
      </c>
      <c r="AD102" s="156" t="n">
        <v>2</v>
      </c>
      <c r="AE102" s="156" t="n">
        <v>0</v>
      </c>
      <c r="AF102" s="156" t="n">
        <v>121</v>
      </c>
      <c r="AG102" s="156" t="n">
        <v>0</v>
      </c>
      <c r="AH102" s="156" t="n">
        <v>0</v>
      </c>
      <c r="AI102" s="156" t="n">
        <v>0</v>
      </c>
      <c r="AJ102" s="156" t="n">
        <v>0</v>
      </c>
      <c r="AK102" s="156" t="n">
        <v>1516</v>
      </c>
      <c r="AL102" s="156" t="n">
        <v>8</v>
      </c>
      <c r="AM102" s="156" t="n">
        <v>0</v>
      </c>
      <c r="AN102" s="156" t="n">
        <v>259</v>
      </c>
      <c r="AO102" s="156" t="n">
        <v>2</v>
      </c>
      <c r="AP102" s="156" t="n">
        <v>15</v>
      </c>
      <c r="AQ102" s="156" t="n">
        <v>4</v>
      </c>
      <c r="AR102" s="156" t="n">
        <v>17</v>
      </c>
      <c r="AS102" s="156" t="n">
        <v>104</v>
      </c>
    </row>
    <row r="103" s="67" customFormat="true" ht="124.5" hidden="false" customHeight="true" outlineLevel="0" collapsed="false">
      <c r="A103" s="233" t="s">
        <v>398</v>
      </c>
      <c r="B103" s="233"/>
      <c r="C103" s="234" t="s">
        <v>399</v>
      </c>
      <c r="D103" s="156" t="n">
        <v>0</v>
      </c>
      <c r="E103" s="156" t="n">
        <v>2</v>
      </c>
      <c r="F103" s="156" t="n">
        <v>0</v>
      </c>
      <c r="G103" s="156" t="n">
        <v>0</v>
      </c>
      <c r="H103" s="156" t="n">
        <v>0</v>
      </c>
      <c r="I103" s="156" t="n">
        <v>2</v>
      </c>
      <c r="J103" s="156" t="n">
        <v>0</v>
      </c>
      <c r="K103" s="156" t="n">
        <v>1</v>
      </c>
      <c r="L103" s="156" t="n">
        <v>0</v>
      </c>
      <c r="M103" s="156" t="n">
        <v>0</v>
      </c>
      <c r="N103" s="156" t="n">
        <v>0</v>
      </c>
      <c r="O103" s="156" t="n">
        <v>0</v>
      </c>
      <c r="P103" s="156" t="n">
        <v>7</v>
      </c>
      <c r="Q103" s="156" t="n">
        <v>0</v>
      </c>
      <c r="R103" s="156" t="n">
        <v>7</v>
      </c>
      <c r="S103" s="156" t="n">
        <v>0</v>
      </c>
      <c r="T103" s="156" t="n">
        <v>2</v>
      </c>
      <c r="U103" s="156" t="n">
        <v>0</v>
      </c>
      <c r="V103" s="156" t="n">
        <v>0</v>
      </c>
      <c r="W103" s="156" t="n">
        <v>0</v>
      </c>
      <c r="X103" s="156" t="n">
        <v>0</v>
      </c>
      <c r="Y103" s="156" t="n">
        <v>0</v>
      </c>
      <c r="Z103" s="156" t="n">
        <v>0</v>
      </c>
      <c r="AA103" s="156" t="n">
        <v>0</v>
      </c>
      <c r="AB103" s="156" t="n">
        <v>0</v>
      </c>
      <c r="AC103" s="156" t="n">
        <v>0</v>
      </c>
      <c r="AD103" s="156" t="n">
        <v>0</v>
      </c>
      <c r="AE103" s="156" t="n">
        <v>0</v>
      </c>
      <c r="AF103" s="156" t="n">
        <v>3</v>
      </c>
      <c r="AG103" s="156" t="n">
        <v>0</v>
      </c>
      <c r="AH103" s="156" t="n">
        <v>0</v>
      </c>
      <c r="AI103" s="156" t="n">
        <v>0</v>
      </c>
      <c r="AJ103" s="156" t="n">
        <v>0</v>
      </c>
      <c r="AK103" s="156" t="n">
        <v>15</v>
      </c>
      <c r="AL103" s="156" t="n">
        <v>0</v>
      </c>
      <c r="AM103" s="156" t="n">
        <v>0</v>
      </c>
      <c r="AN103" s="156" t="n">
        <v>3</v>
      </c>
      <c r="AO103" s="156" t="n">
        <v>0</v>
      </c>
      <c r="AP103" s="156" t="n">
        <v>0</v>
      </c>
      <c r="AQ103" s="156" t="n">
        <v>0</v>
      </c>
      <c r="AR103" s="156" t="n">
        <v>2</v>
      </c>
      <c r="AS103" s="156" t="n">
        <v>1</v>
      </c>
    </row>
    <row r="104" s="67" customFormat="true" ht="49.9" hidden="false" customHeight="true" outlineLevel="0" collapsed="false">
      <c r="A104" s="238" t="s">
        <v>400</v>
      </c>
      <c r="B104" s="239" t="s">
        <v>401</v>
      </c>
      <c r="C104" s="234" t="s">
        <v>402</v>
      </c>
      <c r="D104" s="156" t="n">
        <v>0</v>
      </c>
      <c r="E104" s="156" t="n">
        <v>1</v>
      </c>
      <c r="F104" s="156" t="n">
        <v>0</v>
      </c>
      <c r="G104" s="156" t="n">
        <v>0</v>
      </c>
      <c r="H104" s="156" t="n">
        <v>0</v>
      </c>
      <c r="I104" s="156" t="n">
        <v>1</v>
      </c>
      <c r="J104" s="156" t="n">
        <v>0</v>
      </c>
      <c r="K104" s="156" t="n">
        <v>1</v>
      </c>
      <c r="L104" s="156" t="n">
        <v>0</v>
      </c>
      <c r="M104" s="156" t="n">
        <v>0</v>
      </c>
      <c r="N104" s="156" t="n">
        <v>0</v>
      </c>
      <c r="O104" s="156" t="n">
        <v>0</v>
      </c>
      <c r="P104" s="156" t="n">
        <v>3</v>
      </c>
      <c r="Q104" s="156" t="n">
        <v>0</v>
      </c>
      <c r="R104" s="156" t="n">
        <v>3</v>
      </c>
      <c r="S104" s="156" t="n">
        <v>0</v>
      </c>
      <c r="T104" s="156" t="n">
        <v>0</v>
      </c>
      <c r="U104" s="156" t="n">
        <v>0</v>
      </c>
      <c r="V104" s="156" t="n">
        <v>0</v>
      </c>
      <c r="W104" s="156" t="n">
        <v>0</v>
      </c>
      <c r="X104" s="156" t="n">
        <v>0</v>
      </c>
      <c r="Y104" s="156" t="n">
        <v>0</v>
      </c>
      <c r="Z104" s="156" t="n">
        <v>0</v>
      </c>
      <c r="AA104" s="156" t="n">
        <v>0</v>
      </c>
      <c r="AB104" s="156" t="n">
        <v>0</v>
      </c>
      <c r="AC104" s="156" t="n">
        <v>0</v>
      </c>
      <c r="AD104" s="156" t="n">
        <v>0</v>
      </c>
      <c r="AE104" s="156" t="n">
        <v>0</v>
      </c>
      <c r="AF104" s="156" t="n">
        <v>0</v>
      </c>
      <c r="AG104" s="156" t="n">
        <v>0</v>
      </c>
      <c r="AH104" s="156" t="n">
        <v>0</v>
      </c>
      <c r="AI104" s="156" t="n">
        <v>0</v>
      </c>
      <c r="AJ104" s="156" t="n">
        <v>0</v>
      </c>
      <c r="AK104" s="156" t="n">
        <v>5</v>
      </c>
      <c r="AL104" s="156" t="n">
        <v>0</v>
      </c>
      <c r="AM104" s="156" t="n">
        <v>0</v>
      </c>
      <c r="AN104" s="156" t="n">
        <v>2</v>
      </c>
      <c r="AO104" s="156" t="n">
        <v>0</v>
      </c>
      <c r="AP104" s="156" t="n">
        <v>0</v>
      </c>
      <c r="AQ104" s="156" t="n">
        <v>0</v>
      </c>
      <c r="AR104" s="156" t="n">
        <v>0</v>
      </c>
      <c r="AS104" s="156" t="n">
        <v>0</v>
      </c>
    </row>
    <row r="105" s="67" customFormat="true" ht="49.9" hidden="false" customHeight="true" outlineLevel="0" collapsed="false">
      <c r="A105" s="238"/>
      <c r="B105" s="239" t="s">
        <v>403</v>
      </c>
      <c r="C105" s="234" t="s">
        <v>404</v>
      </c>
      <c r="D105" s="156" t="n">
        <v>0</v>
      </c>
      <c r="E105" s="156" t="n">
        <v>0</v>
      </c>
      <c r="F105" s="156" t="n">
        <v>0</v>
      </c>
      <c r="G105" s="156" t="n">
        <v>0</v>
      </c>
      <c r="H105" s="156" t="n">
        <v>0</v>
      </c>
      <c r="I105" s="156" t="n">
        <v>0</v>
      </c>
      <c r="J105" s="156" t="n">
        <v>0</v>
      </c>
      <c r="K105" s="156" t="n">
        <v>0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6" t="n">
        <v>3</v>
      </c>
      <c r="Q105" s="156" t="n">
        <v>0</v>
      </c>
      <c r="R105" s="156" t="n">
        <v>3</v>
      </c>
      <c r="S105" s="156" t="n">
        <v>0</v>
      </c>
      <c r="T105" s="156" t="n">
        <v>2</v>
      </c>
      <c r="U105" s="156" t="n">
        <v>0</v>
      </c>
      <c r="V105" s="156" t="n">
        <v>0</v>
      </c>
      <c r="W105" s="156" t="n">
        <v>0</v>
      </c>
      <c r="X105" s="156" t="n">
        <v>0</v>
      </c>
      <c r="Y105" s="156" t="n">
        <v>0</v>
      </c>
      <c r="Z105" s="156" t="n">
        <v>0</v>
      </c>
      <c r="AA105" s="156" t="n">
        <v>0</v>
      </c>
      <c r="AB105" s="156" t="n">
        <v>0</v>
      </c>
      <c r="AC105" s="156" t="n">
        <v>0</v>
      </c>
      <c r="AD105" s="156" t="n">
        <v>0</v>
      </c>
      <c r="AE105" s="156" t="n">
        <v>0</v>
      </c>
      <c r="AF105" s="156" t="n">
        <v>3</v>
      </c>
      <c r="AG105" s="156" t="n">
        <v>0</v>
      </c>
      <c r="AH105" s="156" t="n">
        <v>0</v>
      </c>
      <c r="AI105" s="156" t="n">
        <v>0</v>
      </c>
      <c r="AJ105" s="156" t="n">
        <v>0</v>
      </c>
      <c r="AK105" s="156" t="n">
        <v>8</v>
      </c>
      <c r="AL105" s="156" t="n">
        <v>0</v>
      </c>
      <c r="AM105" s="156" t="n">
        <v>0</v>
      </c>
      <c r="AN105" s="156" t="n">
        <v>0</v>
      </c>
      <c r="AO105" s="156" t="n">
        <v>0</v>
      </c>
      <c r="AP105" s="156" t="n">
        <v>0</v>
      </c>
      <c r="AQ105" s="156" t="n">
        <v>0</v>
      </c>
      <c r="AR105" s="156" t="n">
        <v>2</v>
      </c>
      <c r="AS105" s="156" t="n">
        <v>1</v>
      </c>
    </row>
    <row r="106" s="67" customFormat="true" ht="49.9" hidden="false" customHeight="true" outlineLevel="0" collapsed="false">
      <c r="A106" s="238"/>
      <c r="B106" s="239" t="s">
        <v>405</v>
      </c>
      <c r="C106" s="234" t="s">
        <v>406</v>
      </c>
      <c r="D106" s="156" t="n">
        <v>0</v>
      </c>
      <c r="E106" s="156" t="n">
        <v>0</v>
      </c>
      <c r="F106" s="156" t="n">
        <v>0</v>
      </c>
      <c r="G106" s="156" t="n">
        <v>0</v>
      </c>
      <c r="H106" s="156" t="n">
        <v>0</v>
      </c>
      <c r="I106" s="156" t="n">
        <v>0</v>
      </c>
      <c r="J106" s="156" t="n">
        <v>0</v>
      </c>
      <c r="K106" s="156" t="n">
        <v>0</v>
      </c>
      <c r="L106" s="156" t="n">
        <v>0</v>
      </c>
      <c r="M106" s="156" t="n">
        <v>0</v>
      </c>
      <c r="N106" s="156" t="n">
        <v>0</v>
      </c>
      <c r="O106" s="156" t="n">
        <v>0</v>
      </c>
      <c r="P106" s="156" t="n">
        <v>0</v>
      </c>
      <c r="Q106" s="156" t="n">
        <v>0</v>
      </c>
      <c r="R106" s="156" t="n">
        <v>0</v>
      </c>
      <c r="S106" s="156" t="n">
        <v>0</v>
      </c>
      <c r="T106" s="156" t="n">
        <v>0</v>
      </c>
      <c r="U106" s="156" t="n">
        <v>0</v>
      </c>
      <c r="V106" s="156" t="n">
        <v>0</v>
      </c>
      <c r="W106" s="156" t="n">
        <v>0</v>
      </c>
      <c r="X106" s="156" t="n">
        <v>0</v>
      </c>
      <c r="Y106" s="156" t="n">
        <v>0</v>
      </c>
      <c r="Z106" s="156" t="n">
        <v>0</v>
      </c>
      <c r="AA106" s="156" t="n">
        <v>0</v>
      </c>
      <c r="AB106" s="156" t="n">
        <v>0</v>
      </c>
      <c r="AC106" s="156" t="n">
        <v>0</v>
      </c>
      <c r="AD106" s="156" t="n">
        <v>0</v>
      </c>
      <c r="AE106" s="156" t="n">
        <v>0</v>
      </c>
      <c r="AF106" s="156" t="n">
        <v>0</v>
      </c>
      <c r="AG106" s="156" t="n">
        <v>0</v>
      </c>
      <c r="AH106" s="156" t="n">
        <v>0</v>
      </c>
      <c r="AI106" s="156" t="n">
        <v>0</v>
      </c>
      <c r="AJ106" s="156" t="n">
        <v>0</v>
      </c>
      <c r="AK106" s="156" t="n">
        <v>0</v>
      </c>
      <c r="AL106" s="156" t="n">
        <v>0</v>
      </c>
      <c r="AM106" s="156" t="n">
        <v>0</v>
      </c>
      <c r="AN106" s="156" t="n">
        <v>0</v>
      </c>
      <c r="AO106" s="156" t="n">
        <v>0</v>
      </c>
      <c r="AP106" s="156" t="n">
        <v>0</v>
      </c>
      <c r="AQ106" s="156" t="n">
        <v>0</v>
      </c>
      <c r="AR106" s="156" t="n">
        <v>0</v>
      </c>
      <c r="AS106" s="156" t="n">
        <v>0</v>
      </c>
    </row>
    <row r="107" s="67" customFormat="true" ht="46.15" hidden="false" customHeight="true" outlineLevel="0" collapsed="false">
      <c r="A107" s="238"/>
      <c r="B107" s="239" t="s">
        <v>407</v>
      </c>
      <c r="C107" s="234" t="s">
        <v>408</v>
      </c>
      <c r="D107" s="156" t="n">
        <v>0</v>
      </c>
      <c r="E107" s="156" t="n">
        <v>0</v>
      </c>
      <c r="F107" s="156" t="n">
        <v>0</v>
      </c>
      <c r="G107" s="156" t="n">
        <v>0</v>
      </c>
      <c r="H107" s="156" t="n">
        <v>0</v>
      </c>
      <c r="I107" s="156" t="n">
        <v>0</v>
      </c>
      <c r="J107" s="156" t="n">
        <v>0</v>
      </c>
      <c r="K107" s="156" t="n">
        <v>0</v>
      </c>
      <c r="L107" s="156" t="n">
        <v>0</v>
      </c>
      <c r="M107" s="156" t="n">
        <v>0</v>
      </c>
      <c r="N107" s="156" t="n">
        <v>0</v>
      </c>
      <c r="O107" s="156" t="n">
        <v>0</v>
      </c>
      <c r="P107" s="156" t="n">
        <v>0</v>
      </c>
      <c r="Q107" s="156" t="n">
        <v>0</v>
      </c>
      <c r="R107" s="156" t="n">
        <v>0</v>
      </c>
      <c r="S107" s="156" t="n">
        <v>0</v>
      </c>
      <c r="T107" s="156" t="n">
        <v>0</v>
      </c>
      <c r="U107" s="156" t="n">
        <v>0</v>
      </c>
      <c r="V107" s="156" t="n">
        <v>0</v>
      </c>
      <c r="W107" s="156" t="n">
        <v>0</v>
      </c>
      <c r="X107" s="156" t="n">
        <v>0</v>
      </c>
      <c r="Y107" s="156" t="n">
        <v>0</v>
      </c>
      <c r="Z107" s="156" t="n">
        <v>0</v>
      </c>
      <c r="AA107" s="156" t="n">
        <v>0</v>
      </c>
      <c r="AB107" s="156" t="n">
        <v>0</v>
      </c>
      <c r="AC107" s="156" t="n">
        <v>0</v>
      </c>
      <c r="AD107" s="156" t="n">
        <v>0</v>
      </c>
      <c r="AE107" s="156" t="n">
        <v>0</v>
      </c>
      <c r="AF107" s="156" t="n">
        <v>0</v>
      </c>
      <c r="AG107" s="156" t="n">
        <v>0</v>
      </c>
      <c r="AH107" s="156" t="n">
        <v>0</v>
      </c>
      <c r="AI107" s="156" t="n">
        <v>0</v>
      </c>
      <c r="AJ107" s="156" t="n">
        <v>0</v>
      </c>
      <c r="AK107" s="156" t="n">
        <v>0</v>
      </c>
      <c r="AL107" s="156" t="n">
        <v>0</v>
      </c>
      <c r="AM107" s="156" t="n">
        <v>0</v>
      </c>
      <c r="AN107" s="156" t="n">
        <v>0</v>
      </c>
      <c r="AO107" s="156" t="n">
        <v>0</v>
      </c>
      <c r="AP107" s="156" t="n">
        <v>0</v>
      </c>
      <c r="AQ107" s="156" t="n">
        <v>0</v>
      </c>
      <c r="AR107" s="156" t="n">
        <v>0</v>
      </c>
      <c r="AS107" s="156" t="n">
        <v>0</v>
      </c>
    </row>
    <row r="108" s="67" customFormat="true" ht="49.9" hidden="false" customHeight="true" outlineLevel="0" collapsed="false">
      <c r="A108" s="238"/>
      <c r="B108" s="239" t="s">
        <v>409</v>
      </c>
      <c r="C108" s="234" t="s">
        <v>410</v>
      </c>
      <c r="D108" s="156" t="n">
        <v>0</v>
      </c>
      <c r="E108" s="156" t="n">
        <v>1</v>
      </c>
      <c r="F108" s="156" t="n">
        <v>0</v>
      </c>
      <c r="G108" s="156" t="n">
        <v>0</v>
      </c>
      <c r="H108" s="156" t="n">
        <v>0</v>
      </c>
      <c r="I108" s="156" t="n">
        <v>1</v>
      </c>
      <c r="J108" s="156" t="n">
        <v>0</v>
      </c>
      <c r="K108" s="156" t="n">
        <v>0</v>
      </c>
      <c r="L108" s="156" t="n">
        <v>0</v>
      </c>
      <c r="M108" s="156" t="n">
        <v>0</v>
      </c>
      <c r="N108" s="156" t="n">
        <v>0</v>
      </c>
      <c r="O108" s="156" t="n">
        <v>0</v>
      </c>
      <c r="P108" s="156" t="n">
        <v>1</v>
      </c>
      <c r="Q108" s="156" t="n">
        <v>0</v>
      </c>
      <c r="R108" s="156" t="n">
        <v>1</v>
      </c>
      <c r="S108" s="156" t="n">
        <v>0</v>
      </c>
      <c r="T108" s="156" t="n">
        <v>0</v>
      </c>
      <c r="U108" s="156" t="n">
        <v>0</v>
      </c>
      <c r="V108" s="156" t="n">
        <v>0</v>
      </c>
      <c r="W108" s="156" t="n">
        <v>0</v>
      </c>
      <c r="X108" s="156" t="n">
        <v>0</v>
      </c>
      <c r="Y108" s="156" t="n">
        <v>0</v>
      </c>
      <c r="Z108" s="156" t="n">
        <v>0</v>
      </c>
      <c r="AA108" s="156" t="n">
        <v>0</v>
      </c>
      <c r="AB108" s="156" t="n">
        <v>0</v>
      </c>
      <c r="AC108" s="156" t="n">
        <v>0</v>
      </c>
      <c r="AD108" s="156" t="n">
        <v>0</v>
      </c>
      <c r="AE108" s="156" t="n">
        <v>0</v>
      </c>
      <c r="AF108" s="156" t="n">
        <v>0</v>
      </c>
      <c r="AG108" s="156" t="n">
        <v>0</v>
      </c>
      <c r="AH108" s="156" t="n">
        <v>0</v>
      </c>
      <c r="AI108" s="156" t="n">
        <v>0</v>
      </c>
      <c r="AJ108" s="156" t="n">
        <v>0</v>
      </c>
      <c r="AK108" s="156" t="n">
        <v>2</v>
      </c>
      <c r="AL108" s="156" t="n">
        <v>0</v>
      </c>
      <c r="AM108" s="156" t="n">
        <v>0</v>
      </c>
      <c r="AN108" s="156" t="n">
        <v>1</v>
      </c>
      <c r="AO108" s="156" t="n">
        <v>0</v>
      </c>
      <c r="AP108" s="156" t="n">
        <v>0</v>
      </c>
      <c r="AQ108" s="156" t="n">
        <v>0</v>
      </c>
      <c r="AR108" s="156" t="n">
        <v>0</v>
      </c>
      <c r="AS108" s="156" t="n">
        <v>0</v>
      </c>
    </row>
    <row r="109" s="67" customFormat="true" ht="114.6" hidden="false" customHeight="true" outlineLevel="0" collapsed="false">
      <c r="A109" s="240" t="s">
        <v>411</v>
      </c>
      <c r="B109" s="241" t="s">
        <v>412</v>
      </c>
      <c r="C109" s="234" t="s">
        <v>413</v>
      </c>
      <c r="D109" s="156" t="n">
        <v>279</v>
      </c>
      <c r="E109" s="156" t="n">
        <v>3</v>
      </c>
      <c r="F109" s="156"/>
      <c r="G109" s="156"/>
      <c r="H109" s="156" t="n">
        <v>1</v>
      </c>
      <c r="I109" s="156" t="n">
        <v>4</v>
      </c>
      <c r="J109" s="156"/>
      <c r="K109" s="156"/>
      <c r="L109" s="156"/>
      <c r="M109" s="156"/>
      <c r="N109" s="156"/>
      <c r="O109" s="156"/>
      <c r="P109" s="156" t="n">
        <v>2</v>
      </c>
      <c r="Q109" s="156" t="n">
        <v>3</v>
      </c>
      <c r="R109" s="156" t="n">
        <v>5</v>
      </c>
      <c r="S109" s="156"/>
      <c r="T109" s="156" t="n">
        <v>1</v>
      </c>
      <c r="U109" s="156"/>
      <c r="V109" s="156"/>
      <c r="W109" s="156"/>
      <c r="X109" s="156"/>
      <c r="Y109" s="156"/>
      <c r="Z109" s="156"/>
      <c r="AA109" s="156"/>
      <c r="AB109" s="156"/>
      <c r="AC109" s="156"/>
      <c r="AD109" s="156"/>
      <c r="AE109" s="156"/>
      <c r="AF109" s="156"/>
      <c r="AG109" s="156"/>
      <c r="AH109" s="156"/>
      <c r="AI109" s="156"/>
      <c r="AJ109" s="156"/>
      <c r="AK109" s="156" t="n">
        <v>10</v>
      </c>
      <c r="AL109" s="156"/>
      <c r="AM109" s="156"/>
      <c r="AN109" s="156" t="n">
        <v>4</v>
      </c>
      <c r="AO109" s="156"/>
      <c r="AP109" s="156"/>
      <c r="AQ109" s="156"/>
      <c r="AR109" s="156"/>
      <c r="AS109" s="156"/>
    </row>
    <row r="110" s="67" customFormat="true" ht="49.9" hidden="false" customHeight="true" outlineLevel="0" collapsed="false">
      <c r="A110" s="240"/>
      <c r="B110" s="239" t="s">
        <v>414</v>
      </c>
      <c r="C110" s="234" t="s">
        <v>415</v>
      </c>
      <c r="D110" s="156" t="n">
        <v>34</v>
      </c>
      <c r="E110" s="156"/>
      <c r="F110" s="156"/>
      <c r="G110" s="156"/>
      <c r="H110" s="156"/>
      <c r="I110" s="156"/>
      <c r="J110" s="156"/>
      <c r="K110" s="156"/>
      <c r="L110" s="156"/>
      <c r="M110" s="156"/>
      <c r="N110" s="156"/>
      <c r="O110" s="156"/>
      <c r="P110" s="156"/>
      <c r="Q110" s="156"/>
      <c r="R110" s="156"/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/>
      <c r="AL110" s="156"/>
      <c r="AM110" s="156"/>
      <c r="AN110" s="156"/>
      <c r="AO110" s="156"/>
      <c r="AP110" s="156"/>
      <c r="AQ110" s="156"/>
      <c r="AR110" s="156"/>
      <c r="AS110" s="156"/>
    </row>
    <row r="111" s="67" customFormat="true" ht="49.9" hidden="false" customHeight="true" outlineLevel="0" collapsed="false">
      <c r="A111" s="240"/>
      <c r="B111" s="239" t="s">
        <v>416</v>
      </c>
      <c r="C111" s="234" t="s">
        <v>417</v>
      </c>
      <c r="D111" s="156" t="n">
        <v>16</v>
      </c>
      <c r="E111" s="156"/>
      <c r="F111" s="156"/>
      <c r="G111" s="156"/>
      <c r="H111" s="156"/>
      <c r="I111" s="156"/>
      <c r="J111" s="156"/>
      <c r="K111" s="156"/>
      <c r="L111" s="156"/>
      <c r="M111" s="156"/>
      <c r="N111" s="156"/>
      <c r="O111" s="156"/>
      <c r="P111" s="156"/>
      <c r="Q111" s="156"/>
      <c r="R111" s="156"/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/>
      <c r="AL111" s="156"/>
      <c r="AM111" s="156"/>
      <c r="AN111" s="156"/>
      <c r="AO111" s="156"/>
      <c r="AP111" s="156"/>
      <c r="AQ111" s="156"/>
      <c r="AR111" s="156"/>
      <c r="AS111" s="156"/>
    </row>
    <row r="112" s="67" customFormat="true" ht="49.9" hidden="false" customHeight="true" outlineLevel="0" collapsed="false">
      <c r="A112" s="240"/>
      <c r="B112" s="239" t="s">
        <v>418</v>
      </c>
      <c r="C112" s="234" t="s">
        <v>419</v>
      </c>
      <c r="D112" s="156" t="n">
        <v>34</v>
      </c>
      <c r="E112" s="156" t="n">
        <v>1</v>
      </c>
      <c r="F112" s="156"/>
      <c r="G112" s="156"/>
      <c r="H112" s="156"/>
      <c r="I112" s="156" t="n">
        <v>1</v>
      </c>
      <c r="J112" s="156"/>
      <c r="K112" s="156"/>
      <c r="L112" s="156"/>
      <c r="M112" s="156"/>
      <c r="N112" s="156"/>
      <c r="O112" s="156"/>
      <c r="P112" s="156" t="n">
        <v>1</v>
      </c>
      <c r="Q112" s="156" t="n">
        <v>2</v>
      </c>
      <c r="R112" s="156" t="n">
        <v>3</v>
      </c>
      <c r="S112" s="156"/>
      <c r="T112" s="156"/>
      <c r="U112" s="156"/>
      <c r="V112" s="156"/>
      <c r="W112" s="156"/>
      <c r="X112" s="156"/>
      <c r="Y112" s="156"/>
      <c r="Z112" s="156"/>
      <c r="AA112" s="156"/>
      <c r="AB112" s="156"/>
      <c r="AC112" s="156"/>
      <c r="AD112" s="156"/>
      <c r="AE112" s="156"/>
      <c r="AF112" s="156"/>
      <c r="AG112" s="156"/>
      <c r="AH112" s="156"/>
      <c r="AI112" s="156"/>
      <c r="AJ112" s="156"/>
      <c r="AK112" s="156" t="n">
        <v>4</v>
      </c>
      <c r="AL112" s="156"/>
      <c r="AM112" s="156"/>
      <c r="AN112" s="156" t="n">
        <v>1</v>
      </c>
      <c r="AO112" s="156"/>
      <c r="AP112" s="156"/>
      <c r="AQ112" s="156"/>
      <c r="AR112" s="156"/>
      <c r="AS112" s="156"/>
    </row>
    <row r="113" s="67" customFormat="true" ht="49.9" hidden="false" customHeight="true" outlineLevel="0" collapsed="false">
      <c r="A113" s="240"/>
      <c r="B113" s="239" t="s">
        <v>420</v>
      </c>
      <c r="C113" s="234" t="s">
        <v>421</v>
      </c>
      <c r="D113" s="156" t="n">
        <v>17</v>
      </c>
      <c r="E113" s="156"/>
      <c r="F113" s="156"/>
      <c r="G113" s="156"/>
      <c r="H113" s="156"/>
      <c r="I113" s="156"/>
      <c r="J113" s="156"/>
      <c r="K113" s="156"/>
      <c r="L113" s="156"/>
      <c r="M113" s="156"/>
      <c r="N113" s="156"/>
      <c r="O113" s="156"/>
      <c r="P113" s="156"/>
      <c r="Q113" s="156"/>
      <c r="R113" s="156"/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/>
      <c r="AL113" s="156"/>
      <c r="AM113" s="156"/>
      <c r="AN113" s="156"/>
      <c r="AO113" s="156"/>
      <c r="AP113" s="156"/>
      <c r="AQ113" s="156"/>
      <c r="AR113" s="156"/>
      <c r="AS113" s="156"/>
    </row>
    <row r="114" s="67" customFormat="true" ht="49.9" hidden="false" customHeight="true" outlineLevel="0" collapsed="false">
      <c r="A114" s="240"/>
      <c r="B114" s="239" t="s">
        <v>422</v>
      </c>
      <c r="C114" s="234" t="s">
        <v>423</v>
      </c>
      <c r="D114" s="156" t="n">
        <v>107</v>
      </c>
      <c r="E114" s="156"/>
      <c r="F114" s="156"/>
      <c r="G114" s="156"/>
      <c r="H114" s="156"/>
      <c r="I114" s="156"/>
      <c r="J114" s="156"/>
      <c r="K114" s="156"/>
      <c r="L114" s="156"/>
      <c r="M114" s="156"/>
      <c r="N114" s="156"/>
      <c r="O114" s="156"/>
      <c r="P114" s="156"/>
      <c r="Q114" s="156" t="n">
        <v>1</v>
      </c>
      <c r="R114" s="156" t="n">
        <v>1</v>
      </c>
      <c r="S114" s="156"/>
      <c r="T114" s="156"/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/>
      <c r="AG114" s="156"/>
      <c r="AH114" s="156"/>
      <c r="AI114" s="156"/>
      <c r="AJ114" s="156"/>
      <c r="AK114" s="156" t="n">
        <v>1</v>
      </c>
      <c r="AL114" s="156"/>
      <c r="AM114" s="156"/>
      <c r="AN114" s="156"/>
      <c r="AO114" s="156"/>
      <c r="AP114" s="156"/>
      <c r="AQ114" s="156"/>
      <c r="AR114" s="156"/>
      <c r="AS114" s="156"/>
    </row>
    <row r="115" s="67" customFormat="true" ht="49.9" hidden="false" customHeight="true" outlineLevel="0" collapsed="false">
      <c r="A115" s="240"/>
      <c r="B115" s="239" t="s">
        <v>424</v>
      </c>
      <c r="C115" s="234" t="s">
        <v>425</v>
      </c>
      <c r="D115" s="156" t="n">
        <v>43</v>
      </c>
      <c r="E115" s="156" t="n">
        <v>1</v>
      </c>
      <c r="F115" s="156"/>
      <c r="G115" s="156"/>
      <c r="H115" s="156" t="n">
        <v>1</v>
      </c>
      <c r="I115" s="156" t="n">
        <v>2</v>
      </c>
      <c r="J115" s="156"/>
      <c r="K115" s="156"/>
      <c r="L115" s="156"/>
      <c r="M115" s="156"/>
      <c r="N115" s="156"/>
      <c r="O115" s="156"/>
      <c r="P115" s="156" t="n">
        <v>1</v>
      </c>
      <c r="Q115" s="156"/>
      <c r="R115" s="156" t="n">
        <v>1</v>
      </c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 t="n">
        <v>3</v>
      </c>
      <c r="AL115" s="156"/>
      <c r="AM115" s="156"/>
      <c r="AN115" s="156" t="n">
        <v>2</v>
      </c>
      <c r="AO115" s="156"/>
      <c r="AP115" s="156"/>
      <c r="AQ115" s="156"/>
      <c r="AR115" s="156"/>
      <c r="AS115" s="156"/>
    </row>
    <row r="116" s="67" customFormat="true" ht="49.9" hidden="false" customHeight="true" outlineLevel="0" collapsed="false">
      <c r="A116" s="240"/>
      <c r="B116" s="239" t="s">
        <v>426</v>
      </c>
      <c r="C116" s="234" t="s">
        <v>427</v>
      </c>
      <c r="D116" s="156" t="n">
        <v>3</v>
      </c>
      <c r="E116" s="156" t="n">
        <v>1</v>
      </c>
      <c r="F116" s="156"/>
      <c r="G116" s="156"/>
      <c r="H116" s="156"/>
      <c r="I116" s="156" t="n">
        <v>1</v>
      </c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 t="n">
        <v>1</v>
      </c>
      <c r="AL116" s="156"/>
      <c r="AM116" s="156"/>
      <c r="AN116" s="156" t="n">
        <v>1</v>
      </c>
      <c r="AO116" s="156"/>
      <c r="AP116" s="156"/>
      <c r="AQ116" s="156"/>
      <c r="AR116" s="156"/>
      <c r="AS116" s="156"/>
    </row>
    <row r="117" s="67" customFormat="true" ht="49.9" hidden="false" customHeight="true" outlineLevel="0" collapsed="false">
      <c r="A117" s="240"/>
      <c r="B117" s="239" t="s">
        <v>428</v>
      </c>
      <c r="C117" s="234" t="s">
        <v>429</v>
      </c>
      <c r="D117" s="156" t="n">
        <v>20</v>
      </c>
      <c r="E117" s="156"/>
      <c r="F117" s="156"/>
      <c r="G117" s="156"/>
      <c r="H117" s="156"/>
      <c r="I117" s="156"/>
      <c r="J117" s="156"/>
      <c r="K117" s="156"/>
      <c r="L117" s="156"/>
      <c r="M117" s="156"/>
      <c r="N117" s="156"/>
      <c r="O117" s="156"/>
      <c r="P117" s="156"/>
      <c r="Q117" s="156"/>
      <c r="R117" s="156"/>
      <c r="S117" s="156"/>
      <c r="T117" s="156" t="n">
        <v>1</v>
      </c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 t="n">
        <v>1</v>
      </c>
      <c r="AL117" s="156"/>
      <c r="AM117" s="156"/>
      <c r="AN117" s="156"/>
      <c r="AO117" s="156"/>
      <c r="AP117" s="156"/>
      <c r="AQ117" s="156"/>
      <c r="AR117" s="156"/>
      <c r="AS117" s="156"/>
    </row>
    <row r="118" s="67" customFormat="true" ht="43.9" hidden="false" customHeight="true" outlineLevel="0" collapsed="false">
      <c r="A118" s="240"/>
      <c r="B118" s="239" t="s">
        <v>430</v>
      </c>
      <c r="C118" s="234" t="s">
        <v>431</v>
      </c>
      <c r="D118" s="156" t="n">
        <v>5</v>
      </c>
      <c r="E118" s="156"/>
      <c r="F118" s="156"/>
      <c r="G118" s="156"/>
      <c r="H118" s="156"/>
      <c r="I118" s="156"/>
      <c r="J118" s="156"/>
      <c r="K118" s="156"/>
      <c r="L118" s="156"/>
      <c r="M118" s="156"/>
      <c r="N118" s="156"/>
      <c r="O118" s="156"/>
      <c r="P118" s="156"/>
      <c r="Q118" s="156"/>
      <c r="R118" s="156"/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/>
      <c r="AG118" s="156"/>
      <c r="AH118" s="156"/>
      <c r="AI118" s="156"/>
      <c r="AJ118" s="156"/>
      <c r="AK118" s="156"/>
      <c r="AL118" s="156"/>
      <c r="AM118" s="156"/>
      <c r="AN118" s="156"/>
      <c r="AO118" s="156"/>
      <c r="AP118" s="156"/>
      <c r="AQ118" s="156"/>
      <c r="AR118" s="156"/>
      <c r="AS118" s="156"/>
    </row>
    <row r="119" s="67" customFormat="true" ht="109.15" hidden="false" customHeight="true" outlineLevel="0" collapsed="false">
      <c r="A119" s="242" t="s">
        <v>432</v>
      </c>
      <c r="B119" s="241" t="s">
        <v>433</v>
      </c>
      <c r="C119" s="234" t="s">
        <v>434</v>
      </c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</row>
    <row r="120" s="67" customFormat="true" ht="49.9" hidden="false" customHeight="true" outlineLevel="0" collapsed="false">
      <c r="A120" s="242"/>
      <c r="B120" s="239" t="s">
        <v>414</v>
      </c>
      <c r="C120" s="234" t="s">
        <v>435</v>
      </c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</row>
    <row r="121" s="67" customFormat="true" ht="49.9" hidden="false" customHeight="true" outlineLevel="0" collapsed="false">
      <c r="A121" s="242"/>
      <c r="B121" s="239" t="s">
        <v>416</v>
      </c>
      <c r="C121" s="234" t="s">
        <v>436</v>
      </c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</row>
    <row r="122" s="67" customFormat="true" ht="49.9" hidden="false" customHeight="true" outlineLevel="0" collapsed="false">
      <c r="A122" s="242"/>
      <c r="B122" s="239" t="s">
        <v>418</v>
      </c>
      <c r="C122" s="234" t="s">
        <v>437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</row>
    <row r="123" s="67" customFormat="true" ht="49.9" hidden="false" customHeight="true" outlineLevel="0" collapsed="false">
      <c r="A123" s="242"/>
      <c r="B123" s="239" t="s">
        <v>420</v>
      </c>
      <c r="C123" s="234" t="s">
        <v>438</v>
      </c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</row>
    <row r="124" s="67" customFormat="true" ht="49.9" hidden="false" customHeight="true" outlineLevel="0" collapsed="false">
      <c r="A124" s="242"/>
      <c r="B124" s="239" t="s">
        <v>422</v>
      </c>
      <c r="C124" s="234" t="s">
        <v>439</v>
      </c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</row>
    <row r="125" s="67" customFormat="true" ht="49.9" hidden="false" customHeight="true" outlineLevel="0" collapsed="false">
      <c r="A125" s="242"/>
      <c r="B125" s="239" t="s">
        <v>424</v>
      </c>
      <c r="C125" s="234" t="s">
        <v>440</v>
      </c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</row>
    <row r="126" s="67" customFormat="true" ht="49.9" hidden="false" customHeight="true" outlineLevel="0" collapsed="false">
      <c r="A126" s="242"/>
      <c r="B126" s="239" t="s">
        <v>426</v>
      </c>
      <c r="C126" s="234" t="s">
        <v>441</v>
      </c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</row>
    <row r="127" s="67" customFormat="true" ht="49.9" hidden="false" customHeight="true" outlineLevel="0" collapsed="false">
      <c r="A127" s="242"/>
      <c r="B127" s="239" t="s">
        <v>428</v>
      </c>
      <c r="C127" s="234" t="s">
        <v>442</v>
      </c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</row>
    <row r="128" s="67" customFormat="true" ht="42.6" hidden="false" customHeight="true" outlineLevel="0" collapsed="false">
      <c r="A128" s="242"/>
      <c r="B128" s="239" t="s">
        <v>430</v>
      </c>
      <c r="C128" s="234" t="s">
        <v>443</v>
      </c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</row>
    <row r="129" customFormat="false" ht="20.25" hidden="false" customHeight="false" outlineLevel="0" collapsed="false">
      <c r="A129" s="243"/>
      <c r="B129" s="243"/>
      <c r="C129" s="244"/>
      <c r="D129" s="244"/>
      <c r="E129" s="244"/>
      <c r="F129" s="244"/>
      <c r="G129" s="244"/>
      <c r="H129" s="244"/>
      <c r="I129" s="244"/>
      <c r="J129" s="244"/>
      <c r="K129" s="244"/>
      <c r="L129" s="244"/>
      <c r="M129" s="244"/>
      <c r="N129" s="244"/>
      <c r="O129" s="244"/>
      <c r="P129" s="244"/>
      <c r="Q129" s="244"/>
      <c r="R129" s="244"/>
      <c r="S129" s="244"/>
      <c r="T129" s="244"/>
      <c r="U129" s="244"/>
      <c r="V129" s="244"/>
      <c r="W129" s="244"/>
      <c r="X129" s="244"/>
      <c r="Y129" s="244"/>
      <c r="Z129" s="244"/>
      <c r="AA129" s="244"/>
      <c r="AB129" s="244"/>
      <c r="AC129" s="244"/>
      <c r="AD129" s="244"/>
      <c r="AE129" s="244"/>
      <c r="AF129" s="244"/>
      <c r="AG129" s="244"/>
      <c r="AH129" s="244"/>
      <c r="AI129" s="244"/>
      <c r="AJ129" s="244"/>
      <c r="AK129" s="244"/>
      <c r="AL129" s="244"/>
      <c r="AM129" s="244"/>
      <c r="AN129" s="244"/>
      <c r="AO129" s="244"/>
      <c r="AP129" s="244"/>
      <c r="AQ129" s="244"/>
      <c r="AR129" s="244"/>
      <c r="AS129" s="244"/>
      <c r="AT129" s="244"/>
    </row>
    <row r="130" customFormat="false" ht="77.25" hidden="false" customHeight="true" outlineLevel="0" collapsed="false">
      <c r="A130" s="245"/>
      <c r="B130" s="245"/>
      <c r="C130" s="245"/>
      <c r="D130" s="245"/>
      <c r="E130" s="245"/>
      <c r="F130" s="245"/>
      <c r="G130" s="245"/>
      <c r="H130" s="245"/>
      <c r="I130" s="245"/>
      <c r="J130" s="245"/>
      <c r="K130" s="245"/>
      <c r="L130" s="245"/>
      <c r="M130" s="245"/>
      <c r="N130" s="245"/>
      <c r="O130" s="245"/>
      <c r="P130" s="245"/>
      <c r="Q130" s="245"/>
      <c r="R130" s="245"/>
      <c r="S130" s="245"/>
      <c r="T130" s="245"/>
      <c r="U130" s="245"/>
      <c r="V130" s="245"/>
      <c r="W130" s="245"/>
      <c r="X130" s="245"/>
      <c r="Y130" s="245"/>
      <c r="Z130" s="245"/>
      <c r="AA130" s="245"/>
      <c r="AB130" s="245"/>
      <c r="AC130" s="245"/>
      <c r="AD130" s="245"/>
      <c r="AE130" s="245"/>
      <c r="AF130" s="245"/>
      <c r="AG130" s="245"/>
      <c r="AH130" s="245"/>
      <c r="AI130" s="245"/>
      <c r="AJ130" s="245"/>
      <c r="AK130" s="245"/>
      <c r="AL130" s="246"/>
      <c r="AM130" s="246"/>
      <c r="AN130" s="246"/>
      <c r="AO130" s="246"/>
      <c r="AP130" s="246"/>
      <c r="AQ130" s="246"/>
      <c r="AR130" s="246"/>
      <c r="AS130" s="246"/>
      <c r="AT130" s="246"/>
    </row>
  </sheetData>
  <mergeCells count="37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Q5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A130:AK130"/>
  </mergeCells>
  <conditionalFormatting sqref="D8:AE128 AF109:AQ128">
    <cfRule type="cellIs" priority="2" operator="lessThan" aboveAverage="0" equalAverage="0" bottom="0" percent="0" rank="0" text="" dxfId="52">
      <formula>0</formula>
    </cfRule>
  </conditionalFormatting>
  <conditionalFormatting sqref="AF8:AQ108">
    <cfRule type="cellIs" priority="3" operator="lessThan" aboveAverage="0" equalAverage="0" bottom="0" percent="0" rank="0" text="" dxfId="53">
      <formula>0</formula>
    </cfRule>
  </conditionalFormatting>
  <conditionalFormatting sqref="D8:AS128">
    <cfRule type="cellIs" priority="4" operator="equal" aboveAverage="0" equalAverage="0" bottom="0" percent="0" rank="0" text="" dxfId="54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135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7" width="9.41"/>
    <col collapsed="false" customWidth="true" hidden="false" outlineLevel="0" max="2" min="2" style="57" width="59.28"/>
    <col collapsed="false" customWidth="true" hidden="false" outlineLevel="0" max="3" min="3" style="121" width="4.7"/>
    <col collapsed="false" customWidth="true" hidden="false" outlineLevel="0" max="4" min="4" style="121" width="13.28"/>
    <col collapsed="false" customWidth="true" hidden="false" outlineLevel="0" max="5" min="5" style="121" width="11.99"/>
    <col collapsed="false" customWidth="true" hidden="false" outlineLevel="0" max="7" min="6" style="57" width="11.7"/>
    <col collapsed="false" customWidth="true" hidden="false" outlineLevel="0" max="8" min="8" style="57" width="12.14"/>
    <col collapsed="false" customWidth="true" hidden="false" outlineLevel="0" max="9" min="9" style="57" width="13.14"/>
    <col collapsed="false" customWidth="true" hidden="false" outlineLevel="0" max="10" min="10" style="57" width="12.7"/>
    <col collapsed="false" customWidth="true" hidden="false" outlineLevel="0" max="16" min="11" style="57" width="11.7"/>
    <col collapsed="false" customWidth="true" hidden="false" outlineLevel="0" max="17" min="17" style="57" width="12.7"/>
    <col collapsed="false" customWidth="true" hidden="false" outlineLevel="0" max="18" min="18" style="57" width="13.41"/>
    <col collapsed="false" customWidth="true" hidden="false" outlineLevel="0" max="19" min="19" style="57" width="15.28"/>
    <col collapsed="false" customWidth="true" hidden="false" outlineLevel="0" max="20" min="20" style="57" width="12.7"/>
    <col collapsed="false" customWidth="true" hidden="false" outlineLevel="0" max="25" min="21" style="57" width="11.7"/>
    <col collapsed="false" customWidth="true" hidden="false" outlineLevel="0" max="26" min="26" style="57" width="12.7"/>
    <col collapsed="false" customWidth="true" hidden="false" outlineLevel="0" max="27" min="27" style="57" width="11.7"/>
    <col collapsed="false" customWidth="true" hidden="false" outlineLevel="0" max="28" min="28" style="57" width="14.56"/>
    <col collapsed="false" customWidth="true" hidden="false" outlineLevel="0" max="29" min="29" style="57" width="12.7"/>
    <col collapsed="false" customWidth="true" hidden="false" outlineLevel="0" max="30" min="30" style="57" width="15.41"/>
    <col collapsed="false" customWidth="true" hidden="false" outlineLevel="0" max="31" min="31" style="57" width="17.14"/>
    <col collapsed="false" customWidth="true" hidden="false" outlineLevel="0" max="32" min="32" style="57" width="14.14"/>
    <col collapsed="false" customWidth="true" hidden="false" outlineLevel="0" max="33" min="33" style="57" width="13.28"/>
    <col collapsed="false" customWidth="true" hidden="false" outlineLevel="0" max="34" min="34" style="57" width="16.13"/>
    <col collapsed="false" customWidth="true" hidden="false" outlineLevel="0" max="35" min="35" style="57" width="14.41"/>
    <col collapsed="false" customWidth="true" hidden="false" outlineLevel="0" max="36" min="36" style="57" width="15.13"/>
    <col collapsed="false" customWidth="true" hidden="false" outlineLevel="0" max="37" min="37" style="57" width="12.85"/>
    <col collapsed="false" customWidth="true" hidden="false" outlineLevel="0" max="38" min="38" style="57" width="11.99"/>
    <col collapsed="false" customWidth="true" hidden="false" outlineLevel="0" max="39" min="39" style="57" width="11.7"/>
    <col collapsed="false" customWidth="false" hidden="false" outlineLevel="0" max="257" min="40" style="57" width="9.14"/>
  </cols>
  <sheetData>
    <row r="1" s="67" customFormat="true" ht="9.75" hidden="false" customHeight="true" outlineLevel="0" collapsed="false">
      <c r="G1" s="122"/>
      <c r="H1" s="122"/>
      <c r="I1" s="122"/>
      <c r="J1" s="122"/>
      <c r="K1" s="122"/>
      <c r="L1" s="122"/>
      <c r="M1" s="122"/>
      <c r="N1" s="122"/>
      <c r="O1" s="122"/>
      <c r="P1" s="122"/>
      <c r="Q1" s="122"/>
      <c r="R1" s="122"/>
    </row>
    <row r="2" s="67" customFormat="true" ht="21" hidden="false" customHeight="true" outlineLevel="0" collapsed="false">
      <c r="A2" s="123" t="s">
        <v>30</v>
      </c>
      <c r="B2" s="124"/>
      <c r="C2" s="124"/>
      <c r="D2" s="124"/>
      <c r="E2" s="125"/>
      <c r="F2" s="125"/>
      <c r="G2" s="125"/>
      <c r="H2" s="125"/>
      <c r="I2" s="222" t="str">
        <f aca="false">IF('Титул ф.9'!D21=0," ",'Титул ф.9'!D21)</f>
        <v>Судебный департамент при Верховном Суде Российской Федерации</v>
      </c>
      <c r="J2" s="222"/>
      <c r="K2" s="222"/>
      <c r="L2" s="222"/>
      <c r="M2" s="222"/>
      <c r="N2" s="222"/>
      <c r="O2" s="222"/>
      <c r="P2" s="222"/>
      <c r="Q2" s="222"/>
      <c r="R2" s="222"/>
      <c r="S2" s="222"/>
      <c r="T2" s="57"/>
    </row>
    <row r="3" s="58" customFormat="true" ht="70.15" hidden="false" customHeight="true" outlineLevel="0" collapsed="false">
      <c r="A3" s="131" t="s">
        <v>444</v>
      </c>
      <c r="B3" s="131"/>
      <c r="C3" s="131"/>
      <c r="D3" s="131"/>
      <c r="E3" s="131"/>
      <c r="F3" s="131"/>
      <c r="G3" s="131"/>
      <c r="H3" s="131"/>
      <c r="I3" s="131"/>
      <c r="J3" s="131"/>
      <c r="K3" s="131"/>
      <c r="L3" s="131"/>
      <c r="M3" s="131"/>
      <c r="N3" s="131"/>
      <c r="O3" s="131"/>
      <c r="P3" s="131"/>
      <c r="Q3" s="131"/>
      <c r="R3" s="131"/>
      <c r="S3" s="131"/>
      <c r="T3" s="131"/>
      <c r="U3" s="131"/>
      <c r="V3" s="131"/>
      <c r="W3" s="131"/>
      <c r="X3" s="131"/>
      <c r="Y3" s="131"/>
      <c r="Z3" s="131"/>
      <c r="AA3" s="131"/>
      <c r="AB3" s="131"/>
      <c r="AC3" s="131"/>
      <c r="AD3" s="131"/>
      <c r="AE3" s="131"/>
    </row>
    <row r="4" s="58" customFormat="true" ht="16.5" hidden="false" customHeight="true" outlineLevel="0" collapsed="false">
      <c r="A4" s="132"/>
      <c r="B4" s="132"/>
      <c r="C4" s="132"/>
      <c r="D4" s="132"/>
      <c r="E4" s="132"/>
      <c r="F4" s="132"/>
      <c r="G4" s="132"/>
      <c r="H4" s="132"/>
      <c r="I4" s="132"/>
      <c r="J4" s="132"/>
      <c r="K4" s="132"/>
      <c r="L4" s="132"/>
      <c r="M4" s="132"/>
      <c r="N4" s="132"/>
      <c r="O4" s="132"/>
      <c r="P4" s="132"/>
      <c r="Q4" s="132"/>
      <c r="R4" s="132"/>
      <c r="S4" s="132"/>
      <c r="T4" s="132"/>
      <c r="U4" s="132"/>
      <c r="V4" s="132"/>
      <c r="W4" s="132"/>
      <c r="X4" s="132"/>
      <c r="Y4" s="132"/>
      <c r="Z4" s="132"/>
      <c r="AA4" s="132"/>
      <c r="AB4" s="132"/>
      <c r="AC4" s="132"/>
      <c r="AD4" s="132"/>
      <c r="AE4" s="132"/>
      <c r="AF4" s="132"/>
      <c r="AG4" s="132"/>
      <c r="AH4" s="132"/>
      <c r="AI4" s="132"/>
      <c r="AJ4" s="132"/>
      <c r="AK4" s="132"/>
      <c r="AL4" s="132"/>
    </row>
    <row r="5" s="144" customFormat="true" ht="136.5" hidden="false" customHeight="true" outlineLevel="0" collapsed="false">
      <c r="A5" s="223" t="s">
        <v>189</v>
      </c>
      <c r="B5" s="223"/>
      <c r="C5" s="224" t="s">
        <v>36</v>
      </c>
      <c r="D5" s="225" t="s">
        <v>145</v>
      </c>
      <c r="E5" s="135" t="s">
        <v>94</v>
      </c>
      <c r="F5" s="135"/>
      <c r="G5" s="135"/>
      <c r="H5" s="135"/>
      <c r="I5" s="135"/>
      <c r="J5" s="136" t="s">
        <v>95</v>
      </c>
      <c r="K5" s="137" t="s">
        <v>96</v>
      </c>
      <c r="L5" s="137"/>
      <c r="M5" s="138" t="s">
        <v>97</v>
      </c>
      <c r="N5" s="138"/>
      <c r="O5" s="138"/>
      <c r="P5" s="138"/>
      <c r="Q5" s="138"/>
      <c r="R5" s="138"/>
      <c r="S5" s="136" t="s">
        <v>98</v>
      </c>
      <c r="T5" s="139" t="s">
        <v>99</v>
      </c>
      <c r="U5" s="139"/>
      <c r="V5" s="140" t="s">
        <v>190</v>
      </c>
      <c r="W5" s="140"/>
      <c r="X5" s="140"/>
      <c r="Y5" s="140"/>
      <c r="Z5" s="140"/>
      <c r="AA5" s="140"/>
      <c r="AB5" s="140"/>
      <c r="AC5" s="87" t="s">
        <v>101</v>
      </c>
      <c r="AD5" s="140" t="s">
        <v>102</v>
      </c>
      <c r="AE5" s="140"/>
      <c r="AF5" s="87" t="s">
        <v>103</v>
      </c>
      <c r="AG5" s="140" t="s">
        <v>445</v>
      </c>
      <c r="AH5" s="140"/>
      <c r="AI5" s="140"/>
      <c r="AJ5" s="140"/>
      <c r="AK5" s="247" t="s">
        <v>105</v>
      </c>
      <c r="AL5" s="140" t="s">
        <v>192</v>
      </c>
      <c r="AM5" s="140"/>
      <c r="AN5" s="140"/>
      <c r="AO5" s="140"/>
      <c r="AP5" s="140" t="s">
        <v>193</v>
      </c>
      <c r="AQ5" s="140"/>
      <c r="AR5" s="140" t="s">
        <v>156</v>
      </c>
      <c r="AS5" s="140"/>
    </row>
    <row r="6" s="144" customFormat="true" ht="221.25" hidden="false" customHeight="true" outlineLevel="0" collapsed="false">
      <c r="A6" s="223"/>
      <c r="B6" s="223"/>
      <c r="C6" s="224"/>
      <c r="D6" s="225"/>
      <c r="E6" s="145" t="s">
        <v>109</v>
      </c>
      <c r="F6" s="145" t="s">
        <v>110</v>
      </c>
      <c r="G6" s="145" t="s">
        <v>111</v>
      </c>
      <c r="H6" s="145" t="s">
        <v>112</v>
      </c>
      <c r="I6" s="145" t="s">
        <v>113</v>
      </c>
      <c r="J6" s="136"/>
      <c r="K6" s="145" t="s">
        <v>114</v>
      </c>
      <c r="L6" s="145" t="s">
        <v>115</v>
      </c>
      <c r="M6" s="146" t="s">
        <v>116</v>
      </c>
      <c r="N6" s="146" t="s">
        <v>110</v>
      </c>
      <c r="O6" s="146" t="s">
        <v>111</v>
      </c>
      <c r="P6" s="146" t="s">
        <v>109</v>
      </c>
      <c r="Q6" s="145" t="s">
        <v>117</v>
      </c>
      <c r="R6" s="145" t="s">
        <v>113</v>
      </c>
      <c r="S6" s="136"/>
      <c r="T6" s="146" t="s">
        <v>159</v>
      </c>
      <c r="U6" s="146" t="s">
        <v>119</v>
      </c>
      <c r="V6" s="146" t="s">
        <v>116</v>
      </c>
      <c r="W6" s="146" t="s">
        <v>110</v>
      </c>
      <c r="X6" s="146" t="s">
        <v>111</v>
      </c>
      <c r="Y6" s="146" t="s">
        <v>120</v>
      </c>
      <c r="Z6" s="146" t="s">
        <v>117</v>
      </c>
      <c r="AA6" s="146" t="s">
        <v>121</v>
      </c>
      <c r="AB6" s="145" t="s">
        <v>113</v>
      </c>
      <c r="AC6" s="87"/>
      <c r="AD6" s="148" t="s">
        <v>122</v>
      </c>
      <c r="AE6" s="148" t="s">
        <v>123</v>
      </c>
      <c r="AF6" s="87"/>
      <c r="AG6" s="149" t="s">
        <v>124</v>
      </c>
      <c r="AH6" s="149" t="s">
        <v>125</v>
      </c>
      <c r="AI6" s="149" t="s">
        <v>194</v>
      </c>
      <c r="AJ6" s="149" t="s">
        <v>195</v>
      </c>
      <c r="AK6" s="247"/>
      <c r="AL6" s="227" t="s">
        <v>128</v>
      </c>
      <c r="AM6" s="227" t="s">
        <v>129</v>
      </c>
      <c r="AN6" s="228" t="s">
        <v>196</v>
      </c>
      <c r="AO6" s="228" t="s">
        <v>197</v>
      </c>
      <c r="AP6" s="229" t="s">
        <v>130</v>
      </c>
      <c r="AQ6" s="227" t="s">
        <v>198</v>
      </c>
      <c r="AR6" s="230" t="s">
        <v>132</v>
      </c>
      <c r="AS6" s="230" t="s">
        <v>133</v>
      </c>
    </row>
    <row r="7" s="153" customFormat="true" ht="15" hidden="false" customHeight="true" outlineLevel="0" collapsed="false">
      <c r="A7" s="231" t="s">
        <v>56</v>
      </c>
      <c r="B7" s="231"/>
      <c r="C7" s="151"/>
      <c r="D7" s="232" t="n">
        <v>1</v>
      </c>
      <c r="E7" s="152" t="n">
        <v>2</v>
      </c>
      <c r="F7" s="232" t="n">
        <v>3</v>
      </c>
      <c r="G7" s="152" t="n">
        <v>4</v>
      </c>
      <c r="H7" s="232" t="n">
        <v>5</v>
      </c>
      <c r="I7" s="152" t="n">
        <v>6</v>
      </c>
      <c r="J7" s="232" t="n">
        <v>7</v>
      </c>
      <c r="K7" s="152" t="n">
        <v>8</v>
      </c>
      <c r="L7" s="232" t="n">
        <v>9</v>
      </c>
      <c r="M7" s="152" t="n">
        <v>10</v>
      </c>
      <c r="N7" s="232" t="n">
        <v>11</v>
      </c>
      <c r="O7" s="152" t="n">
        <v>12</v>
      </c>
      <c r="P7" s="232" t="n">
        <v>13</v>
      </c>
      <c r="Q7" s="152" t="n">
        <v>14</v>
      </c>
      <c r="R7" s="232" t="n">
        <v>15</v>
      </c>
      <c r="S7" s="152" t="n">
        <v>16</v>
      </c>
      <c r="T7" s="232" t="n">
        <v>17</v>
      </c>
      <c r="U7" s="152" t="n">
        <v>18</v>
      </c>
      <c r="V7" s="232" t="n">
        <v>19</v>
      </c>
      <c r="W7" s="152" t="n">
        <v>20</v>
      </c>
      <c r="X7" s="232" t="n">
        <v>21</v>
      </c>
      <c r="Y7" s="152" t="n">
        <v>22</v>
      </c>
      <c r="Z7" s="232" t="n">
        <v>23</v>
      </c>
      <c r="AA7" s="152" t="n">
        <v>24</v>
      </c>
      <c r="AB7" s="232" t="n">
        <v>25</v>
      </c>
      <c r="AC7" s="152" t="n">
        <v>26</v>
      </c>
      <c r="AD7" s="232" t="n">
        <v>27</v>
      </c>
      <c r="AE7" s="152" t="n">
        <v>28</v>
      </c>
      <c r="AF7" s="232" t="n">
        <v>29</v>
      </c>
      <c r="AG7" s="152" t="n">
        <v>30</v>
      </c>
      <c r="AH7" s="232" t="n">
        <v>31</v>
      </c>
      <c r="AI7" s="152" t="n">
        <v>32</v>
      </c>
      <c r="AJ7" s="232" t="n">
        <v>33</v>
      </c>
      <c r="AK7" s="152" t="n">
        <v>34</v>
      </c>
      <c r="AL7" s="232" t="n">
        <v>35</v>
      </c>
      <c r="AM7" s="232" t="n">
        <v>36</v>
      </c>
      <c r="AN7" s="232" t="n">
        <v>37</v>
      </c>
      <c r="AO7" s="232" t="n">
        <v>38</v>
      </c>
      <c r="AP7" s="232" t="n">
        <v>39</v>
      </c>
      <c r="AQ7" s="232" t="n">
        <v>40</v>
      </c>
      <c r="AR7" s="232" t="n">
        <v>41</v>
      </c>
      <c r="AS7" s="232" t="n">
        <v>42</v>
      </c>
    </row>
    <row r="8" s="67" customFormat="true" ht="136.5" hidden="false" customHeight="true" outlineLevel="0" collapsed="false">
      <c r="A8" s="233" t="s">
        <v>446</v>
      </c>
      <c r="B8" s="233"/>
      <c r="C8" s="234" t="s">
        <v>200</v>
      </c>
      <c r="D8" s="156" t="n">
        <v>33233</v>
      </c>
      <c r="E8" s="156" t="n">
        <v>1638</v>
      </c>
      <c r="F8" s="156" t="n">
        <v>27</v>
      </c>
      <c r="G8" s="156" t="n">
        <v>195</v>
      </c>
      <c r="H8" s="156" t="n">
        <v>454</v>
      </c>
      <c r="I8" s="156" t="n">
        <v>2314</v>
      </c>
      <c r="J8" s="156" t="n">
        <v>63</v>
      </c>
      <c r="K8" s="156" t="n">
        <v>66</v>
      </c>
      <c r="L8" s="156" t="n">
        <v>0</v>
      </c>
      <c r="M8" s="156" t="n">
        <v>23</v>
      </c>
      <c r="N8" s="156" t="n">
        <v>6</v>
      </c>
      <c r="O8" s="156" t="n">
        <v>3</v>
      </c>
      <c r="P8" s="156" t="n">
        <v>1265</v>
      </c>
      <c r="Q8" s="156" t="n">
        <v>546</v>
      </c>
      <c r="R8" s="156" t="n">
        <v>1843</v>
      </c>
      <c r="S8" s="156" t="n">
        <v>28</v>
      </c>
      <c r="T8" s="156" t="n">
        <v>136</v>
      </c>
      <c r="U8" s="156" t="n">
        <v>4</v>
      </c>
      <c r="V8" s="156" t="n">
        <v>0</v>
      </c>
      <c r="W8" s="156" t="n">
        <v>2</v>
      </c>
      <c r="X8" s="156" t="n">
        <v>0</v>
      </c>
      <c r="Y8" s="156" t="n">
        <v>12</v>
      </c>
      <c r="Z8" s="156" t="n">
        <v>11</v>
      </c>
      <c r="AA8" s="156" t="n">
        <v>14</v>
      </c>
      <c r="AB8" s="156" t="n">
        <v>39</v>
      </c>
      <c r="AC8" s="156" t="n">
        <v>0</v>
      </c>
      <c r="AD8" s="156" t="n">
        <v>4</v>
      </c>
      <c r="AE8" s="156" t="n">
        <v>0</v>
      </c>
      <c r="AF8" s="156" t="n">
        <v>697</v>
      </c>
      <c r="AG8" s="156" t="n">
        <v>0</v>
      </c>
      <c r="AH8" s="156" t="n">
        <v>0</v>
      </c>
      <c r="AI8" s="156" t="n">
        <v>5</v>
      </c>
      <c r="AJ8" s="156" t="n">
        <v>0</v>
      </c>
      <c r="AK8" s="156" t="n">
        <v>5194</v>
      </c>
      <c r="AL8" s="156" t="n">
        <v>86</v>
      </c>
      <c r="AM8" s="156" t="n">
        <v>0</v>
      </c>
      <c r="AN8" s="156" t="n">
        <v>2142</v>
      </c>
      <c r="AO8" s="156" t="n">
        <v>62</v>
      </c>
      <c r="AP8" s="156" t="n">
        <v>192</v>
      </c>
      <c r="AQ8" s="156" t="n">
        <v>55</v>
      </c>
      <c r="AR8" s="156" t="n">
        <v>46</v>
      </c>
      <c r="AS8" s="156" t="n">
        <v>650</v>
      </c>
    </row>
    <row r="9" s="67" customFormat="true" ht="39.95" hidden="false" customHeight="true" outlineLevel="0" collapsed="false">
      <c r="A9" s="235" t="s">
        <v>201</v>
      </c>
      <c r="B9" s="236" t="s">
        <v>202</v>
      </c>
      <c r="C9" s="234" t="s">
        <v>203</v>
      </c>
      <c r="D9" s="156" t="n">
        <v>92</v>
      </c>
      <c r="E9" s="156" t="n">
        <v>1</v>
      </c>
      <c r="F9" s="156" t="n">
        <v>0</v>
      </c>
      <c r="G9" s="156" t="n">
        <v>0</v>
      </c>
      <c r="H9" s="156" t="n">
        <v>0</v>
      </c>
      <c r="I9" s="156" t="n">
        <v>1</v>
      </c>
      <c r="J9" s="156" t="n">
        <v>0</v>
      </c>
      <c r="K9" s="156" t="n">
        <v>0</v>
      </c>
      <c r="L9" s="156" t="n">
        <v>0</v>
      </c>
      <c r="M9" s="156" t="n">
        <v>0</v>
      </c>
      <c r="N9" s="156" t="n">
        <v>0</v>
      </c>
      <c r="O9" s="156" t="n">
        <v>0</v>
      </c>
      <c r="P9" s="156" t="n">
        <v>4</v>
      </c>
      <c r="Q9" s="156" t="n">
        <v>0</v>
      </c>
      <c r="R9" s="156" t="n">
        <v>4</v>
      </c>
      <c r="S9" s="156" t="n">
        <v>0</v>
      </c>
      <c r="T9" s="156" t="n">
        <v>0</v>
      </c>
      <c r="U9" s="156" t="n">
        <v>0</v>
      </c>
      <c r="V9" s="156" t="n">
        <v>0</v>
      </c>
      <c r="W9" s="156" t="n">
        <v>0</v>
      </c>
      <c r="X9" s="156" t="n">
        <v>0</v>
      </c>
      <c r="Y9" s="156" t="n">
        <v>0</v>
      </c>
      <c r="Z9" s="156" t="n">
        <v>0</v>
      </c>
      <c r="AA9" s="156" t="n">
        <v>1</v>
      </c>
      <c r="AB9" s="156" t="n">
        <v>1</v>
      </c>
      <c r="AC9" s="156" t="n">
        <v>0</v>
      </c>
      <c r="AD9" s="156" t="n">
        <v>0</v>
      </c>
      <c r="AE9" s="156" t="n">
        <v>0</v>
      </c>
      <c r="AF9" s="156" t="n">
        <v>1</v>
      </c>
      <c r="AG9" s="156" t="n">
        <v>0</v>
      </c>
      <c r="AH9" s="156" t="n">
        <v>0</v>
      </c>
      <c r="AI9" s="156" t="n">
        <v>0</v>
      </c>
      <c r="AJ9" s="156" t="n">
        <v>0</v>
      </c>
      <c r="AK9" s="156" t="n">
        <v>7</v>
      </c>
      <c r="AL9" s="156" t="n">
        <v>0</v>
      </c>
      <c r="AM9" s="156" t="n">
        <v>0</v>
      </c>
      <c r="AN9" s="156" t="n">
        <v>1</v>
      </c>
      <c r="AO9" s="156" t="n">
        <v>0</v>
      </c>
      <c r="AP9" s="156" t="n">
        <v>0</v>
      </c>
      <c r="AQ9" s="156" t="n">
        <v>0</v>
      </c>
      <c r="AR9" s="156" t="n">
        <v>0</v>
      </c>
      <c r="AS9" s="156" t="n">
        <v>1</v>
      </c>
    </row>
    <row r="10" s="67" customFormat="true" ht="39.95" hidden="false" customHeight="true" outlineLevel="0" collapsed="false">
      <c r="A10" s="235"/>
      <c r="B10" s="236" t="s">
        <v>204</v>
      </c>
      <c r="C10" s="234" t="s">
        <v>205</v>
      </c>
      <c r="D10" s="156" t="n">
        <v>251</v>
      </c>
      <c r="E10" s="156" t="n">
        <v>6</v>
      </c>
      <c r="F10" s="156" t="n">
        <v>0</v>
      </c>
      <c r="G10" s="156" t="n">
        <v>0</v>
      </c>
      <c r="H10" s="156" t="n">
        <v>0</v>
      </c>
      <c r="I10" s="156" t="n">
        <v>6</v>
      </c>
      <c r="J10" s="156" t="n">
        <v>0</v>
      </c>
      <c r="K10" s="156" t="n">
        <v>0</v>
      </c>
      <c r="L10" s="156" t="n">
        <v>0</v>
      </c>
      <c r="M10" s="156" t="n">
        <v>0</v>
      </c>
      <c r="N10" s="156" t="n">
        <v>0</v>
      </c>
      <c r="O10" s="156" t="n">
        <v>0</v>
      </c>
      <c r="P10" s="156" t="n">
        <v>24</v>
      </c>
      <c r="Q10" s="156" t="n">
        <v>3</v>
      </c>
      <c r="R10" s="156" t="n">
        <v>27</v>
      </c>
      <c r="S10" s="156" t="n">
        <v>0</v>
      </c>
      <c r="T10" s="156" t="n">
        <v>3</v>
      </c>
      <c r="U10" s="156" t="n">
        <v>0</v>
      </c>
      <c r="V10" s="156" t="n">
        <v>0</v>
      </c>
      <c r="W10" s="156" t="n">
        <v>0</v>
      </c>
      <c r="X10" s="156" t="n">
        <v>0</v>
      </c>
      <c r="Y10" s="156" t="n">
        <v>0</v>
      </c>
      <c r="Z10" s="156" t="n">
        <v>0</v>
      </c>
      <c r="AA10" s="156" t="n">
        <v>0</v>
      </c>
      <c r="AB10" s="156" t="n">
        <v>0</v>
      </c>
      <c r="AC10" s="156" t="n">
        <v>0</v>
      </c>
      <c r="AD10" s="156" t="n">
        <v>0</v>
      </c>
      <c r="AE10" s="156" t="n">
        <v>0</v>
      </c>
      <c r="AF10" s="156" t="n">
        <v>7</v>
      </c>
      <c r="AG10" s="156" t="n">
        <v>0</v>
      </c>
      <c r="AH10" s="156" t="n">
        <v>0</v>
      </c>
      <c r="AI10" s="156" t="n">
        <v>0</v>
      </c>
      <c r="AJ10" s="156" t="n">
        <v>0</v>
      </c>
      <c r="AK10" s="156" t="n">
        <v>43</v>
      </c>
      <c r="AL10" s="156" t="n">
        <v>0</v>
      </c>
      <c r="AM10" s="156" t="n">
        <v>0</v>
      </c>
      <c r="AN10" s="156" t="n">
        <v>6</v>
      </c>
      <c r="AO10" s="156" t="n">
        <v>0</v>
      </c>
      <c r="AP10" s="156" t="n">
        <v>0</v>
      </c>
      <c r="AQ10" s="156" t="n">
        <v>0</v>
      </c>
      <c r="AR10" s="156" t="n">
        <v>0</v>
      </c>
      <c r="AS10" s="156" t="n">
        <v>7</v>
      </c>
    </row>
    <row r="11" s="67" customFormat="true" ht="39.95" hidden="false" customHeight="true" outlineLevel="0" collapsed="false">
      <c r="A11" s="235"/>
      <c r="B11" s="236" t="s">
        <v>206</v>
      </c>
      <c r="C11" s="234" t="s">
        <v>207</v>
      </c>
      <c r="D11" s="156" t="n">
        <v>170</v>
      </c>
      <c r="E11" s="156" t="n">
        <v>10</v>
      </c>
      <c r="F11" s="156" t="n">
        <v>0</v>
      </c>
      <c r="G11" s="156" t="n">
        <v>0</v>
      </c>
      <c r="H11" s="156" t="n">
        <v>1</v>
      </c>
      <c r="I11" s="156" t="n">
        <v>11</v>
      </c>
      <c r="J11" s="156" t="n">
        <v>1</v>
      </c>
      <c r="K11" s="156" t="n">
        <v>0</v>
      </c>
      <c r="L11" s="156" t="n">
        <v>0</v>
      </c>
      <c r="M11" s="156" t="n">
        <v>0</v>
      </c>
      <c r="N11" s="156" t="n">
        <v>0</v>
      </c>
      <c r="O11" s="156" t="n">
        <v>0</v>
      </c>
      <c r="P11" s="156" t="n">
        <v>4</v>
      </c>
      <c r="Q11" s="156" t="n">
        <v>2</v>
      </c>
      <c r="R11" s="156" t="n">
        <v>6</v>
      </c>
      <c r="S11" s="156" t="n">
        <v>0</v>
      </c>
      <c r="T11" s="156" t="n">
        <v>0</v>
      </c>
      <c r="U11" s="156" t="n">
        <v>0</v>
      </c>
      <c r="V11" s="156" t="n">
        <v>0</v>
      </c>
      <c r="W11" s="156" t="n">
        <v>0</v>
      </c>
      <c r="X11" s="156" t="n">
        <v>0</v>
      </c>
      <c r="Y11" s="156" t="n">
        <v>0</v>
      </c>
      <c r="Z11" s="156" t="n">
        <v>0</v>
      </c>
      <c r="AA11" s="156" t="n">
        <v>0</v>
      </c>
      <c r="AB11" s="156" t="n">
        <v>0</v>
      </c>
      <c r="AC11" s="156" t="n">
        <v>0</v>
      </c>
      <c r="AD11" s="156" t="n">
        <v>0</v>
      </c>
      <c r="AE11" s="156" t="n">
        <v>0</v>
      </c>
      <c r="AF11" s="156" t="n">
        <v>3</v>
      </c>
      <c r="AG11" s="156" t="n">
        <v>0</v>
      </c>
      <c r="AH11" s="156" t="n">
        <v>0</v>
      </c>
      <c r="AI11" s="156" t="n">
        <v>0</v>
      </c>
      <c r="AJ11" s="156" t="n">
        <v>0</v>
      </c>
      <c r="AK11" s="156" t="n">
        <v>21</v>
      </c>
      <c r="AL11" s="156" t="n">
        <v>0</v>
      </c>
      <c r="AM11" s="156" t="n">
        <v>0</v>
      </c>
      <c r="AN11" s="156" t="n">
        <v>11</v>
      </c>
      <c r="AO11" s="156" t="n">
        <v>1</v>
      </c>
      <c r="AP11" s="156" t="n">
        <v>0</v>
      </c>
      <c r="AQ11" s="156" t="n">
        <v>1</v>
      </c>
      <c r="AR11" s="156" t="n">
        <v>0</v>
      </c>
      <c r="AS11" s="156" t="n">
        <v>3</v>
      </c>
    </row>
    <row r="12" s="67" customFormat="true" ht="39.95" hidden="false" customHeight="true" outlineLevel="0" collapsed="false">
      <c r="A12" s="235"/>
      <c r="B12" s="236" t="s">
        <v>208</v>
      </c>
      <c r="C12" s="234" t="s">
        <v>209</v>
      </c>
      <c r="D12" s="156" t="n">
        <v>342</v>
      </c>
      <c r="E12" s="156" t="n">
        <v>8</v>
      </c>
      <c r="F12" s="156" t="n">
        <v>0</v>
      </c>
      <c r="G12" s="156" t="n">
        <v>3</v>
      </c>
      <c r="H12" s="156" t="n">
        <v>6</v>
      </c>
      <c r="I12" s="156" t="n">
        <v>17</v>
      </c>
      <c r="J12" s="156" t="n">
        <v>0</v>
      </c>
      <c r="K12" s="156" t="n">
        <v>0</v>
      </c>
      <c r="L12" s="156" t="n">
        <v>0</v>
      </c>
      <c r="M12" s="156" t="n">
        <v>0</v>
      </c>
      <c r="N12" s="156" t="n">
        <v>0</v>
      </c>
      <c r="O12" s="156" t="n">
        <v>0</v>
      </c>
      <c r="P12" s="156" t="n">
        <v>14</v>
      </c>
      <c r="Q12" s="156" t="n">
        <v>1</v>
      </c>
      <c r="R12" s="156" t="n">
        <v>15</v>
      </c>
      <c r="S12" s="156" t="n">
        <v>0</v>
      </c>
      <c r="T12" s="156" t="n">
        <v>0</v>
      </c>
      <c r="U12" s="156" t="n">
        <v>0</v>
      </c>
      <c r="V12" s="156" t="n">
        <v>0</v>
      </c>
      <c r="W12" s="156" t="n">
        <v>0</v>
      </c>
      <c r="X12" s="156" t="n">
        <v>0</v>
      </c>
      <c r="Y12" s="156" t="n">
        <v>0</v>
      </c>
      <c r="Z12" s="156" t="n">
        <v>0</v>
      </c>
      <c r="AA12" s="156" t="n">
        <v>0</v>
      </c>
      <c r="AB12" s="156" t="n">
        <v>0</v>
      </c>
      <c r="AC12" s="156" t="n">
        <v>0</v>
      </c>
      <c r="AD12" s="156" t="n">
        <v>0</v>
      </c>
      <c r="AE12" s="156" t="n">
        <v>0</v>
      </c>
      <c r="AF12" s="156" t="n">
        <v>7</v>
      </c>
      <c r="AG12" s="156" t="n">
        <v>0</v>
      </c>
      <c r="AH12" s="156" t="n">
        <v>0</v>
      </c>
      <c r="AI12" s="156" t="n">
        <v>0</v>
      </c>
      <c r="AJ12" s="156" t="n">
        <v>0</v>
      </c>
      <c r="AK12" s="156" t="n">
        <v>39</v>
      </c>
      <c r="AL12" s="156" t="n">
        <v>0</v>
      </c>
      <c r="AM12" s="156" t="n">
        <v>0</v>
      </c>
      <c r="AN12" s="156" t="n">
        <v>14</v>
      </c>
      <c r="AO12" s="156" t="n">
        <v>0</v>
      </c>
      <c r="AP12" s="156" t="n">
        <v>3</v>
      </c>
      <c r="AQ12" s="156" t="n">
        <v>0</v>
      </c>
      <c r="AR12" s="156" t="n">
        <v>0</v>
      </c>
      <c r="AS12" s="156" t="n">
        <v>7</v>
      </c>
    </row>
    <row r="13" s="67" customFormat="true" ht="39.95" hidden="false" customHeight="true" outlineLevel="0" collapsed="false">
      <c r="A13" s="235"/>
      <c r="B13" s="236" t="s">
        <v>210</v>
      </c>
      <c r="C13" s="234" t="s">
        <v>211</v>
      </c>
      <c r="D13" s="156" t="n">
        <v>155</v>
      </c>
      <c r="E13" s="156" t="n">
        <v>3</v>
      </c>
      <c r="F13" s="156" t="n">
        <v>1</v>
      </c>
      <c r="G13" s="156" t="n">
        <v>1</v>
      </c>
      <c r="H13" s="156" t="n">
        <v>1</v>
      </c>
      <c r="I13" s="156" t="n">
        <v>6</v>
      </c>
      <c r="J13" s="156" t="n">
        <v>0</v>
      </c>
      <c r="K13" s="156" t="n">
        <v>0</v>
      </c>
      <c r="L13" s="156" t="n">
        <v>0</v>
      </c>
      <c r="M13" s="156" t="n">
        <v>0</v>
      </c>
      <c r="N13" s="156" t="n">
        <v>0</v>
      </c>
      <c r="O13" s="156" t="n">
        <v>0</v>
      </c>
      <c r="P13" s="156" t="n">
        <v>6</v>
      </c>
      <c r="Q13" s="156" t="n">
        <v>2</v>
      </c>
      <c r="R13" s="156" t="n">
        <v>8</v>
      </c>
      <c r="S13" s="156" t="n">
        <v>0</v>
      </c>
      <c r="T13" s="156" t="n">
        <v>0</v>
      </c>
      <c r="U13" s="156" t="n">
        <v>0</v>
      </c>
      <c r="V13" s="156" t="n">
        <v>0</v>
      </c>
      <c r="W13" s="156" t="n">
        <v>0</v>
      </c>
      <c r="X13" s="156" t="n">
        <v>0</v>
      </c>
      <c r="Y13" s="156" t="n">
        <v>0</v>
      </c>
      <c r="Z13" s="156" t="n">
        <v>0</v>
      </c>
      <c r="AA13" s="156" t="n">
        <v>1</v>
      </c>
      <c r="AB13" s="156" t="n">
        <v>1</v>
      </c>
      <c r="AC13" s="156" t="n">
        <v>0</v>
      </c>
      <c r="AD13" s="156" t="n">
        <v>0</v>
      </c>
      <c r="AE13" s="156" t="n">
        <v>0</v>
      </c>
      <c r="AF13" s="156" t="n">
        <v>2</v>
      </c>
      <c r="AG13" s="156" t="n">
        <v>0</v>
      </c>
      <c r="AH13" s="156" t="n">
        <v>0</v>
      </c>
      <c r="AI13" s="156" t="n">
        <v>0</v>
      </c>
      <c r="AJ13" s="156" t="n">
        <v>0</v>
      </c>
      <c r="AK13" s="156" t="n">
        <v>17</v>
      </c>
      <c r="AL13" s="156" t="n">
        <v>0</v>
      </c>
      <c r="AM13" s="156" t="n">
        <v>0</v>
      </c>
      <c r="AN13" s="156" t="n">
        <v>5</v>
      </c>
      <c r="AO13" s="156" t="n">
        <v>0</v>
      </c>
      <c r="AP13" s="156" t="n">
        <v>1</v>
      </c>
      <c r="AQ13" s="156" t="n">
        <v>0</v>
      </c>
      <c r="AR13" s="156" t="n">
        <v>0</v>
      </c>
      <c r="AS13" s="156" t="n">
        <v>2</v>
      </c>
    </row>
    <row r="14" s="67" customFormat="true" ht="39.95" hidden="false" customHeight="true" outlineLevel="0" collapsed="false">
      <c r="A14" s="235"/>
      <c r="B14" s="236" t="s">
        <v>212</v>
      </c>
      <c r="C14" s="234" t="s">
        <v>213</v>
      </c>
      <c r="D14" s="156" t="n">
        <v>192</v>
      </c>
      <c r="E14" s="156" t="n">
        <v>6</v>
      </c>
      <c r="F14" s="156" t="n">
        <v>0</v>
      </c>
      <c r="G14" s="156" t="n">
        <v>3</v>
      </c>
      <c r="H14" s="156" t="n">
        <v>1</v>
      </c>
      <c r="I14" s="156" t="n">
        <v>10</v>
      </c>
      <c r="J14" s="156" t="n">
        <v>0</v>
      </c>
      <c r="K14" s="156" t="n">
        <v>0</v>
      </c>
      <c r="L14" s="156" t="n">
        <v>0</v>
      </c>
      <c r="M14" s="156" t="n">
        <v>1</v>
      </c>
      <c r="N14" s="156" t="n">
        <v>0</v>
      </c>
      <c r="O14" s="156" t="n">
        <v>0</v>
      </c>
      <c r="P14" s="156" t="n">
        <v>6</v>
      </c>
      <c r="Q14" s="156" t="n">
        <v>2</v>
      </c>
      <c r="R14" s="156" t="n">
        <v>9</v>
      </c>
      <c r="S14" s="156" t="n">
        <v>0</v>
      </c>
      <c r="T14" s="156" t="n">
        <v>0</v>
      </c>
      <c r="U14" s="156" t="n">
        <v>0</v>
      </c>
      <c r="V14" s="156" t="n">
        <v>0</v>
      </c>
      <c r="W14" s="156" t="n">
        <v>0</v>
      </c>
      <c r="X14" s="156" t="n">
        <v>0</v>
      </c>
      <c r="Y14" s="156" t="n">
        <v>0</v>
      </c>
      <c r="Z14" s="156" t="n">
        <v>0</v>
      </c>
      <c r="AA14" s="156" t="n">
        <v>0</v>
      </c>
      <c r="AB14" s="156" t="n">
        <v>0</v>
      </c>
      <c r="AC14" s="156" t="n">
        <v>0</v>
      </c>
      <c r="AD14" s="156" t="n">
        <v>0</v>
      </c>
      <c r="AE14" s="156" t="n">
        <v>0</v>
      </c>
      <c r="AF14" s="156" t="n">
        <v>3</v>
      </c>
      <c r="AG14" s="156" t="n">
        <v>0</v>
      </c>
      <c r="AH14" s="156" t="n">
        <v>0</v>
      </c>
      <c r="AI14" s="156" t="n">
        <v>0</v>
      </c>
      <c r="AJ14" s="156" t="n">
        <v>0</v>
      </c>
      <c r="AK14" s="156" t="n">
        <v>22</v>
      </c>
      <c r="AL14" s="156" t="n">
        <v>0</v>
      </c>
      <c r="AM14" s="156" t="n">
        <v>0</v>
      </c>
      <c r="AN14" s="156" t="n">
        <v>8</v>
      </c>
      <c r="AO14" s="156" t="n">
        <v>0</v>
      </c>
      <c r="AP14" s="156" t="n">
        <v>3</v>
      </c>
      <c r="AQ14" s="156" t="n">
        <v>0</v>
      </c>
      <c r="AR14" s="156" t="n">
        <v>0</v>
      </c>
      <c r="AS14" s="156" t="n">
        <v>3</v>
      </c>
    </row>
    <row r="15" s="67" customFormat="true" ht="39.95" hidden="false" customHeight="true" outlineLevel="0" collapsed="false">
      <c r="A15" s="235"/>
      <c r="B15" s="236" t="s">
        <v>214</v>
      </c>
      <c r="C15" s="234" t="s">
        <v>215</v>
      </c>
      <c r="D15" s="156" t="n">
        <v>199</v>
      </c>
      <c r="E15" s="156" t="n">
        <v>8</v>
      </c>
      <c r="F15" s="156" t="n">
        <v>0</v>
      </c>
      <c r="G15" s="156" t="n">
        <v>0</v>
      </c>
      <c r="H15" s="156" t="n">
        <v>2</v>
      </c>
      <c r="I15" s="156" t="n">
        <v>10</v>
      </c>
      <c r="J15" s="156" t="n">
        <v>0</v>
      </c>
      <c r="K15" s="156" t="n">
        <v>0</v>
      </c>
      <c r="L15" s="156" t="n">
        <v>0</v>
      </c>
      <c r="M15" s="156" t="n">
        <v>0</v>
      </c>
      <c r="N15" s="156" t="n">
        <v>0</v>
      </c>
      <c r="O15" s="156" t="n">
        <v>0</v>
      </c>
      <c r="P15" s="156" t="n">
        <v>1</v>
      </c>
      <c r="Q15" s="156" t="n">
        <v>2</v>
      </c>
      <c r="R15" s="156" t="n">
        <v>3</v>
      </c>
      <c r="S15" s="156" t="n">
        <v>0</v>
      </c>
      <c r="T15" s="156" t="n">
        <v>0</v>
      </c>
      <c r="U15" s="156" t="n">
        <v>0</v>
      </c>
      <c r="V15" s="156" t="n">
        <v>0</v>
      </c>
      <c r="W15" s="156" t="n">
        <v>0</v>
      </c>
      <c r="X15" s="156" t="n">
        <v>0</v>
      </c>
      <c r="Y15" s="156" t="n">
        <v>0</v>
      </c>
      <c r="Z15" s="156" t="n">
        <v>0</v>
      </c>
      <c r="AA15" s="156" t="n">
        <v>0</v>
      </c>
      <c r="AB15" s="156" t="n">
        <v>0</v>
      </c>
      <c r="AC15" s="156" t="n">
        <v>0</v>
      </c>
      <c r="AD15" s="156" t="n">
        <v>0</v>
      </c>
      <c r="AE15" s="156" t="n">
        <v>0</v>
      </c>
      <c r="AF15" s="156" t="n">
        <v>1</v>
      </c>
      <c r="AG15" s="156" t="n">
        <v>0</v>
      </c>
      <c r="AH15" s="156" t="n">
        <v>0</v>
      </c>
      <c r="AI15" s="156" t="n">
        <v>0</v>
      </c>
      <c r="AJ15" s="156" t="n">
        <v>0</v>
      </c>
      <c r="AK15" s="156" t="n">
        <v>14</v>
      </c>
      <c r="AL15" s="156" t="n">
        <v>1</v>
      </c>
      <c r="AM15" s="156" t="n">
        <v>0</v>
      </c>
      <c r="AN15" s="156" t="n">
        <v>10</v>
      </c>
      <c r="AO15" s="156" t="n">
        <v>0</v>
      </c>
      <c r="AP15" s="156" t="n">
        <v>0</v>
      </c>
      <c r="AQ15" s="156" t="n">
        <v>0</v>
      </c>
      <c r="AR15" s="156" t="n">
        <v>0</v>
      </c>
      <c r="AS15" s="156" t="n">
        <v>1</v>
      </c>
    </row>
    <row r="16" s="67" customFormat="true" ht="39.95" hidden="false" customHeight="true" outlineLevel="0" collapsed="false">
      <c r="A16" s="235"/>
      <c r="B16" s="236" t="s">
        <v>216</v>
      </c>
      <c r="C16" s="234" t="s">
        <v>217</v>
      </c>
      <c r="D16" s="156" t="n">
        <v>396</v>
      </c>
      <c r="E16" s="156" t="n">
        <v>4</v>
      </c>
      <c r="F16" s="156" t="n">
        <v>0</v>
      </c>
      <c r="G16" s="156" t="n">
        <v>0</v>
      </c>
      <c r="H16" s="156" t="n">
        <v>2</v>
      </c>
      <c r="I16" s="156" t="n">
        <v>6</v>
      </c>
      <c r="J16" s="156" t="n">
        <v>0</v>
      </c>
      <c r="K16" s="156" t="n">
        <v>0</v>
      </c>
      <c r="L16" s="156" t="n">
        <v>0</v>
      </c>
      <c r="M16" s="156" t="n">
        <v>0</v>
      </c>
      <c r="N16" s="156" t="n">
        <v>0</v>
      </c>
      <c r="O16" s="156" t="n">
        <v>0</v>
      </c>
      <c r="P16" s="156" t="n">
        <v>4</v>
      </c>
      <c r="Q16" s="156" t="n">
        <v>1</v>
      </c>
      <c r="R16" s="156" t="n">
        <v>5</v>
      </c>
      <c r="S16" s="156" t="n">
        <v>0</v>
      </c>
      <c r="T16" s="156" t="n">
        <v>1</v>
      </c>
      <c r="U16" s="156" t="n">
        <v>0</v>
      </c>
      <c r="V16" s="156" t="n">
        <v>0</v>
      </c>
      <c r="W16" s="156" t="n">
        <v>0</v>
      </c>
      <c r="X16" s="156" t="n">
        <v>0</v>
      </c>
      <c r="Y16" s="156" t="n">
        <v>0</v>
      </c>
      <c r="Z16" s="156" t="n">
        <v>0</v>
      </c>
      <c r="AA16" s="156" t="n">
        <v>0</v>
      </c>
      <c r="AB16" s="156" t="n">
        <v>0</v>
      </c>
      <c r="AC16" s="156" t="n">
        <v>0</v>
      </c>
      <c r="AD16" s="156" t="n">
        <v>0</v>
      </c>
      <c r="AE16" s="156" t="n">
        <v>0</v>
      </c>
      <c r="AF16" s="156" t="n">
        <v>1</v>
      </c>
      <c r="AG16" s="156" t="n">
        <v>0</v>
      </c>
      <c r="AH16" s="156" t="n">
        <v>0</v>
      </c>
      <c r="AI16" s="156" t="n">
        <v>0</v>
      </c>
      <c r="AJ16" s="156" t="n">
        <v>0</v>
      </c>
      <c r="AK16" s="156" t="n">
        <v>13</v>
      </c>
      <c r="AL16" s="156" t="n">
        <v>0</v>
      </c>
      <c r="AM16" s="156" t="n">
        <v>0</v>
      </c>
      <c r="AN16" s="156" t="n">
        <v>6</v>
      </c>
      <c r="AO16" s="156" t="n">
        <v>0</v>
      </c>
      <c r="AP16" s="156" t="n">
        <v>0</v>
      </c>
      <c r="AQ16" s="156" t="n">
        <v>0</v>
      </c>
      <c r="AR16" s="156" t="n">
        <v>0</v>
      </c>
      <c r="AS16" s="156" t="n">
        <v>1</v>
      </c>
    </row>
    <row r="17" s="67" customFormat="true" ht="39.95" hidden="false" customHeight="true" outlineLevel="0" collapsed="false">
      <c r="A17" s="235"/>
      <c r="B17" s="236" t="s">
        <v>218</v>
      </c>
      <c r="C17" s="234" t="s">
        <v>219</v>
      </c>
      <c r="D17" s="156" t="n">
        <v>1228</v>
      </c>
      <c r="E17" s="156" t="n">
        <v>34</v>
      </c>
      <c r="F17" s="156" t="n">
        <v>0</v>
      </c>
      <c r="G17" s="156" t="n">
        <v>13</v>
      </c>
      <c r="H17" s="156" t="n">
        <v>10</v>
      </c>
      <c r="I17" s="156" t="n">
        <v>57</v>
      </c>
      <c r="J17" s="156" t="n">
        <v>3</v>
      </c>
      <c r="K17" s="156" t="n">
        <v>2</v>
      </c>
      <c r="L17" s="156" t="n">
        <v>0</v>
      </c>
      <c r="M17" s="156" t="n">
        <v>0</v>
      </c>
      <c r="N17" s="156" t="n">
        <v>0</v>
      </c>
      <c r="O17" s="156" t="n">
        <v>0</v>
      </c>
      <c r="P17" s="156" t="n">
        <v>43</v>
      </c>
      <c r="Q17" s="156" t="n">
        <v>15</v>
      </c>
      <c r="R17" s="156" t="n">
        <v>58</v>
      </c>
      <c r="S17" s="156" t="n">
        <v>0</v>
      </c>
      <c r="T17" s="156" t="n">
        <v>2</v>
      </c>
      <c r="U17" s="156" t="n">
        <v>1</v>
      </c>
      <c r="V17" s="156" t="n">
        <v>0</v>
      </c>
      <c r="W17" s="156" t="n">
        <v>0</v>
      </c>
      <c r="X17" s="156" t="n">
        <v>0</v>
      </c>
      <c r="Y17" s="156" t="n">
        <v>0</v>
      </c>
      <c r="Z17" s="156" t="n">
        <v>0</v>
      </c>
      <c r="AA17" s="156" t="n">
        <v>1</v>
      </c>
      <c r="AB17" s="156" t="n">
        <v>1</v>
      </c>
      <c r="AC17" s="156" t="n">
        <v>0</v>
      </c>
      <c r="AD17" s="156" t="n">
        <v>0</v>
      </c>
      <c r="AE17" s="156" t="n">
        <v>0</v>
      </c>
      <c r="AF17" s="156" t="n">
        <v>22</v>
      </c>
      <c r="AG17" s="156" t="n">
        <v>0</v>
      </c>
      <c r="AH17" s="156" t="n">
        <v>0</v>
      </c>
      <c r="AI17" s="156" t="n">
        <v>1</v>
      </c>
      <c r="AJ17" s="156" t="n">
        <v>0</v>
      </c>
      <c r="AK17" s="156" t="n">
        <v>146</v>
      </c>
      <c r="AL17" s="156" t="n">
        <v>1</v>
      </c>
      <c r="AM17" s="156" t="n">
        <v>0</v>
      </c>
      <c r="AN17" s="156" t="n">
        <v>47</v>
      </c>
      <c r="AO17" s="156" t="n">
        <v>3</v>
      </c>
      <c r="AP17" s="156" t="n">
        <v>12</v>
      </c>
      <c r="AQ17" s="156" t="n">
        <v>0</v>
      </c>
      <c r="AR17" s="156" t="n">
        <v>3</v>
      </c>
      <c r="AS17" s="156" t="n">
        <v>19</v>
      </c>
    </row>
    <row r="18" s="67" customFormat="true" ht="39.95" hidden="false" customHeight="true" outlineLevel="0" collapsed="false">
      <c r="A18" s="235"/>
      <c r="B18" s="236" t="s">
        <v>220</v>
      </c>
      <c r="C18" s="234" t="s">
        <v>221</v>
      </c>
      <c r="D18" s="156" t="n">
        <v>410</v>
      </c>
      <c r="E18" s="156" t="n">
        <v>4</v>
      </c>
      <c r="F18" s="156" t="n">
        <v>0</v>
      </c>
      <c r="G18" s="156" t="n">
        <v>0</v>
      </c>
      <c r="H18" s="156" t="n">
        <v>1</v>
      </c>
      <c r="I18" s="156" t="n">
        <v>5</v>
      </c>
      <c r="J18" s="156" t="n">
        <v>0</v>
      </c>
      <c r="K18" s="156" t="n">
        <v>0</v>
      </c>
      <c r="L18" s="156" t="n">
        <v>0</v>
      </c>
      <c r="M18" s="156" t="n">
        <v>0</v>
      </c>
      <c r="N18" s="156" t="n">
        <v>0</v>
      </c>
      <c r="O18" s="156" t="n">
        <v>0</v>
      </c>
      <c r="P18" s="156" t="n">
        <v>9</v>
      </c>
      <c r="Q18" s="156" t="n">
        <v>2</v>
      </c>
      <c r="R18" s="156" t="n">
        <v>11</v>
      </c>
      <c r="S18" s="156" t="n">
        <v>0</v>
      </c>
      <c r="T18" s="156" t="n">
        <v>0</v>
      </c>
      <c r="U18" s="156" t="n">
        <v>0</v>
      </c>
      <c r="V18" s="156" t="n">
        <v>0</v>
      </c>
      <c r="W18" s="156" t="n">
        <v>0</v>
      </c>
      <c r="X18" s="156" t="n">
        <v>0</v>
      </c>
      <c r="Y18" s="156" t="n">
        <v>0</v>
      </c>
      <c r="Z18" s="156" t="n">
        <v>1</v>
      </c>
      <c r="AA18" s="156" t="n">
        <v>0</v>
      </c>
      <c r="AB18" s="156" t="n">
        <v>1</v>
      </c>
      <c r="AC18" s="156" t="n">
        <v>0</v>
      </c>
      <c r="AD18" s="156" t="n">
        <v>0</v>
      </c>
      <c r="AE18" s="156" t="n">
        <v>0</v>
      </c>
      <c r="AF18" s="156" t="n">
        <v>5</v>
      </c>
      <c r="AG18" s="156" t="n">
        <v>0</v>
      </c>
      <c r="AH18" s="156" t="n">
        <v>0</v>
      </c>
      <c r="AI18" s="156" t="n">
        <v>0</v>
      </c>
      <c r="AJ18" s="156" t="n">
        <v>0</v>
      </c>
      <c r="AK18" s="156" t="n">
        <v>22</v>
      </c>
      <c r="AL18" s="156" t="n">
        <v>0</v>
      </c>
      <c r="AM18" s="156" t="n">
        <v>0</v>
      </c>
      <c r="AN18" s="156" t="n">
        <v>5</v>
      </c>
      <c r="AO18" s="156" t="n">
        <v>0</v>
      </c>
      <c r="AP18" s="156" t="n">
        <v>0</v>
      </c>
      <c r="AQ18" s="156" t="n">
        <v>0</v>
      </c>
      <c r="AR18" s="156" t="n">
        <v>0</v>
      </c>
      <c r="AS18" s="156" t="n">
        <v>5</v>
      </c>
    </row>
    <row r="19" s="67" customFormat="true" ht="39.95" hidden="false" customHeight="true" outlineLevel="0" collapsed="false">
      <c r="A19" s="235"/>
      <c r="B19" s="236" t="s">
        <v>222</v>
      </c>
      <c r="C19" s="234" t="s">
        <v>223</v>
      </c>
      <c r="D19" s="156" t="n">
        <v>147</v>
      </c>
      <c r="E19" s="156" t="n">
        <v>3</v>
      </c>
      <c r="F19" s="156" t="n">
        <v>0</v>
      </c>
      <c r="G19" s="156" t="n">
        <v>0</v>
      </c>
      <c r="H19" s="156" t="n">
        <v>0</v>
      </c>
      <c r="I19" s="156" t="n">
        <v>3</v>
      </c>
      <c r="J19" s="156" t="n">
        <v>0</v>
      </c>
      <c r="K19" s="156" t="n">
        <v>0</v>
      </c>
      <c r="L19" s="156" t="n">
        <v>0</v>
      </c>
      <c r="M19" s="156" t="n">
        <v>0</v>
      </c>
      <c r="N19" s="156" t="n">
        <v>0</v>
      </c>
      <c r="O19" s="156" t="n">
        <v>0</v>
      </c>
      <c r="P19" s="156" t="n">
        <v>3</v>
      </c>
      <c r="Q19" s="156" t="n">
        <v>1</v>
      </c>
      <c r="R19" s="156" t="n">
        <v>4</v>
      </c>
      <c r="S19" s="156" t="n">
        <v>0</v>
      </c>
      <c r="T19" s="156" t="n">
        <v>1</v>
      </c>
      <c r="U19" s="156" t="n">
        <v>0</v>
      </c>
      <c r="V19" s="156" t="n">
        <v>0</v>
      </c>
      <c r="W19" s="156" t="n">
        <v>0</v>
      </c>
      <c r="X19" s="156" t="n">
        <v>0</v>
      </c>
      <c r="Y19" s="156" t="n">
        <v>0</v>
      </c>
      <c r="Z19" s="156" t="n">
        <v>0</v>
      </c>
      <c r="AA19" s="156" t="n">
        <v>0</v>
      </c>
      <c r="AB19" s="156" t="n">
        <v>0</v>
      </c>
      <c r="AC19" s="156" t="n">
        <v>0</v>
      </c>
      <c r="AD19" s="156" t="n">
        <v>0</v>
      </c>
      <c r="AE19" s="156" t="n">
        <v>0</v>
      </c>
      <c r="AF19" s="156" t="n">
        <v>5</v>
      </c>
      <c r="AG19" s="156" t="n">
        <v>0</v>
      </c>
      <c r="AH19" s="156" t="n">
        <v>0</v>
      </c>
      <c r="AI19" s="156" t="n">
        <v>0</v>
      </c>
      <c r="AJ19" s="156" t="n">
        <v>0</v>
      </c>
      <c r="AK19" s="156" t="n">
        <v>13</v>
      </c>
      <c r="AL19" s="156" t="n">
        <v>0</v>
      </c>
      <c r="AM19" s="156" t="n">
        <v>0</v>
      </c>
      <c r="AN19" s="156" t="n">
        <v>3</v>
      </c>
      <c r="AO19" s="156" t="n">
        <v>0</v>
      </c>
      <c r="AP19" s="156" t="n">
        <v>0</v>
      </c>
      <c r="AQ19" s="156" t="n">
        <v>0</v>
      </c>
      <c r="AR19" s="156" t="n">
        <v>0</v>
      </c>
      <c r="AS19" s="156" t="n">
        <v>5</v>
      </c>
    </row>
    <row r="20" s="67" customFormat="true" ht="39.95" hidden="false" customHeight="true" outlineLevel="0" collapsed="false">
      <c r="A20" s="235"/>
      <c r="B20" s="236" t="s">
        <v>224</v>
      </c>
      <c r="C20" s="234" t="s">
        <v>225</v>
      </c>
      <c r="D20" s="156" t="n">
        <v>384</v>
      </c>
      <c r="E20" s="156" t="n">
        <v>13</v>
      </c>
      <c r="F20" s="156" t="n">
        <v>0</v>
      </c>
      <c r="G20" s="156" t="n">
        <v>0</v>
      </c>
      <c r="H20" s="156" t="n">
        <v>3</v>
      </c>
      <c r="I20" s="156" t="n">
        <v>16</v>
      </c>
      <c r="J20" s="156" t="n">
        <v>1</v>
      </c>
      <c r="K20" s="156" t="n">
        <v>1</v>
      </c>
      <c r="L20" s="156" t="n">
        <v>0</v>
      </c>
      <c r="M20" s="156" t="n">
        <v>0</v>
      </c>
      <c r="N20" s="156" t="n">
        <v>0</v>
      </c>
      <c r="O20" s="156" t="n">
        <v>0</v>
      </c>
      <c r="P20" s="156" t="n">
        <v>17</v>
      </c>
      <c r="Q20" s="156" t="n">
        <v>2</v>
      </c>
      <c r="R20" s="156" t="n">
        <v>19</v>
      </c>
      <c r="S20" s="156" t="n">
        <v>1</v>
      </c>
      <c r="T20" s="156" t="n">
        <v>2</v>
      </c>
      <c r="U20" s="156" t="n">
        <v>0</v>
      </c>
      <c r="V20" s="156" t="n">
        <v>0</v>
      </c>
      <c r="W20" s="156" t="n">
        <v>0</v>
      </c>
      <c r="X20" s="156" t="n">
        <v>0</v>
      </c>
      <c r="Y20" s="156" t="n">
        <v>0</v>
      </c>
      <c r="Z20" s="156" t="n">
        <v>0</v>
      </c>
      <c r="AA20" s="156" t="n">
        <v>0</v>
      </c>
      <c r="AB20" s="156" t="n">
        <v>0</v>
      </c>
      <c r="AC20" s="156" t="n">
        <v>0</v>
      </c>
      <c r="AD20" s="156" t="n">
        <v>0</v>
      </c>
      <c r="AE20" s="156" t="n">
        <v>0</v>
      </c>
      <c r="AF20" s="156" t="n">
        <v>5</v>
      </c>
      <c r="AG20" s="156" t="n">
        <v>0</v>
      </c>
      <c r="AH20" s="156" t="n">
        <v>0</v>
      </c>
      <c r="AI20" s="156" t="n">
        <v>0</v>
      </c>
      <c r="AJ20" s="156" t="n">
        <v>0</v>
      </c>
      <c r="AK20" s="156" t="n">
        <v>45</v>
      </c>
      <c r="AL20" s="156" t="n">
        <v>0</v>
      </c>
      <c r="AM20" s="156" t="n">
        <v>0</v>
      </c>
      <c r="AN20" s="156" t="n">
        <v>17</v>
      </c>
      <c r="AO20" s="156" t="n">
        <v>1</v>
      </c>
      <c r="AP20" s="156" t="n">
        <v>0</v>
      </c>
      <c r="AQ20" s="156" t="n">
        <v>1</v>
      </c>
      <c r="AR20" s="156" t="n">
        <v>1</v>
      </c>
      <c r="AS20" s="156" t="n">
        <v>4</v>
      </c>
    </row>
    <row r="21" s="67" customFormat="true" ht="39.95" hidden="false" customHeight="true" outlineLevel="0" collapsed="false">
      <c r="A21" s="235"/>
      <c r="B21" s="236" t="s">
        <v>226</v>
      </c>
      <c r="C21" s="234" t="s">
        <v>227</v>
      </c>
      <c r="D21" s="156" t="n">
        <v>185</v>
      </c>
      <c r="E21" s="156" t="n">
        <v>3</v>
      </c>
      <c r="F21" s="156" t="n">
        <v>0</v>
      </c>
      <c r="G21" s="156" t="n">
        <v>0</v>
      </c>
      <c r="H21" s="156" t="n">
        <v>0</v>
      </c>
      <c r="I21" s="156" t="n">
        <v>3</v>
      </c>
      <c r="J21" s="156" t="n">
        <v>1</v>
      </c>
      <c r="K21" s="156" t="n">
        <v>0</v>
      </c>
      <c r="L21" s="156" t="n">
        <v>0</v>
      </c>
      <c r="M21" s="156" t="n">
        <v>0</v>
      </c>
      <c r="N21" s="156" t="n">
        <v>0</v>
      </c>
      <c r="O21" s="156" t="n">
        <v>0</v>
      </c>
      <c r="P21" s="156" t="n">
        <v>4</v>
      </c>
      <c r="Q21" s="156" t="n">
        <v>1</v>
      </c>
      <c r="R21" s="156" t="n">
        <v>5</v>
      </c>
      <c r="S21" s="156" t="n">
        <v>0</v>
      </c>
      <c r="T21" s="156" t="n">
        <v>0</v>
      </c>
      <c r="U21" s="156" t="n">
        <v>0</v>
      </c>
      <c r="V21" s="156" t="n">
        <v>0</v>
      </c>
      <c r="W21" s="156" t="n">
        <v>0</v>
      </c>
      <c r="X21" s="156" t="n">
        <v>0</v>
      </c>
      <c r="Y21" s="156" t="n">
        <v>0</v>
      </c>
      <c r="Z21" s="156" t="n">
        <v>0</v>
      </c>
      <c r="AA21" s="156" t="n">
        <v>0</v>
      </c>
      <c r="AB21" s="156" t="n">
        <v>0</v>
      </c>
      <c r="AC21" s="156" t="n">
        <v>0</v>
      </c>
      <c r="AD21" s="156" t="n">
        <v>0</v>
      </c>
      <c r="AE21" s="156" t="n">
        <v>0</v>
      </c>
      <c r="AF21" s="156" t="n">
        <v>4</v>
      </c>
      <c r="AG21" s="156" t="n">
        <v>0</v>
      </c>
      <c r="AH21" s="156" t="n">
        <v>0</v>
      </c>
      <c r="AI21" s="156" t="n">
        <v>0</v>
      </c>
      <c r="AJ21" s="156" t="n">
        <v>0</v>
      </c>
      <c r="AK21" s="156" t="n">
        <v>13</v>
      </c>
      <c r="AL21" s="156" t="n">
        <v>0</v>
      </c>
      <c r="AM21" s="156" t="n">
        <v>0</v>
      </c>
      <c r="AN21" s="156" t="n">
        <v>3</v>
      </c>
      <c r="AO21" s="156" t="n">
        <v>1</v>
      </c>
      <c r="AP21" s="156" t="n">
        <v>0</v>
      </c>
      <c r="AQ21" s="156" t="n">
        <v>0</v>
      </c>
      <c r="AR21" s="156" t="n">
        <v>0</v>
      </c>
      <c r="AS21" s="156" t="n">
        <v>4</v>
      </c>
    </row>
    <row r="22" s="67" customFormat="true" ht="39.95" hidden="false" customHeight="true" outlineLevel="0" collapsed="false">
      <c r="A22" s="235"/>
      <c r="B22" s="237" t="s">
        <v>228</v>
      </c>
      <c r="C22" s="234" t="s">
        <v>229</v>
      </c>
      <c r="D22" s="156" t="n">
        <v>4151</v>
      </c>
      <c r="E22" s="156" t="n">
        <v>103</v>
      </c>
      <c r="F22" s="156" t="n">
        <v>1</v>
      </c>
      <c r="G22" s="156" t="n">
        <v>20</v>
      </c>
      <c r="H22" s="156" t="n">
        <v>27</v>
      </c>
      <c r="I22" s="156" t="n">
        <v>151</v>
      </c>
      <c r="J22" s="156" t="n">
        <v>6</v>
      </c>
      <c r="K22" s="156" t="n">
        <v>3</v>
      </c>
      <c r="L22" s="156" t="n">
        <v>0</v>
      </c>
      <c r="M22" s="156" t="n">
        <v>1</v>
      </c>
      <c r="N22" s="156" t="n">
        <v>0</v>
      </c>
      <c r="O22" s="156" t="n">
        <v>0</v>
      </c>
      <c r="P22" s="156" t="n">
        <v>139</v>
      </c>
      <c r="Q22" s="156" t="n">
        <v>34</v>
      </c>
      <c r="R22" s="156" t="n">
        <v>174</v>
      </c>
      <c r="S22" s="156" t="n">
        <v>1</v>
      </c>
      <c r="T22" s="156" t="n">
        <v>9</v>
      </c>
      <c r="U22" s="156" t="n">
        <v>1</v>
      </c>
      <c r="V22" s="156" t="n">
        <v>0</v>
      </c>
      <c r="W22" s="156" t="n">
        <v>0</v>
      </c>
      <c r="X22" s="156" t="n">
        <v>0</v>
      </c>
      <c r="Y22" s="156" t="n">
        <v>0</v>
      </c>
      <c r="Z22" s="156" t="n">
        <v>1</v>
      </c>
      <c r="AA22" s="156" t="n">
        <v>3</v>
      </c>
      <c r="AB22" s="156" t="n">
        <v>4</v>
      </c>
      <c r="AC22" s="156" t="n">
        <v>0</v>
      </c>
      <c r="AD22" s="156" t="n">
        <v>0</v>
      </c>
      <c r="AE22" s="156" t="n">
        <v>0</v>
      </c>
      <c r="AF22" s="156" t="n">
        <v>66</v>
      </c>
      <c r="AG22" s="156" t="n">
        <v>0</v>
      </c>
      <c r="AH22" s="156" t="n">
        <v>0</v>
      </c>
      <c r="AI22" s="156" t="n">
        <v>1</v>
      </c>
      <c r="AJ22" s="156" t="n">
        <v>0</v>
      </c>
      <c r="AK22" s="156" t="n">
        <v>415</v>
      </c>
      <c r="AL22" s="156" t="n">
        <v>2</v>
      </c>
      <c r="AM22" s="156" t="n">
        <v>0</v>
      </c>
      <c r="AN22" s="156" t="n">
        <v>136</v>
      </c>
      <c r="AO22" s="156" t="n">
        <v>6</v>
      </c>
      <c r="AP22" s="156" t="n">
        <v>19</v>
      </c>
      <c r="AQ22" s="156" t="n">
        <v>2</v>
      </c>
      <c r="AR22" s="156" t="n">
        <v>4</v>
      </c>
      <c r="AS22" s="156" t="n">
        <v>62</v>
      </c>
    </row>
    <row r="23" s="67" customFormat="true" ht="39.95" hidden="false" customHeight="true" outlineLevel="0" collapsed="false">
      <c r="A23" s="235" t="s">
        <v>230</v>
      </c>
      <c r="B23" s="236" t="s">
        <v>231</v>
      </c>
      <c r="C23" s="234" t="s">
        <v>232</v>
      </c>
      <c r="D23" s="156" t="n">
        <v>298</v>
      </c>
      <c r="E23" s="156" t="n">
        <v>14</v>
      </c>
      <c r="F23" s="156" t="n">
        <v>0</v>
      </c>
      <c r="G23" s="156" t="n">
        <v>0</v>
      </c>
      <c r="H23" s="156" t="n">
        <v>1</v>
      </c>
      <c r="I23" s="156" t="n">
        <v>15</v>
      </c>
      <c r="J23" s="156" t="n">
        <v>0</v>
      </c>
      <c r="K23" s="156" t="n">
        <v>0</v>
      </c>
      <c r="L23" s="156" t="n">
        <v>0</v>
      </c>
      <c r="M23" s="156" t="n">
        <v>0</v>
      </c>
      <c r="N23" s="156" t="n">
        <v>0</v>
      </c>
      <c r="O23" s="156" t="n">
        <v>0</v>
      </c>
      <c r="P23" s="156" t="n">
        <v>5</v>
      </c>
      <c r="Q23" s="156" t="n">
        <v>0</v>
      </c>
      <c r="R23" s="156" t="n">
        <v>5</v>
      </c>
      <c r="S23" s="156" t="n">
        <v>0</v>
      </c>
      <c r="T23" s="156" t="n">
        <v>2</v>
      </c>
      <c r="U23" s="156" t="n">
        <v>0</v>
      </c>
      <c r="V23" s="156" t="n">
        <v>0</v>
      </c>
      <c r="W23" s="156" t="n">
        <v>0</v>
      </c>
      <c r="X23" s="156" t="n">
        <v>0</v>
      </c>
      <c r="Y23" s="156" t="n">
        <v>0</v>
      </c>
      <c r="Z23" s="156" t="n">
        <v>0</v>
      </c>
      <c r="AA23" s="156" t="n">
        <v>0</v>
      </c>
      <c r="AB23" s="156" t="n">
        <v>0</v>
      </c>
      <c r="AC23" s="156" t="n">
        <v>0</v>
      </c>
      <c r="AD23" s="156" t="n">
        <v>0</v>
      </c>
      <c r="AE23" s="156" t="n">
        <v>0</v>
      </c>
      <c r="AF23" s="156" t="n">
        <v>5</v>
      </c>
      <c r="AG23" s="156" t="n">
        <v>0</v>
      </c>
      <c r="AH23" s="156" t="n">
        <v>0</v>
      </c>
      <c r="AI23" s="156" t="n">
        <v>0</v>
      </c>
      <c r="AJ23" s="156" t="n">
        <v>0</v>
      </c>
      <c r="AK23" s="156" t="n">
        <v>27</v>
      </c>
      <c r="AL23" s="156" t="n">
        <v>0</v>
      </c>
      <c r="AM23" s="156" t="n">
        <v>0</v>
      </c>
      <c r="AN23" s="156" t="n">
        <v>15</v>
      </c>
      <c r="AO23" s="156" t="n">
        <v>0</v>
      </c>
      <c r="AP23" s="156" t="n">
        <v>0</v>
      </c>
      <c r="AQ23" s="156" t="n">
        <v>0</v>
      </c>
      <c r="AR23" s="156" t="n">
        <v>0</v>
      </c>
      <c r="AS23" s="156" t="n">
        <v>5</v>
      </c>
    </row>
    <row r="24" s="67" customFormat="true" ht="39.95" hidden="false" customHeight="true" outlineLevel="0" collapsed="false">
      <c r="A24" s="235"/>
      <c r="B24" s="236" t="s">
        <v>233</v>
      </c>
      <c r="C24" s="234" t="s">
        <v>234</v>
      </c>
      <c r="D24" s="156" t="n">
        <v>101</v>
      </c>
      <c r="E24" s="156" t="n">
        <v>4</v>
      </c>
      <c r="F24" s="156" t="n">
        <v>0</v>
      </c>
      <c r="G24" s="156" t="n">
        <v>0</v>
      </c>
      <c r="H24" s="156" t="n">
        <v>1</v>
      </c>
      <c r="I24" s="156" t="n">
        <v>5</v>
      </c>
      <c r="J24" s="156" t="n">
        <v>0</v>
      </c>
      <c r="K24" s="156" t="n">
        <v>0</v>
      </c>
      <c r="L24" s="156" t="n">
        <v>0</v>
      </c>
      <c r="M24" s="156" t="n">
        <v>0</v>
      </c>
      <c r="N24" s="156" t="n">
        <v>0</v>
      </c>
      <c r="O24" s="156" t="n">
        <v>0</v>
      </c>
      <c r="P24" s="156" t="n">
        <v>0</v>
      </c>
      <c r="Q24" s="156" t="n">
        <v>1</v>
      </c>
      <c r="R24" s="156" t="n">
        <v>1</v>
      </c>
      <c r="S24" s="156" t="n">
        <v>0</v>
      </c>
      <c r="T24" s="156" t="n">
        <v>0</v>
      </c>
      <c r="U24" s="156" t="n">
        <v>0</v>
      </c>
      <c r="V24" s="156" t="n">
        <v>0</v>
      </c>
      <c r="W24" s="156" t="n">
        <v>0</v>
      </c>
      <c r="X24" s="156" t="n">
        <v>0</v>
      </c>
      <c r="Y24" s="156" t="n">
        <v>0</v>
      </c>
      <c r="Z24" s="156" t="n">
        <v>1</v>
      </c>
      <c r="AA24" s="156" t="n">
        <v>0</v>
      </c>
      <c r="AB24" s="156" t="n">
        <v>1</v>
      </c>
      <c r="AC24" s="156" t="n">
        <v>0</v>
      </c>
      <c r="AD24" s="156" t="n">
        <v>0</v>
      </c>
      <c r="AE24" s="156" t="n">
        <v>0</v>
      </c>
      <c r="AF24" s="156" t="n">
        <v>0</v>
      </c>
      <c r="AG24" s="156" t="n">
        <v>0</v>
      </c>
      <c r="AH24" s="156" t="n">
        <v>0</v>
      </c>
      <c r="AI24" s="156" t="n">
        <v>0</v>
      </c>
      <c r="AJ24" s="156" t="n">
        <v>0</v>
      </c>
      <c r="AK24" s="156" t="n">
        <v>7</v>
      </c>
      <c r="AL24" s="156" t="n">
        <v>0</v>
      </c>
      <c r="AM24" s="156" t="n">
        <v>0</v>
      </c>
      <c r="AN24" s="156" t="n">
        <v>5</v>
      </c>
      <c r="AO24" s="156" t="n">
        <v>0</v>
      </c>
      <c r="AP24" s="156" t="n">
        <v>0</v>
      </c>
      <c r="AQ24" s="156" t="n">
        <v>0</v>
      </c>
      <c r="AR24" s="156" t="n">
        <v>0</v>
      </c>
      <c r="AS24" s="156" t="n">
        <v>0</v>
      </c>
    </row>
    <row r="25" s="67" customFormat="true" ht="39.95" hidden="false" customHeight="true" outlineLevel="0" collapsed="false">
      <c r="A25" s="235"/>
      <c r="B25" s="236" t="s">
        <v>235</v>
      </c>
      <c r="C25" s="234" t="s">
        <v>236</v>
      </c>
      <c r="D25" s="156" t="n">
        <v>124</v>
      </c>
      <c r="E25" s="156" t="n">
        <v>8</v>
      </c>
      <c r="F25" s="156" t="n">
        <v>0</v>
      </c>
      <c r="G25" s="156" t="n">
        <v>0</v>
      </c>
      <c r="H25" s="156" t="n">
        <v>0</v>
      </c>
      <c r="I25" s="156" t="n">
        <v>8</v>
      </c>
      <c r="J25" s="156" t="n">
        <v>0</v>
      </c>
      <c r="K25" s="156" t="n">
        <v>0</v>
      </c>
      <c r="L25" s="156" t="n">
        <v>0</v>
      </c>
      <c r="M25" s="156" t="n">
        <v>0</v>
      </c>
      <c r="N25" s="156" t="n">
        <v>0</v>
      </c>
      <c r="O25" s="156" t="n">
        <v>0</v>
      </c>
      <c r="P25" s="156" t="n">
        <v>3</v>
      </c>
      <c r="Q25" s="156" t="n">
        <v>1</v>
      </c>
      <c r="R25" s="156" t="n">
        <v>4</v>
      </c>
      <c r="S25" s="156" t="n">
        <v>0</v>
      </c>
      <c r="T25" s="156" t="n">
        <v>0</v>
      </c>
      <c r="U25" s="156" t="n">
        <v>0</v>
      </c>
      <c r="V25" s="156" t="n">
        <v>0</v>
      </c>
      <c r="W25" s="156" t="n">
        <v>0</v>
      </c>
      <c r="X25" s="156" t="n">
        <v>0</v>
      </c>
      <c r="Y25" s="156" t="n">
        <v>0</v>
      </c>
      <c r="Z25" s="156" t="n">
        <v>0</v>
      </c>
      <c r="AA25" s="156" t="n">
        <v>0</v>
      </c>
      <c r="AB25" s="156" t="n">
        <v>0</v>
      </c>
      <c r="AC25" s="156" t="n">
        <v>0</v>
      </c>
      <c r="AD25" s="156" t="n">
        <v>0</v>
      </c>
      <c r="AE25" s="156" t="n">
        <v>0</v>
      </c>
      <c r="AF25" s="156" t="n">
        <v>1</v>
      </c>
      <c r="AG25" s="156" t="n">
        <v>0</v>
      </c>
      <c r="AH25" s="156" t="n">
        <v>0</v>
      </c>
      <c r="AI25" s="156" t="n">
        <v>0</v>
      </c>
      <c r="AJ25" s="156" t="n">
        <v>0</v>
      </c>
      <c r="AK25" s="156" t="n">
        <v>13</v>
      </c>
      <c r="AL25" s="156" t="n">
        <v>0</v>
      </c>
      <c r="AM25" s="156" t="n">
        <v>0</v>
      </c>
      <c r="AN25" s="156" t="n">
        <v>8</v>
      </c>
      <c r="AO25" s="156" t="n">
        <v>0</v>
      </c>
      <c r="AP25" s="156" t="n">
        <v>0</v>
      </c>
      <c r="AQ25" s="156" t="n">
        <v>0</v>
      </c>
      <c r="AR25" s="156" t="n">
        <v>0</v>
      </c>
      <c r="AS25" s="156" t="n">
        <v>1</v>
      </c>
    </row>
    <row r="26" s="67" customFormat="true" ht="39.95" hidden="false" customHeight="true" outlineLevel="0" collapsed="false">
      <c r="A26" s="235"/>
      <c r="B26" s="236" t="s">
        <v>237</v>
      </c>
      <c r="C26" s="234" t="s">
        <v>238</v>
      </c>
      <c r="D26" s="156" t="n">
        <v>150</v>
      </c>
      <c r="E26" s="156" t="n">
        <v>2</v>
      </c>
      <c r="F26" s="156" t="n">
        <v>0</v>
      </c>
      <c r="G26" s="156" t="n">
        <v>5</v>
      </c>
      <c r="H26" s="156" t="n">
        <v>0</v>
      </c>
      <c r="I26" s="156" t="n">
        <v>7</v>
      </c>
      <c r="J26" s="156" t="n">
        <v>0</v>
      </c>
      <c r="K26" s="156" t="n">
        <v>0</v>
      </c>
      <c r="L26" s="156" t="n">
        <v>0</v>
      </c>
      <c r="M26" s="156" t="n">
        <v>0</v>
      </c>
      <c r="N26" s="156" t="n">
        <v>0</v>
      </c>
      <c r="O26" s="156" t="n">
        <v>0</v>
      </c>
      <c r="P26" s="156" t="n">
        <v>5</v>
      </c>
      <c r="Q26" s="156" t="n">
        <v>0</v>
      </c>
      <c r="R26" s="156" t="n">
        <v>5</v>
      </c>
      <c r="S26" s="156" t="n">
        <v>0</v>
      </c>
      <c r="T26" s="156" t="n">
        <v>0</v>
      </c>
      <c r="U26" s="156" t="n">
        <v>0</v>
      </c>
      <c r="V26" s="156" t="n">
        <v>0</v>
      </c>
      <c r="W26" s="156" t="n">
        <v>0</v>
      </c>
      <c r="X26" s="156" t="n">
        <v>0</v>
      </c>
      <c r="Y26" s="156" t="n">
        <v>0</v>
      </c>
      <c r="Z26" s="156" t="n">
        <v>0</v>
      </c>
      <c r="AA26" s="156" t="n">
        <v>1</v>
      </c>
      <c r="AB26" s="156" t="n">
        <v>1</v>
      </c>
      <c r="AC26" s="156" t="n">
        <v>0</v>
      </c>
      <c r="AD26" s="156" t="n">
        <v>0</v>
      </c>
      <c r="AE26" s="156" t="n">
        <v>0</v>
      </c>
      <c r="AF26" s="156" t="n">
        <v>4</v>
      </c>
      <c r="AG26" s="156" t="n">
        <v>0</v>
      </c>
      <c r="AH26" s="156" t="n">
        <v>0</v>
      </c>
      <c r="AI26" s="156" t="n">
        <v>0</v>
      </c>
      <c r="AJ26" s="156" t="n">
        <v>0</v>
      </c>
      <c r="AK26" s="156" t="n">
        <v>17</v>
      </c>
      <c r="AL26" s="156" t="n">
        <v>0</v>
      </c>
      <c r="AM26" s="156" t="n">
        <v>0</v>
      </c>
      <c r="AN26" s="156" t="n">
        <v>2</v>
      </c>
      <c r="AO26" s="156" t="n">
        <v>0</v>
      </c>
      <c r="AP26" s="156" t="n">
        <v>5</v>
      </c>
      <c r="AQ26" s="156" t="n">
        <v>5</v>
      </c>
      <c r="AR26" s="156" t="n">
        <v>0</v>
      </c>
      <c r="AS26" s="156" t="n">
        <v>4</v>
      </c>
    </row>
    <row r="27" s="67" customFormat="true" ht="39.95" hidden="false" customHeight="true" outlineLevel="0" collapsed="false">
      <c r="A27" s="235"/>
      <c r="B27" s="236" t="s">
        <v>239</v>
      </c>
      <c r="C27" s="234" t="s">
        <v>240</v>
      </c>
      <c r="D27" s="156" t="n">
        <v>114</v>
      </c>
      <c r="E27" s="156" t="n">
        <v>9</v>
      </c>
      <c r="F27" s="156" t="n">
        <v>0</v>
      </c>
      <c r="G27" s="156" t="n">
        <v>0</v>
      </c>
      <c r="H27" s="156" t="n">
        <v>0</v>
      </c>
      <c r="I27" s="156" t="n">
        <v>9</v>
      </c>
      <c r="J27" s="156" t="n">
        <v>0</v>
      </c>
      <c r="K27" s="156" t="n">
        <v>0</v>
      </c>
      <c r="L27" s="156" t="n">
        <v>0</v>
      </c>
      <c r="M27" s="156" t="n">
        <v>0</v>
      </c>
      <c r="N27" s="156" t="n">
        <v>0</v>
      </c>
      <c r="O27" s="156" t="n">
        <v>0</v>
      </c>
      <c r="P27" s="156" t="n">
        <v>6</v>
      </c>
      <c r="Q27" s="156" t="n">
        <v>0</v>
      </c>
      <c r="R27" s="156" t="n">
        <v>6</v>
      </c>
      <c r="S27" s="156" t="n">
        <v>0</v>
      </c>
      <c r="T27" s="156" t="n">
        <v>0</v>
      </c>
      <c r="U27" s="156" t="n">
        <v>0</v>
      </c>
      <c r="V27" s="156" t="n">
        <v>0</v>
      </c>
      <c r="W27" s="156" t="n">
        <v>0</v>
      </c>
      <c r="X27" s="156" t="n">
        <v>0</v>
      </c>
      <c r="Y27" s="156" t="n">
        <v>0</v>
      </c>
      <c r="Z27" s="156" t="n">
        <v>0</v>
      </c>
      <c r="AA27" s="156" t="n">
        <v>0</v>
      </c>
      <c r="AB27" s="156" t="n">
        <v>0</v>
      </c>
      <c r="AC27" s="156" t="n">
        <v>0</v>
      </c>
      <c r="AD27" s="156" t="n">
        <v>0</v>
      </c>
      <c r="AE27" s="156" t="n">
        <v>0</v>
      </c>
      <c r="AF27" s="156" t="n">
        <v>1</v>
      </c>
      <c r="AG27" s="156" t="n">
        <v>0</v>
      </c>
      <c r="AH27" s="156" t="n">
        <v>0</v>
      </c>
      <c r="AI27" s="156" t="n">
        <v>0</v>
      </c>
      <c r="AJ27" s="156" t="n">
        <v>0</v>
      </c>
      <c r="AK27" s="156" t="n">
        <v>16</v>
      </c>
      <c r="AL27" s="156" t="n">
        <v>0</v>
      </c>
      <c r="AM27" s="156" t="n">
        <v>0</v>
      </c>
      <c r="AN27" s="156" t="n">
        <v>9</v>
      </c>
      <c r="AO27" s="156" t="n">
        <v>0</v>
      </c>
      <c r="AP27" s="156" t="n">
        <v>0</v>
      </c>
      <c r="AQ27" s="156" t="n">
        <v>0</v>
      </c>
      <c r="AR27" s="156" t="n">
        <v>0</v>
      </c>
      <c r="AS27" s="156" t="n">
        <v>1</v>
      </c>
    </row>
    <row r="28" s="67" customFormat="true" ht="39.95" hidden="false" customHeight="true" outlineLevel="0" collapsed="false">
      <c r="A28" s="235"/>
      <c r="B28" s="236" t="s">
        <v>241</v>
      </c>
      <c r="C28" s="234" t="s">
        <v>242</v>
      </c>
      <c r="D28" s="156" t="n">
        <v>237</v>
      </c>
      <c r="E28" s="156" t="n">
        <v>12</v>
      </c>
      <c r="F28" s="156" t="n">
        <v>0</v>
      </c>
      <c r="G28" s="156" t="n">
        <v>0</v>
      </c>
      <c r="H28" s="156" t="n">
        <v>0</v>
      </c>
      <c r="I28" s="156" t="n">
        <v>12</v>
      </c>
      <c r="J28" s="156" t="n">
        <v>1</v>
      </c>
      <c r="K28" s="156" t="n">
        <v>0</v>
      </c>
      <c r="L28" s="156" t="n">
        <v>0</v>
      </c>
      <c r="M28" s="156" t="n">
        <v>0</v>
      </c>
      <c r="N28" s="156" t="n">
        <v>0</v>
      </c>
      <c r="O28" s="156" t="n">
        <v>0</v>
      </c>
      <c r="P28" s="156" t="n">
        <v>5</v>
      </c>
      <c r="Q28" s="156" t="n">
        <v>1</v>
      </c>
      <c r="R28" s="156" t="n">
        <v>6</v>
      </c>
      <c r="S28" s="156" t="n">
        <v>0</v>
      </c>
      <c r="T28" s="156" t="n">
        <v>0</v>
      </c>
      <c r="U28" s="156" t="n">
        <v>0</v>
      </c>
      <c r="V28" s="156" t="n">
        <v>0</v>
      </c>
      <c r="W28" s="156" t="n">
        <v>0</v>
      </c>
      <c r="X28" s="156" t="n">
        <v>0</v>
      </c>
      <c r="Y28" s="156" t="n">
        <v>0</v>
      </c>
      <c r="Z28" s="156" t="n">
        <v>0</v>
      </c>
      <c r="AA28" s="156" t="n">
        <v>0</v>
      </c>
      <c r="AB28" s="156" t="n">
        <v>0</v>
      </c>
      <c r="AC28" s="156" t="n">
        <v>0</v>
      </c>
      <c r="AD28" s="156" t="n">
        <v>0</v>
      </c>
      <c r="AE28" s="156" t="n">
        <v>0</v>
      </c>
      <c r="AF28" s="156" t="n">
        <v>1</v>
      </c>
      <c r="AG28" s="156" t="n">
        <v>0</v>
      </c>
      <c r="AH28" s="156" t="n">
        <v>0</v>
      </c>
      <c r="AI28" s="156" t="n">
        <v>0</v>
      </c>
      <c r="AJ28" s="156" t="n">
        <v>0</v>
      </c>
      <c r="AK28" s="156" t="n">
        <v>20</v>
      </c>
      <c r="AL28" s="156" t="n">
        <v>0</v>
      </c>
      <c r="AM28" s="156" t="n">
        <v>0</v>
      </c>
      <c r="AN28" s="156" t="n">
        <v>12</v>
      </c>
      <c r="AO28" s="156" t="n">
        <v>1</v>
      </c>
      <c r="AP28" s="156" t="n">
        <v>0</v>
      </c>
      <c r="AQ28" s="156" t="n">
        <v>0</v>
      </c>
      <c r="AR28" s="156" t="n">
        <v>0</v>
      </c>
      <c r="AS28" s="156" t="n">
        <v>1</v>
      </c>
    </row>
    <row r="29" s="67" customFormat="true" ht="39.95" hidden="false" customHeight="true" outlineLevel="0" collapsed="false">
      <c r="A29" s="235"/>
      <c r="B29" s="236" t="s">
        <v>243</v>
      </c>
      <c r="C29" s="234" t="s">
        <v>244</v>
      </c>
      <c r="D29" s="156" t="n">
        <v>255</v>
      </c>
      <c r="E29" s="156" t="n">
        <v>13</v>
      </c>
      <c r="F29" s="156" t="n">
        <v>0</v>
      </c>
      <c r="G29" s="156" t="n">
        <v>1</v>
      </c>
      <c r="H29" s="156" t="n">
        <v>2</v>
      </c>
      <c r="I29" s="156" t="n">
        <v>16</v>
      </c>
      <c r="J29" s="156" t="n">
        <v>1</v>
      </c>
      <c r="K29" s="156" t="n">
        <v>0</v>
      </c>
      <c r="L29" s="156" t="n">
        <v>0</v>
      </c>
      <c r="M29" s="156" t="n">
        <v>0</v>
      </c>
      <c r="N29" s="156" t="n">
        <v>0</v>
      </c>
      <c r="O29" s="156" t="n">
        <v>0</v>
      </c>
      <c r="P29" s="156" t="n">
        <v>7</v>
      </c>
      <c r="Q29" s="156" t="n">
        <v>4</v>
      </c>
      <c r="R29" s="156" t="n">
        <v>11</v>
      </c>
      <c r="S29" s="156" t="n">
        <v>3</v>
      </c>
      <c r="T29" s="156" t="n">
        <v>1</v>
      </c>
      <c r="U29" s="156" t="n">
        <v>0</v>
      </c>
      <c r="V29" s="156" t="n">
        <v>0</v>
      </c>
      <c r="W29" s="156" t="n">
        <v>0</v>
      </c>
      <c r="X29" s="156" t="n">
        <v>0</v>
      </c>
      <c r="Y29" s="156" t="n">
        <v>0</v>
      </c>
      <c r="Z29" s="156" t="n">
        <v>0</v>
      </c>
      <c r="AA29" s="156" t="n">
        <v>0</v>
      </c>
      <c r="AB29" s="156" t="n">
        <v>0</v>
      </c>
      <c r="AC29" s="156" t="n">
        <v>0</v>
      </c>
      <c r="AD29" s="156" t="n">
        <v>0</v>
      </c>
      <c r="AE29" s="156" t="n">
        <v>0</v>
      </c>
      <c r="AF29" s="156" t="n">
        <v>8</v>
      </c>
      <c r="AG29" s="156" t="n">
        <v>0</v>
      </c>
      <c r="AH29" s="156" t="n">
        <v>0</v>
      </c>
      <c r="AI29" s="156" t="n">
        <v>1</v>
      </c>
      <c r="AJ29" s="156" t="n">
        <v>0</v>
      </c>
      <c r="AK29" s="156" t="n">
        <v>40</v>
      </c>
      <c r="AL29" s="156" t="n">
        <v>1</v>
      </c>
      <c r="AM29" s="156" t="n">
        <v>0</v>
      </c>
      <c r="AN29" s="156" t="n">
        <v>15</v>
      </c>
      <c r="AO29" s="156" t="n">
        <v>1</v>
      </c>
      <c r="AP29" s="156" t="n">
        <v>1</v>
      </c>
      <c r="AQ29" s="156" t="n">
        <v>1</v>
      </c>
      <c r="AR29" s="156" t="n">
        <v>1</v>
      </c>
      <c r="AS29" s="156" t="n">
        <v>7</v>
      </c>
    </row>
    <row r="30" s="67" customFormat="true" ht="39.95" hidden="false" customHeight="true" outlineLevel="0" collapsed="false">
      <c r="A30" s="235"/>
      <c r="B30" s="236" t="s">
        <v>245</v>
      </c>
      <c r="C30" s="234" t="s">
        <v>246</v>
      </c>
      <c r="D30" s="156" t="n">
        <v>243</v>
      </c>
      <c r="E30" s="156" t="n">
        <v>23</v>
      </c>
      <c r="F30" s="156" t="n">
        <v>0</v>
      </c>
      <c r="G30" s="156" t="n">
        <v>0</v>
      </c>
      <c r="H30" s="156" t="n">
        <v>0</v>
      </c>
      <c r="I30" s="156" t="n">
        <v>23</v>
      </c>
      <c r="J30" s="156" t="n">
        <v>0</v>
      </c>
      <c r="K30" s="156" t="n">
        <v>0</v>
      </c>
      <c r="L30" s="156" t="n">
        <v>0</v>
      </c>
      <c r="M30" s="156" t="n">
        <v>0</v>
      </c>
      <c r="N30" s="156" t="n">
        <v>0</v>
      </c>
      <c r="O30" s="156" t="n">
        <v>0</v>
      </c>
      <c r="P30" s="156" t="n">
        <v>17</v>
      </c>
      <c r="Q30" s="156" t="n">
        <v>3</v>
      </c>
      <c r="R30" s="156" t="n">
        <v>20</v>
      </c>
      <c r="S30" s="156" t="n">
        <v>0</v>
      </c>
      <c r="T30" s="156" t="n">
        <v>1</v>
      </c>
      <c r="U30" s="156" t="n">
        <v>0</v>
      </c>
      <c r="V30" s="156" t="n">
        <v>0</v>
      </c>
      <c r="W30" s="156" t="n">
        <v>0</v>
      </c>
      <c r="X30" s="156" t="n">
        <v>0</v>
      </c>
      <c r="Y30" s="156" t="n">
        <v>0</v>
      </c>
      <c r="Z30" s="156" t="n">
        <v>0</v>
      </c>
      <c r="AA30" s="156" t="n">
        <v>0</v>
      </c>
      <c r="AB30" s="156" t="n">
        <v>0</v>
      </c>
      <c r="AC30" s="156" t="n">
        <v>0</v>
      </c>
      <c r="AD30" s="156" t="n">
        <v>0</v>
      </c>
      <c r="AE30" s="156" t="n">
        <v>0</v>
      </c>
      <c r="AF30" s="156" t="n">
        <v>4</v>
      </c>
      <c r="AG30" s="156" t="n">
        <v>0</v>
      </c>
      <c r="AH30" s="156" t="n">
        <v>0</v>
      </c>
      <c r="AI30" s="156" t="n">
        <v>1</v>
      </c>
      <c r="AJ30" s="156" t="n">
        <v>0</v>
      </c>
      <c r="AK30" s="156" t="n">
        <v>48</v>
      </c>
      <c r="AL30" s="156" t="n">
        <v>0</v>
      </c>
      <c r="AM30" s="156" t="n">
        <v>0</v>
      </c>
      <c r="AN30" s="156" t="n">
        <v>23</v>
      </c>
      <c r="AO30" s="156" t="n">
        <v>0</v>
      </c>
      <c r="AP30" s="156" t="n">
        <v>0</v>
      </c>
      <c r="AQ30" s="156" t="n">
        <v>0</v>
      </c>
      <c r="AR30" s="156" t="n">
        <v>1</v>
      </c>
      <c r="AS30" s="156" t="n">
        <v>3</v>
      </c>
    </row>
    <row r="31" s="67" customFormat="true" ht="39.95" hidden="false" customHeight="true" outlineLevel="0" collapsed="false">
      <c r="A31" s="235"/>
      <c r="B31" s="236" t="s">
        <v>247</v>
      </c>
      <c r="C31" s="234" t="s">
        <v>248</v>
      </c>
      <c r="D31" s="156" t="n">
        <v>2402</v>
      </c>
      <c r="E31" s="156" t="n">
        <v>225</v>
      </c>
      <c r="F31" s="156" t="n">
        <v>2</v>
      </c>
      <c r="G31" s="156" t="n">
        <v>11</v>
      </c>
      <c r="H31" s="156" t="n">
        <v>11</v>
      </c>
      <c r="I31" s="156" t="n">
        <v>249</v>
      </c>
      <c r="J31" s="156" t="n">
        <v>2</v>
      </c>
      <c r="K31" s="156" t="n">
        <v>0</v>
      </c>
      <c r="L31" s="156" t="n">
        <v>0</v>
      </c>
      <c r="M31" s="156" t="n">
        <v>0</v>
      </c>
      <c r="N31" s="156" t="n">
        <v>0</v>
      </c>
      <c r="O31" s="156" t="n">
        <v>0</v>
      </c>
      <c r="P31" s="156" t="n">
        <v>56</v>
      </c>
      <c r="Q31" s="156" t="n">
        <v>16</v>
      </c>
      <c r="R31" s="156" t="n">
        <v>72</v>
      </c>
      <c r="S31" s="156" t="n">
        <v>2</v>
      </c>
      <c r="T31" s="156" t="n">
        <v>6</v>
      </c>
      <c r="U31" s="156" t="n">
        <v>0</v>
      </c>
      <c r="V31" s="156" t="n">
        <v>0</v>
      </c>
      <c r="W31" s="156" t="n">
        <v>0</v>
      </c>
      <c r="X31" s="156" t="n">
        <v>0</v>
      </c>
      <c r="Y31" s="156" t="n">
        <v>0</v>
      </c>
      <c r="Z31" s="156" t="n">
        <v>0</v>
      </c>
      <c r="AA31" s="156" t="n">
        <v>0</v>
      </c>
      <c r="AB31" s="156" t="n">
        <v>0</v>
      </c>
      <c r="AC31" s="156" t="n">
        <v>0</v>
      </c>
      <c r="AD31" s="156" t="n">
        <v>0</v>
      </c>
      <c r="AE31" s="156" t="n">
        <v>0</v>
      </c>
      <c r="AF31" s="156" t="n">
        <v>34</v>
      </c>
      <c r="AG31" s="156" t="n">
        <v>0</v>
      </c>
      <c r="AH31" s="156" t="n">
        <v>0</v>
      </c>
      <c r="AI31" s="156" t="n">
        <v>0</v>
      </c>
      <c r="AJ31" s="156" t="n">
        <v>0</v>
      </c>
      <c r="AK31" s="156" t="n">
        <v>365</v>
      </c>
      <c r="AL31" s="156" t="n">
        <v>4</v>
      </c>
      <c r="AM31" s="156" t="n">
        <v>0</v>
      </c>
      <c r="AN31" s="156" t="n">
        <v>238</v>
      </c>
      <c r="AO31" s="156" t="n">
        <v>1</v>
      </c>
      <c r="AP31" s="156" t="n">
        <v>11</v>
      </c>
      <c r="AQ31" s="156" t="n">
        <v>11</v>
      </c>
      <c r="AR31" s="156" t="n">
        <v>1</v>
      </c>
      <c r="AS31" s="156" t="n">
        <v>33</v>
      </c>
    </row>
    <row r="32" s="67" customFormat="true" ht="39.95" hidden="false" customHeight="true" outlineLevel="0" collapsed="false">
      <c r="A32" s="235"/>
      <c r="B32" s="237" t="s">
        <v>249</v>
      </c>
      <c r="C32" s="234" t="s">
        <v>250</v>
      </c>
      <c r="D32" s="156" t="n">
        <v>3952</v>
      </c>
      <c r="E32" s="156" t="n">
        <v>312</v>
      </c>
      <c r="F32" s="156" t="n">
        <v>3</v>
      </c>
      <c r="G32" s="156" t="n">
        <v>17</v>
      </c>
      <c r="H32" s="156" t="n">
        <v>15</v>
      </c>
      <c r="I32" s="156" t="n">
        <v>347</v>
      </c>
      <c r="J32" s="156" t="n">
        <v>4</v>
      </c>
      <c r="K32" s="156" t="n">
        <v>0</v>
      </c>
      <c r="L32" s="156" t="n">
        <v>0</v>
      </c>
      <c r="M32" s="156" t="n">
        <v>0</v>
      </c>
      <c r="N32" s="156" t="n">
        <v>0</v>
      </c>
      <c r="O32" s="156" t="n">
        <v>0</v>
      </c>
      <c r="P32" s="156" t="n">
        <v>105</v>
      </c>
      <c r="Q32" s="156" t="n">
        <v>27</v>
      </c>
      <c r="R32" s="156" t="n">
        <v>132</v>
      </c>
      <c r="S32" s="156" t="n">
        <v>5</v>
      </c>
      <c r="T32" s="156" t="n">
        <v>11</v>
      </c>
      <c r="U32" s="156" t="n">
        <v>0</v>
      </c>
      <c r="V32" s="156" t="n">
        <v>0</v>
      </c>
      <c r="W32" s="156" t="n">
        <v>0</v>
      </c>
      <c r="X32" s="156" t="n">
        <v>0</v>
      </c>
      <c r="Y32" s="156" t="n">
        <v>0</v>
      </c>
      <c r="Z32" s="156" t="n">
        <v>1</v>
      </c>
      <c r="AA32" s="156" t="n">
        <v>1</v>
      </c>
      <c r="AB32" s="156" t="n">
        <v>2</v>
      </c>
      <c r="AC32" s="156" t="n">
        <v>0</v>
      </c>
      <c r="AD32" s="156" t="n">
        <v>0</v>
      </c>
      <c r="AE32" s="156" t="n">
        <v>0</v>
      </c>
      <c r="AF32" s="156" t="n">
        <v>59</v>
      </c>
      <c r="AG32" s="156" t="n">
        <v>0</v>
      </c>
      <c r="AH32" s="156" t="n">
        <v>0</v>
      </c>
      <c r="AI32" s="156" t="n">
        <v>2</v>
      </c>
      <c r="AJ32" s="156" t="n">
        <v>0</v>
      </c>
      <c r="AK32" s="156" t="n">
        <v>560</v>
      </c>
      <c r="AL32" s="156" t="n">
        <v>5</v>
      </c>
      <c r="AM32" s="156" t="n">
        <v>0</v>
      </c>
      <c r="AN32" s="156" t="n">
        <v>330</v>
      </c>
      <c r="AO32" s="156" t="n">
        <v>3</v>
      </c>
      <c r="AP32" s="156" t="n">
        <v>17</v>
      </c>
      <c r="AQ32" s="156" t="n">
        <v>17</v>
      </c>
      <c r="AR32" s="156" t="n">
        <v>3</v>
      </c>
      <c r="AS32" s="156" t="n">
        <v>56</v>
      </c>
    </row>
    <row r="33" s="67" customFormat="true" ht="39.95" hidden="false" customHeight="true" outlineLevel="0" collapsed="false">
      <c r="A33" s="235" t="s">
        <v>251</v>
      </c>
      <c r="B33" s="236" t="s">
        <v>252</v>
      </c>
      <c r="C33" s="234" t="s">
        <v>253</v>
      </c>
      <c r="D33" s="156" t="n">
        <v>316</v>
      </c>
      <c r="E33" s="156" t="n">
        <v>10</v>
      </c>
      <c r="F33" s="156" t="n">
        <v>0</v>
      </c>
      <c r="G33" s="156" t="n">
        <v>0</v>
      </c>
      <c r="H33" s="156" t="n">
        <v>4</v>
      </c>
      <c r="I33" s="156" t="n">
        <v>14</v>
      </c>
      <c r="J33" s="156" t="n">
        <v>0</v>
      </c>
      <c r="K33" s="156" t="n">
        <v>0</v>
      </c>
      <c r="L33" s="156" t="n">
        <v>0</v>
      </c>
      <c r="M33" s="156" t="n">
        <v>0</v>
      </c>
      <c r="N33" s="156" t="n">
        <v>0</v>
      </c>
      <c r="O33" s="156" t="n">
        <v>0</v>
      </c>
      <c r="P33" s="156" t="n">
        <v>12</v>
      </c>
      <c r="Q33" s="156" t="n">
        <v>3</v>
      </c>
      <c r="R33" s="156" t="n">
        <v>15</v>
      </c>
      <c r="S33" s="156" t="n">
        <v>0</v>
      </c>
      <c r="T33" s="156" t="n">
        <v>0</v>
      </c>
      <c r="U33" s="156" t="n">
        <v>0</v>
      </c>
      <c r="V33" s="156" t="n">
        <v>0</v>
      </c>
      <c r="W33" s="156" t="n">
        <v>0</v>
      </c>
      <c r="X33" s="156" t="n">
        <v>0</v>
      </c>
      <c r="Y33" s="156" t="n">
        <v>1</v>
      </c>
      <c r="Z33" s="156" t="n">
        <v>0</v>
      </c>
      <c r="AA33" s="156" t="n">
        <v>0</v>
      </c>
      <c r="AB33" s="156" t="n">
        <v>1</v>
      </c>
      <c r="AC33" s="156" t="n">
        <v>0</v>
      </c>
      <c r="AD33" s="156" t="n">
        <v>0</v>
      </c>
      <c r="AE33" s="156" t="n">
        <v>0</v>
      </c>
      <c r="AF33" s="156" t="n">
        <v>0</v>
      </c>
      <c r="AG33" s="156" t="n">
        <v>0</v>
      </c>
      <c r="AH33" s="156" t="n">
        <v>0</v>
      </c>
      <c r="AI33" s="156" t="n">
        <v>0</v>
      </c>
      <c r="AJ33" s="156" t="n">
        <v>0</v>
      </c>
      <c r="AK33" s="156" t="n">
        <v>30</v>
      </c>
      <c r="AL33" s="156" t="n">
        <v>0</v>
      </c>
      <c r="AM33" s="156" t="n">
        <v>0</v>
      </c>
      <c r="AN33" s="156" t="n">
        <v>14</v>
      </c>
      <c r="AO33" s="156" t="n">
        <v>0</v>
      </c>
      <c r="AP33" s="156" t="n">
        <v>0</v>
      </c>
      <c r="AQ33" s="156" t="n">
        <v>0</v>
      </c>
      <c r="AR33" s="156" t="n">
        <v>0</v>
      </c>
      <c r="AS33" s="156" t="n">
        <v>0</v>
      </c>
    </row>
    <row r="34" s="67" customFormat="true" ht="39.95" hidden="false" customHeight="true" outlineLevel="0" collapsed="false">
      <c r="A34" s="235"/>
      <c r="B34" s="236" t="s">
        <v>254</v>
      </c>
      <c r="C34" s="234" t="s">
        <v>255</v>
      </c>
      <c r="D34" s="156" t="n">
        <v>1223</v>
      </c>
      <c r="E34" s="156" t="n">
        <v>9</v>
      </c>
      <c r="F34" s="156" t="n">
        <v>0</v>
      </c>
      <c r="G34" s="156" t="n">
        <v>0</v>
      </c>
      <c r="H34" s="156" t="n">
        <v>1</v>
      </c>
      <c r="I34" s="156" t="n">
        <v>10</v>
      </c>
      <c r="J34" s="156" t="n">
        <v>0</v>
      </c>
      <c r="K34" s="156" t="n">
        <v>3</v>
      </c>
      <c r="L34" s="156" t="n">
        <v>0</v>
      </c>
      <c r="M34" s="156" t="n">
        <v>1</v>
      </c>
      <c r="N34" s="156" t="n">
        <v>1</v>
      </c>
      <c r="O34" s="156" t="n">
        <v>0</v>
      </c>
      <c r="P34" s="156" t="n">
        <v>12</v>
      </c>
      <c r="Q34" s="156" t="n">
        <v>6</v>
      </c>
      <c r="R34" s="156" t="n">
        <v>20</v>
      </c>
      <c r="S34" s="156" t="n">
        <v>1</v>
      </c>
      <c r="T34" s="156" t="n">
        <v>1</v>
      </c>
      <c r="U34" s="156" t="n">
        <v>0</v>
      </c>
      <c r="V34" s="156" t="n">
        <v>0</v>
      </c>
      <c r="W34" s="156" t="n">
        <v>0</v>
      </c>
      <c r="X34" s="156" t="n">
        <v>0</v>
      </c>
      <c r="Y34" s="156" t="n">
        <v>0</v>
      </c>
      <c r="Z34" s="156" t="n">
        <v>0</v>
      </c>
      <c r="AA34" s="156" t="n">
        <v>0</v>
      </c>
      <c r="AB34" s="156" t="n">
        <v>0</v>
      </c>
      <c r="AC34" s="156" t="n">
        <v>0</v>
      </c>
      <c r="AD34" s="156" t="n">
        <v>0</v>
      </c>
      <c r="AE34" s="156" t="n">
        <v>0</v>
      </c>
      <c r="AF34" s="156" t="n">
        <v>4</v>
      </c>
      <c r="AG34" s="156" t="n">
        <v>0</v>
      </c>
      <c r="AH34" s="156" t="n">
        <v>0</v>
      </c>
      <c r="AI34" s="156" t="n">
        <v>0</v>
      </c>
      <c r="AJ34" s="156" t="n">
        <v>0</v>
      </c>
      <c r="AK34" s="156" t="n">
        <v>39</v>
      </c>
      <c r="AL34" s="156" t="n">
        <v>0</v>
      </c>
      <c r="AM34" s="156" t="n">
        <v>0</v>
      </c>
      <c r="AN34" s="156" t="n">
        <v>13</v>
      </c>
      <c r="AO34" s="156" t="n">
        <v>0</v>
      </c>
      <c r="AP34" s="156" t="n">
        <v>0</v>
      </c>
      <c r="AQ34" s="156" t="n">
        <v>0</v>
      </c>
      <c r="AR34" s="156" t="n">
        <v>0</v>
      </c>
      <c r="AS34" s="156" t="n">
        <v>4</v>
      </c>
    </row>
    <row r="35" s="67" customFormat="true" ht="39.95" hidden="false" customHeight="true" outlineLevel="0" collapsed="false">
      <c r="A35" s="235"/>
      <c r="B35" s="236" t="s">
        <v>256</v>
      </c>
      <c r="C35" s="234" t="s">
        <v>257</v>
      </c>
      <c r="D35" s="156" t="n">
        <v>477</v>
      </c>
      <c r="E35" s="156" t="n">
        <v>10</v>
      </c>
      <c r="F35" s="156" t="n">
        <v>0</v>
      </c>
      <c r="G35" s="156" t="n">
        <v>0</v>
      </c>
      <c r="H35" s="156" t="n">
        <v>5</v>
      </c>
      <c r="I35" s="156" t="n">
        <v>15</v>
      </c>
      <c r="J35" s="156" t="n">
        <v>1</v>
      </c>
      <c r="K35" s="156" t="n">
        <v>0</v>
      </c>
      <c r="L35" s="156" t="n">
        <v>0</v>
      </c>
      <c r="M35" s="156" t="n">
        <v>0</v>
      </c>
      <c r="N35" s="156" t="n">
        <v>0</v>
      </c>
      <c r="O35" s="156" t="n">
        <v>0</v>
      </c>
      <c r="P35" s="156" t="n">
        <v>15</v>
      </c>
      <c r="Q35" s="156" t="n">
        <v>5</v>
      </c>
      <c r="R35" s="156" t="n">
        <v>20</v>
      </c>
      <c r="S35" s="156" t="n">
        <v>0</v>
      </c>
      <c r="T35" s="156" t="n">
        <v>2</v>
      </c>
      <c r="U35" s="156" t="n">
        <v>0</v>
      </c>
      <c r="V35" s="156" t="n">
        <v>0</v>
      </c>
      <c r="W35" s="156" t="n">
        <v>0</v>
      </c>
      <c r="X35" s="156" t="n">
        <v>0</v>
      </c>
      <c r="Y35" s="156" t="n">
        <v>0</v>
      </c>
      <c r="Z35" s="156" t="n">
        <v>0</v>
      </c>
      <c r="AA35" s="156" t="n">
        <v>0</v>
      </c>
      <c r="AB35" s="156" t="n">
        <v>0</v>
      </c>
      <c r="AC35" s="156" t="n">
        <v>0</v>
      </c>
      <c r="AD35" s="156" t="n">
        <v>0</v>
      </c>
      <c r="AE35" s="156" t="n">
        <v>0</v>
      </c>
      <c r="AF35" s="156" t="n">
        <v>3</v>
      </c>
      <c r="AG35" s="156" t="n">
        <v>0</v>
      </c>
      <c r="AH35" s="156" t="n">
        <v>0</v>
      </c>
      <c r="AI35" s="156" t="n">
        <v>0</v>
      </c>
      <c r="AJ35" s="156" t="n">
        <v>0</v>
      </c>
      <c r="AK35" s="156" t="n">
        <v>41</v>
      </c>
      <c r="AL35" s="156" t="n">
        <v>0</v>
      </c>
      <c r="AM35" s="156" t="n">
        <v>0</v>
      </c>
      <c r="AN35" s="156" t="n">
        <v>15</v>
      </c>
      <c r="AO35" s="156" t="n">
        <v>1</v>
      </c>
      <c r="AP35" s="156" t="n">
        <v>0</v>
      </c>
      <c r="AQ35" s="156" t="n">
        <v>0</v>
      </c>
      <c r="AR35" s="156" t="n">
        <v>0</v>
      </c>
      <c r="AS35" s="156" t="n">
        <v>3</v>
      </c>
    </row>
    <row r="36" s="67" customFormat="true" ht="39.95" hidden="false" customHeight="true" outlineLevel="0" collapsed="false">
      <c r="A36" s="235"/>
      <c r="B36" s="236" t="s">
        <v>258</v>
      </c>
      <c r="C36" s="234" t="s">
        <v>259</v>
      </c>
      <c r="D36" s="156" t="n">
        <v>233</v>
      </c>
      <c r="E36" s="156" t="n">
        <v>6</v>
      </c>
      <c r="F36" s="156" t="n">
        <v>0</v>
      </c>
      <c r="G36" s="156" t="n">
        <v>1</v>
      </c>
      <c r="H36" s="156" t="n">
        <v>2</v>
      </c>
      <c r="I36" s="156" t="n">
        <v>9</v>
      </c>
      <c r="J36" s="156" t="n">
        <v>0</v>
      </c>
      <c r="K36" s="156" t="n">
        <v>0</v>
      </c>
      <c r="L36" s="156" t="n">
        <v>0</v>
      </c>
      <c r="M36" s="156" t="n">
        <v>0</v>
      </c>
      <c r="N36" s="156" t="n">
        <v>0</v>
      </c>
      <c r="O36" s="156" t="n">
        <v>0</v>
      </c>
      <c r="P36" s="156" t="n">
        <v>4</v>
      </c>
      <c r="Q36" s="156" t="n">
        <v>3</v>
      </c>
      <c r="R36" s="156" t="n">
        <v>7</v>
      </c>
      <c r="S36" s="156" t="n">
        <v>0</v>
      </c>
      <c r="T36" s="156" t="n">
        <v>0</v>
      </c>
      <c r="U36" s="156" t="n">
        <v>0</v>
      </c>
      <c r="V36" s="156" t="n">
        <v>0</v>
      </c>
      <c r="W36" s="156" t="n">
        <v>0</v>
      </c>
      <c r="X36" s="156" t="n">
        <v>0</v>
      </c>
      <c r="Y36" s="156" t="n">
        <v>0</v>
      </c>
      <c r="Z36" s="156" t="n">
        <v>0</v>
      </c>
      <c r="AA36" s="156" t="n">
        <v>0</v>
      </c>
      <c r="AB36" s="156" t="n">
        <v>0</v>
      </c>
      <c r="AC36" s="156" t="n">
        <v>0</v>
      </c>
      <c r="AD36" s="156" t="n">
        <v>0</v>
      </c>
      <c r="AE36" s="156" t="n">
        <v>0</v>
      </c>
      <c r="AF36" s="156" t="n">
        <v>1</v>
      </c>
      <c r="AG36" s="156" t="n">
        <v>0</v>
      </c>
      <c r="AH36" s="156" t="n">
        <v>0</v>
      </c>
      <c r="AI36" s="156" t="n">
        <v>0</v>
      </c>
      <c r="AJ36" s="156" t="n">
        <v>0</v>
      </c>
      <c r="AK36" s="156" t="n">
        <v>17</v>
      </c>
      <c r="AL36" s="156" t="n">
        <v>0</v>
      </c>
      <c r="AM36" s="156" t="n">
        <v>0</v>
      </c>
      <c r="AN36" s="156" t="n">
        <v>8</v>
      </c>
      <c r="AO36" s="156" t="n">
        <v>0</v>
      </c>
      <c r="AP36" s="156" t="n">
        <v>1</v>
      </c>
      <c r="AQ36" s="156" t="n">
        <v>0</v>
      </c>
      <c r="AR36" s="156" t="n">
        <v>0</v>
      </c>
      <c r="AS36" s="156" t="n">
        <v>1</v>
      </c>
    </row>
    <row r="37" s="67" customFormat="true" ht="39.95" hidden="false" customHeight="true" outlineLevel="0" collapsed="false">
      <c r="A37" s="235"/>
      <c r="B37" s="236" t="s">
        <v>260</v>
      </c>
      <c r="C37" s="234" t="s">
        <v>261</v>
      </c>
      <c r="D37" s="156" t="n">
        <v>356</v>
      </c>
      <c r="E37" s="156" t="n">
        <v>19</v>
      </c>
      <c r="F37" s="156" t="n">
        <v>0</v>
      </c>
      <c r="G37" s="156" t="n">
        <v>0</v>
      </c>
      <c r="H37" s="156" t="n">
        <v>5</v>
      </c>
      <c r="I37" s="156" t="n">
        <v>24</v>
      </c>
      <c r="J37" s="156" t="n">
        <v>1</v>
      </c>
      <c r="K37" s="156" t="n">
        <v>3</v>
      </c>
      <c r="L37" s="156" t="n">
        <v>0</v>
      </c>
      <c r="M37" s="156" t="n">
        <v>0</v>
      </c>
      <c r="N37" s="156" t="n">
        <v>0</v>
      </c>
      <c r="O37" s="156" t="n">
        <v>0</v>
      </c>
      <c r="P37" s="156" t="n">
        <v>5</v>
      </c>
      <c r="Q37" s="156" t="n">
        <v>3</v>
      </c>
      <c r="R37" s="156" t="n">
        <v>8</v>
      </c>
      <c r="S37" s="156" t="n">
        <v>0</v>
      </c>
      <c r="T37" s="156" t="n">
        <v>2</v>
      </c>
      <c r="U37" s="156" t="n">
        <v>0</v>
      </c>
      <c r="V37" s="156" t="n">
        <v>0</v>
      </c>
      <c r="W37" s="156" t="n">
        <v>0</v>
      </c>
      <c r="X37" s="156" t="n">
        <v>0</v>
      </c>
      <c r="Y37" s="156" t="n">
        <v>0</v>
      </c>
      <c r="Z37" s="156" t="n">
        <v>0</v>
      </c>
      <c r="AA37" s="156" t="n">
        <v>1</v>
      </c>
      <c r="AB37" s="156" t="n">
        <v>1</v>
      </c>
      <c r="AC37" s="156" t="n">
        <v>0</v>
      </c>
      <c r="AD37" s="156" t="n">
        <v>0</v>
      </c>
      <c r="AE37" s="156" t="n">
        <v>0</v>
      </c>
      <c r="AF37" s="156" t="n">
        <v>1</v>
      </c>
      <c r="AG37" s="156" t="n">
        <v>0</v>
      </c>
      <c r="AH37" s="156" t="n">
        <v>0</v>
      </c>
      <c r="AI37" s="156" t="n">
        <v>0</v>
      </c>
      <c r="AJ37" s="156" t="n">
        <v>0</v>
      </c>
      <c r="AK37" s="156" t="n">
        <v>40</v>
      </c>
      <c r="AL37" s="156" t="n">
        <v>0</v>
      </c>
      <c r="AM37" s="156" t="n">
        <v>0</v>
      </c>
      <c r="AN37" s="156" t="n">
        <v>27</v>
      </c>
      <c r="AO37" s="156" t="n">
        <v>1</v>
      </c>
      <c r="AP37" s="156" t="n">
        <v>0</v>
      </c>
      <c r="AQ37" s="156" t="n">
        <v>5</v>
      </c>
      <c r="AR37" s="156" t="n">
        <v>0</v>
      </c>
      <c r="AS37" s="156" t="n">
        <v>1</v>
      </c>
    </row>
    <row r="38" s="67" customFormat="true" ht="39.95" hidden="false" customHeight="true" outlineLevel="0" collapsed="false">
      <c r="A38" s="235"/>
      <c r="B38" s="236" t="s">
        <v>262</v>
      </c>
      <c r="C38" s="234" t="s">
        <v>263</v>
      </c>
      <c r="D38" s="156" t="n">
        <v>359</v>
      </c>
      <c r="E38" s="156" t="n">
        <v>9</v>
      </c>
      <c r="F38" s="156" t="n">
        <v>0</v>
      </c>
      <c r="G38" s="156" t="n">
        <v>0</v>
      </c>
      <c r="H38" s="156" t="n">
        <v>3</v>
      </c>
      <c r="I38" s="156" t="n">
        <v>12</v>
      </c>
      <c r="J38" s="156" t="n">
        <v>0</v>
      </c>
      <c r="K38" s="156" t="n">
        <v>0</v>
      </c>
      <c r="L38" s="156" t="n">
        <v>0</v>
      </c>
      <c r="M38" s="156" t="n">
        <v>0</v>
      </c>
      <c r="N38" s="156" t="n">
        <v>0</v>
      </c>
      <c r="O38" s="156" t="n">
        <v>0</v>
      </c>
      <c r="P38" s="156" t="n">
        <v>31</v>
      </c>
      <c r="Q38" s="156" t="n">
        <v>7</v>
      </c>
      <c r="R38" s="156" t="n">
        <v>38</v>
      </c>
      <c r="S38" s="156" t="n">
        <v>0</v>
      </c>
      <c r="T38" s="156" t="n">
        <v>3</v>
      </c>
      <c r="U38" s="156" t="n">
        <v>0</v>
      </c>
      <c r="V38" s="156" t="n">
        <v>0</v>
      </c>
      <c r="W38" s="156" t="n">
        <v>0</v>
      </c>
      <c r="X38" s="156" t="n">
        <v>0</v>
      </c>
      <c r="Y38" s="156" t="n">
        <v>0</v>
      </c>
      <c r="Z38" s="156" t="n">
        <v>0</v>
      </c>
      <c r="AA38" s="156" t="n">
        <v>0</v>
      </c>
      <c r="AB38" s="156" t="n">
        <v>0</v>
      </c>
      <c r="AC38" s="156" t="n">
        <v>0</v>
      </c>
      <c r="AD38" s="156" t="n">
        <v>0</v>
      </c>
      <c r="AE38" s="156" t="n">
        <v>0</v>
      </c>
      <c r="AF38" s="156" t="n">
        <v>6</v>
      </c>
      <c r="AG38" s="156" t="n">
        <v>0</v>
      </c>
      <c r="AH38" s="156" t="n">
        <v>0</v>
      </c>
      <c r="AI38" s="156" t="n">
        <v>0</v>
      </c>
      <c r="AJ38" s="156" t="n">
        <v>0</v>
      </c>
      <c r="AK38" s="156" t="n">
        <v>59</v>
      </c>
      <c r="AL38" s="156" t="n">
        <v>2</v>
      </c>
      <c r="AM38" s="156" t="n">
        <v>0</v>
      </c>
      <c r="AN38" s="156" t="n">
        <v>12</v>
      </c>
      <c r="AO38" s="156" t="n">
        <v>0</v>
      </c>
      <c r="AP38" s="156" t="n">
        <v>0</v>
      </c>
      <c r="AQ38" s="156" t="n">
        <v>0</v>
      </c>
      <c r="AR38" s="156" t="n">
        <v>0</v>
      </c>
      <c r="AS38" s="156" t="n">
        <v>6</v>
      </c>
    </row>
    <row r="39" s="67" customFormat="true" ht="39.95" hidden="false" customHeight="true" outlineLevel="0" collapsed="false">
      <c r="A39" s="235"/>
      <c r="B39" s="236" t="s">
        <v>264</v>
      </c>
      <c r="C39" s="234" t="s">
        <v>265</v>
      </c>
      <c r="D39" s="156" t="n">
        <v>327</v>
      </c>
      <c r="E39" s="156" t="n">
        <v>8</v>
      </c>
      <c r="F39" s="156" t="n">
        <v>0</v>
      </c>
      <c r="G39" s="156" t="n">
        <v>1</v>
      </c>
      <c r="H39" s="156" t="n">
        <v>2</v>
      </c>
      <c r="I39" s="156" t="n">
        <v>11</v>
      </c>
      <c r="J39" s="156" t="n">
        <v>0</v>
      </c>
      <c r="K39" s="156" t="n">
        <v>1</v>
      </c>
      <c r="L39" s="156" t="n">
        <v>0</v>
      </c>
      <c r="M39" s="156" t="n">
        <v>0</v>
      </c>
      <c r="N39" s="156" t="n">
        <v>0</v>
      </c>
      <c r="O39" s="156" t="n">
        <v>0</v>
      </c>
      <c r="P39" s="156" t="n">
        <v>9</v>
      </c>
      <c r="Q39" s="156" t="n">
        <v>2</v>
      </c>
      <c r="R39" s="156" t="n">
        <v>11</v>
      </c>
      <c r="S39" s="156" t="n">
        <v>0</v>
      </c>
      <c r="T39" s="156" t="n">
        <v>2</v>
      </c>
      <c r="U39" s="156" t="n">
        <v>0</v>
      </c>
      <c r="V39" s="156" t="n">
        <v>0</v>
      </c>
      <c r="W39" s="156" t="n">
        <v>0</v>
      </c>
      <c r="X39" s="156" t="n">
        <v>0</v>
      </c>
      <c r="Y39" s="156" t="n">
        <v>0</v>
      </c>
      <c r="Z39" s="156" t="n">
        <v>0</v>
      </c>
      <c r="AA39" s="156" t="n">
        <v>0</v>
      </c>
      <c r="AB39" s="156" t="n">
        <v>0</v>
      </c>
      <c r="AC39" s="156" t="n">
        <v>0</v>
      </c>
      <c r="AD39" s="156" t="n">
        <v>0</v>
      </c>
      <c r="AE39" s="156" t="n">
        <v>0</v>
      </c>
      <c r="AF39" s="156" t="n">
        <v>1</v>
      </c>
      <c r="AG39" s="156" t="n">
        <v>0</v>
      </c>
      <c r="AH39" s="156" t="n">
        <v>0</v>
      </c>
      <c r="AI39" s="156" t="n">
        <v>0</v>
      </c>
      <c r="AJ39" s="156" t="n">
        <v>0</v>
      </c>
      <c r="AK39" s="156" t="n">
        <v>26</v>
      </c>
      <c r="AL39" s="156" t="n">
        <v>0</v>
      </c>
      <c r="AM39" s="156" t="n">
        <v>0</v>
      </c>
      <c r="AN39" s="156" t="n">
        <v>11</v>
      </c>
      <c r="AO39" s="156" t="n">
        <v>0</v>
      </c>
      <c r="AP39" s="156" t="n">
        <v>1</v>
      </c>
      <c r="AQ39" s="156" t="n">
        <v>0</v>
      </c>
      <c r="AR39" s="156" t="n">
        <v>0</v>
      </c>
      <c r="AS39" s="156" t="n">
        <v>1</v>
      </c>
    </row>
    <row r="40" s="67" customFormat="true" ht="39.95" hidden="false" customHeight="true" outlineLevel="0" collapsed="false">
      <c r="A40" s="235"/>
      <c r="B40" s="236" t="s">
        <v>266</v>
      </c>
      <c r="C40" s="234" t="s">
        <v>267</v>
      </c>
      <c r="D40" s="156" t="n">
        <v>66</v>
      </c>
      <c r="E40" s="156" t="n">
        <v>3</v>
      </c>
      <c r="F40" s="156" t="n">
        <v>0</v>
      </c>
      <c r="G40" s="156" t="n">
        <v>0</v>
      </c>
      <c r="H40" s="156" t="n">
        <v>0</v>
      </c>
      <c r="I40" s="156" t="n">
        <v>3</v>
      </c>
      <c r="J40" s="156" t="n">
        <v>0</v>
      </c>
      <c r="K40" s="156" t="n">
        <v>0</v>
      </c>
      <c r="L40" s="156" t="n">
        <v>0</v>
      </c>
      <c r="M40" s="156" t="n">
        <v>0</v>
      </c>
      <c r="N40" s="156" t="n">
        <v>0</v>
      </c>
      <c r="O40" s="156" t="n">
        <v>0</v>
      </c>
      <c r="P40" s="156" t="n">
        <v>5</v>
      </c>
      <c r="Q40" s="156" t="n">
        <v>1</v>
      </c>
      <c r="R40" s="156" t="n">
        <v>6</v>
      </c>
      <c r="S40" s="156" t="n">
        <v>0</v>
      </c>
      <c r="T40" s="156" t="n">
        <v>0</v>
      </c>
      <c r="U40" s="156" t="n">
        <v>0</v>
      </c>
      <c r="V40" s="156" t="n">
        <v>0</v>
      </c>
      <c r="W40" s="156" t="n">
        <v>0</v>
      </c>
      <c r="X40" s="156" t="n">
        <v>0</v>
      </c>
      <c r="Y40" s="156" t="n">
        <v>0</v>
      </c>
      <c r="Z40" s="156" t="n">
        <v>0</v>
      </c>
      <c r="AA40" s="156" t="n">
        <v>0</v>
      </c>
      <c r="AB40" s="156" t="n">
        <v>0</v>
      </c>
      <c r="AC40" s="156" t="n">
        <v>0</v>
      </c>
      <c r="AD40" s="156" t="n">
        <v>0</v>
      </c>
      <c r="AE40" s="156" t="n">
        <v>0</v>
      </c>
      <c r="AF40" s="156" t="n">
        <v>2</v>
      </c>
      <c r="AG40" s="156" t="n">
        <v>0</v>
      </c>
      <c r="AH40" s="156" t="n">
        <v>0</v>
      </c>
      <c r="AI40" s="156" t="n">
        <v>0</v>
      </c>
      <c r="AJ40" s="156" t="n">
        <v>0</v>
      </c>
      <c r="AK40" s="156" t="n">
        <v>11</v>
      </c>
      <c r="AL40" s="156" t="n">
        <v>1</v>
      </c>
      <c r="AM40" s="156" t="n">
        <v>0</v>
      </c>
      <c r="AN40" s="156" t="n">
        <v>3</v>
      </c>
      <c r="AO40" s="156" t="n">
        <v>0</v>
      </c>
      <c r="AP40" s="156" t="n">
        <v>0</v>
      </c>
      <c r="AQ40" s="156" t="n">
        <v>0</v>
      </c>
      <c r="AR40" s="156" t="n">
        <v>0</v>
      </c>
      <c r="AS40" s="156" t="n">
        <v>2</v>
      </c>
    </row>
    <row r="41" s="67" customFormat="true" ht="39.95" hidden="false" customHeight="true" outlineLevel="0" collapsed="false">
      <c r="A41" s="235"/>
      <c r="B41" s="236" t="s">
        <v>268</v>
      </c>
      <c r="C41" s="234" t="s">
        <v>269</v>
      </c>
      <c r="D41" s="156" t="n">
        <v>131</v>
      </c>
      <c r="E41" s="156" t="n">
        <v>1</v>
      </c>
      <c r="F41" s="156" t="n">
        <v>0</v>
      </c>
      <c r="G41" s="156" t="n">
        <v>0</v>
      </c>
      <c r="H41" s="156" t="n">
        <v>3</v>
      </c>
      <c r="I41" s="156" t="n">
        <v>4</v>
      </c>
      <c r="J41" s="156" t="n">
        <v>0</v>
      </c>
      <c r="K41" s="156" t="n">
        <v>0</v>
      </c>
      <c r="L41" s="156" t="n">
        <v>0</v>
      </c>
      <c r="M41" s="156" t="n">
        <v>0</v>
      </c>
      <c r="N41" s="156" t="n">
        <v>0</v>
      </c>
      <c r="O41" s="156" t="n">
        <v>0</v>
      </c>
      <c r="P41" s="156" t="n">
        <v>3</v>
      </c>
      <c r="Q41" s="156" t="n">
        <v>1</v>
      </c>
      <c r="R41" s="156" t="n">
        <v>4</v>
      </c>
      <c r="S41" s="156" t="n">
        <v>0</v>
      </c>
      <c r="T41" s="156" t="n">
        <v>0</v>
      </c>
      <c r="U41" s="156" t="n">
        <v>0</v>
      </c>
      <c r="V41" s="156" t="n">
        <v>0</v>
      </c>
      <c r="W41" s="156" t="n">
        <v>0</v>
      </c>
      <c r="X41" s="156" t="n">
        <v>0</v>
      </c>
      <c r="Y41" s="156" t="n">
        <v>0</v>
      </c>
      <c r="Z41" s="156" t="n">
        <v>0</v>
      </c>
      <c r="AA41" s="156" t="n">
        <v>0</v>
      </c>
      <c r="AB41" s="156" t="n">
        <v>0</v>
      </c>
      <c r="AC41" s="156" t="n">
        <v>0</v>
      </c>
      <c r="AD41" s="156" t="n">
        <v>0</v>
      </c>
      <c r="AE41" s="156" t="n">
        <v>0</v>
      </c>
      <c r="AF41" s="156" t="n">
        <v>1</v>
      </c>
      <c r="AG41" s="156" t="n">
        <v>0</v>
      </c>
      <c r="AH41" s="156" t="n">
        <v>0</v>
      </c>
      <c r="AI41" s="156" t="n">
        <v>0</v>
      </c>
      <c r="AJ41" s="156" t="n">
        <v>0</v>
      </c>
      <c r="AK41" s="156" t="n">
        <v>9</v>
      </c>
      <c r="AL41" s="156" t="n">
        <v>0</v>
      </c>
      <c r="AM41" s="156" t="n">
        <v>0</v>
      </c>
      <c r="AN41" s="156" t="n">
        <v>4</v>
      </c>
      <c r="AO41" s="156" t="n">
        <v>0</v>
      </c>
      <c r="AP41" s="156" t="n">
        <v>0</v>
      </c>
      <c r="AQ41" s="156" t="n">
        <v>0</v>
      </c>
      <c r="AR41" s="156" t="n">
        <v>0</v>
      </c>
      <c r="AS41" s="156" t="n">
        <v>1</v>
      </c>
    </row>
    <row r="42" s="67" customFormat="true" ht="39.95" hidden="false" customHeight="true" outlineLevel="0" collapsed="false">
      <c r="A42" s="235"/>
      <c r="B42" s="236" t="s">
        <v>270</v>
      </c>
      <c r="C42" s="234" t="s">
        <v>271</v>
      </c>
      <c r="D42" s="156" t="n">
        <v>788</v>
      </c>
      <c r="E42" s="156" t="n">
        <v>17</v>
      </c>
      <c r="F42" s="156" t="n">
        <v>0</v>
      </c>
      <c r="G42" s="156" t="n">
        <v>13</v>
      </c>
      <c r="H42" s="156" t="n">
        <v>4</v>
      </c>
      <c r="I42" s="156" t="n">
        <v>34</v>
      </c>
      <c r="J42" s="156" t="n">
        <v>0</v>
      </c>
      <c r="K42" s="156" t="n">
        <v>8</v>
      </c>
      <c r="L42" s="156" t="n">
        <v>0</v>
      </c>
      <c r="M42" s="156" t="n">
        <v>1</v>
      </c>
      <c r="N42" s="156" t="n">
        <v>0</v>
      </c>
      <c r="O42" s="156" t="n">
        <v>0</v>
      </c>
      <c r="P42" s="156" t="n">
        <v>26</v>
      </c>
      <c r="Q42" s="156" t="n">
        <v>16</v>
      </c>
      <c r="R42" s="156" t="n">
        <v>43</v>
      </c>
      <c r="S42" s="156" t="n">
        <v>0</v>
      </c>
      <c r="T42" s="156" t="n">
        <v>4</v>
      </c>
      <c r="U42" s="156" t="n">
        <v>0</v>
      </c>
      <c r="V42" s="156" t="n">
        <v>0</v>
      </c>
      <c r="W42" s="156" t="n">
        <v>0</v>
      </c>
      <c r="X42" s="156" t="n">
        <v>0</v>
      </c>
      <c r="Y42" s="156" t="n">
        <v>2</v>
      </c>
      <c r="Z42" s="156" t="n">
        <v>0</v>
      </c>
      <c r="AA42" s="156" t="n">
        <v>0</v>
      </c>
      <c r="AB42" s="156" t="n">
        <v>2</v>
      </c>
      <c r="AC42" s="156" t="n">
        <v>0</v>
      </c>
      <c r="AD42" s="156" t="n">
        <v>1</v>
      </c>
      <c r="AE42" s="156" t="n">
        <v>0</v>
      </c>
      <c r="AF42" s="156" t="n">
        <v>13</v>
      </c>
      <c r="AG42" s="156" t="n">
        <v>0</v>
      </c>
      <c r="AH42" s="156" t="n">
        <v>0</v>
      </c>
      <c r="AI42" s="156" t="n">
        <v>0</v>
      </c>
      <c r="AJ42" s="156" t="n">
        <v>0</v>
      </c>
      <c r="AK42" s="156" t="n">
        <v>105</v>
      </c>
      <c r="AL42" s="156" t="n">
        <v>3</v>
      </c>
      <c r="AM42" s="156" t="n">
        <v>0</v>
      </c>
      <c r="AN42" s="156" t="n">
        <v>34</v>
      </c>
      <c r="AO42" s="156" t="n">
        <v>0</v>
      </c>
      <c r="AP42" s="156" t="n">
        <v>13</v>
      </c>
      <c r="AQ42" s="156" t="n">
        <v>6</v>
      </c>
      <c r="AR42" s="156" t="n">
        <v>0</v>
      </c>
      <c r="AS42" s="156" t="n">
        <v>13</v>
      </c>
    </row>
    <row r="43" s="67" customFormat="true" ht="39.95" hidden="false" customHeight="true" outlineLevel="0" collapsed="false">
      <c r="A43" s="235"/>
      <c r="B43" s="236" t="s">
        <v>272</v>
      </c>
      <c r="C43" s="234" t="s">
        <v>273</v>
      </c>
      <c r="D43" s="156" t="n">
        <v>26</v>
      </c>
      <c r="E43" s="156" t="n">
        <v>3</v>
      </c>
      <c r="F43" s="156" t="n">
        <v>0</v>
      </c>
      <c r="G43" s="156" t="n">
        <v>0</v>
      </c>
      <c r="H43" s="156" t="n">
        <v>0</v>
      </c>
      <c r="I43" s="156" t="n">
        <v>3</v>
      </c>
      <c r="J43" s="156" t="n">
        <v>0</v>
      </c>
      <c r="K43" s="156" t="n">
        <v>0</v>
      </c>
      <c r="L43" s="156" t="n">
        <v>0</v>
      </c>
      <c r="M43" s="156" t="n">
        <v>0</v>
      </c>
      <c r="N43" s="156" t="n">
        <v>0</v>
      </c>
      <c r="O43" s="156" t="n">
        <v>0</v>
      </c>
      <c r="P43" s="156" t="n">
        <v>2</v>
      </c>
      <c r="Q43" s="156" t="n">
        <v>0</v>
      </c>
      <c r="R43" s="156" t="n">
        <v>2</v>
      </c>
      <c r="S43" s="156" t="n">
        <v>0</v>
      </c>
      <c r="T43" s="156" t="n">
        <v>0</v>
      </c>
      <c r="U43" s="156" t="n">
        <v>0</v>
      </c>
      <c r="V43" s="156" t="n">
        <v>0</v>
      </c>
      <c r="W43" s="156" t="n">
        <v>0</v>
      </c>
      <c r="X43" s="156" t="n">
        <v>0</v>
      </c>
      <c r="Y43" s="156" t="n">
        <v>0</v>
      </c>
      <c r="Z43" s="156" t="n">
        <v>0</v>
      </c>
      <c r="AA43" s="156" t="n">
        <v>0</v>
      </c>
      <c r="AB43" s="156" t="n">
        <v>0</v>
      </c>
      <c r="AC43" s="156" t="n">
        <v>0</v>
      </c>
      <c r="AD43" s="156" t="n">
        <v>0</v>
      </c>
      <c r="AE43" s="156" t="n">
        <v>0</v>
      </c>
      <c r="AF43" s="156" t="n">
        <v>0</v>
      </c>
      <c r="AG43" s="156" t="n">
        <v>0</v>
      </c>
      <c r="AH43" s="156" t="n">
        <v>0</v>
      </c>
      <c r="AI43" s="156" t="n">
        <v>0</v>
      </c>
      <c r="AJ43" s="156" t="n">
        <v>0</v>
      </c>
      <c r="AK43" s="156" t="n">
        <v>5</v>
      </c>
      <c r="AL43" s="156" t="n">
        <v>0</v>
      </c>
      <c r="AM43" s="156" t="n">
        <v>0</v>
      </c>
      <c r="AN43" s="156" t="n">
        <v>3</v>
      </c>
      <c r="AO43" s="156" t="n">
        <v>0</v>
      </c>
      <c r="AP43" s="156" t="n">
        <v>0</v>
      </c>
      <c r="AQ43" s="156" t="n">
        <v>0</v>
      </c>
      <c r="AR43" s="156" t="n">
        <v>0</v>
      </c>
      <c r="AS43" s="156" t="n">
        <v>0</v>
      </c>
    </row>
    <row r="44" s="67" customFormat="true" ht="39.95" hidden="false" customHeight="true" outlineLevel="0" collapsed="false">
      <c r="A44" s="235"/>
      <c r="B44" s="237" t="s">
        <v>274</v>
      </c>
      <c r="C44" s="234" t="s">
        <v>275</v>
      </c>
      <c r="D44" s="156" t="n">
        <v>4302</v>
      </c>
      <c r="E44" s="156" t="n">
        <v>95</v>
      </c>
      <c r="F44" s="156" t="n">
        <v>0</v>
      </c>
      <c r="G44" s="156" t="n">
        <v>15</v>
      </c>
      <c r="H44" s="156" t="n">
        <v>29</v>
      </c>
      <c r="I44" s="156" t="n">
        <v>139</v>
      </c>
      <c r="J44" s="156" t="n">
        <v>2</v>
      </c>
      <c r="K44" s="156" t="n">
        <v>15</v>
      </c>
      <c r="L44" s="156" t="n">
        <v>0</v>
      </c>
      <c r="M44" s="156" t="n">
        <v>2</v>
      </c>
      <c r="N44" s="156" t="n">
        <v>1</v>
      </c>
      <c r="O44" s="156" t="n">
        <v>0</v>
      </c>
      <c r="P44" s="156" t="n">
        <v>124</v>
      </c>
      <c r="Q44" s="156" t="n">
        <v>47</v>
      </c>
      <c r="R44" s="156" t="n">
        <v>174</v>
      </c>
      <c r="S44" s="156" t="n">
        <v>1</v>
      </c>
      <c r="T44" s="156" t="n">
        <v>14</v>
      </c>
      <c r="U44" s="156" t="n">
        <v>0</v>
      </c>
      <c r="V44" s="156" t="n">
        <v>0</v>
      </c>
      <c r="W44" s="156" t="n">
        <v>0</v>
      </c>
      <c r="X44" s="156" t="n">
        <v>0</v>
      </c>
      <c r="Y44" s="156" t="n">
        <v>3</v>
      </c>
      <c r="Z44" s="156" t="n">
        <v>0</v>
      </c>
      <c r="AA44" s="156" t="n">
        <v>1</v>
      </c>
      <c r="AB44" s="156" t="n">
        <v>4</v>
      </c>
      <c r="AC44" s="156" t="n">
        <v>0</v>
      </c>
      <c r="AD44" s="156" t="n">
        <v>1</v>
      </c>
      <c r="AE44" s="156" t="n">
        <v>0</v>
      </c>
      <c r="AF44" s="156" t="n">
        <v>32</v>
      </c>
      <c r="AG44" s="156" t="n">
        <v>0</v>
      </c>
      <c r="AH44" s="156" t="n">
        <v>0</v>
      </c>
      <c r="AI44" s="156" t="n">
        <v>0</v>
      </c>
      <c r="AJ44" s="156" t="n">
        <v>0</v>
      </c>
      <c r="AK44" s="156" t="n">
        <v>382</v>
      </c>
      <c r="AL44" s="156" t="n">
        <v>6</v>
      </c>
      <c r="AM44" s="156" t="n">
        <v>0</v>
      </c>
      <c r="AN44" s="156" t="n">
        <v>144</v>
      </c>
      <c r="AO44" s="156" t="n">
        <v>2</v>
      </c>
      <c r="AP44" s="156" t="n">
        <v>15</v>
      </c>
      <c r="AQ44" s="156" t="n">
        <v>11</v>
      </c>
      <c r="AR44" s="156" t="n">
        <v>0</v>
      </c>
      <c r="AS44" s="156" t="n">
        <v>32</v>
      </c>
    </row>
    <row r="45" s="67" customFormat="true" ht="39.95" hidden="false" customHeight="true" outlineLevel="0" collapsed="false">
      <c r="A45" s="235" t="s">
        <v>276</v>
      </c>
      <c r="B45" s="236" t="s">
        <v>277</v>
      </c>
      <c r="C45" s="234" t="s">
        <v>278</v>
      </c>
      <c r="D45" s="156" t="n">
        <v>73</v>
      </c>
      <c r="E45" s="156" t="n">
        <v>15</v>
      </c>
      <c r="F45" s="156" t="n">
        <v>0</v>
      </c>
      <c r="G45" s="156" t="n">
        <v>0</v>
      </c>
      <c r="H45" s="156" t="n">
        <v>1</v>
      </c>
      <c r="I45" s="156" t="n">
        <v>16</v>
      </c>
      <c r="J45" s="156" t="n">
        <v>1</v>
      </c>
      <c r="K45" s="156" t="n">
        <v>0</v>
      </c>
      <c r="L45" s="156" t="n">
        <v>0</v>
      </c>
      <c r="M45" s="156" t="n">
        <v>0</v>
      </c>
      <c r="N45" s="156" t="n">
        <v>0</v>
      </c>
      <c r="O45" s="156" t="n">
        <v>0</v>
      </c>
      <c r="P45" s="156" t="n">
        <v>8</v>
      </c>
      <c r="Q45" s="156" t="n">
        <v>1</v>
      </c>
      <c r="R45" s="156" t="n">
        <v>9</v>
      </c>
      <c r="S45" s="156" t="n">
        <v>0</v>
      </c>
      <c r="T45" s="156" t="n">
        <v>0</v>
      </c>
      <c r="U45" s="156" t="n">
        <v>0</v>
      </c>
      <c r="V45" s="156" t="n">
        <v>0</v>
      </c>
      <c r="W45" s="156" t="n">
        <v>0</v>
      </c>
      <c r="X45" s="156" t="n">
        <v>0</v>
      </c>
      <c r="Y45" s="156" t="n">
        <v>0</v>
      </c>
      <c r="Z45" s="156" t="n">
        <v>0</v>
      </c>
      <c r="AA45" s="156" t="n">
        <v>0</v>
      </c>
      <c r="AB45" s="156" t="n">
        <v>0</v>
      </c>
      <c r="AC45" s="156" t="n">
        <v>0</v>
      </c>
      <c r="AD45" s="156" t="n">
        <v>0</v>
      </c>
      <c r="AE45" s="156" t="n">
        <v>0</v>
      </c>
      <c r="AF45" s="156" t="n">
        <v>2</v>
      </c>
      <c r="AG45" s="156" t="n">
        <v>0</v>
      </c>
      <c r="AH45" s="156" t="n">
        <v>0</v>
      </c>
      <c r="AI45" s="156" t="n">
        <v>0</v>
      </c>
      <c r="AJ45" s="156" t="n">
        <v>0</v>
      </c>
      <c r="AK45" s="156" t="n">
        <v>28</v>
      </c>
      <c r="AL45" s="156" t="n">
        <v>0</v>
      </c>
      <c r="AM45" s="156" t="n">
        <v>0</v>
      </c>
      <c r="AN45" s="156" t="n">
        <v>13</v>
      </c>
      <c r="AO45" s="156" t="n">
        <v>1</v>
      </c>
      <c r="AP45" s="156" t="n">
        <v>0</v>
      </c>
      <c r="AQ45" s="156" t="n">
        <v>0</v>
      </c>
      <c r="AR45" s="156" t="n">
        <v>0</v>
      </c>
      <c r="AS45" s="156" t="n">
        <v>2</v>
      </c>
    </row>
    <row r="46" s="67" customFormat="true" ht="39.95" hidden="false" customHeight="true" outlineLevel="0" collapsed="false">
      <c r="A46" s="235"/>
      <c r="B46" s="236" t="s">
        <v>279</v>
      </c>
      <c r="C46" s="234" t="s">
        <v>280</v>
      </c>
      <c r="D46" s="156" t="n">
        <v>38</v>
      </c>
      <c r="E46" s="156" t="n">
        <v>1</v>
      </c>
      <c r="F46" s="156" t="n">
        <v>0</v>
      </c>
      <c r="G46" s="156" t="n">
        <v>0</v>
      </c>
      <c r="H46" s="156" t="n">
        <v>0</v>
      </c>
      <c r="I46" s="156" t="n">
        <v>1</v>
      </c>
      <c r="J46" s="156" t="n">
        <v>0</v>
      </c>
      <c r="K46" s="156" t="n">
        <v>0</v>
      </c>
      <c r="L46" s="156" t="n">
        <v>0</v>
      </c>
      <c r="M46" s="156" t="n">
        <v>0</v>
      </c>
      <c r="N46" s="156" t="n">
        <v>0</v>
      </c>
      <c r="O46" s="156" t="n">
        <v>0</v>
      </c>
      <c r="P46" s="156" t="n">
        <v>1</v>
      </c>
      <c r="Q46" s="156" t="n">
        <v>1</v>
      </c>
      <c r="R46" s="156" t="n">
        <v>2</v>
      </c>
      <c r="S46" s="156" t="n">
        <v>0</v>
      </c>
      <c r="T46" s="156" t="n">
        <v>1</v>
      </c>
      <c r="U46" s="156" t="n">
        <v>0</v>
      </c>
      <c r="V46" s="156" t="n">
        <v>0</v>
      </c>
      <c r="W46" s="156" t="n">
        <v>0</v>
      </c>
      <c r="X46" s="156" t="n">
        <v>0</v>
      </c>
      <c r="Y46" s="156" t="n">
        <v>0</v>
      </c>
      <c r="Z46" s="156" t="n">
        <v>1</v>
      </c>
      <c r="AA46" s="156" t="n">
        <v>0</v>
      </c>
      <c r="AB46" s="156" t="n">
        <v>1</v>
      </c>
      <c r="AC46" s="156" t="n">
        <v>0</v>
      </c>
      <c r="AD46" s="156" t="n">
        <v>0</v>
      </c>
      <c r="AE46" s="156" t="n">
        <v>0</v>
      </c>
      <c r="AF46" s="156" t="n">
        <v>1</v>
      </c>
      <c r="AG46" s="156" t="n">
        <v>0</v>
      </c>
      <c r="AH46" s="156" t="n">
        <v>0</v>
      </c>
      <c r="AI46" s="156" t="n">
        <v>0</v>
      </c>
      <c r="AJ46" s="156" t="n">
        <v>0</v>
      </c>
      <c r="AK46" s="156" t="n">
        <v>6</v>
      </c>
      <c r="AL46" s="156" t="n">
        <v>0</v>
      </c>
      <c r="AM46" s="156" t="n">
        <v>0</v>
      </c>
      <c r="AN46" s="156" t="n">
        <v>1</v>
      </c>
      <c r="AO46" s="156" t="n">
        <v>0</v>
      </c>
      <c r="AP46" s="156" t="n">
        <v>0</v>
      </c>
      <c r="AQ46" s="156" t="n">
        <v>0</v>
      </c>
      <c r="AR46" s="156" t="n">
        <v>0</v>
      </c>
      <c r="AS46" s="156" t="n">
        <v>1</v>
      </c>
    </row>
    <row r="47" s="67" customFormat="true" ht="39.95" hidden="false" customHeight="true" outlineLevel="0" collapsed="false">
      <c r="A47" s="235"/>
      <c r="B47" s="236" t="s">
        <v>281</v>
      </c>
      <c r="C47" s="234" t="s">
        <v>282</v>
      </c>
      <c r="D47" s="156" t="n">
        <v>527</v>
      </c>
      <c r="E47" s="156" t="n">
        <v>50</v>
      </c>
      <c r="F47" s="156" t="n">
        <v>0</v>
      </c>
      <c r="G47" s="156" t="n">
        <v>3</v>
      </c>
      <c r="H47" s="156" t="n">
        <v>10</v>
      </c>
      <c r="I47" s="156" t="n">
        <v>63</v>
      </c>
      <c r="J47" s="156" t="n">
        <v>1</v>
      </c>
      <c r="K47" s="156" t="n">
        <v>1</v>
      </c>
      <c r="L47" s="156" t="n">
        <v>0</v>
      </c>
      <c r="M47" s="156" t="n">
        <v>0</v>
      </c>
      <c r="N47" s="156" t="n">
        <v>0</v>
      </c>
      <c r="O47" s="156" t="n">
        <v>0</v>
      </c>
      <c r="P47" s="156" t="n">
        <v>22</v>
      </c>
      <c r="Q47" s="156" t="n">
        <v>18</v>
      </c>
      <c r="R47" s="156" t="n">
        <v>40</v>
      </c>
      <c r="S47" s="156" t="n">
        <v>1</v>
      </c>
      <c r="T47" s="156" t="n">
        <v>7</v>
      </c>
      <c r="U47" s="156" t="n">
        <v>0</v>
      </c>
      <c r="V47" s="156" t="n">
        <v>0</v>
      </c>
      <c r="W47" s="156" t="n">
        <v>0</v>
      </c>
      <c r="X47" s="156" t="n">
        <v>0</v>
      </c>
      <c r="Y47" s="156" t="n">
        <v>0</v>
      </c>
      <c r="Z47" s="156" t="n">
        <v>0</v>
      </c>
      <c r="AA47" s="156" t="n">
        <v>0</v>
      </c>
      <c r="AB47" s="156" t="n">
        <v>0</v>
      </c>
      <c r="AC47" s="156" t="n">
        <v>0</v>
      </c>
      <c r="AD47" s="156" t="n">
        <v>0</v>
      </c>
      <c r="AE47" s="156" t="n">
        <v>0</v>
      </c>
      <c r="AF47" s="156" t="n">
        <v>12</v>
      </c>
      <c r="AG47" s="156" t="n">
        <v>0</v>
      </c>
      <c r="AH47" s="156" t="n">
        <v>0</v>
      </c>
      <c r="AI47" s="156" t="n">
        <v>0</v>
      </c>
      <c r="AJ47" s="156" t="n">
        <v>0</v>
      </c>
      <c r="AK47" s="156" t="n">
        <v>125</v>
      </c>
      <c r="AL47" s="156" t="n">
        <v>0</v>
      </c>
      <c r="AM47" s="156" t="n">
        <v>0</v>
      </c>
      <c r="AN47" s="156" t="n">
        <v>58</v>
      </c>
      <c r="AO47" s="156" t="n">
        <v>1</v>
      </c>
      <c r="AP47" s="156" t="n">
        <v>3</v>
      </c>
      <c r="AQ47" s="156" t="n">
        <v>1</v>
      </c>
      <c r="AR47" s="156" t="n">
        <v>1</v>
      </c>
      <c r="AS47" s="156" t="n">
        <v>11</v>
      </c>
    </row>
    <row r="48" s="67" customFormat="true" ht="39.95" hidden="false" customHeight="true" outlineLevel="0" collapsed="false">
      <c r="A48" s="235"/>
      <c r="B48" s="236" t="s">
        <v>283</v>
      </c>
      <c r="C48" s="234" t="s">
        <v>284</v>
      </c>
      <c r="D48" s="156" t="n">
        <v>2506</v>
      </c>
      <c r="E48" s="156" t="n">
        <v>438</v>
      </c>
      <c r="F48" s="156" t="n">
        <v>5</v>
      </c>
      <c r="G48" s="156" t="n">
        <v>28</v>
      </c>
      <c r="H48" s="156" t="n">
        <v>58</v>
      </c>
      <c r="I48" s="156" t="n">
        <v>529</v>
      </c>
      <c r="J48" s="156" t="n">
        <v>19</v>
      </c>
      <c r="K48" s="156" t="n">
        <v>16</v>
      </c>
      <c r="L48" s="156" t="n">
        <v>0</v>
      </c>
      <c r="M48" s="156" t="n">
        <v>4</v>
      </c>
      <c r="N48" s="156" t="n">
        <v>1</v>
      </c>
      <c r="O48" s="156" t="n">
        <v>2</v>
      </c>
      <c r="P48" s="156" t="n">
        <v>232</v>
      </c>
      <c r="Q48" s="156" t="n">
        <v>111</v>
      </c>
      <c r="R48" s="156" t="n">
        <v>350</v>
      </c>
      <c r="S48" s="156" t="n">
        <v>2</v>
      </c>
      <c r="T48" s="156" t="n">
        <v>24</v>
      </c>
      <c r="U48" s="156" t="n">
        <v>1</v>
      </c>
      <c r="V48" s="156" t="n">
        <v>0</v>
      </c>
      <c r="W48" s="156" t="n">
        <v>2</v>
      </c>
      <c r="X48" s="156" t="n">
        <v>0</v>
      </c>
      <c r="Y48" s="156" t="n">
        <v>4</v>
      </c>
      <c r="Z48" s="156" t="n">
        <v>0</v>
      </c>
      <c r="AA48" s="156" t="n">
        <v>0</v>
      </c>
      <c r="AB48" s="156" t="n">
        <v>6</v>
      </c>
      <c r="AC48" s="156" t="n">
        <v>0</v>
      </c>
      <c r="AD48" s="156" t="n">
        <v>2</v>
      </c>
      <c r="AE48" s="156" t="n">
        <v>0</v>
      </c>
      <c r="AF48" s="156" t="n">
        <v>137</v>
      </c>
      <c r="AG48" s="156" t="n">
        <v>0</v>
      </c>
      <c r="AH48" s="156" t="n">
        <v>0</v>
      </c>
      <c r="AI48" s="156" t="n">
        <v>0</v>
      </c>
      <c r="AJ48" s="156" t="n">
        <v>0</v>
      </c>
      <c r="AK48" s="156" t="n">
        <v>1086</v>
      </c>
      <c r="AL48" s="156" t="n">
        <v>16</v>
      </c>
      <c r="AM48" s="156" t="n">
        <v>0</v>
      </c>
      <c r="AN48" s="156" t="n">
        <v>486</v>
      </c>
      <c r="AO48" s="156" t="n">
        <v>19</v>
      </c>
      <c r="AP48" s="156" t="n">
        <v>28</v>
      </c>
      <c r="AQ48" s="156" t="n">
        <v>8</v>
      </c>
      <c r="AR48" s="156" t="n">
        <v>6</v>
      </c>
      <c r="AS48" s="156" t="n">
        <v>131</v>
      </c>
    </row>
    <row r="49" s="67" customFormat="true" ht="39.95" hidden="false" customHeight="true" outlineLevel="0" collapsed="false">
      <c r="A49" s="235"/>
      <c r="B49" s="236" t="s">
        <v>285</v>
      </c>
      <c r="C49" s="234" t="s">
        <v>286</v>
      </c>
      <c r="D49" s="156" t="n">
        <v>180</v>
      </c>
      <c r="E49" s="156" t="n">
        <v>17</v>
      </c>
      <c r="F49" s="156" t="n">
        <v>0</v>
      </c>
      <c r="G49" s="156" t="n">
        <v>6</v>
      </c>
      <c r="H49" s="156" t="n">
        <v>5</v>
      </c>
      <c r="I49" s="156" t="n">
        <v>28</v>
      </c>
      <c r="J49" s="156" t="n">
        <v>3</v>
      </c>
      <c r="K49" s="156" t="n">
        <v>1</v>
      </c>
      <c r="L49" s="156" t="n">
        <v>0</v>
      </c>
      <c r="M49" s="156" t="n">
        <v>1</v>
      </c>
      <c r="N49" s="156" t="n">
        <v>0</v>
      </c>
      <c r="O49" s="156" t="n">
        <v>0</v>
      </c>
      <c r="P49" s="156" t="n">
        <v>10</v>
      </c>
      <c r="Q49" s="156" t="n">
        <v>5</v>
      </c>
      <c r="R49" s="156" t="n">
        <v>16</v>
      </c>
      <c r="S49" s="156" t="n">
        <v>0</v>
      </c>
      <c r="T49" s="156" t="n">
        <v>0</v>
      </c>
      <c r="U49" s="156" t="n">
        <v>0</v>
      </c>
      <c r="V49" s="156" t="n">
        <v>0</v>
      </c>
      <c r="W49" s="156" t="n">
        <v>0</v>
      </c>
      <c r="X49" s="156" t="n">
        <v>0</v>
      </c>
      <c r="Y49" s="156" t="n">
        <v>0</v>
      </c>
      <c r="Z49" s="156" t="n">
        <v>0</v>
      </c>
      <c r="AA49" s="156" t="n">
        <v>0</v>
      </c>
      <c r="AB49" s="156" t="n">
        <v>0</v>
      </c>
      <c r="AC49" s="156" t="n">
        <v>0</v>
      </c>
      <c r="AD49" s="156" t="n">
        <v>1</v>
      </c>
      <c r="AE49" s="156" t="n">
        <v>0</v>
      </c>
      <c r="AF49" s="156" t="n">
        <v>1</v>
      </c>
      <c r="AG49" s="156" t="n">
        <v>0</v>
      </c>
      <c r="AH49" s="156" t="n">
        <v>0</v>
      </c>
      <c r="AI49" s="156" t="n">
        <v>0</v>
      </c>
      <c r="AJ49" s="156" t="n">
        <v>0</v>
      </c>
      <c r="AK49" s="156" t="n">
        <v>50</v>
      </c>
      <c r="AL49" s="156" t="n">
        <v>0</v>
      </c>
      <c r="AM49" s="156" t="n">
        <v>0</v>
      </c>
      <c r="AN49" s="156" t="n">
        <v>21</v>
      </c>
      <c r="AO49" s="156" t="n">
        <v>3</v>
      </c>
      <c r="AP49" s="156" t="n">
        <v>6</v>
      </c>
      <c r="AQ49" s="156" t="n">
        <v>2</v>
      </c>
      <c r="AR49" s="156" t="n">
        <v>0</v>
      </c>
      <c r="AS49" s="156" t="n">
        <v>1</v>
      </c>
    </row>
    <row r="50" s="67" customFormat="true" ht="39.95" hidden="false" customHeight="true" outlineLevel="0" collapsed="false">
      <c r="A50" s="235"/>
      <c r="B50" s="236" t="s">
        <v>287</v>
      </c>
      <c r="C50" s="234" t="s">
        <v>288</v>
      </c>
      <c r="D50" s="156" t="n">
        <v>514</v>
      </c>
      <c r="E50" s="156" t="n">
        <v>38</v>
      </c>
      <c r="F50" s="156" t="n">
        <v>1</v>
      </c>
      <c r="G50" s="156" t="n">
        <v>4</v>
      </c>
      <c r="H50" s="156" t="n">
        <v>12</v>
      </c>
      <c r="I50" s="156" t="n">
        <v>55</v>
      </c>
      <c r="J50" s="156" t="n">
        <v>5</v>
      </c>
      <c r="K50" s="156" t="n">
        <v>1</v>
      </c>
      <c r="L50" s="156" t="n">
        <v>0</v>
      </c>
      <c r="M50" s="156" t="n">
        <v>0</v>
      </c>
      <c r="N50" s="156" t="n">
        <v>0</v>
      </c>
      <c r="O50" s="156" t="n">
        <v>1</v>
      </c>
      <c r="P50" s="156" t="n">
        <v>16</v>
      </c>
      <c r="Q50" s="156" t="n">
        <v>7</v>
      </c>
      <c r="R50" s="156" t="n">
        <v>24</v>
      </c>
      <c r="S50" s="156" t="n">
        <v>3</v>
      </c>
      <c r="T50" s="156" t="n">
        <v>4</v>
      </c>
      <c r="U50" s="156" t="n">
        <v>0</v>
      </c>
      <c r="V50" s="156" t="n">
        <v>0</v>
      </c>
      <c r="W50" s="156" t="n">
        <v>0</v>
      </c>
      <c r="X50" s="156" t="n">
        <v>0</v>
      </c>
      <c r="Y50" s="156" t="n">
        <v>1</v>
      </c>
      <c r="Z50" s="156" t="n">
        <v>2</v>
      </c>
      <c r="AA50" s="156" t="n">
        <v>3</v>
      </c>
      <c r="AB50" s="156" t="n">
        <v>6</v>
      </c>
      <c r="AC50" s="156" t="n">
        <v>0</v>
      </c>
      <c r="AD50" s="156" t="n">
        <v>0</v>
      </c>
      <c r="AE50" s="156" t="n">
        <v>0</v>
      </c>
      <c r="AF50" s="156" t="n">
        <v>26</v>
      </c>
      <c r="AG50" s="156" t="n">
        <v>0</v>
      </c>
      <c r="AH50" s="156" t="n">
        <v>0</v>
      </c>
      <c r="AI50" s="156" t="n">
        <v>0</v>
      </c>
      <c r="AJ50" s="156" t="n">
        <v>0</v>
      </c>
      <c r="AK50" s="156" t="n">
        <v>124</v>
      </c>
      <c r="AL50" s="156" t="n">
        <v>4</v>
      </c>
      <c r="AM50" s="156" t="n">
        <v>0</v>
      </c>
      <c r="AN50" s="156" t="n">
        <v>45</v>
      </c>
      <c r="AO50" s="156" t="n">
        <v>5</v>
      </c>
      <c r="AP50" s="156" t="n">
        <v>4</v>
      </c>
      <c r="AQ50" s="156" t="n">
        <v>0</v>
      </c>
      <c r="AR50" s="156" t="n">
        <v>3</v>
      </c>
      <c r="AS50" s="156" t="n">
        <v>23</v>
      </c>
    </row>
    <row r="51" s="67" customFormat="true" ht="39.95" hidden="false" customHeight="true" outlineLevel="0" collapsed="false">
      <c r="A51" s="235"/>
      <c r="B51" s="236" t="s">
        <v>289</v>
      </c>
      <c r="C51" s="234" t="s">
        <v>290</v>
      </c>
      <c r="D51" s="156" t="n">
        <v>676</v>
      </c>
      <c r="E51" s="156" t="n">
        <v>40</v>
      </c>
      <c r="F51" s="156" t="n">
        <v>1</v>
      </c>
      <c r="G51" s="156" t="n">
        <v>32</v>
      </c>
      <c r="H51" s="156" t="n">
        <v>5</v>
      </c>
      <c r="I51" s="156" t="n">
        <v>78</v>
      </c>
      <c r="J51" s="156" t="n">
        <v>2</v>
      </c>
      <c r="K51" s="156" t="n">
        <v>3</v>
      </c>
      <c r="L51" s="156" t="n">
        <v>0</v>
      </c>
      <c r="M51" s="156" t="n">
        <v>0</v>
      </c>
      <c r="N51" s="156" t="n">
        <v>0</v>
      </c>
      <c r="O51" s="156" t="n">
        <v>0</v>
      </c>
      <c r="P51" s="156" t="n">
        <v>31</v>
      </c>
      <c r="Q51" s="156" t="n">
        <v>7</v>
      </c>
      <c r="R51" s="156" t="n">
        <v>38</v>
      </c>
      <c r="S51" s="156" t="n">
        <v>3</v>
      </c>
      <c r="T51" s="156" t="n">
        <v>1</v>
      </c>
      <c r="U51" s="156" t="n">
        <v>1</v>
      </c>
      <c r="V51" s="156" t="n">
        <v>0</v>
      </c>
      <c r="W51" s="156" t="n">
        <v>0</v>
      </c>
      <c r="X51" s="156" t="n">
        <v>0</v>
      </c>
      <c r="Y51" s="156" t="n">
        <v>0</v>
      </c>
      <c r="Z51" s="156" t="n">
        <v>0</v>
      </c>
      <c r="AA51" s="156" t="n">
        <v>1</v>
      </c>
      <c r="AB51" s="156" t="n">
        <v>1</v>
      </c>
      <c r="AC51" s="156" t="n">
        <v>0</v>
      </c>
      <c r="AD51" s="156" t="n">
        <v>0</v>
      </c>
      <c r="AE51" s="156" t="n">
        <v>0</v>
      </c>
      <c r="AF51" s="156" t="n">
        <v>20</v>
      </c>
      <c r="AG51" s="156" t="n">
        <v>0</v>
      </c>
      <c r="AH51" s="156" t="n">
        <v>0</v>
      </c>
      <c r="AI51" s="156" t="n">
        <v>0</v>
      </c>
      <c r="AJ51" s="156" t="n">
        <v>0</v>
      </c>
      <c r="AK51" s="156" t="n">
        <v>147</v>
      </c>
      <c r="AL51" s="156" t="n">
        <v>4</v>
      </c>
      <c r="AM51" s="156" t="n">
        <v>0</v>
      </c>
      <c r="AN51" s="156" t="n">
        <v>48</v>
      </c>
      <c r="AO51" s="156" t="n">
        <v>2</v>
      </c>
      <c r="AP51" s="156" t="n">
        <v>31</v>
      </c>
      <c r="AQ51" s="156" t="n">
        <v>2</v>
      </c>
      <c r="AR51" s="156" t="n">
        <v>2</v>
      </c>
      <c r="AS51" s="156" t="n">
        <v>18</v>
      </c>
    </row>
    <row r="52" s="67" customFormat="true" ht="39.95" hidden="false" customHeight="true" outlineLevel="0" collapsed="false">
      <c r="A52" s="235"/>
      <c r="B52" s="236" t="s">
        <v>291</v>
      </c>
      <c r="C52" s="234" t="s">
        <v>292</v>
      </c>
      <c r="D52" s="156" t="n">
        <v>627</v>
      </c>
      <c r="E52" s="156" t="n">
        <v>26</v>
      </c>
      <c r="F52" s="156" t="n">
        <v>0</v>
      </c>
      <c r="G52" s="156" t="n">
        <v>0</v>
      </c>
      <c r="H52" s="156" t="n">
        <v>8</v>
      </c>
      <c r="I52" s="156" t="n">
        <v>34</v>
      </c>
      <c r="J52" s="156" t="n">
        <v>1</v>
      </c>
      <c r="K52" s="156" t="n">
        <v>2</v>
      </c>
      <c r="L52" s="156" t="n">
        <v>0</v>
      </c>
      <c r="M52" s="156" t="n">
        <v>0</v>
      </c>
      <c r="N52" s="156" t="n">
        <v>0</v>
      </c>
      <c r="O52" s="156" t="n">
        <v>0</v>
      </c>
      <c r="P52" s="156" t="n">
        <v>10</v>
      </c>
      <c r="Q52" s="156" t="n">
        <v>5</v>
      </c>
      <c r="R52" s="156" t="n">
        <v>15</v>
      </c>
      <c r="S52" s="156" t="n">
        <v>1</v>
      </c>
      <c r="T52" s="156" t="n">
        <v>2</v>
      </c>
      <c r="U52" s="156" t="n">
        <v>0</v>
      </c>
      <c r="V52" s="156" t="n">
        <v>0</v>
      </c>
      <c r="W52" s="156" t="n">
        <v>0</v>
      </c>
      <c r="X52" s="156" t="n">
        <v>0</v>
      </c>
      <c r="Y52" s="156" t="n">
        <v>0</v>
      </c>
      <c r="Z52" s="156" t="n">
        <v>0</v>
      </c>
      <c r="AA52" s="156" t="n">
        <v>0</v>
      </c>
      <c r="AB52" s="156" t="n">
        <v>0</v>
      </c>
      <c r="AC52" s="156" t="n">
        <v>0</v>
      </c>
      <c r="AD52" s="156" t="n">
        <v>0</v>
      </c>
      <c r="AE52" s="156" t="n">
        <v>0</v>
      </c>
      <c r="AF52" s="156" t="n">
        <v>10</v>
      </c>
      <c r="AG52" s="156" t="n">
        <v>0</v>
      </c>
      <c r="AH52" s="156" t="n">
        <v>0</v>
      </c>
      <c r="AI52" s="156" t="n">
        <v>0</v>
      </c>
      <c r="AJ52" s="156" t="n">
        <v>0</v>
      </c>
      <c r="AK52" s="156" t="n">
        <v>65</v>
      </c>
      <c r="AL52" s="156" t="n">
        <v>1</v>
      </c>
      <c r="AM52" s="156" t="n">
        <v>0</v>
      </c>
      <c r="AN52" s="156" t="n">
        <v>34</v>
      </c>
      <c r="AO52" s="156" t="n">
        <v>1</v>
      </c>
      <c r="AP52" s="156" t="n">
        <v>0</v>
      </c>
      <c r="AQ52" s="156" t="n">
        <v>0</v>
      </c>
      <c r="AR52" s="156" t="n">
        <v>0</v>
      </c>
      <c r="AS52" s="156" t="n">
        <v>10</v>
      </c>
    </row>
    <row r="53" s="67" customFormat="true" ht="39.95" hidden="false" customHeight="true" outlineLevel="0" collapsed="false">
      <c r="A53" s="235"/>
      <c r="B53" s="237" t="s">
        <v>293</v>
      </c>
      <c r="C53" s="234" t="s">
        <v>294</v>
      </c>
      <c r="D53" s="156" t="n">
        <v>5141</v>
      </c>
      <c r="E53" s="156" t="n">
        <v>625</v>
      </c>
      <c r="F53" s="156" t="n">
        <v>7</v>
      </c>
      <c r="G53" s="156" t="n">
        <v>73</v>
      </c>
      <c r="H53" s="156" t="n">
        <v>99</v>
      </c>
      <c r="I53" s="156" t="n">
        <v>804</v>
      </c>
      <c r="J53" s="156" t="n">
        <v>32</v>
      </c>
      <c r="K53" s="156" t="n">
        <v>24</v>
      </c>
      <c r="L53" s="156" t="n">
        <v>0</v>
      </c>
      <c r="M53" s="156" t="n">
        <v>5</v>
      </c>
      <c r="N53" s="156" t="n">
        <v>1</v>
      </c>
      <c r="O53" s="156" t="n">
        <v>3</v>
      </c>
      <c r="P53" s="156" t="n">
        <v>330</v>
      </c>
      <c r="Q53" s="156" t="n">
        <v>155</v>
      </c>
      <c r="R53" s="156" t="n">
        <v>494</v>
      </c>
      <c r="S53" s="156" t="n">
        <v>10</v>
      </c>
      <c r="T53" s="156" t="n">
        <v>39</v>
      </c>
      <c r="U53" s="156" t="n">
        <v>2</v>
      </c>
      <c r="V53" s="156" t="n">
        <v>0</v>
      </c>
      <c r="W53" s="156" t="n">
        <v>2</v>
      </c>
      <c r="X53" s="156" t="n">
        <v>0</v>
      </c>
      <c r="Y53" s="156" t="n">
        <v>5</v>
      </c>
      <c r="Z53" s="156" t="n">
        <v>3</v>
      </c>
      <c r="AA53" s="156" t="n">
        <v>4</v>
      </c>
      <c r="AB53" s="156" t="n">
        <v>14</v>
      </c>
      <c r="AC53" s="156" t="n">
        <v>0</v>
      </c>
      <c r="AD53" s="156" t="n">
        <v>3</v>
      </c>
      <c r="AE53" s="156" t="n">
        <v>0</v>
      </c>
      <c r="AF53" s="156" t="n">
        <v>209</v>
      </c>
      <c r="AG53" s="156" t="n">
        <v>0</v>
      </c>
      <c r="AH53" s="156" t="n">
        <v>0</v>
      </c>
      <c r="AI53" s="156" t="n">
        <v>0</v>
      </c>
      <c r="AJ53" s="156" t="n">
        <v>0</v>
      </c>
      <c r="AK53" s="156" t="n">
        <v>1631</v>
      </c>
      <c r="AL53" s="156" t="n">
        <v>25</v>
      </c>
      <c r="AM53" s="156" t="n">
        <v>0</v>
      </c>
      <c r="AN53" s="156" t="n">
        <v>706</v>
      </c>
      <c r="AO53" s="156" t="n">
        <v>32</v>
      </c>
      <c r="AP53" s="156" t="n">
        <v>72</v>
      </c>
      <c r="AQ53" s="156" t="n">
        <v>13</v>
      </c>
      <c r="AR53" s="156" t="n">
        <v>12</v>
      </c>
      <c r="AS53" s="156" t="n">
        <v>197</v>
      </c>
    </row>
    <row r="54" s="67" customFormat="true" ht="39.95" hidden="false" customHeight="true" outlineLevel="0" collapsed="false">
      <c r="A54" s="235" t="s">
        <v>295</v>
      </c>
      <c r="B54" s="236" t="s">
        <v>296</v>
      </c>
      <c r="C54" s="234" t="s">
        <v>297</v>
      </c>
      <c r="D54" s="156" t="n">
        <v>433</v>
      </c>
      <c r="E54" s="156" t="n">
        <v>34</v>
      </c>
      <c r="F54" s="156" t="n">
        <v>1</v>
      </c>
      <c r="G54" s="156" t="n">
        <v>11</v>
      </c>
      <c r="H54" s="156" t="n">
        <v>13</v>
      </c>
      <c r="I54" s="156" t="n">
        <v>59</v>
      </c>
      <c r="J54" s="156" t="n">
        <v>1</v>
      </c>
      <c r="K54" s="156" t="n">
        <v>0</v>
      </c>
      <c r="L54" s="156" t="n">
        <v>0</v>
      </c>
      <c r="M54" s="156" t="n">
        <v>0</v>
      </c>
      <c r="N54" s="156" t="n">
        <v>0</v>
      </c>
      <c r="O54" s="156" t="n">
        <v>0</v>
      </c>
      <c r="P54" s="156" t="n">
        <v>42</v>
      </c>
      <c r="Q54" s="156" t="n">
        <v>6</v>
      </c>
      <c r="R54" s="156" t="n">
        <v>48</v>
      </c>
      <c r="S54" s="156" t="n">
        <v>0</v>
      </c>
      <c r="T54" s="156" t="n">
        <v>4</v>
      </c>
      <c r="U54" s="156" t="n">
        <v>1</v>
      </c>
      <c r="V54" s="156" t="n">
        <v>0</v>
      </c>
      <c r="W54" s="156" t="n">
        <v>0</v>
      </c>
      <c r="X54" s="156" t="n">
        <v>0</v>
      </c>
      <c r="Y54" s="156" t="n">
        <v>0</v>
      </c>
      <c r="Z54" s="156" t="n">
        <v>1</v>
      </c>
      <c r="AA54" s="156" t="n">
        <v>0</v>
      </c>
      <c r="AB54" s="156" t="n">
        <v>1</v>
      </c>
      <c r="AC54" s="156" t="n">
        <v>0</v>
      </c>
      <c r="AD54" s="156" t="n">
        <v>0</v>
      </c>
      <c r="AE54" s="156" t="n">
        <v>0</v>
      </c>
      <c r="AF54" s="156" t="n">
        <v>14</v>
      </c>
      <c r="AG54" s="156" t="n">
        <v>0</v>
      </c>
      <c r="AH54" s="156" t="n">
        <v>0</v>
      </c>
      <c r="AI54" s="156" t="n">
        <v>0</v>
      </c>
      <c r="AJ54" s="156" t="n">
        <v>0</v>
      </c>
      <c r="AK54" s="156" t="n">
        <v>128</v>
      </c>
      <c r="AL54" s="156" t="n">
        <v>0</v>
      </c>
      <c r="AM54" s="156" t="n">
        <v>0</v>
      </c>
      <c r="AN54" s="156" t="n">
        <v>49</v>
      </c>
      <c r="AO54" s="156" t="n">
        <v>1</v>
      </c>
      <c r="AP54" s="156" t="n">
        <v>11</v>
      </c>
      <c r="AQ54" s="156" t="n">
        <v>3</v>
      </c>
      <c r="AR54" s="156" t="n">
        <v>2</v>
      </c>
      <c r="AS54" s="156" t="n">
        <v>12</v>
      </c>
    </row>
    <row r="55" s="67" customFormat="true" ht="39.95" hidden="false" customHeight="true" outlineLevel="0" collapsed="false">
      <c r="A55" s="235"/>
      <c r="B55" s="236" t="s">
        <v>298</v>
      </c>
      <c r="C55" s="234" t="s">
        <v>299</v>
      </c>
      <c r="D55" s="156" t="n">
        <v>35</v>
      </c>
      <c r="E55" s="156" t="n">
        <v>7</v>
      </c>
      <c r="F55" s="156" t="n">
        <v>0</v>
      </c>
      <c r="G55" s="156" t="n">
        <v>0</v>
      </c>
      <c r="H55" s="156" t="n">
        <v>2</v>
      </c>
      <c r="I55" s="156" t="n">
        <v>9</v>
      </c>
      <c r="J55" s="156" t="n">
        <v>0</v>
      </c>
      <c r="K55" s="156" t="n">
        <v>0</v>
      </c>
      <c r="L55" s="156" t="n">
        <v>0</v>
      </c>
      <c r="M55" s="156" t="n">
        <v>0</v>
      </c>
      <c r="N55" s="156" t="n">
        <v>0</v>
      </c>
      <c r="O55" s="156" t="n">
        <v>0</v>
      </c>
      <c r="P55" s="156" t="n">
        <v>1</v>
      </c>
      <c r="Q55" s="156" t="n">
        <v>2</v>
      </c>
      <c r="R55" s="156" t="n">
        <v>3</v>
      </c>
      <c r="S55" s="156" t="n">
        <v>0</v>
      </c>
      <c r="T55" s="156" t="n">
        <v>0</v>
      </c>
      <c r="U55" s="156" t="n">
        <v>0</v>
      </c>
      <c r="V55" s="156" t="n">
        <v>0</v>
      </c>
      <c r="W55" s="156" t="n">
        <v>0</v>
      </c>
      <c r="X55" s="156" t="n">
        <v>0</v>
      </c>
      <c r="Y55" s="156" t="n">
        <v>0</v>
      </c>
      <c r="Z55" s="156" t="n">
        <v>0</v>
      </c>
      <c r="AA55" s="156" t="n">
        <v>0</v>
      </c>
      <c r="AB55" s="156" t="n">
        <v>0</v>
      </c>
      <c r="AC55" s="156" t="n">
        <v>0</v>
      </c>
      <c r="AD55" s="156" t="n">
        <v>0</v>
      </c>
      <c r="AE55" s="156" t="n">
        <v>0</v>
      </c>
      <c r="AF55" s="156" t="n">
        <v>2</v>
      </c>
      <c r="AG55" s="156" t="n">
        <v>0</v>
      </c>
      <c r="AH55" s="156" t="n">
        <v>0</v>
      </c>
      <c r="AI55" s="156" t="n">
        <v>0</v>
      </c>
      <c r="AJ55" s="156" t="n">
        <v>0</v>
      </c>
      <c r="AK55" s="156" t="n">
        <v>14</v>
      </c>
      <c r="AL55" s="156" t="n">
        <v>0</v>
      </c>
      <c r="AM55" s="156" t="n">
        <v>0</v>
      </c>
      <c r="AN55" s="156" t="n">
        <v>9</v>
      </c>
      <c r="AO55" s="156" t="n">
        <v>0</v>
      </c>
      <c r="AP55" s="156" t="n">
        <v>0</v>
      </c>
      <c r="AQ55" s="156" t="n">
        <v>0</v>
      </c>
      <c r="AR55" s="156" t="n">
        <v>0</v>
      </c>
      <c r="AS55" s="156" t="n">
        <v>2</v>
      </c>
    </row>
    <row r="56" s="67" customFormat="true" ht="39.95" hidden="false" customHeight="true" outlineLevel="0" collapsed="false">
      <c r="A56" s="235"/>
      <c r="B56" s="236" t="s">
        <v>300</v>
      </c>
      <c r="C56" s="234" t="s">
        <v>301</v>
      </c>
      <c r="D56" s="156" t="n">
        <v>149</v>
      </c>
      <c r="E56" s="156" t="n">
        <v>11</v>
      </c>
      <c r="F56" s="156" t="n">
        <v>0</v>
      </c>
      <c r="G56" s="156" t="n">
        <v>7</v>
      </c>
      <c r="H56" s="156" t="n">
        <v>5</v>
      </c>
      <c r="I56" s="156" t="n">
        <v>23</v>
      </c>
      <c r="J56" s="156" t="n">
        <v>0</v>
      </c>
      <c r="K56" s="156" t="n">
        <v>0</v>
      </c>
      <c r="L56" s="156" t="n">
        <v>0</v>
      </c>
      <c r="M56" s="156" t="n">
        <v>0</v>
      </c>
      <c r="N56" s="156" t="n">
        <v>0</v>
      </c>
      <c r="O56" s="156" t="n">
        <v>0</v>
      </c>
      <c r="P56" s="156" t="n">
        <v>12</v>
      </c>
      <c r="Q56" s="156" t="n">
        <v>1</v>
      </c>
      <c r="R56" s="156" t="n">
        <v>13</v>
      </c>
      <c r="S56" s="156" t="n">
        <v>0</v>
      </c>
      <c r="T56" s="156" t="n">
        <v>0</v>
      </c>
      <c r="U56" s="156" t="n">
        <v>0</v>
      </c>
      <c r="V56" s="156" t="n">
        <v>0</v>
      </c>
      <c r="W56" s="156" t="n">
        <v>0</v>
      </c>
      <c r="X56" s="156" t="n">
        <v>0</v>
      </c>
      <c r="Y56" s="156" t="n">
        <v>0</v>
      </c>
      <c r="Z56" s="156" t="n">
        <v>0</v>
      </c>
      <c r="AA56" s="156" t="n">
        <v>0</v>
      </c>
      <c r="AB56" s="156" t="n">
        <v>0</v>
      </c>
      <c r="AC56" s="156" t="n">
        <v>0</v>
      </c>
      <c r="AD56" s="156" t="n">
        <v>0</v>
      </c>
      <c r="AE56" s="156" t="n">
        <v>0</v>
      </c>
      <c r="AF56" s="156" t="n">
        <v>2</v>
      </c>
      <c r="AG56" s="156" t="n">
        <v>0</v>
      </c>
      <c r="AH56" s="156" t="n">
        <v>0</v>
      </c>
      <c r="AI56" s="156" t="n">
        <v>0</v>
      </c>
      <c r="AJ56" s="156" t="n">
        <v>0</v>
      </c>
      <c r="AK56" s="156" t="n">
        <v>38</v>
      </c>
      <c r="AL56" s="156" t="n">
        <v>0</v>
      </c>
      <c r="AM56" s="156" t="n">
        <v>0</v>
      </c>
      <c r="AN56" s="156" t="n">
        <v>16</v>
      </c>
      <c r="AO56" s="156" t="n">
        <v>0</v>
      </c>
      <c r="AP56" s="156" t="n">
        <v>7</v>
      </c>
      <c r="AQ56" s="156" t="n">
        <v>4</v>
      </c>
      <c r="AR56" s="156" t="n">
        <v>0</v>
      </c>
      <c r="AS56" s="156" t="n">
        <v>2</v>
      </c>
    </row>
    <row r="57" s="67" customFormat="true" ht="39.95" hidden="false" customHeight="true" outlineLevel="0" collapsed="false">
      <c r="A57" s="235"/>
      <c r="B57" s="236" t="s">
        <v>302</v>
      </c>
      <c r="C57" s="234" t="s">
        <v>303</v>
      </c>
      <c r="D57" s="156" t="n">
        <v>48</v>
      </c>
      <c r="E57" s="156" t="n">
        <v>4</v>
      </c>
      <c r="F57" s="156" t="n">
        <v>0</v>
      </c>
      <c r="G57" s="156" t="n">
        <v>1</v>
      </c>
      <c r="H57" s="156" t="n">
        <v>0</v>
      </c>
      <c r="I57" s="156" t="n">
        <v>5</v>
      </c>
      <c r="J57" s="156" t="n">
        <v>0</v>
      </c>
      <c r="K57" s="156" t="n">
        <v>0</v>
      </c>
      <c r="L57" s="156" t="n">
        <v>0</v>
      </c>
      <c r="M57" s="156" t="n">
        <v>0</v>
      </c>
      <c r="N57" s="156" t="n">
        <v>0</v>
      </c>
      <c r="O57" s="156" t="n">
        <v>0</v>
      </c>
      <c r="P57" s="156" t="n">
        <v>3</v>
      </c>
      <c r="Q57" s="156" t="n">
        <v>0</v>
      </c>
      <c r="R57" s="156" t="n">
        <v>3</v>
      </c>
      <c r="S57" s="156" t="n">
        <v>0</v>
      </c>
      <c r="T57" s="156" t="n">
        <v>0</v>
      </c>
      <c r="U57" s="156" t="n">
        <v>0</v>
      </c>
      <c r="V57" s="156" t="n">
        <v>0</v>
      </c>
      <c r="W57" s="156" t="n">
        <v>0</v>
      </c>
      <c r="X57" s="156" t="n">
        <v>0</v>
      </c>
      <c r="Y57" s="156" t="n">
        <v>0</v>
      </c>
      <c r="Z57" s="156" t="n">
        <v>0</v>
      </c>
      <c r="AA57" s="156" t="n">
        <v>0</v>
      </c>
      <c r="AB57" s="156" t="n">
        <v>0</v>
      </c>
      <c r="AC57" s="156" t="n">
        <v>0</v>
      </c>
      <c r="AD57" s="156" t="n">
        <v>0</v>
      </c>
      <c r="AE57" s="156" t="n">
        <v>0</v>
      </c>
      <c r="AF57" s="156" t="n">
        <v>0</v>
      </c>
      <c r="AG57" s="156" t="n">
        <v>0</v>
      </c>
      <c r="AH57" s="156" t="n">
        <v>0</v>
      </c>
      <c r="AI57" s="156" t="n">
        <v>0</v>
      </c>
      <c r="AJ57" s="156" t="n">
        <v>0</v>
      </c>
      <c r="AK57" s="156" t="n">
        <v>8</v>
      </c>
      <c r="AL57" s="156" t="n">
        <v>0</v>
      </c>
      <c r="AM57" s="156" t="n">
        <v>0</v>
      </c>
      <c r="AN57" s="156" t="n">
        <v>4</v>
      </c>
      <c r="AO57" s="156" t="n">
        <v>0</v>
      </c>
      <c r="AP57" s="156" t="n">
        <v>1</v>
      </c>
      <c r="AQ57" s="156" t="n">
        <v>0</v>
      </c>
      <c r="AR57" s="156" t="n">
        <v>0</v>
      </c>
      <c r="AS57" s="156" t="n">
        <v>0</v>
      </c>
    </row>
    <row r="58" s="67" customFormat="true" ht="39.95" hidden="false" customHeight="true" outlineLevel="0" collapsed="false">
      <c r="A58" s="235"/>
      <c r="B58" s="236" t="s">
        <v>304</v>
      </c>
      <c r="C58" s="234" t="s">
        <v>305</v>
      </c>
      <c r="D58" s="156" t="n">
        <v>77</v>
      </c>
      <c r="E58" s="156" t="n">
        <v>11</v>
      </c>
      <c r="F58" s="156" t="n">
        <v>0</v>
      </c>
      <c r="G58" s="156" t="n">
        <v>6</v>
      </c>
      <c r="H58" s="156" t="n">
        <v>0</v>
      </c>
      <c r="I58" s="156" t="n">
        <v>17</v>
      </c>
      <c r="J58" s="156" t="n">
        <v>0</v>
      </c>
      <c r="K58" s="156" t="n">
        <v>0</v>
      </c>
      <c r="L58" s="156" t="n">
        <v>0</v>
      </c>
      <c r="M58" s="156" t="n">
        <v>0</v>
      </c>
      <c r="N58" s="156" t="n">
        <v>0</v>
      </c>
      <c r="O58" s="156" t="n">
        <v>0</v>
      </c>
      <c r="P58" s="156" t="n">
        <v>2</v>
      </c>
      <c r="Q58" s="156" t="n">
        <v>0</v>
      </c>
      <c r="R58" s="156" t="n">
        <v>2</v>
      </c>
      <c r="S58" s="156" t="n">
        <v>0</v>
      </c>
      <c r="T58" s="156" t="n">
        <v>4</v>
      </c>
      <c r="U58" s="156" t="n">
        <v>0</v>
      </c>
      <c r="V58" s="156" t="n">
        <v>0</v>
      </c>
      <c r="W58" s="156" t="n">
        <v>0</v>
      </c>
      <c r="X58" s="156" t="n">
        <v>0</v>
      </c>
      <c r="Y58" s="156" t="n">
        <v>0</v>
      </c>
      <c r="Z58" s="156" t="n">
        <v>0</v>
      </c>
      <c r="AA58" s="156" t="n">
        <v>0</v>
      </c>
      <c r="AB58" s="156" t="n">
        <v>0</v>
      </c>
      <c r="AC58" s="156" t="n">
        <v>0</v>
      </c>
      <c r="AD58" s="156" t="n">
        <v>0</v>
      </c>
      <c r="AE58" s="156" t="n">
        <v>0</v>
      </c>
      <c r="AF58" s="156" t="n">
        <v>1</v>
      </c>
      <c r="AG58" s="156" t="n">
        <v>0</v>
      </c>
      <c r="AH58" s="156" t="n">
        <v>0</v>
      </c>
      <c r="AI58" s="156" t="n">
        <v>0</v>
      </c>
      <c r="AJ58" s="156" t="n">
        <v>0</v>
      </c>
      <c r="AK58" s="156" t="n">
        <v>24</v>
      </c>
      <c r="AL58" s="156" t="n">
        <v>0</v>
      </c>
      <c r="AM58" s="156" t="n">
        <v>0</v>
      </c>
      <c r="AN58" s="156" t="n">
        <v>11</v>
      </c>
      <c r="AO58" s="156" t="n">
        <v>0</v>
      </c>
      <c r="AP58" s="156" t="n">
        <v>6</v>
      </c>
      <c r="AQ58" s="156" t="n">
        <v>0</v>
      </c>
      <c r="AR58" s="156" t="n">
        <v>0</v>
      </c>
      <c r="AS58" s="156" t="n">
        <v>1</v>
      </c>
    </row>
    <row r="59" s="67" customFormat="true" ht="39.95" hidden="false" customHeight="true" outlineLevel="0" collapsed="false">
      <c r="A59" s="235"/>
      <c r="B59" s="236" t="s">
        <v>306</v>
      </c>
      <c r="C59" s="234" t="s">
        <v>307</v>
      </c>
      <c r="D59" s="156" t="n">
        <v>40</v>
      </c>
      <c r="E59" s="156" t="n">
        <v>1</v>
      </c>
      <c r="F59" s="156" t="n">
        <v>0</v>
      </c>
      <c r="G59" s="156" t="n">
        <v>2</v>
      </c>
      <c r="H59" s="156" t="n">
        <v>0</v>
      </c>
      <c r="I59" s="156" t="n">
        <v>3</v>
      </c>
      <c r="J59" s="156" t="n">
        <v>0</v>
      </c>
      <c r="K59" s="156" t="n">
        <v>0</v>
      </c>
      <c r="L59" s="156" t="n">
        <v>0</v>
      </c>
      <c r="M59" s="156" t="n">
        <v>0</v>
      </c>
      <c r="N59" s="156" t="n">
        <v>0</v>
      </c>
      <c r="O59" s="156" t="n">
        <v>0</v>
      </c>
      <c r="P59" s="156" t="n">
        <v>2</v>
      </c>
      <c r="Q59" s="156" t="n">
        <v>0</v>
      </c>
      <c r="R59" s="156" t="n">
        <v>2</v>
      </c>
      <c r="S59" s="156" t="n">
        <v>0</v>
      </c>
      <c r="T59" s="156" t="n">
        <v>0</v>
      </c>
      <c r="U59" s="156" t="n">
        <v>0</v>
      </c>
      <c r="V59" s="156" t="n">
        <v>0</v>
      </c>
      <c r="W59" s="156" t="n">
        <v>0</v>
      </c>
      <c r="X59" s="156" t="n">
        <v>0</v>
      </c>
      <c r="Y59" s="156" t="n">
        <v>0</v>
      </c>
      <c r="Z59" s="156" t="n">
        <v>0</v>
      </c>
      <c r="AA59" s="156" t="n">
        <v>0</v>
      </c>
      <c r="AB59" s="156" t="n">
        <v>0</v>
      </c>
      <c r="AC59" s="156" t="n">
        <v>0</v>
      </c>
      <c r="AD59" s="156" t="n">
        <v>0</v>
      </c>
      <c r="AE59" s="156" t="n">
        <v>0</v>
      </c>
      <c r="AF59" s="156" t="n">
        <v>0</v>
      </c>
      <c r="AG59" s="156" t="n">
        <v>0</v>
      </c>
      <c r="AH59" s="156" t="n">
        <v>0</v>
      </c>
      <c r="AI59" s="156" t="n">
        <v>0</v>
      </c>
      <c r="AJ59" s="156" t="n">
        <v>0</v>
      </c>
      <c r="AK59" s="156" t="n">
        <v>5</v>
      </c>
      <c r="AL59" s="156" t="n">
        <v>0</v>
      </c>
      <c r="AM59" s="156" t="n">
        <v>0</v>
      </c>
      <c r="AN59" s="156" t="n">
        <v>1</v>
      </c>
      <c r="AO59" s="156" t="n">
        <v>0</v>
      </c>
      <c r="AP59" s="156" t="n">
        <v>2</v>
      </c>
      <c r="AQ59" s="156" t="n">
        <v>0</v>
      </c>
      <c r="AR59" s="156" t="n">
        <v>0</v>
      </c>
      <c r="AS59" s="156" t="n">
        <v>0</v>
      </c>
    </row>
    <row r="60" s="67" customFormat="true" ht="39.95" hidden="false" customHeight="true" outlineLevel="0" collapsed="false">
      <c r="A60" s="235"/>
      <c r="B60" s="236" t="s">
        <v>308</v>
      </c>
      <c r="C60" s="234" t="s">
        <v>309</v>
      </c>
      <c r="D60" s="156" t="n">
        <v>614</v>
      </c>
      <c r="E60" s="156" t="n">
        <v>26</v>
      </c>
      <c r="F60" s="156" t="n">
        <v>1</v>
      </c>
      <c r="G60" s="156" t="n">
        <v>5</v>
      </c>
      <c r="H60" s="156" t="n">
        <v>10</v>
      </c>
      <c r="I60" s="156" t="n">
        <v>42</v>
      </c>
      <c r="J60" s="156" t="n">
        <v>0</v>
      </c>
      <c r="K60" s="156" t="n">
        <v>1</v>
      </c>
      <c r="L60" s="156" t="n">
        <v>0</v>
      </c>
      <c r="M60" s="156" t="n">
        <v>1</v>
      </c>
      <c r="N60" s="156" t="n">
        <v>0</v>
      </c>
      <c r="O60" s="156" t="n">
        <v>0</v>
      </c>
      <c r="P60" s="156" t="n">
        <v>25</v>
      </c>
      <c r="Q60" s="156" t="n">
        <v>13</v>
      </c>
      <c r="R60" s="156" t="n">
        <v>39</v>
      </c>
      <c r="S60" s="156" t="n">
        <v>1</v>
      </c>
      <c r="T60" s="156" t="n">
        <v>3</v>
      </c>
      <c r="U60" s="156" t="n">
        <v>0</v>
      </c>
      <c r="V60" s="156" t="n">
        <v>0</v>
      </c>
      <c r="W60" s="156" t="n">
        <v>0</v>
      </c>
      <c r="X60" s="156" t="n">
        <v>0</v>
      </c>
      <c r="Y60" s="156" t="n">
        <v>0</v>
      </c>
      <c r="Z60" s="156" t="n">
        <v>1</v>
      </c>
      <c r="AA60" s="156" t="n">
        <v>0</v>
      </c>
      <c r="AB60" s="156" t="n">
        <v>1</v>
      </c>
      <c r="AC60" s="156" t="n">
        <v>0</v>
      </c>
      <c r="AD60" s="156" t="n">
        <v>0</v>
      </c>
      <c r="AE60" s="156" t="n">
        <v>0</v>
      </c>
      <c r="AF60" s="156" t="n">
        <v>11</v>
      </c>
      <c r="AG60" s="156" t="n">
        <v>0</v>
      </c>
      <c r="AH60" s="156" t="n">
        <v>0</v>
      </c>
      <c r="AI60" s="156" t="n">
        <v>0</v>
      </c>
      <c r="AJ60" s="156" t="n">
        <v>0</v>
      </c>
      <c r="AK60" s="156" t="n">
        <v>98</v>
      </c>
      <c r="AL60" s="156" t="n">
        <v>2</v>
      </c>
      <c r="AM60" s="156" t="n">
        <v>0</v>
      </c>
      <c r="AN60" s="156" t="n">
        <v>41</v>
      </c>
      <c r="AO60" s="156" t="n">
        <v>0</v>
      </c>
      <c r="AP60" s="156" t="n">
        <v>5</v>
      </c>
      <c r="AQ60" s="156" t="n">
        <v>1</v>
      </c>
      <c r="AR60" s="156" t="n">
        <v>2</v>
      </c>
      <c r="AS60" s="156" t="n">
        <v>9</v>
      </c>
    </row>
    <row r="61" s="67" customFormat="true" ht="39.95" hidden="false" customHeight="true" outlineLevel="0" collapsed="false">
      <c r="A61" s="235"/>
      <c r="B61" s="237" t="s">
        <v>310</v>
      </c>
      <c r="C61" s="234" t="s">
        <v>311</v>
      </c>
      <c r="D61" s="156" t="n">
        <v>1396</v>
      </c>
      <c r="E61" s="156" t="n">
        <v>94</v>
      </c>
      <c r="F61" s="156" t="n">
        <v>2</v>
      </c>
      <c r="G61" s="156" t="n">
        <v>32</v>
      </c>
      <c r="H61" s="156" t="n">
        <v>30</v>
      </c>
      <c r="I61" s="156" t="n">
        <v>158</v>
      </c>
      <c r="J61" s="156" t="n">
        <v>1</v>
      </c>
      <c r="K61" s="156" t="n">
        <v>1</v>
      </c>
      <c r="L61" s="156" t="n">
        <v>0</v>
      </c>
      <c r="M61" s="156" t="n">
        <v>1</v>
      </c>
      <c r="N61" s="156" t="n">
        <v>0</v>
      </c>
      <c r="O61" s="156" t="n">
        <v>0</v>
      </c>
      <c r="P61" s="156" t="n">
        <v>87</v>
      </c>
      <c r="Q61" s="156" t="n">
        <v>22</v>
      </c>
      <c r="R61" s="156" t="n">
        <v>110</v>
      </c>
      <c r="S61" s="156" t="n">
        <v>1</v>
      </c>
      <c r="T61" s="156" t="n">
        <v>11</v>
      </c>
      <c r="U61" s="156" t="n">
        <v>1</v>
      </c>
      <c r="V61" s="156" t="n">
        <v>0</v>
      </c>
      <c r="W61" s="156" t="n">
        <v>0</v>
      </c>
      <c r="X61" s="156" t="n">
        <v>0</v>
      </c>
      <c r="Y61" s="156" t="n">
        <v>0</v>
      </c>
      <c r="Z61" s="156" t="n">
        <v>2</v>
      </c>
      <c r="AA61" s="156" t="n">
        <v>0</v>
      </c>
      <c r="AB61" s="156" t="n">
        <v>2</v>
      </c>
      <c r="AC61" s="156" t="n">
        <v>0</v>
      </c>
      <c r="AD61" s="156" t="n">
        <v>0</v>
      </c>
      <c r="AE61" s="156" t="n">
        <v>0</v>
      </c>
      <c r="AF61" s="156" t="n">
        <v>30</v>
      </c>
      <c r="AG61" s="156" t="n">
        <v>0</v>
      </c>
      <c r="AH61" s="156" t="n">
        <v>0</v>
      </c>
      <c r="AI61" s="156" t="n">
        <v>0</v>
      </c>
      <c r="AJ61" s="156" t="n">
        <v>0</v>
      </c>
      <c r="AK61" s="156" t="n">
        <v>315</v>
      </c>
      <c r="AL61" s="156" t="n">
        <v>2</v>
      </c>
      <c r="AM61" s="156" t="n">
        <v>0</v>
      </c>
      <c r="AN61" s="156" t="n">
        <v>131</v>
      </c>
      <c r="AO61" s="156" t="n">
        <v>1</v>
      </c>
      <c r="AP61" s="156" t="n">
        <v>32</v>
      </c>
      <c r="AQ61" s="156" t="n">
        <v>8</v>
      </c>
      <c r="AR61" s="156" t="n">
        <v>4</v>
      </c>
      <c r="AS61" s="156" t="n">
        <v>26</v>
      </c>
    </row>
    <row r="62" s="67" customFormat="true" ht="39.95" hidden="false" customHeight="true" outlineLevel="0" collapsed="false">
      <c r="A62" s="235" t="s">
        <v>312</v>
      </c>
      <c r="B62" s="236" t="s">
        <v>313</v>
      </c>
      <c r="C62" s="234" t="s">
        <v>314</v>
      </c>
      <c r="D62" s="156" t="n">
        <v>697</v>
      </c>
      <c r="E62" s="156" t="n">
        <v>12</v>
      </c>
      <c r="F62" s="156" t="n">
        <v>0</v>
      </c>
      <c r="G62" s="156" t="n">
        <v>0</v>
      </c>
      <c r="H62" s="156" t="n">
        <v>11</v>
      </c>
      <c r="I62" s="156" t="n">
        <v>23</v>
      </c>
      <c r="J62" s="156" t="n">
        <v>1</v>
      </c>
      <c r="K62" s="156" t="n">
        <v>1</v>
      </c>
      <c r="L62" s="156" t="n">
        <v>0</v>
      </c>
      <c r="M62" s="156" t="n">
        <v>1</v>
      </c>
      <c r="N62" s="156" t="n">
        <v>0</v>
      </c>
      <c r="O62" s="156" t="n">
        <v>0</v>
      </c>
      <c r="P62" s="156" t="n">
        <v>34</v>
      </c>
      <c r="Q62" s="156" t="n">
        <v>11</v>
      </c>
      <c r="R62" s="156" t="n">
        <v>46</v>
      </c>
      <c r="S62" s="156" t="n">
        <v>0</v>
      </c>
      <c r="T62" s="156" t="n">
        <v>9</v>
      </c>
      <c r="U62" s="156" t="n">
        <v>0</v>
      </c>
      <c r="V62" s="156" t="n">
        <v>0</v>
      </c>
      <c r="W62" s="156" t="n">
        <v>0</v>
      </c>
      <c r="X62" s="156" t="n">
        <v>0</v>
      </c>
      <c r="Y62" s="156" t="n">
        <v>0</v>
      </c>
      <c r="Z62" s="156" t="n">
        <v>0</v>
      </c>
      <c r="AA62" s="156" t="n">
        <v>0</v>
      </c>
      <c r="AB62" s="156" t="n">
        <v>0</v>
      </c>
      <c r="AC62" s="156" t="n">
        <v>0</v>
      </c>
      <c r="AD62" s="156" t="n">
        <v>0</v>
      </c>
      <c r="AE62" s="156" t="n">
        <v>0</v>
      </c>
      <c r="AF62" s="156" t="n">
        <v>6</v>
      </c>
      <c r="AG62" s="156" t="n">
        <v>0</v>
      </c>
      <c r="AH62" s="156" t="n">
        <v>0</v>
      </c>
      <c r="AI62" s="156" t="n">
        <v>0</v>
      </c>
      <c r="AJ62" s="156" t="n">
        <v>0</v>
      </c>
      <c r="AK62" s="156" t="n">
        <v>86</v>
      </c>
      <c r="AL62" s="156" t="n">
        <v>0</v>
      </c>
      <c r="AM62" s="156" t="n">
        <v>0</v>
      </c>
      <c r="AN62" s="156" t="n">
        <v>24</v>
      </c>
      <c r="AO62" s="156" t="n">
        <v>1</v>
      </c>
      <c r="AP62" s="156" t="n">
        <v>0</v>
      </c>
      <c r="AQ62" s="156" t="n">
        <v>0</v>
      </c>
      <c r="AR62" s="156" t="n">
        <v>1</v>
      </c>
      <c r="AS62" s="156" t="n">
        <v>5</v>
      </c>
    </row>
    <row r="63" s="67" customFormat="true" ht="39.95" hidden="false" customHeight="true" outlineLevel="0" collapsed="false">
      <c r="A63" s="235"/>
      <c r="B63" s="236" t="s">
        <v>315</v>
      </c>
      <c r="C63" s="234" t="s">
        <v>316</v>
      </c>
      <c r="D63" s="156" t="n">
        <v>112</v>
      </c>
      <c r="E63" s="156" t="n">
        <v>4</v>
      </c>
      <c r="F63" s="156" t="n">
        <v>0</v>
      </c>
      <c r="G63" s="156" t="n">
        <v>0</v>
      </c>
      <c r="H63" s="156" t="n">
        <v>3</v>
      </c>
      <c r="I63" s="156" t="n">
        <v>7</v>
      </c>
      <c r="J63" s="156" t="n">
        <v>0</v>
      </c>
      <c r="K63" s="156" t="n">
        <v>0</v>
      </c>
      <c r="L63" s="156" t="n">
        <v>0</v>
      </c>
      <c r="M63" s="156" t="n">
        <v>0</v>
      </c>
      <c r="N63" s="156" t="n">
        <v>0</v>
      </c>
      <c r="O63" s="156" t="n">
        <v>0</v>
      </c>
      <c r="P63" s="156" t="n">
        <v>10</v>
      </c>
      <c r="Q63" s="156" t="n">
        <v>2</v>
      </c>
      <c r="R63" s="156" t="n">
        <v>12</v>
      </c>
      <c r="S63" s="156" t="n">
        <v>0</v>
      </c>
      <c r="T63" s="156" t="n">
        <v>0</v>
      </c>
      <c r="U63" s="156" t="n">
        <v>0</v>
      </c>
      <c r="V63" s="156" t="n">
        <v>0</v>
      </c>
      <c r="W63" s="156" t="n">
        <v>0</v>
      </c>
      <c r="X63" s="156" t="n">
        <v>0</v>
      </c>
      <c r="Y63" s="156" t="n">
        <v>0</v>
      </c>
      <c r="Z63" s="156" t="n">
        <v>0</v>
      </c>
      <c r="AA63" s="156" t="n">
        <v>0</v>
      </c>
      <c r="AB63" s="156" t="n">
        <v>0</v>
      </c>
      <c r="AC63" s="156" t="n">
        <v>0</v>
      </c>
      <c r="AD63" s="156" t="n">
        <v>0</v>
      </c>
      <c r="AE63" s="156" t="n">
        <v>0</v>
      </c>
      <c r="AF63" s="156" t="n">
        <v>2</v>
      </c>
      <c r="AG63" s="156" t="n">
        <v>0</v>
      </c>
      <c r="AH63" s="156" t="n">
        <v>0</v>
      </c>
      <c r="AI63" s="156" t="n">
        <v>0</v>
      </c>
      <c r="AJ63" s="156" t="n">
        <v>0</v>
      </c>
      <c r="AK63" s="156" t="n">
        <v>21</v>
      </c>
      <c r="AL63" s="156" t="n">
        <v>1</v>
      </c>
      <c r="AM63" s="156" t="n">
        <v>0</v>
      </c>
      <c r="AN63" s="156" t="n">
        <v>7</v>
      </c>
      <c r="AO63" s="156" t="n">
        <v>0</v>
      </c>
      <c r="AP63" s="156" t="n">
        <v>0</v>
      </c>
      <c r="AQ63" s="156" t="n">
        <v>0</v>
      </c>
      <c r="AR63" s="156" t="n">
        <v>0</v>
      </c>
      <c r="AS63" s="156" t="n">
        <v>2</v>
      </c>
    </row>
    <row r="64" s="67" customFormat="true" ht="39.95" hidden="false" customHeight="true" outlineLevel="0" collapsed="false">
      <c r="A64" s="235"/>
      <c r="B64" s="236" t="s">
        <v>317</v>
      </c>
      <c r="C64" s="234" t="s">
        <v>318</v>
      </c>
      <c r="D64" s="156" t="n">
        <v>647</v>
      </c>
      <c r="E64" s="156" t="n">
        <v>18</v>
      </c>
      <c r="F64" s="156" t="n">
        <v>1</v>
      </c>
      <c r="G64" s="156" t="n">
        <v>0</v>
      </c>
      <c r="H64" s="156" t="n">
        <v>7</v>
      </c>
      <c r="I64" s="156" t="n">
        <v>26</v>
      </c>
      <c r="J64" s="156" t="n">
        <v>0</v>
      </c>
      <c r="K64" s="156" t="n">
        <v>1</v>
      </c>
      <c r="L64" s="156" t="n">
        <v>0</v>
      </c>
      <c r="M64" s="156" t="n">
        <v>0</v>
      </c>
      <c r="N64" s="156" t="n">
        <v>0</v>
      </c>
      <c r="O64" s="156" t="n">
        <v>0</v>
      </c>
      <c r="P64" s="156" t="n">
        <v>34</v>
      </c>
      <c r="Q64" s="156" t="n">
        <v>24</v>
      </c>
      <c r="R64" s="156" t="n">
        <v>58</v>
      </c>
      <c r="S64" s="156" t="n">
        <v>0</v>
      </c>
      <c r="T64" s="156" t="n">
        <v>3</v>
      </c>
      <c r="U64" s="156" t="n">
        <v>0</v>
      </c>
      <c r="V64" s="156" t="n">
        <v>0</v>
      </c>
      <c r="W64" s="156" t="n">
        <v>0</v>
      </c>
      <c r="X64" s="156" t="n">
        <v>0</v>
      </c>
      <c r="Y64" s="156" t="n">
        <v>1</v>
      </c>
      <c r="Z64" s="156" t="n">
        <v>0</v>
      </c>
      <c r="AA64" s="156" t="n">
        <v>0</v>
      </c>
      <c r="AB64" s="156" t="n">
        <v>1</v>
      </c>
      <c r="AC64" s="156" t="n">
        <v>0</v>
      </c>
      <c r="AD64" s="156" t="n">
        <v>0</v>
      </c>
      <c r="AE64" s="156" t="n">
        <v>0</v>
      </c>
      <c r="AF64" s="156" t="n">
        <v>7</v>
      </c>
      <c r="AG64" s="156" t="n">
        <v>0</v>
      </c>
      <c r="AH64" s="156" t="n">
        <v>0</v>
      </c>
      <c r="AI64" s="156" t="n">
        <v>0</v>
      </c>
      <c r="AJ64" s="156" t="n">
        <v>0</v>
      </c>
      <c r="AK64" s="156" t="n">
        <v>96</v>
      </c>
      <c r="AL64" s="156" t="n">
        <v>1</v>
      </c>
      <c r="AM64" s="156" t="n">
        <v>0</v>
      </c>
      <c r="AN64" s="156" t="n">
        <v>27</v>
      </c>
      <c r="AO64" s="156" t="n">
        <v>0</v>
      </c>
      <c r="AP64" s="156" t="n">
        <v>0</v>
      </c>
      <c r="AQ64" s="156" t="n">
        <v>0</v>
      </c>
      <c r="AR64" s="156" t="n">
        <v>0</v>
      </c>
      <c r="AS64" s="156" t="n">
        <v>7</v>
      </c>
    </row>
    <row r="65" s="67" customFormat="true" ht="39.95" hidden="false" customHeight="true" outlineLevel="0" collapsed="false">
      <c r="A65" s="235"/>
      <c r="B65" s="236" t="s">
        <v>319</v>
      </c>
      <c r="C65" s="234" t="s">
        <v>320</v>
      </c>
      <c r="D65" s="156" t="n">
        <v>168</v>
      </c>
      <c r="E65" s="156" t="n">
        <v>5</v>
      </c>
      <c r="F65" s="156" t="n">
        <v>0</v>
      </c>
      <c r="G65" s="156" t="n">
        <v>0</v>
      </c>
      <c r="H65" s="156" t="n">
        <v>2</v>
      </c>
      <c r="I65" s="156" t="n">
        <v>7</v>
      </c>
      <c r="J65" s="156" t="n">
        <v>0</v>
      </c>
      <c r="K65" s="156" t="n">
        <v>0</v>
      </c>
      <c r="L65" s="156" t="n">
        <v>0</v>
      </c>
      <c r="M65" s="156" t="n">
        <v>0</v>
      </c>
      <c r="N65" s="156" t="n">
        <v>0</v>
      </c>
      <c r="O65" s="156" t="n">
        <v>0</v>
      </c>
      <c r="P65" s="156" t="n">
        <v>4</v>
      </c>
      <c r="Q65" s="156" t="n">
        <v>6</v>
      </c>
      <c r="R65" s="156" t="n">
        <v>10</v>
      </c>
      <c r="S65" s="156" t="n">
        <v>0</v>
      </c>
      <c r="T65" s="156" t="n">
        <v>2</v>
      </c>
      <c r="U65" s="156" t="n">
        <v>0</v>
      </c>
      <c r="V65" s="156" t="n">
        <v>0</v>
      </c>
      <c r="W65" s="156" t="n">
        <v>0</v>
      </c>
      <c r="X65" s="156" t="n">
        <v>0</v>
      </c>
      <c r="Y65" s="156" t="n">
        <v>0</v>
      </c>
      <c r="Z65" s="156" t="n">
        <v>0</v>
      </c>
      <c r="AA65" s="156" t="n">
        <v>0</v>
      </c>
      <c r="AB65" s="156" t="n">
        <v>0</v>
      </c>
      <c r="AC65" s="156" t="n">
        <v>0</v>
      </c>
      <c r="AD65" s="156" t="n">
        <v>0</v>
      </c>
      <c r="AE65" s="156" t="n">
        <v>0</v>
      </c>
      <c r="AF65" s="156" t="n">
        <v>3</v>
      </c>
      <c r="AG65" s="156" t="n">
        <v>0</v>
      </c>
      <c r="AH65" s="156" t="n">
        <v>0</v>
      </c>
      <c r="AI65" s="156" t="n">
        <v>0</v>
      </c>
      <c r="AJ65" s="156" t="n">
        <v>0</v>
      </c>
      <c r="AK65" s="156" t="n">
        <v>22</v>
      </c>
      <c r="AL65" s="156" t="n">
        <v>0</v>
      </c>
      <c r="AM65" s="156" t="n">
        <v>0</v>
      </c>
      <c r="AN65" s="156" t="n">
        <v>7</v>
      </c>
      <c r="AO65" s="156" t="n">
        <v>0</v>
      </c>
      <c r="AP65" s="156" t="n">
        <v>0</v>
      </c>
      <c r="AQ65" s="156" t="n">
        <v>0</v>
      </c>
      <c r="AR65" s="156" t="n">
        <v>0</v>
      </c>
      <c r="AS65" s="156" t="n">
        <v>3</v>
      </c>
    </row>
    <row r="66" s="67" customFormat="true" ht="39.95" hidden="false" customHeight="true" outlineLevel="0" collapsed="false">
      <c r="A66" s="235"/>
      <c r="B66" s="236" t="s">
        <v>321</v>
      </c>
      <c r="C66" s="234" t="s">
        <v>322</v>
      </c>
      <c r="D66" s="156" t="n">
        <v>214</v>
      </c>
      <c r="E66" s="156" t="n">
        <v>4</v>
      </c>
      <c r="F66" s="156" t="n">
        <v>0</v>
      </c>
      <c r="G66" s="156" t="n">
        <v>0</v>
      </c>
      <c r="H66" s="156" t="n">
        <v>3</v>
      </c>
      <c r="I66" s="156" t="n">
        <v>7</v>
      </c>
      <c r="J66" s="156" t="n">
        <v>0</v>
      </c>
      <c r="K66" s="156" t="n">
        <v>0</v>
      </c>
      <c r="L66" s="156" t="n">
        <v>0</v>
      </c>
      <c r="M66" s="156" t="n">
        <v>1</v>
      </c>
      <c r="N66" s="156" t="n">
        <v>0</v>
      </c>
      <c r="O66" s="156" t="n">
        <v>0</v>
      </c>
      <c r="P66" s="156" t="n">
        <v>8</v>
      </c>
      <c r="Q66" s="156" t="n">
        <v>4</v>
      </c>
      <c r="R66" s="156" t="n">
        <v>13</v>
      </c>
      <c r="S66" s="156" t="n">
        <v>0</v>
      </c>
      <c r="T66" s="156" t="n">
        <v>0</v>
      </c>
      <c r="U66" s="156" t="n">
        <v>0</v>
      </c>
      <c r="V66" s="156" t="n">
        <v>0</v>
      </c>
      <c r="W66" s="156" t="n">
        <v>0</v>
      </c>
      <c r="X66" s="156" t="n">
        <v>0</v>
      </c>
      <c r="Y66" s="156" t="n">
        <v>0</v>
      </c>
      <c r="Z66" s="156" t="n">
        <v>0</v>
      </c>
      <c r="AA66" s="156" t="n">
        <v>0</v>
      </c>
      <c r="AB66" s="156" t="n">
        <v>0</v>
      </c>
      <c r="AC66" s="156" t="n">
        <v>0</v>
      </c>
      <c r="AD66" s="156" t="n">
        <v>0</v>
      </c>
      <c r="AE66" s="156" t="n">
        <v>0</v>
      </c>
      <c r="AF66" s="156" t="n">
        <v>5</v>
      </c>
      <c r="AG66" s="156" t="n">
        <v>0</v>
      </c>
      <c r="AH66" s="156" t="n">
        <v>0</v>
      </c>
      <c r="AI66" s="156" t="n">
        <v>0</v>
      </c>
      <c r="AJ66" s="156" t="n">
        <v>0</v>
      </c>
      <c r="AK66" s="156" t="n">
        <v>25</v>
      </c>
      <c r="AL66" s="156" t="n">
        <v>0</v>
      </c>
      <c r="AM66" s="156" t="n">
        <v>0</v>
      </c>
      <c r="AN66" s="156" t="n">
        <v>7</v>
      </c>
      <c r="AO66" s="156" t="n">
        <v>0</v>
      </c>
      <c r="AP66" s="156" t="n">
        <v>0</v>
      </c>
      <c r="AQ66" s="156" t="n">
        <v>0</v>
      </c>
      <c r="AR66" s="156" t="n">
        <v>0</v>
      </c>
      <c r="AS66" s="156" t="n">
        <v>5</v>
      </c>
    </row>
    <row r="67" s="67" customFormat="true" ht="39.95" hidden="false" customHeight="true" outlineLevel="0" collapsed="false">
      <c r="A67" s="235"/>
      <c r="B67" s="236" t="s">
        <v>323</v>
      </c>
      <c r="C67" s="234" t="s">
        <v>324</v>
      </c>
      <c r="D67" s="156" t="n">
        <v>1256</v>
      </c>
      <c r="E67" s="156" t="n">
        <v>3</v>
      </c>
      <c r="F67" s="156" t="n">
        <v>1</v>
      </c>
      <c r="G67" s="156" t="n">
        <v>0</v>
      </c>
      <c r="H67" s="156" t="n">
        <v>3</v>
      </c>
      <c r="I67" s="156" t="n">
        <v>7</v>
      </c>
      <c r="J67" s="156" t="n">
        <v>0</v>
      </c>
      <c r="K67" s="156" t="n">
        <v>1</v>
      </c>
      <c r="L67" s="156" t="n">
        <v>0</v>
      </c>
      <c r="M67" s="156" t="n">
        <v>0</v>
      </c>
      <c r="N67" s="156" t="n">
        <v>0</v>
      </c>
      <c r="O67" s="156" t="n">
        <v>0</v>
      </c>
      <c r="P67" s="156" t="n">
        <v>14</v>
      </c>
      <c r="Q67" s="156" t="n">
        <v>4</v>
      </c>
      <c r="R67" s="156" t="n">
        <v>18</v>
      </c>
      <c r="S67" s="156" t="n">
        <v>0</v>
      </c>
      <c r="T67" s="156" t="n">
        <v>3</v>
      </c>
      <c r="U67" s="156" t="n">
        <v>0</v>
      </c>
      <c r="V67" s="156" t="n">
        <v>0</v>
      </c>
      <c r="W67" s="156" t="n">
        <v>0</v>
      </c>
      <c r="X67" s="156" t="n">
        <v>0</v>
      </c>
      <c r="Y67" s="156" t="n">
        <v>0</v>
      </c>
      <c r="Z67" s="156" t="n">
        <v>0</v>
      </c>
      <c r="AA67" s="156" t="n">
        <v>0</v>
      </c>
      <c r="AB67" s="156" t="n">
        <v>0</v>
      </c>
      <c r="AC67" s="156" t="n">
        <v>0</v>
      </c>
      <c r="AD67" s="156" t="n">
        <v>0</v>
      </c>
      <c r="AE67" s="156" t="n">
        <v>0</v>
      </c>
      <c r="AF67" s="156" t="n">
        <v>15</v>
      </c>
      <c r="AG67" s="156" t="n">
        <v>0</v>
      </c>
      <c r="AH67" s="156" t="n">
        <v>0</v>
      </c>
      <c r="AI67" s="156" t="n">
        <v>0</v>
      </c>
      <c r="AJ67" s="156" t="n">
        <v>0</v>
      </c>
      <c r="AK67" s="156" t="n">
        <v>44</v>
      </c>
      <c r="AL67" s="156" t="n">
        <v>3</v>
      </c>
      <c r="AM67" s="156" t="n">
        <v>0</v>
      </c>
      <c r="AN67" s="156" t="n">
        <v>8</v>
      </c>
      <c r="AO67" s="156" t="n">
        <v>0</v>
      </c>
      <c r="AP67" s="156" t="n">
        <v>0</v>
      </c>
      <c r="AQ67" s="156" t="n">
        <v>0</v>
      </c>
      <c r="AR67" s="156" t="n">
        <v>0</v>
      </c>
      <c r="AS67" s="156" t="n">
        <v>15</v>
      </c>
    </row>
    <row r="68" s="67" customFormat="true" ht="39.95" hidden="false" customHeight="true" outlineLevel="0" collapsed="false">
      <c r="A68" s="235"/>
      <c r="B68" s="236" t="s">
        <v>325</v>
      </c>
      <c r="C68" s="234" t="s">
        <v>326</v>
      </c>
      <c r="D68" s="156" t="n">
        <v>289</v>
      </c>
      <c r="E68" s="156" t="n">
        <v>10</v>
      </c>
      <c r="F68" s="156" t="n">
        <v>0</v>
      </c>
      <c r="G68" s="156" t="n">
        <v>0</v>
      </c>
      <c r="H68" s="156" t="n">
        <v>5</v>
      </c>
      <c r="I68" s="156" t="n">
        <v>15</v>
      </c>
      <c r="J68" s="156" t="n">
        <v>0</v>
      </c>
      <c r="K68" s="156" t="n">
        <v>2</v>
      </c>
      <c r="L68" s="156" t="n">
        <v>0</v>
      </c>
      <c r="M68" s="156" t="n">
        <v>0</v>
      </c>
      <c r="N68" s="156" t="n">
        <v>0</v>
      </c>
      <c r="O68" s="156" t="n">
        <v>0</v>
      </c>
      <c r="P68" s="156" t="n">
        <v>12</v>
      </c>
      <c r="Q68" s="156" t="n">
        <v>5</v>
      </c>
      <c r="R68" s="156" t="n">
        <v>17</v>
      </c>
      <c r="S68" s="156" t="n">
        <v>0</v>
      </c>
      <c r="T68" s="156" t="n">
        <v>4</v>
      </c>
      <c r="U68" s="156" t="n">
        <v>0</v>
      </c>
      <c r="V68" s="156" t="n">
        <v>0</v>
      </c>
      <c r="W68" s="156" t="n">
        <v>0</v>
      </c>
      <c r="X68" s="156" t="n">
        <v>0</v>
      </c>
      <c r="Y68" s="156" t="n">
        <v>0</v>
      </c>
      <c r="Z68" s="156" t="n">
        <v>0</v>
      </c>
      <c r="AA68" s="156" t="n">
        <v>1</v>
      </c>
      <c r="AB68" s="156" t="n">
        <v>1</v>
      </c>
      <c r="AC68" s="156" t="n">
        <v>0</v>
      </c>
      <c r="AD68" s="156" t="n">
        <v>0</v>
      </c>
      <c r="AE68" s="156" t="n">
        <v>0</v>
      </c>
      <c r="AF68" s="156" t="n">
        <v>5</v>
      </c>
      <c r="AG68" s="156" t="n">
        <v>0</v>
      </c>
      <c r="AH68" s="156" t="n">
        <v>0</v>
      </c>
      <c r="AI68" s="156" t="n">
        <v>0</v>
      </c>
      <c r="AJ68" s="156" t="n">
        <v>0</v>
      </c>
      <c r="AK68" s="156" t="n">
        <v>44</v>
      </c>
      <c r="AL68" s="156" t="n">
        <v>2</v>
      </c>
      <c r="AM68" s="156" t="n">
        <v>0</v>
      </c>
      <c r="AN68" s="156" t="n">
        <v>17</v>
      </c>
      <c r="AO68" s="156" t="n">
        <v>0</v>
      </c>
      <c r="AP68" s="156" t="n">
        <v>0</v>
      </c>
      <c r="AQ68" s="156" t="n">
        <v>0</v>
      </c>
      <c r="AR68" s="156" t="n">
        <v>1</v>
      </c>
      <c r="AS68" s="156" t="n">
        <v>4</v>
      </c>
    </row>
    <row r="69" s="67" customFormat="true" ht="39.95" hidden="false" customHeight="true" outlineLevel="0" collapsed="false">
      <c r="A69" s="235"/>
      <c r="B69" s="236" t="s">
        <v>327</v>
      </c>
      <c r="C69" s="234" t="s">
        <v>328</v>
      </c>
      <c r="D69" s="156" t="n">
        <v>607</v>
      </c>
      <c r="E69" s="156" t="n">
        <v>28</v>
      </c>
      <c r="F69" s="156" t="n">
        <v>0</v>
      </c>
      <c r="G69" s="156" t="n">
        <v>0</v>
      </c>
      <c r="H69" s="156" t="n">
        <v>10</v>
      </c>
      <c r="I69" s="156" t="n">
        <v>38</v>
      </c>
      <c r="J69" s="156" t="n">
        <v>0</v>
      </c>
      <c r="K69" s="156" t="n">
        <v>1</v>
      </c>
      <c r="L69" s="156" t="n">
        <v>0</v>
      </c>
      <c r="M69" s="156" t="n">
        <v>2</v>
      </c>
      <c r="N69" s="156" t="n">
        <v>0</v>
      </c>
      <c r="O69" s="156" t="n">
        <v>0</v>
      </c>
      <c r="P69" s="156" t="n">
        <v>21</v>
      </c>
      <c r="Q69" s="156" t="n">
        <v>13</v>
      </c>
      <c r="R69" s="156" t="n">
        <v>36</v>
      </c>
      <c r="S69" s="156" t="n">
        <v>1</v>
      </c>
      <c r="T69" s="156" t="n">
        <v>0</v>
      </c>
      <c r="U69" s="156" t="n">
        <v>0</v>
      </c>
      <c r="V69" s="156" t="n">
        <v>0</v>
      </c>
      <c r="W69" s="156" t="n">
        <v>0</v>
      </c>
      <c r="X69" s="156" t="n">
        <v>0</v>
      </c>
      <c r="Y69" s="156" t="n">
        <v>1</v>
      </c>
      <c r="Z69" s="156" t="n">
        <v>1</v>
      </c>
      <c r="AA69" s="156" t="n">
        <v>1</v>
      </c>
      <c r="AB69" s="156" t="n">
        <v>3</v>
      </c>
      <c r="AC69" s="156" t="n">
        <v>0</v>
      </c>
      <c r="AD69" s="156" t="n">
        <v>0</v>
      </c>
      <c r="AE69" s="156" t="n">
        <v>0</v>
      </c>
      <c r="AF69" s="156" t="n">
        <v>5</v>
      </c>
      <c r="AG69" s="156" t="n">
        <v>0</v>
      </c>
      <c r="AH69" s="156" t="n">
        <v>0</v>
      </c>
      <c r="AI69" s="156" t="n">
        <v>0</v>
      </c>
      <c r="AJ69" s="156" t="n">
        <v>0</v>
      </c>
      <c r="AK69" s="156" t="n">
        <v>84</v>
      </c>
      <c r="AL69" s="156" t="n">
        <v>0</v>
      </c>
      <c r="AM69" s="156" t="n">
        <v>0</v>
      </c>
      <c r="AN69" s="156" t="n">
        <v>37</v>
      </c>
      <c r="AO69" s="156" t="n">
        <v>0</v>
      </c>
      <c r="AP69" s="156" t="n">
        <v>0</v>
      </c>
      <c r="AQ69" s="156" t="n">
        <v>0</v>
      </c>
      <c r="AR69" s="156" t="n">
        <v>1</v>
      </c>
      <c r="AS69" s="156" t="n">
        <v>4</v>
      </c>
    </row>
    <row r="70" s="67" customFormat="true" ht="39.95" hidden="false" customHeight="true" outlineLevel="0" collapsed="false">
      <c r="A70" s="235"/>
      <c r="B70" s="236" t="s">
        <v>329</v>
      </c>
      <c r="C70" s="234" t="s">
        <v>330</v>
      </c>
      <c r="D70" s="156" t="n">
        <v>219</v>
      </c>
      <c r="E70" s="156" t="n">
        <v>16</v>
      </c>
      <c r="F70" s="156" t="n">
        <v>0</v>
      </c>
      <c r="G70" s="156" t="n">
        <v>0</v>
      </c>
      <c r="H70" s="156" t="n">
        <v>2</v>
      </c>
      <c r="I70" s="156" t="n">
        <v>18</v>
      </c>
      <c r="J70" s="156" t="n">
        <v>0</v>
      </c>
      <c r="K70" s="156" t="n">
        <v>0</v>
      </c>
      <c r="L70" s="156" t="n">
        <v>0</v>
      </c>
      <c r="M70" s="156" t="n">
        <v>1</v>
      </c>
      <c r="N70" s="156" t="n">
        <v>0</v>
      </c>
      <c r="O70" s="156" t="n">
        <v>0</v>
      </c>
      <c r="P70" s="156" t="n">
        <v>7</v>
      </c>
      <c r="Q70" s="156" t="n">
        <v>2</v>
      </c>
      <c r="R70" s="156" t="n">
        <v>10</v>
      </c>
      <c r="S70" s="156" t="n">
        <v>0</v>
      </c>
      <c r="T70" s="156" t="n">
        <v>0</v>
      </c>
      <c r="U70" s="156" t="n">
        <v>0</v>
      </c>
      <c r="V70" s="156" t="n">
        <v>0</v>
      </c>
      <c r="W70" s="156" t="n">
        <v>0</v>
      </c>
      <c r="X70" s="156" t="n">
        <v>0</v>
      </c>
      <c r="Y70" s="156" t="n">
        <v>0</v>
      </c>
      <c r="Z70" s="156" t="n">
        <v>0</v>
      </c>
      <c r="AA70" s="156" t="n">
        <v>0</v>
      </c>
      <c r="AB70" s="156" t="n">
        <v>0</v>
      </c>
      <c r="AC70" s="156" t="n">
        <v>0</v>
      </c>
      <c r="AD70" s="156" t="n">
        <v>0</v>
      </c>
      <c r="AE70" s="156" t="n">
        <v>0</v>
      </c>
      <c r="AF70" s="156" t="n">
        <v>3</v>
      </c>
      <c r="AG70" s="156" t="n">
        <v>0</v>
      </c>
      <c r="AH70" s="156" t="n">
        <v>0</v>
      </c>
      <c r="AI70" s="156" t="n">
        <v>0</v>
      </c>
      <c r="AJ70" s="156" t="n">
        <v>0</v>
      </c>
      <c r="AK70" s="156" t="n">
        <v>31</v>
      </c>
      <c r="AL70" s="156" t="n">
        <v>2</v>
      </c>
      <c r="AM70" s="156" t="n">
        <v>0</v>
      </c>
      <c r="AN70" s="156" t="n">
        <v>17</v>
      </c>
      <c r="AO70" s="156" t="n">
        <v>0</v>
      </c>
      <c r="AP70" s="156" t="n">
        <v>0</v>
      </c>
      <c r="AQ70" s="156" t="n">
        <v>0</v>
      </c>
      <c r="AR70" s="156" t="n">
        <v>0</v>
      </c>
      <c r="AS70" s="156" t="n">
        <v>3</v>
      </c>
    </row>
    <row r="71" s="67" customFormat="true" ht="39.95" hidden="false" customHeight="true" outlineLevel="0" collapsed="false">
      <c r="A71" s="235"/>
      <c r="B71" s="237" t="s">
        <v>331</v>
      </c>
      <c r="C71" s="234" t="s">
        <v>332</v>
      </c>
      <c r="D71" s="156" t="n">
        <v>4207</v>
      </c>
      <c r="E71" s="156" t="n">
        <v>99</v>
      </c>
      <c r="F71" s="156" t="n">
        <v>2</v>
      </c>
      <c r="G71" s="156" t="n">
        <v>0</v>
      </c>
      <c r="H71" s="156" t="n">
        <v>46</v>
      </c>
      <c r="I71" s="156" t="n">
        <v>147</v>
      </c>
      <c r="J71" s="156" t="n">
        <v>1</v>
      </c>
      <c r="K71" s="156" t="n">
        <v>6</v>
      </c>
      <c r="L71" s="156" t="n">
        <v>0</v>
      </c>
      <c r="M71" s="156" t="n">
        <v>5</v>
      </c>
      <c r="N71" s="156" t="n">
        <v>0</v>
      </c>
      <c r="O71" s="156" t="n">
        <v>0</v>
      </c>
      <c r="P71" s="156" t="n">
        <v>144</v>
      </c>
      <c r="Q71" s="156" t="n">
        <v>71</v>
      </c>
      <c r="R71" s="156" t="n">
        <v>220</v>
      </c>
      <c r="S71" s="156" t="n">
        <v>1</v>
      </c>
      <c r="T71" s="156" t="n">
        <v>21</v>
      </c>
      <c r="U71" s="156" t="n">
        <v>0</v>
      </c>
      <c r="V71" s="156" t="n">
        <v>0</v>
      </c>
      <c r="W71" s="156" t="n">
        <v>0</v>
      </c>
      <c r="X71" s="156" t="n">
        <v>0</v>
      </c>
      <c r="Y71" s="156" t="n">
        <v>2</v>
      </c>
      <c r="Z71" s="156" t="n">
        <v>1</v>
      </c>
      <c r="AA71" s="156" t="n">
        <v>2</v>
      </c>
      <c r="AB71" s="156" t="n">
        <v>5</v>
      </c>
      <c r="AC71" s="156" t="n">
        <v>0</v>
      </c>
      <c r="AD71" s="156" t="n">
        <v>0</v>
      </c>
      <c r="AE71" s="156" t="n">
        <v>0</v>
      </c>
      <c r="AF71" s="156" t="n">
        <v>51</v>
      </c>
      <c r="AG71" s="156" t="n">
        <v>0</v>
      </c>
      <c r="AH71" s="156" t="n">
        <v>0</v>
      </c>
      <c r="AI71" s="156" t="n">
        <v>0</v>
      </c>
      <c r="AJ71" s="156" t="n">
        <v>0</v>
      </c>
      <c r="AK71" s="156" t="n">
        <v>452</v>
      </c>
      <c r="AL71" s="156" t="n">
        <v>9</v>
      </c>
      <c r="AM71" s="156" t="n">
        <v>0</v>
      </c>
      <c r="AN71" s="156" t="n">
        <v>150</v>
      </c>
      <c r="AO71" s="156" t="n">
        <v>1</v>
      </c>
      <c r="AP71" s="156" t="n">
        <v>0</v>
      </c>
      <c r="AQ71" s="156" t="n">
        <v>0</v>
      </c>
      <c r="AR71" s="156" t="n">
        <v>3</v>
      </c>
      <c r="AS71" s="156" t="n">
        <v>48</v>
      </c>
    </row>
    <row r="72" s="67" customFormat="true" ht="39.95" hidden="false" customHeight="true" outlineLevel="0" collapsed="false">
      <c r="A72" s="235" t="s">
        <v>333</v>
      </c>
      <c r="B72" s="236" t="s">
        <v>334</v>
      </c>
      <c r="C72" s="234" t="s">
        <v>335</v>
      </c>
      <c r="D72" s="156" t="n">
        <v>636</v>
      </c>
      <c r="E72" s="156" t="n">
        <v>15</v>
      </c>
      <c r="F72" s="156" t="n">
        <v>4</v>
      </c>
      <c r="G72" s="156" t="n">
        <v>7</v>
      </c>
      <c r="H72" s="156" t="n">
        <v>12</v>
      </c>
      <c r="I72" s="156" t="n">
        <v>38</v>
      </c>
      <c r="J72" s="156" t="n">
        <v>1</v>
      </c>
      <c r="K72" s="156" t="n">
        <v>4</v>
      </c>
      <c r="L72" s="156" t="n">
        <v>0</v>
      </c>
      <c r="M72" s="156" t="n">
        <v>3</v>
      </c>
      <c r="N72" s="156" t="n">
        <v>0</v>
      </c>
      <c r="O72" s="156" t="n">
        <v>0</v>
      </c>
      <c r="P72" s="156" t="n">
        <v>42</v>
      </c>
      <c r="Q72" s="156" t="n">
        <v>19</v>
      </c>
      <c r="R72" s="156" t="n">
        <v>64</v>
      </c>
      <c r="S72" s="156" t="n">
        <v>4</v>
      </c>
      <c r="T72" s="156" t="n">
        <v>3</v>
      </c>
      <c r="U72" s="156" t="n">
        <v>0</v>
      </c>
      <c r="V72" s="156" t="n">
        <v>0</v>
      </c>
      <c r="W72" s="156" t="n">
        <v>0</v>
      </c>
      <c r="X72" s="156" t="n">
        <v>0</v>
      </c>
      <c r="Y72" s="156" t="n">
        <v>1</v>
      </c>
      <c r="Z72" s="156" t="n">
        <v>1</v>
      </c>
      <c r="AA72" s="156" t="n">
        <v>0</v>
      </c>
      <c r="AB72" s="156" t="n">
        <v>2</v>
      </c>
      <c r="AC72" s="156" t="n">
        <v>0</v>
      </c>
      <c r="AD72" s="156" t="n">
        <v>0</v>
      </c>
      <c r="AE72" s="156" t="n">
        <v>0</v>
      </c>
      <c r="AF72" s="156" t="n">
        <v>9</v>
      </c>
      <c r="AG72" s="156" t="n">
        <v>0</v>
      </c>
      <c r="AH72" s="156" t="n">
        <v>0</v>
      </c>
      <c r="AI72" s="156" t="n">
        <v>0</v>
      </c>
      <c r="AJ72" s="156" t="n">
        <v>0</v>
      </c>
      <c r="AK72" s="156" t="n">
        <v>125</v>
      </c>
      <c r="AL72" s="156" t="n">
        <v>3</v>
      </c>
      <c r="AM72" s="156" t="n">
        <v>0</v>
      </c>
      <c r="AN72" s="156" t="n">
        <v>36</v>
      </c>
      <c r="AO72" s="156" t="n">
        <v>1</v>
      </c>
      <c r="AP72" s="156" t="n">
        <v>7</v>
      </c>
      <c r="AQ72" s="156" t="n">
        <v>0</v>
      </c>
      <c r="AR72" s="156" t="n">
        <v>0</v>
      </c>
      <c r="AS72" s="156" t="n">
        <v>9</v>
      </c>
    </row>
    <row r="73" s="67" customFormat="true" ht="39.95" hidden="false" customHeight="true" outlineLevel="0" collapsed="false">
      <c r="A73" s="235"/>
      <c r="B73" s="236" t="s">
        <v>336</v>
      </c>
      <c r="C73" s="234" t="s">
        <v>337</v>
      </c>
      <c r="D73" s="156" t="n">
        <v>155</v>
      </c>
      <c r="E73" s="156" t="n">
        <v>18</v>
      </c>
      <c r="F73" s="156" t="n">
        <v>0</v>
      </c>
      <c r="G73" s="156" t="n">
        <v>0</v>
      </c>
      <c r="H73" s="156" t="n">
        <v>4</v>
      </c>
      <c r="I73" s="156" t="n">
        <v>22</v>
      </c>
      <c r="J73" s="156" t="n">
        <v>2</v>
      </c>
      <c r="K73" s="156" t="n">
        <v>3</v>
      </c>
      <c r="L73" s="156" t="n">
        <v>0</v>
      </c>
      <c r="M73" s="156" t="n">
        <v>1</v>
      </c>
      <c r="N73" s="156" t="n">
        <v>0</v>
      </c>
      <c r="O73" s="156" t="n">
        <v>0</v>
      </c>
      <c r="P73" s="156" t="n">
        <v>13</v>
      </c>
      <c r="Q73" s="156" t="n">
        <v>8</v>
      </c>
      <c r="R73" s="156" t="n">
        <v>22</v>
      </c>
      <c r="S73" s="156" t="n">
        <v>0</v>
      </c>
      <c r="T73" s="156" t="n">
        <v>1</v>
      </c>
      <c r="U73" s="156" t="n">
        <v>0</v>
      </c>
      <c r="V73" s="156" t="n">
        <v>0</v>
      </c>
      <c r="W73" s="156" t="n">
        <v>0</v>
      </c>
      <c r="X73" s="156" t="n">
        <v>0</v>
      </c>
      <c r="Y73" s="156" t="n">
        <v>0</v>
      </c>
      <c r="Z73" s="156" t="n">
        <v>0</v>
      </c>
      <c r="AA73" s="156" t="n">
        <v>0</v>
      </c>
      <c r="AB73" s="156" t="n">
        <v>0</v>
      </c>
      <c r="AC73" s="156" t="n">
        <v>0</v>
      </c>
      <c r="AD73" s="156" t="n">
        <v>0</v>
      </c>
      <c r="AE73" s="156" t="n">
        <v>0</v>
      </c>
      <c r="AF73" s="156" t="n">
        <v>5</v>
      </c>
      <c r="AG73" s="156" t="n">
        <v>0</v>
      </c>
      <c r="AH73" s="156" t="n">
        <v>0</v>
      </c>
      <c r="AI73" s="156" t="n">
        <v>0</v>
      </c>
      <c r="AJ73" s="156" t="n">
        <v>0</v>
      </c>
      <c r="AK73" s="156" t="n">
        <v>55</v>
      </c>
      <c r="AL73" s="156" t="n">
        <v>1</v>
      </c>
      <c r="AM73" s="156" t="n">
        <v>0</v>
      </c>
      <c r="AN73" s="156" t="n">
        <v>25</v>
      </c>
      <c r="AO73" s="156" t="n">
        <v>2</v>
      </c>
      <c r="AP73" s="156" t="n">
        <v>0</v>
      </c>
      <c r="AQ73" s="156" t="n">
        <v>2</v>
      </c>
      <c r="AR73" s="156" t="n">
        <v>0</v>
      </c>
      <c r="AS73" s="156" t="n">
        <v>5</v>
      </c>
    </row>
    <row r="74" s="67" customFormat="true" ht="39.95" hidden="false" customHeight="true" outlineLevel="0" collapsed="false">
      <c r="A74" s="235"/>
      <c r="B74" s="236" t="s">
        <v>338</v>
      </c>
      <c r="C74" s="234" t="s">
        <v>339</v>
      </c>
      <c r="D74" s="156" t="n">
        <v>1054</v>
      </c>
      <c r="E74" s="156" t="n">
        <v>33</v>
      </c>
      <c r="F74" s="156" t="n">
        <v>6</v>
      </c>
      <c r="G74" s="156" t="n">
        <v>2</v>
      </c>
      <c r="H74" s="156" t="n">
        <v>19</v>
      </c>
      <c r="I74" s="156" t="n">
        <v>60</v>
      </c>
      <c r="J74" s="156" t="n">
        <v>2</v>
      </c>
      <c r="K74" s="156" t="n">
        <v>2</v>
      </c>
      <c r="L74" s="156" t="n">
        <v>0</v>
      </c>
      <c r="M74" s="156" t="n">
        <v>0</v>
      </c>
      <c r="N74" s="156" t="n">
        <v>2</v>
      </c>
      <c r="O74" s="156" t="n">
        <v>0</v>
      </c>
      <c r="P74" s="156" t="n">
        <v>34</v>
      </c>
      <c r="Q74" s="156" t="n">
        <v>15</v>
      </c>
      <c r="R74" s="156" t="n">
        <v>51</v>
      </c>
      <c r="S74" s="156" t="n">
        <v>3</v>
      </c>
      <c r="T74" s="156" t="n">
        <v>6</v>
      </c>
      <c r="U74" s="156" t="n">
        <v>0</v>
      </c>
      <c r="V74" s="156" t="n">
        <v>0</v>
      </c>
      <c r="W74" s="156" t="n">
        <v>0</v>
      </c>
      <c r="X74" s="156" t="n">
        <v>0</v>
      </c>
      <c r="Y74" s="156" t="n">
        <v>0</v>
      </c>
      <c r="Z74" s="156" t="n">
        <v>0</v>
      </c>
      <c r="AA74" s="156" t="n">
        <v>0</v>
      </c>
      <c r="AB74" s="156" t="n">
        <v>0</v>
      </c>
      <c r="AC74" s="156" t="n">
        <v>0</v>
      </c>
      <c r="AD74" s="156" t="n">
        <v>0</v>
      </c>
      <c r="AE74" s="156" t="n">
        <v>0</v>
      </c>
      <c r="AF74" s="156" t="n">
        <v>20</v>
      </c>
      <c r="AG74" s="156" t="n">
        <v>0</v>
      </c>
      <c r="AH74" s="156" t="n">
        <v>0</v>
      </c>
      <c r="AI74" s="156" t="n">
        <v>0</v>
      </c>
      <c r="AJ74" s="156" t="n">
        <v>0</v>
      </c>
      <c r="AK74" s="156" t="n">
        <v>144</v>
      </c>
      <c r="AL74" s="156" t="n">
        <v>1</v>
      </c>
      <c r="AM74" s="156" t="n">
        <v>0</v>
      </c>
      <c r="AN74" s="156" t="n">
        <v>57</v>
      </c>
      <c r="AO74" s="156" t="n">
        <v>2</v>
      </c>
      <c r="AP74" s="156" t="n">
        <v>2</v>
      </c>
      <c r="AQ74" s="156" t="n">
        <v>0</v>
      </c>
      <c r="AR74" s="156" t="n">
        <v>6</v>
      </c>
      <c r="AS74" s="156" t="n">
        <v>14</v>
      </c>
    </row>
    <row r="75" s="67" customFormat="true" ht="39.95" hidden="false" customHeight="true" outlineLevel="0" collapsed="false">
      <c r="A75" s="235"/>
      <c r="B75" s="236" t="s">
        <v>340</v>
      </c>
      <c r="C75" s="234" t="s">
        <v>341</v>
      </c>
      <c r="D75" s="156" t="n">
        <v>188</v>
      </c>
      <c r="E75" s="156" t="n">
        <v>4</v>
      </c>
      <c r="F75" s="156" t="n">
        <v>0</v>
      </c>
      <c r="G75" s="156" t="n">
        <v>3</v>
      </c>
      <c r="H75" s="156" t="n">
        <v>6</v>
      </c>
      <c r="I75" s="156" t="n">
        <v>13</v>
      </c>
      <c r="J75" s="156" t="n">
        <v>1</v>
      </c>
      <c r="K75" s="156" t="n">
        <v>1</v>
      </c>
      <c r="L75" s="156" t="n">
        <v>0</v>
      </c>
      <c r="M75" s="156" t="n">
        <v>0</v>
      </c>
      <c r="N75" s="156" t="n">
        <v>0</v>
      </c>
      <c r="O75" s="156" t="n">
        <v>0</v>
      </c>
      <c r="P75" s="156" t="n">
        <v>9</v>
      </c>
      <c r="Q75" s="156" t="n">
        <v>3</v>
      </c>
      <c r="R75" s="156" t="n">
        <v>12</v>
      </c>
      <c r="S75" s="156" t="n">
        <v>0</v>
      </c>
      <c r="T75" s="156" t="n">
        <v>0</v>
      </c>
      <c r="U75" s="156" t="n">
        <v>0</v>
      </c>
      <c r="V75" s="156" t="n">
        <v>0</v>
      </c>
      <c r="W75" s="156" t="n">
        <v>0</v>
      </c>
      <c r="X75" s="156" t="n">
        <v>0</v>
      </c>
      <c r="Y75" s="156" t="n">
        <v>0</v>
      </c>
      <c r="Z75" s="156" t="n">
        <v>0</v>
      </c>
      <c r="AA75" s="156" t="n">
        <v>0</v>
      </c>
      <c r="AB75" s="156" t="n">
        <v>0</v>
      </c>
      <c r="AC75" s="156" t="n">
        <v>0</v>
      </c>
      <c r="AD75" s="156" t="n">
        <v>0</v>
      </c>
      <c r="AE75" s="156" t="n">
        <v>0</v>
      </c>
      <c r="AF75" s="156" t="n">
        <v>2</v>
      </c>
      <c r="AG75" s="156" t="n">
        <v>0</v>
      </c>
      <c r="AH75" s="156" t="n">
        <v>0</v>
      </c>
      <c r="AI75" s="156" t="n">
        <v>0</v>
      </c>
      <c r="AJ75" s="156" t="n">
        <v>0</v>
      </c>
      <c r="AK75" s="156" t="n">
        <v>29</v>
      </c>
      <c r="AL75" s="156" t="n">
        <v>2</v>
      </c>
      <c r="AM75" s="156" t="n">
        <v>0</v>
      </c>
      <c r="AN75" s="156" t="n">
        <v>11</v>
      </c>
      <c r="AO75" s="156" t="n">
        <v>1</v>
      </c>
      <c r="AP75" s="156" t="n">
        <v>3</v>
      </c>
      <c r="AQ75" s="156" t="n">
        <v>0</v>
      </c>
      <c r="AR75" s="156" t="n">
        <v>0</v>
      </c>
      <c r="AS75" s="156" t="n">
        <v>2</v>
      </c>
    </row>
    <row r="76" s="67" customFormat="true" ht="39.95" hidden="false" customHeight="true" outlineLevel="0" collapsed="false">
      <c r="A76" s="235"/>
      <c r="B76" s="236" t="s">
        <v>342</v>
      </c>
      <c r="C76" s="234" t="s">
        <v>343</v>
      </c>
      <c r="D76" s="156" t="n">
        <v>447</v>
      </c>
      <c r="E76" s="156" t="n">
        <v>12</v>
      </c>
      <c r="F76" s="156" t="n">
        <v>0</v>
      </c>
      <c r="G76" s="156" t="n">
        <v>1</v>
      </c>
      <c r="H76" s="156" t="n">
        <v>10</v>
      </c>
      <c r="I76" s="156" t="n">
        <v>23</v>
      </c>
      <c r="J76" s="156" t="n">
        <v>1</v>
      </c>
      <c r="K76" s="156" t="n">
        <v>1</v>
      </c>
      <c r="L76" s="156" t="n">
        <v>0</v>
      </c>
      <c r="M76" s="156" t="n">
        <v>0</v>
      </c>
      <c r="N76" s="156" t="n">
        <v>0</v>
      </c>
      <c r="O76" s="156" t="n">
        <v>0</v>
      </c>
      <c r="P76" s="156" t="n">
        <v>44</v>
      </c>
      <c r="Q76" s="156" t="n">
        <v>8</v>
      </c>
      <c r="R76" s="156" t="n">
        <v>52</v>
      </c>
      <c r="S76" s="156" t="n">
        <v>1</v>
      </c>
      <c r="T76" s="156" t="n">
        <v>2</v>
      </c>
      <c r="U76" s="156" t="n">
        <v>0</v>
      </c>
      <c r="V76" s="156" t="n">
        <v>0</v>
      </c>
      <c r="W76" s="156" t="n">
        <v>0</v>
      </c>
      <c r="X76" s="156" t="n">
        <v>0</v>
      </c>
      <c r="Y76" s="156" t="n">
        <v>0</v>
      </c>
      <c r="Z76" s="156" t="n">
        <v>1</v>
      </c>
      <c r="AA76" s="156" t="n">
        <v>1</v>
      </c>
      <c r="AB76" s="156" t="n">
        <v>2</v>
      </c>
      <c r="AC76" s="156" t="n">
        <v>0</v>
      </c>
      <c r="AD76" s="156" t="n">
        <v>0</v>
      </c>
      <c r="AE76" s="156" t="n">
        <v>0</v>
      </c>
      <c r="AF76" s="156" t="n">
        <v>2</v>
      </c>
      <c r="AG76" s="156" t="n">
        <v>0</v>
      </c>
      <c r="AH76" s="156" t="n">
        <v>0</v>
      </c>
      <c r="AI76" s="156" t="n">
        <v>0</v>
      </c>
      <c r="AJ76" s="156" t="n">
        <v>0</v>
      </c>
      <c r="AK76" s="156" t="n">
        <v>84</v>
      </c>
      <c r="AL76" s="156" t="n">
        <v>2</v>
      </c>
      <c r="AM76" s="156" t="n">
        <v>0</v>
      </c>
      <c r="AN76" s="156" t="n">
        <v>23</v>
      </c>
      <c r="AO76" s="156" t="n">
        <v>1</v>
      </c>
      <c r="AP76" s="156" t="n">
        <v>1</v>
      </c>
      <c r="AQ76" s="156" t="n">
        <v>0</v>
      </c>
      <c r="AR76" s="156" t="n">
        <v>0</v>
      </c>
      <c r="AS76" s="156" t="n">
        <v>2</v>
      </c>
    </row>
    <row r="77" s="67" customFormat="true" ht="39.95" hidden="false" customHeight="true" outlineLevel="0" collapsed="false">
      <c r="A77" s="235"/>
      <c r="B77" s="236" t="s">
        <v>344</v>
      </c>
      <c r="C77" s="234" t="s">
        <v>345</v>
      </c>
      <c r="D77" s="156" t="n">
        <v>221</v>
      </c>
      <c r="E77" s="156" t="n">
        <v>11</v>
      </c>
      <c r="F77" s="156" t="n">
        <v>0</v>
      </c>
      <c r="G77" s="156" t="n">
        <v>2</v>
      </c>
      <c r="H77" s="156" t="n">
        <v>2</v>
      </c>
      <c r="I77" s="156" t="n">
        <v>15</v>
      </c>
      <c r="J77" s="156" t="n">
        <v>0</v>
      </c>
      <c r="K77" s="156" t="n">
        <v>0</v>
      </c>
      <c r="L77" s="156" t="n">
        <v>0</v>
      </c>
      <c r="M77" s="156" t="n">
        <v>0</v>
      </c>
      <c r="N77" s="156" t="n">
        <v>0</v>
      </c>
      <c r="O77" s="156" t="n">
        <v>0</v>
      </c>
      <c r="P77" s="156" t="n">
        <v>22</v>
      </c>
      <c r="Q77" s="156" t="n">
        <v>5</v>
      </c>
      <c r="R77" s="156" t="n">
        <v>27</v>
      </c>
      <c r="S77" s="156" t="n">
        <v>0</v>
      </c>
      <c r="T77" s="156" t="n">
        <v>2</v>
      </c>
      <c r="U77" s="156" t="n">
        <v>0</v>
      </c>
      <c r="V77" s="156" t="n">
        <v>0</v>
      </c>
      <c r="W77" s="156" t="n">
        <v>0</v>
      </c>
      <c r="X77" s="156" t="n">
        <v>0</v>
      </c>
      <c r="Y77" s="156" t="n">
        <v>0</v>
      </c>
      <c r="Z77" s="156" t="n">
        <v>0</v>
      </c>
      <c r="AA77" s="156" t="n">
        <v>0</v>
      </c>
      <c r="AB77" s="156" t="n">
        <v>0</v>
      </c>
      <c r="AC77" s="156" t="n">
        <v>0</v>
      </c>
      <c r="AD77" s="156" t="n">
        <v>0</v>
      </c>
      <c r="AE77" s="156" t="n">
        <v>0</v>
      </c>
      <c r="AF77" s="156" t="n">
        <v>7</v>
      </c>
      <c r="AG77" s="156" t="n">
        <v>0</v>
      </c>
      <c r="AH77" s="156" t="n">
        <v>0</v>
      </c>
      <c r="AI77" s="156" t="n">
        <v>0</v>
      </c>
      <c r="AJ77" s="156" t="n">
        <v>0</v>
      </c>
      <c r="AK77" s="156" t="n">
        <v>51</v>
      </c>
      <c r="AL77" s="156" t="n">
        <v>3</v>
      </c>
      <c r="AM77" s="156" t="n">
        <v>0</v>
      </c>
      <c r="AN77" s="156" t="n">
        <v>13</v>
      </c>
      <c r="AO77" s="156" t="n">
        <v>0</v>
      </c>
      <c r="AP77" s="156" t="n">
        <v>2</v>
      </c>
      <c r="AQ77" s="156" t="n">
        <v>0</v>
      </c>
      <c r="AR77" s="156" t="n">
        <v>0</v>
      </c>
      <c r="AS77" s="156" t="n">
        <v>7</v>
      </c>
    </row>
    <row r="78" s="67" customFormat="true" ht="39.95" hidden="false" customHeight="true" outlineLevel="0" collapsed="false">
      <c r="A78" s="235"/>
      <c r="B78" s="236" t="s">
        <v>346</v>
      </c>
      <c r="C78" s="234" t="s">
        <v>347</v>
      </c>
      <c r="D78" s="156" t="n">
        <v>183</v>
      </c>
      <c r="E78" s="156" t="n">
        <v>8</v>
      </c>
      <c r="F78" s="156" t="n">
        <v>1</v>
      </c>
      <c r="G78" s="156" t="n">
        <v>1</v>
      </c>
      <c r="H78" s="156" t="n">
        <v>5</v>
      </c>
      <c r="I78" s="156" t="n">
        <v>15</v>
      </c>
      <c r="J78" s="156" t="n">
        <v>1</v>
      </c>
      <c r="K78" s="156" t="n">
        <v>2</v>
      </c>
      <c r="L78" s="156" t="n">
        <v>0</v>
      </c>
      <c r="M78" s="156" t="n">
        <v>0</v>
      </c>
      <c r="N78" s="156" t="n">
        <v>1</v>
      </c>
      <c r="O78" s="156" t="n">
        <v>0</v>
      </c>
      <c r="P78" s="156" t="n">
        <v>17</v>
      </c>
      <c r="Q78" s="156" t="n">
        <v>1</v>
      </c>
      <c r="R78" s="156" t="n">
        <v>19</v>
      </c>
      <c r="S78" s="156" t="n">
        <v>0</v>
      </c>
      <c r="T78" s="156" t="n">
        <v>1</v>
      </c>
      <c r="U78" s="156" t="n">
        <v>0</v>
      </c>
      <c r="V78" s="156" t="n">
        <v>0</v>
      </c>
      <c r="W78" s="156" t="n">
        <v>0</v>
      </c>
      <c r="X78" s="156" t="n">
        <v>0</v>
      </c>
      <c r="Y78" s="156" t="n">
        <v>0</v>
      </c>
      <c r="Z78" s="156" t="n">
        <v>0</v>
      </c>
      <c r="AA78" s="156" t="n">
        <v>0</v>
      </c>
      <c r="AB78" s="156" t="n">
        <v>0</v>
      </c>
      <c r="AC78" s="156" t="n">
        <v>0</v>
      </c>
      <c r="AD78" s="156" t="n">
        <v>0</v>
      </c>
      <c r="AE78" s="156" t="n">
        <v>0</v>
      </c>
      <c r="AF78" s="156" t="n">
        <v>1</v>
      </c>
      <c r="AG78" s="156" t="n">
        <v>0</v>
      </c>
      <c r="AH78" s="156" t="n">
        <v>0</v>
      </c>
      <c r="AI78" s="156" t="n">
        <v>0</v>
      </c>
      <c r="AJ78" s="156" t="n">
        <v>0</v>
      </c>
      <c r="AK78" s="156" t="n">
        <v>39</v>
      </c>
      <c r="AL78" s="156" t="n">
        <v>1</v>
      </c>
      <c r="AM78" s="156" t="n">
        <v>0</v>
      </c>
      <c r="AN78" s="156" t="n">
        <v>16</v>
      </c>
      <c r="AO78" s="156" t="n">
        <v>1</v>
      </c>
      <c r="AP78" s="156" t="n">
        <v>1</v>
      </c>
      <c r="AQ78" s="156" t="n">
        <v>0</v>
      </c>
      <c r="AR78" s="156" t="n">
        <v>0</v>
      </c>
      <c r="AS78" s="156" t="n">
        <v>1</v>
      </c>
    </row>
    <row r="79" s="67" customFormat="true" ht="39.95" hidden="false" customHeight="true" outlineLevel="0" collapsed="false">
      <c r="A79" s="235"/>
      <c r="B79" s="237" t="s">
        <v>348</v>
      </c>
      <c r="C79" s="234" t="s">
        <v>349</v>
      </c>
      <c r="D79" s="156" t="n">
        <v>2883</v>
      </c>
      <c r="E79" s="156" t="n">
        <v>101</v>
      </c>
      <c r="F79" s="156" t="n">
        <v>11</v>
      </c>
      <c r="G79" s="156" t="n">
        <v>16</v>
      </c>
      <c r="H79" s="156" t="n">
        <v>58</v>
      </c>
      <c r="I79" s="156" t="n">
        <v>186</v>
      </c>
      <c r="J79" s="156" t="n">
        <v>8</v>
      </c>
      <c r="K79" s="156" t="n">
        <v>13</v>
      </c>
      <c r="L79" s="156" t="n">
        <v>0</v>
      </c>
      <c r="M79" s="156" t="n">
        <v>4</v>
      </c>
      <c r="N79" s="156" t="n">
        <v>3</v>
      </c>
      <c r="O79" s="156" t="n">
        <v>0</v>
      </c>
      <c r="P79" s="156" t="n">
        <v>181</v>
      </c>
      <c r="Q79" s="156" t="n">
        <v>59</v>
      </c>
      <c r="R79" s="156" t="n">
        <v>247</v>
      </c>
      <c r="S79" s="156" t="n">
        <v>8</v>
      </c>
      <c r="T79" s="156" t="n">
        <v>15</v>
      </c>
      <c r="U79" s="156" t="n">
        <v>0</v>
      </c>
      <c r="V79" s="156" t="n">
        <v>0</v>
      </c>
      <c r="W79" s="156" t="n">
        <v>0</v>
      </c>
      <c r="X79" s="156" t="n">
        <v>0</v>
      </c>
      <c r="Y79" s="156" t="n">
        <v>1</v>
      </c>
      <c r="Z79" s="156" t="n">
        <v>2</v>
      </c>
      <c r="AA79" s="156" t="n">
        <v>1</v>
      </c>
      <c r="AB79" s="156" t="n">
        <v>4</v>
      </c>
      <c r="AC79" s="156" t="n">
        <v>0</v>
      </c>
      <c r="AD79" s="156" t="n">
        <v>0</v>
      </c>
      <c r="AE79" s="156" t="n">
        <v>0</v>
      </c>
      <c r="AF79" s="156" t="n">
        <v>46</v>
      </c>
      <c r="AG79" s="156" t="n">
        <v>0</v>
      </c>
      <c r="AH79" s="156" t="n">
        <v>0</v>
      </c>
      <c r="AI79" s="156" t="n">
        <v>0</v>
      </c>
      <c r="AJ79" s="156" t="n">
        <v>0</v>
      </c>
      <c r="AK79" s="156" t="n">
        <v>527</v>
      </c>
      <c r="AL79" s="156" t="n">
        <v>13</v>
      </c>
      <c r="AM79" s="156" t="n">
        <v>0</v>
      </c>
      <c r="AN79" s="156" t="n">
        <v>181</v>
      </c>
      <c r="AO79" s="156" t="n">
        <v>8</v>
      </c>
      <c r="AP79" s="156" t="n">
        <v>16</v>
      </c>
      <c r="AQ79" s="156" t="n">
        <v>2</v>
      </c>
      <c r="AR79" s="156" t="n">
        <v>6</v>
      </c>
      <c r="AS79" s="156" t="n">
        <v>40</v>
      </c>
    </row>
    <row r="80" s="67" customFormat="true" ht="39.95" hidden="false" customHeight="true" outlineLevel="0" collapsed="false">
      <c r="A80" s="235" t="s">
        <v>350</v>
      </c>
      <c r="B80" s="236" t="s">
        <v>351</v>
      </c>
      <c r="C80" s="234" t="s">
        <v>352</v>
      </c>
      <c r="D80" s="156" t="n">
        <v>83</v>
      </c>
      <c r="E80" s="156" t="n">
        <v>0</v>
      </c>
      <c r="F80" s="156" t="n">
        <v>0</v>
      </c>
      <c r="G80" s="156" t="n">
        <v>0</v>
      </c>
      <c r="H80" s="156" t="n">
        <v>1</v>
      </c>
      <c r="I80" s="156" t="n">
        <v>1</v>
      </c>
      <c r="J80" s="156" t="n">
        <v>0</v>
      </c>
      <c r="K80" s="156" t="n">
        <v>0</v>
      </c>
      <c r="L80" s="156" t="n">
        <v>0</v>
      </c>
      <c r="M80" s="156" t="n">
        <v>0</v>
      </c>
      <c r="N80" s="156" t="n">
        <v>0</v>
      </c>
      <c r="O80" s="156" t="n">
        <v>0</v>
      </c>
      <c r="P80" s="156" t="n">
        <v>2</v>
      </c>
      <c r="Q80" s="156" t="n">
        <v>3</v>
      </c>
      <c r="R80" s="156" t="n">
        <v>5</v>
      </c>
      <c r="S80" s="156" t="n">
        <v>0</v>
      </c>
      <c r="T80" s="156" t="n">
        <v>0</v>
      </c>
      <c r="U80" s="156" t="n">
        <v>0</v>
      </c>
      <c r="V80" s="156" t="n">
        <v>0</v>
      </c>
      <c r="W80" s="156" t="n">
        <v>0</v>
      </c>
      <c r="X80" s="156" t="n">
        <v>0</v>
      </c>
      <c r="Y80" s="156" t="n">
        <v>0</v>
      </c>
      <c r="Z80" s="156" t="n">
        <v>0</v>
      </c>
      <c r="AA80" s="156" t="n">
        <v>0</v>
      </c>
      <c r="AB80" s="156" t="n">
        <v>0</v>
      </c>
      <c r="AC80" s="156" t="n">
        <v>0</v>
      </c>
      <c r="AD80" s="156" t="n">
        <v>0</v>
      </c>
      <c r="AE80" s="156" t="n">
        <v>0</v>
      </c>
      <c r="AF80" s="156" t="n">
        <v>0</v>
      </c>
      <c r="AG80" s="156" t="n">
        <v>0</v>
      </c>
      <c r="AH80" s="156" t="n">
        <v>0</v>
      </c>
      <c r="AI80" s="156" t="n">
        <v>0</v>
      </c>
      <c r="AJ80" s="156" t="n">
        <v>0</v>
      </c>
      <c r="AK80" s="156" t="n">
        <v>6</v>
      </c>
      <c r="AL80" s="156" t="n">
        <v>0</v>
      </c>
      <c r="AM80" s="156" t="n">
        <v>0</v>
      </c>
      <c r="AN80" s="156" t="n">
        <v>1</v>
      </c>
      <c r="AO80" s="156" t="n">
        <v>0</v>
      </c>
      <c r="AP80" s="156" t="n">
        <v>0</v>
      </c>
      <c r="AQ80" s="156" t="n">
        <v>0</v>
      </c>
      <c r="AR80" s="156" t="n">
        <v>0</v>
      </c>
      <c r="AS80" s="156" t="n">
        <v>0</v>
      </c>
    </row>
    <row r="81" s="67" customFormat="true" ht="39.95" hidden="false" customHeight="true" outlineLevel="0" collapsed="false">
      <c r="A81" s="235"/>
      <c r="B81" s="236" t="s">
        <v>353</v>
      </c>
      <c r="C81" s="234" t="s">
        <v>354</v>
      </c>
      <c r="D81" s="156" t="n">
        <v>239</v>
      </c>
      <c r="E81" s="156" t="n">
        <v>7</v>
      </c>
      <c r="F81" s="156" t="n">
        <v>0</v>
      </c>
      <c r="G81" s="156" t="n">
        <v>0</v>
      </c>
      <c r="H81" s="156" t="n">
        <v>9</v>
      </c>
      <c r="I81" s="156" t="n">
        <v>16</v>
      </c>
      <c r="J81" s="156" t="n">
        <v>0</v>
      </c>
      <c r="K81" s="156" t="n">
        <v>0</v>
      </c>
      <c r="L81" s="156" t="n">
        <v>0</v>
      </c>
      <c r="M81" s="156" t="n">
        <v>0</v>
      </c>
      <c r="N81" s="156" t="n">
        <v>0</v>
      </c>
      <c r="O81" s="156" t="n">
        <v>0</v>
      </c>
      <c r="P81" s="156" t="n">
        <v>16</v>
      </c>
      <c r="Q81" s="156" t="n">
        <v>3</v>
      </c>
      <c r="R81" s="156" t="n">
        <v>19</v>
      </c>
      <c r="S81" s="156" t="n">
        <v>0</v>
      </c>
      <c r="T81" s="156" t="n">
        <v>1</v>
      </c>
      <c r="U81" s="156" t="n">
        <v>0</v>
      </c>
      <c r="V81" s="156" t="n">
        <v>0</v>
      </c>
      <c r="W81" s="156" t="n">
        <v>0</v>
      </c>
      <c r="X81" s="156" t="n">
        <v>0</v>
      </c>
      <c r="Y81" s="156" t="n">
        <v>0</v>
      </c>
      <c r="Z81" s="156" t="n">
        <v>1</v>
      </c>
      <c r="AA81" s="156" t="n">
        <v>0</v>
      </c>
      <c r="AB81" s="156" t="n">
        <v>1</v>
      </c>
      <c r="AC81" s="156" t="n">
        <v>0</v>
      </c>
      <c r="AD81" s="156" t="n">
        <v>0</v>
      </c>
      <c r="AE81" s="156" t="n">
        <v>0</v>
      </c>
      <c r="AF81" s="156" t="n">
        <v>5</v>
      </c>
      <c r="AG81" s="156" t="n">
        <v>0</v>
      </c>
      <c r="AH81" s="156" t="n">
        <v>0</v>
      </c>
      <c r="AI81" s="156" t="n">
        <v>0</v>
      </c>
      <c r="AJ81" s="156" t="n">
        <v>0</v>
      </c>
      <c r="AK81" s="156" t="n">
        <v>42</v>
      </c>
      <c r="AL81" s="156" t="n">
        <v>1</v>
      </c>
      <c r="AM81" s="156" t="n">
        <v>0</v>
      </c>
      <c r="AN81" s="156" t="n">
        <v>16</v>
      </c>
      <c r="AO81" s="156" t="n">
        <v>0</v>
      </c>
      <c r="AP81" s="156" t="n">
        <v>0</v>
      </c>
      <c r="AQ81" s="156" t="n">
        <v>0</v>
      </c>
      <c r="AR81" s="156" t="n">
        <v>1</v>
      </c>
      <c r="AS81" s="156" t="n">
        <v>4</v>
      </c>
    </row>
    <row r="82" s="67" customFormat="true" ht="39.95" hidden="false" customHeight="true" outlineLevel="0" collapsed="false">
      <c r="A82" s="235"/>
      <c r="B82" s="236" t="s">
        <v>355</v>
      </c>
      <c r="C82" s="234" t="s">
        <v>356</v>
      </c>
      <c r="D82" s="156" t="n">
        <v>60</v>
      </c>
      <c r="E82" s="156" t="n">
        <v>2</v>
      </c>
      <c r="F82" s="156" t="n">
        <v>0</v>
      </c>
      <c r="G82" s="156" t="n">
        <v>0</v>
      </c>
      <c r="H82" s="156" t="n">
        <v>3</v>
      </c>
      <c r="I82" s="156" t="n">
        <v>5</v>
      </c>
      <c r="J82" s="156" t="n">
        <v>0</v>
      </c>
      <c r="K82" s="156" t="n">
        <v>0</v>
      </c>
      <c r="L82" s="156" t="n">
        <v>0</v>
      </c>
      <c r="M82" s="156" t="n">
        <v>0</v>
      </c>
      <c r="N82" s="156" t="n">
        <v>0</v>
      </c>
      <c r="O82" s="156" t="n">
        <v>0</v>
      </c>
      <c r="P82" s="156" t="n">
        <v>1</v>
      </c>
      <c r="Q82" s="156" t="n">
        <v>1</v>
      </c>
      <c r="R82" s="156" t="n">
        <v>2</v>
      </c>
      <c r="S82" s="156" t="n">
        <v>0</v>
      </c>
      <c r="T82" s="156" t="n">
        <v>0</v>
      </c>
      <c r="U82" s="156" t="n">
        <v>0</v>
      </c>
      <c r="V82" s="156" t="n">
        <v>0</v>
      </c>
      <c r="W82" s="156" t="n">
        <v>0</v>
      </c>
      <c r="X82" s="156" t="n">
        <v>0</v>
      </c>
      <c r="Y82" s="156" t="n">
        <v>0</v>
      </c>
      <c r="Z82" s="156" t="n">
        <v>0</v>
      </c>
      <c r="AA82" s="156" t="n">
        <v>0</v>
      </c>
      <c r="AB82" s="156" t="n">
        <v>0</v>
      </c>
      <c r="AC82" s="156" t="n">
        <v>0</v>
      </c>
      <c r="AD82" s="156" t="n">
        <v>0</v>
      </c>
      <c r="AE82" s="156" t="n">
        <v>0</v>
      </c>
      <c r="AF82" s="156" t="n">
        <v>2</v>
      </c>
      <c r="AG82" s="156" t="n">
        <v>0</v>
      </c>
      <c r="AH82" s="156" t="n">
        <v>0</v>
      </c>
      <c r="AI82" s="156" t="n">
        <v>0</v>
      </c>
      <c r="AJ82" s="156" t="n">
        <v>0</v>
      </c>
      <c r="AK82" s="156" t="n">
        <v>9</v>
      </c>
      <c r="AL82" s="156" t="n">
        <v>0</v>
      </c>
      <c r="AM82" s="156" t="n">
        <v>0</v>
      </c>
      <c r="AN82" s="156" t="n">
        <v>5</v>
      </c>
      <c r="AO82" s="156" t="n">
        <v>0</v>
      </c>
      <c r="AP82" s="156" t="n">
        <v>0</v>
      </c>
      <c r="AQ82" s="156" t="n">
        <v>0</v>
      </c>
      <c r="AR82" s="156" t="n">
        <v>0</v>
      </c>
      <c r="AS82" s="156" t="n">
        <v>2</v>
      </c>
    </row>
    <row r="83" s="67" customFormat="true" ht="39.95" hidden="false" customHeight="true" outlineLevel="0" collapsed="false">
      <c r="A83" s="235"/>
      <c r="B83" s="236" t="s">
        <v>357</v>
      </c>
      <c r="C83" s="234" t="s">
        <v>358</v>
      </c>
      <c r="D83" s="156" t="n">
        <v>118</v>
      </c>
      <c r="E83" s="156" t="n">
        <v>2</v>
      </c>
      <c r="F83" s="156" t="n">
        <v>0</v>
      </c>
      <c r="G83" s="156" t="n">
        <v>0</v>
      </c>
      <c r="H83" s="156" t="n">
        <v>3</v>
      </c>
      <c r="I83" s="156" t="n">
        <v>5</v>
      </c>
      <c r="J83" s="156" t="n">
        <v>0</v>
      </c>
      <c r="K83" s="156" t="n">
        <v>0</v>
      </c>
      <c r="L83" s="156" t="n">
        <v>0</v>
      </c>
      <c r="M83" s="156" t="n">
        <v>0</v>
      </c>
      <c r="N83" s="156" t="n">
        <v>0</v>
      </c>
      <c r="O83" s="156" t="n">
        <v>0</v>
      </c>
      <c r="P83" s="156" t="n">
        <v>9</v>
      </c>
      <c r="Q83" s="156" t="n">
        <v>4</v>
      </c>
      <c r="R83" s="156" t="n">
        <v>13</v>
      </c>
      <c r="S83" s="156" t="n">
        <v>0</v>
      </c>
      <c r="T83" s="156" t="n">
        <v>2</v>
      </c>
      <c r="U83" s="156" t="n">
        <v>0</v>
      </c>
      <c r="V83" s="156" t="n">
        <v>0</v>
      </c>
      <c r="W83" s="156" t="n">
        <v>0</v>
      </c>
      <c r="X83" s="156" t="n">
        <v>0</v>
      </c>
      <c r="Y83" s="156" t="n">
        <v>0</v>
      </c>
      <c r="Z83" s="156" t="n">
        <v>0</v>
      </c>
      <c r="AA83" s="156" t="n">
        <v>0</v>
      </c>
      <c r="AB83" s="156" t="n">
        <v>0</v>
      </c>
      <c r="AC83" s="156" t="n">
        <v>0</v>
      </c>
      <c r="AD83" s="156" t="n">
        <v>0</v>
      </c>
      <c r="AE83" s="156" t="n">
        <v>0</v>
      </c>
      <c r="AF83" s="156" t="n">
        <v>12</v>
      </c>
      <c r="AG83" s="156" t="n">
        <v>0</v>
      </c>
      <c r="AH83" s="156" t="n">
        <v>0</v>
      </c>
      <c r="AI83" s="156" t="n">
        <v>0</v>
      </c>
      <c r="AJ83" s="156" t="n">
        <v>0</v>
      </c>
      <c r="AK83" s="156" t="n">
        <v>32</v>
      </c>
      <c r="AL83" s="156" t="n">
        <v>0</v>
      </c>
      <c r="AM83" s="156" t="n">
        <v>0</v>
      </c>
      <c r="AN83" s="156" t="n">
        <v>5</v>
      </c>
      <c r="AO83" s="156" t="n">
        <v>0</v>
      </c>
      <c r="AP83" s="156" t="n">
        <v>0</v>
      </c>
      <c r="AQ83" s="156" t="n">
        <v>0</v>
      </c>
      <c r="AR83" s="156" t="n">
        <v>2</v>
      </c>
      <c r="AS83" s="156" t="n">
        <v>10</v>
      </c>
    </row>
    <row r="84" s="67" customFormat="true" ht="39.95" hidden="false" customHeight="true" outlineLevel="0" collapsed="false">
      <c r="A84" s="235"/>
      <c r="B84" s="236" t="s">
        <v>359</v>
      </c>
      <c r="C84" s="234" t="s">
        <v>360</v>
      </c>
      <c r="D84" s="156" t="n">
        <v>524</v>
      </c>
      <c r="E84" s="156" t="n">
        <v>8</v>
      </c>
      <c r="F84" s="156" t="n">
        <v>0</v>
      </c>
      <c r="G84" s="156" t="n">
        <v>1</v>
      </c>
      <c r="H84" s="156" t="n">
        <v>6</v>
      </c>
      <c r="I84" s="156" t="n">
        <v>15</v>
      </c>
      <c r="J84" s="156" t="n">
        <v>0</v>
      </c>
      <c r="K84" s="156" t="n">
        <v>1</v>
      </c>
      <c r="L84" s="156" t="n">
        <v>0</v>
      </c>
      <c r="M84" s="156" t="n">
        <v>0</v>
      </c>
      <c r="N84" s="156" t="n">
        <v>0</v>
      </c>
      <c r="O84" s="156" t="n">
        <v>0</v>
      </c>
      <c r="P84" s="156" t="n">
        <v>8</v>
      </c>
      <c r="Q84" s="156" t="n">
        <v>6</v>
      </c>
      <c r="R84" s="156" t="n">
        <v>14</v>
      </c>
      <c r="S84" s="156" t="n">
        <v>0</v>
      </c>
      <c r="T84" s="156" t="n">
        <v>0</v>
      </c>
      <c r="U84" s="156" t="n">
        <v>0</v>
      </c>
      <c r="V84" s="156" t="n">
        <v>0</v>
      </c>
      <c r="W84" s="156" t="n">
        <v>0</v>
      </c>
      <c r="X84" s="156" t="n">
        <v>0</v>
      </c>
      <c r="Y84" s="156" t="n">
        <v>0</v>
      </c>
      <c r="Z84" s="156" t="n">
        <v>0</v>
      </c>
      <c r="AA84" s="156" t="n">
        <v>0</v>
      </c>
      <c r="AB84" s="156" t="n">
        <v>0</v>
      </c>
      <c r="AC84" s="156" t="n">
        <v>0</v>
      </c>
      <c r="AD84" s="156" t="n">
        <v>0</v>
      </c>
      <c r="AE84" s="156" t="n">
        <v>0</v>
      </c>
      <c r="AF84" s="156" t="n">
        <v>15</v>
      </c>
      <c r="AG84" s="156" t="n">
        <v>0</v>
      </c>
      <c r="AH84" s="156" t="n">
        <v>0</v>
      </c>
      <c r="AI84" s="156" t="n">
        <v>0</v>
      </c>
      <c r="AJ84" s="156" t="n">
        <v>0</v>
      </c>
      <c r="AK84" s="156" t="n">
        <v>45</v>
      </c>
      <c r="AL84" s="156" t="n">
        <v>2</v>
      </c>
      <c r="AM84" s="156" t="n">
        <v>0</v>
      </c>
      <c r="AN84" s="156" t="n">
        <v>15</v>
      </c>
      <c r="AO84" s="156" t="n">
        <v>0</v>
      </c>
      <c r="AP84" s="156" t="n">
        <v>1</v>
      </c>
      <c r="AQ84" s="156" t="n">
        <v>0</v>
      </c>
      <c r="AR84" s="156" t="n">
        <v>0</v>
      </c>
      <c r="AS84" s="156" t="n">
        <v>15</v>
      </c>
    </row>
    <row r="85" s="67" customFormat="true" ht="39.95" hidden="false" customHeight="true" outlineLevel="0" collapsed="false">
      <c r="A85" s="235"/>
      <c r="B85" s="236" t="s">
        <v>361</v>
      </c>
      <c r="C85" s="234" t="s">
        <v>362</v>
      </c>
      <c r="D85" s="156" t="n">
        <v>176</v>
      </c>
      <c r="E85" s="156" t="n">
        <v>7</v>
      </c>
      <c r="F85" s="156" t="n">
        <v>0</v>
      </c>
      <c r="G85" s="156" t="n">
        <v>1</v>
      </c>
      <c r="H85" s="156" t="n">
        <v>4</v>
      </c>
      <c r="I85" s="156" t="n">
        <v>12</v>
      </c>
      <c r="J85" s="156" t="n">
        <v>1</v>
      </c>
      <c r="K85" s="156" t="n">
        <v>0</v>
      </c>
      <c r="L85" s="156" t="n">
        <v>0</v>
      </c>
      <c r="M85" s="156" t="n">
        <v>1</v>
      </c>
      <c r="N85" s="156" t="n">
        <v>0</v>
      </c>
      <c r="O85" s="156" t="n">
        <v>0</v>
      </c>
      <c r="P85" s="156" t="n">
        <v>8</v>
      </c>
      <c r="Q85" s="156" t="n">
        <v>5</v>
      </c>
      <c r="R85" s="156" t="n">
        <v>14</v>
      </c>
      <c r="S85" s="156" t="n">
        <v>0</v>
      </c>
      <c r="T85" s="156" t="n">
        <v>0</v>
      </c>
      <c r="U85" s="156" t="n">
        <v>0</v>
      </c>
      <c r="V85" s="156" t="n">
        <v>0</v>
      </c>
      <c r="W85" s="156" t="n">
        <v>0</v>
      </c>
      <c r="X85" s="156" t="n">
        <v>0</v>
      </c>
      <c r="Y85" s="156" t="n">
        <v>0</v>
      </c>
      <c r="Z85" s="156" t="n">
        <v>0</v>
      </c>
      <c r="AA85" s="156" t="n">
        <v>0</v>
      </c>
      <c r="AB85" s="156" t="n">
        <v>0</v>
      </c>
      <c r="AC85" s="156" t="n">
        <v>0</v>
      </c>
      <c r="AD85" s="156" t="n">
        <v>0</v>
      </c>
      <c r="AE85" s="156" t="n">
        <v>0</v>
      </c>
      <c r="AF85" s="156" t="n">
        <v>8</v>
      </c>
      <c r="AG85" s="156" t="n">
        <v>0</v>
      </c>
      <c r="AH85" s="156" t="n">
        <v>0</v>
      </c>
      <c r="AI85" s="156" t="n">
        <v>0</v>
      </c>
      <c r="AJ85" s="156" t="n">
        <v>0</v>
      </c>
      <c r="AK85" s="156" t="n">
        <v>35</v>
      </c>
      <c r="AL85" s="156" t="n">
        <v>1</v>
      </c>
      <c r="AM85" s="156" t="n">
        <v>0</v>
      </c>
      <c r="AN85" s="156" t="n">
        <v>11</v>
      </c>
      <c r="AO85" s="156" t="n">
        <v>1</v>
      </c>
      <c r="AP85" s="156" t="n">
        <v>1</v>
      </c>
      <c r="AQ85" s="156" t="n">
        <v>1</v>
      </c>
      <c r="AR85" s="156" t="n">
        <v>1</v>
      </c>
      <c r="AS85" s="156" t="n">
        <v>7</v>
      </c>
    </row>
    <row r="86" s="67" customFormat="true" ht="39.95" hidden="false" customHeight="true" outlineLevel="0" collapsed="false">
      <c r="A86" s="235"/>
      <c r="B86" s="236" t="s">
        <v>363</v>
      </c>
      <c r="C86" s="234" t="s">
        <v>364</v>
      </c>
      <c r="D86" s="156" t="n">
        <v>1007</v>
      </c>
      <c r="E86" s="156" t="n">
        <v>17</v>
      </c>
      <c r="F86" s="156" t="n">
        <v>0</v>
      </c>
      <c r="G86" s="156" t="n">
        <v>1</v>
      </c>
      <c r="H86" s="156" t="n">
        <v>16</v>
      </c>
      <c r="I86" s="156" t="n">
        <v>34</v>
      </c>
      <c r="J86" s="156" t="n">
        <v>0</v>
      </c>
      <c r="K86" s="156" t="n">
        <v>1</v>
      </c>
      <c r="L86" s="156" t="n">
        <v>0</v>
      </c>
      <c r="M86" s="156" t="n">
        <v>0</v>
      </c>
      <c r="N86" s="156" t="n">
        <v>0</v>
      </c>
      <c r="O86" s="156" t="n">
        <v>0</v>
      </c>
      <c r="P86" s="156" t="n">
        <v>20</v>
      </c>
      <c r="Q86" s="156" t="n">
        <v>10</v>
      </c>
      <c r="R86" s="156" t="n">
        <v>30</v>
      </c>
      <c r="S86" s="156" t="n">
        <v>0</v>
      </c>
      <c r="T86" s="156" t="n">
        <v>1</v>
      </c>
      <c r="U86" s="156" t="n">
        <v>0</v>
      </c>
      <c r="V86" s="156" t="n">
        <v>0</v>
      </c>
      <c r="W86" s="156" t="n">
        <v>0</v>
      </c>
      <c r="X86" s="156" t="n">
        <v>0</v>
      </c>
      <c r="Y86" s="156" t="n">
        <v>0</v>
      </c>
      <c r="Z86" s="156" t="n">
        <v>0</v>
      </c>
      <c r="AA86" s="156" t="n">
        <v>0</v>
      </c>
      <c r="AB86" s="156" t="n">
        <v>0</v>
      </c>
      <c r="AC86" s="156" t="n">
        <v>0</v>
      </c>
      <c r="AD86" s="156" t="n">
        <v>0</v>
      </c>
      <c r="AE86" s="156" t="n">
        <v>0</v>
      </c>
      <c r="AF86" s="156" t="n">
        <v>47</v>
      </c>
      <c r="AG86" s="156" t="n">
        <v>0</v>
      </c>
      <c r="AH86" s="156" t="n">
        <v>0</v>
      </c>
      <c r="AI86" s="156" t="n">
        <v>0</v>
      </c>
      <c r="AJ86" s="156" t="n">
        <v>0</v>
      </c>
      <c r="AK86" s="156" t="n">
        <v>113</v>
      </c>
      <c r="AL86" s="156" t="n">
        <v>3</v>
      </c>
      <c r="AM86" s="156" t="n">
        <v>0</v>
      </c>
      <c r="AN86" s="156" t="n">
        <v>34</v>
      </c>
      <c r="AO86" s="156" t="n">
        <v>0</v>
      </c>
      <c r="AP86" s="156" t="n">
        <v>1</v>
      </c>
      <c r="AQ86" s="156" t="n">
        <v>0</v>
      </c>
      <c r="AR86" s="156" t="n">
        <v>0</v>
      </c>
      <c r="AS86" s="156" t="n">
        <v>47</v>
      </c>
    </row>
    <row r="87" s="67" customFormat="true" ht="39.95" hidden="false" customHeight="true" outlineLevel="0" collapsed="false">
      <c r="A87" s="235"/>
      <c r="B87" s="236" t="s">
        <v>365</v>
      </c>
      <c r="C87" s="234" t="s">
        <v>366</v>
      </c>
      <c r="D87" s="156" t="n">
        <v>484</v>
      </c>
      <c r="E87" s="156" t="n">
        <v>8</v>
      </c>
      <c r="F87" s="156" t="n">
        <v>0</v>
      </c>
      <c r="G87" s="156" t="n">
        <v>9</v>
      </c>
      <c r="H87" s="156" t="n">
        <v>12</v>
      </c>
      <c r="I87" s="156" t="n">
        <v>29</v>
      </c>
      <c r="J87" s="156" t="n">
        <v>0</v>
      </c>
      <c r="K87" s="156" t="n">
        <v>0</v>
      </c>
      <c r="L87" s="156" t="n">
        <v>0</v>
      </c>
      <c r="M87" s="156" t="n">
        <v>1</v>
      </c>
      <c r="N87" s="156" t="n">
        <v>1</v>
      </c>
      <c r="O87" s="156" t="n">
        <v>0</v>
      </c>
      <c r="P87" s="156" t="n">
        <v>9</v>
      </c>
      <c r="Q87" s="156" t="n">
        <v>7</v>
      </c>
      <c r="R87" s="156" t="n">
        <v>18</v>
      </c>
      <c r="S87" s="156" t="n">
        <v>0</v>
      </c>
      <c r="T87" s="156" t="n">
        <v>2</v>
      </c>
      <c r="U87" s="156" t="n">
        <v>0</v>
      </c>
      <c r="V87" s="156" t="n">
        <v>0</v>
      </c>
      <c r="W87" s="156" t="n">
        <v>0</v>
      </c>
      <c r="X87" s="156" t="n">
        <v>0</v>
      </c>
      <c r="Y87" s="156" t="n">
        <v>0</v>
      </c>
      <c r="Z87" s="156" t="n">
        <v>0</v>
      </c>
      <c r="AA87" s="156" t="n">
        <v>0</v>
      </c>
      <c r="AB87" s="156" t="n">
        <v>0</v>
      </c>
      <c r="AC87" s="156" t="n">
        <v>0</v>
      </c>
      <c r="AD87" s="156" t="n">
        <v>0</v>
      </c>
      <c r="AE87" s="156" t="n">
        <v>0</v>
      </c>
      <c r="AF87" s="156" t="n">
        <v>15</v>
      </c>
      <c r="AG87" s="156" t="n">
        <v>0</v>
      </c>
      <c r="AH87" s="156" t="n">
        <v>0</v>
      </c>
      <c r="AI87" s="156" t="n">
        <v>0</v>
      </c>
      <c r="AJ87" s="156" t="n">
        <v>0</v>
      </c>
      <c r="AK87" s="156" t="n">
        <v>64</v>
      </c>
      <c r="AL87" s="156" t="n">
        <v>0</v>
      </c>
      <c r="AM87" s="156" t="n">
        <v>0</v>
      </c>
      <c r="AN87" s="156" t="n">
        <v>20</v>
      </c>
      <c r="AO87" s="156" t="n">
        <v>0</v>
      </c>
      <c r="AP87" s="156" t="n">
        <v>9</v>
      </c>
      <c r="AQ87" s="156" t="n">
        <v>0</v>
      </c>
      <c r="AR87" s="156" t="n">
        <v>4</v>
      </c>
      <c r="AS87" s="156" t="n">
        <v>11</v>
      </c>
    </row>
    <row r="88" s="67" customFormat="true" ht="39.95" hidden="false" customHeight="true" outlineLevel="0" collapsed="false">
      <c r="A88" s="235"/>
      <c r="B88" s="236" t="s">
        <v>367</v>
      </c>
      <c r="C88" s="234" t="s">
        <v>368</v>
      </c>
      <c r="D88" s="156" t="n">
        <v>340</v>
      </c>
      <c r="E88" s="156" t="n">
        <v>9</v>
      </c>
      <c r="F88" s="156" t="n">
        <v>0</v>
      </c>
      <c r="G88" s="156" t="n">
        <v>3</v>
      </c>
      <c r="H88" s="156" t="n">
        <v>9</v>
      </c>
      <c r="I88" s="156" t="n">
        <v>21</v>
      </c>
      <c r="J88" s="156" t="n">
        <v>0</v>
      </c>
      <c r="K88" s="156" t="n">
        <v>0</v>
      </c>
      <c r="L88" s="156" t="n">
        <v>0</v>
      </c>
      <c r="M88" s="156" t="n">
        <v>0</v>
      </c>
      <c r="N88" s="156" t="n">
        <v>0</v>
      </c>
      <c r="O88" s="156" t="n">
        <v>0</v>
      </c>
      <c r="P88" s="156" t="n">
        <v>8</v>
      </c>
      <c r="Q88" s="156" t="n">
        <v>8</v>
      </c>
      <c r="R88" s="156" t="n">
        <v>16</v>
      </c>
      <c r="S88" s="156" t="n">
        <v>0</v>
      </c>
      <c r="T88" s="156" t="n">
        <v>0</v>
      </c>
      <c r="U88" s="156" t="n">
        <v>0</v>
      </c>
      <c r="V88" s="156" t="n">
        <v>0</v>
      </c>
      <c r="W88" s="156" t="n">
        <v>0</v>
      </c>
      <c r="X88" s="156" t="n">
        <v>0</v>
      </c>
      <c r="Y88" s="156" t="n">
        <v>0</v>
      </c>
      <c r="Z88" s="156" t="n">
        <v>0</v>
      </c>
      <c r="AA88" s="156" t="n">
        <v>0</v>
      </c>
      <c r="AB88" s="156" t="n">
        <v>0</v>
      </c>
      <c r="AC88" s="156" t="n">
        <v>0</v>
      </c>
      <c r="AD88" s="156" t="n">
        <v>0</v>
      </c>
      <c r="AE88" s="156" t="n">
        <v>0</v>
      </c>
      <c r="AF88" s="156" t="n">
        <v>7</v>
      </c>
      <c r="AG88" s="156" t="n">
        <v>0</v>
      </c>
      <c r="AH88" s="156" t="n">
        <v>0</v>
      </c>
      <c r="AI88" s="156" t="n">
        <v>0</v>
      </c>
      <c r="AJ88" s="156" t="n">
        <v>0</v>
      </c>
      <c r="AK88" s="156" t="n">
        <v>44</v>
      </c>
      <c r="AL88" s="156" t="n">
        <v>2</v>
      </c>
      <c r="AM88" s="156" t="n">
        <v>0</v>
      </c>
      <c r="AN88" s="156" t="n">
        <v>18</v>
      </c>
      <c r="AO88" s="156" t="n">
        <v>0</v>
      </c>
      <c r="AP88" s="156" t="n">
        <v>3</v>
      </c>
      <c r="AQ88" s="156" t="n">
        <v>0</v>
      </c>
      <c r="AR88" s="156" t="n">
        <v>0</v>
      </c>
      <c r="AS88" s="156" t="n">
        <v>7</v>
      </c>
    </row>
    <row r="89" s="67" customFormat="true" ht="39.95" hidden="false" customHeight="true" outlineLevel="0" collapsed="false">
      <c r="A89" s="235"/>
      <c r="B89" s="236" t="s">
        <v>369</v>
      </c>
      <c r="C89" s="234" t="s">
        <v>370</v>
      </c>
      <c r="D89" s="156" t="n">
        <v>378</v>
      </c>
      <c r="E89" s="156" t="n">
        <v>31</v>
      </c>
      <c r="F89" s="156" t="n">
        <v>0</v>
      </c>
      <c r="G89" s="156" t="n">
        <v>4</v>
      </c>
      <c r="H89" s="156" t="n">
        <v>6</v>
      </c>
      <c r="I89" s="156" t="n">
        <v>41</v>
      </c>
      <c r="J89" s="156" t="n">
        <v>1</v>
      </c>
      <c r="K89" s="156" t="n">
        <v>0</v>
      </c>
      <c r="L89" s="156" t="n">
        <v>0</v>
      </c>
      <c r="M89" s="156" t="n">
        <v>1</v>
      </c>
      <c r="N89" s="156" t="n">
        <v>0</v>
      </c>
      <c r="O89" s="156" t="n">
        <v>0</v>
      </c>
      <c r="P89" s="156" t="n">
        <v>9</v>
      </c>
      <c r="Q89" s="156" t="n">
        <v>6</v>
      </c>
      <c r="R89" s="156" t="n">
        <v>16</v>
      </c>
      <c r="S89" s="156" t="n">
        <v>0</v>
      </c>
      <c r="T89" s="156" t="n">
        <v>0</v>
      </c>
      <c r="U89" s="156" t="n">
        <v>0</v>
      </c>
      <c r="V89" s="156" t="n">
        <v>0</v>
      </c>
      <c r="W89" s="156" t="n">
        <v>0</v>
      </c>
      <c r="X89" s="156" t="n">
        <v>0</v>
      </c>
      <c r="Y89" s="156" t="n">
        <v>1</v>
      </c>
      <c r="Z89" s="156" t="n">
        <v>0</v>
      </c>
      <c r="AA89" s="156" t="n">
        <v>0</v>
      </c>
      <c r="AB89" s="156" t="n">
        <v>1</v>
      </c>
      <c r="AC89" s="156" t="n">
        <v>0</v>
      </c>
      <c r="AD89" s="156" t="n">
        <v>0</v>
      </c>
      <c r="AE89" s="156" t="n">
        <v>0</v>
      </c>
      <c r="AF89" s="156" t="n">
        <v>14</v>
      </c>
      <c r="AG89" s="156" t="n">
        <v>0</v>
      </c>
      <c r="AH89" s="156" t="n">
        <v>0</v>
      </c>
      <c r="AI89" s="156" t="n">
        <v>0</v>
      </c>
      <c r="AJ89" s="156" t="n">
        <v>0</v>
      </c>
      <c r="AK89" s="156" t="n">
        <v>73</v>
      </c>
      <c r="AL89" s="156" t="n">
        <v>0</v>
      </c>
      <c r="AM89" s="156" t="n">
        <v>0</v>
      </c>
      <c r="AN89" s="156" t="n">
        <v>37</v>
      </c>
      <c r="AO89" s="156" t="n">
        <v>1</v>
      </c>
      <c r="AP89" s="156" t="n">
        <v>4</v>
      </c>
      <c r="AQ89" s="156" t="n">
        <v>0</v>
      </c>
      <c r="AR89" s="156" t="n">
        <v>1</v>
      </c>
      <c r="AS89" s="156" t="n">
        <v>13</v>
      </c>
    </row>
    <row r="90" s="67" customFormat="true" ht="39.95" hidden="false" customHeight="true" outlineLevel="0" collapsed="false">
      <c r="A90" s="235"/>
      <c r="B90" s="236" t="s">
        <v>371</v>
      </c>
      <c r="C90" s="234" t="s">
        <v>372</v>
      </c>
      <c r="D90" s="156" t="n">
        <v>231</v>
      </c>
      <c r="E90" s="156" t="n">
        <v>9</v>
      </c>
      <c r="F90" s="156" t="n">
        <v>0</v>
      </c>
      <c r="G90" s="156" t="n">
        <v>1</v>
      </c>
      <c r="H90" s="156" t="n">
        <v>5</v>
      </c>
      <c r="I90" s="156" t="n">
        <v>15</v>
      </c>
      <c r="J90" s="156" t="n">
        <v>1</v>
      </c>
      <c r="K90" s="156" t="n">
        <v>0</v>
      </c>
      <c r="L90" s="156" t="n">
        <v>0</v>
      </c>
      <c r="M90" s="156" t="n">
        <v>0</v>
      </c>
      <c r="N90" s="156" t="n">
        <v>0</v>
      </c>
      <c r="O90" s="156" t="n">
        <v>0</v>
      </c>
      <c r="P90" s="156" t="n">
        <v>6</v>
      </c>
      <c r="Q90" s="156" t="n">
        <v>2</v>
      </c>
      <c r="R90" s="156" t="n">
        <v>8</v>
      </c>
      <c r="S90" s="156" t="n">
        <v>0</v>
      </c>
      <c r="T90" s="156" t="n">
        <v>1</v>
      </c>
      <c r="U90" s="156" t="n">
        <v>0</v>
      </c>
      <c r="V90" s="156" t="n">
        <v>0</v>
      </c>
      <c r="W90" s="156" t="n">
        <v>0</v>
      </c>
      <c r="X90" s="156" t="n">
        <v>0</v>
      </c>
      <c r="Y90" s="156" t="n">
        <v>0</v>
      </c>
      <c r="Z90" s="156" t="n">
        <v>0</v>
      </c>
      <c r="AA90" s="156" t="n">
        <v>0</v>
      </c>
      <c r="AB90" s="156" t="n">
        <v>0</v>
      </c>
      <c r="AC90" s="156" t="n">
        <v>0</v>
      </c>
      <c r="AD90" s="156" t="n">
        <v>0</v>
      </c>
      <c r="AE90" s="156" t="n">
        <v>0</v>
      </c>
      <c r="AF90" s="156" t="n">
        <v>5</v>
      </c>
      <c r="AG90" s="156" t="n">
        <v>0</v>
      </c>
      <c r="AH90" s="156" t="n">
        <v>0</v>
      </c>
      <c r="AI90" s="156" t="n">
        <v>0</v>
      </c>
      <c r="AJ90" s="156" t="n">
        <v>0</v>
      </c>
      <c r="AK90" s="156" t="n">
        <v>30</v>
      </c>
      <c r="AL90" s="156" t="n">
        <v>1</v>
      </c>
      <c r="AM90" s="156" t="n">
        <v>0</v>
      </c>
      <c r="AN90" s="156" t="n">
        <v>15</v>
      </c>
      <c r="AO90" s="156" t="n">
        <v>1</v>
      </c>
      <c r="AP90" s="156" t="n">
        <v>0</v>
      </c>
      <c r="AQ90" s="156" t="n">
        <v>1</v>
      </c>
      <c r="AR90" s="156" t="n">
        <v>1</v>
      </c>
      <c r="AS90" s="156" t="n">
        <v>4</v>
      </c>
    </row>
    <row r="91" s="67" customFormat="true" ht="39.95" hidden="false" customHeight="true" outlineLevel="0" collapsed="false">
      <c r="A91" s="235"/>
      <c r="B91" s="236" t="s">
        <v>373</v>
      </c>
      <c r="C91" s="234" t="s">
        <v>374</v>
      </c>
      <c r="D91" s="156" t="n">
        <v>158</v>
      </c>
      <c r="E91" s="156" t="n">
        <v>0</v>
      </c>
      <c r="F91" s="156" t="n">
        <v>0</v>
      </c>
      <c r="G91" s="156" t="n">
        <v>0</v>
      </c>
      <c r="H91" s="156" t="n">
        <v>3</v>
      </c>
      <c r="I91" s="156" t="n">
        <v>3</v>
      </c>
      <c r="J91" s="156" t="n">
        <v>1</v>
      </c>
      <c r="K91" s="156" t="n">
        <v>1</v>
      </c>
      <c r="L91" s="156" t="n">
        <v>0</v>
      </c>
      <c r="M91" s="156" t="n">
        <v>0</v>
      </c>
      <c r="N91" s="156" t="n">
        <v>0</v>
      </c>
      <c r="O91" s="156" t="n">
        <v>0</v>
      </c>
      <c r="P91" s="156" t="n">
        <v>0</v>
      </c>
      <c r="Q91" s="156" t="n">
        <v>3</v>
      </c>
      <c r="R91" s="156" t="n">
        <v>3</v>
      </c>
      <c r="S91" s="156" t="n">
        <v>0</v>
      </c>
      <c r="T91" s="156" t="n">
        <v>1</v>
      </c>
      <c r="U91" s="156" t="n">
        <v>0</v>
      </c>
      <c r="V91" s="156" t="n">
        <v>0</v>
      </c>
      <c r="W91" s="156" t="n">
        <v>0</v>
      </c>
      <c r="X91" s="156" t="n">
        <v>0</v>
      </c>
      <c r="Y91" s="156" t="n">
        <v>0</v>
      </c>
      <c r="Z91" s="156" t="n">
        <v>0</v>
      </c>
      <c r="AA91" s="156" t="n">
        <v>0</v>
      </c>
      <c r="AB91" s="156" t="n">
        <v>0</v>
      </c>
      <c r="AC91" s="156" t="n">
        <v>0</v>
      </c>
      <c r="AD91" s="156" t="n">
        <v>0</v>
      </c>
      <c r="AE91" s="156" t="n">
        <v>0</v>
      </c>
      <c r="AF91" s="156" t="n">
        <v>1</v>
      </c>
      <c r="AG91" s="156" t="n">
        <v>0</v>
      </c>
      <c r="AH91" s="156" t="n">
        <v>0</v>
      </c>
      <c r="AI91" s="156" t="n">
        <v>0</v>
      </c>
      <c r="AJ91" s="156" t="n">
        <v>0</v>
      </c>
      <c r="AK91" s="156" t="n">
        <v>10</v>
      </c>
      <c r="AL91" s="156" t="n">
        <v>0</v>
      </c>
      <c r="AM91" s="156" t="n">
        <v>0</v>
      </c>
      <c r="AN91" s="156" t="n">
        <v>4</v>
      </c>
      <c r="AO91" s="156" t="n">
        <v>1</v>
      </c>
      <c r="AP91" s="156" t="n">
        <v>0</v>
      </c>
      <c r="AQ91" s="156" t="n">
        <v>0</v>
      </c>
      <c r="AR91" s="156" t="n">
        <v>1</v>
      </c>
      <c r="AS91" s="156" t="n">
        <v>0</v>
      </c>
    </row>
    <row r="92" s="67" customFormat="true" ht="39.95" hidden="false" customHeight="true" outlineLevel="0" collapsed="false">
      <c r="A92" s="235"/>
      <c r="B92" s="237" t="s">
        <v>375</v>
      </c>
      <c r="C92" s="234" t="s">
        <v>376</v>
      </c>
      <c r="D92" s="156" t="n">
        <v>3799</v>
      </c>
      <c r="E92" s="156" t="n">
        <v>100</v>
      </c>
      <c r="F92" s="156" t="n">
        <v>0</v>
      </c>
      <c r="G92" s="156" t="n">
        <v>20</v>
      </c>
      <c r="H92" s="156" t="n">
        <v>77</v>
      </c>
      <c r="I92" s="156" t="n">
        <v>197</v>
      </c>
      <c r="J92" s="156" t="n">
        <v>4</v>
      </c>
      <c r="K92" s="156" t="n">
        <v>3</v>
      </c>
      <c r="L92" s="156" t="n">
        <v>0</v>
      </c>
      <c r="M92" s="156" t="n">
        <v>3</v>
      </c>
      <c r="N92" s="156" t="n">
        <v>1</v>
      </c>
      <c r="O92" s="156" t="n">
        <v>0</v>
      </c>
      <c r="P92" s="156" t="n">
        <v>96</v>
      </c>
      <c r="Q92" s="156" t="n">
        <v>58</v>
      </c>
      <c r="R92" s="156" t="n">
        <v>158</v>
      </c>
      <c r="S92" s="156" t="n">
        <v>0</v>
      </c>
      <c r="T92" s="156" t="n">
        <v>8</v>
      </c>
      <c r="U92" s="156" t="n">
        <v>0</v>
      </c>
      <c r="V92" s="156" t="n">
        <v>0</v>
      </c>
      <c r="W92" s="156" t="n">
        <v>0</v>
      </c>
      <c r="X92" s="156" t="n">
        <v>0</v>
      </c>
      <c r="Y92" s="156" t="n">
        <v>1</v>
      </c>
      <c r="Z92" s="156" t="n">
        <v>1</v>
      </c>
      <c r="AA92" s="156" t="n">
        <v>0</v>
      </c>
      <c r="AB92" s="156" t="n">
        <v>2</v>
      </c>
      <c r="AC92" s="156" t="n">
        <v>0</v>
      </c>
      <c r="AD92" s="156" t="n">
        <v>0</v>
      </c>
      <c r="AE92" s="156" t="n">
        <v>0</v>
      </c>
      <c r="AF92" s="156" t="n">
        <v>131</v>
      </c>
      <c r="AG92" s="156" t="n">
        <v>0</v>
      </c>
      <c r="AH92" s="156" t="n">
        <v>0</v>
      </c>
      <c r="AI92" s="156" t="n">
        <v>0</v>
      </c>
      <c r="AJ92" s="156" t="n">
        <v>0</v>
      </c>
      <c r="AK92" s="156" t="n">
        <v>503</v>
      </c>
      <c r="AL92" s="156" t="n">
        <v>10</v>
      </c>
      <c r="AM92" s="156" t="n">
        <v>0</v>
      </c>
      <c r="AN92" s="156" t="n">
        <v>181</v>
      </c>
      <c r="AO92" s="156" t="n">
        <v>4</v>
      </c>
      <c r="AP92" s="156" t="n">
        <v>19</v>
      </c>
      <c r="AQ92" s="156" t="n">
        <v>2</v>
      </c>
      <c r="AR92" s="156" t="n">
        <v>11</v>
      </c>
      <c r="AS92" s="156" t="n">
        <v>120</v>
      </c>
    </row>
    <row r="93" s="67" customFormat="true" ht="39.95" hidden="false" customHeight="true" outlineLevel="0" collapsed="false">
      <c r="A93" s="235" t="s">
        <v>377</v>
      </c>
      <c r="B93" s="236" t="s">
        <v>378</v>
      </c>
      <c r="C93" s="234" t="s">
        <v>379</v>
      </c>
      <c r="D93" s="156" t="n">
        <v>290</v>
      </c>
      <c r="E93" s="156" t="n">
        <v>12</v>
      </c>
      <c r="F93" s="156" t="n">
        <v>0</v>
      </c>
      <c r="G93" s="156" t="n">
        <v>0</v>
      </c>
      <c r="H93" s="156" t="n">
        <v>7</v>
      </c>
      <c r="I93" s="156" t="n">
        <v>19</v>
      </c>
      <c r="J93" s="156" t="n">
        <v>0</v>
      </c>
      <c r="K93" s="156" t="n">
        <v>0</v>
      </c>
      <c r="L93" s="156" t="n">
        <v>0</v>
      </c>
      <c r="M93" s="156" t="n">
        <v>0</v>
      </c>
      <c r="N93" s="156" t="n">
        <v>0</v>
      </c>
      <c r="O93" s="156" t="n">
        <v>0</v>
      </c>
      <c r="P93" s="156" t="n">
        <v>5</v>
      </c>
      <c r="Q93" s="156" t="n">
        <v>7</v>
      </c>
      <c r="R93" s="156" t="n">
        <v>12</v>
      </c>
      <c r="S93" s="156" t="n">
        <v>0</v>
      </c>
      <c r="T93" s="156" t="n">
        <v>0</v>
      </c>
      <c r="U93" s="156" t="n">
        <v>0</v>
      </c>
      <c r="V93" s="156" t="n">
        <v>0</v>
      </c>
      <c r="W93" s="156" t="n">
        <v>0</v>
      </c>
      <c r="X93" s="156" t="n">
        <v>0</v>
      </c>
      <c r="Y93" s="156" t="n">
        <v>0</v>
      </c>
      <c r="Z93" s="156" t="n">
        <v>0</v>
      </c>
      <c r="AA93" s="156" t="n">
        <v>0</v>
      </c>
      <c r="AB93" s="156" t="n">
        <v>0</v>
      </c>
      <c r="AC93" s="156" t="n">
        <v>0</v>
      </c>
      <c r="AD93" s="156" t="n">
        <v>0</v>
      </c>
      <c r="AE93" s="156" t="n">
        <v>0</v>
      </c>
      <c r="AF93" s="156" t="n">
        <v>4</v>
      </c>
      <c r="AG93" s="156" t="n">
        <v>0</v>
      </c>
      <c r="AH93" s="156" t="n">
        <v>0</v>
      </c>
      <c r="AI93" s="156" t="n">
        <v>0</v>
      </c>
      <c r="AJ93" s="156" t="n">
        <v>0</v>
      </c>
      <c r="AK93" s="156" t="n">
        <v>35</v>
      </c>
      <c r="AL93" s="156" t="n">
        <v>2</v>
      </c>
      <c r="AM93" s="156" t="n">
        <v>0</v>
      </c>
      <c r="AN93" s="156" t="n">
        <v>19</v>
      </c>
      <c r="AO93" s="156" t="n">
        <v>0</v>
      </c>
      <c r="AP93" s="156" t="n">
        <v>0</v>
      </c>
      <c r="AQ93" s="156" t="n">
        <v>0</v>
      </c>
      <c r="AR93" s="156" t="n">
        <v>0</v>
      </c>
      <c r="AS93" s="156" t="n">
        <v>4</v>
      </c>
    </row>
    <row r="94" s="67" customFormat="true" ht="39.95" hidden="false" customHeight="true" outlineLevel="0" collapsed="false">
      <c r="A94" s="235"/>
      <c r="B94" s="236" t="s">
        <v>380</v>
      </c>
      <c r="C94" s="234" t="s">
        <v>381</v>
      </c>
      <c r="D94" s="156" t="n">
        <v>140</v>
      </c>
      <c r="E94" s="156" t="n">
        <v>2</v>
      </c>
      <c r="F94" s="156" t="n">
        <v>0</v>
      </c>
      <c r="G94" s="156" t="n">
        <v>0</v>
      </c>
      <c r="H94" s="156" t="n">
        <v>3</v>
      </c>
      <c r="I94" s="156" t="n">
        <v>5</v>
      </c>
      <c r="J94" s="156" t="n">
        <v>0</v>
      </c>
      <c r="K94" s="156" t="n">
        <v>0</v>
      </c>
      <c r="L94" s="156" t="n">
        <v>0</v>
      </c>
      <c r="M94" s="156" t="n">
        <v>1</v>
      </c>
      <c r="N94" s="156" t="n">
        <v>0</v>
      </c>
      <c r="O94" s="156" t="n">
        <v>0</v>
      </c>
      <c r="P94" s="156" t="n">
        <v>3</v>
      </c>
      <c r="Q94" s="156" t="n">
        <v>3</v>
      </c>
      <c r="R94" s="156" t="n">
        <v>7</v>
      </c>
      <c r="S94" s="156" t="n">
        <v>0</v>
      </c>
      <c r="T94" s="156" t="n">
        <v>0</v>
      </c>
      <c r="U94" s="156" t="n">
        <v>0</v>
      </c>
      <c r="V94" s="156" t="n">
        <v>0</v>
      </c>
      <c r="W94" s="156" t="n">
        <v>0</v>
      </c>
      <c r="X94" s="156" t="n">
        <v>0</v>
      </c>
      <c r="Y94" s="156" t="n">
        <v>0</v>
      </c>
      <c r="Z94" s="156" t="n">
        <v>0</v>
      </c>
      <c r="AA94" s="156" t="n">
        <v>0</v>
      </c>
      <c r="AB94" s="156" t="n">
        <v>0</v>
      </c>
      <c r="AC94" s="156" t="n">
        <v>0</v>
      </c>
      <c r="AD94" s="156" t="n">
        <v>0</v>
      </c>
      <c r="AE94" s="156" t="n">
        <v>0</v>
      </c>
      <c r="AF94" s="156" t="n">
        <v>10</v>
      </c>
      <c r="AG94" s="156" t="n">
        <v>0</v>
      </c>
      <c r="AH94" s="156" t="n">
        <v>0</v>
      </c>
      <c r="AI94" s="156" t="n">
        <v>0</v>
      </c>
      <c r="AJ94" s="156" t="n">
        <v>0</v>
      </c>
      <c r="AK94" s="156" t="n">
        <v>22</v>
      </c>
      <c r="AL94" s="156" t="n">
        <v>1</v>
      </c>
      <c r="AM94" s="156" t="n">
        <v>0</v>
      </c>
      <c r="AN94" s="156" t="n">
        <v>5</v>
      </c>
      <c r="AO94" s="156" t="n">
        <v>0</v>
      </c>
      <c r="AP94" s="156" t="n">
        <v>0</v>
      </c>
      <c r="AQ94" s="156" t="n">
        <v>0</v>
      </c>
      <c r="AR94" s="156" t="n">
        <v>0</v>
      </c>
      <c r="AS94" s="156" t="n">
        <v>10</v>
      </c>
    </row>
    <row r="95" s="67" customFormat="true" ht="39.95" hidden="false" customHeight="true" outlineLevel="0" collapsed="false">
      <c r="A95" s="235"/>
      <c r="B95" s="236" t="s">
        <v>382</v>
      </c>
      <c r="C95" s="234" t="s">
        <v>383</v>
      </c>
      <c r="D95" s="156" t="n">
        <v>446</v>
      </c>
      <c r="E95" s="156" t="n">
        <v>25</v>
      </c>
      <c r="F95" s="156" t="n">
        <v>0</v>
      </c>
      <c r="G95" s="156" t="n">
        <v>2</v>
      </c>
      <c r="H95" s="156" t="n">
        <v>15</v>
      </c>
      <c r="I95" s="156" t="n">
        <v>42</v>
      </c>
      <c r="J95" s="156" t="n">
        <v>4</v>
      </c>
      <c r="K95" s="156" t="n">
        <v>1</v>
      </c>
      <c r="L95" s="156" t="n">
        <v>0</v>
      </c>
      <c r="M95" s="156" t="n">
        <v>0</v>
      </c>
      <c r="N95" s="156" t="n">
        <v>0</v>
      </c>
      <c r="O95" s="156" t="n">
        <v>0</v>
      </c>
      <c r="P95" s="156" t="n">
        <v>18</v>
      </c>
      <c r="Q95" s="156" t="n">
        <v>12</v>
      </c>
      <c r="R95" s="156" t="n">
        <v>30</v>
      </c>
      <c r="S95" s="156" t="n">
        <v>0</v>
      </c>
      <c r="T95" s="156" t="n">
        <v>2</v>
      </c>
      <c r="U95" s="156" t="n">
        <v>0</v>
      </c>
      <c r="V95" s="156" t="n">
        <v>0</v>
      </c>
      <c r="W95" s="156" t="n">
        <v>0</v>
      </c>
      <c r="X95" s="156" t="n">
        <v>0</v>
      </c>
      <c r="Y95" s="156" t="n">
        <v>0</v>
      </c>
      <c r="Z95" s="156" t="n">
        <v>0</v>
      </c>
      <c r="AA95" s="156" t="n">
        <v>1</v>
      </c>
      <c r="AB95" s="156" t="n">
        <v>1</v>
      </c>
      <c r="AC95" s="156" t="n">
        <v>0</v>
      </c>
      <c r="AD95" s="156" t="n">
        <v>0</v>
      </c>
      <c r="AE95" s="156" t="n">
        <v>0</v>
      </c>
      <c r="AF95" s="156" t="n">
        <v>24</v>
      </c>
      <c r="AG95" s="156" t="n">
        <v>0</v>
      </c>
      <c r="AH95" s="156" t="n">
        <v>0</v>
      </c>
      <c r="AI95" s="156" t="n">
        <v>0</v>
      </c>
      <c r="AJ95" s="156" t="n">
        <v>0</v>
      </c>
      <c r="AK95" s="156" t="n">
        <v>104</v>
      </c>
      <c r="AL95" s="156" t="n">
        <v>3</v>
      </c>
      <c r="AM95" s="156" t="n">
        <v>0</v>
      </c>
      <c r="AN95" s="156" t="n">
        <v>41</v>
      </c>
      <c r="AO95" s="156" t="n">
        <v>4</v>
      </c>
      <c r="AP95" s="156" t="n">
        <v>2</v>
      </c>
      <c r="AQ95" s="156" t="n">
        <v>0</v>
      </c>
      <c r="AR95" s="156" t="n">
        <v>0</v>
      </c>
      <c r="AS95" s="156" t="n">
        <v>24</v>
      </c>
    </row>
    <row r="96" s="67" customFormat="true" ht="39.95" hidden="false" customHeight="true" outlineLevel="0" collapsed="false">
      <c r="A96" s="235"/>
      <c r="B96" s="236" t="s">
        <v>384</v>
      </c>
      <c r="C96" s="234" t="s">
        <v>385</v>
      </c>
      <c r="D96" s="156" t="n">
        <v>578</v>
      </c>
      <c r="E96" s="156" t="n">
        <v>23</v>
      </c>
      <c r="F96" s="156" t="n">
        <v>1</v>
      </c>
      <c r="G96" s="156" t="n">
        <v>0</v>
      </c>
      <c r="H96" s="156" t="n">
        <v>12</v>
      </c>
      <c r="I96" s="156" t="n">
        <v>36</v>
      </c>
      <c r="J96" s="156" t="n">
        <v>0</v>
      </c>
      <c r="K96" s="156" t="n">
        <v>0</v>
      </c>
      <c r="L96" s="156" t="n">
        <v>0</v>
      </c>
      <c r="M96" s="156" t="n">
        <v>0</v>
      </c>
      <c r="N96" s="156" t="n">
        <v>0</v>
      </c>
      <c r="O96" s="156" t="n">
        <v>0</v>
      </c>
      <c r="P96" s="156" t="n">
        <v>19</v>
      </c>
      <c r="Q96" s="156" t="n">
        <v>17</v>
      </c>
      <c r="R96" s="156" t="n">
        <v>36</v>
      </c>
      <c r="S96" s="156" t="n">
        <v>0</v>
      </c>
      <c r="T96" s="156" t="n">
        <v>3</v>
      </c>
      <c r="U96" s="156" t="n">
        <v>0</v>
      </c>
      <c r="V96" s="156" t="n">
        <v>0</v>
      </c>
      <c r="W96" s="156" t="n">
        <v>0</v>
      </c>
      <c r="X96" s="156" t="n">
        <v>0</v>
      </c>
      <c r="Y96" s="156" t="n">
        <v>0</v>
      </c>
      <c r="Z96" s="156" t="n">
        <v>0</v>
      </c>
      <c r="AA96" s="156" t="n">
        <v>0</v>
      </c>
      <c r="AB96" s="156" t="n">
        <v>0</v>
      </c>
      <c r="AC96" s="156" t="n">
        <v>0</v>
      </c>
      <c r="AD96" s="156" t="n">
        <v>0</v>
      </c>
      <c r="AE96" s="156" t="n">
        <v>0</v>
      </c>
      <c r="AF96" s="156" t="n">
        <v>19</v>
      </c>
      <c r="AG96" s="156" t="n">
        <v>0</v>
      </c>
      <c r="AH96" s="156" t="n">
        <v>0</v>
      </c>
      <c r="AI96" s="156" t="n">
        <v>1</v>
      </c>
      <c r="AJ96" s="156" t="n">
        <v>0</v>
      </c>
      <c r="AK96" s="156" t="n">
        <v>94</v>
      </c>
      <c r="AL96" s="156" t="n">
        <v>3</v>
      </c>
      <c r="AM96" s="156" t="n">
        <v>0</v>
      </c>
      <c r="AN96" s="156" t="n">
        <v>36</v>
      </c>
      <c r="AO96" s="156" t="n">
        <v>0</v>
      </c>
      <c r="AP96" s="156" t="n">
        <v>0</v>
      </c>
      <c r="AQ96" s="156" t="n">
        <v>0</v>
      </c>
      <c r="AR96" s="156" t="n">
        <v>1</v>
      </c>
      <c r="AS96" s="156" t="n">
        <v>18</v>
      </c>
    </row>
    <row r="97" s="67" customFormat="true" ht="39.95" hidden="false" customHeight="true" outlineLevel="0" collapsed="false">
      <c r="A97" s="235"/>
      <c r="B97" s="236" t="s">
        <v>386</v>
      </c>
      <c r="C97" s="234" t="s">
        <v>387</v>
      </c>
      <c r="D97" s="156" t="n">
        <v>245</v>
      </c>
      <c r="E97" s="156" t="n">
        <v>5</v>
      </c>
      <c r="F97" s="156" t="n">
        <v>0</v>
      </c>
      <c r="G97" s="156" t="n">
        <v>0</v>
      </c>
      <c r="H97" s="156" t="n">
        <v>6</v>
      </c>
      <c r="I97" s="156" t="n">
        <v>11</v>
      </c>
      <c r="J97" s="156" t="n">
        <v>0</v>
      </c>
      <c r="K97" s="156" t="n">
        <v>0</v>
      </c>
      <c r="L97" s="156" t="n">
        <v>0</v>
      </c>
      <c r="M97" s="156" t="n">
        <v>0</v>
      </c>
      <c r="N97" s="156" t="n">
        <v>0</v>
      </c>
      <c r="O97" s="156" t="n">
        <v>0</v>
      </c>
      <c r="P97" s="156" t="n">
        <v>3</v>
      </c>
      <c r="Q97" s="156" t="n">
        <v>5</v>
      </c>
      <c r="R97" s="156" t="n">
        <v>8</v>
      </c>
      <c r="S97" s="156" t="n">
        <v>0</v>
      </c>
      <c r="T97" s="156" t="n">
        <v>0</v>
      </c>
      <c r="U97" s="156" t="n">
        <v>0</v>
      </c>
      <c r="V97" s="156" t="n">
        <v>0</v>
      </c>
      <c r="W97" s="156" t="n">
        <v>0</v>
      </c>
      <c r="X97" s="156" t="n">
        <v>0</v>
      </c>
      <c r="Y97" s="156" t="n">
        <v>0</v>
      </c>
      <c r="Z97" s="156" t="n">
        <v>0</v>
      </c>
      <c r="AA97" s="156" t="n">
        <v>0</v>
      </c>
      <c r="AB97" s="156" t="n">
        <v>0</v>
      </c>
      <c r="AC97" s="156" t="n">
        <v>0</v>
      </c>
      <c r="AD97" s="156" t="n">
        <v>0</v>
      </c>
      <c r="AE97" s="156" t="n">
        <v>0</v>
      </c>
      <c r="AF97" s="156" t="n">
        <v>3</v>
      </c>
      <c r="AG97" s="156" t="n">
        <v>0</v>
      </c>
      <c r="AH97" s="156" t="n">
        <v>0</v>
      </c>
      <c r="AI97" s="156" t="n">
        <v>0</v>
      </c>
      <c r="AJ97" s="156" t="n">
        <v>0</v>
      </c>
      <c r="AK97" s="156" t="n">
        <v>22</v>
      </c>
      <c r="AL97" s="156" t="n">
        <v>2</v>
      </c>
      <c r="AM97" s="156" t="n">
        <v>0</v>
      </c>
      <c r="AN97" s="156" t="n">
        <v>11</v>
      </c>
      <c r="AO97" s="156" t="n">
        <v>0</v>
      </c>
      <c r="AP97" s="156" t="n">
        <v>0</v>
      </c>
      <c r="AQ97" s="156" t="n">
        <v>0</v>
      </c>
      <c r="AR97" s="156" t="n">
        <v>0</v>
      </c>
      <c r="AS97" s="156" t="n">
        <v>3</v>
      </c>
    </row>
    <row r="98" s="67" customFormat="true" ht="39.95" hidden="false" customHeight="true" outlineLevel="0" collapsed="false">
      <c r="A98" s="235"/>
      <c r="B98" s="236" t="s">
        <v>388</v>
      </c>
      <c r="C98" s="234" t="s">
        <v>389</v>
      </c>
      <c r="D98" s="156" t="n">
        <v>40</v>
      </c>
      <c r="E98" s="156" t="n">
        <v>2</v>
      </c>
      <c r="F98" s="156" t="n">
        <v>0</v>
      </c>
      <c r="G98" s="156" t="n">
        <v>0</v>
      </c>
      <c r="H98" s="156" t="n">
        <v>0</v>
      </c>
      <c r="I98" s="156" t="n">
        <v>2</v>
      </c>
      <c r="J98" s="156" t="n">
        <v>0</v>
      </c>
      <c r="K98" s="156" t="n">
        <v>0</v>
      </c>
      <c r="L98" s="156" t="n">
        <v>0</v>
      </c>
      <c r="M98" s="156" t="n">
        <v>0</v>
      </c>
      <c r="N98" s="156" t="n">
        <v>0</v>
      </c>
      <c r="O98" s="156" t="n">
        <v>0</v>
      </c>
      <c r="P98" s="156" t="n">
        <v>0</v>
      </c>
      <c r="Q98" s="156" t="n">
        <v>0</v>
      </c>
      <c r="R98" s="156" t="n">
        <v>0</v>
      </c>
      <c r="S98" s="156" t="n">
        <v>0</v>
      </c>
      <c r="T98" s="156" t="n">
        <v>0</v>
      </c>
      <c r="U98" s="156" t="n">
        <v>0</v>
      </c>
      <c r="V98" s="156" t="n">
        <v>0</v>
      </c>
      <c r="W98" s="156" t="n">
        <v>0</v>
      </c>
      <c r="X98" s="156" t="n">
        <v>0</v>
      </c>
      <c r="Y98" s="156" t="n">
        <v>0</v>
      </c>
      <c r="Z98" s="156" t="n">
        <v>0</v>
      </c>
      <c r="AA98" s="156" t="n">
        <v>0</v>
      </c>
      <c r="AB98" s="156" t="n">
        <v>0</v>
      </c>
      <c r="AC98" s="156" t="n">
        <v>0</v>
      </c>
      <c r="AD98" s="156" t="n">
        <v>0</v>
      </c>
      <c r="AE98" s="156" t="n">
        <v>0</v>
      </c>
      <c r="AF98" s="156" t="n">
        <v>0</v>
      </c>
      <c r="AG98" s="156" t="n">
        <v>0</v>
      </c>
      <c r="AH98" s="156" t="n">
        <v>0</v>
      </c>
      <c r="AI98" s="156" t="n">
        <v>0</v>
      </c>
      <c r="AJ98" s="156" t="n">
        <v>0</v>
      </c>
      <c r="AK98" s="156" t="n">
        <v>2</v>
      </c>
      <c r="AL98" s="156" t="n">
        <v>0</v>
      </c>
      <c r="AM98" s="156" t="n">
        <v>0</v>
      </c>
      <c r="AN98" s="156" t="n">
        <v>2</v>
      </c>
      <c r="AO98" s="156" t="n">
        <v>0</v>
      </c>
      <c r="AP98" s="156" t="n">
        <v>0</v>
      </c>
      <c r="AQ98" s="156" t="n">
        <v>0</v>
      </c>
      <c r="AR98" s="156" t="n">
        <v>0</v>
      </c>
      <c r="AS98" s="156" t="n">
        <v>0</v>
      </c>
    </row>
    <row r="99" s="67" customFormat="true" ht="39.95" hidden="false" customHeight="true" outlineLevel="0" collapsed="false">
      <c r="A99" s="235"/>
      <c r="B99" s="236" t="s">
        <v>390</v>
      </c>
      <c r="C99" s="234" t="s">
        <v>391</v>
      </c>
      <c r="D99" s="156" t="n">
        <v>171</v>
      </c>
      <c r="E99" s="156" t="n">
        <v>0</v>
      </c>
      <c r="F99" s="156" t="n">
        <v>0</v>
      </c>
      <c r="G99" s="156" t="n">
        <v>0</v>
      </c>
      <c r="H99" s="156" t="n">
        <v>2</v>
      </c>
      <c r="I99" s="156" t="n">
        <v>2</v>
      </c>
      <c r="J99" s="156" t="n">
        <v>0</v>
      </c>
      <c r="K99" s="156" t="n">
        <v>0</v>
      </c>
      <c r="L99" s="156" t="n">
        <v>0</v>
      </c>
      <c r="M99" s="156" t="n">
        <v>0</v>
      </c>
      <c r="N99" s="156" t="n">
        <v>0</v>
      </c>
      <c r="O99" s="156" t="n">
        <v>0</v>
      </c>
      <c r="P99" s="156" t="n">
        <v>4</v>
      </c>
      <c r="Q99" s="156" t="n">
        <v>3</v>
      </c>
      <c r="R99" s="156" t="n">
        <v>7</v>
      </c>
      <c r="S99" s="156" t="n">
        <v>0</v>
      </c>
      <c r="T99" s="156" t="n">
        <v>0</v>
      </c>
      <c r="U99" s="156" t="n">
        <v>0</v>
      </c>
      <c r="V99" s="156" t="n">
        <v>0</v>
      </c>
      <c r="W99" s="156" t="n">
        <v>0</v>
      </c>
      <c r="X99" s="156" t="n">
        <v>0</v>
      </c>
      <c r="Y99" s="156" t="n">
        <v>0</v>
      </c>
      <c r="Z99" s="156" t="n">
        <v>0</v>
      </c>
      <c r="AA99" s="156" t="n">
        <v>0</v>
      </c>
      <c r="AB99" s="156" t="n">
        <v>0</v>
      </c>
      <c r="AC99" s="156" t="n">
        <v>0</v>
      </c>
      <c r="AD99" s="156" t="n">
        <v>0</v>
      </c>
      <c r="AE99" s="156" t="n">
        <v>0</v>
      </c>
      <c r="AF99" s="156" t="n">
        <v>2</v>
      </c>
      <c r="AG99" s="156" t="n">
        <v>0</v>
      </c>
      <c r="AH99" s="156" t="n">
        <v>0</v>
      </c>
      <c r="AI99" s="156" t="n">
        <v>0</v>
      </c>
      <c r="AJ99" s="156" t="n">
        <v>0</v>
      </c>
      <c r="AK99" s="156" t="n">
        <v>11</v>
      </c>
      <c r="AL99" s="156" t="n">
        <v>0</v>
      </c>
      <c r="AM99" s="156" t="n">
        <v>0</v>
      </c>
      <c r="AN99" s="156" t="n">
        <v>2</v>
      </c>
      <c r="AO99" s="156" t="n">
        <v>0</v>
      </c>
      <c r="AP99" s="156" t="n">
        <v>0</v>
      </c>
      <c r="AQ99" s="156" t="n">
        <v>0</v>
      </c>
      <c r="AR99" s="156" t="n">
        <v>0</v>
      </c>
      <c r="AS99" s="156" t="n">
        <v>2</v>
      </c>
    </row>
    <row r="100" s="67" customFormat="true" ht="39.95" hidden="false" customHeight="true" outlineLevel="0" collapsed="false">
      <c r="A100" s="235"/>
      <c r="B100" s="236" t="s">
        <v>392</v>
      </c>
      <c r="C100" s="234" t="s">
        <v>393</v>
      </c>
      <c r="D100" s="156" t="n">
        <v>44</v>
      </c>
      <c r="E100" s="156" t="n">
        <v>3</v>
      </c>
      <c r="F100" s="156" t="n">
        <v>0</v>
      </c>
      <c r="G100" s="156" t="n">
        <v>0</v>
      </c>
      <c r="H100" s="156" t="n">
        <v>0</v>
      </c>
      <c r="I100" s="156" t="n">
        <v>3</v>
      </c>
      <c r="J100" s="156" t="n">
        <v>1</v>
      </c>
      <c r="K100" s="156" t="n">
        <v>0</v>
      </c>
      <c r="L100" s="156" t="n">
        <v>0</v>
      </c>
      <c r="M100" s="156" t="n">
        <v>1</v>
      </c>
      <c r="N100" s="156" t="n">
        <v>0</v>
      </c>
      <c r="O100" s="156" t="n">
        <v>0</v>
      </c>
      <c r="P100" s="156" t="n">
        <v>0</v>
      </c>
      <c r="Q100" s="156" t="n">
        <v>0</v>
      </c>
      <c r="R100" s="156" t="n">
        <v>1</v>
      </c>
      <c r="S100" s="156" t="n">
        <v>0</v>
      </c>
      <c r="T100" s="156" t="n">
        <v>0</v>
      </c>
      <c r="U100" s="156" t="n">
        <v>0</v>
      </c>
      <c r="V100" s="156" t="n">
        <v>0</v>
      </c>
      <c r="W100" s="156" t="n">
        <v>0</v>
      </c>
      <c r="X100" s="156" t="n">
        <v>0</v>
      </c>
      <c r="Y100" s="156" t="n">
        <v>0</v>
      </c>
      <c r="Z100" s="156" t="n">
        <v>0</v>
      </c>
      <c r="AA100" s="156" t="n">
        <v>0</v>
      </c>
      <c r="AB100" s="156" t="n">
        <v>0</v>
      </c>
      <c r="AC100" s="156" t="n">
        <v>0</v>
      </c>
      <c r="AD100" s="156" t="n">
        <v>0</v>
      </c>
      <c r="AE100" s="156" t="n">
        <v>0</v>
      </c>
      <c r="AF100" s="156" t="n">
        <v>2</v>
      </c>
      <c r="AG100" s="156" t="n">
        <v>0</v>
      </c>
      <c r="AH100" s="156" t="n">
        <v>0</v>
      </c>
      <c r="AI100" s="156" t="n">
        <v>0</v>
      </c>
      <c r="AJ100" s="156" t="n">
        <v>0</v>
      </c>
      <c r="AK100" s="156" t="n">
        <v>7</v>
      </c>
      <c r="AL100" s="156" t="n">
        <v>0</v>
      </c>
      <c r="AM100" s="156" t="n">
        <v>0</v>
      </c>
      <c r="AN100" s="156" t="n">
        <v>3</v>
      </c>
      <c r="AO100" s="156" t="n">
        <v>1</v>
      </c>
      <c r="AP100" s="156" t="n">
        <v>0</v>
      </c>
      <c r="AQ100" s="156" t="n">
        <v>0</v>
      </c>
      <c r="AR100" s="156" t="n">
        <v>1</v>
      </c>
      <c r="AS100" s="156" t="n">
        <v>1</v>
      </c>
    </row>
    <row r="101" s="67" customFormat="true" ht="39.95" hidden="false" customHeight="true" outlineLevel="0" collapsed="false">
      <c r="A101" s="235"/>
      <c r="B101" s="236" t="s">
        <v>394</v>
      </c>
      <c r="C101" s="234" t="s">
        <v>395</v>
      </c>
      <c r="D101" s="156" t="n">
        <v>11</v>
      </c>
      <c r="E101" s="156" t="n">
        <v>0</v>
      </c>
      <c r="F101" s="156" t="n">
        <v>0</v>
      </c>
      <c r="G101" s="156" t="n">
        <v>0</v>
      </c>
      <c r="H101" s="156" t="n">
        <v>0</v>
      </c>
      <c r="I101" s="156" t="n">
        <v>0</v>
      </c>
      <c r="J101" s="156" t="n">
        <v>0</v>
      </c>
      <c r="K101" s="156" t="n">
        <v>0</v>
      </c>
      <c r="L101" s="156" t="n">
        <v>0</v>
      </c>
      <c r="M101" s="156" t="n">
        <v>0</v>
      </c>
      <c r="N101" s="156" t="n">
        <v>0</v>
      </c>
      <c r="O101" s="156" t="n">
        <v>0</v>
      </c>
      <c r="P101" s="156" t="n">
        <v>0</v>
      </c>
      <c r="Q101" s="156" t="n">
        <v>4</v>
      </c>
      <c r="R101" s="156" t="n">
        <v>4</v>
      </c>
      <c r="S101" s="156" t="n">
        <v>0</v>
      </c>
      <c r="T101" s="156" t="n">
        <v>0</v>
      </c>
      <c r="U101" s="156" t="n">
        <v>0</v>
      </c>
      <c r="V101" s="156" t="n">
        <v>0</v>
      </c>
      <c r="W101" s="156" t="n">
        <v>0</v>
      </c>
      <c r="X101" s="156" t="n">
        <v>0</v>
      </c>
      <c r="Y101" s="156" t="n">
        <v>0</v>
      </c>
      <c r="Z101" s="156" t="n">
        <v>0</v>
      </c>
      <c r="AA101" s="156" t="n">
        <v>0</v>
      </c>
      <c r="AB101" s="156" t="n">
        <v>0</v>
      </c>
      <c r="AC101" s="156" t="n">
        <v>0</v>
      </c>
      <c r="AD101" s="156" t="n">
        <v>0</v>
      </c>
      <c r="AE101" s="156" t="n">
        <v>0</v>
      </c>
      <c r="AF101" s="156" t="n">
        <v>1</v>
      </c>
      <c r="AG101" s="156" t="n">
        <v>0</v>
      </c>
      <c r="AH101" s="156" t="n">
        <v>0</v>
      </c>
      <c r="AI101" s="156" t="n">
        <v>0</v>
      </c>
      <c r="AJ101" s="156" t="n">
        <v>0</v>
      </c>
      <c r="AK101" s="156" t="n">
        <v>5</v>
      </c>
      <c r="AL101" s="156" t="n">
        <v>0</v>
      </c>
      <c r="AM101" s="156" t="n">
        <v>0</v>
      </c>
      <c r="AN101" s="156" t="n">
        <v>0</v>
      </c>
      <c r="AO101" s="156" t="n">
        <v>0</v>
      </c>
      <c r="AP101" s="156" t="n">
        <v>0</v>
      </c>
      <c r="AQ101" s="156" t="n">
        <v>0</v>
      </c>
      <c r="AR101" s="156" t="n">
        <v>0</v>
      </c>
      <c r="AS101" s="156" t="n">
        <v>1</v>
      </c>
    </row>
    <row r="102" s="67" customFormat="true" ht="39.95" hidden="false" customHeight="true" outlineLevel="0" collapsed="false">
      <c r="A102" s="235"/>
      <c r="B102" s="237" t="s">
        <v>396</v>
      </c>
      <c r="C102" s="234" t="s">
        <v>397</v>
      </c>
      <c r="D102" s="156" t="n">
        <v>1964</v>
      </c>
      <c r="E102" s="156" t="n">
        <v>72</v>
      </c>
      <c r="F102" s="156" t="n">
        <v>1</v>
      </c>
      <c r="G102" s="156" t="n">
        <v>2</v>
      </c>
      <c r="H102" s="156" t="n">
        <v>45</v>
      </c>
      <c r="I102" s="156" t="n">
        <v>120</v>
      </c>
      <c r="J102" s="156" t="n">
        <v>5</v>
      </c>
      <c r="K102" s="156" t="n">
        <v>1</v>
      </c>
      <c r="L102" s="156" t="n">
        <v>0</v>
      </c>
      <c r="M102" s="156" t="n">
        <v>2</v>
      </c>
      <c r="N102" s="156" t="n">
        <v>0</v>
      </c>
      <c r="O102" s="156" t="n">
        <v>0</v>
      </c>
      <c r="P102" s="156" t="n">
        <v>52</v>
      </c>
      <c r="Q102" s="156" t="n">
        <v>51</v>
      </c>
      <c r="R102" s="156" t="n">
        <v>105</v>
      </c>
      <c r="S102" s="156" t="n">
        <v>0</v>
      </c>
      <c r="T102" s="156" t="n">
        <v>5</v>
      </c>
      <c r="U102" s="156" t="n">
        <v>0</v>
      </c>
      <c r="V102" s="156" t="n">
        <v>0</v>
      </c>
      <c r="W102" s="156" t="n">
        <v>0</v>
      </c>
      <c r="X102" s="156" t="n">
        <v>0</v>
      </c>
      <c r="Y102" s="156" t="n">
        <v>0</v>
      </c>
      <c r="Z102" s="156" t="n">
        <v>0</v>
      </c>
      <c r="AA102" s="156" t="n">
        <v>1</v>
      </c>
      <c r="AB102" s="156" t="n">
        <v>1</v>
      </c>
      <c r="AC102" s="156" t="n">
        <v>0</v>
      </c>
      <c r="AD102" s="156" t="n">
        <v>0</v>
      </c>
      <c r="AE102" s="156" t="n">
        <v>0</v>
      </c>
      <c r="AF102" s="156" t="n">
        <v>65</v>
      </c>
      <c r="AG102" s="156" t="n">
        <v>0</v>
      </c>
      <c r="AH102" s="156" t="n">
        <v>0</v>
      </c>
      <c r="AI102" s="156" t="n">
        <v>1</v>
      </c>
      <c r="AJ102" s="156" t="n">
        <v>0</v>
      </c>
      <c r="AK102" s="156" t="n">
        <v>302</v>
      </c>
      <c r="AL102" s="156" t="n">
        <v>11</v>
      </c>
      <c r="AM102" s="156" t="n">
        <v>0</v>
      </c>
      <c r="AN102" s="156" t="n">
        <v>119</v>
      </c>
      <c r="AO102" s="156" t="n">
        <v>5</v>
      </c>
      <c r="AP102" s="156" t="n">
        <v>2</v>
      </c>
      <c r="AQ102" s="156" t="n">
        <v>0</v>
      </c>
      <c r="AR102" s="156" t="n">
        <v>2</v>
      </c>
      <c r="AS102" s="156" t="n">
        <v>63</v>
      </c>
    </row>
    <row r="103" s="67" customFormat="true" ht="159" hidden="false" customHeight="true" outlineLevel="0" collapsed="false">
      <c r="A103" s="233" t="s">
        <v>447</v>
      </c>
      <c r="B103" s="233"/>
      <c r="C103" s="234" t="s">
        <v>399</v>
      </c>
      <c r="D103" s="156" t="n">
        <v>41</v>
      </c>
      <c r="E103" s="156" t="n">
        <v>46</v>
      </c>
      <c r="F103" s="156" t="n">
        <v>3</v>
      </c>
      <c r="G103" s="156" t="n">
        <v>0</v>
      </c>
      <c r="H103" s="156" t="n">
        <v>21</v>
      </c>
      <c r="I103" s="156" t="n">
        <v>70</v>
      </c>
      <c r="J103" s="156" t="n">
        <v>2</v>
      </c>
      <c r="K103" s="156" t="n">
        <v>6</v>
      </c>
      <c r="L103" s="156" t="n">
        <v>0</v>
      </c>
      <c r="M103" s="156" t="n">
        <v>1</v>
      </c>
      <c r="N103" s="156" t="n">
        <v>0</v>
      </c>
      <c r="O103" s="156" t="n">
        <v>0</v>
      </c>
      <c r="P103" s="156" t="n">
        <v>45</v>
      </c>
      <c r="Q103" s="156" t="n">
        <v>33</v>
      </c>
      <c r="R103" s="156" t="n">
        <v>79</v>
      </c>
      <c r="S103" s="156" t="n">
        <v>7</v>
      </c>
      <c r="T103" s="156" t="n">
        <v>10</v>
      </c>
      <c r="U103" s="156" t="n">
        <v>0</v>
      </c>
      <c r="V103" s="156" t="n">
        <v>0</v>
      </c>
      <c r="W103" s="156" t="n">
        <v>0</v>
      </c>
      <c r="X103" s="156" t="n">
        <v>0</v>
      </c>
      <c r="Y103" s="156" t="n">
        <v>0</v>
      </c>
      <c r="Z103" s="156" t="n">
        <v>2</v>
      </c>
      <c r="AA103" s="156" t="n">
        <v>2</v>
      </c>
      <c r="AB103" s="156" t="n">
        <v>4</v>
      </c>
      <c r="AC103" s="156" t="n">
        <v>0</v>
      </c>
      <c r="AD103" s="156" t="n">
        <v>2</v>
      </c>
      <c r="AE103" s="156" t="n">
        <v>0</v>
      </c>
      <c r="AF103" s="156" t="n">
        <v>32</v>
      </c>
      <c r="AG103" s="156" t="n">
        <v>0</v>
      </c>
      <c r="AH103" s="156" t="n">
        <v>0</v>
      </c>
      <c r="AI103" s="156" t="n">
        <v>0</v>
      </c>
      <c r="AJ103" s="156" t="n">
        <v>0</v>
      </c>
      <c r="AK103" s="156" t="n">
        <v>212</v>
      </c>
      <c r="AL103" s="156" t="n">
        <v>1</v>
      </c>
      <c r="AM103" s="156" t="n">
        <v>0</v>
      </c>
      <c r="AN103" s="156" t="n">
        <v>76</v>
      </c>
      <c r="AO103" s="156" t="n">
        <v>2</v>
      </c>
      <c r="AP103" s="156" t="n">
        <v>0</v>
      </c>
      <c r="AQ103" s="156" t="n">
        <v>2</v>
      </c>
      <c r="AR103" s="156" t="n">
        <v>4</v>
      </c>
      <c r="AS103" s="156" t="n">
        <v>28</v>
      </c>
    </row>
    <row r="104" s="67" customFormat="true" ht="49.9" hidden="false" customHeight="true" outlineLevel="0" collapsed="false">
      <c r="A104" s="238" t="s">
        <v>400</v>
      </c>
      <c r="B104" s="239" t="s">
        <v>401</v>
      </c>
      <c r="C104" s="234" t="s">
        <v>402</v>
      </c>
      <c r="D104" s="156" t="n">
        <v>7</v>
      </c>
      <c r="E104" s="156" t="n">
        <v>15</v>
      </c>
      <c r="F104" s="156" t="n">
        <v>2</v>
      </c>
      <c r="G104" s="156" t="n">
        <v>0</v>
      </c>
      <c r="H104" s="156" t="n">
        <v>4</v>
      </c>
      <c r="I104" s="156" t="n">
        <v>21</v>
      </c>
      <c r="J104" s="156" t="n">
        <v>0</v>
      </c>
      <c r="K104" s="156" t="n">
        <v>0</v>
      </c>
      <c r="L104" s="156" t="n">
        <v>0</v>
      </c>
      <c r="M104" s="156" t="n">
        <v>0</v>
      </c>
      <c r="N104" s="156" t="n">
        <v>0</v>
      </c>
      <c r="O104" s="156" t="n">
        <v>0</v>
      </c>
      <c r="P104" s="156" t="n">
        <v>10</v>
      </c>
      <c r="Q104" s="156" t="n">
        <v>5</v>
      </c>
      <c r="R104" s="156" t="n">
        <v>15</v>
      </c>
      <c r="S104" s="156" t="n">
        <v>0</v>
      </c>
      <c r="T104" s="156" t="n">
        <v>2</v>
      </c>
      <c r="U104" s="156" t="n">
        <v>0</v>
      </c>
      <c r="V104" s="156" t="n">
        <v>0</v>
      </c>
      <c r="W104" s="156" t="n">
        <v>0</v>
      </c>
      <c r="X104" s="156" t="n">
        <v>0</v>
      </c>
      <c r="Y104" s="156" t="n">
        <v>0</v>
      </c>
      <c r="Z104" s="156" t="n">
        <v>1</v>
      </c>
      <c r="AA104" s="156" t="n">
        <v>1</v>
      </c>
      <c r="AB104" s="156" t="n">
        <v>2</v>
      </c>
      <c r="AC104" s="156" t="n">
        <v>0</v>
      </c>
      <c r="AD104" s="156" t="n">
        <v>0</v>
      </c>
      <c r="AE104" s="156" t="n">
        <v>0</v>
      </c>
      <c r="AF104" s="156" t="n">
        <v>3</v>
      </c>
      <c r="AG104" s="156" t="n">
        <v>0</v>
      </c>
      <c r="AH104" s="156" t="n">
        <v>0</v>
      </c>
      <c r="AI104" s="156" t="n">
        <v>0</v>
      </c>
      <c r="AJ104" s="156" t="n">
        <v>0</v>
      </c>
      <c r="AK104" s="156" t="n">
        <v>43</v>
      </c>
      <c r="AL104" s="156" t="n">
        <v>0</v>
      </c>
      <c r="AM104" s="156" t="n">
        <v>0</v>
      </c>
      <c r="AN104" s="156" t="n">
        <v>21</v>
      </c>
      <c r="AO104" s="156" t="n">
        <v>0</v>
      </c>
      <c r="AP104" s="156" t="n">
        <v>0</v>
      </c>
      <c r="AQ104" s="156" t="n">
        <v>0</v>
      </c>
      <c r="AR104" s="156" t="n">
        <v>1</v>
      </c>
      <c r="AS104" s="156" t="n">
        <v>2</v>
      </c>
    </row>
    <row r="105" s="67" customFormat="true" ht="49.9" hidden="false" customHeight="true" outlineLevel="0" collapsed="false">
      <c r="A105" s="238"/>
      <c r="B105" s="239" t="s">
        <v>403</v>
      </c>
      <c r="C105" s="234" t="s">
        <v>404</v>
      </c>
      <c r="D105" s="156" t="n">
        <v>8</v>
      </c>
      <c r="E105" s="156" t="n">
        <v>8</v>
      </c>
      <c r="F105" s="156" t="n">
        <v>0</v>
      </c>
      <c r="G105" s="156" t="n">
        <v>0</v>
      </c>
      <c r="H105" s="156" t="n">
        <v>3</v>
      </c>
      <c r="I105" s="156" t="n">
        <v>11</v>
      </c>
      <c r="J105" s="156" t="n">
        <v>0</v>
      </c>
      <c r="K105" s="156" t="n">
        <v>5</v>
      </c>
      <c r="L105" s="156" t="n">
        <v>0</v>
      </c>
      <c r="M105" s="156" t="n">
        <v>0</v>
      </c>
      <c r="N105" s="156" t="n">
        <v>0</v>
      </c>
      <c r="O105" s="156" t="n">
        <v>0</v>
      </c>
      <c r="P105" s="156" t="n">
        <v>15</v>
      </c>
      <c r="Q105" s="156" t="n">
        <v>8</v>
      </c>
      <c r="R105" s="156" t="n">
        <v>23</v>
      </c>
      <c r="S105" s="156" t="n">
        <v>2</v>
      </c>
      <c r="T105" s="156" t="n">
        <v>0</v>
      </c>
      <c r="U105" s="156" t="n">
        <v>0</v>
      </c>
      <c r="V105" s="156" t="n">
        <v>0</v>
      </c>
      <c r="W105" s="156" t="n">
        <v>0</v>
      </c>
      <c r="X105" s="156" t="n">
        <v>0</v>
      </c>
      <c r="Y105" s="156" t="n">
        <v>0</v>
      </c>
      <c r="Z105" s="156" t="n">
        <v>0</v>
      </c>
      <c r="AA105" s="156" t="n">
        <v>0</v>
      </c>
      <c r="AB105" s="156" t="n">
        <v>0</v>
      </c>
      <c r="AC105" s="156" t="n">
        <v>0</v>
      </c>
      <c r="AD105" s="156" t="n">
        <v>1</v>
      </c>
      <c r="AE105" s="156" t="n">
        <v>0</v>
      </c>
      <c r="AF105" s="156" t="n">
        <v>7</v>
      </c>
      <c r="AG105" s="156" t="n">
        <v>0</v>
      </c>
      <c r="AH105" s="156" t="n">
        <v>0</v>
      </c>
      <c r="AI105" s="156" t="n">
        <v>0</v>
      </c>
      <c r="AJ105" s="156" t="n">
        <v>0</v>
      </c>
      <c r="AK105" s="156" t="n">
        <v>49</v>
      </c>
      <c r="AL105" s="156" t="n">
        <v>0</v>
      </c>
      <c r="AM105" s="156" t="n">
        <v>0</v>
      </c>
      <c r="AN105" s="156" t="n">
        <v>16</v>
      </c>
      <c r="AO105" s="156" t="n">
        <v>0</v>
      </c>
      <c r="AP105" s="156" t="n">
        <v>0</v>
      </c>
      <c r="AQ105" s="156" t="n">
        <v>0</v>
      </c>
      <c r="AR105" s="156" t="n">
        <v>1</v>
      </c>
      <c r="AS105" s="156" t="n">
        <v>6</v>
      </c>
    </row>
    <row r="106" s="67" customFormat="true" ht="49.9" hidden="false" customHeight="true" outlineLevel="0" collapsed="false">
      <c r="A106" s="238"/>
      <c r="B106" s="239" t="s">
        <v>405</v>
      </c>
      <c r="C106" s="234" t="s">
        <v>406</v>
      </c>
      <c r="D106" s="156" t="n">
        <v>10</v>
      </c>
      <c r="E106" s="156" t="n">
        <v>14</v>
      </c>
      <c r="F106" s="156" t="n">
        <v>0</v>
      </c>
      <c r="G106" s="156" t="n">
        <v>0</v>
      </c>
      <c r="H106" s="156" t="n">
        <v>2</v>
      </c>
      <c r="I106" s="156" t="n">
        <v>16</v>
      </c>
      <c r="J106" s="156" t="n">
        <v>2</v>
      </c>
      <c r="K106" s="156" t="n">
        <v>0</v>
      </c>
      <c r="L106" s="156" t="n">
        <v>0</v>
      </c>
      <c r="M106" s="156" t="n">
        <v>1</v>
      </c>
      <c r="N106" s="156" t="n">
        <v>0</v>
      </c>
      <c r="O106" s="156" t="n">
        <v>0</v>
      </c>
      <c r="P106" s="156" t="n">
        <v>14</v>
      </c>
      <c r="Q106" s="156" t="n">
        <v>14</v>
      </c>
      <c r="R106" s="156" t="n">
        <v>29</v>
      </c>
      <c r="S106" s="156" t="n">
        <v>4</v>
      </c>
      <c r="T106" s="156" t="n">
        <v>3</v>
      </c>
      <c r="U106" s="156" t="n">
        <v>0</v>
      </c>
      <c r="V106" s="156" t="n">
        <v>0</v>
      </c>
      <c r="W106" s="156" t="n">
        <v>0</v>
      </c>
      <c r="X106" s="156" t="n">
        <v>0</v>
      </c>
      <c r="Y106" s="156" t="n">
        <v>0</v>
      </c>
      <c r="Z106" s="156" t="n">
        <v>1</v>
      </c>
      <c r="AA106" s="156" t="n">
        <v>1</v>
      </c>
      <c r="AB106" s="156" t="n">
        <v>2</v>
      </c>
      <c r="AC106" s="156" t="n">
        <v>0</v>
      </c>
      <c r="AD106" s="156" t="n">
        <v>1</v>
      </c>
      <c r="AE106" s="156" t="n">
        <v>0</v>
      </c>
      <c r="AF106" s="156" t="n">
        <v>7</v>
      </c>
      <c r="AG106" s="156" t="n">
        <v>0</v>
      </c>
      <c r="AH106" s="156" t="n">
        <v>0</v>
      </c>
      <c r="AI106" s="156" t="n">
        <v>0</v>
      </c>
      <c r="AJ106" s="156" t="n">
        <v>0</v>
      </c>
      <c r="AK106" s="156" t="n">
        <v>64</v>
      </c>
      <c r="AL106" s="156" t="n">
        <v>1</v>
      </c>
      <c r="AM106" s="156" t="n">
        <v>0</v>
      </c>
      <c r="AN106" s="156" t="n">
        <v>16</v>
      </c>
      <c r="AO106" s="156" t="n">
        <v>2</v>
      </c>
      <c r="AP106" s="156" t="n">
        <v>0</v>
      </c>
      <c r="AQ106" s="156" t="n">
        <v>2</v>
      </c>
      <c r="AR106" s="156" t="n">
        <v>2</v>
      </c>
      <c r="AS106" s="156" t="n">
        <v>5</v>
      </c>
    </row>
    <row r="107" s="67" customFormat="true" ht="46.15" hidden="false" customHeight="true" outlineLevel="0" collapsed="false">
      <c r="A107" s="238"/>
      <c r="B107" s="239" t="s">
        <v>407</v>
      </c>
      <c r="C107" s="234" t="s">
        <v>408</v>
      </c>
      <c r="D107" s="156" t="n">
        <v>5</v>
      </c>
      <c r="E107" s="156" t="n">
        <v>8</v>
      </c>
      <c r="F107" s="156" t="n">
        <v>1</v>
      </c>
      <c r="G107" s="156" t="n">
        <v>0</v>
      </c>
      <c r="H107" s="156" t="n">
        <v>5</v>
      </c>
      <c r="I107" s="156" t="n">
        <v>14</v>
      </c>
      <c r="J107" s="156" t="n">
        <v>0</v>
      </c>
      <c r="K107" s="156" t="n">
        <v>1</v>
      </c>
      <c r="L107" s="156" t="n">
        <v>0</v>
      </c>
      <c r="M107" s="156" t="n">
        <v>0</v>
      </c>
      <c r="N107" s="156" t="n">
        <v>0</v>
      </c>
      <c r="O107" s="156" t="n">
        <v>0</v>
      </c>
      <c r="P107" s="156" t="n">
        <v>4</v>
      </c>
      <c r="Q107" s="156" t="n">
        <v>4</v>
      </c>
      <c r="R107" s="156" t="n">
        <v>8</v>
      </c>
      <c r="S107" s="156" t="n">
        <v>1</v>
      </c>
      <c r="T107" s="156" t="n">
        <v>1</v>
      </c>
      <c r="U107" s="156" t="n">
        <v>0</v>
      </c>
      <c r="V107" s="156" t="n">
        <v>0</v>
      </c>
      <c r="W107" s="156" t="n">
        <v>0</v>
      </c>
      <c r="X107" s="156" t="n">
        <v>0</v>
      </c>
      <c r="Y107" s="156" t="n">
        <v>0</v>
      </c>
      <c r="Z107" s="156" t="n">
        <v>0</v>
      </c>
      <c r="AA107" s="156" t="n">
        <v>0</v>
      </c>
      <c r="AB107" s="156" t="n">
        <v>0</v>
      </c>
      <c r="AC107" s="156" t="n">
        <v>0</v>
      </c>
      <c r="AD107" s="156" t="n">
        <v>0</v>
      </c>
      <c r="AE107" s="156" t="n">
        <v>0</v>
      </c>
      <c r="AF107" s="156" t="n">
        <v>2</v>
      </c>
      <c r="AG107" s="156" t="n">
        <v>0</v>
      </c>
      <c r="AH107" s="156" t="n">
        <v>0</v>
      </c>
      <c r="AI107" s="156" t="n">
        <v>0</v>
      </c>
      <c r="AJ107" s="156" t="n">
        <v>0</v>
      </c>
      <c r="AK107" s="156" t="n">
        <v>27</v>
      </c>
      <c r="AL107" s="156" t="n">
        <v>0</v>
      </c>
      <c r="AM107" s="156" t="n">
        <v>0</v>
      </c>
      <c r="AN107" s="156" t="n">
        <v>15</v>
      </c>
      <c r="AO107" s="156" t="n">
        <v>0</v>
      </c>
      <c r="AP107" s="156" t="n">
        <v>0</v>
      </c>
      <c r="AQ107" s="156" t="n">
        <v>0</v>
      </c>
      <c r="AR107" s="156" t="n">
        <v>0</v>
      </c>
      <c r="AS107" s="156" t="n">
        <v>2</v>
      </c>
    </row>
    <row r="108" s="67" customFormat="true" ht="49.9" hidden="false" customHeight="true" outlineLevel="0" collapsed="false">
      <c r="A108" s="238"/>
      <c r="B108" s="239" t="s">
        <v>409</v>
      </c>
      <c r="C108" s="234" t="s">
        <v>410</v>
      </c>
      <c r="D108" s="156" t="n">
        <v>11</v>
      </c>
      <c r="E108" s="156" t="n">
        <v>1</v>
      </c>
      <c r="F108" s="156" t="n">
        <v>0</v>
      </c>
      <c r="G108" s="156" t="n">
        <v>0</v>
      </c>
      <c r="H108" s="156" t="n">
        <v>7</v>
      </c>
      <c r="I108" s="156" t="n">
        <v>8</v>
      </c>
      <c r="J108" s="156" t="n">
        <v>0</v>
      </c>
      <c r="K108" s="156" t="n">
        <v>0</v>
      </c>
      <c r="L108" s="156" t="n">
        <v>0</v>
      </c>
      <c r="M108" s="156" t="n">
        <v>0</v>
      </c>
      <c r="N108" s="156" t="n">
        <v>0</v>
      </c>
      <c r="O108" s="156" t="n">
        <v>0</v>
      </c>
      <c r="P108" s="156" t="n">
        <v>2</v>
      </c>
      <c r="Q108" s="156" t="n">
        <v>2</v>
      </c>
      <c r="R108" s="156" t="n">
        <v>4</v>
      </c>
      <c r="S108" s="156" t="n">
        <v>0</v>
      </c>
      <c r="T108" s="156" t="n">
        <v>4</v>
      </c>
      <c r="U108" s="156" t="n">
        <v>0</v>
      </c>
      <c r="V108" s="156" t="n">
        <v>0</v>
      </c>
      <c r="W108" s="156" t="n">
        <v>0</v>
      </c>
      <c r="X108" s="156" t="n">
        <v>0</v>
      </c>
      <c r="Y108" s="156" t="n">
        <v>0</v>
      </c>
      <c r="Z108" s="156" t="n">
        <v>0</v>
      </c>
      <c r="AA108" s="156" t="n">
        <v>0</v>
      </c>
      <c r="AB108" s="156" t="n">
        <v>0</v>
      </c>
      <c r="AC108" s="156" t="n">
        <v>0</v>
      </c>
      <c r="AD108" s="156" t="n">
        <v>0</v>
      </c>
      <c r="AE108" s="156" t="n">
        <v>0</v>
      </c>
      <c r="AF108" s="156" t="n">
        <v>13</v>
      </c>
      <c r="AG108" s="156" t="n">
        <v>0</v>
      </c>
      <c r="AH108" s="156" t="n">
        <v>0</v>
      </c>
      <c r="AI108" s="156" t="n">
        <v>0</v>
      </c>
      <c r="AJ108" s="156" t="n">
        <v>0</v>
      </c>
      <c r="AK108" s="156" t="n">
        <v>29</v>
      </c>
      <c r="AL108" s="156" t="n">
        <v>0</v>
      </c>
      <c r="AM108" s="156" t="n">
        <v>0</v>
      </c>
      <c r="AN108" s="156" t="n">
        <v>8</v>
      </c>
      <c r="AO108" s="156" t="n">
        <v>0</v>
      </c>
      <c r="AP108" s="156" t="n">
        <v>0</v>
      </c>
      <c r="AQ108" s="156" t="n">
        <v>0</v>
      </c>
      <c r="AR108" s="156" t="n">
        <v>0</v>
      </c>
      <c r="AS108" s="156" t="n">
        <v>13</v>
      </c>
    </row>
    <row r="109" s="67" customFormat="true" ht="132" hidden="false" customHeight="true" outlineLevel="0" collapsed="false">
      <c r="A109" s="240" t="s">
        <v>411</v>
      </c>
      <c r="B109" s="241" t="s">
        <v>448</v>
      </c>
      <c r="C109" s="234" t="s">
        <v>413</v>
      </c>
      <c r="D109" s="156" t="n">
        <v>1438</v>
      </c>
      <c r="E109" s="156" t="n">
        <v>37</v>
      </c>
      <c r="F109" s="156"/>
      <c r="G109" s="156"/>
      <c r="H109" s="156" t="n">
        <v>28</v>
      </c>
      <c r="I109" s="156" t="n">
        <v>65</v>
      </c>
      <c r="J109" s="156"/>
      <c r="K109" s="156"/>
      <c r="L109" s="156"/>
      <c r="M109" s="156"/>
      <c r="N109" s="156"/>
      <c r="O109" s="156"/>
      <c r="P109" s="156" t="n">
        <v>7</v>
      </c>
      <c r="Q109" s="156" t="n">
        <v>22</v>
      </c>
      <c r="R109" s="156" t="n">
        <v>29</v>
      </c>
      <c r="S109" s="156" t="n">
        <v>1</v>
      </c>
      <c r="T109" s="156" t="n">
        <v>3</v>
      </c>
      <c r="U109" s="156"/>
      <c r="V109" s="156"/>
      <c r="W109" s="156"/>
      <c r="X109" s="156"/>
      <c r="Y109" s="156"/>
      <c r="Z109" s="156"/>
      <c r="AA109" s="156" t="n">
        <v>1</v>
      </c>
      <c r="AB109" s="156" t="n">
        <v>1</v>
      </c>
      <c r="AC109" s="156"/>
      <c r="AD109" s="156"/>
      <c r="AE109" s="156"/>
      <c r="AF109" s="156" t="n">
        <v>8</v>
      </c>
      <c r="AG109" s="156"/>
      <c r="AH109" s="156"/>
      <c r="AI109" s="156" t="n">
        <v>1</v>
      </c>
      <c r="AJ109" s="156"/>
      <c r="AK109" s="156" t="n">
        <v>107</v>
      </c>
      <c r="AL109" s="156" t="n">
        <v>3</v>
      </c>
      <c r="AM109" s="156"/>
      <c r="AN109" s="156" t="n">
        <v>64</v>
      </c>
      <c r="AO109" s="156"/>
      <c r="AP109" s="156"/>
      <c r="AQ109" s="156"/>
      <c r="AR109" s="156" t="n">
        <v>1</v>
      </c>
      <c r="AS109" s="156" t="n">
        <v>6</v>
      </c>
    </row>
    <row r="110" s="67" customFormat="true" ht="49.9" hidden="false" customHeight="true" outlineLevel="0" collapsed="false">
      <c r="A110" s="240"/>
      <c r="B110" s="239" t="s">
        <v>414</v>
      </c>
      <c r="C110" s="234" t="s">
        <v>415</v>
      </c>
      <c r="D110" s="156" t="n">
        <v>116</v>
      </c>
      <c r="E110" s="156" t="n">
        <v>2</v>
      </c>
      <c r="F110" s="156"/>
      <c r="G110" s="156"/>
      <c r="H110" s="156" t="n">
        <v>4</v>
      </c>
      <c r="I110" s="156" t="n">
        <v>6</v>
      </c>
      <c r="J110" s="156"/>
      <c r="K110" s="156"/>
      <c r="L110" s="156"/>
      <c r="M110" s="156"/>
      <c r="N110" s="156"/>
      <c r="O110" s="156"/>
      <c r="P110" s="156"/>
      <c r="Q110" s="156" t="n">
        <v>1</v>
      </c>
      <c r="R110" s="156" t="n">
        <v>1</v>
      </c>
      <c r="S110" s="156"/>
      <c r="T110" s="156"/>
      <c r="U110" s="156"/>
      <c r="V110" s="156"/>
      <c r="W110" s="156"/>
      <c r="X110" s="156"/>
      <c r="Y110" s="156"/>
      <c r="Z110" s="156"/>
      <c r="AA110" s="156"/>
      <c r="AB110" s="156"/>
      <c r="AC110" s="156"/>
      <c r="AD110" s="156"/>
      <c r="AE110" s="156"/>
      <c r="AF110" s="156"/>
      <c r="AG110" s="156"/>
      <c r="AH110" s="156"/>
      <c r="AI110" s="156"/>
      <c r="AJ110" s="156"/>
      <c r="AK110" s="156" t="n">
        <v>7</v>
      </c>
      <c r="AL110" s="156"/>
      <c r="AM110" s="156"/>
      <c r="AN110" s="156" t="n">
        <v>5</v>
      </c>
      <c r="AO110" s="156"/>
      <c r="AP110" s="156"/>
      <c r="AQ110" s="156"/>
      <c r="AR110" s="156"/>
      <c r="AS110" s="156"/>
    </row>
    <row r="111" s="67" customFormat="true" ht="49.9" hidden="false" customHeight="true" outlineLevel="0" collapsed="false">
      <c r="A111" s="240"/>
      <c r="B111" s="239" t="s">
        <v>416</v>
      </c>
      <c r="C111" s="234" t="s">
        <v>417</v>
      </c>
      <c r="D111" s="156" t="n">
        <v>121</v>
      </c>
      <c r="E111" s="156" t="n">
        <v>1</v>
      </c>
      <c r="F111" s="156"/>
      <c r="G111" s="156"/>
      <c r="H111" s="156" t="n">
        <v>2</v>
      </c>
      <c r="I111" s="156" t="n">
        <v>3</v>
      </c>
      <c r="J111" s="156"/>
      <c r="K111" s="156"/>
      <c r="L111" s="156"/>
      <c r="M111" s="156"/>
      <c r="N111" s="156"/>
      <c r="O111" s="156"/>
      <c r="P111" s="156" t="n">
        <v>2</v>
      </c>
      <c r="Q111" s="156" t="n">
        <v>2</v>
      </c>
      <c r="R111" s="156" t="n">
        <v>4</v>
      </c>
      <c r="S111" s="156"/>
      <c r="T111" s="156"/>
      <c r="U111" s="156"/>
      <c r="V111" s="156"/>
      <c r="W111" s="156"/>
      <c r="X111" s="156"/>
      <c r="Y111" s="156"/>
      <c r="Z111" s="156"/>
      <c r="AA111" s="156"/>
      <c r="AB111" s="156"/>
      <c r="AC111" s="156"/>
      <c r="AD111" s="156"/>
      <c r="AE111" s="156"/>
      <c r="AF111" s="156"/>
      <c r="AG111" s="156"/>
      <c r="AH111" s="156"/>
      <c r="AI111" s="156"/>
      <c r="AJ111" s="156"/>
      <c r="AK111" s="156" t="n">
        <v>7</v>
      </c>
      <c r="AL111" s="156"/>
      <c r="AM111" s="156"/>
      <c r="AN111" s="156" t="n">
        <v>3</v>
      </c>
      <c r="AO111" s="156"/>
      <c r="AP111" s="156"/>
      <c r="AQ111" s="156"/>
      <c r="AR111" s="156"/>
      <c r="AS111" s="156"/>
    </row>
    <row r="112" s="67" customFormat="true" ht="49.9" hidden="false" customHeight="true" outlineLevel="0" collapsed="false">
      <c r="A112" s="240"/>
      <c r="B112" s="239" t="s">
        <v>418</v>
      </c>
      <c r="C112" s="234" t="s">
        <v>419</v>
      </c>
      <c r="D112" s="156" t="n">
        <v>133</v>
      </c>
      <c r="E112" s="156" t="n">
        <v>4</v>
      </c>
      <c r="F112" s="156"/>
      <c r="G112" s="156"/>
      <c r="H112" s="156" t="n">
        <v>3</v>
      </c>
      <c r="I112" s="156" t="n">
        <v>7</v>
      </c>
      <c r="J112" s="156"/>
      <c r="K112" s="156"/>
      <c r="L112" s="156"/>
      <c r="M112" s="156"/>
      <c r="N112" s="156"/>
      <c r="O112" s="156"/>
      <c r="P112" s="156" t="n">
        <v>1</v>
      </c>
      <c r="Q112" s="156" t="n">
        <v>1</v>
      </c>
      <c r="R112" s="156" t="n">
        <v>2</v>
      </c>
      <c r="S112" s="156"/>
      <c r="T112" s="156" t="n">
        <v>1</v>
      </c>
      <c r="U112" s="156"/>
      <c r="V112" s="156"/>
      <c r="W112" s="156"/>
      <c r="X112" s="156"/>
      <c r="Y112" s="156"/>
      <c r="Z112" s="156"/>
      <c r="AA112" s="156" t="n">
        <v>1</v>
      </c>
      <c r="AB112" s="156" t="n">
        <v>1</v>
      </c>
      <c r="AC112" s="156"/>
      <c r="AD112" s="156"/>
      <c r="AE112" s="156"/>
      <c r="AF112" s="156" t="n">
        <v>1</v>
      </c>
      <c r="AG112" s="156"/>
      <c r="AH112" s="156"/>
      <c r="AI112" s="156"/>
      <c r="AJ112" s="156"/>
      <c r="AK112" s="156" t="n">
        <v>12</v>
      </c>
      <c r="AL112" s="156"/>
      <c r="AM112" s="156"/>
      <c r="AN112" s="156" t="n">
        <v>7</v>
      </c>
      <c r="AO112" s="156"/>
      <c r="AP112" s="156"/>
      <c r="AQ112" s="156"/>
      <c r="AR112" s="156"/>
      <c r="AS112" s="156" t="n">
        <v>1</v>
      </c>
    </row>
    <row r="113" s="67" customFormat="true" ht="49.9" hidden="false" customHeight="true" outlineLevel="0" collapsed="false">
      <c r="A113" s="240"/>
      <c r="B113" s="239" t="s">
        <v>420</v>
      </c>
      <c r="C113" s="234" t="s">
        <v>421</v>
      </c>
      <c r="D113" s="156" t="n">
        <v>115</v>
      </c>
      <c r="E113" s="156" t="n">
        <v>2</v>
      </c>
      <c r="F113" s="156"/>
      <c r="G113" s="156"/>
      <c r="H113" s="156" t="n">
        <v>4</v>
      </c>
      <c r="I113" s="156" t="n">
        <v>6</v>
      </c>
      <c r="J113" s="156"/>
      <c r="K113" s="156"/>
      <c r="L113" s="156"/>
      <c r="M113" s="156"/>
      <c r="N113" s="156"/>
      <c r="O113" s="156"/>
      <c r="P113" s="156"/>
      <c r="Q113" s="156" t="n">
        <v>5</v>
      </c>
      <c r="R113" s="156" t="n">
        <v>5</v>
      </c>
      <c r="S113" s="156"/>
      <c r="T113" s="156"/>
      <c r="U113" s="156"/>
      <c r="V113" s="156"/>
      <c r="W113" s="156"/>
      <c r="X113" s="156"/>
      <c r="Y113" s="156"/>
      <c r="Z113" s="156"/>
      <c r="AA113" s="156"/>
      <c r="AB113" s="156"/>
      <c r="AC113" s="156"/>
      <c r="AD113" s="156"/>
      <c r="AE113" s="156"/>
      <c r="AF113" s="156"/>
      <c r="AG113" s="156"/>
      <c r="AH113" s="156"/>
      <c r="AI113" s="156"/>
      <c r="AJ113" s="156"/>
      <c r="AK113" s="156" t="n">
        <v>11</v>
      </c>
      <c r="AL113" s="156"/>
      <c r="AM113" s="156"/>
      <c r="AN113" s="156" t="n">
        <v>6</v>
      </c>
      <c r="AO113" s="156"/>
      <c r="AP113" s="156"/>
      <c r="AQ113" s="156"/>
      <c r="AR113" s="156"/>
      <c r="AS113" s="156"/>
    </row>
    <row r="114" s="67" customFormat="true" ht="49.9" hidden="false" customHeight="true" outlineLevel="0" collapsed="false">
      <c r="A114" s="240"/>
      <c r="B114" s="239" t="s">
        <v>422</v>
      </c>
      <c r="C114" s="234" t="s">
        <v>423</v>
      </c>
      <c r="D114" s="156" t="n">
        <v>341</v>
      </c>
      <c r="E114" s="156" t="n">
        <v>19</v>
      </c>
      <c r="F114" s="156"/>
      <c r="G114" s="156"/>
      <c r="H114" s="156" t="n">
        <v>8</v>
      </c>
      <c r="I114" s="156" t="n">
        <v>27</v>
      </c>
      <c r="J114" s="156"/>
      <c r="K114" s="156"/>
      <c r="L114" s="156"/>
      <c r="M114" s="156"/>
      <c r="N114" s="156"/>
      <c r="O114" s="156"/>
      <c r="P114" s="156" t="n">
        <v>2</v>
      </c>
      <c r="Q114" s="156" t="n">
        <v>7</v>
      </c>
      <c r="R114" s="156" t="n">
        <v>9</v>
      </c>
      <c r="S114" s="156"/>
      <c r="T114" s="156" t="n">
        <v>2</v>
      </c>
      <c r="U114" s="156"/>
      <c r="V114" s="156"/>
      <c r="W114" s="156"/>
      <c r="X114" s="156"/>
      <c r="Y114" s="156"/>
      <c r="Z114" s="156"/>
      <c r="AA114" s="156"/>
      <c r="AB114" s="156"/>
      <c r="AC114" s="156"/>
      <c r="AD114" s="156"/>
      <c r="AE114" s="156"/>
      <c r="AF114" s="156" t="n">
        <v>5</v>
      </c>
      <c r="AG114" s="156"/>
      <c r="AH114" s="156"/>
      <c r="AI114" s="156" t="n">
        <v>1</v>
      </c>
      <c r="AJ114" s="156"/>
      <c r="AK114" s="156" t="n">
        <v>43</v>
      </c>
      <c r="AL114" s="156" t="n">
        <v>3</v>
      </c>
      <c r="AM114" s="156"/>
      <c r="AN114" s="156" t="n">
        <v>27</v>
      </c>
      <c r="AO114" s="156"/>
      <c r="AP114" s="156"/>
      <c r="AQ114" s="156"/>
      <c r="AR114" s="156" t="n">
        <v>1</v>
      </c>
      <c r="AS114" s="156" t="n">
        <v>3</v>
      </c>
    </row>
    <row r="115" s="67" customFormat="true" ht="49.9" hidden="false" customHeight="true" outlineLevel="0" collapsed="false">
      <c r="A115" s="240"/>
      <c r="B115" s="239" t="s">
        <v>424</v>
      </c>
      <c r="C115" s="234" t="s">
        <v>425</v>
      </c>
      <c r="D115" s="156" t="n">
        <v>307</v>
      </c>
      <c r="E115" s="156" t="n">
        <v>5</v>
      </c>
      <c r="F115" s="156"/>
      <c r="G115" s="156"/>
      <c r="H115" s="156" t="n">
        <v>3</v>
      </c>
      <c r="I115" s="156" t="n">
        <v>8</v>
      </c>
      <c r="J115" s="156"/>
      <c r="K115" s="156"/>
      <c r="L115" s="156"/>
      <c r="M115" s="156"/>
      <c r="N115" s="156"/>
      <c r="O115" s="156"/>
      <c r="P115" s="156" t="n">
        <v>1</v>
      </c>
      <c r="Q115" s="156" t="n">
        <v>1</v>
      </c>
      <c r="R115" s="156" t="n">
        <v>2</v>
      </c>
      <c r="S115" s="156"/>
      <c r="T115" s="156"/>
      <c r="U115" s="156"/>
      <c r="V115" s="156"/>
      <c r="W115" s="156"/>
      <c r="X115" s="156"/>
      <c r="Y115" s="156"/>
      <c r="Z115" s="156"/>
      <c r="AA115" s="156"/>
      <c r="AB115" s="156"/>
      <c r="AC115" s="156"/>
      <c r="AD115" s="156"/>
      <c r="AE115" s="156"/>
      <c r="AF115" s="156"/>
      <c r="AG115" s="156"/>
      <c r="AH115" s="156"/>
      <c r="AI115" s="156"/>
      <c r="AJ115" s="156"/>
      <c r="AK115" s="156" t="n">
        <v>10</v>
      </c>
      <c r="AL115" s="156"/>
      <c r="AM115" s="156"/>
      <c r="AN115" s="156" t="n">
        <v>8</v>
      </c>
      <c r="AO115" s="156"/>
      <c r="AP115" s="156"/>
      <c r="AQ115" s="156"/>
      <c r="AR115" s="156"/>
      <c r="AS115" s="156"/>
    </row>
    <row r="116" s="67" customFormat="true" ht="49.9" hidden="false" customHeight="true" outlineLevel="0" collapsed="false">
      <c r="A116" s="240"/>
      <c r="B116" s="239" t="s">
        <v>426</v>
      </c>
      <c r="C116" s="234" t="s">
        <v>427</v>
      </c>
      <c r="D116" s="156" t="n">
        <v>42</v>
      </c>
      <c r="E116" s="156"/>
      <c r="F116" s="156"/>
      <c r="G116" s="156"/>
      <c r="H116" s="156"/>
      <c r="I116" s="156"/>
      <c r="J116" s="156"/>
      <c r="K116" s="156"/>
      <c r="L116" s="156"/>
      <c r="M116" s="156"/>
      <c r="N116" s="156"/>
      <c r="O116" s="156"/>
      <c r="P116" s="156"/>
      <c r="Q116" s="156"/>
      <c r="R116" s="156"/>
      <c r="S116" s="156"/>
      <c r="T116" s="156"/>
      <c r="U116" s="156"/>
      <c r="V116" s="156"/>
      <c r="W116" s="156"/>
      <c r="X116" s="156"/>
      <c r="Y116" s="156"/>
      <c r="Z116" s="156"/>
      <c r="AA116" s="156"/>
      <c r="AB116" s="156"/>
      <c r="AC116" s="156"/>
      <c r="AD116" s="156"/>
      <c r="AE116" s="156"/>
      <c r="AF116" s="156"/>
      <c r="AG116" s="156"/>
      <c r="AH116" s="156"/>
      <c r="AI116" s="156"/>
      <c r="AJ116" s="156"/>
      <c r="AK116" s="156"/>
      <c r="AL116" s="156"/>
      <c r="AM116" s="156"/>
      <c r="AN116" s="156"/>
      <c r="AO116" s="156"/>
      <c r="AP116" s="156"/>
      <c r="AQ116" s="156"/>
      <c r="AR116" s="156"/>
      <c r="AS116" s="156"/>
    </row>
    <row r="117" s="67" customFormat="true" ht="49.9" hidden="false" customHeight="true" outlineLevel="0" collapsed="false">
      <c r="A117" s="240"/>
      <c r="B117" s="239" t="s">
        <v>428</v>
      </c>
      <c r="C117" s="234" t="s">
        <v>429</v>
      </c>
      <c r="D117" s="156" t="n">
        <v>147</v>
      </c>
      <c r="E117" s="156" t="n">
        <v>3</v>
      </c>
      <c r="F117" s="156"/>
      <c r="G117" s="156"/>
      <c r="H117" s="156" t="n">
        <v>2</v>
      </c>
      <c r="I117" s="156" t="n">
        <v>5</v>
      </c>
      <c r="J117" s="156"/>
      <c r="K117" s="156"/>
      <c r="L117" s="156"/>
      <c r="M117" s="156"/>
      <c r="N117" s="156"/>
      <c r="O117" s="156"/>
      <c r="P117" s="156"/>
      <c r="Q117" s="156" t="n">
        <v>2</v>
      </c>
      <c r="R117" s="156" t="n">
        <v>2</v>
      </c>
      <c r="S117" s="156" t="n">
        <v>1</v>
      </c>
      <c r="T117" s="156"/>
      <c r="U117" s="156"/>
      <c r="V117" s="156"/>
      <c r="W117" s="156"/>
      <c r="X117" s="156"/>
      <c r="Y117" s="156"/>
      <c r="Z117" s="156"/>
      <c r="AA117" s="156"/>
      <c r="AB117" s="156"/>
      <c r="AC117" s="156"/>
      <c r="AD117" s="156"/>
      <c r="AE117" s="156"/>
      <c r="AF117" s="156"/>
      <c r="AG117" s="156"/>
      <c r="AH117" s="156"/>
      <c r="AI117" s="156"/>
      <c r="AJ117" s="156"/>
      <c r="AK117" s="156" t="n">
        <v>8</v>
      </c>
      <c r="AL117" s="156"/>
      <c r="AM117" s="156"/>
      <c r="AN117" s="156" t="n">
        <v>5</v>
      </c>
      <c r="AO117" s="156"/>
      <c r="AP117" s="156"/>
      <c r="AQ117" s="156"/>
      <c r="AR117" s="156"/>
      <c r="AS117" s="156"/>
    </row>
    <row r="118" s="67" customFormat="true" ht="43.9" hidden="false" customHeight="true" outlineLevel="0" collapsed="false">
      <c r="A118" s="240"/>
      <c r="B118" s="239" t="s">
        <v>430</v>
      </c>
      <c r="C118" s="234" t="s">
        <v>431</v>
      </c>
      <c r="D118" s="156" t="n">
        <v>116</v>
      </c>
      <c r="E118" s="156" t="n">
        <v>1</v>
      </c>
      <c r="F118" s="156"/>
      <c r="G118" s="156"/>
      <c r="H118" s="156" t="n">
        <v>2</v>
      </c>
      <c r="I118" s="156" t="n">
        <v>3</v>
      </c>
      <c r="J118" s="156"/>
      <c r="K118" s="156"/>
      <c r="L118" s="156"/>
      <c r="M118" s="156"/>
      <c r="N118" s="156"/>
      <c r="O118" s="156"/>
      <c r="P118" s="156" t="n">
        <v>1</v>
      </c>
      <c r="Q118" s="156" t="n">
        <v>3</v>
      </c>
      <c r="R118" s="156" t="n">
        <v>4</v>
      </c>
      <c r="S118" s="156"/>
      <c r="T118" s="156"/>
      <c r="U118" s="156"/>
      <c r="V118" s="156"/>
      <c r="W118" s="156"/>
      <c r="X118" s="156"/>
      <c r="Y118" s="156"/>
      <c r="Z118" s="156"/>
      <c r="AA118" s="156"/>
      <c r="AB118" s="156"/>
      <c r="AC118" s="156"/>
      <c r="AD118" s="156"/>
      <c r="AE118" s="156"/>
      <c r="AF118" s="156" t="n">
        <v>2</v>
      </c>
      <c r="AG118" s="156"/>
      <c r="AH118" s="156"/>
      <c r="AI118" s="156"/>
      <c r="AJ118" s="156"/>
      <c r="AK118" s="156" t="n">
        <v>9</v>
      </c>
      <c r="AL118" s="156"/>
      <c r="AM118" s="156"/>
      <c r="AN118" s="156" t="n">
        <v>3</v>
      </c>
      <c r="AO118" s="156"/>
      <c r="AP118" s="156"/>
      <c r="AQ118" s="156"/>
      <c r="AR118" s="156"/>
      <c r="AS118" s="156" t="n">
        <v>2</v>
      </c>
    </row>
    <row r="119" s="67" customFormat="true" ht="108" hidden="false" customHeight="true" outlineLevel="0" collapsed="false">
      <c r="A119" s="242" t="s">
        <v>432</v>
      </c>
      <c r="B119" s="241" t="s">
        <v>449</v>
      </c>
      <c r="C119" s="234" t="s">
        <v>434</v>
      </c>
      <c r="D119" s="156"/>
      <c r="E119" s="156"/>
      <c r="F119" s="156"/>
      <c r="G119" s="156"/>
      <c r="H119" s="156"/>
      <c r="I119" s="156"/>
      <c r="J119" s="156"/>
      <c r="K119" s="156"/>
      <c r="L119" s="156"/>
      <c r="M119" s="156"/>
      <c r="N119" s="156"/>
      <c r="O119" s="156"/>
      <c r="P119" s="156"/>
      <c r="Q119" s="156"/>
      <c r="R119" s="156"/>
      <c r="S119" s="156"/>
      <c r="T119" s="156"/>
      <c r="U119" s="156"/>
      <c r="V119" s="156"/>
      <c r="W119" s="156"/>
      <c r="X119" s="156"/>
      <c r="Y119" s="156"/>
      <c r="Z119" s="156"/>
      <c r="AA119" s="156"/>
      <c r="AB119" s="156"/>
      <c r="AC119" s="156"/>
      <c r="AD119" s="156"/>
      <c r="AE119" s="156"/>
      <c r="AF119" s="156"/>
      <c r="AG119" s="156"/>
      <c r="AH119" s="156"/>
      <c r="AI119" s="156"/>
      <c r="AJ119" s="156"/>
      <c r="AK119" s="156"/>
      <c r="AL119" s="156"/>
      <c r="AM119" s="156"/>
      <c r="AN119" s="156"/>
      <c r="AO119" s="156"/>
      <c r="AP119" s="156"/>
      <c r="AQ119" s="156"/>
      <c r="AR119" s="156"/>
      <c r="AS119" s="156"/>
    </row>
    <row r="120" s="67" customFormat="true" ht="49.9" hidden="false" customHeight="true" outlineLevel="0" collapsed="false">
      <c r="A120" s="242"/>
      <c r="B120" s="239" t="s">
        <v>414</v>
      </c>
      <c r="C120" s="234" t="s">
        <v>435</v>
      </c>
      <c r="D120" s="156"/>
      <c r="E120" s="156"/>
      <c r="F120" s="156"/>
      <c r="G120" s="156"/>
      <c r="H120" s="156"/>
      <c r="I120" s="156"/>
      <c r="J120" s="156"/>
      <c r="K120" s="156"/>
      <c r="L120" s="156"/>
      <c r="M120" s="156"/>
      <c r="N120" s="156"/>
      <c r="O120" s="156"/>
      <c r="P120" s="156"/>
      <c r="Q120" s="156"/>
      <c r="R120" s="156"/>
      <c r="S120" s="156"/>
      <c r="T120" s="156"/>
      <c r="U120" s="156"/>
      <c r="V120" s="156"/>
      <c r="W120" s="156"/>
      <c r="X120" s="156"/>
      <c r="Y120" s="156"/>
      <c r="Z120" s="156"/>
      <c r="AA120" s="156"/>
      <c r="AB120" s="156"/>
      <c r="AC120" s="156"/>
      <c r="AD120" s="156"/>
      <c r="AE120" s="156"/>
      <c r="AF120" s="156"/>
      <c r="AG120" s="156"/>
      <c r="AH120" s="156"/>
      <c r="AI120" s="156"/>
      <c r="AJ120" s="156"/>
      <c r="AK120" s="156"/>
      <c r="AL120" s="156"/>
      <c r="AM120" s="156"/>
      <c r="AN120" s="156"/>
      <c r="AO120" s="156"/>
      <c r="AP120" s="156"/>
      <c r="AQ120" s="156"/>
      <c r="AR120" s="156"/>
      <c r="AS120" s="156"/>
    </row>
    <row r="121" s="67" customFormat="true" ht="49.9" hidden="false" customHeight="true" outlineLevel="0" collapsed="false">
      <c r="A121" s="242"/>
      <c r="B121" s="239" t="s">
        <v>416</v>
      </c>
      <c r="C121" s="234" t="s">
        <v>436</v>
      </c>
      <c r="D121" s="156"/>
      <c r="E121" s="156"/>
      <c r="F121" s="156"/>
      <c r="G121" s="156"/>
      <c r="H121" s="156"/>
      <c r="I121" s="156"/>
      <c r="J121" s="156"/>
      <c r="K121" s="156"/>
      <c r="L121" s="156"/>
      <c r="M121" s="156"/>
      <c r="N121" s="156"/>
      <c r="O121" s="156"/>
      <c r="P121" s="156"/>
      <c r="Q121" s="156"/>
      <c r="R121" s="156"/>
      <c r="S121" s="156"/>
      <c r="T121" s="156"/>
      <c r="U121" s="156"/>
      <c r="V121" s="156"/>
      <c r="W121" s="156"/>
      <c r="X121" s="156"/>
      <c r="Y121" s="156"/>
      <c r="Z121" s="156"/>
      <c r="AA121" s="156"/>
      <c r="AB121" s="156"/>
      <c r="AC121" s="156"/>
      <c r="AD121" s="156"/>
      <c r="AE121" s="156"/>
      <c r="AF121" s="156"/>
      <c r="AG121" s="156"/>
      <c r="AH121" s="156"/>
      <c r="AI121" s="156"/>
      <c r="AJ121" s="156"/>
      <c r="AK121" s="156"/>
      <c r="AL121" s="156"/>
      <c r="AM121" s="156"/>
      <c r="AN121" s="156"/>
      <c r="AO121" s="156"/>
      <c r="AP121" s="156"/>
      <c r="AQ121" s="156"/>
      <c r="AR121" s="156"/>
      <c r="AS121" s="156"/>
    </row>
    <row r="122" s="67" customFormat="true" ht="49.9" hidden="false" customHeight="true" outlineLevel="0" collapsed="false">
      <c r="A122" s="242"/>
      <c r="B122" s="239" t="s">
        <v>418</v>
      </c>
      <c r="C122" s="234" t="s">
        <v>437</v>
      </c>
      <c r="D122" s="156"/>
      <c r="E122" s="156"/>
      <c r="F122" s="156"/>
      <c r="G122" s="156"/>
      <c r="H122" s="156"/>
      <c r="I122" s="156"/>
      <c r="J122" s="156"/>
      <c r="K122" s="156"/>
      <c r="L122" s="156"/>
      <c r="M122" s="156"/>
      <c r="N122" s="156"/>
      <c r="O122" s="156"/>
      <c r="P122" s="156"/>
      <c r="Q122" s="156"/>
      <c r="R122" s="156"/>
      <c r="S122" s="156"/>
      <c r="T122" s="156"/>
      <c r="U122" s="156"/>
      <c r="V122" s="156"/>
      <c r="W122" s="156"/>
      <c r="X122" s="156"/>
      <c r="Y122" s="156"/>
      <c r="Z122" s="156"/>
      <c r="AA122" s="156"/>
      <c r="AB122" s="156"/>
      <c r="AC122" s="156"/>
      <c r="AD122" s="156"/>
      <c r="AE122" s="156"/>
      <c r="AF122" s="156"/>
      <c r="AG122" s="156"/>
      <c r="AH122" s="156"/>
      <c r="AI122" s="156"/>
      <c r="AJ122" s="156"/>
      <c r="AK122" s="156"/>
      <c r="AL122" s="156"/>
      <c r="AM122" s="156"/>
      <c r="AN122" s="156"/>
      <c r="AO122" s="156"/>
      <c r="AP122" s="156"/>
      <c r="AQ122" s="156"/>
      <c r="AR122" s="156"/>
      <c r="AS122" s="156"/>
    </row>
    <row r="123" s="67" customFormat="true" ht="49.9" hidden="false" customHeight="true" outlineLevel="0" collapsed="false">
      <c r="A123" s="242"/>
      <c r="B123" s="239" t="s">
        <v>420</v>
      </c>
      <c r="C123" s="234" t="s">
        <v>438</v>
      </c>
      <c r="D123" s="156"/>
      <c r="E123" s="156"/>
      <c r="F123" s="156"/>
      <c r="G123" s="156"/>
      <c r="H123" s="156"/>
      <c r="I123" s="156"/>
      <c r="J123" s="156"/>
      <c r="K123" s="156"/>
      <c r="L123" s="156"/>
      <c r="M123" s="156"/>
      <c r="N123" s="156"/>
      <c r="O123" s="156"/>
      <c r="P123" s="156"/>
      <c r="Q123" s="156"/>
      <c r="R123" s="156"/>
      <c r="S123" s="156"/>
      <c r="T123" s="156"/>
      <c r="U123" s="156"/>
      <c r="V123" s="156"/>
      <c r="W123" s="156"/>
      <c r="X123" s="156"/>
      <c r="Y123" s="156"/>
      <c r="Z123" s="156"/>
      <c r="AA123" s="156"/>
      <c r="AB123" s="156"/>
      <c r="AC123" s="156"/>
      <c r="AD123" s="156"/>
      <c r="AE123" s="156"/>
      <c r="AF123" s="156"/>
      <c r="AG123" s="156"/>
      <c r="AH123" s="156"/>
      <c r="AI123" s="156"/>
      <c r="AJ123" s="156"/>
      <c r="AK123" s="156"/>
      <c r="AL123" s="156"/>
      <c r="AM123" s="156"/>
      <c r="AN123" s="156"/>
      <c r="AO123" s="156"/>
      <c r="AP123" s="156"/>
      <c r="AQ123" s="156"/>
      <c r="AR123" s="156"/>
      <c r="AS123" s="156"/>
    </row>
    <row r="124" s="67" customFormat="true" ht="49.9" hidden="false" customHeight="true" outlineLevel="0" collapsed="false">
      <c r="A124" s="242"/>
      <c r="B124" s="239" t="s">
        <v>422</v>
      </c>
      <c r="C124" s="234" t="s">
        <v>439</v>
      </c>
      <c r="D124" s="156"/>
      <c r="E124" s="156"/>
      <c r="F124" s="156"/>
      <c r="G124" s="156"/>
      <c r="H124" s="156"/>
      <c r="I124" s="156"/>
      <c r="J124" s="156"/>
      <c r="K124" s="156"/>
      <c r="L124" s="156"/>
      <c r="M124" s="156"/>
      <c r="N124" s="156"/>
      <c r="O124" s="156"/>
      <c r="P124" s="156"/>
      <c r="Q124" s="156"/>
      <c r="R124" s="156"/>
      <c r="S124" s="156"/>
      <c r="T124" s="156"/>
      <c r="U124" s="156"/>
      <c r="V124" s="156"/>
      <c r="W124" s="156"/>
      <c r="X124" s="156"/>
      <c r="Y124" s="156"/>
      <c r="Z124" s="156"/>
      <c r="AA124" s="156"/>
      <c r="AB124" s="156"/>
      <c r="AC124" s="156"/>
      <c r="AD124" s="156"/>
      <c r="AE124" s="156"/>
      <c r="AF124" s="156"/>
      <c r="AG124" s="156"/>
      <c r="AH124" s="156"/>
      <c r="AI124" s="156"/>
      <c r="AJ124" s="156"/>
      <c r="AK124" s="156"/>
      <c r="AL124" s="156"/>
      <c r="AM124" s="156"/>
      <c r="AN124" s="156"/>
      <c r="AO124" s="156"/>
      <c r="AP124" s="156"/>
      <c r="AQ124" s="156"/>
      <c r="AR124" s="156"/>
      <c r="AS124" s="156"/>
    </row>
    <row r="125" s="67" customFormat="true" ht="49.9" hidden="false" customHeight="true" outlineLevel="0" collapsed="false">
      <c r="A125" s="242"/>
      <c r="B125" s="239" t="s">
        <v>424</v>
      </c>
      <c r="C125" s="234" t="s">
        <v>440</v>
      </c>
      <c r="D125" s="156"/>
      <c r="E125" s="156"/>
      <c r="F125" s="156"/>
      <c r="G125" s="156"/>
      <c r="H125" s="156"/>
      <c r="I125" s="156"/>
      <c r="J125" s="156"/>
      <c r="K125" s="156"/>
      <c r="L125" s="156"/>
      <c r="M125" s="156"/>
      <c r="N125" s="156"/>
      <c r="O125" s="156"/>
      <c r="P125" s="156"/>
      <c r="Q125" s="156"/>
      <c r="R125" s="156"/>
      <c r="S125" s="156"/>
      <c r="T125" s="156"/>
      <c r="U125" s="156"/>
      <c r="V125" s="156"/>
      <c r="W125" s="156"/>
      <c r="X125" s="156"/>
      <c r="Y125" s="156"/>
      <c r="Z125" s="156"/>
      <c r="AA125" s="156"/>
      <c r="AB125" s="156"/>
      <c r="AC125" s="156"/>
      <c r="AD125" s="156"/>
      <c r="AE125" s="156"/>
      <c r="AF125" s="156"/>
      <c r="AG125" s="156"/>
      <c r="AH125" s="156"/>
      <c r="AI125" s="156"/>
      <c r="AJ125" s="156"/>
      <c r="AK125" s="156"/>
      <c r="AL125" s="156"/>
      <c r="AM125" s="156"/>
      <c r="AN125" s="156"/>
      <c r="AO125" s="156"/>
      <c r="AP125" s="156"/>
      <c r="AQ125" s="156"/>
      <c r="AR125" s="156"/>
      <c r="AS125" s="156"/>
    </row>
    <row r="126" s="67" customFormat="true" ht="49.9" hidden="false" customHeight="true" outlineLevel="0" collapsed="false">
      <c r="A126" s="242"/>
      <c r="B126" s="239" t="s">
        <v>426</v>
      </c>
      <c r="C126" s="234" t="s">
        <v>441</v>
      </c>
      <c r="D126" s="156"/>
      <c r="E126" s="156"/>
      <c r="F126" s="156"/>
      <c r="G126" s="156"/>
      <c r="H126" s="156"/>
      <c r="I126" s="156"/>
      <c r="J126" s="156"/>
      <c r="K126" s="156"/>
      <c r="L126" s="156"/>
      <c r="M126" s="156"/>
      <c r="N126" s="156"/>
      <c r="O126" s="156"/>
      <c r="P126" s="156"/>
      <c r="Q126" s="156"/>
      <c r="R126" s="156"/>
      <c r="S126" s="156"/>
      <c r="T126" s="156"/>
      <c r="U126" s="156"/>
      <c r="V126" s="156"/>
      <c r="W126" s="156"/>
      <c r="X126" s="156"/>
      <c r="Y126" s="156"/>
      <c r="Z126" s="156"/>
      <c r="AA126" s="156"/>
      <c r="AB126" s="156"/>
      <c r="AC126" s="156"/>
      <c r="AD126" s="156"/>
      <c r="AE126" s="156"/>
      <c r="AF126" s="156"/>
      <c r="AG126" s="156"/>
      <c r="AH126" s="156"/>
      <c r="AI126" s="156"/>
      <c r="AJ126" s="156"/>
      <c r="AK126" s="156"/>
      <c r="AL126" s="156"/>
      <c r="AM126" s="156"/>
      <c r="AN126" s="156"/>
      <c r="AO126" s="156"/>
      <c r="AP126" s="156"/>
      <c r="AQ126" s="156"/>
      <c r="AR126" s="156"/>
      <c r="AS126" s="156"/>
    </row>
    <row r="127" s="67" customFormat="true" ht="49.9" hidden="false" customHeight="true" outlineLevel="0" collapsed="false">
      <c r="A127" s="242"/>
      <c r="B127" s="239" t="s">
        <v>428</v>
      </c>
      <c r="C127" s="234" t="s">
        <v>442</v>
      </c>
      <c r="D127" s="156"/>
      <c r="E127" s="156"/>
      <c r="F127" s="156"/>
      <c r="G127" s="156"/>
      <c r="H127" s="156"/>
      <c r="I127" s="156"/>
      <c r="J127" s="156"/>
      <c r="K127" s="156"/>
      <c r="L127" s="156"/>
      <c r="M127" s="156"/>
      <c r="N127" s="156"/>
      <c r="O127" s="156"/>
      <c r="P127" s="156"/>
      <c r="Q127" s="156"/>
      <c r="R127" s="156"/>
      <c r="S127" s="156"/>
      <c r="T127" s="156"/>
      <c r="U127" s="156"/>
      <c r="V127" s="156"/>
      <c r="W127" s="156"/>
      <c r="X127" s="156"/>
      <c r="Y127" s="156"/>
      <c r="Z127" s="156"/>
      <c r="AA127" s="156"/>
      <c r="AB127" s="156"/>
      <c r="AC127" s="156"/>
      <c r="AD127" s="156"/>
      <c r="AE127" s="156"/>
      <c r="AF127" s="156"/>
      <c r="AG127" s="156"/>
      <c r="AH127" s="156"/>
      <c r="AI127" s="156"/>
      <c r="AJ127" s="156"/>
      <c r="AK127" s="156"/>
      <c r="AL127" s="156"/>
      <c r="AM127" s="156"/>
      <c r="AN127" s="156"/>
      <c r="AO127" s="156"/>
      <c r="AP127" s="156"/>
      <c r="AQ127" s="156"/>
      <c r="AR127" s="156"/>
      <c r="AS127" s="156"/>
    </row>
    <row r="128" s="67" customFormat="true" ht="42.6" hidden="false" customHeight="true" outlineLevel="0" collapsed="false">
      <c r="A128" s="242"/>
      <c r="B128" s="239" t="s">
        <v>430</v>
      </c>
      <c r="C128" s="234" t="s">
        <v>443</v>
      </c>
      <c r="D128" s="156"/>
      <c r="E128" s="156"/>
      <c r="F128" s="156"/>
      <c r="G128" s="156"/>
      <c r="H128" s="156"/>
      <c r="I128" s="156"/>
      <c r="J128" s="156"/>
      <c r="K128" s="156"/>
      <c r="L128" s="156"/>
      <c r="M128" s="156"/>
      <c r="N128" s="156"/>
      <c r="O128" s="156"/>
      <c r="P128" s="156"/>
      <c r="Q128" s="156"/>
      <c r="R128" s="156"/>
      <c r="S128" s="156"/>
      <c r="T128" s="156"/>
      <c r="U128" s="156"/>
      <c r="V128" s="156"/>
      <c r="W128" s="156"/>
      <c r="X128" s="156"/>
      <c r="Y128" s="156"/>
      <c r="Z128" s="156"/>
      <c r="AA128" s="156"/>
      <c r="AB128" s="156"/>
      <c r="AC128" s="156"/>
      <c r="AD128" s="156"/>
      <c r="AE128" s="156"/>
      <c r="AF128" s="156"/>
      <c r="AG128" s="156"/>
      <c r="AH128" s="156"/>
      <c r="AI128" s="156"/>
      <c r="AJ128" s="156"/>
      <c r="AK128" s="156"/>
      <c r="AL128" s="156"/>
      <c r="AM128" s="156"/>
      <c r="AN128" s="156"/>
      <c r="AO128" s="156"/>
      <c r="AP128" s="156"/>
      <c r="AQ128" s="156"/>
      <c r="AR128" s="156"/>
      <c r="AS128" s="156"/>
    </row>
    <row r="129" customFormat="false" ht="12.75" hidden="false" customHeight="true" outlineLevel="0" collapsed="false">
      <c r="AG129" s="248"/>
      <c r="AH129" s="248"/>
      <c r="AI129" s="248"/>
      <c r="AJ129" s="248"/>
      <c r="AK129" s="248"/>
      <c r="AL129" s="248"/>
      <c r="AM129" s="248"/>
      <c r="AN129" s="248"/>
      <c r="AO129" s="248"/>
      <c r="AP129" s="248"/>
      <c r="AQ129" s="248"/>
    </row>
    <row r="130" customFormat="false" ht="66.75" hidden="false" customHeight="true" outlineLevel="0" collapsed="false">
      <c r="A130" s="244"/>
      <c r="B130" s="244"/>
      <c r="C130" s="244"/>
      <c r="D130" s="244"/>
      <c r="E130" s="244"/>
      <c r="F130" s="244"/>
      <c r="G130" s="244"/>
      <c r="H130" s="244"/>
      <c r="I130" s="244"/>
      <c r="J130" s="244"/>
      <c r="K130" s="244"/>
      <c r="L130" s="244"/>
      <c r="M130" s="244"/>
      <c r="N130" s="244"/>
      <c r="O130" s="244"/>
      <c r="P130" s="244"/>
      <c r="Q130" s="244"/>
      <c r="R130" s="244"/>
      <c r="S130" s="244"/>
      <c r="T130" s="244"/>
      <c r="U130" s="244"/>
      <c r="V130" s="244"/>
      <c r="W130" s="244"/>
      <c r="X130" s="244"/>
      <c r="Y130" s="244"/>
      <c r="Z130" s="244"/>
      <c r="AA130" s="244"/>
      <c r="AB130" s="244"/>
      <c r="AC130" s="244"/>
      <c r="AD130" s="244"/>
      <c r="AE130" s="244"/>
      <c r="AF130" s="244"/>
      <c r="AG130" s="249" t="s">
        <v>450</v>
      </c>
      <c r="AH130" s="250"/>
      <c r="AI130" s="250"/>
      <c r="AJ130" s="251" t="s">
        <v>451</v>
      </c>
      <c r="AK130" s="251"/>
      <c r="AL130" s="251"/>
      <c r="AM130" s="251"/>
      <c r="AN130" s="251"/>
      <c r="AO130" s="251"/>
      <c r="AP130" s="251"/>
      <c r="AQ130" s="251"/>
      <c r="AR130" s="244"/>
      <c r="AS130" s="244"/>
      <c r="AT130" s="244"/>
    </row>
    <row r="131" customFormat="false" ht="12.75" hidden="false" customHeight="false" outlineLevel="0" collapsed="false">
      <c r="A131" s="244"/>
      <c r="B131" s="244"/>
      <c r="C131" s="244"/>
      <c r="D131" s="244"/>
      <c r="E131" s="244"/>
      <c r="F131" s="244"/>
      <c r="G131" s="244"/>
      <c r="H131" s="244"/>
      <c r="I131" s="244"/>
      <c r="J131" s="244"/>
      <c r="K131" s="244"/>
      <c r="L131" s="244"/>
      <c r="M131" s="244"/>
      <c r="N131" s="244"/>
      <c r="O131" s="244"/>
      <c r="P131" s="244"/>
      <c r="Q131" s="244"/>
      <c r="R131" s="244"/>
      <c r="S131" s="244"/>
      <c r="T131" s="244"/>
      <c r="U131" s="244"/>
      <c r="V131" s="244"/>
      <c r="W131" s="244"/>
      <c r="X131" s="244"/>
      <c r="Y131" s="244"/>
      <c r="Z131" s="244"/>
      <c r="AA131" s="244"/>
      <c r="AB131" s="244"/>
      <c r="AC131" s="244"/>
      <c r="AD131" s="244"/>
      <c r="AE131" s="244"/>
      <c r="AF131" s="244"/>
      <c r="AG131" s="252"/>
      <c r="AH131" s="252"/>
      <c r="AI131" s="253"/>
      <c r="AJ131" s="254" t="s">
        <v>452</v>
      </c>
      <c r="AK131" s="254"/>
      <c r="AL131" s="254"/>
      <c r="AM131" s="254"/>
      <c r="AN131" s="254"/>
      <c r="AO131" s="255"/>
      <c r="AP131" s="255"/>
      <c r="AQ131" s="255"/>
      <c r="AR131" s="244"/>
      <c r="AS131" s="244"/>
      <c r="AT131" s="244"/>
    </row>
    <row r="132" customFormat="false" ht="50.25" hidden="false" customHeight="true" outlineLevel="0" collapsed="false">
      <c r="AG132" s="256" t="s">
        <v>453</v>
      </c>
      <c r="AH132" s="256"/>
      <c r="AI132" s="256"/>
      <c r="AJ132" s="257" t="s">
        <v>454</v>
      </c>
      <c r="AK132" s="257"/>
      <c r="AL132" s="257"/>
      <c r="AM132" s="257"/>
      <c r="AN132" s="257"/>
      <c r="AO132" s="257"/>
      <c r="AP132" s="257"/>
      <c r="AQ132" s="257"/>
    </row>
    <row r="133" customFormat="false" ht="18.75" hidden="false" customHeight="false" outlineLevel="0" collapsed="false">
      <c r="AG133" s="256"/>
      <c r="AH133" s="256"/>
      <c r="AI133" s="256"/>
      <c r="AJ133" s="258" t="s">
        <v>455</v>
      </c>
      <c r="AK133" s="258"/>
      <c r="AL133" s="258"/>
      <c r="AM133" s="258"/>
      <c r="AN133" s="258"/>
      <c r="AO133" s="255"/>
      <c r="AP133" s="255"/>
      <c r="AQ133" s="255"/>
    </row>
    <row r="134" customFormat="false" ht="18.75" hidden="false" customHeight="false" outlineLevel="0" collapsed="false">
      <c r="AG134" s="259" t="s">
        <v>456</v>
      </c>
      <c r="AH134" s="260"/>
      <c r="AI134" s="260"/>
      <c r="AJ134" s="261"/>
      <c r="AK134" s="261"/>
      <c r="AL134" s="261"/>
      <c r="AM134" s="262" t="s">
        <v>457</v>
      </c>
      <c r="AN134" s="262"/>
      <c r="AO134" s="262"/>
      <c r="AP134" s="262"/>
      <c r="AQ134" s="263"/>
    </row>
    <row r="135" customFormat="false" ht="12.75" hidden="false" customHeight="false" outlineLevel="0" collapsed="false">
      <c r="AG135" s="260"/>
      <c r="AH135" s="260"/>
      <c r="AI135" s="260"/>
      <c r="AJ135" s="260"/>
      <c r="AK135" s="264" t="s">
        <v>458</v>
      </c>
      <c r="AL135" s="260"/>
      <c r="AM135" s="264" t="s">
        <v>459</v>
      </c>
      <c r="AN135" s="264"/>
      <c r="AO135" s="255"/>
      <c r="AP135" s="255"/>
      <c r="AQ135" s="255"/>
    </row>
  </sheetData>
  <mergeCells count="43">
    <mergeCell ref="I2:S2"/>
    <mergeCell ref="A3:AE3"/>
    <mergeCell ref="A4:AL4"/>
    <mergeCell ref="A5:B6"/>
    <mergeCell ref="C5:C6"/>
    <mergeCell ref="D5:D6"/>
    <mergeCell ref="E5:I5"/>
    <mergeCell ref="J5:J6"/>
    <mergeCell ref="K5:L5"/>
    <mergeCell ref="M5:R5"/>
    <mergeCell ref="S5:S6"/>
    <mergeCell ref="T5:U5"/>
    <mergeCell ref="V5:AB5"/>
    <mergeCell ref="AC5:AC6"/>
    <mergeCell ref="AD5:AE5"/>
    <mergeCell ref="AF5:AF6"/>
    <mergeCell ref="AG5:AJ5"/>
    <mergeCell ref="AK5:AK6"/>
    <mergeCell ref="AL5:AO5"/>
    <mergeCell ref="AP5:AQ5"/>
    <mergeCell ref="AR5:AS5"/>
    <mergeCell ref="A7:B7"/>
    <mergeCell ref="A8:B8"/>
    <mergeCell ref="A9:A22"/>
    <mergeCell ref="A23:A32"/>
    <mergeCell ref="A33:A44"/>
    <mergeCell ref="A45:A53"/>
    <mergeCell ref="A54:A61"/>
    <mergeCell ref="A62:A71"/>
    <mergeCell ref="A72:A79"/>
    <mergeCell ref="A80:A92"/>
    <mergeCell ref="A93:A102"/>
    <mergeCell ref="A103:B103"/>
    <mergeCell ref="A104:A108"/>
    <mergeCell ref="A109:A118"/>
    <mergeCell ref="A119:A128"/>
    <mergeCell ref="AJ130:AQ130"/>
    <mergeCell ref="AJ131:AN131"/>
    <mergeCell ref="AG132:AI132"/>
    <mergeCell ref="AJ132:AQ132"/>
    <mergeCell ref="AJ134:AL134"/>
    <mergeCell ref="AM134:AP134"/>
    <mergeCell ref="AM135:AN135"/>
  </mergeCells>
  <conditionalFormatting sqref="D8:AE108 D109:AQ128">
    <cfRule type="cellIs" priority="2" operator="lessThan" aboveAverage="0" equalAverage="0" bottom="0" percent="0" rank="0" text="" dxfId="55">
      <formula>0</formula>
    </cfRule>
  </conditionalFormatting>
  <conditionalFormatting sqref="AF8:AQ108">
    <cfRule type="cellIs" priority="3" operator="lessThan" aboveAverage="0" equalAverage="0" bottom="0" percent="0" rank="0" text="" dxfId="56">
      <formula>0</formula>
    </cfRule>
  </conditionalFormatting>
  <conditionalFormatting sqref="D8:AS128">
    <cfRule type="cellIs" priority="4" operator="equal" aboveAverage="0" equalAverage="0" bottom="0" percent="0" rank="0" text="" dxfId="5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6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Реброва Евгения Васильевна</cp:lastModifiedBy>
  <cp:lastPrinted>2021-04-01T11:41:27Z</cp:lastPrinted>
  <dcterms:modified xsi:type="dcterms:W3CDTF">2024-10-23T14:30:55Z</dcterms:modified>
  <cp:revision>0</cp:revision>
  <dc:subject/>
  <dc:title/>
</cp:coreProperties>
</file>