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W$22</definedName>
    <definedName function="false" hidden="false" localSheetId="2" name="_xlnm.Print_Area" vbProcedure="false">'Раздел 2'!$A$1:$E$59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9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8</xdr:row>
                <xdr:rowOff>199</xdr:rowOff>
              </xdr:from>
              <xdr:to>
                <xdr:col>6</xdr:col>
                <xdr:colOff>71</xdr:colOff>
                <xdr:row>15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850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уд по интеллектуальным правам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ичество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color rgb="FF000000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color rgb="FF000000"/>
        <rFont val="Times New Roman"/>
        <family val="1"/>
      </rPr>
      <t xml:space="preserve">определения об оставлении </t>
    </r>
    <r>
      <rPr>
        <sz val="13"/>
        <color rgb="FF000000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r>
      <rPr>
        <sz val="13"/>
        <rFont val="Times New Roman"/>
        <family val="1"/>
      </rPr>
      <t xml:space="preserve">Из числа оконченных дел проводилась процедура медиации после передачи спора на рассмотрение суда (из гр.6 разд. </t>
    </r>
    <r>
      <rPr>
        <sz val="13"/>
        <rFont val="Times New Roman"/>
        <family val="1"/>
        <charset val="204"/>
      </rPr>
      <t xml:space="preserve">1 </t>
    </r>
    <r>
      <rPr>
        <sz val="13"/>
        <rFont val="Times New Roman"/>
        <family val="1"/>
      </rPr>
      <t xml:space="preserve">строка 8)</t>
    </r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АС.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Контрольные соотношения: 1) строка 2 больше или равна сумме строк 3-5 по всем графам.</t>
  </si>
  <si>
    <t xml:space="preserve">Заявления</t>
  </si>
  <si>
    <t xml:space="preserve">№  
п/п</t>
  </si>
  <si>
    <t xml:space="preserve">из них удовлетворено</t>
  </si>
  <si>
    <t xml:space="preserve">Наименование показателя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A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Наименование погказателя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.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4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1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9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3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3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6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8" xfId="166"/>
    <cellStyle name="Обычный 2_z06.1" xfId="167"/>
    <cellStyle name="Обычный 3" xfId="168"/>
    <cellStyle name="Обычный 3 2" xfId="169"/>
    <cellStyle name="Обычный 3_НСИ" xfId="170"/>
    <cellStyle name="Обычный 4" xfId="171"/>
    <cellStyle name="Обычный 4 2" xfId="172"/>
    <cellStyle name="Обычный 5" xfId="173"/>
    <cellStyle name="Обычный 5 2" xfId="174"/>
    <cellStyle name="Обычный 5 3" xfId="175"/>
    <cellStyle name="Обычный 5 4" xfId="176"/>
    <cellStyle name="Обычный 5_1-АП  цветной без АС ПОСЛЕ РЕДАКТОРОВ для разработчиков от 06.02.2017 АЕМ 15.52" xfId="177"/>
    <cellStyle name="Обычный 6" xfId="178"/>
    <cellStyle name="Обычный 6 2" xfId="179"/>
    <cellStyle name="Обычный 6 2 2" xfId="180"/>
    <cellStyle name="Обычный 6 3" xfId="181"/>
    <cellStyle name="Обычный 6 4" xfId="182"/>
    <cellStyle name="Обычный 6_1-АП  цветной без АС ПОСЛЕ РЕДАКТОРОВ для разработчиков от 06.02.2017 АЕМ 15.52" xfId="183"/>
    <cellStyle name="Обычный 7" xfId="184"/>
    <cellStyle name="Обычный 7 2" xfId="185"/>
    <cellStyle name="Обычный 7 3" xfId="186"/>
    <cellStyle name="Обычный 7 3 2" xfId="187"/>
    <cellStyle name="Обычный 7 4" xfId="188"/>
    <cellStyle name="Обычный 8" xfId="189"/>
    <cellStyle name="Обычный 8 2" xfId="190"/>
    <cellStyle name="Обычный 9" xfId="191"/>
    <cellStyle name="Обычный 9 2" xfId="192"/>
    <cellStyle name="Обычный_Предложения по разделу 2" xfId="193"/>
    <cellStyle name="Обычный_Шаблон формы 1 (исправления на 2003)" xfId="194"/>
    <cellStyle name="Обычный_Шаблон формы 1 (исправления на 2003) 2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  <dxfs count="32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5280</xdr:rowOff>
    </xdr:to>
    <xdr:sp>
      <xdr:nvSpPr>
        <xdr:cNvPr id="0" name="Text Box 12"/>
        <xdr:cNvSpPr/>
      </xdr:nvSpPr>
      <xdr:spPr>
        <a:xfrm>
          <a:off x="27592200" y="7768440"/>
          <a:ext cx="111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6</xdr:row>
      <xdr:rowOff>305280</xdr:rowOff>
    </xdr:to>
    <xdr:sp>
      <xdr:nvSpPr>
        <xdr:cNvPr id="1" name="Text Box 12"/>
        <xdr:cNvSpPr/>
      </xdr:nvSpPr>
      <xdr:spPr>
        <a:xfrm>
          <a:off x="28235880" y="7768440"/>
          <a:ext cx="10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22040</xdr:colOff>
      <xdr:row>6</xdr:row>
      <xdr:rowOff>305280</xdr:rowOff>
    </xdr:to>
    <xdr:sp>
      <xdr:nvSpPr>
        <xdr:cNvPr id="2" name="Text Box 12"/>
        <xdr:cNvSpPr/>
      </xdr:nvSpPr>
      <xdr:spPr>
        <a:xfrm>
          <a:off x="32230800" y="776844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5280</xdr:rowOff>
    </xdr:to>
    <xdr:sp>
      <xdr:nvSpPr>
        <xdr:cNvPr id="3" name="Text Box 12"/>
        <xdr:cNvSpPr/>
      </xdr:nvSpPr>
      <xdr:spPr>
        <a:xfrm>
          <a:off x="34736400" y="7768440"/>
          <a:ext cx="91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4</xdr:row>
      <xdr:rowOff>1191960</xdr:rowOff>
    </xdr:to>
    <xdr:sp>
      <xdr:nvSpPr>
        <xdr:cNvPr id="4" name="Text Box 8"/>
        <xdr:cNvSpPr/>
      </xdr:nvSpPr>
      <xdr:spPr>
        <a:xfrm>
          <a:off x="13455000" y="1539360"/>
          <a:ext cx="101160" cy="14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4</xdr:row>
      <xdr:rowOff>1161360</xdr:rowOff>
    </xdr:to>
    <xdr:sp>
      <xdr:nvSpPr>
        <xdr:cNvPr id="5" name="Text Box 9"/>
        <xdr:cNvSpPr/>
      </xdr:nvSpPr>
      <xdr:spPr>
        <a:xfrm>
          <a:off x="13455000" y="1539360"/>
          <a:ext cx="101160" cy="13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4</xdr:row>
      <xdr:rowOff>1161360</xdr:rowOff>
    </xdr:to>
    <xdr:sp>
      <xdr:nvSpPr>
        <xdr:cNvPr id="6" name="Text Box 10"/>
        <xdr:cNvSpPr/>
      </xdr:nvSpPr>
      <xdr:spPr>
        <a:xfrm>
          <a:off x="13455000" y="1539360"/>
          <a:ext cx="101160" cy="13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4</xdr:row>
      <xdr:rowOff>1235160</xdr:rowOff>
    </xdr:to>
    <xdr:sp>
      <xdr:nvSpPr>
        <xdr:cNvPr id="7" name="Text Box 11"/>
        <xdr:cNvSpPr/>
      </xdr:nvSpPr>
      <xdr:spPr>
        <a:xfrm>
          <a:off x="13455000" y="1615680"/>
          <a:ext cx="10116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400</xdr:colOff>
      <xdr:row>6</xdr:row>
      <xdr:rowOff>305280</xdr:rowOff>
    </xdr:to>
    <xdr:sp>
      <xdr:nvSpPr>
        <xdr:cNvPr id="8" name="Text Box 12"/>
        <xdr:cNvSpPr/>
      </xdr:nvSpPr>
      <xdr:spPr>
        <a:xfrm>
          <a:off x="20559240" y="7768440"/>
          <a:ext cx="12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305280</xdr:rowOff>
    </xdr:to>
    <xdr:sp>
      <xdr:nvSpPr>
        <xdr:cNvPr id="9" name="Text Box 12"/>
        <xdr:cNvSpPr/>
      </xdr:nvSpPr>
      <xdr:spPr>
        <a:xfrm>
          <a:off x="22953960" y="7768440"/>
          <a:ext cx="9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1000</xdr:colOff>
      <xdr:row>6</xdr:row>
      <xdr:rowOff>305280</xdr:rowOff>
    </xdr:to>
    <xdr:sp>
      <xdr:nvSpPr>
        <xdr:cNvPr id="10" name="Text Box 12"/>
        <xdr:cNvSpPr/>
      </xdr:nvSpPr>
      <xdr:spPr>
        <a:xfrm>
          <a:off x="23598000" y="77684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520</xdr:colOff>
      <xdr:row>6</xdr:row>
      <xdr:rowOff>305280</xdr:rowOff>
    </xdr:to>
    <xdr:sp>
      <xdr:nvSpPr>
        <xdr:cNvPr id="11" name="Text Box 12"/>
        <xdr:cNvSpPr/>
      </xdr:nvSpPr>
      <xdr:spPr>
        <a:xfrm>
          <a:off x="26304120" y="776844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6</xdr:row>
      <xdr:rowOff>305280</xdr:rowOff>
    </xdr:to>
    <xdr:sp>
      <xdr:nvSpPr>
        <xdr:cNvPr id="12" name="Text Box 12"/>
        <xdr:cNvSpPr/>
      </xdr:nvSpPr>
      <xdr:spPr>
        <a:xfrm>
          <a:off x="26948160" y="7768440"/>
          <a:ext cx="10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5280</xdr:rowOff>
    </xdr:to>
    <xdr:sp>
      <xdr:nvSpPr>
        <xdr:cNvPr id="13" name="Text Box 12"/>
        <xdr:cNvSpPr/>
      </xdr:nvSpPr>
      <xdr:spPr>
        <a:xfrm>
          <a:off x="27592200" y="7768440"/>
          <a:ext cx="111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6</xdr:row>
      <xdr:rowOff>305280</xdr:rowOff>
    </xdr:to>
    <xdr:sp>
      <xdr:nvSpPr>
        <xdr:cNvPr id="14" name="Text Box 12"/>
        <xdr:cNvSpPr/>
      </xdr:nvSpPr>
      <xdr:spPr>
        <a:xfrm>
          <a:off x="28235880" y="7768440"/>
          <a:ext cx="10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5280</xdr:rowOff>
    </xdr:to>
    <xdr:sp>
      <xdr:nvSpPr>
        <xdr:cNvPr id="15" name="Text Box 12"/>
        <xdr:cNvSpPr/>
      </xdr:nvSpPr>
      <xdr:spPr>
        <a:xfrm>
          <a:off x="32230800" y="776844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5280</xdr:rowOff>
    </xdr:to>
    <xdr:sp>
      <xdr:nvSpPr>
        <xdr:cNvPr id="16" name="Text Box 12"/>
        <xdr:cNvSpPr/>
      </xdr:nvSpPr>
      <xdr:spPr>
        <a:xfrm>
          <a:off x="34736400" y="7768440"/>
          <a:ext cx="91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17" name="Text Box 8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160</xdr:rowOff>
    </xdr:to>
    <xdr:sp>
      <xdr:nvSpPr>
        <xdr:cNvPr id="19" name="Text Box 10"/>
        <xdr:cNvSpPr/>
      </xdr:nvSpPr>
      <xdr:spPr>
        <a:xfrm>
          <a:off x="13455000" y="48994200"/>
          <a:ext cx="101160" cy="14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20" name="Text Box 11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320</xdr:rowOff>
    </xdr:to>
    <xdr:sp>
      <xdr:nvSpPr>
        <xdr:cNvPr id="21" name="Text Box 12"/>
        <xdr:cNvSpPr/>
      </xdr:nvSpPr>
      <xdr:spPr>
        <a:xfrm>
          <a:off x="13455000" y="49856400"/>
          <a:ext cx="1011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560</xdr:rowOff>
    </xdr:to>
    <xdr:sp>
      <xdr:nvSpPr>
        <xdr:cNvPr id="22" name="Text Box 8"/>
        <xdr:cNvSpPr/>
      </xdr:nvSpPr>
      <xdr:spPr>
        <a:xfrm>
          <a:off x="13455000" y="46941120"/>
          <a:ext cx="1011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23" name="Text Box 9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864440"/>
          <a:ext cx="10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560</xdr:rowOff>
    </xdr:to>
    <xdr:sp>
      <xdr:nvSpPr>
        <xdr:cNvPr id="25" name="Text Box 11"/>
        <xdr:cNvSpPr/>
      </xdr:nvSpPr>
      <xdr:spPr>
        <a:xfrm>
          <a:off x="13455000" y="46941120"/>
          <a:ext cx="1011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40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933800"/>
          <a:ext cx="111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720</xdr:rowOff>
    </xdr:to>
    <xdr:sp>
      <xdr:nvSpPr>
        <xdr:cNvPr id="27" name="Text Box 8"/>
        <xdr:cNvSpPr/>
      </xdr:nvSpPr>
      <xdr:spPr>
        <a:xfrm>
          <a:off x="13455000" y="484272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836024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54456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54456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760</xdr:rowOff>
    </xdr:from>
    <xdr:to>
      <xdr:col>10</xdr:col>
      <xdr:colOff>132120</xdr:colOff>
      <xdr:row>49</xdr:row>
      <xdr:rowOff>172080</xdr:rowOff>
    </xdr:to>
    <xdr:sp>
      <xdr:nvSpPr>
        <xdr:cNvPr id="38" name="Text Box 8"/>
        <xdr:cNvSpPr/>
      </xdr:nvSpPr>
      <xdr:spPr>
        <a:xfrm>
          <a:off x="13455000" y="445834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560</xdr:rowOff>
    </xdr:to>
    <xdr:sp>
      <xdr:nvSpPr>
        <xdr:cNvPr id="39" name="Text Box 9"/>
        <xdr:cNvSpPr/>
      </xdr:nvSpPr>
      <xdr:spPr>
        <a:xfrm>
          <a:off x="13455000" y="4694112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99420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320</xdr:rowOff>
    </xdr:to>
    <xdr:sp>
      <xdr:nvSpPr>
        <xdr:cNvPr id="44" name="Text Box 11"/>
        <xdr:cNvSpPr/>
      </xdr:nvSpPr>
      <xdr:spPr>
        <a:xfrm>
          <a:off x="12650400" y="49061520"/>
          <a:ext cx="13140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320</xdr:rowOff>
    </xdr:to>
    <xdr:sp>
      <xdr:nvSpPr>
        <xdr:cNvPr id="45" name="Text Box 9"/>
        <xdr:cNvSpPr/>
      </xdr:nvSpPr>
      <xdr:spPr>
        <a:xfrm>
          <a:off x="12650400" y="49061520"/>
          <a:ext cx="13140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75653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75653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75653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75653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720</xdr:rowOff>
    </xdr:to>
    <xdr:sp>
      <xdr:nvSpPr>
        <xdr:cNvPr id="52" name="Text Box 8"/>
        <xdr:cNvSpPr/>
      </xdr:nvSpPr>
      <xdr:spPr>
        <a:xfrm>
          <a:off x="13455000" y="484272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985640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55" name="Text Box 8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56" name="Text Box 8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985640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6680</xdr:rowOff>
    </xdr:from>
    <xdr:to>
      <xdr:col>10</xdr:col>
      <xdr:colOff>132120</xdr:colOff>
      <xdr:row>49</xdr:row>
      <xdr:rowOff>151920</xdr:rowOff>
    </xdr:to>
    <xdr:sp>
      <xdr:nvSpPr>
        <xdr:cNvPr id="58" name="Text Box 8"/>
        <xdr:cNvSpPr/>
      </xdr:nvSpPr>
      <xdr:spPr>
        <a:xfrm>
          <a:off x="13455000" y="43948800"/>
          <a:ext cx="13212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760</xdr:rowOff>
    </xdr:from>
    <xdr:to>
      <xdr:col>10</xdr:col>
      <xdr:colOff>132120</xdr:colOff>
      <xdr:row>49</xdr:row>
      <xdr:rowOff>172080</xdr:rowOff>
    </xdr:to>
    <xdr:sp>
      <xdr:nvSpPr>
        <xdr:cNvPr id="59" name="Text Box 9"/>
        <xdr:cNvSpPr/>
      </xdr:nvSpPr>
      <xdr:spPr>
        <a:xfrm>
          <a:off x="13455000" y="445834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8644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8644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8644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400</xdr:rowOff>
    </xdr:to>
    <xdr:sp>
      <xdr:nvSpPr>
        <xdr:cNvPr id="63" name="Text Box 10"/>
        <xdr:cNvSpPr/>
      </xdr:nvSpPr>
      <xdr:spPr>
        <a:xfrm>
          <a:off x="12650400" y="4985640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40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93380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40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93380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8644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560</xdr:rowOff>
    </xdr:to>
    <xdr:sp>
      <xdr:nvSpPr>
        <xdr:cNvPr id="67" name="Text Box 11"/>
        <xdr:cNvSpPr/>
      </xdr:nvSpPr>
      <xdr:spPr>
        <a:xfrm>
          <a:off x="13455000" y="4694112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560</xdr:rowOff>
    </xdr:to>
    <xdr:sp>
      <xdr:nvSpPr>
        <xdr:cNvPr id="68" name="Text Box 9"/>
        <xdr:cNvSpPr/>
      </xdr:nvSpPr>
      <xdr:spPr>
        <a:xfrm>
          <a:off x="13455000" y="4694112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8644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560</xdr:rowOff>
    </xdr:to>
    <xdr:sp>
      <xdr:nvSpPr>
        <xdr:cNvPr id="70" name="Text Box 11"/>
        <xdr:cNvSpPr/>
      </xdr:nvSpPr>
      <xdr:spPr>
        <a:xfrm>
          <a:off x="13455000" y="4694112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560</xdr:rowOff>
    </xdr:to>
    <xdr:sp>
      <xdr:nvSpPr>
        <xdr:cNvPr id="71" name="Text Box 9"/>
        <xdr:cNvSpPr/>
      </xdr:nvSpPr>
      <xdr:spPr>
        <a:xfrm>
          <a:off x="13455000" y="4694112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75653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75653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160</xdr:rowOff>
    </xdr:to>
    <xdr:sp>
      <xdr:nvSpPr>
        <xdr:cNvPr id="74" name="Text Box 12"/>
        <xdr:cNvSpPr/>
      </xdr:nvSpPr>
      <xdr:spPr>
        <a:xfrm>
          <a:off x="13455000" y="48994200"/>
          <a:ext cx="132120" cy="14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40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933800"/>
          <a:ext cx="111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160</xdr:rowOff>
    </xdr:to>
    <xdr:sp>
      <xdr:nvSpPr>
        <xdr:cNvPr id="77" name="Text Box 10"/>
        <xdr:cNvSpPr/>
      </xdr:nvSpPr>
      <xdr:spPr>
        <a:xfrm>
          <a:off x="13455000" y="48994200"/>
          <a:ext cx="132120" cy="14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78" name="Text Box 11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320</xdr:rowOff>
    </xdr:to>
    <xdr:sp>
      <xdr:nvSpPr>
        <xdr:cNvPr id="79" name="Text Box 9"/>
        <xdr:cNvSpPr/>
      </xdr:nvSpPr>
      <xdr:spPr>
        <a:xfrm>
          <a:off x="13455000" y="4906152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54456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54456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54456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629744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720</xdr:rowOff>
    </xdr:to>
    <xdr:sp>
      <xdr:nvSpPr>
        <xdr:cNvPr id="95" name="Text Box 8"/>
        <xdr:cNvSpPr/>
      </xdr:nvSpPr>
      <xdr:spPr>
        <a:xfrm>
          <a:off x="13455000" y="484272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836024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757544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757544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74980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757544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757544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720</xdr:rowOff>
    </xdr:to>
    <xdr:sp>
      <xdr:nvSpPr>
        <xdr:cNvPr id="107" name="Text Box 8"/>
        <xdr:cNvSpPr/>
      </xdr:nvSpPr>
      <xdr:spPr>
        <a:xfrm>
          <a:off x="13455000" y="484272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757544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757544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842720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4160</xdr:rowOff>
    </xdr:to>
    <xdr:sp>
      <xdr:nvSpPr>
        <xdr:cNvPr id="112" name="Text Box 12"/>
        <xdr:cNvSpPr/>
      </xdr:nvSpPr>
      <xdr:spPr>
        <a:xfrm>
          <a:off x="20559240" y="7768440"/>
          <a:ext cx="11160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7</xdr:row>
      <xdr:rowOff>344160</xdr:rowOff>
    </xdr:to>
    <xdr:sp>
      <xdr:nvSpPr>
        <xdr:cNvPr id="113" name="Text Box 12"/>
        <xdr:cNvSpPr/>
      </xdr:nvSpPr>
      <xdr:spPr>
        <a:xfrm>
          <a:off x="22953960" y="7768440"/>
          <a:ext cx="910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080</xdr:colOff>
      <xdr:row>7</xdr:row>
      <xdr:rowOff>344160</xdr:rowOff>
    </xdr:to>
    <xdr:sp>
      <xdr:nvSpPr>
        <xdr:cNvPr id="114" name="Text Box 12"/>
        <xdr:cNvSpPr/>
      </xdr:nvSpPr>
      <xdr:spPr>
        <a:xfrm>
          <a:off x="23598000" y="7768440"/>
          <a:ext cx="910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520</xdr:colOff>
      <xdr:row>7</xdr:row>
      <xdr:rowOff>344160</xdr:rowOff>
    </xdr:to>
    <xdr:sp>
      <xdr:nvSpPr>
        <xdr:cNvPr id="115" name="Text Box 12"/>
        <xdr:cNvSpPr/>
      </xdr:nvSpPr>
      <xdr:spPr>
        <a:xfrm>
          <a:off x="26304120" y="7768440"/>
          <a:ext cx="10152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7</xdr:row>
      <xdr:rowOff>344160</xdr:rowOff>
    </xdr:to>
    <xdr:sp>
      <xdr:nvSpPr>
        <xdr:cNvPr id="116" name="Text Box 12"/>
        <xdr:cNvSpPr/>
      </xdr:nvSpPr>
      <xdr:spPr>
        <a:xfrm>
          <a:off x="26948160" y="7768440"/>
          <a:ext cx="10116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160</xdr:colOff>
      <xdr:row>7</xdr:row>
      <xdr:rowOff>344160</xdr:rowOff>
    </xdr:to>
    <xdr:sp>
      <xdr:nvSpPr>
        <xdr:cNvPr id="117" name="Text Box 12"/>
        <xdr:cNvSpPr/>
      </xdr:nvSpPr>
      <xdr:spPr>
        <a:xfrm>
          <a:off x="27592200" y="7768440"/>
          <a:ext cx="10116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7</xdr:row>
      <xdr:rowOff>344160</xdr:rowOff>
    </xdr:to>
    <xdr:sp>
      <xdr:nvSpPr>
        <xdr:cNvPr id="118" name="Text Box 12"/>
        <xdr:cNvSpPr/>
      </xdr:nvSpPr>
      <xdr:spPr>
        <a:xfrm>
          <a:off x="28235880" y="7768440"/>
          <a:ext cx="10116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7</xdr:row>
      <xdr:rowOff>344160</xdr:rowOff>
    </xdr:to>
    <xdr:sp>
      <xdr:nvSpPr>
        <xdr:cNvPr id="119" name="Text Box 12"/>
        <xdr:cNvSpPr/>
      </xdr:nvSpPr>
      <xdr:spPr>
        <a:xfrm>
          <a:off x="32230800" y="7768440"/>
          <a:ext cx="10152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34736400" y="7768440"/>
          <a:ext cx="9144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5" name="Line 80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6" name="Line 81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7" name="Line 82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8" name="Line 83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9" name="Line 80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30" name="Line 81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31" name="Line 82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32" name="Line 83"/>
        <xdr:cNvSpPr/>
      </xdr:nvSpPr>
      <xdr:spPr>
        <a:xfrm>
          <a:off x="4549320" y="67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3.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3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  <c r="U5" s="12"/>
      <c r="V5" s="12"/>
    </row>
    <row r="6" customFormat="false" ht="21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4"/>
      <c r="L6" s="19"/>
      <c r="M6" s="20"/>
      <c r="N6" s="20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6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8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8" customFormat="true" ht="40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9" t="s">
        <v>14</v>
      </c>
      <c r="L11" s="29"/>
      <c r="M11" s="29"/>
      <c r="N11" s="29"/>
    </row>
    <row r="12" s="8" customFormat="true" ht="16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0"/>
      <c r="J12" s="31"/>
      <c r="K12" s="29"/>
      <c r="L12" s="29"/>
      <c r="M12" s="29"/>
      <c r="N12" s="29"/>
    </row>
    <row r="13" s="8" customFormat="true" ht="37.9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 t="s">
        <v>18</v>
      </c>
      <c r="H13" s="26"/>
      <c r="I13" s="31"/>
      <c r="J13" s="31"/>
      <c r="K13" s="29"/>
      <c r="L13" s="29"/>
      <c r="M13" s="29"/>
      <c r="N13" s="29"/>
    </row>
    <row r="14" s="8" customFormat="true" ht="34.9" hidden="false" customHeight="true" outlineLevel="0" collapsed="false">
      <c r="A14" s="26"/>
      <c r="B14" s="26"/>
      <c r="C14" s="26"/>
      <c r="D14" s="26" t="s">
        <v>19</v>
      </c>
      <c r="E14" s="26"/>
      <c r="F14" s="26"/>
      <c r="G14" s="26" t="s">
        <v>20</v>
      </c>
      <c r="H14" s="26"/>
      <c r="I14" s="31"/>
      <c r="J14" s="31"/>
      <c r="K14" s="29"/>
      <c r="L14" s="29"/>
      <c r="M14" s="29"/>
      <c r="N14" s="29"/>
    </row>
    <row r="15" s="8" customFormat="true" ht="1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1"/>
      <c r="J15" s="31"/>
      <c r="K15" s="31"/>
      <c r="L15" s="31"/>
      <c r="M15" s="31"/>
      <c r="N15" s="31"/>
    </row>
    <row r="16" customFormat="false" ht="30" hidden="false" customHeight="true" outlineLevel="0" collapsed="false">
      <c r="A16" s="27"/>
      <c r="B16" s="27"/>
      <c r="C16" s="27"/>
      <c r="D16" s="33"/>
      <c r="E16" s="33"/>
      <c r="F16" s="33"/>
      <c r="G16" s="33"/>
      <c r="H16" s="33"/>
      <c r="I16" s="31"/>
      <c r="J16" s="31"/>
      <c r="K16" s="31"/>
      <c r="L16" s="31"/>
      <c r="M16" s="31"/>
      <c r="N16" s="31"/>
      <c r="O16" s="9"/>
    </row>
    <row r="17" customFormat="false" ht="27" hidden="false" customHeight="true" outlineLevel="0" collapsed="false">
      <c r="A17" s="28" t="s">
        <v>21</v>
      </c>
      <c r="B17" s="28"/>
      <c r="C17" s="28"/>
      <c r="D17" s="34" t="s">
        <v>22</v>
      </c>
      <c r="E17" s="34"/>
      <c r="F17" s="34"/>
      <c r="G17" s="34"/>
      <c r="H17" s="34"/>
      <c r="I17" s="34"/>
      <c r="J17" s="34"/>
      <c r="K17" s="34"/>
      <c r="L17" s="35"/>
      <c r="M17" s="35"/>
      <c r="N17" s="35"/>
    </row>
    <row r="18" customFormat="false" ht="26.45" hidden="false" customHeight="true" outlineLevel="0" collapsed="false">
      <c r="A18" s="36" t="s">
        <v>23</v>
      </c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5"/>
      <c r="M18" s="35"/>
      <c r="N18" s="35"/>
    </row>
    <row r="19" customFormat="false" ht="13.9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35"/>
      <c r="M19" s="35"/>
      <c r="N19" s="35"/>
    </row>
    <row r="20" customFormat="false" ht="19.15" hidden="false" customHeight="true" outlineLevel="0" collapsed="false">
      <c r="A20" s="41" t="s">
        <v>24</v>
      </c>
      <c r="B20" s="41"/>
      <c r="C20" s="41"/>
      <c r="D20" s="41"/>
      <c r="E20" s="41"/>
      <c r="F20" s="41" t="s">
        <v>25</v>
      </c>
      <c r="G20" s="41"/>
      <c r="H20" s="41"/>
      <c r="I20" s="41"/>
      <c r="J20" s="41"/>
      <c r="K20" s="41"/>
      <c r="L20" s="42"/>
      <c r="M20" s="43"/>
      <c r="N20" s="43"/>
    </row>
    <row r="21" s="45" customFormat="true" ht="15" hidden="false" customHeight="true" outlineLevel="0" collapsed="false">
      <c r="A21" s="44" t="n">
        <v>1</v>
      </c>
      <c r="B21" s="44"/>
      <c r="C21" s="44"/>
      <c r="D21" s="44"/>
      <c r="E21" s="44"/>
      <c r="F21" s="44" t="n">
        <v>2</v>
      </c>
      <c r="G21" s="44"/>
      <c r="H21" s="44"/>
      <c r="I21" s="44"/>
      <c r="J21" s="44"/>
      <c r="K21" s="44"/>
      <c r="L21" s="42"/>
      <c r="M21" s="43"/>
      <c r="N21" s="43"/>
    </row>
    <row r="22" customFormat="false" ht="18.6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3"/>
    </row>
    <row r="23" customFormat="false" ht="20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6" hidden="false" customHeight="true" outlineLevel="0" collapsed="false">
      <c r="A24" s="46" t="s">
        <v>26</v>
      </c>
      <c r="B24" s="46"/>
      <c r="C24" s="46"/>
      <c r="D24" s="47"/>
      <c r="E24" s="47"/>
      <c r="F24" s="47"/>
      <c r="G24" s="47"/>
      <c r="H24" s="47"/>
      <c r="I24" s="47"/>
      <c r="J24" s="47"/>
      <c r="K24" s="47"/>
    </row>
    <row r="25" customFormat="false" ht="19.9" hidden="false" customHeight="true" outlineLevel="0" collapsed="false">
      <c r="A25" s="48"/>
      <c r="B25" s="49"/>
      <c r="C25" s="49"/>
      <c r="D25" s="50"/>
      <c r="E25" s="50"/>
      <c r="F25" s="50"/>
      <c r="G25" s="50"/>
      <c r="H25" s="50"/>
      <c r="I25" s="50"/>
      <c r="J25" s="50"/>
      <c r="K25" s="51"/>
      <c r="M25" s="52"/>
      <c r="N25" s="53"/>
    </row>
    <row r="26" customFormat="false" ht="19.15" hidden="false" customHeight="true" outlineLevel="0" collapsed="false">
      <c r="A26" s="46" t="s">
        <v>27</v>
      </c>
      <c r="B26" s="46"/>
      <c r="C26" s="46"/>
      <c r="D26" s="47"/>
      <c r="E26" s="47"/>
      <c r="F26" s="47"/>
      <c r="G26" s="47"/>
      <c r="H26" s="47"/>
      <c r="I26" s="47"/>
      <c r="J26" s="47"/>
      <c r="K26" s="47"/>
      <c r="N26" s="54"/>
    </row>
    <row r="29" customFormat="false" ht="15.75" hidden="false" customHeight="false" outlineLevel="0" collapsed="false">
      <c r="A29" s="55"/>
    </row>
    <row r="30" customFormat="false" ht="15.75" hidden="false" customHeight="false" outlineLevel="0" collapsed="false">
      <c r="A30" s="55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27.7"/>
    <col collapsed="false" customWidth="true" hidden="false" outlineLevel="0" max="3" min="3" style="56" width="5.28"/>
    <col collapsed="false" customWidth="true" hidden="false" outlineLevel="0" max="4" min="4" style="56" width="16.13"/>
    <col collapsed="false" customWidth="true" hidden="false" outlineLevel="0" max="5" min="5" style="56" width="16.7"/>
    <col collapsed="false" customWidth="true" hidden="false" outlineLevel="0" max="6" min="6" style="56" width="16.99"/>
    <col collapsed="false" customWidth="true" hidden="false" outlineLevel="0" max="7" min="7" style="56" width="17.14"/>
    <col collapsed="false" customWidth="true" hidden="false" outlineLevel="0" max="9" min="8" style="56" width="17.56"/>
    <col collapsed="false" customWidth="true" hidden="false" outlineLevel="0" max="10" min="10" style="56" width="23.7"/>
    <col collapsed="false" customWidth="true" hidden="false" outlineLevel="0" max="11" min="11" style="56" width="18.14"/>
    <col collapsed="false" customWidth="true" hidden="false" outlineLevel="0" max="12" min="12" style="56" width="15.28"/>
    <col collapsed="false" customWidth="true" hidden="false" outlineLevel="0" max="13" min="13" style="56" width="14.7"/>
    <col collapsed="false" customWidth="true" hidden="false" outlineLevel="0" max="14" min="14" style="56" width="18.56"/>
    <col collapsed="false" customWidth="true" hidden="false" outlineLevel="0" max="15" min="15" style="56" width="15.28"/>
    <col collapsed="false" customWidth="true" hidden="false" outlineLevel="0" max="17" min="16" style="56" width="16.28"/>
    <col collapsed="false" customWidth="true" hidden="false" outlineLevel="0" max="18" min="18" style="56" width="14.85"/>
    <col collapsed="false" customWidth="true" hidden="false" outlineLevel="0" max="19" min="19" style="56" width="17.42"/>
    <col collapsed="false" customWidth="true" hidden="false" outlineLevel="0" max="20" min="20" style="56" width="15.99"/>
    <col collapsed="false" customWidth="true" hidden="false" outlineLevel="0" max="21" min="21" style="56" width="13.7"/>
    <col collapsed="false" customWidth="true" hidden="false" outlineLevel="0" max="22" min="22" style="56" width="18.41"/>
    <col collapsed="false" customWidth="true" hidden="false" outlineLevel="0" max="23" min="23" style="56" width="15.7"/>
    <col collapsed="false" customWidth="false" hidden="false" outlineLevel="0" max="257" min="24" style="56" width="9.14"/>
  </cols>
  <sheetData>
    <row r="1" s="58" customFormat="true" ht="24" hidden="false" customHeight="true" outlineLevel="0" collapsed="false">
      <c r="A1" s="57" t="s">
        <v>28</v>
      </c>
      <c r="B1" s="57"/>
      <c r="C1" s="57"/>
      <c r="F1" s="59" t="str">
        <f aca="false">IF('Титул ф.1 АС'!D17=0," ",'Титул ф.1 АС'!D17)</f>
        <v>Суд по интеллектуальным правам</v>
      </c>
      <c r="G1" s="60"/>
      <c r="H1" s="60"/>
      <c r="I1" s="60"/>
      <c r="J1" s="60"/>
      <c r="K1" s="60"/>
      <c r="L1" s="60"/>
      <c r="M1" s="61"/>
      <c r="N1" s="62"/>
    </row>
    <row r="2" customFormat="false" ht="29.45" hidden="false" customHeight="true" outlineLevel="0" collapsed="false">
      <c r="A2" s="63"/>
      <c r="B2" s="64"/>
      <c r="C2" s="64"/>
      <c r="D2" s="64"/>
      <c r="E2" s="64"/>
      <c r="F2" s="64"/>
      <c r="G2" s="64"/>
      <c r="H2" s="65" t="s">
        <v>29</v>
      </c>
      <c r="I2" s="66"/>
      <c r="J2" s="67" t="s">
        <v>30</v>
      </c>
      <c r="K2" s="67"/>
      <c r="L2" s="67"/>
      <c r="M2" s="67"/>
      <c r="N2" s="67"/>
      <c r="Q2" s="68"/>
      <c r="R2" s="68"/>
      <c r="S2" s="68"/>
      <c r="T2" s="68"/>
      <c r="U2" s="68"/>
      <c r="V2" s="68"/>
      <c r="W2" s="69"/>
    </row>
    <row r="3" customFormat="false" ht="27.6" hidden="false" customHeight="true" outlineLevel="0" collapsed="false">
      <c r="A3" s="63"/>
      <c r="B3" s="70"/>
      <c r="C3" s="70"/>
      <c r="D3" s="70"/>
      <c r="E3" s="70"/>
      <c r="F3" s="70"/>
      <c r="G3" s="70"/>
      <c r="H3" s="71" t="s">
        <v>31</v>
      </c>
      <c r="I3" s="66"/>
      <c r="J3" s="72" t="s">
        <v>32</v>
      </c>
      <c r="K3" s="73"/>
      <c r="L3" s="74"/>
      <c r="M3" s="74"/>
      <c r="N3" s="75"/>
      <c r="Q3" s="68"/>
      <c r="R3" s="68"/>
      <c r="S3" s="68"/>
      <c r="T3" s="68"/>
      <c r="U3" s="68"/>
      <c r="V3" s="68"/>
      <c r="W3" s="69"/>
    </row>
    <row r="4" customFormat="false" ht="50.25" hidden="false" customHeight="true" outlineLevel="0" collapsed="false">
      <c r="A4" s="76" t="s">
        <v>3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2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73.15" hidden="false" customHeight="true" outlineLevel="0" collapsed="false">
      <c r="A6" s="79" t="s">
        <v>34</v>
      </c>
      <c r="B6" s="79"/>
      <c r="C6" s="80" t="s">
        <v>35</v>
      </c>
      <c r="D6" s="81" t="s">
        <v>36</v>
      </c>
      <c r="E6" s="81" t="s">
        <v>37</v>
      </c>
      <c r="F6" s="82" t="s">
        <v>38</v>
      </c>
      <c r="G6" s="81" t="s">
        <v>39</v>
      </c>
      <c r="H6" s="81" t="s">
        <v>40</v>
      </c>
      <c r="I6" s="83" t="s">
        <v>41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1" t="s">
        <v>42</v>
      </c>
      <c r="U6" s="81"/>
      <c r="V6" s="81" t="s">
        <v>43</v>
      </c>
      <c r="W6" s="81" t="s">
        <v>44</v>
      </c>
    </row>
    <row r="7" customFormat="false" ht="27" hidden="false" customHeight="true" outlineLevel="0" collapsed="false">
      <c r="A7" s="79"/>
      <c r="B7" s="79"/>
      <c r="C7" s="80"/>
      <c r="D7" s="81" t="s">
        <v>45</v>
      </c>
      <c r="E7" s="81" t="s">
        <v>37</v>
      </c>
      <c r="F7" s="82" t="s">
        <v>46</v>
      </c>
      <c r="G7" s="81" t="s">
        <v>47</v>
      </c>
      <c r="H7" s="81" t="s">
        <v>48</v>
      </c>
      <c r="I7" s="81" t="s">
        <v>49</v>
      </c>
      <c r="J7" s="81" t="s">
        <v>50</v>
      </c>
      <c r="K7" s="81"/>
      <c r="L7" s="81"/>
      <c r="M7" s="81"/>
      <c r="N7" s="81"/>
      <c r="O7" s="81"/>
      <c r="P7" s="81"/>
      <c r="Q7" s="81"/>
      <c r="R7" s="81"/>
      <c r="S7" s="81"/>
      <c r="T7" s="81" t="s">
        <v>49</v>
      </c>
      <c r="U7" s="81" t="s">
        <v>51</v>
      </c>
      <c r="V7" s="81"/>
      <c r="W7" s="81"/>
    </row>
    <row r="8" customFormat="false" ht="30.6" hidden="false" customHeight="true" outlineLevel="0" collapsed="false">
      <c r="A8" s="79"/>
      <c r="B8" s="79"/>
      <c r="C8" s="80"/>
      <c r="D8" s="81" t="s">
        <v>45</v>
      </c>
      <c r="E8" s="81" t="s">
        <v>37</v>
      </c>
      <c r="F8" s="82" t="s">
        <v>46</v>
      </c>
      <c r="G8" s="81" t="s">
        <v>47</v>
      </c>
      <c r="H8" s="81" t="s">
        <v>48</v>
      </c>
      <c r="I8" s="81" t="s">
        <v>49</v>
      </c>
      <c r="J8" s="84" t="s">
        <v>52</v>
      </c>
      <c r="K8" s="81" t="s">
        <v>53</v>
      </c>
      <c r="L8" s="81" t="s">
        <v>54</v>
      </c>
      <c r="M8" s="81" t="s">
        <v>55</v>
      </c>
      <c r="N8" s="81" t="s">
        <v>56</v>
      </c>
      <c r="O8" s="81"/>
      <c r="P8" s="81" t="s">
        <v>57</v>
      </c>
      <c r="Q8" s="81" t="s">
        <v>58</v>
      </c>
      <c r="R8" s="81" t="s">
        <v>59</v>
      </c>
      <c r="S8" s="81" t="s">
        <v>60</v>
      </c>
      <c r="T8" s="81"/>
      <c r="U8" s="81"/>
      <c r="V8" s="81"/>
      <c r="W8" s="81"/>
    </row>
    <row r="9" customFormat="false" ht="123" hidden="false" customHeight="true" outlineLevel="0" collapsed="false">
      <c r="A9" s="79"/>
      <c r="B9" s="79"/>
      <c r="C9" s="80"/>
      <c r="D9" s="81" t="s">
        <v>45</v>
      </c>
      <c r="E9" s="81" t="s">
        <v>37</v>
      </c>
      <c r="F9" s="82" t="s">
        <v>46</v>
      </c>
      <c r="G9" s="81" t="s">
        <v>47</v>
      </c>
      <c r="H9" s="81" t="s">
        <v>48</v>
      </c>
      <c r="I9" s="81" t="s">
        <v>49</v>
      </c>
      <c r="J9" s="84" t="s">
        <v>61</v>
      </c>
      <c r="K9" s="81"/>
      <c r="L9" s="81" t="s">
        <v>62</v>
      </c>
      <c r="M9" s="81"/>
      <c r="N9" s="81" t="s">
        <v>63</v>
      </c>
      <c r="O9" s="81" t="s">
        <v>64</v>
      </c>
      <c r="P9" s="81"/>
      <c r="Q9" s="81"/>
      <c r="R9" s="81"/>
      <c r="S9" s="81"/>
      <c r="T9" s="81"/>
      <c r="U9" s="81"/>
      <c r="V9" s="81"/>
      <c r="W9" s="81"/>
    </row>
    <row r="10" s="88" customFormat="true" ht="25.15" hidden="false" customHeight="true" outlineLevel="0" collapsed="false">
      <c r="A10" s="85" t="s">
        <v>65</v>
      </c>
      <c r="B10" s="85"/>
      <c r="C10" s="86"/>
      <c r="D10" s="87" t="s">
        <v>66</v>
      </c>
      <c r="E10" s="87" t="s">
        <v>67</v>
      </c>
      <c r="F10" s="87" t="s">
        <v>68</v>
      </c>
      <c r="G10" s="87" t="s">
        <v>69</v>
      </c>
      <c r="H10" s="87" t="s">
        <v>70</v>
      </c>
      <c r="I10" s="87" t="s">
        <v>71</v>
      </c>
      <c r="J10" s="87" t="s">
        <v>72</v>
      </c>
      <c r="K10" s="87" t="s">
        <v>73</v>
      </c>
      <c r="L10" s="87" t="s">
        <v>74</v>
      </c>
      <c r="M10" s="87" t="s">
        <v>75</v>
      </c>
      <c r="N10" s="87" t="s">
        <v>76</v>
      </c>
      <c r="O10" s="87" t="s">
        <v>77</v>
      </c>
      <c r="P10" s="87" t="s">
        <v>78</v>
      </c>
      <c r="Q10" s="87" t="s">
        <v>79</v>
      </c>
      <c r="R10" s="87" t="n">
        <v>15</v>
      </c>
      <c r="S10" s="87" t="s">
        <v>80</v>
      </c>
      <c r="T10" s="87" t="s">
        <v>81</v>
      </c>
      <c r="U10" s="87" t="s">
        <v>82</v>
      </c>
      <c r="V10" s="87" t="s">
        <v>83</v>
      </c>
      <c r="W10" s="87" t="s">
        <v>84</v>
      </c>
    </row>
    <row r="11" customFormat="false" ht="99.6" hidden="false" customHeight="true" outlineLevel="0" collapsed="false">
      <c r="A11" s="89" t="s">
        <v>85</v>
      </c>
      <c r="B11" s="89"/>
      <c r="C11" s="85" t="s">
        <v>66</v>
      </c>
      <c r="D11" s="90" t="n">
        <v>286</v>
      </c>
      <c r="E11" s="90" t="n">
        <v>747</v>
      </c>
      <c r="F11" s="90" t="n">
        <v>142</v>
      </c>
      <c r="G11" s="90" t="n">
        <v>613</v>
      </c>
      <c r="H11" s="90" t="n">
        <v>613</v>
      </c>
      <c r="I11" s="90" t="n">
        <v>534</v>
      </c>
      <c r="J11" s="90" t="n">
        <v>298</v>
      </c>
      <c r="K11" s="90" t="n">
        <v>229</v>
      </c>
      <c r="L11" s="90" t="n">
        <v>24</v>
      </c>
      <c r="M11" s="90" t="n">
        <v>204</v>
      </c>
      <c r="N11" s="90" t="n">
        <v>98</v>
      </c>
      <c r="O11" s="90" t="n">
        <v>100</v>
      </c>
      <c r="P11" s="90" t="n">
        <v>8</v>
      </c>
      <c r="Q11" s="90" t="n">
        <v>0</v>
      </c>
      <c r="R11" s="90" t="n">
        <v>0</v>
      </c>
      <c r="S11" s="90" t="n">
        <v>0</v>
      </c>
      <c r="T11" s="90" t="n">
        <v>362</v>
      </c>
      <c r="U11" s="90" t="n">
        <v>5</v>
      </c>
      <c r="V11" s="90" t="n">
        <v>3</v>
      </c>
      <c r="W11" s="90" t="n">
        <v>38</v>
      </c>
    </row>
    <row r="12" customFormat="false" ht="109.9" hidden="false" customHeight="true" outlineLevel="0" collapsed="false">
      <c r="A12" s="89" t="s">
        <v>86</v>
      </c>
      <c r="B12" s="89"/>
      <c r="C12" s="85" t="s">
        <v>67</v>
      </c>
      <c r="D12" s="90" t="n">
        <v>255</v>
      </c>
      <c r="E12" s="90" t="n">
        <v>671</v>
      </c>
      <c r="F12" s="90" t="n">
        <v>31</v>
      </c>
      <c r="G12" s="90" t="n">
        <v>619</v>
      </c>
      <c r="H12" s="90" t="n">
        <v>619</v>
      </c>
      <c r="I12" s="90" t="n">
        <v>610</v>
      </c>
      <c r="J12" s="90" t="n">
        <v>582</v>
      </c>
      <c r="K12" s="90" t="n">
        <v>181</v>
      </c>
      <c r="L12" s="90" t="n">
        <v>0</v>
      </c>
      <c r="M12" s="90" t="n">
        <v>24</v>
      </c>
      <c r="N12" s="90" t="n">
        <v>1</v>
      </c>
      <c r="O12" s="90" t="n">
        <v>15</v>
      </c>
      <c r="P12" s="90" t="n">
        <v>4</v>
      </c>
      <c r="Q12" s="90" t="n">
        <v>4</v>
      </c>
      <c r="R12" s="90" t="n">
        <v>0</v>
      </c>
      <c r="S12" s="90" t="n">
        <v>0</v>
      </c>
      <c r="T12" s="90" t="n">
        <v>244</v>
      </c>
      <c r="U12" s="90" t="n">
        <v>8</v>
      </c>
      <c r="V12" s="90" t="n">
        <v>20</v>
      </c>
      <c r="W12" s="90" t="n">
        <v>26</v>
      </c>
    </row>
    <row r="13" customFormat="false" ht="73.15" hidden="false" customHeight="true" outlineLevel="0" collapsed="false">
      <c r="A13" s="89" t="s">
        <v>87</v>
      </c>
      <c r="B13" s="89"/>
      <c r="C13" s="85" t="s">
        <v>68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</row>
    <row r="14" customFormat="false" ht="73.15" hidden="false" customHeight="true" outlineLevel="0" collapsed="false">
      <c r="A14" s="89" t="s">
        <v>88</v>
      </c>
      <c r="B14" s="89"/>
      <c r="C14" s="85" t="s">
        <v>69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</row>
    <row r="15" customFormat="false" ht="116.45" hidden="false" customHeight="true" outlineLevel="0" collapsed="false">
      <c r="A15" s="89" t="s">
        <v>89</v>
      </c>
      <c r="B15" s="89"/>
      <c r="C15" s="85" t="s">
        <v>7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</row>
    <row r="16" customFormat="false" ht="116.45" hidden="false" customHeight="true" outlineLevel="0" collapsed="false">
      <c r="A16" s="89" t="s">
        <v>90</v>
      </c>
      <c r="B16" s="89"/>
      <c r="C16" s="85" t="s">
        <v>71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</row>
    <row r="17" customFormat="false" ht="72.6" hidden="false" customHeight="true" outlineLevel="0" collapsed="false">
      <c r="A17" s="89" t="s">
        <v>91</v>
      </c>
      <c r="B17" s="89"/>
      <c r="C17" s="85" t="s">
        <v>72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</row>
    <row r="18" customFormat="false" ht="70.15" hidden="false" customHeight="true" outlineLevel="0" collapsed="false">
      <c r="A18" s="91" t="s">
        <v>92</v>
      </c>
      <c r="B18" s="91"/>
      <c r="C18" s="85" t="s">
        <v>73</v>
      </c>
      <c r="D18" s="90" t="n">
        <v>541</v>
      </c>
      <c r="E18" s="90" t="n">
        <v>1418</v>
      </c>
      <c r="F18" s="90" t="n">
        <v>173</v>
      </c>
      <c r="G18" s="90" t="n">
        <v>1232</v>
      </c>
      <c r="H18" s="90" t="n">
        <v>1232</v>
      </c>
      <c r="I18" s="90" t="n">
        <v>1144</v>
      </c>
      <c r="J18" s="90" t="n">
        <v>880</v>
      </c>
      <c r="K18" s="90" t="n">
        <v>410</v>
      </c>
      <c r="L18" s="90" t="n">
        <v>24</v>
      </c>
      <c r="M18" s="90" t="n">
        <v>228</v>
      </c>
      <c r="N18" s="90" t="n">
        <v>99</v>
      </c>
      <c r="O18" s="90" t="n">
        <v>115</v>
      </c>
      <c r="P18" s="90" t="n">
        <v>12</v>
      </c>
      <c r="Q18" s="90" t="n">
        <v>4</v>
      </c>
      <c r="R18" s="90" t="n">
        <v>0</v>
      </c>
      <c r="S18" s="90" t="n">
        <v>0</v>
      </c>
      <c r="T18" s="90" t="n">
        <v>606</v>
      </c>
      <c r="U18" s="90" t="n">
        <v>13</v>
      </c>
      <c r="V18" s="90" t="n">
        <v>23</v>
      </c>
      <c r="W18" s="90" t="n">
        <v>64</v>
      </c>
    </row>
    <row r="19" customFormat="false" ht="67.9" hidden="false" customHeight="true" outlineLevel="0" collapsed="false">
      <c r="A19" s="92" t="s">
        <v>93</v>
      </c>
      <c r="B19" s="93" t="s">
        <v>94</v>
      </c>
      <c r="C19" s="85" t="s">
        <v>74</v>
      </c>
      <c r="D19" s="90" t="n">
        <v>0</v>
      </c>
      <c r="E19" s="94"/>
      <c r="F19" s="94"/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</row>
    <row r="20" customFormat="false" ht="73.15" hidden="false" customHeight="true" outlineLevel="0" collapsed="false">
      <c r="A20" s="92"/>
      <c r="B20" s="93" t="s">
        <v>95</v>
      </c>
      <c r="C20" s="85" t="s">
        <v>75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</row>
    <row r="21" customFormat="false" ht="22.5" hidden="false" customHeight="true" outlineLevel="0" collapsed="false">
      <c r="A21" s="95" t="s">
        <v>96</v>
      </c>
      <c r="B21" s="95"/>
      <c r="C21" s="95"/>
      <c r="D21" s="95"/>
      <c r="E21" s="95"/>
      <c r="F21" s="95"/>
      <c r="G21" s="95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customFormat="false" ht="39" hidden="false" customHeight="true" outlineLevel="0" collapsed="false">
      <c r="A22" s="97" t="s">
        <v>9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25.5" hidden="false" customHeight="false" outlineLevel="0" collapsed="false">
      <c r="A23" s="77"/>
      <c r="B23" s="98"/>
      <c r="C23" s="98"/>
      <c r="D23" s="98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</row>
  </sheetData>
  <mergeCells count="40">
    <mergeCell ref="A1:C1"/>
    <mergeCell ref="J2:N2"/>
    <mergeCell ref="A4:W4"/>
    <mergeCell ref="B5:W5"/>
    <mergeCell ref="A6:B9"/>
    <mergeCell ref="C6:C9"/>
    <mergeCell ref="D6:D9"/>
    <mergeCell ref="E6:E9"/>
    <mergeCell ref="F6:F9"/>
    <mergeCell ref="G6:G9"/>
    <mergeCell ref="H6:H9"/>
    <mergeCell ref="I6:S6"/>
    <mergeCell ref="T6:U6"/>
    <mergeCell ref="V6:V9"/>
    <mergeCell ref="W6:W9"/>
    <mergeCell ref="I7:I9"/>
    <mergeCell ref="J7:S7"/>
    <mergeCell ref="T7:T9"/>
    <mergeCell ref="U7:U9"/>
    <mergeCell ref="J8:J9"/>
    <mergeCell ref="K8:K9"/>
    <mergeCell ref="L8:L9"/>
    <mergeCell ref="M8:M9"/>
    <mergeCell ref="N8:O8"/>
    <mergeCell ref="P8:P9"/>
    <mergeCell ref="Q8:Q9"/>
    <mergeCell ref="R8:R9"/>
    <mergeCell ref="S8:S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I21"/>
    <mergeCell ref="A22:W22"/>
  </mergeCells>
  <conditionalFormatting sqref="G11:W12 G15:R17 G14:P14 G13:R13 S13:W17 G19:W19 L20:W20 R14">
    <cfRule type="cellIs" priority="2" operator="lessThan" aboveAverage="0" equalAverage="0" bottom="0" percent="0" rank="0" text="" dxfId="0">
      <formula>0</formula>
    </cfRule>
  </conditionalFormatting>
  <conditionalFormatting sqref="Q14">
    <cfRule type="cellIs" priority="3" operator="lessThan" aboveAverage="0" equalAverage="0" bottom="0" percent="0" rank="0" text="" dxfId="1">
      <formula>0</formula>
    </cfRule>
  </conditionalFormatting>
  <conditionalFormatting sqref="D11:W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6" width="202.28"/>
    <col collapsed="false" customWidth="true" hidden="false" outlineLevel="0" max="3" min="3" style="56" width="6.41"/>
    <col collapsed="false" customWidth="true" hidden="false" outlineLevel="0" max="4" min="4" style="56" width="21.13"/>
    <col collapsed="false" customWidth="true" hidden="false" outlineLevel="0" max="5" min="5" style="56" width="21.99"/>
    <col collapsed="false" customWidth="true" hidden="false" outlineLevel="0" max="6" min="6" style="56" width="18.85"/>
    <col collapsed="false" customWidth="true" hidden="false" outlineLevel="0" max="7" min="7" style="56" width="5.71"/>
    <col collapsed="false" customWidth="true" hidden="false" outlineLevel="0" max="8" min="8" style="56" width="17.85"/>
    <col collapsed="false" customWidth="true" hidden="false" outlineLevel="0" max="9" min="9" style="56" width="19.28"/>
    <col collapsed="false" customWidth="true" hidden="false" outlineLevel="0" max="10" min="10" style="56" width="18.41"/>
    <col collapsed="false" customWidth="true" hidden="false" outlineLevel="0" max="11" min="11" style="56" width="18.7"/>
    <col collapsed="false" customWidth="true" hidden="false" outlineLevel="0" max="12" min="12" style="56" width="19.7"/>
    <col collapsed="false" customWidth="true" hidden="false" outlineLevel="0" max="13" min="13" style="56" width="18.85"/>
    <col collapsed="false" customWidth="true" hidden="false" outlineLevel="0" max="14" min="14" style="56" width="18.28"/>
    <col collapsed="false" customWidth="true" hidden="false" outlineLevel="0" max="15" min="15" style="56" width="16.84"/>
    <col collapsed="false" customWidth="true" hidden="false" outlineLevel="0" max="16" min="16" style="56" width="15.85"/>
    <col collapsed="false" customWidth="true" hidden="false" outlineLevel="0" max="17" min="17" style="56" width="14.7"/>
    <col collapsed="false" customWidth="true" hidden="false" outlineLevel="0" max="18" min="18" style="56" width="15.85"/>
    <col collapsed="false" customWidth="false" hidden="false" outlineLevel="0" max="257" min="19" style="56" width="9.14"/>
  </cols>
  <sheetData>
    <row r="1" s="58" customFormat="true" ht="44.25" hidden="false" customHeight="true" outlineLevel="0" collapsed="false">
      <c r="B1" s="102" t="s">
        <v>28</v>
      </c>
      <c r="C1" s="103" t="str">
        <f aca="false">IF('Титул ф.1 АС'!D17=0," ",'Титул ф.1 АС'!D17)</f>
        <v>Суд по интеллектуальным правам</v>
      </c>
      <c r="D1" s="103"/>
      <c r="E1" s="103"/>
    </row>
    <row r="2" customFormat="false" ht="14.25" hidden="false" customHeight="true" outlineLevel="0" collapsed="false"/>
    <row r="3" customFormat="false" ht="44.25" hidden="false" customHeight="true" outlineLevel="0" collapsed="false">
      <c r="A3" s="104" t="s">
        <v>98</v>
      </c>
      <c r="B3" s="104"/>
      <c r="C3" s="104"/>
      <c r="D3" s="104"/>
      <c r="E3" s="105"/>
      <c r="F3" s="105"/>
      <c r="G3" s="105"/>
      <c r="H3" s="105"/>
      <c r="I3" s="105"/>
    </row>
    <row r="4" customFormat="false" ht="15.6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</row>
    <row r="5" customFormat="false" ht="52.9" hidden="false" customHeight="true" outlineLevel="0" collapsed="false">
      <c r="A5" s="106" t="s">
        <v>99</v>
      </c>
      <c r="B5" s="106"/>
      <c r="C5" s="107" t="s">
        <v>35</v>
      </c>
      <c r="D5" s="108" t="s">
        <v>100</v>
      </c>
      <c r="E5" s="109"/>
      <c r="F5" s="105"/>
      <c r="G5" s="105"/>
      <c r="H5" s="105"/>
      <c r="I5" s="105"/>
    </row>
    <row r="6" customFormat="false" ht="36" hidden="false" customHeight="true" outlineLevel="0" collapsed="false">
      <c r="A6" s="110" t="s">
        <v>101</v>
      </c>
      <c r="B6" s="110"/>
      <c r="C6" s="111" t="n">
        <v>1</v>
      </c>
      <c r="D6" s="112" t="n">
        <v>0</v>
      </c>
      <c r="E6" s="109"/>
    </row>
    <row r="7" customFormat="false" ht="30" hidden="false" customHeight="true" outlineLevel="0" collapsed="false">
      <c r="A7" s="113" t="s">
        <v>102</v>
      </c>
      <c r="B7" s="113"/>
      <c r="C7" s="111" t="n">
        <v>2</v>
      </c>
      <c r="D7" s="112" t="n">
        <v>0</v>
      </c>
      <c r="E7" s="109"/>
    </row>
    <row r="8" customFormat="false" ht="30" hidden="false" customHeight="true" outlineLevel="0" collapsed="false">
      <c r="A8" s="113" t="s">
        <v>103</v>
      </c>
      <c r="B8" s="113"/>
      <c r="C8" s="111" t="n">
        <v>3</v>
      </c>
      <c r="D8" s="112" t="n">
        <v>101</v>
      </c>
      <c r="E8" s="109"/>
    </row>
    <row r="9" customFormat="false" ht="30" hidden="false" customHeight="true" outlineLevel="0" collapsed="false">
      <c r="A9" s="113" t="s">
        <v>104</v>
      </c>
      <c r="B9" s="113"/>
      <c r="C9" s="111" t="n">
        <v>4</v>
      </c>
      <c r="D9" s="112" t="n">
        <v>0</v>
      </c>
      <c r="E9" s="109"/>
    </row>
    <row r="10" customFormat="false" ht="30" hidden="false" customHeight="true" outlineLevel="0" collapsed="false">
      <c r="A10" s="113" t="s">
        <v>105</v>
      </c>
      <c r="B10" s="113"/>
      <c r="C10" s="111" t="n">
        <v>5</v>
      </c>
      <c r="D10" s="112" t="n">
        <v>0</v>
      </c>
      <c r="E10" s="109"/>
    </row>
    <row r="11" customFormat="false" ht="30" hidden="false" customHeight="true" outlineLevel="0" collapsed="false">
      <c r="A11" s="113" t="s">
        <v>106</v>
      </c>
      <c r="B11" s="113"/>
      <c r="C11" s="111" t="n">
        <v>6</v>
      </c>
      <c r="D11" s="112" t="n">
        <v>0</v>
      </c>
      <c r="E11" s="109"/>
    </row>
    <row r="12" customFormat="false" ht="30" hidden="false" customHeight="true" outlineLevel="0" collapsed="false">
      <c r="A12" s="113" t="s">
        <v>107</v>
      </c>
      <c r="B12" s="113"/>
      <c r="C12" s="111" t="n">
        <v>7</v>
      </c>
      <c r="D12" s="112" t="n">
        <v>0</v>
      </c>
      <c r="E12" s="109"/>
    </row>
    <row r="13" customFormat="false" ht="30" hidden="false" customHeight="true" outlineLevel="0" collapsed="false">
      <c r="A13" s="114" t="s">
        <v>108</v>
      </c>
      <c r="B13" s="113" t="s">
        <v>109</v>
      </c>
      <c r="C13" s="111" t="n">
        <v>8</v>
      </c>
      <c r="D13" s="112" t="n">
        <v>0</v>
      </c>
      <c r="E13" s="109"/>
    </row>
    <row r="14" customFormat="false" ht="30" hidden="false" customHeight="true" outlineLevel="0" collapsed="false">
      <c r="A14" s="114"/>
      <c r="B14" s="113" t="s">
        <v>110</v>
      </c>
      <c r="C14" s="111" t="n">
        <v>9</v>
      </c>
      <c r="D14" s="112" t="n">
        <v>0</v>
      </c>
      <c r="E14" s="109"/>
    </row>
    <row r="15" customFormat="false" ht="30" hidden="false" customHeight="true" outlineLevel="0" collapsed="false">
      <c r="A15" s="114"/>
      <c r="B15" s="113" t="s">
        <v>111</v>
      </c>
      <c r="C15" s="111" t="n">
        <v>10</v>
      </c>
      <c r="D15" s="112" t="n">
        <v>0</v>
      </c>
      <c r="E15" s="109"/>
    </row>
    <row r="16" customFormat="false" ht="30" hidden="false" customHeight="true" outlineLevel="0" collapsed="false">
      <c r="A16" s="110" t="s">
        <v>112</v>
      </c>
      <c r="B16" s="110"/>
      <c r="C16" s="111" t="n">
        <v>11</v>
      </c>
      <c r="D16" s="115" t="n">
        <v>36</v>
      </c>
      <c r="E16" s="109"/>
    </row>
    <row r="17" customFormat="false" ht="30" hidden="false" customHeight="true" outlineLevel="0" collapsed="false">
      <c r="A17" s="114" t="s">
        <v>113</v>
      </c>
      <c r="B17" s="113" t="s">
        <v>114</v>
      </c>
      <c r="C17" s="111" t="n">
        <v>12</v>
      </c>
      <c r="D17" s="115" t="n">
        <v>35</v>
      </c>
      <c r="E17" s="109"/>
    </row>
    <row r="18" customFormat="false" ht="48.6" hidden="false" customHeight="true" outlineLevel="0" collapsed="false">
      <c r="A18" s="116" t="s">
        <v>115</v>
      </c>
      <c r="B18" s="116"/>
      <c r="C18" s="111" t="n">
        <v>13</v>
      </c>
      <c r="D18" s="112" t="n">
        <v>0</v>
      </c>
      <c r="E18" s="109"/>
    </row>
    <row r="19" customFormat="false" ht="30" hidden="false" customHeight="true" outlineLevel="0" collapsed="false">
      <c r="A19" s="113" t="s">
        <v>116</v>
      </c>
      <c r="B19" s="113"/>
      <c r="C19" s="111" t="n">
        <v>14</v>
      </c>
      <c r="D19" s="112" t="n">
        <v>15</v>
      </c>
      <c r="E19" s="109"/>
    </row>
    <row r="20" customFormat="false" ht="30" hidden="false" customHeight="true" outlineLevel="0" collapsed="false">
      <c r="A20" s="114" t="s">
        <v>117</v>
      </c>
      <c r="B20" s="113" t="s">
        <v>118</v>
      </c>
      <c r="C20" s="111" t="n">
        <v>15</v>
      </c>
      <c r="D20" s="115" t="n">
        <v>0</v>
      </c>
      <c r="E20" s="109"/>
    </row>
    <row r="21" customFormat="false" ht="30" hidden="false" customHeight="true" outlineLevel="0" collapsed="false">
      <c r="A21" s="114"/>
      <c r="B21" s="113" t="s">
        <v>119</v>
      </c>
      <c r="C21" s="111" t="n">
        <v>16</v>
      </c>
      <c r="D21" s="115" t="n">
        <v>0</v>
      </c>
      <c r="E21" s="109"/>
    </row>
    <row r="22" customFormat="false" ht="30" hidden="false" customHeight="true" outlineLevel="0" collapsed="false">
      <c r="A22" s="116" t="s">
        <v>120</v>
      </c>
      <c r="B22" s="116"/>
      <c r="C22" s="111" t="n">
        <v>17</v>
      </c>
      <c r="D22" s="112" t="n">
        <v>23</v>
      </c>
      <c r="E22" s="109"/>
    </row>
    <row r="23" customFormat="false" ht="30" hidden="false" customHeight="true" outlineLevel="0" collapsed="false">
      <c r="A23" s="114" t="s">
        <v>113</v>
      </c>
      <c r="B23" s="117" t="s">
        <v>121</v>
      </c>
      <c r="C23" s="111" t="n">
        <v>18</v>
      </c>
      <c r="D23" s="115" t="n">
        <v>9</v>
      </c>
      <c r="E23" s="109"/>
    </row>
    <row r="24" customFormat="false" ht="30" hidden="false" customHeight="true" outlineLevel="0" collapsed="false">
      <c r="A24" s="114"/>
      <c r="B24" s="118" t="s">
        <v>122</v>
      </c>
      <c r="C24" s="111" t="n">
        <v>19</v>
      </c>
      <c r="D24" s="115" t="n">
        <v>12</v>
      </c>
      <c r="E24" s="109"/>
      <c r="F24" s="119"/>
      <c r="G24" s="120"/>
      <c r="H24" s="120"/>
      <c r="I24" s="120"/>
    </row>
    <row r="25" customFormat="false" ht="30" hidden="false" customHeight="true" outlineLevel="0" collapsed="false">
      <c r="A25" s="114"/>
      <c r="B25" s="117" t="s">
        <v>123</v>
      </c>
      <c r="C25" s="111" t="n">
        <v>20</v>
      </c>
      <c r="D25" s="115" t="n">
        <v>7</v>
      </c>
      <c r="E25" s="109"/>
      <c r="F25" s="121"/>
      <c r="G25" s="121"/>
      <c r="H25" s="121"/>
      <c r="I25" s="121"/>
    </row>
    <row r="26" customFormat="false" ht="47.45" hidden="false" customHeight="true" outlineLevel="0" collapsed="false">
      <c r="A26" s="114"/>
      <c r="B26" s="117" t="s">
        <v>124</v>
      </c>
      <c r="C26" s="111" t="n">
        <v>21</v>
      </c>
      <c r="D26" s="115" t="n">
        <v>0</v>
      </c>
      <c r="E26" s="109"/>
    </row>
    <row r="27" customFormat="false" ht="30" hidden="false" customHeight="true" outlineLevel="0" collapsed="false">
      <c r="A27" s="114"/>
      <c r="B27" s="117" t="s">
        <v>125</v>
      </c>
      <c r="C27" s="111" t="n">
        <v>22</v>
      </c>
      <c r="D27" s="122" t="n">
        <v>0</v>
      </c>
      <c r="E27" s="109"/>
    </row>
    <row r="28" customFormat="false" ht="30" hidden="false" customHeight="true" outlineLevel="0" collapsed="false">
      <c r="A28" s="114"/>
      <c r="B28" s="117" t="s">
        <v>126</v>
      </c>
      <c r="C28" s="111" t="n">
        <v>23</v>
      </c>
      <c r="D28" s="122" t="n">
        <v>0</v>
      </c>
      <c r="E28" s="109"/>
    </row>
    <row r="29" customFormat="false" ht="30" hidden="false" customHeight="true" outlineLevel="0" collapsed="false">
      <c r="A29" s="110" t="s">
        <v>127</v>
      </c>
      <c r="B29" s="110"/>
      <c r="C29" s="111" t="n">
        <v>24</v>
      </c>
      <c r="D29" s="115" t="n">
        <v>3</v>
      </c>
      <c r="E29" s="109"/>
    </row>
    <row r="30" customFormat="false" ht="30" hidden="false" customHeight="true" outlineLevel="0" collapsed="false">
      <c r="A30" s="110" t="s">
        <v>128</v>
      </c>
      <c r="B30" s="110"/>
      <c r="C30" s="111" t="n">
        <v>25</v>
      </c>
      <c r="D30" s="115" t="n">
        <v>5</v>
      </c>
      <c r="E30" s="109"/>
    </row>
    <row r="31" customFormat="false" ht="30" hidden="false" customHeight="true" outlineLevel="0" collapsed="false">
      <c r="A31" s="110" t="s">
        <v>129</v>
      </c>
      <c r="B31" s="110"/>
      <c r="C31" s="111" t="n">
        <v>26</v>
      </c>
      <c r="D31" s="115" t="n">
        <v>549</v>
      </c>
      <c r="E31" s="109"/>
    </row>
    <row r="32" customFormat="false" ht="30" hidden="false" customHeight="true" outlineLevel="0" collapsed="false">
      <c r="A32" s="114" t="s">
        <v>117</v>
      </c>
      <c r="B32" s="123" t="s">
        <v>130</v>
      </c>
      <c r="C32" s="111" t="n">
        <v>27</v>
      </c>
      <c r="D32" s="115" t="n">
        <v>0</v>
      </c>
      <c r="E32" s="109"/>
      <c r="F32" s="121"/>
      <c r="G32" s="121"/>
      <c r="H32" s="121"/>
      <c r="I32" s="121"/>
    </row>
    <row r="33" customFormat="false" ht="43.15" hidden="false" customHeight="true" outlineLevel="0" collapsed="false">
      <c r="A33" s="113" t="s">
        <v>131</v>
      </c>
      <c r="B33" s="113"/>
      <c r="C33" s="111" t="n">
        <v>28</v>
      </c>
      <c r="D33" s="124" t="n">
        <v>20</v>
      </c>
      <c r="E33" s="109"/>
      <c r="F33" s="121"/>
      <c r="G33" s="121"/>
      <c r="H33" s="121"/>
      <c r="I33" s="121"/>
    </row>
    <row r="34" customFormat="false" ht="30" hidden="false" customHeight="true" outlineLevel="0" collapsed="false">
      <c r="A34" s="113" t="s">
        <v>132</v>
      </c>
      <c r="B34" s="113"/>
      <c r="C34" s="111" t="n">
        <v>29</v>
      </c>
      <c r="D34" s="124" t="n">
        <v>322</v>
      </c>
      <c r="E34" s="109"/>
      <c r="F34" s="121"/>
      <c r="G34" s="121"/>
      <c r="H34" s="121"/>
      <c r="I34" s="121"/>
    </row>
    <row r="35" customFormat="false" ht="30" hidden="false" customHeight="true" outlineLevel="0" collapsed="false">
      <c r="A35" s="113" t="s">
        <v>133</v>
      </c>
      <c r="B35" s="113"/>
      <c r="C35" s="111" t="n">
        <v>30</v>
      </c>
      <c r="D35" s="124" t="n">
        <v>1</v>
      </c>
      <c r="E35" s="109"/>
      <c r="F35" s="121"/>
      <c r="G35" s="121"/>
      <c r="H35" s="121"/>
      <c r="I35" s="121"/>
    </row>
    <row r="36" customFormat="false" ht="30" hidden="false" customHeight="true" outlineLevel="0" collapsed="false">
      <c r="A36" s="113" t="s">
        <v>134</v>
      </c>
      <c r="B36" s="113"/>
      <c r="C36" s="111" t="n">
        <v>31</v>
      </c>
      <c r="D36" s="124" t="n">
        <v>0</v>
      </c>
      <c r="E36" s="109"/>
      <c r="F36" s="121"/>
      <c r="G36" s="121"/>
      <c r="H36" s="121"/>
      <c r="I36" s="121"/>
    </row>
    <row r="37" customFormat="false" ht="30" hidden="false" customHeight="true" outlineLevel="0" collapsed="false">
      <c r="A37" s="113" t="s">
        <v>135</v>
      </c>
      <c r="B37" s="113"/>
      <c r="C37" s="111" t="n">
        <v>32</v>
      </c>
      <c r="D37" s="124" t="n">
        <v>0</v>
      </c>
      <c r="E37" s="109"/>
      <c r="F37" s="121"/>
      <c r="G37" s="121"/>
      <c r="H37" s="121"/>
      <c r="I37" s="121"/>
    </row>
    <row r="38" customFormat="false" ht="49.9" hidden="false" customHeight="true" outlineLevel="0" collapsed="false">
      <c r="A38" s="125" t="s">
        <v>136</v>
      </c>
      <c r="B38" s="125"/>
      <c r="C38" s="126" t="s">
        <v>35</v>
      </c>
      <c r="D38" s="127" t="s">
        <v>137</v>
      </c>
      <c r="E38" s="127" t="s">
        <v>138</v>
      </c>
    </row>
    <row r="39" customFormat="false" ht="51" hidden="false" customHeight="true" outlineLevel="0" collapsed="false">
      <c r="A39" s="113" t="s">
        <v>139</v>
      </c>
      <c r="B39" s="113"/>
      <c r="C39" s="111" t="n">
        <v>33</v>
      </c>
      <c r="D39" s="112" t="n">
        <v>133</v>
      </c>
      <c r="E39" s="112" t="n">
        <v>202</v>
      </c>
    </row>
    <row r="40" customFormat="false" ht="30" hidden="false" customHeight="true" outlineLevel="0" collapsed="false">
      <c r="A40" s="114" t="s">
        <v>140</v>
      </c>
      <c r="B40" s="123" t="s">
        <v>141</v>
      </c>
      <c r="C40" s="111" t="n">
        <v>34</v>
      </c>
      <c r="D40" s="112" t="n">
        <v>48</v>
      </c>
      <c r="E40" s="112" t="n">
        <v>85</v>
      </c>
    </row>
    <row r="41" customFormat="false" ht="30" hidden="false" customHeight="true" outlineLevel="0" collapsed="false">
      <c r="A41" s="114"/>
      <c r="B41" s="123" t="s">
        <v>142</v>
      </c>
      <c r="C41" s="111" t="n">
        <v>35</v>
      </c>
      <c r="D41" s="112" t="n">
        <v>7</v>
      </c>
      <c r="E41" s="112" t="n">
        <v>8</v>
      </c>
    </row>
    <row r="42" customFormat="false" ht="30" hidden="false" customHeight="true" outlineLevel="0" collapsed="false">
      <c r="A42" s="113" t="s">
        <v>143</v>
      </c>
      <c r="B42" s="113"/>
      <c r="C42" s="111" t="n">
        <v>36</v>
      </c>
      <c r="D42" s="115" t="n">
        <v>0</v>
      </c>
      <c r="E42" s="115" t="n">
        <v>0</v>
      </c>
    </row>
    <row r="43" customFormat="false" ht="70.15" hidden="false" customHeight="true" outlineLevel="0" collapsed="false">
      <c r="A43" s="128" t="s">
        <v>144</v>
      </c>
      <c r="B43" s="128"/>
      <c r="C43" s="111" t="n">
        <v>37</v>
      </c>
      <c r="D43" s="115" t="n">
        <v>0</v>
      </c>
      <c r="E43" s="115" t="n">
        <v>0</v>
      </c>
    </row>
    <row r="44" customFormat="false" ht="48" hidden="false" customHeight="true" outlineLevel="0" collapsed="false">
      <c r="A44" s="113" t="s">
        <v>145</v>
      </c>
      <c r="B44" s="113"/>
      <c r="C44" s="111" t="n">
        <v>38</v>
      </c>
      <c r="D44" s="115" t="n">
        <v>11</v>
      </c>
      <c r="E44" s="115" t="n">
        <v>11</v>
      </c>
    </row>
    <row r="45" customFormat="false" ht="30" hidden="false" customHeight="true" outlineLevel="0" collapsed="false">
      <c r="A45" s="113" t="s">
        <v>146</v>
      </c>
      <c r="B45" s="113"/>
      <c r="C45" s="111" t="n">
        <v>39</v>
      </c>
      <c r="D45" s="115" t="n">
        <v>0</v>
      </c>
      <c r="E45" s="115" t="n">
        <v>0</v>
      </c>
    </row>
    <row r="46" customFormat="false" ht="30" hidden="false" customHeight="true" outlineLevel="0" collapsed="false">
      <c r="A46" s="113" t="s">
        <v>147</v>
      </c>
      <c r="B46" s="113"/>
      <c r="C46" s="111" t="n">
        <v>40</v>
      </c>
      <c r="D46" s="115" t="n">
        <v>87</v>
      </c>
      <c r="E46" s="115" t="n">
        <v>92</v>
      </c>
    </row>
    <row r="47" customFormat="false" ht="43.15" hidden="false" customHeight="true" outlineLevel="0" collapsed="false">
      <c r="A47" s="128" t="s">
        <v>148</v>
      </c>
      <c r="B47" s="128"/>
      <c r="C47" s="111" t="n">
        <v>41</v>
      </c>
      <c r="D47" s="115" t="n">
        <v>0</v>
      </c>
      <c r="E47" s="115" t="n">
        <v>0</v>
      </c>
    </row>
    <row r="48" customFormat="false" ht="48.6" hidden="false" customHeight="true" outlineLevel="0" collapsed="false">
      <c r="A48" s="110" t="s">
        <v>149</v>
      </c>
      <c r="B48" s="110"/>
      <c r="C48" s="111" t="n">
        <v>42</v>
      </c>
      <c r="D48" s="112" t="n">
        <v>113</v>
      </c>
      <c r="E48" s="112" t="n">
        <v>148</v>
      </c>
    </row>
    <row r="49" customFormat="false" ht="30" hidden="false" customHeight="true" outlineLevel="0" collapsed="false">
      <c r="A49" s="113" t="s">
        <v>150</v>
      </c>
      <c r="B49" s="113"/>
      <c r="C49" s="111" t="n">
        <v>43</v>
      </c>
      <c r="D49" s="112" t="n">
        <v>9</v>
      </c>
      <c r="E49" s="112" t="n">
        <v>10</v>
      </c>
    </row>
    <row r="50" customFormat="false" ht="30" hidden="false" customHeight="true" outlineLevel="0" collapsed="false">
      <c r="A50" s="113" t="s">
        <v>151</v>
      </c>
      <c r="B50" s="113"/>
      <c r="C50" s="111" t="n">
        <v>44</v>
      </c>
      <c r="D50" s="112" t="n">
        <v>9</v>
      </c>
      <c r="E50" s="112" t="n">
        <v>9</v>
      </c>
    </row>
    <row r="51" customFormat="false" ht="40.9" hidden="false" customHeight="true" outlineLevel="0" collapsed="false">
      <c r="A51" s="113" t="s">
        <v>152</v>
      </c>
      <c r="B51" s="113"/>
      <c r="C51" s="111" t="n">
        <v>45</v>
      </c>
      <c r="D51" s="112" t="n">
        <v>0</v>
      </c>
      <c r="E51" s="112" t="n">
        <v>0</v>
      </c>
    </row>
    <row r="52" customFormat="false" ht="46.9" hidden="false" customHeight="true" outlineLevel="0" collapsed="false">
      <c r="A52" s="113" t="s">
        <v>153</v>
      </c>
      <c r="B52" s="113"/>
      <c r="C52" s="111" t="n">
        <v>46</v>
      </c>
      <c r="D52" s="112" t="n">
        <v>27</v>
      </c>
      <c r="E52" s="112" t="n">
        <v>27</v>
      </c>
    </row>
    <row r="53" customFormat="false" ht="30" hidden="false" customHeight="true" outlineLevel="0" collapsed="false">
      <c r="A53" s="113" t="s">
        <v>154</v>
      </c>
      <c r="B53" s="113"/>
      <c r="C53" s="111" t="n">
        <v>47</v>
      </c>
      <c r="D53" s="112" t="n">
        <v>34</v>
      </c>
      <c r="E53" s="112" t="n">
        <v>37</v>
      </c>
    </row>
    <row r="54" customFormat="false" ht="42" hidden="false" customHeight="true" outlineLevel="0" collapsed="false">
      <c r="A54" s="113" t="s">
        <v>155</v>
      </c>
      <c r="B54" s="113"/>
      <c r="C54" s="111" t="n">
        <v>48</v>
      </c>
      <c r="D54" s="112" t="n">
        <v>1</v>
      </c>
      <c r="E54" s="112" t="n">
        <v>1</v>
      </c>
    </row>
    <row r="55" customFormat="false" ht="49.15" hidden="false" customHeight="true" outlineLevel="0" collapsed="false">
      <c r="A55" s="125" t="s">
        <v>156</v>
      </c>
      <c r="B55" s="125"/>
      <c r="C55" s="111" t="s">
        <v>35</v>
      </c>
      <c r="D55" s="127" t="s">
        <v>137</v>
      </c>
      <c r="E55" s="127" t="s">
        <v>157</v>
      </c>
    </row>
    <row r="56" customFormat="false" ht="30" hidden="false" customHeight="true" outlineLevel="0" collapsed="false">
      <c r="A56" s="113" t="s">
        <v>158</v>
      </c>
      <c r="B56" s="113"/>
      <c r="C56" s="111" t="n">
        <v>49</v>
      </c>
      <c r="D56" s="112" t="n">
        <v>13</v>
      </c>
      <c r="E56" s="112" t="n">
        <v>1</v>
      </c>
    </row>
    <row r="57" customFormat="false" ht="30" hidden="false" customHeight="true" outlineLevel="0" collapsed="false">
      <c r="A57" s="114" t="s">
        <v>159</v>
      </c>
      <c r="B57" s="118" t="s">
        <v>160</v>
      </c>
      <c r="C57" s="111" t="n">
        <v>50</v>
      </c>
      <c r="D57" s="112" t="n">
        <v>12</v>
      </c>
      <c r="E57" s="112" t="n">
        <v>1</v>
      </c>
    </row>
    <row r="58" customFormat="false" ht="30" hidden="false" customHeight="true" outlineLevel="0" collapsed="false">
      <c r="A58" s="114"/>
      <c r="B58" s="123" t="s">
        <v>161</v>
      </c>
      <c r="C58" s="111" t="n">
        <v>51</v>
      </c>
      <c r="D58" s="112" t="n">
        <v>1</v>
      </c>
      <c r="E58" s="112" t="n">
        <v>0</v>
      </c>
    </row>
    <row r="59" customFormat="false" ht="30" hidden="false" customHeight="true" outlineLevel="0" collapsed="false">
      <c r="A59" s="114"/>
      <c r="B59" s="118" t="s">
        <v>162</v>
      </c>
      <c r="C59" s="111" t="n">
        <v>52</v>
      </c>
      <c r="D59" s="112" t="n">
        <v>0</v>
      </c>
      <c r="E59" s="112" t="n">
        <v>0</v>
      </c>
    </row>
    <row r="60" customFormat="false" ht="21.75" hidden="false" customHeight="true" outlineLevel="0" collapsed="false"/>
    <row r="61" customFormat="false" ht="26.25" hidden="false" customHeight="true" outlineLevel="0" collapsed="false"/>
  </sheetData>
  <mergeCells count="44">
    <mergeCell ref="C1:E1"/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8:B18"/>
    <mergeCell ref="A19:B19"/>
    <mergeCell ref="A20:A21"/>
    <mergeCell ref="A22:B22"/>
    <mergeCell ref="A23:A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A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A59"/>
  </mergeCells>
  <conditionalFormatting sqref="D6:D37 D39:E54 D56:E5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6" ySplit="7" topLeftCell="G254" activePane="bottomRight" state="frozen"/>
      <selection pane="topLeft" activeCell="A1" activeCellId="0" sqref="A1"/>
      <selection pane="topRight" activeCell="G1" activeCellId="0" sqref="G1"/>
      <selection pane="bottomLeft" activeCell="A254" activeCellId="0" sqref="A254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13.85"/>
    <col collapsed="false" customWidth="true" hidden="false" outlineLevel="0" max="2" min="2" style="56" width="14.85"/>
    <col collapsed="false" customWidth="true" hidden="false" outlineLevel="0" max="3" min="3" style="56" width="9.99"/>
    <col collapsed="false" customWidth="true" hidden="false" outlineLevel="0" max="4" min="4" style="56" width="66.28"/>
    <col collapsed="false" customWidth="true" hidden="false" outlineLevel="0" max="5" min="5" style="56" width="17.85"/>
    <col collapsed="false" customWidth="true" hidden="false" outlineLevel="0" max="6" min="6" style="129" width="8.7"/>
    <col collapsed="false" customWidth="true" hidden="false" outlineLevel="0" max="7" min="7" style="56" width="14.41"/>
    <col collapsed="false" customWidth="true" hidden="false" outlineLevel="0" max="8" min="8" style="56" width="16.84"/>
    <col collapsed="false" customWidth="true" hidden="false" outlineLevel="0" max="9" min="9" style="56" width="16.7"/>
    <col collapsed="false" customWidth="true" hidden="false" outlineLevel="0" max="10" min="10" style="56" width="11.42"/>
    <col collapsed="false" customWidth="true" hidden="false" outlineLevel="0" max="11" min="11" style="56" width="14.41"/>
    <col collapsed="false" customWidth="true" hidden="false" outlineLevel="0" max="12" min="12" style="56" width="17.85"/>
    <col collapsed="false" customWidth="true" hidden="false" outlineLevel="0" max="13" min="13" style="56" width="16.28"/>
    <col collapsed="false" customWidth="true" hidden="false" outlineLevel="0" max="14" min="14" style="56" width="15.7"/>
    <col collapsed="false" customWidth="true" hidden="false" outlineLevel="0" max="15" min="15" style="56" width="16.13"/>
    <col collapsed="false" customWidth="true" hidden="false" outlineLevel="0" max="16" min="16" style="56" width="11.28"/>
    <col collapsed="false" customWidth="false" hidden="false" outlineLevel="0" max="17" min="17" style="56" width="9.14"/>
    <col collapsed="false" customWidth="true" hidden="false" outlineLevel="0" max="18" min="18" style="56" width="15.7"/>
    <col collapsed="false" customWidth="false" hidden="false" outlineLevel="0" max="24" min="19" style="56" width="9.14"/>
    <col collapsed="false" customWidth="true" hidden="false" outlineLevel="0" max="25" min="25" style="56" width="10.99"/>
    <col collapsed="false" customWidth="false" hidden="false" outlineLevel="0" max="32" min="26" style="56" width="9.14"/>
    <col collapsed="false" customWidth="true" hidden="false" outlineLevel="0" max="33" min="33" style="56" width="20.13"/>
    <col collapsed="false" customWidth="true" hidden="false" outlineLevel="0" max="34" min="34" style="56" width="18.7"/>
    <col collapsed="false" customWidth="true" hidden="false" outlineLevel="0" max="35" min="35" style="56" width="16.84"/>
    <col collapsed="false" customWidth="true" hidden="false" outlineLevel="0" max="36" min="36" style="56" width="17.28"/>
    <col collapsed="false" customWidth="true" hidden="false" outlineLevel="0" max="37" min="37" style="56" width="13.99"/>
    <col collapsed="false" customWidth="true" hidden="false" outlineLevel="0" max="38" min="38" style="56" width="13.28"/>
    <col collapsed="false" customWidth="true" hidden="false" outlineLevel="0" max="39" min="39" style="56" width="11.28"/>
    <col collapsed="false" customWidth="false" hidden="false" outlineLevel="0" max="257" min="40" style="56" width="9.14"/>
  </cols>
  <sheetData>
    <row r="1" s="58" customFormat="true" ht="26.45" hidden="false" customHeight="true" outlineLevel="0" collapsed="false">
      <c r="B1" s="130" t="s">
        <v>28</v>
      </c>
      <c r="C1" s="131"/>
      <c r="D1" s="131"/>
      <c r="F1" s="132" t="str">
        <f aca="false">IF('Титул ф.1 АС'!D17=0," ",'Титул ф.1 АС'!D17)</f>
        <v>Суд по интеллектуальным правам</v>
      </c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39.6" hidden="false" customHeight="true" outlineLevel="0" collapsed="false">
      <c r="A2" s="133"/>
      <c r="B2" s="133"/>
      <c r="C2" s="133"/>
      <c r="D2" s="133"/>
      <c r="E2" s="133"/>
      <c r="F2" s="134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5"/>
    </row>
    <row r="3" customFormat="false" ht="55.15" hidden="false" customHeight="true" outlineLevel="0" collapsed="false">
      <c r="A3" s="136" t="s">
        <v>16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</row>
    <row r="4" customFormat="false" ht="18.75" hidden="false" customHeight="true" outlineLevel="0" collapsed="false">
      <c r="A4" s="137"/>
      <c r="B4" s="138"/>
      <c r="C4" s="138"/>
      <c r="D4" s="139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</row>
    <row r="5" customFormat="false" ht="124.5" hidden="false" customHeight="true" outlineLevel="0" collapsed="false">
      <c r="A5" s="141" t="s">
        <v>164</v>
      </c>
      <c r="B5" s="141"/>
      <c r="C5" s="141"/>
      <c r="D5" s="141"/>
      <c r="E5" s="142" t="s">
        <v>165</v>
      </c>
      <c r="F5" s="143" t="s">
        <v>166</v>
      </c>
      <c r="G5" s="144" t="s">
        <v>167</v>
      </c>
      <c r="H5" s="144" t="s">
        <v>168</v>
      </c>
      <c r="I5" s="145" t="s">
        <v>169</v>
      </c>
      <c r="J5" s="145"/>
      <c r="K5" s="145" t="s">
        <v>170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4" t="s">
        <v>171</v>
      </c>
      <c r="Y5" s="144" t="s">
        <v>42</v>
      </c>
      <c r="Z5" s="144" t="s">
        <v>172</v>
      </c>
      <c r="AA5" s="144" t="s">
        <v>173</v>
      </c>
      <c r="AB5" s="145" t="s">
        <v>174</v>
      </c>
      <c r="AC5" s="145"/>
      <c r="AD5" s="145"/>
      <c r="AE5" s="145"/>
      <c r="AF5" s="145"/>
      <c r="AG5" s="144" t="s">
        <v>175</v>
      </c>
      <c r="AH5" s="144" t="s">
        <v>176</v>
      </c>
      <c r="AI5" s="145" t="s">
        <v>177</v>
      </c>
      <c r="AJ5" s="145"/>
      <c r="AK5" s="144" t="s">
        <v>43</v>
      </c>
    </row>
    <row r="6" customFormat="false" ht="347.25" hidden="false" customHeight="true" outlineLevel="0" collapsed="false">
      <c r="A6" s="141"/>
      <c r="B6" s="141"/>
      <c r="C6" s="141"/>
      <c r="D6" s="141"/>
      <c r="E6" s="142"/>
      <c r="F6" s="143"/>
      <c r="G6" s="144"/>
      <c r="H6" s="144"/>
      <c r="I6" s="144" t="s">
        <v>178</v>
      </c>
      <c r="J6" s="144" t="s">
        <v>179</v>
      </c>
      <c r="K6" s="144" t="s">
        <v>180</v>
      </c>
      <c r="L6" s="144" t="s">
        <v>181</v>
      </c>
      <c r="M6" s="144" t="s">
        <v>182</v>
      </c>
      <c r="N6" s="144" t="s">
        <v>183</v>
      </c>
      <c r="O6" s="144" t="s">
        <v>184</v>
      </c>
      <c r="P6" s="144" t="s">
        <v>185</v>
      </c>
      <c r="Q6" s="144" t="s">
        <v>186</v>
      </c>
      <c r="R6" s="144" t="s">
        <v>187</v>
      </c>
      <c r="S6" s="144" t="s">
        <v>188</v>
      </c>
      <c r="T6" s="144" t="s">
        <v>189</v>
      </c>
      <c r="U6" s="144" t="s">
        <v>190</v>
      </c>
      <c r="V6" s="146" t="s">
        <v>191</v>
      </c>
      <c r="W6" s="146" t="s">
        <v>192</v>
      </c>
      <c r="X6" s="144"/>
      <c r="Y6" s="144"/>
      <c r="Z6" s="144"/>
      <c r="AA6" s="144"/>
      <c r="AB6" s="144" t="s">
        <v>193</v>
      </c>
      <c r="AC6" s="144" t="s">
        <v>194</v>
      </c>
      <c r="AD6" s="144" t="s">
        <v>195</v>
      </c>
      <c r="AE6" s="144" t="s">
        <v>196</v>
      </c>
      <c r="AF6" s="144" t="s">
        <v>197</v>
      </c>
      <c r="AG6" s="144"/>
      <c r="AH6" s="144"/>
      <c r="AI6" s="144" t="s">
        <v>198</v>
      </c>
      <c r="AJ6" s="144" t="s">
        <v>199</v>
      </c>
      <c r="AK6" s="144"/>
    </row>
    <row r="7" s="129" customFormat="true" ht="30" hidden="false" customHeight="true" outlineLevel="0" collapsed="false">
      <c r="A7" s="147" t="s">
        <v>65</v>
      </c>
      <c r="B7" s="147"/>
      <c r="C7" s="147"/>
      <c r="D7" s="147"/>
      <c r="E7" s="148" t="s">
        <v>200</v>
      </c>
      <c r="F7" s="148"/>
      <c r="G7" s="149" t="n">
        <v>1</v>
      </c>
      <c r="H7" s="149" t="n">
        <v>2</v>
      </c>
      <c r="I7" s="149" t="n">
        <v>3</v>
      </c>
      <c r="J7" s="149" t="n">
        <v>4</v>
      </c>
      <c r="K7" s="149" t="n">
        <v>5</v>
      </c>
      <c r="L7" s="149" t="n">
        <v>6</v>
      </c>
      <c r="M7" s="149" t="n">
        <v>7</v>
      </c>
      <c r="N7" s="149" t="n">
        <v>8</v>
      </c>
      <c r="O7" s="149" t="n">
        <v>9</v>
      </c>
      <c r="P7" s="149" t="n">
        <v>10</v>
      </c>
      <c r="Q7" s="149" t="n">
        <v>11</v>
      </c>
      <c r="R7" s="149" t="n">
        <v>12</v>
      </c>
      <c r="S7" s="149" t="n">
        <v>13</v>
      </c>
      <c r="T7" s="149" t="n">
        <v>14</v>
      </c>
      <c r="U7" s="149" t="n">
        <v>15</v>
      </c>
      <c r="V7" s="149" t="n">
        <v>16</v>
      </c>
      <c r="W7" s="149" t="n">
        <v>17</v>
      </c>
      <c r="X7" s="149" t="n">
        <v>18</v>
      </c>
      <c r="Y7" s="149" t="n">
        <v>19</v>
      </c>
      <c r="Z7" s="149" t="n">
        <v>20</v>
      </c>
      <c r="AA7" s="149" t="n">
        <v>21</v>
      </c>
      <c r="AB7" s="149" t="n">
        <v>22</v>
      </c>
      <c r="AC7" s="149" t="n">
        <v>23</v>
      </c>
      <c r="AD7" s="149" t="n">
        <v>24</v>
      </c>
      <c r="AE7" s="149" t="n">
        <v>25</v>
      </c>
      <c r="AF7" s="149" t="n">
        <v>26</v>
      </c>
      <c r="AG7" s="149" t="n">
        <v>27</v>
      </c>
      <c r="AH7" s="149" t="n">
        <v>28</v>
      </c>
      <c r="AI7" s="149" t="n">
        <v>29</v>
      </c>
      <c r="AJ7" s="149" t="n">
        <v>30</v>
      </c>
      <c r="AK7" s="149" t="n">
        <v>31</v>
      </c>
    </row>
    <row r="8" customFormat="false" ht="49.9" hidden="false" customHeight="true" outlineLevel="0" collapsed="false">
      <c r="A8" s="150" t="s">
        <v>201</v>
      </c>
      <c r="B8" s="150"/>
      <c r="C8" s="150"/>
      <c r="D8" s="150"/>
      <c r="E8" s="151" t="n">
        <v>1</v>
      </c>
      <c r="F8" s="152" t="n">
        <v>1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 t="n">
        <v>0</v>
      </c>
      <c r="AH8" s="153" t="n">
        <v>0</v>
      </c>
      <c r="AI8" s="153" t="n">
        <v>0</v>
      </c>
      <c r="AJ8" s="153" t="n">
        <v>0</v>
      </c>
      <c r="AK8" s="153" t="n">
        <v>0</v>
      </c>
    </row>
    <row r="9" s="157" customFormat="true" ht="67.9" hidden="false" customHeight="true" outlineLevel="0" collapsed="false">
      <c r="A9" s="154" t="s">
        <v>93</v>
      </c>
      <c r="B9" s="155" t="s">
        <v>202</v>
      </c>
      <c r="C9" s="155"/>
      <c r="D9" s="155"/>
      <c r="E9" s="156" t="s">
        <v>203</v>
      </c>
      <c r="F9" s="152" t="n">
        <v>2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 t="n">
        <v>0</v>
      </c>
      <c r="AH9" s="153" t="n">
        <v>0</v>
      </c>
      <c r="AI9" s="153" t="n">
        <v>0</v>
      </c>
      <c r="AJ9" s="153" t="n">
        <v>0</v>
      </c>
      <c r="AK9" s="153" t="n">
        <v>0</v>
      </c>
    </row>
    <row r="10" customFormat="false" ht="49.9" hidden="false" customHeight="true" outlineLevel="0" collapsed="false">
      <c r="A10" s="150" t="s">
        <v>204</v>
      </c>
      <c r="B10" s="150"/>
      <c r="C10" s="150"/>
      <c r="D10" s="150"/>
      <c r="E10" s="158" t="n">
        <v>2</v>
      </c>
      <c r="F10" s="152" t="n">
        <v>3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0</v>
      </c>
      <c r="AK10" s="153" t="n">
        <v>0</v>
      </c>
    </row>
    <row r="11" customFormat="false" ht="49.9" hidden="false" customHeight="true" outlineLevel="0" collapsed="false">
      <c r="A11" s="159" t="s">
        <v>205</v>
      </c>
      <c r="B11" s="160" t="s">
        <v>206</v>
      </c>
      <c r="C11" s="160"/>
      <c r="D11" s="160"/>
      <c r="E11" s="161" t="n">
        <v>3</v>
      </c>
      <c r="F11" s="152" t="n">
        <v>4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  <c r="AK11" s="153" t="n">
        <v>0</v>
      </c>
    </row>
    <row r="12" customFormat="false" ht="49.9" hidden="false" customHeight="true" outlineLevel="0" collapsed="false">
      <c r="A12" s="159"/>
      <c r="B12" s="162" t="s">
        <v>140</v>
      </c>
      <c r="C12" s="160" t="s">
        <v>207</v>
      </c>
      <c r="D12" s="160"/>
      <c r="E12" s="156" t="s">
        <v>208</v>
      </c>
      <c r="F12" s="152" t="n">
        <v>5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49.9" hidden="false" customHeight="true" outlineLevel="0" collapsed="false">
      <c r="A13" s="159"/>
      <c r="B13" s="162"/>
      <c r="C13" s="160" t="s">
        <v>209</v>
      </c>
      <c r="D13" s="160"/>
      <c r="E13" s="156" t="s">
        <v>210</v>
      </c>
      <c r="F13" s="152" t="n">
        <v>6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49.9" hidden="false" customHeight="true" outlineLevel="0" collapsed="false">
      <c r="A14" s="159"/>
      <c r="B14" s="162"/>
      <c r="C14" s="160" t="s">
        <v>211</v>
      </c>
      <c r="D14" s="160"/>
      <c r="E14" s="156" t="s">
        <v>212</v>
      </c>
      <c r="F14" s="152" t="n">
        <v>7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</row>
    <row r="15" customFormat="false" ht="49.9" hidden="false" customHeight="true" outlineLevel="0" collapsed="false">
      <c r="A15" s="159"/>
      <c r="B15" s="160" t="s">
        <v>213</v>
      </c>
      <c r="C15" s="160"/>
      <c r="D15" s="160"/>
      <c r="E15" s="161" t="n">
        <v>4</v>
      </c>
      <c r="F15" s="152" t="n">
        <v>8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</row>
    <row r="16" customFormat="false" ht="49.9" hidden="false" customHeight="true" outlineLevel="0" collapsed="false">
      <c r="A16" s="159"/>
      <c r="B16" s="163" t="s">
        <v>140</v>
      </c>
      <c r="C16" s="160" t="s">
        <v>214</v>
      </c>
      <c r="D16" s="160"/>
      <c r="E16" s="156" t="s">
        <v>215</v>
      </c>
      <c r="F16" s="152" t="n">
        <v>9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</row>
    <row r="17" customFormat="false" ht="49.9" hidden="false" customHeight="true" outlineLevel="0" collapsed="false">
      <c r="A17" s="159"/>
      <c r="B17" s="160" t="s">
        <v>216</v>
      </c>
      <c r="C17" s="160"/>
      <c r="D17" s="160"/>
      <c r="E17" s="161" t="n">
        <v>5</v>
      </c>
      <c r="F17" s="152" t="n">
        <v>1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</row>
    <row r="18" customFormat="false" ht="49.9" hidden="false" customHeight="true" outlineLevel="0" collapsed="false">
      <c r="A18" s="159"/>
      <c r="B18" s="162" t="s">
        <v>140</v>
      </c>
      <c r="C18" s="160" t="s">
        <v>217</v>
      </c>
      <c r="D18" s="160"/>
      <c r="E18" s="156" t="s">
        <v>218</v>
      </c>
      <c r="F18" s="152" t="n">
        <v>11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</row>
    <row r="19" customFormat="false" ht="49.9" hidden="false" customHeight="true" outlineLevel="0" collapsed="false">
      <c r="A19" s="159"/>
      <c r="B19" s="164" t="s">
        <v>219</v>
      </c>
      <c r="C19" s="164"/>
      <c r="D19" s="164"/>
      <c r="E19" s="161" t="n">
        <v>6</v>
      </c>
      <c r="F19" s="152" t="n">
        <v>12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</row>
    <row r="20" customFormat="false" ht="49.9" hidden="false" customHeight="true" outlineLevel="0" collapsed="false">
      <c r="A20" s="159"/>
      <c r="B20" s="160" t="s">
        <v>220</v>
      </c>
      <c r="C20" s="160"/>
      <c r="D20" s="160"/>
      <c r="E20" s="161" t="n">
        <v>7</v>
      </c>
      <c r="F20" s="152" t="n">
        <v>13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</row>
    <row r="21" customFormat="false" ht="49.9" hidden="false" customHeight="true" outlineLevel="0" collapsed="false">
      <c r="A21" s="159"/>
      <c r="B21" s="162" t="s">
        <v>140</v>
      </c>
      <c r="C21" s="160" t="s">
        <v>221</v>
      </c>
      <c r="D21" s="160"/>
      <c r="E21" s="156" t="s">
        <v>222</v>
      </c>
      <c r="F21" s="152" t="n">
        <v>14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</row>
    <row r="22" customFormat="false" ht="49.9" hidden="false" customHeight="true" outlineLevel="0" collapsed="false">
      <c r="A22" s="159"/>
      <c r="B22" s="162"/>
      <c r="C22" s="162" t="s">
        <v>223</v>
      </c>
      <c r="D22" s="160" t="s">
        <v>224</v>
      </c>
      <c r="E22" s="156" t="s">
        <v>225</v>
      </c>
      <c r="F22" s="152" t="n">
        <v>15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</row>
    <row r="23" customFormat="false" ht="49.9" hidden="false" customHeight="true" outlineLevel="0" collapsed="false">
      <c r="A23" s="159"/>
      <c r="B23" s="162"/>
      <c r="C23" s="164" t="s">
        <v>226</v>
      </c>
      <c r="D23" s="164"/>
      <c r="E23" s="156" t="s">
        <v>227</v>
      </c>
      <c r="F23" s="152" t="n">
        <v>16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</row>
    <row r="24" customFormat="false" ht="49.9" hidden="false" customHeight="true" outlineLevel="0" collapsed="false">
      <c r="A24" s="159"/>
      <c r="B24" s="160" t="s">
        <v>228</v>
      </c>
      <c r="C24" s="160"/>
      <c r="D24" s="160"/>
      <c r="E24" s="161" t="n">
        <v>8</v>
      </c>
      <c r="F24" s="152" t="n">
        <v>17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</row>
    <row r="25" customFormat="false" ht="100.15" hidden="false" customHeight="true" outlineLevel="0" collapsed="false">
      <c r="A25" s="159"/>
      <c r="B25" s="164" t="s">
        <v>229</v>
      </c>
      <c r="C25" s="164"/>
      <c r="D25" s="164"/>
      <c r="E25" s="161" t="n">
        <v>9</v>
      </c>
      <c r="F25" s="152" t="n">
        <v>18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</row>
    <row r="26" customFormat="false" ht="49.9" hidden="false" customHeight="true" outlineLevel="0" collapsed="false">
      <c r="A26" s="159"/>
      <c r="B26" s="160" t="s">
        <v>230</v>
      </c>
      <c r="C26" s="160"/>
      <c r="D26" s="160"/>
      <c r="E26" s="161" t="n">
        <v>10</v>
      </c>
      <c r="F26" s="152" t="n">
        <v>19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</row>
    <row r="27" customFormat="false" ht="49.9" hidden="false" customHeight="true" outlineLevel="0" collapsed="false">
      <c r="A27" s="159"/>
      <c r="B27" s="160" t="s">
        <v>231</v>
      </c>
      <c r="C27" s="160"/>
      <c r="D27" s="160"/>
      <c r="E27" s="161" t="n">
        <v>11</v>
      </c>
      <c r="F27" s="152" t="n">
        <v>2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</row>
    <row r="28" customFormat="false" ht="49.9" hidden="false" customHeight="true" outlineLevel="0" collapsed="false">
      <c r="A28" s="159"/>
      <c r="B28" s="165" t="s">
        <v>232</v>
      </c>
      <c r="C28" s="165"/>
      <c r="D28" s="165"/>
      <c r="E28" s="161" t="n">
        <v>12</v>
      </c>
      <c r="F28" s="152" t="n">
        <v>21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</row>
    <row r="29" customFormat="false" ht="49.9" hidden="false" customHeight="true" outlineLevel="0" collapsed="false">
      <c r="A29" s="159"/>
      <c r="B29" s="165" t="s">
        <v>233</v>
      </c>
      <c r="C29" s="165"/>
      <c r="D29" s="165"/>
      <c r="E29" s="161" t="n">
        <v>13</v>
      </c>
      <c r="F29" s="152" t="n">
        <v>22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</row>
    <row r="30" customFormat="false" ht="49.9" hidden="false" customHeight="true" outlineLevel="0" collapsed="false">
      <c r="A30" s="159"/>
      <c r="B30" s="160" t="s">
        <v>234</v>
      </c>
      <c r="C30" s="160"/>
      <c r="D30" s="160"/>
      <c r="E30" s="161" t="n">
        <v>14</v>
      </c>
      <c r="F30" s="152" t="n">
        <v>23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53" t="n">
        <v>0</v>
      </c>
      <c r="AE30" s="153" t="n">
        <v>0</v>
      </c>
      <c r="AF30" s="153" t="n">
        <v>0</v>
      </c>
      <c r="AG30" s="153" t="n">
        <v>0</v>
      </c>
      <c r="AH30" s="153" t="n">
        <v>0</v>
      </c>
      <c r="AI30" s="153" t="n">
        <v>0</v>
      </c>
      <c r="AJ30" s="153" t="n">
        <v>0</v>
      </c>
      <c r="AK30" s="153" t="n">
        <v>0</v>
      </c>
    </row>
    <row r="31" customFormat="false" ht="49.9" hidden="false" customHeight="true" outlineLevel="0" collapsed="false">
      <c r="A31" s="150" t="s">
        <v>235</v>
      </c>
      <c r="B31" s="150"/>
      <c r="C31" s="150"/>
      <c r="D31" s="150"/>
      <c r="E31" s="166" t="n">
        <v>15</v>
      </c>
      <c r="F31" s="152" t="n">
        <v>24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</row>
    <row r="32" customFormat="false" ht="49.9" hidden="false" customHeight="true" outlineLevel="0" collapsed="false">
      <c r="A32" s="162" t="s">
        <v>236</v>
      </c>
      <c r="B32" s="160" t="s">
        <v>237</v>
      </c>
      <c r="C32" s="160"/>
      <c r="D32" s="160"/>
      <c r="E32" s="156" t="s">
        <v>238</v>
      </c>
      <c r="F32" s="152" t="n">
        <v>25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0</v>
      </c>
      <c r="AK32" s="153" t="n">
        <v>0</v>
      </c>
    </row>
    <row r="33" customFormat="false" ht="49.9" hidden="false" customHeight="true" outlineLevel="0" collapsed="false">
      <c r="A33" s="162"/>
      <c r="B33" s="160" t="s">
        <v>239</v>
      </c>
      <c r="C33" s="160"/>
      <c r="D33" s="160"/>
      <c r="E33" s="156" t="s">
        <v>240</v>
      </c>
      <c r="F33" s="152" t="n">
        <v>26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  <c r="AK33" s="153" t="n">
        <v>0</v>
      </c>
    </row>
    <row r="34" customFormat="false" ht="49.9" hidden="false" customHeight="true" outlineLevel="0" collapsed="false">
      <c r="A34" s="162"/>
      <c r="B34" s="160" t="s">
        <v>241</v>
      </c>
      <c r="C34" s="160"/>
      <c r="D34" s="160"/>
      <c r="E34" s="156" t="s">
        <v>242</v>
      </c>
      <c r="F34" s="152" t="n">
        <v>27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</row>
    <row r="35" customFormat="false" ht="100.15" hidden="false" customHeight="true" outlineLevel="0" collapsed="false">
      <c r="A35" s="162"/>
      <c r="B35" s="155" t="s">
        <v>243</v>
      </c>
      <c r="C35" s="155"/>
      <c r="D35" s="155"/>
      <c r="E35" s="156" t="s">
        <v>244</v>
      </c>
      <c r="F35" s="152" t="n">
        <v>28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</row>
    <row r="36" customFormat="false" ht="49.9" hidden="false" customHeight="true" outlineLevel="0" collapsed="false">
      <c r="A36" s="150" t="s">
        <v>245</v>
      </c>
      <c r="B36" s="150"/>
      <c r="C36" s="150"/>
      <c r="D36" s="150"/>
      <c r="E36" s="166" t="n">
        <v>16</v>
      </c>
      <c r="F36" s="152" t="n">
        <v>29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153" t="n">
        <v>0</v>
      </c>
      <c r="AH36" s="153" t="n">
        <v>0</v>
      </c>
      <c r="AI36" s="153" t="n">
        <v>0</v>
      </c>
      <c r="AJ36" s="153" t="n">
        <v>0</v>
      </c>
      <c r="AK36" s="153" t="n">
        <v>0</v>
      </c>
    </row>
    <row r="37" customFormat="false" ht="67.9" hidden="false" customHeight="true" outlineLevel="0" collapsed="false">
      <c r="A37" s="163" t="s">
        <v>93</v>
      </c>
      <c r="B37" s="167" t="s">
        <v>246</v>
      </c>
      <c r="C37" s="167"/>
      <c r="D37" s="167"/>
      <c r="E37" s="156" t="s">
        <v>247</v>
      </c>
      <c r="F37" s="152" t="n">
        <v>3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0</v>
      </c>
      <c r="AK37" s="153" t="n">
        <v>0</v>
      </c>
    </row>
    <row r="38" customFormat="false" ht="100.15" hidden="false" customHeight="true" outlineLevel="0" collapsed="false">
      <c r="A38" s="163"/>
      <c r="B38" s="168" t="s">
        <v>248</v>
      </c>
      <c r="C38" s="168"/>
      <c r="D38" s="168"/>
      <c r="E38" s="156" t="s">
        <v>249</v>
      </c>
      <c r="F38" s="152" t="n">
        <v>31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3" t="n">
        <v>0</v>
      </c>
      <c r="AI38" s="153" t="n">
        <v>0</v>
      </c>
      <c r="AJ38" s="153" t="n">
        <v>0</v>
      </c>
      <c r="AK38" s="153" t="n">
        <v>0</v>
      </c>
    </row>
    <row r="39" customFormat="false" ht="100.15" hidden="false" customHeight="true" outlineLevel="0" collapsed="false">
      <c r="A39" s="163"/>
      <c r="B39" s="167" t="s">
        <v>250</v>
      </c>
      <c r="C39" s="167"/>
      <c r="D39" s="167"/>
      <c r="E39" s="156" t="s">
        <v>251</v>
      </c>
      <c r="F39" s="152" t="n">
        <v>32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</row>
    <row r="40" customFormat="false" ht="133.15" hidden="false" customHeight="true" outlineLevel="0" collapsed="false">
      <c r="A40" s="163"/>
      <c r="B40" s="168" t="s">
        <v>252</v>
      </c>
      <c r="C40" s="168"/>
      <c r="D40" s="168"/>
      <c r="E40" s="156" t="s">
        <v>253</v>
      </c>
      <c r="F40" s="152" t="n">
        <v>33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153" t="n">
        <v>0</v>
      </c>
      <c r="AH40" s="153" t="n">
        <v>0</v>
      </c>
      <c r="AI40" s="153" t="n">
        <v>0</v>
      </c>
      <c r="AJ40" s="153" t="n">
        <v>0</v>
      </c>
      <c r="AK40" s="153" t="n">
        <v>0</v>
      </c>
    </row>
    <row r="41" customFormat="false" ht="144.6" hidden="false" customHeight="true" outlineLevel="0" collapsed="false">
      <c r="A41" s="163"/>
      <c r="B41" s="168" t="s">
        <v>254</v>
      </c>
      <c r="C41" s="168"/>
      <c r="D41" s="168"/>
      <c r="E41" s="156" t="s">
        <v>255</v>
      </c>
      <c r="F41" s="152" t="n">
        <v>34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 t="n">
        <v>0</v>
      </c>
      <c r="AH41" s="153" t="n">
        <v>0</v>
      </c>
      <c r="AI41" s="153" t="n">
        <v>0</v>
      </c>
      <c r="AJ41" s="153" t="n">
        <v>0</v>
      </c>
      <c r="AK41" s="153" t="n">
        <v>0</v>
      </c>
    </row>
    <row r="42" customFormat="false" ht="52.15" hidden="false" customHeight="true" outlineLevel="0" collapsed="false">
      <c r="A42" s="163"/>
      <c r="B42" s="168" t="s">
        <v>256</v>
      </c>
      <c r="C42" s="168"/>
      <c r="D42" s="168"/>
      <c r="E42" s="156" t="s">
        <v>257</v>
      </c>
      <c r="F42" s="152" t="n">
        <v>35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0</v>
      </c>
      <c r="AK42" s="153" t="n">
        <v>0</v>
      </c>
    </row>
    <row r="43" customFormat="false" ht="189.6" hidden="false" customHeight="true" outlineLevel="0" collapsed="false">
      <c r="A43" s="163"/>
      <c r="B43" s="162" t="s">
        <v>140</v>
      </c>
      <c r="C43" s="168" t="s">
        <v>258</v>
      </c>
      <c r="D43" s="168"/>
      <c r="E43" s="156" t="s">
        <v>259</v>
      </c>
      <c r="F43" s="152" t="n">
        <v>36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  <c r="AK43" s="153" t="n">
        <v>0</v>
      </c>
    </row>
    <row r="44" customFormat="false" ht="124.9" hidden="false" customHeight="true" outlineLevel="0" collapsed="false">
      <c r="A44" s="163"/>
      <c r="B44" s="162"/>
      <c r="C44" s="168" t="s">
        <v>260</v>
      </c>
      <c r="D44" s="168"/>
      <c r="E44" s="156" t="s">
        <v>261</v>
      </c>
      <c r="F44" s="152" t="n">
        <v>3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3" t="n">
        <v>0</v>
      </c>
      <c r="AH44" s="153" t="n">
        <v>0</v>
      </c>
      <c r="AI44" s="153" t="n">
        <v>0</v>
      </c>
      <c r="AJ44" s="153" t="n">
        <v>0</v>
      </c>
      <c r="AK44" s="153" t="n">
        <v>0</v>
      </c>
    </row>
    <row r="45" customFormat="false" ht="67.9" hidden="false" customHeight="true" outlineLevel="0" collapsed="false">
      <c r="A45" s="163"/>
      <c r="B45" s="168" t="s">
        <v>262</v>
      </c>
      <c r="C45" s="168"/>
      <c r="D45" s="168"/>
      <c r="E45" s="156" t="s">
        <v>263</v>
      </c>
      <c r="F45" s="152" t="n">
        <v>38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0</v>
      </c>
      <c r="AK45" s="153" t="n">
        <v>0</v>
      </c>
    </row>
    <row r="46" customFormat="false" ht="67.9" hidden="false" customHeight="true" outlineLevel="0" collapsed="false">
      <c r="A46" s="163"/>
      <c r="B46" s="168" t="s">
        <v>264</v>
      </c>
      <c r="C46" s="168"/>
      <c r="D46" s="168"/>
      <c r="E46" s="156" t="s">
        <v>265</v>
      </c>
      <c r="F46" s="152" t="n">
        <v>39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</v>
      </c>
      <c r="AI46" s="153" t="n">
        <v>0</v>
      </c>
      <c r="AJ46" s="153" t="n">
        <v>0</v>
      </c>
      <c r="AK46" s="153" t="n">
        <v>0</v>
      </c>
    </row>
    <row r="47" customFormat="false" ht="67.9" hidden="false" customHeight="true" outlineLevel="0" collapsed="false">
      <c r="A47" s="163"/>
      <c r="B47" s="168" t="s">
        <v>266</v>
      </c>
      <c r="C47" s="168"/>
      <c r="D47" s="168"/>
      <c r="E47" s="156" t="s">
        <v>267</v>
      </c>
      <c r="F47" s="152" t="n">
        <v>4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3" t="n">
        <v>0</v>
      </c>
    </row>
    <row r="48" customFormat="false" ht="130.9" hidden="false" customHeight="true" outlineLevel="0" collapsed="false">
      <c r="A48" s="163"/>
      <c r="B48" s="168" t="s">
        <v>268</v>
      </c>
      <c r="C48" s="168"/>
      <c r="D48" s="168"/>
      <c r="E48" s="156" t="s">
        <v>269</v>
      </c>
      <c r="F48" s="152" t="n">
        <v>41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</row>
    <row r="49" customFormat="false" ht="49.9" hidden="false" customHeight="true" outlineLevel="0" collapsed="false">
      <c r="A49" s="169" t="s">
        <v>270</v>
      </c>
      <c r="B49" s="169"/>
      <c r="C49" s="169"/>
      <c r="D49" s="169"/>
      <c r="E49" s="166" t="n">
        <v>17</v>
      </c>
      <c r="F49" s="152" t="n">
        <v>42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  <c r="AK49" s="153" t="n">
        <v>0</v>
      </c>
    </row>
    <row r="50" customFormat="false" ht="67.9" hidden="false" customHeight="true" outlineLevel="0" collapsed="false">
      <c r="A50" s="163" t="s">
        <v>93</v>
      </c>
      <c r="B50" s="164" t="s">
        <v>271</v>
      </c>
      <c r="C50" s="164"/>
      <c r="D50" s="164"/>
      <c r="E50" s="156" t="s">
        <v>272</v>
      </c>
      <c r="F50" s="152" t="n">
        <v>43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53" t="n">
        <v>0</v>
      </c>
      <c r="AJ50" s="153" t="n">
        <v>0</v>
      </c>
      <c r="AK50" s="153" t="n">
        <v>0</v>
      </c>
    </row>
    <row r="51" customFormat="false" ht="67.9" hidden="false" customHeight="true" outlineLevel="0" collapsed="false">
      <c r="A51" s="163"/>
      <c r="B51" s="164" t="s">
        <v>273</v>
      </c>
      <c r="C51" s="164"/>
      <c r="D51" s="164"/>
      <c r="E51" s="156" t="s">
        <v>274</v>
      </c>
      <c r="F51" s="152" t="n">
        <v>44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0</v>
      </c>
      <c r="AK51" s="153" t="n">
        <v>0</v>
      </c>
    </row>
    <row r="52" customFormat="false" ht="49.9" hidden="false" customHeight="true" outlineLevel="0" collapsed="false">
      <c r="A52" s="163"/>
      <c r="B52" s="162" t="s">
        <v>275</v>
      </c>
      <c r="C52" s="160" t="s">
        <v>276</v>
      </c>
      <c r="D52" s="160"/>
      <c r="E52" s="156" t="s">
        <v>277</v>
      </c>
      <c r="F52" s="152" t="n">
        <v>45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0</v>
      </c>
      <c r="AE52" s="153" t="n">
        <v>0</v>
      </c>
      <c r="AF52" s="153" t="n">
        <v>0</v>
      </c>
      <c r="AG52" s="153" t="n">
        <v>0</v>
      </c>
      <c r="AH52" s="153" t="n">
        <v>0</v>
      </c>
      <c r="AI52" s="153" t="n">
        <v>0</v>
      </c>
      <c r="AJ52" s="153" t="n">
        <v>0</v>
      </c>
      <c r="AK52" s="153" t="n">
        <v>0</v>
      </c>
    </row>
    <row r="53" customFormat="false" ht="49.9" hidden="false" customHeight="true" outlineLevel="0" collapsed="false">
      <c r="A53" s="163"/>
      <c r="B53" s="162"/>
      <c r="C53" s="160" t="s">
        <v>278</v>
      </c>
      <c r="D53" s="160"/>
      <c r="E53" s="156" t="s">
        <v>279</v>
      </c>
      <c r="F53" s="152" t="n">
        <v>46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 t="n">
        <v>0</v>
      </c>
      <c r="AD53" s="153" t="n">
        <v>0</v>
      </c>
      <c r="AE53" s="153" t="n">
        <v>0</v>
      </c>
      <c r="AF53" s="153" t="n">
        <v>0</v>
      </c>
      <c r="AG53" s="153" t="n">
        <v>0</v>
      </c>
      <c r="AH53" s="153" t="n">
        <v>0</v>
      </c>
      <c r="AI53" s="153" t="n">
        <v>0</v>
      </c>
      <c r="AJ53" s="153" t="n">
        <v>0</v>
      </c>
      <c r="AK53" s="153" t="n">
        <v>0</v>
      </c>
    </row>
    <row r="54" customFormat="false" ht="67.9" hidden="false" customHeight="true" outlineLevel="0" collapsed="false">
      <c r="A54" s="170" t="s">
        <v>280</v>
      </c>
      <c r="B54" s="170"/>
      <c r="C54" s="170"/>
      <c r="D54" s="170"/>
      <c r="E54" s="166" t="n">
        <v>18</v>
      </c>
      <c r="F54" s="152" t="n">
        <v>47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0</v>
      </c>
      <c r="W54" s="153" t="n">
        <v>0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53" t="n">
        <v>0</v>
      </c>
      <c r="AE54" s="153" t="n">
        <v>0</v>
      </c>
      <c r="AF54" s="153" t="n">
        <v>0</v>
      </c>
      <c r="AG54" s="153" t="n">
        <v>0</v>
      </c>
      <c r="AH54" s="153" t="n">
        <v>0</v>
      </c>
      <c r="AI54" s="153" t="n">
        <v>0</v>
      </c>
      <c r="AJ54" s="153" t="n">
        <v>0</v>
      </c>
      <c r="AK54" s="153" t="n">
        <v>0</v>
      </c>
    </row>
    <row r="55" customFormat="false" ht="49.9" hidden="false" customHeight="true" outlineLevel="0" collapsed="false">
      <c r="A55" s="163" t="s">
        <v>93</v>
      </c>
      <c r="B55" s="160" t="s">
        <v>281</v>
      </c>
      <c r="C55" s="160"/>
      <c r="D55" s="160"/>
      <c r="E55" s="156" t="s">
        <v>282</v>
      </c>
      <c r="F55" s="152" t="n">
        <v>48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0</v>
      </c>
      <c r="W55" s="153" t="n">
        <v>0</v>
      </c>
      <c r="X55" s="153" t="n">
        <v>0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  <c r="AD55" s="153" t="n">
        <v>0</v>
      </c>
      <c r="AE55" s="153" t="n">
        <v>0</v>
      </c>
      <c r="AF55" s="153" t="n">
        <v>0</v>
      </c>
      <c r="AG55" s="153" t="n">
        <v>0</v>
      </c>
      <c r="AH55" s="153" t="n">
        <v>0</v>
      </c>
      <c r="AI55" s="153" t="n">
        <v>0</v>
      </c>
      <c r="AJ55" s="153" t="n">
        <v>0</v>
      </c>
      <c r="AK55" s="153" t="n">
        <v>0</v>
      </c>
    </row>
    <row r="56" customFormat="false" ht="67.9" hidden="false" customHeight="true" outlineLevel="0" collapsed="false">
      <c r="A56" s="163"/>
      <c r="B56" s="164" t="s">
        <v>283</v>
      </c>
      <c r="C56" s="164"/>
      <c r="D56" s="164"/>
      <c r="E56" s="156" t="s">
        <v>284</v>
      </c>
      <c r="F56" s="152" t="n">
        <v>49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0</v>
      </c>
      <c r="W56" s="153" t="n">
        <v>0</v>
      </c>
      <c r="X56" s="153" t="n">
        <v>0</v>
      </c>
      <c r="Y56" s="153" t="n">
        <v>0</v>
      </c>
      <c r="Z56" s="153" t="n">
        <v>0</v>
      </c>
      <c r="AA56" s="153" t="n">
        <v>0</v>
      </c>
      <c r="AB56" s="153" t="n">
        <v>0</v>
      </c>
      <c r="AC56" s="153" t="n">
        <v>0</v>
      </c>
      <c r="AD56" s="153" t="n">
        <v>0</v>
      </c>
      <c r="AE56" s="153" t="n">
        <v>0</v>
      </c>
      <c r="AF56" s="153" t="n">
        <v>0</v>
      </c>
      <c r="AG56" s="153" t="n">
        <v>0</v>
      </c>
      <c r="AH56" s="153" t="n">
        <v>0</v>
      </c>
      <c r="AI56" s="153" t="n">
        <v>0</v>
      </c>
      <c r="AJ56" s="153" t="n">
        <v>0</v>
      </c>
      <c r="AK56" s="153" t="n">
        <v>0</v>
      </c>
    </row>
    <row r="57" customFormat="false" ht="67.9" hidden="false" customHeight="true" outlineLevel="0" collapsed="false">
      <c r="A57" s="163"/>
      <c r="B57" s="164" t="s">
        <v>285</v>
      </c>
      <c r="C57" s="164"/>
      <c r="D57" s="164"/>
      <c r="E57" s="156" t="s">
        <v>286</v>
      </c>
      <c r="F57" s="152" t="n">
        <v>5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0</v>
      </c>
      <c r="AG57" s="153" t="n">
        <v>0</v>
      </c>
      <c r="AH57" s="153" t="n">
        <v>0</v>
      </c>
      <c r="AI57" s="153" t="n">
        <v>0</v>
      </c>
      <c r="AJ57" s="153" t="n">
        <v>0</v>
      </c>
      <c r="AK57" s="153" t="n">
        <v>0</v>
      </c>
    </row>
    <row r="58" customFormat="false" ht="49.9" hidden="false" customHeight="true" outlineLevel="0" collapsed="false">
      <c r="A58" s="169" t="s">
        <v>287</v>
      </c>
      <c r="B58" s="169"/>
      <c r="C58" s="169"/>
      <c r="D58" s="169"/>
      <c r="E58" s="166" t="n">
        <v>19</v>
      </c>
      <c r="F58" s="152" t="n">
        <v>51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 t="n">
        <v>0</v>
      </c>
      <c r="AJ58" s="153" t="n">
        <v>0</v>
      </c>
      <c r="AK58" s="153" t="n">
        <v>0</v>
      </c>
    </row>
    <row r="59" customFormat="false" ht="49.9" hidden="false" customHeight="true" outlineLevel="0" collapsed="false">
      <c r="A59" s="170" t="s">
        <v>288</v>
      </c>
      <c r="B59" s="170"/>
      <c r="C59" s="170"/>
      <c r="D59" s="170"/>
      <c r="E59" s="166" t="n">
        <v>20</v>
      </c>
      <c r="F59" s="152" t="n">
        <v>52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0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0</v>
      </c>
      <c r="AK59" s="153" t="n">
        <v>0</v>
      </c>
    </row>
    <row r="60" customFormat="false" ht="151.9" hidden="false" customHeight="true" outlineLevel="0" collapsed="false">
      <c r="A60" s="171" t="s">
        <v>93</v>
      </c>
      <c r="B60" s="155" t="s">
        <v>289</v>
      </c>
      <c r="C60" s="155"/>
      <c r="D60" s="155"/>
      <c r="E60" s="156" t="s">
        <v>290</v>
      </c>
      <c r="F60" s="152" t="n">
        <v>53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0</v>
      </c>
      <c r="AE60" s="153" t="n">
        <v>0</v>
      </c>
      <c r="AF60" s="153" t="n">
        <v>0</v>
      </c>
      <c r="AG60" s="153" t="n">
        <v>0</v>
      </c>
      <c r="AH60" s="153" t="n">
        <v>0</v>
      </c>
      <c r="AI60" s="153" t="n">
        <v>0</v>
      </c>
      <c r="AJ60" s="153" t="n">
        <v>0</v>
      </c>
      <c r="AK60" s="153" t="n">
        <v>0</v>
      </c>
    </row>
    <row r="61" customFormat="false" ht="67.9" hidden="false" customHeight="true" outlineLevel="0" collapsed="false">
      <c r="A61" s="171"/>
      <c r="B61" s="155" t="s">
        <v>291</v>
      </c>
      <c r="C61" s="155"/>
      <c r="D61" s="155"/>
      <c r="E61" s="156" t="s">
        <v>292</v>
      </c>
      <c r="F61" s="152" t="n">
        <v>54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 t="n">
        <v>0</v>
      </c>
      <c r="AH61" s="153" t="n">
        <v>0</v>
      </c>
      <c r="AI61" s="153" t="n">
        <v>0</v>
      </c>
      <c r="AJ61" s="153" t="n">
        <v>0</v>
      </c>
      <c r="AK61" s="153" t="n">
        <v>0</v>
      </c>
    </row>
    <row r="62" customFormat="false" ht="49.9" hidden="false" customHeight="true" outlineLevel="0" collapsed="false">
      <c r="A62" s="171"/>
      <c r="B62" s="171" t="s">
        <v>293</v>
      </c>
      <c r="C62" s="165" t="s">
        <v>294</v>
      </c>
      <c r="D62" s="165"/>
      <c r="E62" s="156" t="s">
        <v>295</v>
      </c>
      <c r="F62" s="152" t="n">
        <v>55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</row>
    <row r="63" customFormat="false" ht="49.9" hidden="false" customHeight="true" outlineLevel="0" collapsed="false">
      <c r="A63" s="171"/>
      <c r="B63" s="171"/>
      <c r="C63" s="165" t="s">
        <v>296</v>
      </c>
      <c r="D63" s="165"/>
      <c r="E63" s="156" t="s">
        <v>297</v>
      </c>
      <c r="F63" s="152" t="n">
        <v>56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  <c r="V63" s="153" t="n">
        <v>0</v>
      </c>
      <c r="W63" s="153" t="n">
        <v>0</v>
      </c>
      <c r="X63" s="153" t="n">
        <v>0</v>
      </c>
      <c r="Y63" s="153" t="n">
        <v>0</v>
      </c>
      <c r="Z63" s="153" t="n">
        <v>0</v>
      </c>
      <c r="AA63" s="153" t="n">
        <v>0</v>
      </c>
      <c r="AB63" s="153" t="n">
        <v>0</v>
      </c>
      <c r="AC63" s="153" t="n">
        <v>0</v>
      </c>
      <c r="AD63" s="153" t="n">
        <v>0</v>
      </c>
      <c r="AE63" s="153" t="n">
        <v>0</v>
      </c>
      <c r="AF63" s="153" t="n">
        <v>0</v>
      </c>
      <c r="AG63" s="153" t="n">
        <v>0</v>
      </c>
      <c r="AH63" s="153" t="n">
        <v>0</v>
      </c>
      <c r="AI63" s="153" t="n">
        <v>0</v>
      </c>
      <c r="AJ63" s="153" t="n">
        <v>0</v>
      </c>
      <c r="AK63" s="153" t="n">
        <v>0</v>
      </c>
    </row>
    <row r="64" customFormat="false" ht="49.9" hidden="false" customHeight="true" outlineLevel="0" collapsed="false">
      <c r="A64" s="171"/>
      <c r="B64" s="171"/>
      <c r="C64" s="165" t="s">
        <v>298</v>
      </c>
      <c r="D64" s="165"/>
      <c r="E64" s="156" t="s">
        <v>299</v>
      </c>
      <c r="F64" s="152" t="n">
        <v>57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 t="n">
        <v>0</v>
      </c>
      <c r="AJ64" s="153" t="n">
        <v>0</v>
      </c>
      <c r="AK64" s="153" t="n">
        <v>0</v>
      </c>
    </row>
    <row r="65" customFormat="false" ht="67.9" hidden="false" customHeight="true" outlineLevel="0" collapsed="false">
      <c r="A65" s="171"/>
      <c r="B65" s="171"/>
      <c r="C65" s="172" t="s">
        <v>300</v>
      </c>
      <c r="D65" s="167" t="s">
        <v>301</v>
      </c>
      <c r="E65" s="156" t="s">
        <v>302</v>
      </c>
      <c r="F65" s="152" t="n">
        <v>58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0</v>
      </c>
      <c r="X65" s="153" t="n">
        <v>0</v>
      </c>
      <c r="Y65" s="153" t="n">
        <v>0</v>
      </c>
      <c r="Z65" s="153" t="n">
        <v>0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3" t="n">
        <v>0</v>
      </c>
      <c r="AH65" s="153" t="n">
        <v>0</v>
      </c>
      <c r="AI65" s="153" t="n">
        <v>0</v>
      </c>
      <c r="AJ65" s="153" t="n">
        <v>0</v>
      </c>
      <c r="AK65" s="153" t="n">
        <v>0</v>
      </c>
    </row>
    <row r="66" customFormat="false" ht="49.9" hidden="false" customHeight="true" outlineLevel="0" collapsed="false">
      <c r="A66" s="171"/>
      <c r="B66" s="171"/>
      <c r="C66" s="173" t="s">
        <v>303</v>
      </c>
      <c r="D66" s="173"/>
      <c r="E66" s="156" t="s">
        <v>304</v>
      </c>
      <c r="F66" s="152" t="n">
        <v>59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  <c r="AK66" s="153" t="n">
        <v>0</v>
      </c>
    </row>
    <row r="67" customFormat="false" ht="67.9" hidden="false" customHeight="true" outlineLevel="0" collapsed="false">
      <c r="A67" s="171"/>
      <c r="B67" s="171"/>
      <c r="C67" s="167" t="s">
        <v>305</v>
      </c>
      <c r="D67" s="167"/>
      <c r="E67" s="156" t="s">
        <v>306</v>
      </c>
      <c r="F67" s="152" t="n">
        <v>6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0</v>
      </c>
      <c r="AB67" s="153" t="n">
        <v>0</v>
      </c>
      <c r="AC67" s="153" t="n">
        <v>0</v>
      </c>
      <c r="AD67" s="153" t="n">
        <v>0</v>
      </c>
      <c r="AE67" s="153" t="n">
        <v>0</v>
      </c>
      <c r="AF67" s="153" t="n">
        <v>0</v>
      </c>
      <c r="AG67" s="153" t="n">
        <v>0</v>
      </c>
      <c r="AH67" s="153" t="n">
        <v>0</v>
      </c>
      <c r="AI67" s="153" t="n">
        <v>0</v>
      </c>
      <c r="AJ67" s="153" t="n">
        <v>0</v>
      </c>
      <c r="AK67" s="153" t="n">
        <v>0</v>
      </c>
    </row>
    <row r="68" customFormat="false" ht="67.9" hidden="false" customHeight="true" outlineLevel="0" collapsed="false">
      <c r="A68" s="171"/>
      <c r="B68" s="171"/>
      <c r="C68" s="167" t="s">
        <v>307</v>
      </c>
      <c r="D68" s="167"/>
      <c r="E68" s="156" t="s">
        <v>308</v>
      </c>
      <c r="F68" s="152" t="n">
        <v>61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0</v>
      </c>
      <c r="AF68" s="153" t="n">
        <v>0</v>
      </c>
      <c r="AG68" s="153" t="n">
        <v>0</v>
      </c>
      <c r="AH68" s="153" t="n">
        <v>0</v>
      </c>
      <c r="AI68" s="153" t="n">
        <v>0</v>
      </c>
      <c r="AJ68" s="153" t="n">
        <v>0</v>
      </c>
      <c r="AK68" s="153" t="n">
        <v>0</v>
      </c>
    </row>
    <row r="69" customFormat="false" ht="67.9" hidden="false" customHeight="true" outlineLevel="0" collapsed="false">
      <c r="A69" s="171"/>
      <c r="B69" s="171"/>
      <c r="C69" s="167" t="s">
        <v>309</v>
      </c>
      <c r="D69" s="167"/>
      <c r="E69" s="156" t="s">
        <v>310</v>
      </c>
      <c r="F69" s="152" t="n">
        <v>62</v>
      </c>
      <c r="G69" s="153" t="n">
        <v>0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0</v>
      </c>
      <c r="Y69" s="153" t="n">
        <v>0</v>
      </c>
      <c r="Z69" s="153" t="n">
        <v>0</v>
      </c>
      <c r="AA69" s="153" t="n">
        <v>0</v>
      </c>
      <c r="AB69" s="153" t="n">
        <v>0</v>
      </c>
      <c r="AC69" s="153" t="n">
        <v>0</v>
      </c>
      <c r="AD69" s="153" t="n">
        <v>0</v>
      </c>
      <c r="AE69" s="153" t="n">
        <v>0</v>
      </c>
      <c r="AF69" s="153" t="n">
        <v>0</v>
      </c>
      <c r="AG69" s="153" t="n">
        <v>0</v>
      </c>
      <c r="AH69" s="153" t="n">
        <v>0</v>
      </c>
      <c r="AI69" s="153" t="n">
        <v>0</v>
      </c>
      <c r="AJ69" s="153" t="n">
        <v>0</v>
      </c>
      <c r="AK69" s="153" t="n">
        <v>0</v>
      </c>
    </row>
    <row r="70" customFormat="false" ht="48" hidden="false" customHeight="true" outlineLevel="0" collapsed="false">
      <c r="A70" s="171"/>
      <c r="B70" s="171"/>
      <c r="C70" s="172" t="s">
        <v>140</v>
      </c>
      <c r="D70" s="167" t="s">
        <v>311</v>
      </c>
      <c r="E70" s="156" t="s">
        <v>312</v>
      </c>
      <c r="F70" s="152" t="n">
        <v>63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 t="n">
        <v>0</v>
      </c>
      <c r="AH70" s="153" t="n">
        <v>0</v>
      </c>
      <c r="AI70" s="153" t="n">
        <v>0</v>
      </c>
      <c r="AJ70" s="153" t="n">
        <v>0</v>
      </c>
      <c r="AK70" s="153" t="n">
        <v>0</v>
      </c>
    </row>
    <row r="71" customFormat="false" ht="49.9" hidden="false" customHeight="true" outlineLevel="0" collapsed="false">
      <c r="A71" s="171"/>
      <c r="B71" s="171"/>
      <c r="C71" s="172"/>
      <c r="D71" s="167" t="s">
        <v>313</v>
      </c>
      <c r="E71" s="156" t="s">
        <v>314</v>
      </c>
      <c r="F71" s="152" t="n">
        <v>64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  <c r="W71" s="153" t="n">
        <v>0</v>
      </c>
      <c r="X71" s="153" t="n">
        <v>0</v>
      </c>
      <c r="Y71" s="153" t="n">
        <v>0</v>
      </c>
      <c r="Z71" s="153" t="n">
        <v>0</v>
      </c>
      <c r="AA71" s="153" t="n">
        <v>0</v>
      </c>
      <c r="AB71" s="153" t="n">
        <v>0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</v>
      </c>
      <c r="AK71" s="153" t="n">
        <v>0</v>
      </c>
    </row>
    <row r="72" customFormat="false" ht="67.9" hidden="false" customHeight="true" outlineLevel="0" collapsed="false">
      <c r="A72" s="171"/>
      <c r="B72" s="171"/>
      <c r="C72" s="172"/>
      <c r="D72" s="167" t="s">
        <v>315</v>
      </c>
      <c r="E72" s="156" t="s">
        <v>316</v>
      </c>
      <c r="F72" s="152" t="n">
        <v>65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53" t="n">
        <v>0</v>
      </c>
      <c r="U72" s="153" t="n">
        <v>0</v>
      </c>
      <c r="V72" s="153" t="n">
        <v>0</v>
      </c>
      <c r="W72" s="153" t="n">
        <v>0</v>
      </c>
      <c r="X72" s="153" t="n">
        <v>0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0</v>
      </c>
      <c r="AG72" s="153" t="n">
        <v>0</v>
      </c>
      <c r="AH72" s="153" t="n">
        <v>0</v>
      </c>
      <c r="AI72" s="153" t="n">
        <v>0</v>
      </c>
      <c r="AJ72" s="153" t="n">
        <v>0</v>
      </c>
      <c r="AK72" s="153" t="n">
        <v>0</v>
      </c>
    </row>
    <row r="73" customFormat="false" ht="49.9" hidden="false" customHeight="true" outlineLevel="0" collapsed="false">
      <c r="A73" s="171"/>
      <c r="B73" s="171"/>
      <c r="C73" s="172"/>
      <c r="D73" s="167" t="s">
        <v>317</v>
      </c>
      <c r="E73" s="156" t="s">
        <v>318</v>
      </c>
      <c r="F73" s="152" t="n">
        <v>66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 t="n">
        <v>0</v>
      </c>
      <c r="AH73" s="153" t="n">
        <v>0</v>
      </c>
      <c r="AI73" s="153" t="n">
        <v>0</v>
      </c>
      <c r="AJ73" s="153" t="n">
        <v>0</v>
      </c>
      <c r="AK73" s="153" t="n">
        <v>0</v>
      </c>
    </row>
    <row r="74" customFormat="false" ht="49.9" hidden="false" customHeight="true" outlineLevel="0" collapsed="false">
      <c r="A74" s="171" t="s">
        <v>319</v>
      </c>
      <c r="B74" s="171" t="s">
        <v>320</v>
      </c>
      <c r="C74" s="165" t="s">
        <v>321</v>
      </c>
      <c r="D74" s="165"/>
      <c r="E74" s="156" t="s">
        <v>322</v>
      </c>
      <c r="F74" s="152" t="n">
        <v>67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3" t="n">
        <v>0</v>
      </c>
      <c r="AF74" s="153" t="n">
        <v>0</v>
      </c>
      <c r="AG74" s="153" t="n">
        <v>0</v>
      </c>
      <c r="AH74" s="153" t="n">
        <v>0</v>
      </c>
      <c r="AI74" s="153" t="n">
        <v>0</v>
      </c>
      <c r="AJ74" s="153" t="n">
        <v>0</v>
      </c>
      <c r="AK74" s="153" t="n">
        <v>0</v>
      </c>
    </row>
    <row r="75" customFormat="false" ht="49.9" hidden="false" customHeight="true" outlineLevel="0" collapsed="false">
      <c r="A75" s="171"/>
      <c r="B75" s="171"/>
      <c r="C75" s="165" t="s">
        <v>323</v>
      </c>
      <c r="D75" s="165"/>
      <c r="E75" s="156" t="s">
        <v>324</v>
      </c>
      <c r="F75" s="152" t="n">
        <v>68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0</v>
      </c>
      <c r="AD75" s="153" t="n">
        <v>0</v>
      </c>
      <c r="AE75" s="153" t="n">
        <v>0</v>
      </c>
      <c r="AF75" s="153" t="n">
        <v>0</v>
      </c>
      <c r="AG75" s="153" t="n">
        <v>0</v>
      </c>
      <c r="AH75" s="153" t="n">
        <v>0</v>
      </c>
      <c r="AI75" s="153" t="n">
        <v>0</v>
      </c>
      <c r="AJ75" s="153" t="n">
        <v>0</v>
      </c>
      <c r="AK75" s="153" t="n">
        <v>0</v>
      </c>
    </row>
    <row r="76" customFormat="false" ht="49.9" hidden="false" customHeight="true" outlineLevel="0" collapsed="false">
      <c r="A76" s="171"/>
      <c r="B76" s="171"/>
      <c r="C76" s="155" t="s">
        <v>325</v>
      </c>
      <c r="D76" s="155"/>
      <c r="E76" s="156" t="s">
        <v>326</v>
      </c>
      <c r="F76" s="152" t="n">
        <v>69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0</v>
      </c>
      <c r="AD76" s="153" t="n">
        <v>0</v>
      </c>
      <c r="AE76" s="153" t="n">
        <v>0</v>
      </c>
      <c r="AF76" s="153" t="n">
        <v>0</v>
      </c>
      <c r="AG76" s="153" t="n">
        <v>0</v>
      </c>
      <c r="AH76" s="153" t="n">
        <v>0</v>
      </c>
      <c r="AI76" s="153" t="n">
        <v>0</v>
      </c>
      <c r="AJ76" s="153" t="n">
        <v>0</v>
      </c>
      <c r="AK76" s="153" t="n">
        <v>0</v>
      </c>
    </row>
    <row r="77" customFormat="false" ht="49.9" hidden="false" customHeight="true" outlineLevel="0" collapsed="false">
      <c r="A77" s="171"/>
      <c r="B77" s="171"/>
      <c r="C77" s="165" t="s">
        <v>327</v>
      </c>
      <c r="D77" s="165"/>
      <c r="E77" s="156" t="s">
        <v>328</v>
      </c>
      <c r="F77" s="152" t="n">
        <v>7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 t="n">
        <v>0</v>
      </c>
      <c r="AH77" s="153" t="n">
        <v>0</v>
      </c>
      <c r="AI77" s="153" t="n">
        <v>0</v>
      </c>
      <c r="AJ77" s="153" t="n">
        <v>0</v>
      </c>
      <c r="AK77" s="153" t="n">
        <v>0</v>
      </c>
    </row>
    <row r="78" customFormat="false" ht="49.9" hidden="false" customHeight="true" outlineLevel="0" collapsed="false">
      <c r="A78" s="171"/>
      <c r="B78" s="171"/>
      <c r="C78" s="165" t="s">
        <v>329</v>
      </c>
      <c r="D78" s="165"/>
      <c r="E78" s="156" t="s">
        <v>330</v>
      </c>
      <c r="F78" s="152" t="n">
        <v>71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0</v>
      </c>
      <c r="AG78" s="153" t="n">
        <v>0</v>
      </c>
      <c r="AH78" s="153" t="n">
        <v>0</v>
      </c>
      <c r="AI78" s="153" t="n">
        <v>0</v>
      </c>
      <c r="AJ78" s="153" t="n">
        <v>0</v>
      </c>
      <c r="AK78" s="153" t="n">
        <v>0</v>
      </c>
    </row>
    <row r="79" customFormat="false" ht="67.9" hidden="false" customHeight="true" outlineLevel="0" collapsed="false">
      <c r="A79" s="171"/>
      <c r="B79" s="155" t="s">
        <v>331</v>
      </c>
      <c r="C79" s="155"/>
      <c r="D79" s="155"/>
      <c r="E79" s="156" t="s">
        <v>332</v>
      </c>
      <c r="F79" s="152" t="n">
        <v>7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 t="n">
        <v>0</v>
      </c>
      <c r="AJ79" s="153" t="n">
        <v>0</v>
      </c>
      <c r="AK79" s="153" t="n">
        <v>0</v>
      </c>
    </row>
    <row r="80" customFormat="false" ht="49.9" hidden="false" customHeight="true" outlineLevel="0" collapsed="false">
      <c r="A80" s="171"/>
      <c r="B80" s="171" t="s">
        <v>333</v>
      </c>
      <c r="C80" s="155" t="s">
        <v>201</v>
      </c>
      <c r="D80" s="155"/>
      <c r="E80" s="156" t="s">
        <v>334</v>
      </c>
      <c r="F80" s="152" t="n">
        <v>73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 t="n">
        <v>0</v>
      </c>
      <c r="AH80" s="153" t="n">
        <v>0</v>
      </c>
      <c r="AI80" s="153" t="n">
        <v>0</v>
      </c>
      <c r="AJ80" s="153" t="n">
        <v>0</v>
      </c>
      <c r="AK80" s="153" t="n">
        <v>0</v>
      </c>
    </row>
    <row r="81" customFormat="false" ht="67.9" hidden="false" customHeight="true" outlineLevel="0" collapsed="false">
      <c r="A81" s="171"/>
      <c r="B81" s="171"/>
      <c r="C81" s="155" t="s">
        <v>204</v>
      </c>
      <c r="D81" s="155"/>
      <c r="E81" s="156" t="s">
        <v>335</v>
      </c>
      <c r="F81" s="152" t="n">
        <v>74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0</v>
      </c>
      <c r="AD81" s="153" t="n">
        <v>0</v>
      </c>
      <c r="AE81" s="153" t="n">
        <v>0</v>
      </c>
      <c r="AF81" s="153" t="n">
        <v>0</v>
      </c>
      <c r="AG81" s="153" t="n">
        <v>0</v>
      </c>
      <c r="AH81" s="153" t="n">
        <v>0</v>
      </c>
      <c r="AI81" s="153" t="n">
        <v>0</v>
      </c>
      <c r="AJ81" s="153" t="n">
        <v>0</v>
      </c>
      <c r="AK81" s="153" t="n">
        <v>0</v>
      </c>
    </row>
    <row r="82" customFormat="false" ht="67.9" hidden="false" customHeight="true" outlineLevel="0" collapsed="false">
      <c r="A82" s="171"/>
      <c r="B82" s="171"/>
      <c r="C82" s="155" t="s">
        <v>205</v>
      </c>
      <c r="D82" s="155"/>
      <c r="E82" s="156" t="s">
        <v>336</v>
      </c>
      <c r="F82" s="152" t="n">
        <v>75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 t="n">
        <v>0</v>
      </c>
      <c r="AH82" s="153" t="n">
        <v>0</v>
      </c>
      <c r="AI82" s="153" t="n">
        <v>0</v>
      </c>
      <c r="AJ82" s="153" t="n">
        <v>0</v>
      </c>
      <c r="AK82" s="153" t="n">
        <v>0</v>
      </c>
    </row>
    <row r="83" customFormat="false" ht="49.9" hidden="false" customHeight="true" outlineLevel="0" collapsed="false">
      <c r="A83" s="169" t="s">
        <v>337</v>
      </c>
      <c r="B83" s="169"/>
      <c r="C83" s="169"/>
      <c r="D83" s="169"/>
      <c r="E83" s="166" t="n">
        <v>21</v>
      </c>
      <c r="F83" s="152" t="n">
        <v>76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0</v>
      </c>
      <c r="AI83" s="153" t="n">
        <v>0</v>
      </c>
      <c r="AJ83" s="153" t="n">
        <v>0</v>
      </c>
      <c r="AK83" s="153" t="n">
        <v>0</v>
      </c>
    </row>
    <row r="84" customFormat="false" ht="49.9" hidden="false" customHeight="true" outlineLevel="0" collapsed="false">
      <c r="A84" s="163" t="s">
        <v>93</v>
      </c>
      <c r="B84" s="165" t="s">
        <v>338</v>
      </c>
      <c r="C84" s="165"/>
      <c r="D84" s="165"/>
      <c r="E84" s="156" t="s">
        <v>339</v>
      </c>
      <c r="F84" s="152" t="n">
        <v>77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 t="n">
        <v>0</v>
      </c>
      <c r="AJ84" s="153" t="n">
        <v>0</v>
      </c>
      <c r="AK84" s="153" t="n">
        <v>0</v>
      </c>
    </row>
    <row r="85" customFormat="false" ht="67.9" hidden="false" customHeight="true" outlineLevel="0" collapsed="false">
      <c r="A85" s="163"/>
      <c r="B85" s="162" t="s">
        <v>140</v>
      </c>
      <c r="C85" s="164" t="s">
        <v>340</v>
      </c>
      <c r="D85" s="164"/>
      <c r="E85" s="156" t="s">
        <v>341</v>
      </c>
      <c r="F85" s="152" t="n">
        <v>78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 t="n">
        <v>0</v>
      </c>
      <c r="AH85" s="153" t="n">
        <v>0</v>
      </c>
      <c r="AI85" s="153" t="n">
        <v>0</v>
      </c>
      <c r="AJ85" s="153" t="n">
        <v>0</v>
      </c>
      <c r="AK85" s="153" t="n">
        <v>0</v>
      </c>
    </row>
    <row r="86" customFormat="false" ht="67.9" hidden="false" customHeight="true" outlineLevel="0" collapsed="false">
      <c r="A86" s="163"/>
      <c r="B86" s="162"/>
      <c r="C86" s="162" t="s">
        <v>140</v>
      </c>
      <c r="D86" s="168" t="s">
        <v>342</v>
      </c>
      <c r="E86" s="152" t="s">
        <v>343</v>
      </c>
      <c r="F86" s="152" t="n">
        <v>79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153" t="n">
        <v>0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 t="n">
        <v>0</v>
      </c>
      <c r="AJ86" s="153" t="n">
        <v>0</v>
      </c>
      <c r="AK86" s="153" t="n">
        <v>0</v>
      </c>
    </row>
    <row r="87" customFormat="false" ht="67.9" hidden="false" customHeight="true" outlineLevel="0" collapsed="false">
      <c r="A87" s="163"/>
      <c r="B87" s="162"/>
      <c r="C87" s="164" t="s">
        <v>344</v>
      </c>
      <c r="D87" s="164"/>
      <c r="E87" s="156" t="s">
        <v>345</v>
      </c>
      <c r="F87" s="152" t="n">
        <v>80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  <c r="W87" s="153" t="n">
        <v>0</v>
      </c>
      <c r="X87" s="153" t="n">
        <v>0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 t="n">
        <v>0</v>
      </c>
      <c r="AD87" s="153" t="n">
        <v>0</v>
      </c>
      <c r="AE87" s="153" t="n">
        <v>0</v>
      </c>
      <c r="AF87" s="153" t="n">
        <v>0</v>
      </c>
      <c r="AG87" s="153" t="n">
        <v>0</v>
      </c>
      <c r="AH87" s="153" t="n">
        <v>0</v>
      </c>
      <c r="AI87" s="153" t="n">
        <v>0</v>
      </c>
      <c r="AJ87" s="153" t="n">
        <v>0</v>
      </c>
      <c r="AK87" s="153" t="n">
        <v>0</v>
      </c>
    </row>
    <row r="88" customFormat="false" ht="67.9" hidden="false" customHeight="true" outlineLevel="0" collapsed="false">
      <c r="A88" s="163"/>
      <c r="B88" s="162"/>
      <c r="C88" s="164" t="s">
        <v>346</v>
      </c>
      <c r="D88" s="164"/>
      <c r="E88" s="156" t="s">
        <v>347</v>
      </c>
      <c r="F88" s="152" t="n">
        <v>81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153" t="n">
        <v>0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 t="n">
        <v>0</v>
      </c>
      <c r="AH88" s="153" t="n">
        <v>0</v>
      </c>
      <c r="AI88" s="153" t="n">
        <v>0</v>
      </c>
      <c r="AJ88" s="153" t="n">
        <v>0</v>
      </c>
      <c r="AK88" s="153" t="n">
        <v>0</v>
      </c>
    </row>
    <row r="89" customFormat="false" ht="49.9" hidden="false" customHeight="true" outlineLevel="0" collapsed="false">
      <c r="A89" s="163"/>
      <c r="B89" s="162"/>
      <c r="C89" s="174" t="s">
        <v>348</v>
      </c>
      <c r="D89" s="174"/>
      <c r="E89" s="156" t="s">
        <v>349</v>
      </c>
      <c r="F89" s="152" t="n">
        <v>82</v>
      </c>
      <c r="G89" s="153" t="n">
        <v>0</v>
      </c>
      <c r="H89" s="153" t="n">
        <v>0</v>
      </c>
      <c r="I89" s="153" t="n">
        <v>0</v>
      </c>
      <c r="J89" s="153" t="n">
        <v>0</v>
      </c>
      <c r="K89" s="153" t="n">
        <v>0</v>
      </c>
      <c r="L89" s="153" t="n">
        <v>0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153" t="n">
        <v>0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 t="n">
        <v>0</v>
      </c>
      <c r="AD89" s="153" t="n">
        <v>0</v>
      </c>
      <c r="AE89" s="153" t="n">
        <v>0</v>
      </c>
      <c r="AF89" s="153" t="n">
        <v>0</v>
      </c>
      <c r="AG89" s="153" t="n">
        <v>0</v>
      </c>
      <c r="AH89" s="153" t="n">
        <v>0</v>
      </c>
      <c r="AI89" s="153" t="n">
        <v>0</v>
      </c>
      <c r="AJ89" s="153" t="n">
        <v>0</v>
      </c>
      <c r="AK89" s="153" t="n">
        <v>0</v>
      </c>
    </row>
    <row r="90" customFormat="false" ht="67.9" hidden="false" customHeight="true" outlineLevel="0" collapsed="false">
      <c r="A90" s="163"/>
      <c r="B90" s="162"/>
      <c r="C90" s="175" t="s">
        <v>350</v>
      </c>
      <c r="D90" s="168" t="s">
        <v>351</v>
      </c>
      <c r="E90" s="156" t="s">
        <v>352</v>
      </c>
      <c r="F90" s="152" t="n">
        <v>83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0</v>
      </c>
      <c r="X90" s="153" t="n">
        <v>0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 t="n">
        <v>0</v>
      </c>
      <c r="AD90" s="153" t="n">
        <v>0</v>
      </c>
      <c r="AE90" s="153" t="n">
        <v>0</v>
      </c>
      <c r="AF90" s="153" t="n">
        <v>0</v>
      </c>
      <c r="AG90" s="153" t="n">
        <v>0</v>
      </c>
      <c r="AH90" s="153" t="n">
        <v>0</v>
      </c>
      <c r="AI90" s="153" t="n">
        <v>0</v>
      </c>
      <c r="AJ90" s="153" t="n">
        <v>0</v>
      </c>
      <c r="AK90" s="153" t="n">
        <v>0</v>
      </c>
    </row>
    <row r="91" customFormat="false" ht="67.9" hidden="false" customHeight="true" outlineLevel="0" collapsed="false">
      <c r="A91" s="163"/>
      <c r="B91" s="162"/>
      <c r="C91" s="175"/>
      <c r="D91" s="168" t="s">
        <v>353</v>
      </c>
      <c r="E91" s="156" t="s">
        <v>354</v>
      </c>
      <c r="F91" s="152" t="n">
        <v>84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0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 t="n">
        <v>0</v>
      </c>
      <c r="AJ91" s="153" t="n">
        <v>0</v>
      </c>
      <c r="AK91" s="153" t="n">
        <v>0</v>
      </c>
    </row>
    <row r="92" customFormat="false" ht="49.9" hidden="false" customHeight="true" outlineLevel="0" collapsed="false">
      <c r="A92" s="163"/>
      <c r="B92" s="164" t="s">
        <v>355</v>
      </c>
      <c r="C92" s="164"/>
      <c r="D92" s="164"/>
      <c r="E92" s="156" t="s">
        <v>356</v>
      </c>
      <c r="F92" s="152" t="n">
        <v>85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0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 t="n">
        <v>0</v>
      </c>
      <c r="AD92" s="153" t="n">
        <v>0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 t="n">
        <v>0</v>
      </c>
      <c r="AJ92" s="153" t="n">
        <v>0</v>
      </c>
      <c r="AK92" s="153" t="n">
        <v>0</v>
      </c>
    </row>
    <row r="93" customFormat="false" ht="67.9" hidden="false" customHeight="true" outlineLevel="0" collapsed="false">
      <c r="A93" s="170" t="s">
        <v>357</v>
      </c>
      <c r="B93" s="170"/>
      <c r="C93" s="170"/>
      <c r="D93" s="170"/>
      <c r="E93" s="166" t="n">
        <v>22</v>
      </c>
      <c r="F93" s="152" t="n">
        <v>86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153" t="n">
        <v>0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 t="n">
        <v>0</v>
      </c>
      <c r="AD93" s="153" t="n">
        <v>0</v>
      </c>
      <c r="AE93" s="153" t="n">
        <v>0</v>
      </c>
      <c r="AF93" s="153" t="n">
        <v>0</v>
      </c>
      <c r="AG93" s="153" t="n">
        <v>0</v>
      </c>
      <c r="AH93" s="153" t="n">
        <v>0</v>
      </c>
      <c r="AI93" s="153" t="n">
        <v>0</v>
      </c>
      <c r="AJ93" s="153" t="n">
        <v>0</v>
      </c>
      <c r="AK93" s="153" t="n">
        <v>0</v>
      </c>
    </row>
    <row r="94" customFormat="false" ht="49.9" hidden="false" customHeight="true" outlineLevel="0" collapsed="false">
      <c r="A94" s="163" t="s">
        <v>93</v>
      </c>
      <c r="B94" s="168" t="s">
        <v>358</v>
      </c>
      <c r="C94" s="168"/>
      <c r="D94" s="168"/>
      <c r="E94" s="156" t="s">
        <v>359</v>
      </c>
      <c r="F94" s="152" t="n">
        <v>87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0</v>
      </c>
      <c r="W94" s="153" t="n">
        <v>0</v>
      </c>
      <c r="X94" s="153" t="n">
        <v>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0</v>
      </c>
      <c r="AG94" s="153" t="n">
        <v>0</v>
      </c>
      <c r="AH94" s="153" t="n">
        <v>0</v>
      </c>
      <c r="AI94" s="153" t="n">
        <v>0</v>
      </c>
      <c r="AJ94" s="153" t="n">
        <v>0</v>
      </c>
      <c r="AK94" s="153" t="n">
        <v>0</v>
      </c>
    </row>
    <row r="95" customFormat="false" ht="49.9" hidden="false" customHeight="true" outlineLevel="0" collapsed="false">
      <c r="A95" s="163"/>
      <c r="B95" s="162" t="s">
        <v>140</v>
      </c>
      <c r="C95" s="168" t="s">
        <v>360</v>
      </c>
      <c r="D95" s="168"/>
      <c r="E95" s="156" t="s">
        <v>361</v>
      </c>
      <c r="F95" s="152" t="n">
        <v>88</v>
      </c>
      <c r="G95" s="153" t="n">
        <v>0</v>
      </c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153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0</v>
      </c>
      <c r="AE95" s="153" t="n">
        <v>0</v>
      </c>
      <c r="AF95" s="153" t="n">
        <v>0</v>
      </c>
      <c r="AG95" s="153" t="n">
        <v>0</v>
      </c>
      <c r="AH95" s="153" t="n">
        <v>0</v>
      </c>
      <c r="AI95" s="153" t="n">
        <v>0</v>
      </c>
      <c r="AJ95" s="153" t="n">
        <v>0</v>
      </c>
      <c r="AK95" s="153" t="n">
        <v>0</v>
      </c>
    </row>
    <row r="96" customFormat="false" ht="100.15" hidden="false" customHeight="true" outlineLevel="0" collapsed="false">
      <c r="A96" s="163"/>
      <c r="B96" s="168" t="s">
        <v>362</v>
      </c>
      <c r="C96" s="168"/>
      <c r="D96" s="168"/>
      <c r="E96" s="156" t="s">
        <v>363</v>
      </c>
      <c r="F96" s="152" t="n">
        <v>89</v>
      </c>
      <c r="G96" s="153" t="n">
        <v>0</v>
      </c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0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 t="n">
        <v>0</v>
      </c>
      <c r="AD96" s="153" t="n">
        <v>0</v>
      </c>
      <c r="AE96" s="153" t="n">
        <v>0</v>
      </c>
      <c r="AF96" s="153" t="n">
        <v>0</v>
      </c>
      <c r="AG96" s="153" t="n">
        <v>0</v>
      </c>
      <c r="AH96" s="153" t="n">
        <v>0</v>
      </c>
      <c r="AI96" s="153" t="n">
        <v>0</v>
      </c>
      <c r="AJ96" s="153" t="n">
        <v>0</v>
      </c>
      <c r="AK96" s="153" t="n">
        <v>0</v>
      </c>
    </row>
    <row r="97" customFormat="false" ht="67.9" hidden="false" customHeight="true" outlineLevel="0" collapsed="false">
      <c r="A97" s="163"/>
      <c r="B97" s="164" t="s">
        <v>364</v>
      </c>
      <c r="C97" s="164"/>
      <c r="D97" s="164"/>
      <c r="E97" s="156" t="s">
        <v>365</v>
      </c>
      <c r="F97" s="152" t="n">
        <v>9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0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 t="n">
        <v>0</v>
      </c>
      <c r="AH97" s="153" t="n">
        <v>0</v>
      </c>
      <c r="AI97" s="153" t="n">
        <v>0</v>
      </c>
      <c r="AJ97" s="153" t="n">
        <v>0</v>
      </c>
      <c r="AK97" s="153" t="n">
        <v>0</v>
      </c>
    </row>
    <row r="98" customFormat="false" ht="132.6" hidden="false" customHeight="true" outlineLevel="0" collapsed="false">
      <c r="A98" s="163"/>
      <c r="B98" s="164" t="s">
        <v>366</v>
      </c>
      <c r="C98" s="164"/>
      <c r="D98" s="164"/>
      <c r="E98" s="156" t="s">
        <v>367</v>
      </c>
      <c r="F98" s="152" t="n">
        <v>91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153" t="n">
        <v>0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 t="n">
        <v>0</v>
      </c>
      <c r="AH98" s="153" t="n">
        <v>0</v>
      </c>
      <c r="AI98" s="153" t="n">
        <v>0</v>
      </c>
      <c r="AJ98" s="153" t="n">
        <v>0</v>
      </c>
      <c r="AK98" s="153" t="n">
        <v>0</v>
      </c>
    </row>
    <row r="99" customFormat="false" ht="49.5" hidden="false" customHeight="true" outlineLevel="0" collapsed="false">
      <c r="A99" s="170" t="s">
        <v>368</v>
      </c>
      <c r="B99" s="170"/>
      <c r="C99" s="170"/>
      <c r="D99" s="170"/>
      <c r="E99" s="158" t="n">
        <v>23</v>
      </c>
      <c r="F99" s="152" t="n">
        <v>92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0</v>
      </c>
      <c r="W99" s="153" t="n">
        <v>0</v>
      </c>
      <c r="X99" s="153" t="n">
        <v>0</v>
      </c>
      <c r="Y99" s="153" t="n">
        <v>0</v>
      </c>
      <c r="Z99" s="153" t="n">
        <v>0</v>
      </c>
      <c r="AA99" s="153" t="n">
        <v>0</v>
      </c>
      <c r="AB99" s="153" t="n">
        <v>0</v>
      </c>
      <c r="AC99" s="153" t="n">
        <v>0</v>
      </c>
      <c r="AD99" s="153" t="n">
        <v>0</v>
      </c>
      <c r="AE99" s="153" t="n">
        <v>0</v>
      </c>
      <c r="AF99" s="153" t="n">
        <v>0</v>
      </c>
      <c r="AG99" s="153" t="n">
        <v>0</v>
      </c>
      <c r="AH99" s="153" t="n">
        <v>0</v>
      </c>
      <c r="AI99" s="153" t="n">
        <v>0</v>
      </c>
      <c r="AJ99" s="153" t="n">
        <v>0</v>
      </c>
      <c r="AK99" s="153" t="n">
        <v>0</v>
      </c>
    </row>
    <row r="100" customFormat="false" ht="49.9" hidden="false" customHeight="true" outlineLevel="0" collapsed="false">
      <c r="A100" s="176" t="s">
        <v>93</v>
      </c>
      <c r="B100" s="160" t="s">
        <v>369</v>
      </c>
      <c r="C100" s="160"/>
      <c r="D100" s="160"/>
      <c r="E100" s="156" t="s">
        <v>370</v>
      </c>
      <c r="F100" s="152" t="n">
        <v>93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0</v>
      </c>
      <c r="X100" s="153" t="n">
        <v>0</v>
      </c>
      <c r="Y100" s="153" t="n">
        <v>0</v>
      </c>
      <c r="Z100" s="153" t="n">
        <v>0</v>
      </c>
      <c r="AA100" s="153" t="n">
        <v>0</v>
      </c>
      <c r="AB100" s="153" t="n">
        <v>0</v>
      </c>
      <c r="AC100" s="153" t="n">
        <v>0</v>
      </c>
      <c r="AD100" s="153" t="n">
        <v>0</v>
      </c>
      <c r="AE100" s="153" t="n">
        <v>0</v>
      </c>
      <c r="AF100" s="153" t="n">
        <v>0</v>
      </c>
      <c r="AG100" s="153" t="n">
        <v>0</v>
      </c>
      <c r="AH100" s="153" t="n">
        <v>0</v>
      </c>
      <c r="AI100" s="153" t="n">
        <v>0</v>
      </c>
      <c r="AJ100" s="153" t="n">
        <v>0</v>
      </c>
      <c r="AK100" s="153" t="n">
        <v>0</v>
      </c>
    </row>
    <row r="101" customFormat="false" ht="49.9" hidden="false" customHeight="true" outlineLevel="0" collapsed="false">
      <c r="A101" s="150" t="s">
        <v>371</v>
      </c>
      <c r="B101" s="150"/>
      <c r="C101" s="150"/>
      <c r="D101" s="150"/>
      <c r="E101" s="166" t="n">
        <v>24</v>
      </c>
      <c r="F101" s="152" t="n">
        <v>94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0</v>
      </c>
      <c r="V101" s="153" t="n">
        <v>0</v>
      </c>
      <c r="W101" s="153" t="n">
        <v>0</v>
      </c>
      <c r="X101" s="153" t="n">
        <v>0</v>
      </c>
      <c r="Y101" s="153" t="n">
        <v>0</v>
      </c>
      <c r="Z101" s="153" t="n">
        <v>0</v>
      </c>
      <c r="AA101" s="153" t="n">
        <v>0</v>
      </c>
      <c r="AB101" s="153" t="n">
        <v>0</v>
      </c>
      <c r="AC101" s="153" t="n">
        <v>0</v>
      </c>
      <c r="AD101" s="153" t="n">
        <v>0</v>
      </c>
      <c r="AE101" s="153" t="n">
        <v>0</v>
      </c>
      <c r="AF101" s="153" t="n">
        <v>0</v>
      </c>
      <c r="AG101" s="153" t="n">
        <v>0</v>
      </c>
      <c r="AH101" s="153" t="n">
        <v>0</v>
      </c>
      <c r="AI101" s="153" t="n">
        <v>0</v>
      </c>
      <c r="AJ101" s="153" t="n">
        <v>0</v>
      </c>
      <c r="AK101" s="153" t="n">
        <v>0</v>
      </c>
    </row>
    <row r="102" customFormat="false" ht="67.9" hidden="false" customHeight="true" outlineLevel="0" collapsed="false">
      <c r="A102" s="177" t="s">
        <v>93</v>
      </c>
      <c r="B102" s="178" t="s">
        <v>372</v>
      </c>
      <c r="C102" s="164" t="s">
        <v>373</v>
      </c>
      <c r="D102" s="164"/>
      <c r="E102" s="156" t="s">
        <v>374</v>
      </c>
      <c r="F102" s="152" t="n">
        <v>95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0</v>
      </c>
      <c r="X102" s="153" t="n">
        <v>0</v>
      </c>
      <c r="Y102" s="153" t="n">
        <v>0</v>
      </c>
      <c r="Z102" s="153" t="n">
        <v>0</v>
      </c>
      <c r="AA102" s="153" t="n">
        <v>0</v>
      </c>
      <c r="AB102" s="153" t="n">
        <v>0</v>
      </c>
      <c r="AC102" s="153" t="n">
        <v>0</v>
      </c>
      <c r="AD102" s="153" t="n">
        <v>0</v>
      </c>
      <c r="AE102" s="153" t="n">
        <v>0</v>
      </c>
      <c r="AF102" s="153" t="n">
        <v>0</v>
      </c>
      <c r="AG102" s="153" t="n">
        <v>0</v>
      </c>
      <c r="AH102" s="153" t="n">
        <v>0</v>
      </c>
      <c r="AI102" s="153" t="n">
        <v>0</v>
      </c>
      <c r="AJ102" s="153" t="n">
        <v>0</v>
      </c>
      <c r="AK102" s="153" t="n">
        <v>0</v>
      </c>
    </row>
    <row r="103" customFormat="false" ht="67.9" hidden="false" customHeight="true" outlineLevel="0" collapsed="false">
      <c r="A103" s="177"/>
      <c r="B103" s="178"/>
      <c r="C103" s="168" t="s">
        <v>375</v>
      </c>
      <c r="D103" s="168"/>
      <c r="E103" s="156" t="s">
        <v>376</v>
      </c>
      <c r="F103" s="152" t="n">
        <v>96</v>
      </c>
      <c r="G103" s="153" t="n">
        <v>0</v>
      </c>
      <c r="H103" s="153" t="n">
        <v>0</v>
      </c>
      <c r="I103" s="153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0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0</v>
      </c>
      <c r="U103" s="153" t="n">
        <v>0</v>
      </c>
      <c r="V103" s="153" t="n">
        <v>0</v>
      </c>
      <c r="W103" s="153" t="n">
        <v>0</v>
      </c>
      <c r="X103" s="153" t="n">
        <v>0</v>
      </c>
      <c r="Y103" s="153" t="n">
        <v>0</v>
      </c>
      <c r="Z103" s="153" t="n">
        <v>0</v>
      </c>
      <c r="AA103" s="153" t="n">
        <v>0</v>
      </c>
      <c r="AB103" s="153" t="n">
        <v>0</v>
      </c>
      <c r="AC103" s="153" t="n">
        <v>0</v>
      </c>
      <c r="AD103" s="153" t="n">
        <v>0</v>
      </c>
      <c r="AE103" s="153" t="n">
        <v>0</v>
      </c>
      <c r="AF103" s="153" t="n">
        <v>0</v>
      </c>
      <c r="AG103" s="153" t="n">
        <v>0</v>
      </c>
      <c r="AH103" s="153" t="n">
        <v>0</v>
      </c>
      <c r="AI103" s="153" t="n">
        <v>0</v>
      </c>
      <c r="AJ103" s="153" t="n">
        <v>0</v>
      </c>
      <c r="AK103" s="153" t="n">
        <v>0</v>
      </c>
    </row>
    <row r="104" customFormat="false" ht="67.9" hidden="false" customHeight="true" outlineLevel="0" collapsed="false">
      <c r="A104" s="177"/>
      <c r="B104" s="178"/>
      <c r="C104" s="164" t="s">
        <v>377</v>
      </c>
      <c r="D104" s="164"/>
      <c r="E104" s="156" t="s">
        <v>378</v>
      </c>
      <c r="F104" s="152" t="n">
        <v>97</v>
      </c>
      <c r="G104" s="153" t="n">
        <v>0</v>
      </c>
      <c r="H104" s="153" t="n">
        <v>0</v>
      </c>
      <c r="I104" s="153" t="n">
        <v>0</v>
      </c>
      <c r="J104" s="153" t="n">
        <v>0</v>
      </c>
      <c r="K104" s="153" t="n">
        <v>0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0</v>
      </c>
      <c r="U104" s="153" t="n">
        <v>0</v>
      </c>
      <c r="V104" s="153" t="n">
        <v>0</v>
      </c>
      <c r="W104" s="153" t="n">
        <v>0</v>
      </c>
      <c r="X104" s="153" t="n">
        <v>0</v>
      </c>
      <c r="Y104" s="153" t="n">
        <v>0</v>
      </c>
      <c r="Z104" s="153" t="n">
        <v>0</v>
      </c>
      <c r="AA104" s="153" t="n">
        <v>0</v>
      </c>
      <c r="AB104" s="153" t="n">
        <v>0</v>
      </c>
      <c r="AC104" s="153" t="n">
        <v>0</v>
      </c>
      <c r="AD104" s="153" t="n">
        <v>0</v>
      </c>
      <c r="AE104" s="153" t="n">
        <v>0</v>
      </c>
      <c r="AF104" s="153" t="n">
        <v>0</v>
      </c>
      <c r="AG104" s="153" t="n">
        <v>0</v>
      </c>
      <c r="AH104" s="153" t="n">
        <v>0</v>
      </c>
      <c r="AI104" s="153" t="n">
        <v>0</v>
      </c>
      <c r="AJ104" s="153" t="n">
        <v>0</v>
      </c>
      <c r="AK104" s="153" t="n">
        <v>0</v>
      </c>
    </row>
    <row r="105" customFormat="false" ht="67.9" hidden="false" customHeight="true" outlineLevel="0" collapsed="false">
      <c r="A105" s="177"/>
      <c r="B105" s="178" t="s">
        <v>379</v>
      </c>
      <c r="C105" s="164" t="s">
        <v>380</v>
      </c>
      <c r="D105" s="164"/>
      <c r="E105" s="156" t="s">
        <v>381</v>
      </c>
      <c r="F105" s="152" t="n">
        <v>98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0</v>
      </c>
      <c r="V105" s="153" t="n">
        <v>0</v>
      </c>
      <c r="W105" s="153" t="n">
        <v>0</v>
      </c>
      <c r="X105" s="153" t="n">
        <v>0</v>
      </c>
      <c r="Y105" s="153" t="n">
        <v>0</v>
      </c>
      <c r="Z105" s="153" t="n">
        <v>0</v>
      </c>
      <c r="AA105" s="153" t="n">
        <v>0</v>
      </c>
      <c r="AB105" s="153" t="n">
        <v>0</v>
      </c>
      <c r="AC105" s="153" t="n">
        <v>0</v>
      </c>
      <c r="AD105" s="153" t="n">
        <v>0</v>
      </c>
      <c r="AE105" s="153" t="n">
        <v>0</v>
      </c>
      <c r="AF105" s="153" t="n">
        <v>0</v>
      </c>
      <c r="AG105" s="153" t="n">
        <v>0</v>
      </c>
      <c r="AH105" s="153" t="n">
        <v>0</v>
      </c>
      <c r="AI105" s="153" t="n">
        <v>0</v>
      </c>
      <c r="AJ105" s="153" t="n">
        <v>0</v>
      </c>
      <c r="AK105" s="153" t="n">
        <v>0</v>
      </c>
    </row>
    <row r="106" customFormat="false" ht="67.9" hidden="false" customHeight="true" outlineLevel="0" collapsed="false">
      <c r="A106" s="177"/>
      <c r="B106" s="178"/>
      <c r="C106" s="168" t="s">
        <v>375</v>
      </c>
      <c r="D106" s="168"/>
      <c r="E106" s="156" t="s">
        <v>382</v>
      </c>
      <c r="F106" s="152" t="n">
        <v>99</v>
      </c>
      <c r="G106" s="153" t="n">
        <v>0</v>
      </c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0</v>
      </c>
      <c r="V106" s="153" t="n">
        <v>0</v>
      </c>
      <c r="W106" s="153" t="n">
        <v>0</v>
      </c>
      <c r="X106" s="153" t="n">
        <v>0</v>
      </c>
      <c r="Y106" s="153" t="n">
        <v>0</v>
      </c>
      <c r="Z106" s="153" t="n">
        <v>0</v>
      </c>
      <c r="AA106" s="153" t="n">
        <v>0</v>
      </c>
      <c r="AB106" s="153" t="n">
        <v>0</v>
      </c>
      <c r="AC106" s="153" t="n">
        <v>0</v>
      </c>
      <c r="AD106" s="153" t="n">
        <v>0</v>
      </c>
      <c r="AE106" s="153" t="n">
        <v>0</v>
      </c>
      <c r="AF106" s="153" t="n">
        <v>0</v>
      </c>
      <c r="AG106" s="153" t="n">
        <v>0</v>
      </c>
      <c r="AH106" s="153" t="n">
        <v>0</v>
      </c>
      <c r="AI106" s="153" t="n">
        <v>0</v>
      </c>
      <c r="AJ106" s="153" t="n">
        <v>0</v>
      </c>
      <c r="AK106" s="153" t="n">
        <v>0</v>
      </c>
    </row>
    <row r="107" customFormat="false" ht="67.9" hidden="false" customHeight="true" outlineLevel="0" collapsed="false">
      <c r="A107" s="177"/>
      <c r="B107" s="178"/>
      <c r="C107" s="164" t="s">
        <v>377</v>
      </c>
      <c r="D107" s="164"/>
      <c r="E107" s="156" t="s">
        <v>383</v>
      </c>
      <c r="F107" s="152" t="n">
        <v>100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0</v>
      </c>
      <c r="X107" s="153" t="n">
        <v>0</v>
      </c>
      <c r="Y107" s="153" t="n">
        <v>0</v>
      </c>
      <c r="Z107" s="153" t="n">
        <v>0</v>
      </c>
      <c r="AA107" s="153" t="n">
        <v>0</v>
      </c>
      <c r="AB107" s="153" t="n">
        <v>0</v>
      </c>
      <c r="AC107" s="153" t="n">
        <v>0</v>
      </c>
      <c r="AD107" s="153" t="n">
        <v>0</v>
      </c>
      <c r="AE107" s="153" t="n">
        <v>0</v>
      </c>
      <c r="AF107" s="153" t="n">
        <v>0</v>
      </c>
      <c r="AG107" s="153" t="n">
        <v>0</v>
      </c>
      <c r="AH107" s="153" t="n">
        <v>0</v>
      </c>
      <c r="AI107" s="153" t="n">
        <v>0</v>
      </c>
      <c r="AJ107" s="153" t="n">
        <v>0</v>
      </c>
      <c r="AK107" s="153" t="n">
        <v>0</v>
      </c>
    </row>
    <row r="108" customFormat="false" ht="67.9" hidden="false" customHeight="true" outlineLevel="0" collapsed="false">
      <c r="A108" s="170" t="s">
        <v>384</v>
      </c>
      <c r="B108" s="170"/>
      <c r="C108" s="170"/>
      <c r="D108" s="170"/>
      <c r="E108" s="166" t="n">
        <v>25</v>
      </c>
      <c r="F108" s="152" t="n">
        <v>101</v>
      </c>
      <c r="G108" s="153" t="n">
        <v>0</v>
      </c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0</v>
      </c>
      <c r="Y108" s="153" t="n">
        <v>0</v>
      </c>
      <c r="Z108" s="153" t="n">
        <v>0</v>
      </c>
      <c r="AA108" s="153" t="n">
        <v>0</v>
      </c>
      <c r="AB108" s="153" t="n">
        <v>0</v>
      </c>
      <c r="AC108" s="153" t="n">
        <v>0</v>
      </c>
      <c r="AD108" s="153" t="n">
        <v>0</v>
      </c>
      <c r="AE108" s="153" t="n">
        <v>0</v>
      </c>
      <c r="AF108" s="153" t="n">
        <v>0</v>
      </c>
      <c r="AG108" s="153" t="n">
        <v>0</v>
      </c>
      <c r="AH108" s="153" t="n">
        <v>0</v>
      </c>
      <c r="AI108" s="153" t="n">
        <v>0</v>
      </c>
      <c r="AJ108" s="153" t="n">
        <v>0</v>
      </c>
      <c r="AK108" s="153" t="n">
        <v>0</v>
      </c>
    </row>
    <row r="109" customFormat="false" ht="67.9" hidden="false" customHeight="true" outlineLevel="0" collapsed="false">
      <c r="A109" s="163" t="s">
        <v>93</v>
      </c>
      <c r="B109" s="155" t="s">
        <v>385</v>
      </c>
      <c r="C109" s="155"/>
      <c r="D109" s="155"/>
      <c r="E109" s="156" t="s">
        <v>386</v>
      </c>
      <c r="F109" s="152" t="n">
        <v>102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0</v>
      </c>
      <c r="Y109" s="153" t="n">
        <v>0</v>
      </c>
      <c r="Z109" s="153" t="n">
        <v>0</v>
      </c>
      <c r="AA109" s="153" t="n">
        <v>0</v>
      </c>
      <c r="AB109" s="153" t="n">
        <v>0</v>
      </c>
      <c r="AC109" s="153" t="n">
        <v>0</v>
      </c>
      <c r="AD109" s="153" t="n">
        <v>0</v>
      </c>
      <c r="AE109" s="153" t="n">
        <v>0</v>
      </c>
      <c r="AF109" s="153" t="n">
        <v>0</v>
      </c>
      <c r="AG109" s="153" t="n">
        <v>0</v>
      </c>
      <c r="AH109" s="153" t="n">
        <v>0</v>
      </c>
      <c r="AI109" s="179" t="n">
        <v>0</v>
      </c>
      <c r="AJ109" s="153" t="n">
        <v>0</v>
      </c>
      <c r="AK109" s="153" t="n">
        <v>0</v>
      </c>
    </row>
    <row r="110" customFormat="false" ht="100.15" hidden="false" customHeight="true" outlineLevel="0" collapsed="false">
      <c r="A110" s="163"/>
      <c r="B110" s="155" t="s">
        <v>387</v>
      </c>
      <c r="C110" s="155"/>
      <c r="D110" s="155"/>
      <c r="E110" s="156" t="s">
        <v>388</v>
      </c>
      <c r="F110" s="152" t="n">
        <v>103</v>
      </c>
      <c r="G110" s="153" t="n">
        <v>0</v>
      </c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0</v>
      </c>
      <c r="X110" s="153" t="n">
        <v>0</v>
      </c>
      <c r="Y110" s="153" t="n">
        <v>0</v>
      </c>
      <c r="Z110" s="153" t="n">
        <v>0</v>
      </c>
      <c r="AA110" s="153" t="n">
        <v>0</v>
      </c>
      <c r="AB110" s="153" t="n">
        <v>0</v>
      </c>
      <c r="AC110" s="153" t="n">
        <v>0</v>
      </c>
      <c r="AD110" s="153" t="n">
        <v>0</v>
      </c>
      <c r="AE110" s="153" t="n">
        <v>0</v>
      </c>
      <c r="AF110" s="153" t="n">
        <v>0</v>
      </c>
      <c r="AG110" s="153" t="n">
        <v>0</v>
      </c>
      <c r="AH110" s="153" t="n">
        <v>0</v>
      </c>
      <c r="AI110" s="153" t="n">
        <v>0</v>
      </c>
      <c r="AJ110" s="153" t="n">
        <v>0</v>
      </c>
      <c r="AK110" s="153" t="n">
        <v>0</v>
      </c>
    </row>
    <row r="111" customFormat="false" ht="61.9" hidden="false" customHeight="true" outlineLevel="0" collapsed="false">
      <c r="A111" s="163"/>
      <c r="B111" s="163" t="s">
        <v>140</v>
      </c>
      <c r="C111" s="164" t="s">
        <v>389</v>
      </c>
      <c r="D111" s="164"/>
      <c r="E111" s="156" t="s">
        <v>390</v>
      </c>
      <c r="F111" s="152" t="n">
        <v>104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0</v>
      </c>
      <c r="W111" s="153" t="n">
        <v>0</v>
      </c>
      <c r="X111" s="153" t="n">
        <v>0</v>
      </c>
      <c r="Y111" s="153" t="n">
        <v>0</v>
      </c>
      <c r="Z111" s="153" t="n">
        <v>0</v>
      </c>
      <c r="AA111" s="153" t="n">
        <v>0</v>
      </c>
      <c r="AB111" s="153" t="n">
        <v>0</v>
      </c>
      <c r="AC111" s="153" t="n">
        <v>0</v>
      </c>
      <c r="AD111" s="153" t="n">
        <v>0</v>
      </c>
      <c r="AE111" s="153" t="n">
        <v>0</v>
      </c>
      <c r="AF111" s="153" t="n">
        <v>0</v>
      </c>
      <c r="AG111" s="153" t="n">
        <v>0</v>
      </c>
      <c r="AH111" s="153" t="n">
        <v>0</v>
      </c>
      <c r="AI111" s="153" t="n">
        <v>0</v>
      </c>
      <c r="AJ111" s="153" t="n">
        <v>0</v>
      </c>
      <c r="AK111" s="153" t="n">
        <v>0</v>
      </c>
    </row>
    <row r="112" customFormat="false" ht="67.9" hidden="false" customHeight="true" outlineLevel="0" collapsed="false">
      <c r="A112" s="163"/>
      <c r="B112" s="164" t="s">
        <v>391</v>
      </c>
      <c r="C112" s="164"/>
      <c r="D112" s="164"/>
      <c r="E112" s="156" t="s">
        <v>392</v>
      </c>
      <c r="F112" s="152" t="n">
        <v>105</v>
      </c>
      <c r="G112" s="153" t="n">
        <v>0</v>
      </c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0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0</v>
      </c>
      <c r="U112" s="153" t="n">
        <v>0</v>
      </c>
      <c r="V112" s="153" t="n">
        <v>0</v>
      </c>
      <c r="W112" s="153" t="n">
        <v>0</v>
      </c>
      <c r="X112" s="153" t="n">
        <v>0</v>
      </c>
      <c r="Y112" s="153" t="n">
        <v>0</v>
      </c>
      <c r="Z112" s="153" t="n">
        <v>0</v>
      </c>
      <c r="AA112" s="153" t="n">
        <v>0</v>
      </c>
      <c r="AB112" s="153" t="n">
        <v>0</v>
      </c>
      <c r="AC112" s="153" t="n">
        <v>0</v>
      </c>
      <c r="AD112" s="153" t="n">
        <v>0</v>
      </c>
      <c r="AE112" s="153" t="n">
        <v>0</v>
      </c>
      <c r="AF112" s="153" t="n">
        <v>0</v>
      </c>
      <c r="AG112" s="153" t="n">
        <v>0</v>
      </c>
      <c r="AH112" s="153" t="n">
        <v>0</v>
      </c>
      <c r="AI112" s="153" t="n">
        <v>0</v>
      </c>
      <c r="AJ112" s="153" t="n">
        <v>0</v>
      </c>
      <c r="AK112" s="153" t="n">
        <v>0</v>
      </c>
    </row>
    <row r="113" customFormat="false" ht="49.9" hidden="false" customHeight="true" outlineLevel="0" collapsed="false">
      <c r="A113" s="163"/>
      <c r="B113" s="163" t="s">
        <v>140</v>
      </c>
      <c r="C113" s="160" t="s">
        <v>393</v>
      </c>
      <c r="D113" s="160"/>
      <c r="E113" s="156" t="s">
        <v>394</v>
      </c>
      <c r="F113" s="152" t="n">
        <v>106</v>
      </c>
      <c r="G113" s="153" t="n">
        <v>0</v>
      </c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153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153" t="n">
        <v>0</v>
      </c>
      <c r="AD113" s="153" t="n">
        <v>0</v>
      </c>
      <c r="AE113" s="153" t="n">
        <v>0</v>
      </c>
      <c r="AF113" s="153" t="n">
        <v>0</v>
      </c>
      <c r="AG113" s="153" t="n">
        <v>0</v>
      </c>
      <c r="AH113" s="153" t="n">
        <v>0</v>
      </c>
      <c r="AI113" s="153" t="n">
        <v>0</v>
      </c>
      <c r="AJ113" s="153" t="n">
        <v>0</v>
      </c>
      <c r="AK113" s="153" t="n">
        <v>0</v>
      </c>
    </row>
    <row r="114" customFormat="false" ht="100.15" hidden="false" customHeight="true" outlineLevel="0" collapsed="false">
      <c r="A114" s="163" t="s">
        <v>93</v>
      </c>
      <c r="B114" s="167" t="s">
        <v>395</v>
      </c>
      <c r="C114" s="167"/>
      <c r="D114" s="167"/>
      <c r="E114" s="156" t="s">
        <v>396</v>
      </c>
      <c r="F114" s="152" t="n">
        <v>107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0</v>
      </c>
      <c r="Y114" s="153" t="n">
        <v>0</v>
      </c>
      <c r="Z114" s="153" t="n">
        <v>0</v>
      </c>
      <c r="AA114" s="153" t="n">
        <v>0</v>
      </c>
      <c r="AB114" s="153" t="n">
        <v>0</v>
      </c>
      <c r="AC114" s="153" t="n">
        <v>0</v>
      </c>
      <c r="AD114" s="153" t="n">
        <v>0</v>
      </c>
      <c r="AE114" s="153" t="n">
        <v>0</v>
      </c>
      <c r="AF114" s="153" t="n">
        <v>0</v>
      </c>
      <c r="AG114" s="153" t="n">
        <v>0</v>
      </c>
      <c r="AH114" s="153" t="n">
        <v>0</v>
      </c>
      <c r="AI114" s="153" t="n">
        <v>0</v>
      </c>
      <c r="AJ114" s="153" t="n">
        <v>0</v>
      </c>
      <c r="AK114" s="153" t="n">
        <v>0</v>
      </c>
    </row>
    <row r="115" customFormat="false" ht="48" hidden="false" customHeight="true" outlineLevel="0" collapsed="false">
      <c r="A115" s="163"/>
      <c r="B115" s="176" t="s">
        <v>140</v>
      </c>
      <c r="C115" s="160" t="s">
        <v>397</v>
      </c>
      <c r="D115" s="160"/>
      <c r="E115" s="156" t="s">
        <v>398</v>
      </c>
      <c r="F115" s="152" t="n">
        <v>108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0</v>
      </c>
      <c r="Y115" s="153" t="n">
        <v>0</v>
      </c>
      <c r="Z115" s="153" t="n">
        <v>0</v>
      </c>
      <c r="AA115" s="153" t="n">
        <v>0</v>
      </c>
      <c r="AB115" s="153" t="n">
        <v>0</v>
      </c>
      <c r="AC115" s="153" t="n">
        <v>0</v>
      </c>
      <c r="AD115" s="153" t="n">
        <v>0</v>
      </c>
      <c r="AE115" s="153" t="n">
        <v>0</v>
      </c>
      <c r="AF115" s="153" t="n">
        <v>0</v>
      </c>
      <c r="AG115" s="153" t="n">
        <v>0</v>
      </c>
      <c r="AH115" s="153" t="n">
        <v>0</v>
      </c>
      <c r="AI115" s="153" t="n">
        <v>0</v>
      </c>
      <c r="AJ115" s="153" t="n">
        <v>0</v>
      </c>
      <c r="AK115" s="153" t="n">
        <v>0</v>
      </c>
    </row>
    <row r="116" customFormat="false" ht="132.6" hidden="false" customHeight="true" outlineLevel="0" collapsed="false">
      <c r="A116" s="163"/>
      <c r="B116" s="168" t="s">
        <v>399</v>
      </c>
      <c r="C116" s="168"/>
      <c r="D116" s="168"/>
      <c r="E116" s="156" t="s">
        <v>400</v>
      </c>
      <c r="F116" s="152" t="n">
        <v>109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0</v>
      </c>
      <c r="Y116" s="153" t="n">
        <v>0</v>
      </c>
      <c r="Z116" s="153" t="n">
        <v>0</v>
      </c>
      <c r="AA116" s="153" t="n">
        <v>0</v>
      </c>
      <c r="AB116" s="153" t="n">
        <v>0</v>
      </c>
      <c r="AC116" s="153" t="n">
        <v>0</v>
      </c>
      <c r="AD116" s="153" t="n">
        <v>0</v>
      </c>
      <c r="AE116" s="153" t="n">
        <v>0</v>
      </c>
      <c r="AF116" s="153" t="n">
        <v>0</v>
      </c>
      <c r="AG116" s="153" t="n">
        <v>0</v>
      </c>
      <c r="AH116" s="153" t="n">
        <v>0</v>
      </c>
      <c r="AI116" s="153" t="n">
        <v>0</v>
      </c>
      <c r="AJ116" s="153" t="n">
        <v>0</v>
      </c>
      <c r="AK116" s="153" t="n">
        <v>0</v>
      </c>
    </row>
    <row r="117" customFormat="false" ht="66.6" hidden="false" customHeight="true" outlineLevel="0" collapsed="false">
      <c r="A117" s="170" t="s">
        <v>401</v>
      </c>
      <c r="B117" s="170"/>
      <c r="C117" s="170"/>
      <c r="D117" s="170"/>
      <c r="E117" s="166" t="n">
        <v>26</v>
      </c>
      <c r="F117" s="152" t="n">
        <v>110</v>
      </c>
      <c r="G117" s="153" t="n">
        <v>0</v>
      </c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0</v>
      </c>
      <c r="W117" s="153" t="n">
        <v>0</v>
      </c>
      <c r="X117" s="153" t="n">
        <v>0</v>
      </c>
      <c r="Y117" s="153" t="n">
        <v>0</v>
      </c>
      <c r="Z117" s="153" t="n">
        <v>0</v>
      </c>
      <c r="AA117" s="153" t="n">
        <v>0</v>
      </c>
      <c r="AB117" s="153" t="n">
        <v>0</v>
      </c>
      <c r="AC117" s="153" t="n">
        <v>0</v>
      </c>
      <c r="AD117" s="153" t="n">
        <v>0</v>
      </c>
      <c r="AE117" s="153" t="n">
        <v>0</v>
      </c>
      <c r="AF117" s="153" t="n">
        <v>0</v>
      </c>
      <c r="AG117" s="153" t="n">
        <v>0</v>
      </c>
      <c r="AH117" s="153" t="n">
        <v>0</v>
      </c>
      <c r="AI117" s="153" t="n">
        <v>0</v>
      </c>
      <c r="AJ117" s="153" t="n">
        <v>0</v>
      </c>
      <c r="AK117" s="153" t="n">
        <v>0</v>
      </c>
    </row>
    <row r="118" customFormat="false" ht="71.45" hidden="false" customHeight="true" outlineLevel="0" collapsed="false">
      <c r="A118" s="163" t="s">
        <v>113</v>
      </c>
      <c r="B118" s="155" t="s">
        <v>402</v>
      </c>
      <c r="C118" s="155"/>
      <c r="D118" s="155"/>
      <c r="E118" s="156" t="s">
        <v>403</v>
      </c>
      <c r="F118" s="152" t="n">
        <v>111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153" t="n">
        <v>0</v>
      </c>
      <c r="Y118" s="153" t="n">
        <v>0</v>
      </c>
      <c r="Z118" s="153" t="n">
        <v>0</v>
      </c>
      <c r="AA118" s="153" t="n">
        <v>0</v>
      </c>
      <c r="AB118" s="153" t="n">
        <v>0</v>
      </c>
      <c r="AC118" s="153" t="n">
        <v>0</v>
      </c>
      <c r="AD118" s="153" t="n">
        <v>0</v>
      </c>
      <c r="AE118" s="153" t="n">
        <v>0</v>
      </c>
      <c r="AF118" s="153" t="n">
        <v>0</v>
      </c>
      <c r="AG118" s="153" t="n">
        <v>0</v>
      </c>
      <c r="AH118" s="153" t="n">
        <v>0</v>
      </c>
      <c r="AI118" s="179" t="n">
        <v>0</v>
      </c>
      <c r="AJ118" s="153" t="n">
        <v>0</v>
      </c>
      <c r="AK118" s="153" t="n">
        <v>0</v>
      </c>
    </row>
    <row r="119" customFormat="false" ht="100.15" hidden="false" customHeight="true" outlineLevel="0" collapsed="false">
      <c r="A119" s="163"/>
      <c r="B119" s="155" t="s">
        <v>404</v>
      </c>
      <c r="C119" s="155"/>
      <c r="D119" s="155"/>
      <c r="E119" s="156" t="s">
        <v>405</v>
      </c>
      <c r="F119" s="152" t="n">
        <v>112</v>
      </c>
      <c r="G119" s="153" t="n">
        <v>0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0</v>
      </c>
      <c r="M119" s="153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3" t="n">
        <v>0</v>
      </c>
      <c r="S119" s="153" t="n">
        <v>0</v>
      </c>
      <c r="T119" s="153" t="n">
        <v>0</v>
      </c>
      <c r="U119" s="153" t="n">
        <v>0</v>
      </c>
      <c r="V119" s="153" t="n">
        <v>0</v>
      </c>
      <c r="W119" s="153" t="n">
        <v>0</v>
      </c>
      <c r="X119" s="153" t="n">
        <v>0</v>
      </c>
      <c r="Y119" s="153" t="n">
        <v>0</v>
      </c>
      <c r="Z119" s="153" t="n">
        <v>0</v>
      </c>
      <c r="AA119" s="153" t="n">
        <v>0</v>
      </c>
      <c r="AB119" s="153" t="n">
        <v>0</v>
      </c>
      <c r="AC119" s="153" t="n">
        <v>0</v>
      </c>
      <c r="AD119" s="153" t="n">
        <v>0</v>
      </c>
      <c r="AE119" s="153" t="n">
        <v>0</v>
      </c>
      <c r="AF119" s="153" t="n">
        <v>0</v>
      </c>
      <c r="AG119" s="153" t="n">
        <v>0</v>
      </c>
      <c r="AH119" s="153" t="n">
        <v>0</v>
      </c>
      <c r="AI119" s="153" t="n">
        <v>0</v>
      </c>
      <c r="AJ119" s="153" t="n">
        <v>0</v>
      </c>
      <c r="AK119" s="153" t="n">
        <v>0</v>
      </c>
    </row>
    <row r="120" customFormat="false" ht="67.9" hidden="false" customHeight="true" outlineLevel="0" collapsed="false">
      <c r="A120" s="163"/>
      <c r="B120" s="164" t="s">
        <v>406</v>
      </c>
      <c r="C120" s="164"/>
      <c r="D120" s="164"/>
      <c r="E120" s="156" t="s">
        <v>407</v>
      </c>
      <c r="F120" s="152" t="n">
        <v>113</v>
      </c>
      <c r="G120" s="153" t="n">
        <v>0</v>
      </c>
      <c r="H120" s="153" t="n">
        <v>0</v>
      </c>
      <c r="I120" s="153" t="n">
        <v>0</v>
      </c>
      <c r="J120" s="153" t="n">
        <v>0</v>
      </c>
      <c r="K120" s="153" t="n">
        <v>0</v>
      </c>
      <c r="L120" s="153" t="n">
        <v>0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153" t="n">
        <v>0</v>
      </c>
      <c r="Y120" s="153" t="n">
        <v>0</v>
      </c>
      <c r="Z120" s="153" t="n">
        <v>0</v>
      </c>
      <c r="AA120" s="153" t="n">
        <v>0</v>
      </c>
      <c r="AB120" s="153" t="n">
        <v>0</v>
      </c>
      <c r="AC120" s="153" t="n">
        <v>0</v>
      </c>
      <c r="AD120" s="153" t="n">
        <v>0</v>
      </c>
      <c r="AE120" s="153" t="n">
        <v>0</v>
      </c>
      <c r="AF120" s="153" t="n">
        <v>0</v>
      </c>
      <c r="AG120" s="153" t="n">
        <v>0</v>
      </c>
      <c r="AH120" s="153" t="n">
        <v>0</v>
      </c>
      <c r="AI120" s="153" t="n">
        <v>0</v>
      </c>
      <c r="AJ120" s="153" t="n">
        <v>0</v>
      </c>
      <c r="AK120" s="153" t="n">
        <v>0</v>
      </c>
    </row>
    <row r="121" customFormat="false" ht="67.9" hidden="false" customHeight="true" outlineLevel="0" collapsed="false">
      <c r="A121" s="163"/>
      <c r="B121" s="168" t="s">
        <v>408</v>
      </c>
      <c r="C121" s="168"/>
      <c r="D121" s="168"/>
      <c r="E121" s="156" t="s">
        <v>409</v>
      </c>
      <c r="F121" s="152" t="n">
        <v>114</v>
      </c>
      <c r="G121" s="153" t="n">
        <v>0</v>
      </c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0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153" t="n">
        <v>0</v>
      </c>
      <c r="Y121" s="153" t="n">
        <v>0</v>
      </c>
      <c r="Z121" s="153" t="n">
        <v>0</v>
      </c>
      <c r="AA121" s="153" t="n">
        <v>0</v>
      </c>
      <c r="AB121" s="153" t="n">
        <v>0</v>
      </c>
      <c r="AC121" s="153" t="n">
        <v>0</v>
      </c>
      <c r="AD121" s="153" t="n">
        <v>0</v>
      </c>
      <c r="AE121" s="153" t="n">
        <v>0</v>
      </c>
      <c r="AF121" s="153" t="n">
        <v>0</v>
      </c>
      <c r="AG121" s="153" t="n">
        <v>0</v>
      </c>
      <c r="AH121" s="153" t="n">
        <v>0</v>
      </c>
      <c r="AI121" s="153" t="n">
        <v>0</v>
      </c>
      <c r="AJ121" s="153" t="n">
        <v>0</v>
      </c>
      <c r="AK121" s="153" t="n">
        <v>0</v>
      </c>
    </row>
    <row r="122" customFormat="false" ht="67.9" hidden="false" customHeight="true" outlineLevel="0" collapsed="false">
      <c r="A122" s="180" t="s">
        <v>410</v>
      </c>
      <c r="B122" s="180"/>
      <c r="C122" s="180"/>
      <c r="D122" s="180"/>
      <c r="E122" s="166" t="n">
        <v>27</v>
      </c>
      <c r="F122" s="152" t="n">
        <v>115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0</v>
      </c>
      <c r="Y122" s="153" t="n">
        <v>0</v>
      </c>
      <c r="Z122" s="153" t="n">
        <v>0</v>
      </c>
      <c r="AA122" s="153" t="n">
        <v>0</v>
      </c>
      <c r="AB122" s="153" t="n">
        <v>0</v>
      </c>
      <c r="AC122" s="153" t="n">
        <v>0</v>
      </c>
      <c r="AD122" s="153" t="n">
        <v>0</v>
      </c>
      <c r="AE122" s="153" t="n">
        <v>0</v>
      </c>
      <c r="AF122" s="153" t="n">
        <v>0</v>
      </c>
      <c r="AG122" s="153" t="n">
        <v>0</v>
      </c>
      <c r="AH122" s="153" t="n">
        <v>0</v>
      </c>
      <c r="AI122" s="153" t="n">
        <v>0</v>
      </c>
      <c r="AJ122" s="153" t="n">
        <v>0</v>
      </c>
      <c r="AK122" s="153" t="n">
        <v>0</v>
      </c>
    </row>
    <row r="123" customFormat="false" ht="49.9" hidden="false" customHeight="true" outlineLevel="0" collapsed="false">
      <c r="A123" s="163" t="s">
        <v>93</v>
      </c>
      <c r="B123" s="167" t="s">
        <v>411</v>
      </c>
      <c r="C123" s="167"/>
      <c r="D123" s="167"/>
      <c r="E123" s="156" t="s">
        <v>412</v>
      </c>
      <c r="F123" s="152" t="n">
        <v>116</v>
      </c>
      <c r="G123" s="153" t="n">
        <v>0</v>
      </c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3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153" t="n">
        <v>0</v>
      </c>
      <c r="Y123" s="153" t="n">
        <v>0</v>
      </c>
      <c r="Z123" s="153" t="n">
        <v>0</v>
      </c>
      <c r="AA123" s="153" t="n">
        <v>0</v>
      </c>
      <c r="AB123" s="153" t="n">
        <v>0</v>
      </c>
      <c r="AC123" s="153" t="n">
        <v>0</v>
      </c>
      <c r="AD123" s="153" t="n">
        <v>0</v>
      </c>
      <c r="AE123" s="153" t="n">
        <v>0</v>
      </c>
      <c r="AF123" s="153" t="n">
        <v>0</v>
      </c>
      <c r="AG123" s="153" t="n">
        <v>0</v>
      </c>
      <c r="AH123" s="153" t="n">
        <v>0</v>
      </c>
      <c r="AI123" s="153" t="n">
        <v>0</v>
      </c>
      <c r="AJ123" s="153" t="n">
        <v>0</v>
      </c>
      <c r="AK123" s="153" t="n">
        <v>0</v>
      </c>
    </row>
    <row r="124" customFormat="false" ht="49.9" hidden="false" customHeight="true" outlineLevel="0" collapsed="false">
      <c r="A124" s="163"/>
      <c r="B124" s="160" t="s">
        <v>338</v>
      </c>
      <c r="C124" s="160"/>
      <c r="D124" s="160"/>
      <c r="E124" s="156" t="s">
        <v>413</v>
      </c>
      <c r="F124" s="152" t="n">
        <v>117</v>
      </c>
      <c r="G124" s="153" t="n">
        <v>0</v>
      </c>
      <c r="H124" s="153" t="n">
        <v>0</v>
      </c>
      <c r="I124" s="153" t="n">
        <v>0</v>
      </c>
      <c r="J124" s="153" t="n">
        <v>0</v>
      </c>
      <c r="K124" s="153" t="n">
        <v>0</v>
      </c>
      <c r="L124" s="153" t="n">
        <v>0</v>
      </c>
      <c r="M124" s="153" t="n">
        <v>0</v>
      </c>
      <c r="N124" s="153" t="n">
        <v>0</v>
      </c>
      <c r="O124" s="153" t="n">
        <v>0</v>
      </c>
      <c r="P124" s="153" t="n">
        <v>0</v>
      </c>
      <c r="Q124" s="153" t="n">
        <v>0</v>
      </c>
      <c r="R124" s="153" t="n">
        <v>0</v>
      </c>
      <c r="S124" s="153" t="n">
        <v>0</v>
      </c>
      <c r="T124" s="153" t="n">
        <v>0</v>
      </c>
      <c r="U124" s="153" t="n">
        <v>0</v>
      </c>
      <c r="V124" s="153" t="n">
        <v>0</v>
      </c>
      <c r="W124" s="153" t="n">
        <v>0</v>
      </c>
      <c r="X124" s="153" t="n">
        <v>0</v>
      </c>
      <c r="Y124" s="153" t="n">
        <v>0</v>
      </c>
      <c r="Z124" s="153" t="n">
        <v>0</v>
      </c>
      <c r="AA124" s="153" t="n">
        <v>0</v>
      </c>
      <c r="AB124" s="153" t="n">
        <v>0</v>
      </c>
      <c r="AC124" s="153" t="n">
        <v>0</v>
      </c>
      <c r="AD124" s="153" t="n">
        <v>0</v>
      </c>
      <c r="AE124" s="153" t="n">
        <v>0</v>
      </c>
      <c r="AF124" s="153" t="n">
        <v>0</v>
      </c>
      <c r="AG124" s="153" t="n">
        <v>0</v>
      </c>
      <c r="AH124" s="153" t="n">
        <v>0</v>
      </c>
      <c r="AI124" s="153" t="n">
        <v>0</v>
      </c>
      <c r="AJ124" s="153" t="n">
        <v>0</v>
      </c>
      <c r="AK124" s="153" t="n">
        <v>0</v>
      </c>
    </row>
    <row r="125" customFormat="false" ht="67.9" hidden="false" customHeight="true" outlineLevel="0" collapsed="false">
      <c r="A125" s="170" t="s">
        <v>414</v>
      </c>
      <c r="B125" s="170"/>
      <c r="C125" s="170"/>
      <c r="D125" s="170"/>
      <c r="E125" s="166" t="n">
        <v>28</v>
      </c>
      <c r="F125" s="152" t="n">
        <v>118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3" t="n">
        <v>0</v>
      </c>
      <c r="S125" s="153" t="n">
        <v>0</v>
      </c>
      <c r="T125" s="153" t="n">
        <v>0</v>
      </c>
      <c r="U125" s="153" t="n">
        <v>0</v>
      </c>
      <c r="V125" s="153" t="n">
        <v>0</v>
      </c>
      <c r="W125" s="153" t="n">
        <v>0</v>
      </c>
      <c r="X125" s="153" t="n">
        <v>0</v>
      </c>
      <c r="Y125" s="153" t="n">
        <v>0</v>
      </c>
      <c r="Z125" s="153" t="n">
        <v>0</v>
      </c>
      <c r="AA125" s="153" t="n">
        <v>0</v>
      </c>
      <c r="AB125" s="153" t="n">
        <v>0</v>
      </c>
      <c r="AC125" s="153" t="n">
        <v>0</v>
      </c>
      <c r="AD125" s="153" t="n">
        <v>0</v>
      </c>
      <c r="AE125" s="153" t="n">
        <v>0</v>
      </c>
      <c r="AF125" s="153" t="n">
        <v>0</v>
      </c>
      <c r="AG125" s="153" t="n">
        <v>0</v>
      </c>
      <c r="AH125" s="153" t="n">
        <v>0</v>
      </c>
      <c r="AI125" s="153" t="n">
        <v>0</v>
      </c>
      <c r="AJ125" s="153" t="n">
        <v>0</v>
      </c>
      <c r="AK125" s="153" t="n">
        <v>0</v>
      </c>
    </row>
    <row r="126" customFormat="false" ht="49.9" hidden="false" customHeight="true" outlineLevel="0" collapsed="false">
      <c r="A126" s="163" t="s">
        <v>93</v>
      </c>
      <c r="B126" s="167" t="s">
        <v>411</v>
      </c>
      <c r="C126" s="167"/>
      <c r="D126" s="167"/>
      <c r="E126" s="156" t="s">
        <v>415</v>
      </c>
      <c r="F126" s="152" t="n">
        <v>119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3" t="n">
        <v>0</v>
      </c>
      <c r="N126" s="153" t="n">
        <v>0</v>
      </c>
      <c r="O126" s="153" t="n">
        <v>0</v>
      </c>
      <c r="P126" s="153" t="n">
        <v>0</v>
      </c>
      <c r="Q126" s="153" t="n">
        <v>0</v>
      </c>
      <c r="R126" s="153" t="n">
        <v>0</v>
      </c>
      <c r="S126" s="153" t="n">
        <v>0</v>
      </c>
      <c r="T126" s="153" t="n">
        <v>0</v>
      </c>
      <c r="U126" s="153" t="n">
        <v>0</v>
      </c>
      <c r="V126" s="153" t="n">
        <v>0</v>
      </c>
      <c r="W126" s="153" t="n">
        <v>0</v>
      </c>
      <c r="X126" s="153" t="n">
        <v>0</v>
      </c>
      <c r="Y126" s="153" t="n">
        <v>0</v>
      </c>
      <c r="Z126" s="153" t="n">
        <v>0</v>
      </c>
      <c r="AA126" s="153" t="n">
        <v>0</v>
      </c>
      <c r="AB126" s="153" t="n">
        <v>0</v>
      </c>
      <c r="AC126" s="153" t="n">
        <v>0</v>
      </c>
      <c r="AD126" s="153" t="n">
        <v>0</v>
      </c>
      <c r="AE126" s="153" t="n">
        <v>0</v>
      </c>
      <c r="AF126" s="153" t="n">
        <v>0</v>
      </c>
      <c r="AG126" s="153" t="n">
        <v>0</v>
      </c>
      <c r="AH126" s="153" t="n">
        <v>0</v>
      </c>
      <c r="AI126" s="153" t="n">
        <v>0</v>
      </c>
      <c r="AJ126" s="153" t="n">
        <v>0</v>
      </c>
      <c r="AK126" s="153" t="n">
        <v>0</v>
      </c>
    </row>
    <row r="127" customFormat="false" ht="100.15" hidden="false" customHeight="true" outlineLevel="0" collapsed="false">
      <c r="A127" s="163"/>
      <c r="B127" s="154" t="s">
        <v>140</v>
      </c>
      <c r="C127" s="155" t="s">
        <v>416</v>
      </c>
      <c r="D127" s="155"/>
      <c r="E127" s="156" t="s">
        <v>417</v>
      </c>
      <c r="F127" s="152" t="n">
        <v>120</v>
      </c>
      <c r="G127" s="153" t="n">
        <v>0</v>
      </c>
      <c r="H127" s="153" t="n">
        <v>0</v>
      </c>
      <c r="I127" s="153" t="n">
        <v>0</v>
      </c>
      <c r="J127" s="153" t="n">
        <v>0</v>
      </c>
      <c r="K127" s="153" t="n">
        <v>0</v>
      </c>
      <c r="L127" s="153" t="n">
        <v>0</v>
      </c>
      <c r="M127" s="153" t="n">
        <v>0</v>
      </c>
      <c r="N127" s="153" t="n">
        <v>0</v>
      </c>
      <c r="O127" s="153" t="n">
        <v>0</v>
      </c>
      <c r="P127" s="153" t="n">
        <v>0</v>
      </c>
      <c r="Q127" s="153" t="n">
        <v>0</v>
      </c>
      <c r="R127" s="153" t="n">
        <v>0</v>
      </c>
      <c r="S127" s="153" t="n">
        <v>0</v>
      </c>
      <c r="T127" s="153" t="n">
        <v>0</v>
      </c>
      <c r="U127" s="153" t="n">
        <v>0</v>
      </c>
      <c r="V127" s="153" t="n">
        <v>0</v>
      </c>
      <c r="W127" s="153" t="n">
        <v>0</v>
      </c>
      <c r="X127" s="153" t="n">
        <v>0</v>
      </c>
      <c r="Y127" s="153" t="n">
        <v>0</v>
      </c>
      <c r="Z127" s="153" t="n">
        <v>0</v>
      </c>
      <c r="AA127" s="153" t="n">
        <v>0</v>
      </c>
      <c r="AB127" s="153" t="n">
        <v>0</v>
      </c>
      <c r="AC127" s="153" t="n">
        <v>0</v>
      </c>
      <c r="AD127" s="153" t="n">
        <v>0</v>
      </c>
      <c r="AE127" s="153" t="n">
        <v>0</v>
      </c>
      <c r="AF127" s="153" t="n">
        <v>0</v>
      </c>
      <c r="AG127" s="153" t="n">
        <v>0</v>
      </c>
      <c r="AH127" s="153" t="n">
        <v>0</v>
      </c>
      <c r="AI127" s="153" t="n">
        <v>0</v>
      </c>
      <c r="AJ127" s="153" t="n">
        <v>0</v>
      </c>
      <c r="AK127" s="153" t="n">
        <v>0</v>
      </c>
    </row>
    <row r="128" customFormat="false" ht="49.9" hidden="false" customHeight="true" outlineLevel="0" collapsed="false">
      <c r="A128" s="163"/>
      <c r="B128" s="160" t="s">
        <v>281</v>
      </c>
      <c r="C128" s="160"/>
      <c r="D128" s="160"/>
      <c r="E128" s="156" t="s">
        <v>418</v>
      </c>
      <c r="F128" s="152" t="n">
        <v>121</v>
      </c>
      <c r="G128" s="153" t="n">
        <v>0</v>
      </c>
      <c r="H128" s="153" t="n">
        <v>0</v>
      </c>
      <c r="I128" s="153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  <c r="N128" s="153" t="n">
        <v>0</v>
      </c>
      <c r="O128" s="153" t="n">
        <v>0</v>
      </c>
      <c r="P128" s="153" t="n">
        <v>0</v>
      </c>
      <c r="Q128" s="153" t="n">
        <v>0</v>
      </c>
      <c r="R128" s="153" t="n">
        <v>0</v>
      </c>
      <c r="S128" s="153" t="n">
        <v>0</v>
      </c>
      <c r="T128" s="153" t="n">
        <v>0</v>
      </c>
      <c r="U128" s="153" t="n">
        <v>0</v>
      </c>
      <c r="V128" s="153" t="n">
        <v>0</v>
      </c>
      <c r="W128" s="153" t="n">
        <v>0</v>
      </c>
      <c r="X128" s="153" t="n">
        <v>0</v>
      </c>
      <c r="Y128" s="153" t="n">
        <v>0</v>
      </c>
      <c r="Z128" s="153" t="n">
        <v>0</v>
      </c>
      <c r="AA128" s="153" t="n">
        <v>0</v>
      </c>
      <c r="AB128" s="153" t="n">
        <v>0</v>
      </c>
      <c r="AC128" s="153" t="n">
        <v>0</v>
      </c>
      <c r="AD128" s="153" t="n">
        <v>0</v>
      </c>
      <c r="AE128" s="153" t="n">
        <v>0</v>
      </c>
      <c r="AF128" s="153" t="n">
        <v>0</v>
      </c>
      <c r="AG128" s="153" t="n">
        <v>0</v>
      </c>
      <c r="AH128" s="153" t="n">
        <v>0</v>
      </c>
      <c r="AI128" s="153" t="n">
        <v>0</v>
      </c>
      <c r="AJ128" s="153" t="n">
        <v>0</v>
      </c>
      <c r="AK128" s="153" t="n">
        <v>0</v>
      </c>
    </row>
    <row r="129" customFormat="false" ht="67.9" hidden="false" customHeight="true" outlineLevel="0" collapsed="false">
      <c r="A129" s="163"/>
      <c r="B129" s="164" t="s">
        <v>419</v>
      </c>
      <c r="C129" s="164"/>
      <c r="D129" s="164"/>
      <c r="E129" s="156" t="s">
        <v>420</v>
      </c>
      <c r="F129" s="152" t="n">
        <v>122</v>
      </c>
      <c r="G129" s="153" t="n">
        <v>0</v>
      </c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0</v>
      </c>
      <c r="M129" s="153" t="n">
        <v>0</v>
      </c>
      <c r="N129" s="153" t="n">
        <v>0</v>
      </c>
      <c r="O129" s="153" t="n">
        <v>0</v>
      </c>
      <c r="P129" s="153" t="n">
        <v>0</v>
      </c>
      <c r="Q129" s="153" t="n">
        <v>0</v>
      </c>
      <c r="R129" s="153" t="n">
        <v>0</v>
      </c>
      <c r="S129" s="153" t="n">
        <v>0</v>
      </c>
      <c r="T129" s="153" t="n">
        <v>0</v>
      </c>
      <c r="U129" s="153" t="n">
        <v>0</v>
      </c>
      <c r="V129" s="153" t="n">
        <v>0</v>
      </c>
      <c r="W129" s="153" t="n">
        <v>0</v>
      </c>
      <c r="X129" s="153" t="n">
        <v>0</v>
      </c>
      <c r="Y129" s="153" t="n">
        <v>0</v>
      </c>
      <c r="Z129" s="153" t="n">
        <v>0</v>
      </c>
      <c r="AA129" s="153" t="n">
        <v>0</v>
      </c>
      <c r="AB129" s="153" t="n">
        <v>0</v>
      </c>
      <c r="AC129" s="153" t="n">
        <v>0</v>
      </c>
      <c r="AD129" s="153" t="n">
        <v>0</v>
      </c>
      <c r="AE129" s="153" t="n">
        <v>0</v>
      </c>
      <c r="AF129" s="153" t="n">
        <v>0</v>
      </c>
      <c r="AG129" s="153" t="n">
        <v>0</v>
      </c>
      <c r="AH129" s="153" t="n">
        <v>0</v>
      </c>
      <c r="AI129" s="153" t="n">
        <v>0</v>
      </c>
      <c r="AJ129" s="153" t="n">
        <v>0</v>
      </c>
      <c r="AK129" s="153" t="n">
        <v>0</v>
      </c>
    </row>
    <row r="130" customFormat="false" ht="67.9" hidden="false" customHeight="true" outlineLevel="0" collapsed="false">
      <c r="A130" s="163"/>
      <c r="B130" s="164" t="s">
        <v>285</v>
      </c>
      <c r="C130" s="164"/>
      <c r="D130" s="164"/>
      <c r="E130" s="156" t="s">
        <v>421</v>
      </c>
      <c r="F130" s="152" t="n">
        <v>123</v>
      </c>
      <c r="G130" s="153" t="n">
        <v>0</v>
      </c>
      <c r="H130" s="153" t="n">
        <v>0</v>
      </c>
      <c r="I130" s="153" t="n">
        <v>0</v>
      </c>
      <c r="J130" s="153" t="n">
        <v>0</v>
      </c>
      <c r="K130" s="153" t="n">
        <v>0</v>
      </c>
      <c r="L130" s="153" t="n">
        <v>0</v>
      </c>
      <c r="M130" s="153" t="n">
        <v>0</v>
      </c>
      <c r="N130" s="153" t="n">
        <v>0</v>
      </c>
      <c r="O130" s="153" t="n">
        <v>0</v>
      </c>
      <c r="P130" s="153" t="n">
        <v>0</v>
      </c>
      <c r="Q130" s="153" t="n">
        <v>0</v>
      </c>
      <c r="R130" s="153" t="n">
        <v>0</v>
      </c>
      <c r="S130" s="153" t="n">
        <v>0</v>
      </c>
      <c r="T130" s="153" t="n">
        <v>0</v>
      </c>
      <c r="U130" s="153" t="n">
        <v>0</v>
      </c>
      <c r="V130" s="153" t="n">
        <v>0</v>
      </c>
      <c r="W130" s="153" t="n">
        <v>0</v>
      </c>
      <c r="X130" s="153" t="n">
        <v>0</v>
      </c>
      <c r="Y130" s="153" t="n">
        <v>0</v>
      </c>
      <c r="Z130" s="153" t="n">
        <v>0</v>
      </c>
      <c r="AA130" s="153" t="n">
        <v>0</v>
      </c>
      <c r="AB130" s="153" t="n">
        <v>0</v>
      </c>
      <c r="AC130" s="153" t="n">
        <v>0</v>
      </c>
      <c r="AD130" s="153" t="n">
        <v>0</v>
      </c>
      <c r="AE130" s="153" t="n">
        <v>0</v>
      </c>
      <c r="AF130" s="153" t="n">
        <v>0</v>
      </c>
      <c r="AG130" s="153" t="n">
        <v>0</v>
      </c>
      <c r="AH130" s="153" t="n">
        <v>0</v>
      </c>
      <c r="AI130" s="153" t="n">
        <v>0</v>
      </c>
      <c r="AJ130" s="153" t="n">
        <v>0</v>
      </c>
      <c r="AK130" s="153" t="n">
        <v>0</v>
      </c>
    </row>
    <row r="131" customFormat="false" ht="100.15" hidden="false" customHeight="true" outlineLevel="0" collapsed="false">
      <c r="A131" s="163"/>
      <c r="B131" s="164" t="s">
        <v>422</v>
      </c>
      <c r="C131" s="164"/>
      <c r="D131" s="164"/>
      <c r="E131" s="156" t="s">
        <v>423</v>
      </c>
      <c r="F131" s="152" t="n">
        <v>124</v>
      </c>
      <c r="G131" s="153" t="n">
        <v>0</v>
      </c>
      <c r="H131" s="153" t="n">
        <v>0</v>
      </c>
      <c r="I131" s="153" t="n">
        <v>0</v>
      </c>
      <c r="J131" s="153" t="n">
        <v>0</v>
      </c>
      <c r="K131" s="153" t="n">
        <v>0</v>
      </c>
      <c r="L131" s="153" t="n">
        <v>0</v>
      </c>
      <c r="M131" s="153" t="n">
        <v>0</v>
      </c>
      <c r="N131" s="153" t="n">
        <v>0</v>
      </c>
      <c r="O131" s="153" t="n">
        <v>0</v>
      </c>
      <c r="P131" s="153" t="n">
        <v>0</v>
      </c>
      <c r="Q131" s="153" t="n">
        <v>0</v>
      </c>
      <c r="R131" s="153" t="n">
        <v>0</v>
      </c>
      <c r="S131" s="153" t="n">
        <v>0</v>
      </c>
      <c r="T131" s="153" t="n">
        <v>0</v>
      </c>
      <c r="U131" s="153" t="n">
        <v>0</v>
      </c>
      <c r="V131" s="153" t="n">
        <v>0</v>
      </c>
      <c r="W131" s="153" t="n">
        <v>0</v>
      </c>
      <c r="X131" s="153" t="n">
        <v>0</v>
      </c>
      <c r="Y131" s="153" t="n">
        <v>0</v>
      </c>
      <c r="Z131" s="153" t="n">
        <v>0</v>
      </c>
      <c r="AA131" s="153" t="n">
        <v>0</v>
      </c>
      <c r="AB131" s="153" t="n">
        <v>0</v>
      </c>
      <c r="AC131" s="153" t="n">
        <v>0</v>
      </c>
      <c r="AD131" s="153" t="n">
        <v>0</v>
      </c>
      <c r="AE131" s="153" t="n">
        <v>0</v>
      </c>
      <c r="AF131" s="153" t="n">
        <v>0</v>
      </c>
      <c r="AG131" s="153" t="n">
        <v>0</v>
      </c>
      <c r="AH131" s="153" t="n">
        <v>0</v>
      </c>
      <c r="AI131" s="153" t="n">
        <v>0</v>
      </c>
      <c r="AJ131" s="153" t="n">
        <v>0</v>
      </c>
      <c r="AK131" s="153" t="n">
        <v>0</v>
      </c>
    </row>
    <row r="132" customFormat="false" ht="49.9" hidden="false" customHeight="true" outlineLevel="0" collapsed="false">
      <c r="A132" s="163"/>
      <c r="B132" s="162" t="s">
        <v>140</v>
      </c>
      <c r="C132" s="160" t="s">
        <v>424</v>
      </c>
      <c r="D132" s="160"/>
      <c r="E132" s="156" t="s">
        <v>425</v>
      </c>
      <c r="F132" s="152" t="n">
        <v>125</v>
      </c>
      <c r="G132" s="153" t="n">
        <v>0</v>
      </c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0</v>
      </c>
      <c r="M132" s="153" t="n">
        <v>0</v>
      </c>
      <c r="N132" s="153" t="n">
        <v>0</v>
      </c>
      <c r="O132" s="153" t="n">
        <v>0</v>
      </c>
      <c r="P132" s="153" t="n">
        <v>0</v>
      </c>
      <c r="Q132" s="153" t="n">
        <v>0</v>
      </c>
      <c r="R132" s="153" t="n">
        <v>0</v>
      </c>
      <c r="S132" s="153" t="n">
        <v>0</v>
      </c>
      <c r="T132" s="153" t="n">
        <v>0</v>
      </c>
      <c r="U132" s="153" t="n">
        <v>0</v>
      </c>
      <c r="V132" s="153" t="n">
        <v>0</v>
      </c>
      <c r="W132" s="153" t="n">
        <v>0</v>
      </c>
      <c r="X132" s="153" t="n">
        <v>0</v>
      </c>
      <c r="Y132" s="153" t="n">
        <v>0</v>
      </c>
      <c r="Z132" s="153" t="n">
        <v>0</v>
      </c>
      <c r="AA132" s="153" t="n">
        <v>0</v>
      </c>
      <c r="AB132" s="153" t="n">
        <v>0</v>
      </c>
      <c r="AC132" s="153" t="n">
        <v>0</v>
      </c>
      <c r="AD132" s="153" t="n">
        <v>0</v>
      </c>
      <c r="AE132" s="153" t="n">
        <v>0</v>
      </c>
      <c r="AF132" s="153" t="n">
        <v>0</v>
      </c>
      <c r="AG132" s="153" t="n">
        <v>0</v>
      </c>
      <c r="AH132" s="153" t="n">
        <v>0</v>
      </c>
      <c r="AI132" s="153" t="n">
        <v>0</v>
      </c>
      <c r="AJ132" s="153" t="n">
        <v>0</v>
      </c>
      <c r="AK132" s="153" t="n">
        <v>0</v>
      </c>
    </row>
    <row r="133" customFormat="false" ht="49.9" hidden="false" customHeight="true" outlineLevel="0" collapsed="false">
      <c r="A133" s="163"/>
      <c r="B133" s="162"/>
      <c r="C133" s="160" t="s">
        <v>426</v>
      </c>
      <c r="D133" s="160"/>
      <c r="E133" s="156" t="s">
        <v>427</v>
      </c>
      <c r="F133" s="152" t="n">
        <v>126</v>
      </c>
      <c r="G133" s="153" t="n">
        <v>0</v>
      </c>
      <c r="H133" s="153" t="n">
        <v>0</v>
      </c>
      <c r="I133" s="153" t="n">
        <v>0</v>
      </c>
      <c r="J133" s="153" t="n">
        <v>0</v>
      </c>
      <c r="K133" s="153" t="n">
        <v>0</v>
      </c>
      <c r="L133" s="153" t="n">
        <v>0</v>
      </c>
      <c r="M133" s="153" t="n">
        <v>0</v>
      </c>
      <c r="N133" s="153" t="n">
        <v>0</v>
      </c>
      <c r="O133" s="153" t="n">
        <v>0</v>
      </c>
      <c r="P133" s="153" t="n">
        <v>0</v>
      </c>
      <c r="Q133" s="153" t="n">
        <v>0</v>
      </c>
      <c r="R133" s="153" t="n">
        <v>0</v>
      </c>
      <c r="S133" s="153" t="n">
        <v>0</v>
      </c>
      <c r="T133" s="153" t="n">
        <v>0</v>
      </c>
      <c r="U133" s="153" t="n">
        <v>0</v>
      </c>
      <c r="V133" s="153" t="n">
        <v>0</v>
      </c>
      <c r="W133" s="153" t="n">
        <v>0</v>
      </c>
      <c r="X133" s="153" t="n">
        <v>0</v>
      </c>
      <c r="Y133" s="153" t="n">
        <v>0</v>
      </c>
      <c r="Z133" s="153" t="n">
        <v>0</v>
      </c>
      <c r="AA133" s="153" t="n">
        <v>0</v>
      </c>
      <c r="AB133" s="153" t="n">
        <v>0</v>
      </c>
      <c r="AC133" s="153" t="n">
        <v>0</v>
      </c>
      <c r="AD133" s="153" t="n">
        <v>0</v>
      </c>
      <c r="AE133" s="153" t="n">
        <v>0</v>
      </c>
      <c r="AF133" s="153" t="n">
        <v>0</v>
      </c>
      <c r="AG133" s="153" t="n">
        <v>0</v>
      </c>
      <c r="AH133" s="153" t="n">
        <v>0</v>
      </c>
      <c r="AI133" s="153" t="n">
        <v>0</v>
      </c>
      <c r="AJ133" s="153" t="n">
        <v>0</v>
      </c>
      <c r="AK133" s="153" t="n">
        <v>0</v>
      </c>
    </row>
    <row r="134" customFormat="false" ht="49.9" hidden="false" customHeight="true" outlineLevel="0" collapsed="false">
      <c r="A134" s="163"/>
      <c r="B134" s="162" t="s">
        <v>428</v>
      </c>
      <c r="C134" s="160" t="s">
        <v>237</v>
      </c>
      <c r="D134" s="160"/>
      <c r="E134" s="156" t="s">
        <v>429</v>
      </c>
      <c r="F134" s="152" t="n">
        <v>127</v>
      </c>
      <c r="G134" s="153" t="n">
        <v>0</v>
      </c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0</v>
      </c>
      <c r="M134" s="153" t="n">
        <v>0</v>
      </c>
      <c r="N134" s="153" t="n">
        <v>0</v>
      </c>
      <c r="O134" s="153" t="n">
        <v>0</v>
      </c>
      <c r="P134" s="153" t="n">
        <v>0</v>
      </c>
      <c r="Q134" s="153" t="n">
        <v>0</v>
      </c>
      <c r="R134" s="153" t="n">
        <v>0</v>
      </c>
      <c r="S134" s="153" t="n">
        <v>0</v>
      </c>
      <c r="T134" s="153" t="n">
        <v>0</v>
      </c>
      <c r="U134" s="153" t="n">
        <v>0</v>
      </c>
      <c r="V134" s="153" t="n">
        <v>0</v>
      </c>
      <c r="W134" s="153" t="n">
        <v>0</v>
      </c>
      <c r="X134" s="153" t="n">
        <v>0</v>
      </c>
      <c r="Y134" s="153" t="n">
        <v>0</v>
      </c>
      <c r="Z134" s="153" t="n">
        <v>0</v>
      </c>
      <c r="AA134" s="153" t="n">
        <v>0</v>
      </c>
      <c r="AB134" s="153" t="n">
        <v>0</v>
      </c>
      <c r="AC134" s="153" t="n">
        <v>0</v>
      </c>
      <c r="AD134" s="153" t="n">
        <v>0</v>
      </c>
      <c r="AE134" s="153" t="n">
        <v>0</v>
      </c>
      <c r="AF134" s="153" t="n">
        <v>0</v>
      </c>
      <c r="AG134" s="153" t="n">
        <v>0</v>
      </c>
      <c r="AH134" s="153" t="n">
        <v>0</v>
      </c>
      <c r="AI134" s="153" t="n">
        <v>0</v>
      </c>
      <c r="AJ134" s="153" t="n">
        <v>0</v>
      </c>
      <c r="AK134" s="153" t="n">
        <v>0</v>
      </c>
    </row>
    <row r="135" customFormat="false" ht="49.9" hidden="false" customHeight="true" outlineLevel="0" collapsed="false">
      <c r="A135" s="163"/>
      <c r="B135" s="162"/>
      <c r="C135" s="160" t="s">
        <v>239</v>
      </c>
      <c r="D135" s="160"/>
      <c r="E135" s="156" t="s">
        <v>430</v>
      </c>
      <c r="F135" s="152" t="n">
        <v>128</v>
      </c>
      <c r="G135" s="153" t="n">
        <v>0</v>
      </c>
      <c r="H135" s="153" t="n">
        <v>0</v>
      </c>
      <c r="I135" s="153" t="n">
        <v>0</v>
      </c>
      <c r="J135" s="153" t="n">
        <v>0</v>
      </c>
      <c r="K135" s="153" t="n">
        <v>0</v>
      </c>
      <c r="L135" s="153" t="n">
        <v>0</v>
      </c>
      <c r="M135" s="153" t="n">
        <v>0</v>
      </c>
      <c r="N135" s="153" t="n">
        <v>0</v>
      </c>
      <c r="O135" s="153" t="n">
        <v>0</v>
      </c>
      <c r="P135" s="153" t="n">
        <v>0</v>
      </c>
      <c r="Q135" s="153" t="n">
        <v>0</v>
      </c>
      <c r="R135" s="153" t="n">
        <v>0</v>
      </c>
      <c r="S135" s="153" t="n">
        <v>0</v>
      </c>
      <c r="T135" s="153" t="n">
        <v>0</v>
      </c>
      <c r="U135" s="153" t="n">
        <v>0</v>
      </c>
      <c r="V135" s="153" t="n">
        <v>0</v>
      </c>
      <c r="W135" s="153" t="n">
        <v>0</v>
      </c>
      <c r="X135" s="153" t="n">
        <v>0</v>
      </c>
      <c r="Y135" s="153" t="n">
        <v>0</v>
      </c>
      <c r="Z135" s="153" t="n">
        <v>0</v>
      </c>
      <c r="AA135" s="153" t="n">
        <v>0</v>
      </c>
      <c r="AB135" s="153" t="n">
        <v>0</v>
      </c>
      <c r="AC135" s="153" t="n">
        <v>0</v>
      </c>
      <c r="AD135" s="153" t="n">
        <v>0</v>
      </c>
      <c r="AE135" s="153" t="n">
        <v>0</v>
      </c>
      <c r="AF135" s="153" t="n">
        <v>0</v>
      </c>
      <c r="AG135" s="153" t="n">
        <v>0</v>
      </c>
      <c r="AH135" s="153" t="n">
        <v>0</v>
      </c>
      <c r="AI135" s="153" t="n">
        <v>0</v>
      </c>
      <c r="AJ135" s="153" t="n">
        <v>0</v>
      </c>
      <c r="AK135" s="153" t="n">
        <v>0</v>
      </c>
    </row>
    <row r="136" customFormat="false" ht="49.9" hidden="false" customHeight="true" outlineLevel="0" collapsed="false">
      <c r="A136" s="163"/>
      <c r="B136" s="162"/>
      <c r="C136" s="160" t="s">
        <v>241</v>
      </c>
      <c r="D136" s="160"/>
      <c r="E136" s="156" t="s">
        <v>431</v>
      </c>
      <c r="F136" s="152" t="n">
        <v>129</v>
      </c>
      <c r="G136" s="153" t="n">
        <v>0</v>
      </c>
      <c r="H136" s="153" t="n">
        <v>0</v>
      </c>
      <c r="I136" s="153" t="n">
        <v>0</v>
      </c>
      <c r="J136" s="153" t="n">
        <v>0</v>
      </c>
      <c r="K136" s="153" t="n">
        <v>0</v>
      </c>
      <c r="L136" s="153" t="n">
        <v>0</v>
      </c>
      <c r="M136" s="153" t="n">
        <v>0</v>
      </c>
      <c r="N136" s="153" t="n">
        <v>0</v>
      </c>
      <c r="O136" s="153" t="n">
        <v>0</v>
      </c>
      <c r="P136" s="153" t="n">
        <v>0</v>
      </c>
      <c r="Q136" s="153" t="n">
        <v>0</v>
      </c>
      <c r="R136" s="153" t="n">
        <v>0</v>
      </c>
      <c r="S136" s="153" t="n">
        <v>0</v>
      </c>
      <c r="T136" s="153" t="n">
        <v>0</v>
      </c>
      <c r="U136" s="153" t="n">
        <v>0</v>
      </c>
      <c r="V136" s="153" t="n">
        <v>0</v>
      </c>
      <c r="W136" s="153" t="n">
        <v>0</v>
      </c>
      <c r="X136" s="153" t="n">
        <v>0</v>
      </c>
      <c r="Y136" s="153" t="n">
        <v>0</v>
      </c>
      <c r="Z136" s="153" t="n">
        <v>0</v>
      </c>
      <c r="AA136" s="153" t="n">
        <v>0</v>
      </c>
      <c r="AB136" s="153" t="n">
        <v>0</v>
      </c>
      <c r="AC136" s="153" t="n">
        <v>0</v>
      </c>
      <c r="AD136" s="153" t="n">
        <v>0</v>
      </c>
      <c r="AE136" s="153" t="n">
        <v>0</v>
      </c>
      <c r="AF136" s="153" t="n">
        <v>0</v>
      </c>
      <c r="AG136" s="153" t="n">
        <v>0</v>
      </c>
      <c r="AH136" s="153" t="n">
        <v>0</v>
      </c>
      <c r="AI136" s="153" t="n">
        <v>0</v>
      </c>
      <c r="AJ136" s="153" t="n">
        <v>0</v>
      </c>
      <c r="AK136" s="153" t="n">
        <v>0</v>
      </c>
    </row>
    <row r="137" customFormat="false" ht="100.15" hidden="false" customHeight="true" outlineLevel="0" collapsed="false">
      <c r="A137" s="163"/>
      <c r="B137" s="162"/>
      <c r="C137" s="164" t="s">
        <v>432</v>
      </c>
      <c r="D137" s="164"/>
      <c r="E137" s="156" t="s">
        <v>433</v>
      </c>
      <c r="F137" s="152" t="n">
        <v>130</v>
      </c>
      <c r="G137" s="153" t="n">
        <v>0</v>
      </c>
      <c r="H137" s="153" t="n">
        <v>0</v>
      </c>
      <c r="I137" s="153" t="n">
        <v>0</v>
      </c>
      <c r="J137" s="153" t="n">
        <v>0</v>
      </c>
      <c r="K137" s="153" t="n">
        <v>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3" t="n">
        <v>0</v>
      </c>
      <c r="Y137" s="153" t="n">
        <v>0</v>
      </c>
      <c r="Z137" s="153" t="n">
        <v>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0</v>
      </c>
    </row>
    <row r="138" customFormat="false" ht="67.9" hidden="false" customHeight="true" outlineLevel="0" collapsed="false">
      <c r="A138" s="170" t="s">
        <v>434</v>
      </c>
      <c r="B138" s="170"/>
      <c r="C138" s="170"/>
      <c r="D138" s="170"/>
      <c r="E138" s="166" t="n">
        <v>29</v>
      </c>
      <c r="F138" s="152" t="n">
        <v>131</v>
      </c>
      <c r="G138" s="153" t="n">
        <v>0</v>
      </c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0</v>
      </c>
      <c r="W138" s="153" t="n">
        <v>0</v>
      </c>
      <c r="X138" s="153" t="n">
        <v>0</v>
      </c>
      <c r="Y138" s="153" t="n">
        <v>0</v>
      </c>
      <c r="Z138" s="153" t="n">
        <v>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0</v>
      </c>
    </row>
    <row r="139" customFormat="false" ht="49.9" hidden="false" customHeight="true" outlineLevel="0" collapsed="false">
      <c r="A139" s="163" t="s">
        <v>93</v>
      </c>
      <c r="B139" s="167" t="s">
        <v>435</v>
      </c>
      <c r="C139" s="167"/>
      <c r="D139" s="167"/>
      <c r="E139" s="181" t="n">
        <v>42033</v>
      </c>
      <c r="F139" s="152" t="n">
        <v>132</v>
      </c>
      <c r="G139" s="153" t="n">
        <v>0</v>
      </c>
      <c r="H139" s="153" t="n">
        <v>0</v>
      </c>
      <c r="I139" s="153" t="n">
        <v>0</v>
      </c>
      <c r="J139" s="153" t="n">
        <v>0</v>
      </c>
      <c r="K139" s="153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53" t="n">
        <v>0</v>
      </c>
      <c r="Q139" s="153" t="n">
        <v>0</v>
      </c>
      <c r="R139" s="153" t="n">
        <v>0</v>
      </c>
      <c r="S139" s="153" t="n">
        <v>0</v>
      </c>
      <c r="T139" s="153" t="n">
        <v>0</v>
      </c>
      <c r="U139" s="153" t="n">
        <v>0</v>
      </c>
      <c r="V139" s="153" t="n">
        <v>0</v>
      </c>
      <c r="W139" s="153" t="n">
        <v>0</v>
      </c>
      <c r="X139" s="153" t="n">
        <v>0</v>
      </c>
      <c r="Y139" s="153" t="n">
        <v>0</v>
      </c>
      <c r="Z139" s="153" t="n">
        <v>0</v>
      </c>
      <c r="AA139" s="153" t="n">
        <v>0</v>
      </c>
      <c r="AB139" s="153" t="n">
        <v>0</v>
      </c>
      <c r="AC139" s="153" t="n">
        <v>0</v>
      </c>
      <c r="AD139" s="153" t="n">
        <v>0</v>
      </c>
      <c r="AE139" s="153" t="n">
        <v>0</v>
      </c>
      <c r="AF139" s="153" t="n">
        <v>0</v>
      </c>
      <c r="AG139" s="153" t="n">
        <v>0</v>
      </c>
      <c r="AH139" s="153" t="n">
        <v>0</v>
      </c>
      <c r="AI139" s="179" t="n">
        <v>0</v>
      </c>
      <c r="AJ139" s="153" t="n">
        <v>0</v>
      </c>
      <c r="AK139" s="153" t="n">
        <v>0</v>
      </c>
    </row>
    <row r="140" customFormat="false" ht="67.9" hidden="false" customHeight="true" outlineLevel="0" collapsed="false">
      <c r="A140" s="163"/>
      <c r="B140" s="182" t="s">
        <v>140</v>
      </c>
      <c r="C140" s="164" t="s">
        <v>436</v>
      </c>
      <c r="D140" s="164"/>
      <c r="E140" s="156" t="s">
        <v>437</v>
      </c>
      <c r="F140" s="152" t="n">
        <v>133</v>
      </c>
      <c r="G140" s="153" t="n">
        <v>0</v>
      </c>
      <c r="H140" s="153" t="n">
        <v>0</v>
      </c>
      <c r="I140" s="153" t="n">
        <v>0</v>
      </c>
      <c r="J140" s="153" t="n">
        <v>0</v>
      </c>
      <c r="K140" s="153" t="n">
        <v>0</v>
      </c>
      <c r="L140" s="179" t="n">
        <v>0</v>
      </c>
      <c r="M140" s="179" t="n">
        <v>0</v>
      </c>
      <c r="N140" s="179" t="n">
        <v>0</v>
      </c>
      <c r="O140" s="179" t="n">
        <v>0</v>
      </c>
      <c r="P140" s="153" t="n">
        <v>0</v>
      </c>
      <c r="Q140" s="153" t="n">
        <v>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0</v>
      </c>
      <c r="W140" s="153" t="n">
        <v>0</v>
      </c>
      <c r="X140" s="153" t="n">
        <v>0</v>
      </c>
      <c r="Y140" s="153" t="n">
        <v>0</v>
      </c>
      <c r="Z140" s="153" t="n">
        <v>0</v>
      </c>
      <c r="AA140" s="153" t="n">
        <v>0</v>
      </c>
      <c r="AB140" s="153" t="n">
        <v>0</v>
      </c>
      <c r="AC140" s="153" t="n">
        <v>0</v>
      </c>
      <c r="AD140" s="153" t="n">
        <v>0</v>
      </c>
      <c r="AE140" s="153" t="n">
        <v>0</v>
      </c>
      <c r="AF140" s="153" t="n">
        <v>0</v>
      </c>
      <c r="AG140" s="153" t="n">
        <v>0</v>
      </c>
      <c r="AH140" s="153" t="n">
        <v>0</v>
      </c>
      <c r="AI140" s="179" t="n">
        <v>0</v>
      </c>
      <c r="AJ140" s="153" t="n">
        <v>0</v>
      </c>
      <c r="AK140" s="153" t="n">
        <v>0</v>
      </c>
    </row>
    <row r="141" customFormat="false" ht="67.9" hidden="false" customHeight="true" outlineLevel="0" collapsed="false">
      <c r="A141" s="163"/>
      <c r="B141" s="182"/>
      <c r="C141" s="164" t="s">
        <v>438</v>
      </c>
      <c r="D141" s="164"/>
      <c r="E141" s="156" t="s">
        <v>439</v>
      </c>
      <c r="F141" s="152" t="n">
        <v>134</v>
      </c>
      <c r="G141" s="153" t="n">
        <v>0</v>
      </c>
      <c r="H141" s="153" t="n">
        <v>0</v>
      </c>
      <c r="I141" s="153" t="n">
        <v>0</v>
      </c>
      <c r="J141" s="153" t="n">
        <v>0</v>
      </c>
      <c r="K141" s="153" t="n">
        <v>0</v>
      </c>
      <c r="L141" s="179" t="n">
        <v>0</v>
      </c>
      <c r="M141" s="179" t="n">
        <v>0</v>
      </c>
      <c r="N141" s="179" t="n">
        <v>0</v>
      </c>
      <c r="O141" s="179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0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3" t="n">
        <v>0</v>
      </c>
      <c r="Z141" s="153" t="n">
        <v>0</v>
      </c>
      <c r="AA141" s="153" t="n">
        <v>0</v>
      </c>
      <c r="AB141" s="153" t="n">
        <v>0</v>
      </c>
      <c r="AC141" s="153" t="n">
        <v>0</v>
      </c>
      <c r="AD141" s="153" t="n">
        <v>0</v>
      </c>
      <c r="AE141" s="153" t="n">
        <v>0</v>
      </c>
      <c r="AF141" s="153" t="n">
        <v>0</v>
      </c>
      <c r="AG141" s="153" t="n">
        <v>0</v>
      </c>
      <c r="AH141" s="153" t="n">
        <v>0</v>
      </c>
      <c r="AI141" s="179" t="n">
        <v>0</v>
      </c>
      <c r="AJ141" s="153" t="n">
        <v>0</v>
      </c>
      <c r="AK141" s="153" t="n">
        <v>0</v>
      </c>
    </row>
    <row r="142" customFormat="false" ht="49.9" hidden="false" customHeight="true" outlineLevel="0" collapsed="false">
      <c r="A142" s="163"/>
      <c r="B142" s="182"/>
      <c r="C142" s="160" t="s">
        <v>440</v>
      </c>
      <c r="D142" s="160"/>
      <c r="E142" s="156" t="s">
        <v>441</v>
      </c>
      <c r="F142" s="152" t="n">
        <v>135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79" t="n">
        <v>0</v>
      </c>
      <c r="M142" s="179" t="n">
        <v>0</v>
      </c>
      <c r="N142" s="179" t="n">
        <v>0</v>
      </c>
      <c r="O142" s="179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3" t="n">
        <v>0</v>
      </c>
      <c r="Z142" s="153" t="n">
        <v>0</v>
      </c>
      <c r="AA142" s="153" t="n">
        <v>0</v>
      </c>
      <c r="AB142" s="153" t="n">
        <v>0</v>
      </c>
      <c r="AC142" s="153" t="n">
        <v>0</v>
      </c>
      <c r="AD142" s="153" t="n">
        <v>0</v>
      </c>
      <c r="AE142" s="153" t="n">
        <v>0</v>
      </c>
      <c r="AF142" s="153" t="n">
        <v>0</v>
      </c>
      <c r="AG142" s="153" t="n">
        <v>0</v>
      </c>
      <c r="AH142" s="153" t="n">
        <v>0</v>
      </c>
      <c r="AI142" s="179" t="n">
        <v>0</v>
      </c>
      <c r="AJ142" s="153" t="n">
        <v>0</v>
      </c>
      <c r="AK142" s="153" t="n">
        <v>0</v>
      </c>
    </row>
    <row r="143" customFormat="false" ht="49.9" hidden="false" customHeight="true" outlineLevel="0" collapsed="false">
      <c r="A143" s="163"/>
      <c r="B143" s="167" t="s">
        <v>411</v>
      </c>
      <c r="C143" s="167"/>
      <c r="D143" s="167"/>
      <c r="E143" s="156" t="s">
        <v>442</v>
      </c>
      <c r="F143" s="152" t="n">
        <v>136</v>
      </c>
      <c r="G143" s="153" t="n">
        <v>0</v>
      </c>
      <c r="H143" s="153" t="n">
        <v>0</v>
      </c>
      <c r="I143" s="153" t="n">
        <v>0</v>
      </c>
      <c r="J143" s="153" t="n">
        <v>0</v>
      </c>
      <c r="K143" s="153" t="n">
        <v>0</v>
      </c>
      <c r="L143" s="153" t="n">
        <v>0</v>
      </c>
      <c r="M143" s="153" t="n">
        <v>0</v>
      </c>
      <c r="N143" s="153" t="n">
        <v>0</v>
      </c>
      <c r="O143" s="153" t="n">
        <v>0</v>
      </c>
      <c r="P143" s="153" t="n">
        <v>0</v>
      </c>
      <c r="Q143" s="153" t="n">
        <v>0</v>
      </c>
      <c r="R143" s="153" t="n">
        <v>0</v>
      </c>
      <c r="S143" s="153" t="n">
        <v>0</v>
      </c>
      <c r="T143" s="153" t="n">
        <v>0</v>
      </c>
      <c r="U143" s="153" t="n">
        <v>0</v>
      </c>
      <c r="V143" s="153" t="n">
        <v>0</v>
      </c>
      <c r="W143" s="153" t="n">
        <v>0</v>
      </c>
      <c r="X143" s="153" t="n">
        <v>0</v>
      </c>
      <c r="Y143" s="153" t="n">
        <v>0</v>
      </c>
      <c r="Z143" s="153" t="n">
        <v>0</v>
      </c>
      <c r="AA143" s="153" t="n">
        <v>0</v>
      </c>
      <c r="AB143" s="153" t="n">
        <v>0</v>
      </c>
      <c r="AC143" s="153" t="n">
        <v>0</v>
      </c>
      <c r="AD143" s="153" t="n">
        <v>0</v>
      </c>
      <c r="AE143" s="153" t="n">
        <v>0</v>
      </c>
      <c r="AF143" s="153" t="n">
        <v>0</v>
      </c>
      <c r="AG143" s="153" t="n">
        <v>0</v>
      </c>
      <c r="AH143" s="153" t="n">
        <v>0</v>
      </c>
      <c r="AI143" s="153" t="n">
        <v>0</v>
      </c>
      <c r="AJ143" s="153" t="n">
        <v>0</v>
      </c>
      <c r="AK143" s="153" t="n">
        <v>0</v>
      </c>
    </row>
    <row r="144" customFormat="false" ht="67.9" hidden="false" customHeight="true" outlineLevel="0" collapsed="false">
      <c r="A144" s="163"/>
      <c r="B144" s="162" t="s">
        <v>140</v>
      </c>
      <c r="C144" s="164" t="s">
        <v>436</v>
      </c>
      <c r="D144" s="164"/>
      <c r="E144" s="156" t="s">
        <v>443</v>
      </c>
      <c r="F144" s="152" t="n">
        <v>137</v>
      </c>
      <c r="G144" s="153" t="n">
        <v>0</v>
      </c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0</v>
      </c>
      <c r="R144" s="153" t="n">
        <v>0</v>
      </c>
      <c r="S144" s="153" t="n">
        <v>0</v>
      </c>
      <c r="T144" s="153" t="n">
        <v>0</v>
      </c>
      <c r="U144" s="153" t="n">
        <v>0</v>
      </c>
      <c r="V144" s="153" t="n">
        <v>0</v>
      </c>
      <c r="W144" s="153" t="n">
        <v>0</v>
      </c>
      <c r="X144" s="153" t="n">
        <v>0</v>
      </c>
      <c r="Y144" s="153" t="n">
        <v>0</v>
      </c>
      <c r="Z144" s="153" t="n">
        <v>0</v>
      </c>
      <c r="AA144" s="153" t="n">
        <v>0</v>
      </c>
      <c r="AB144" s="153" t="n">
        <v>0</v>
      </c>
      <c r="AC144" s="153" t="n">
        <v>0</v>
      </c>
      <c r="AD144" s="153" t="n">
        <v>0</v>
      </c>
      <c r="AE144" s="153" t="n">
        <v>0</v>
      </c>
      <c r="AF144" s="153" t="n">
        <v>0</v>
      </c>
      <c r="AG144" s="153" t="n">
        <v>0</v>
      </c>
      <c r="AH144" s="153" t="n">
        <v>0</v>
      </c>
      <c r="AI144" s="153" t="n">
        <v>0</v>
      </c>
      <c r="AJ144" s="153" t="n">
        <v>0</v>
      </c>
      <c r="AK144" s="153" t="n">
        <v>0</v>
      </c>
    </row>
    <row r="145" customFormat="false" ht="67.9" hidden="false" customHeight="true" outlineLevel="0" collapsed="false">
      <c r="A145" s="163"/>
      <c r="B145" s="162"/>
      <c r="C145" s="164" t="s">
        <v>444</v>
      </c>
      <c r="D145" s="164"/>
      <c r="E145" s="156" t="s">
        <v>445</v>
      </c>
      <c r="F145" s="152" t="n">
        <v>138</v>
      </c>
      <c r="G145" s="153" t="n">
        <v>0</v>
      </c>
      <c r="H145" s="153" t="n">
        <v>0</v>
      </c>
      <c r="I145" s="153" t="n">
        <v>0</v>
      </c>
      <c r="J145" s="153" t="n">
        <v>0</v>
      </c>
      <c r="K145" s="153" t="n">
        <v>0</v>
      </c>
      <c r="L145" s="153" t="n">
        <v>0</v>
      </c>
      <c r="M145" s="153" t="n">
        <v>0</v>
      </c>
      <c r="N145" s="153" t="n">
        <v>0</v>
      </c>
      <c r="O145" s="153" t="n">
        <v>0</v>
      </c>
      <c r="P145" s="153" t="n">
        <v>0</v>
      </c>
      <c r="Q145" s="153" t="n">
        <v>0</v>
      </c>
      <c r="R145" s="153" t="n">
        <v>0</v>
      </c>
      <c r="S145" s="153" t="n">
        <v>0</v>
      </c>
      <c r="T145" s="153" t="n">
        <v>0</v>
      </c>
      <c r="U145" s="153" t="n">
        <v>0</v>
      </c>
      <c r="V145" s="153" t="n">
        <v>0</v>
      </c>
      <c r="W145" s="153" t="n">
        <v>0</v>
      </c>
      <c r="X145" s="153" t="n">
        <v>0</v>
      </c>
      <c r="Y145" s="153" t="n">
        <v>0</v>
      </c>
      <c r="Z145" s="153" t="n">
        <v>0</v>
      </c>
      <c r="AA145" s="153" t="n">
        <v>0</v>
      </c>
      <c r="AB145" s="153" t="n">
        <v>0</v>
      </c>
      <c r="AC145" s="153" t="n">
        <v>0</v>
      </c>
      <c r="AD145" s="153" t="n">
        <v>0</v>
      </c>
      <c r="AE145" s="153" t="n">
        <v>0</v>
      </c>
      <c r="AF145" s="153" t="n">
        <v>0</v>
      </c>
      <c r="AG145" s="153" t="n">
        <v>0</v>
      </c>
      <c r="AH145" s="153" t="n">
        <v>0</v>
      </c>
      <c r="AI145" s="153" t="n">
        <v>0</v>
      </c>
      <c r="AJ145" s="153" t="n">
        <v>0</v>
      </c>
      <c r="AK145" s="153" t="n">
        <v>0</v>
      </c>
    </row>
    <row r="146" customFormat="false" ht="49.9" hidden="false" customHeight="true" outlineLevel="0" collapsed="false">
      <c r="A146" s="163"/>
      <c r="B146" s="162"/>
      <c r="C146" s="160" t="s">
        <v>440</v>
      </c>
      <c r="D146" s="160"/>
      <c r="E146" s="156" t="s">
        <v>446</v>
      </c>
      <c r="F146" s="152" t="n">
        <v>139</v>
      </c>
      <c r="G146" s="153" t="n">
        <v>0</v>
      </c>
      <c r="H146" s="153" t="n">
        <v>0</v>
      </c>
      <c r="I146" s="153" t="n">
        <v>0</v>
      </c>
      <c r="J146" s="153" t="n">
        <v>0</v>
      </c>
      <c r="K146" s="153" t="n">
        <v>0</v>
      </c>
      <c r="L146" s="153" t="n">
        <v>0</v>
      </c>
      <c r="M146" s="153" t="n">
        <v>0</v>
      </c>
      <c r="N146" s="153" t="n">
        <v>0</v>
      </c>
      <c r="O146" s="153" t="n">
        <v>0</v>
      </c>
      <c r="P146" s="153" t="n">
        <v>0</v>
      </c>
      <c r="Q146" s="153" t="n">
        <v>0</v>
      </c>
      <c r="R146" s="153" t="n">
        <v>0</v>
      </c>
      <c r="S146" s="153" t="n">
        <v>0</v>
      </c>
      <c r="T146" s="153" t="n">
        <v>0</v>
      </c>
      <c r="U146" s="153" t="n">
        <v>0</v>
      </c>
      <c r="V146" s="153" t="n">
        <v>0</v>
      </c>
      <c r="W146" s="153" t="n">
        <v>0</v>
      </c>
      <c r="X146" s="153" t="n">
        <v>0</v>
      </c>
      <c r="Y146" s="153" t="n">
        <v>0</v>
      </c>
      <c r="Z146" s="153" t="n">
        <v>0</v>
      </c>
      <c r="AA146" s="153" t="n">
        <v>0</v>
      </c>
      <c r="AB146" s="153" t="n">
        <v>0</v>
      </c>
      <c r="AC146" s="153" t="n">
        <v>0</v>
      </c>
      <c r="AD146" s="153" t="n">
        <v>0</v>
      </c>
      <c r="AE146" s="153" t="n">
        <v>0</v>
      </c>
      <c r="AF146" s="153" t="n">
        <v>0</v>
      </c>
      <c r="AG146" s="153" t="n">
        <v>0</v>
      </c>
      <c r="AH146" s="153" t="n">
        <v>0</v>
      </c>
      <c r="AI146" s="153" t="n">
        <v>0</v>
      </c>
      <c r="AJ146" s="153" t="n">
        <v>0</v>
      </c>
      <c r="AK146" s="153" t="n">
        <v>0</v>
      </c>
    </row>
    <row r="147" customFormat="false" ht="49.9" hidden="false" customHeight="true" outlineLevel="0" collapsed="false">
      <c r="A147" s="163"/>
      <c r="B147" s="155" t="s">
        <v>447</v>
      </c>
      <c r="C147" s="155"/>
      <c r="D147" s="155"/>
      <c r="E147" s="156" t="s">
        <v>448</v>
      </c>
      <c r="F147" s="152" t="n">
        <v>140</v>
      </c>
      <c r="G147" s="153" t="n">
        <v>0</v>
      </c>
      <c r="H147" s="153" t="n">
        <v>0</v>
      </c>
      <c r="I147" s="153" t="n">
        <v>0</v>
      </c>
      <c r="J147" s="153" t="n">
        <v>0</v>
      </c>
      <c r="K147" s="153" t="n">
        <v>0</v>
      </c>
      <c r="L147" s="153" t="n">
        <v>0</v>
      </c>
      <c r="M147" s="153" t="n">
        <v>0</v>
      </c>
      <c r="N147" s="153" t="n">
        <v>0</v>
      </c>
      <c r="O147" s="153" t="n">
        <v>0</v>
      </c>
      <c r="P147" s="153" t="n">
        <v>0</v>
      </c>
      <c r="Q147" s="153" t="n">
        <v>0</v>
      </c>
      <c r="R147" s="153" t="n">
        <v>0</v>
      </c>
      <c r="S147" s="153" t="n">
        <v>0</v>
      </c>
      <c r="T147" s="153" t="n">
        <v>0</v>
      </c>
      <c r="U147" s="153" t="n">
        <v>0</v>
      </c>
      <c r="V147" s="153" t="n">
        <v>0</v>
      </c>
      <c r="W147" s="153" t="n">
        <v>0</v>
      </c>
      <c r="X147" s="153" t="n">
        <v>0</v>
      </c>
      <c r="Y147" s="153" t="n">
        <v>0</v>
      </c>
      <c r="Z147" s="153" t="n">
        <v>0</v>
      </c>
      <c r="AA147" s="153" t="n">
        <v>0</v>
      </c>
      <c r="AB147" s="153" t="n">
        <v>0</v>
      </c>
      <c r="AC147" s="153" t="n">
        <v>0</v>
      </c>
      <c r="AD147" s="153" t="n">
        <v>0</v>
      </c>
      <c r="AE147" s="153" t="n">
        <v>0</v>
      </c>
      <c r="AF147" s="153" t="n">
        <v>0</v>
      </c>
      <c r="AG147" s="153" t="n">
        <v>0</v>
      </c>
      <c r="AH147" s="153" t="n">
        <v>0</v>
      </c>
      <c r="AI147" s="153" t="n">
        <v>0</v>
      </c>
      <c r="AJ147" s="153" t="n">
        <v>0</v>
      </c>
      <c r="AK147" s="153" t="n">
        <v>0</v>
      </c>
    </row>
    <row r="148" customFormat="false" ht="49.9" hidden="false" customHeight="true" outlineLevel="0" collapsed="false">
      <c r="A148" s="163"/>
      <c r="B148" s="155" t="s">
        <v>449</v>
      </c>
      <c r="C148" s="155"/>
      <c r="D148" s="155"/>
      <c r="E148" s="156" t="s">
        <v>450</v>
      </c>
      <c r="F148" s="152" t="n">
        <v>141</v>
      </c>
      <c r="G148" s="153" t="n">
        <v>0</v>
      </c>
      <c r="H148" s="153" t="n">
        <v>0</v>
      </c>
      <c r="I148" s="153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  <c r="N148" s="153" t="n">
        <v>0</v>
      </c>
      <c r="O148" s="153" t="n">
        <v>0</v>
      </c>
      <c r="P148" s="153" t="n">
        <v>0</v>
      </c>
      <c r="Q148" s="153" t="n">
        <v>0</v>
      </c>
      <c r="R148" s="153" t="n">
        <v>0</v>
      </c>
      <c r="S148" s="153" t="n">
        <v>0</v>
      </c>
      <c r="T148" s="153" t="n">
        <v>0</v>
      </c>
      <c r="U148" s="153" t="n">
        <v>0</v>
      </c>
      <c r="V148" s="153" t="n">
        <v>0</v>
      </c>
      <c r="W148" s="153" t="n">
        <v>0</v>
      </c>
      <c r="X148" s="153" t="n">
        <v>0</v>
      </c>
      <c r="Y148" s="153" t="n">
        <v>0</v>
      </c>
      <c r="Z148" s="153" t="n">
        <v>0</v>
      </c>
      <c r="AA148" s="153" t="n">
        <v>0</v>
      </c>
      <c r="AB148" s="153" t="n">
        <v>0</v>
      </c>
      <c r="AC148" s="153" t="n">
        <v>0</v>
      </c>
      <c r="AD148" s="153" t="n">
        <v>0</v>
      </c>
      <c r="AE148" s="153" t="n">
        <v>0</v>
      </c>
      <c r="AF148" s="153" t="n">
        <v>0</v>
      </c>
      <c r="AG148" s="153" t="n">
        <v>0</v>
      </c>
      <c r="AH148" s="153" t="n">
        <v>0</v>
      </c>
      <c r="AI148" s="153" t="n">
        <v>0</v>
      </c>
      <c r="AJ148" s="153" t="n">
        <v>0</v>
      </c>
      <c r="AK148" s="153" t="n">
        <v>0</v>
      </c>
    </row>
    <row r="149" customFormat="false" ht="49.9" hidden="false" customHeight="true" outlineLevel="0" collapsed="false">
      <c r="A149" s="163"/>
      <c r="B149" s="155" t="s">
        <v>451</v>
      </c>
      <c r="C149" s="155"/>
      <c r="D149" s="155"/>
      <c r="E149" s="156" t="s">
        <v>452</v>
      </c>
      <c r="F149" s="152" t="n">
        <v>142</v>
      </c>
      <c r="G149" s="153" t="n">
        <v>0</v>
      </c>
      <c r="H149" s="153" t="n">
        <v>0</v>
      </c>
      <c r="I149" s="153" t="n">
        <v>0</v>
      </c>
      <c r="J149" s="153" t="n">
        <v>0</v>
      </c>
      <c r="K149" s="153" t="n">
        <v>0</v>
      </c>
      <c r="L149" s="153" t="n">
        <v>0</v>
      </c>
      <c r="M149" s="153" t="n">
        <v>0</v>
      </c>
      <c r="N149" s="153" t="n">
        <v>0</v>
      </c>
      <c r="O149" s="153" t="n">
        <v>0</v>
      </c>
      <c r="P149" s="153" t="n">
        <v>0</v>
      </c>
      <c r="Q149" s="153" t="n">
        <v>0</v>
      </c>
      <c r="R149" s="153" t="n">
        <v>0</v>
      </c>
      <c r="S149" s="153" t="n">
        <v>0</v>
      </c>
      <c r="T149" s="153" t="n">
        <v>0</v>
      </c>
      <c r="U149" s="153" t="n">
        <v>0</v>
      </c>
      <c r="V149" s="153" t="n">
        <v>0</v>
      </c>
      <c r="W149" s="153" t="n">
        <v>0</v>
      </c>
      <c r="X149" s="153" t="n">
        <v>0</v>
      </c>
      <c r="Y149" s="153" t="n">
        <v>0</v>
      </c>
      <c r="Z149" s="153" t="n">
        <v>0</v>
      </c>
      <c r="AA149" s="153" t="n">
        <v>0</v>
      </c>
      <c r="AB149" s="153" t="n">
        <v>0</v>
      </c>
      <c r="AC149" s="153" t="n">
        <v>0</v>
      </c>
      <c r="AD149" s="153" t="n">
        <v>0</v>
      </c>
      <c r="AE149" s="153" t="n">
        <v>0</v>
      </c>
      <c r="AF149" s="153" t="n">
        <v>0</v>
      </c>
      <c r="AG149" s="153" t="n">
        <v>0</v>
      </c>
      <c r="AH149" s="153" t="n">
        <v>0</v>
      </c>
      <c r="AI149" s="153" t="n">
        <v>0</v>
      </c>
      <c r="AJ149" s="153" t="n">
        <v>0</v>
      </c>
      <c r="AK149" s="153" t="n">
        <v>0</v>
      </c>
    </row>
    <row r="150" customFormat="false" ht="49.9" hidden="false" customHeight="true" outlineLevel="0" collapsed="false">
      <c r="A150" s="183" t="s">
        <v>319</v>
      </c>
      <c r="B150" s="164" t="s">
        <v>453</v>
      </c>
      <c r="C150" s="164"/>
      <c r="D150" s="164"/>
      <c r="E150" s="156" t="s">
        <v>454</v>
      </c>
      <c r="F150" s="152" t="n">
        <v>143</v>
      </c>
      <c r="G150" s="153" t="n">
        <v>0</v>
      </c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3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0</v>
      </c>
      <c r="X150" s="153" t="n">
        <v>0</v>
      </c>
      <c r="Y150" s="153" t="n">
        <v>0</v>
      </c>
      <c r="Z150" s="153" t="n">
        <v>0</v>
      </c>
      <c r="AA150" s="153" t="n">
        <v>0</v>
      </c>
      <c r="AB150" s="153" t="n">
        <v>0</v>
      </c>
      <c r="AC150" s="153" t="n">
        <v>0</v>
      </c>
      <c r="AD150" s="153" t="n">
        <v>0</v>
      </c>
      <c r="AE150" s="153" t="n">
        <v>0</v>
      </c>
      <c r="AF150" s="153" t="n">
        <v>0</v>
      </c>
      <c r="AG150" s="153" t="n">
        <v>0</v>
      </c>
      <c r="AH150" s="153" t="n">
        <v>0</v>
      </c>
      <c r="AI150" s="153" t="n">
        <v>0</v>
      </c>
      <c r="AJ150" s="153" t="n">
        <v>0</v>
      </c>
      <c r="AK150" s="153" t="n">
        <v>0</v>
      </c>
    </row>
    <row r="151" customFormat="false" ht="49.9" hidden="false" customHeight="true" outlineLevel="0" collapsed="false">
      <c r="A151" s="183"/>
      <c r="B151" s="160" t="s">
        <v>455</v>
      </c>
      <c r="C151" s="160"/>
      <c r="D151" s="160"/>
      <c r="E151" s="156" t="s">
        <v>456</v>
      </c>
      <c r="F151" s="152" t="n">
        <v>144</v>
      </c>
      <c r="G151" s="153" t="n">
        <v>0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0</v>
      </c>
      <c r="M151" s="153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0</v>
      </c>
      <c r="W151" s="153" t="n">
        <v>0</v>
      </c>
      <c r="X151" s="153" t="n">
        <v>0</v>
      </c>
      <c r="Y151" s="153" t="n">
        <v>0</v>
      </c>
      <c r="Z151" s="153" t="n">
        <v>0</v>
      </c>
      <c r="AA151" s="153" t="n">
        <v>0</v>
      </c>
      <c r="AB151" s="153" t="n">
        <v>0</v>
      </c>
      <c r="AC151" s="153" t="n">
        <v>0</v>
      </c>
      <c r="AD151" s="153" t="n">
        <v>0</v>
      </c>
      <c r="AE151" s="153" t="n">
        <v>0</v>
      </c>
      <c r="AF151" s="153" t="n">
        <v>0</v>
      </c>
      <c r="AG151" s="153" t="n">
        <v>0</v>
      </c>
      <c r="AH151" s="153" t="n">
        <v>0</v>
      </c>
      <c r="AI151" s="153" t="n">
        <v>0</v>
      </c>
      <c r="AJ151" s="153" t="n">
        <v>0</v>
      </c>
      <c r="AK151" s="153" t="n">
        <v>0</v>
      </c>
    </row>
    <row r="152" customFormat="false" ht="67.9" hidden="false" customHeight="true" outlineLevel="0" collapsed="false">
      <c r="A152" s="183"/>
      <c r="B152" s="164" t="s">
        <v>457</v>
      </c>
      <c r="C152" s="164"/>
      <c r="D152" s="164"/>
      <c r="E152" s="156" t="s">
        <v>458</v>
      </c>
      <c r="F152" s="152" t="n">
        <v>145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3" t="n">
        <v>0</v>
      </c>
      <c r="S152" s="153" t="n">
        <v>0</v>
      </c>
      <c r="T152" s="153" t="n">
        <v>0</v>
      </c>
      <c r="U152" s="153" t="n">
        <v>0</v>
      </c>
      <c r="V152" s="153" t="n">
        <v>0</v>
      </c>
      <c r="W152" s="153" t="n">
        <v>0</v>
      </c>
      <c r="X152" s="153" t="n">
        <v>0</v>
      </c>
      <c r="Y152" s="153" t="n">
        <v>0</v>
      </c>
      <c r="Z152" s="153" t="n">
        <v>0</v>
      </c>
      <c r="AA152" s="153" t="n">
        <v>0</v>
      </c>
      <c r="AB152" s="153" t="n">
        <v>0</v>
      </c>
      <c r="AC152" s="153" t="n">
        <v>0</v>
      </c>
      <c r="AD152" s="153" t="n">
        <v>0</v>
      </c>
      <c r="AE152" s="153" t="n">
        <v>0</v>
      </c>
      <c r="AF152" s="153" t="n">
        <v>0</v>
      </c>
      <c r="AG152" s="153" t="n">
        <v>0</v>
      </c>
      <c r="AH152" s="153" t="n">
        <v>0</v>
      </c>
      <c r="AI152" s="153" t="n">
        <v>0</v>
      </c>
      <c r="AJ152" s="153" t="n">
        <v>0</v>
      </c>
      <c r="AK152" s="153" t="n">
        <v>0</v>
      </c>
    </row>
    <row r="153" customFormat="false" ht="67.9" hidden="false" customHeight="true" outlineLevel="0" collapsed="false">
      <c r="A153" s="183"/>
      <c r="B153" s="164" t="s">
        <v>459</v>
      </c>
      <c r="C153" s="164"/>
      <c r="D153" s="164"/>
      <c r="E153" s="156" t="s">
        <v>460</v>
      </c>
      <c r="F153" s="152" t="n">
        <v>146</v>
      </c>
      <c r="G153" s="153" t="n">
        <v>0</v>
      </c>
      <c r="H153" s="153" t="n">
        <v>0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3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3" t="n">
        <v>0</v>
      </c>
      <c r="S153" s="153" t="n">
        <v>0</v>
      </c>
      <c r="T153" s="153" t="n">
        <v>0</v>
      </c>
      <c r="U153" s="153" t="n">
        <v>0</v>
      </c>
      <c r="V153" s="153" t="n">
        <v>0</v>
      </c>
      <c r="W153" s="153" t="n">
        <v>0</v>
      </c>
      <c r="X153" s="153" t="n">
        <v>0</v>
      </c>
      <c r="Y153" s="153" t="n">
        <v>0</v>
      </c>
      <c r="Z153" s="153" t="n">
        <v>0</v>
      </c>
      <c r="AA153" s="153" t="n">
        <v>0</v>
      </c>
      <c r="AB153" s="153" t="n">
        <v>0</v>
      </c>
      <c r="AC153" s="153" t="n">
        <v>0</v>
      </c>
      <c r="AD153" s="153" t="n">
        <v>0</v>
      </c>
      <c r="AE153" s="153" t="n">
        <v>0</v>
      </c>
      <c r="AF153" s="153" t="n">
        <v>0</v>
      </c>
      <c r="AG153" s="153" t="n">
        <v>0</v>
      </c>
      <c r="AH153" s="153" t="n">
        <v>0</v>
      </c>
      <c r="AI153" s="153" t="n">
        <v>0</v>
      </c>
      <c r="AJ153" s="153" t="n">
        <v>0</v>
      </c>
      <c r="AK153" s="153" t="n">
        <v>0</v>
      </c>
    </row>
    <row r="154" customFormat="false" ht="119.45" hidden="false" customHeight="true" outlineLevel="0" collapsed="false">
      <c r="A154" s="170" t="s">
        <v>461</v>
      </c>
      <c r="B154" s="170"/>
      <c r="C154" s="170"/>
      <c r="D154" s="170"/>
      <c r="E154" s="166" t="s">
        <v>462</v>
      </c>
      <c r="F154" s="152" t="n">
        <v>147</v>
      </c>
      <c r="G154" s="153" t="n">
        <v>0</v>
      </c>
      <c r="H154" s="153" t="n">
        <v>0</v>
      </c>
      <c r="I154" s="153" t="n">
        <v>0</v>
      </c>
      <c r="J154" s="153" t="n">
        <v>0</v>
      </c>
      <c r="K154" s="153" t="n">
        <v>0</v>
      </c>
      <c r="L154" s="179" t="n">
        <v>0</v>
      </c>
      <c r="M154" s="179" t="n">
        <v>0</v>
      </c>
      <c r="N154" s="179" t="n">
        <v>0</v>
      </c>
      <c r="O154" s="179" t="n">
        <v>0</v>
      </c>
      <c r="P154" s="153" t="n">
        <v>0</v>
      </c>
      <c r="Q154" s="153" t="n">
        <v>0</v>
      </c>
      <c r="R154" s="153" t="n">
        <v>0</v>
      </c>
      <c r="S154" s="153" t="n">
        <v>0</v>
      </c>
      <c r="T154" s="153" t="n">
        <v>0</v>
      </c>
      <c r="U154" s="153" t="n">
        <v>0</v>
      </c>
      <c r="V154" s="153" t="n">
        <v>0</v>
      </c>
      <c r="W154" s="153" t="n">
        <v>0</v>
      </c>
      <c r="X154" s="153" t="n">
        <v>0</v>
      </c>
      <c r="Y154" s="153" t="n">
        <v>0</v>
      </c>
      <c r="Z154" s="153" t="n">
        <v>0</v>
      </c>
      <c r="AA154" s="153" t="n">
        <v>0</v>
      </c>
      <c r="AB154" s="153" t="n">
        <v>0</v>
      </c>
      <c r="AC154" s="153" t="n">
        <v>0</v>
      </c>
      <c r="AD154" s="153" t="n">
        <v>0</v>
      </c>
      <c r="AE154" s="153" t="n">
        <v>0</v>
      </c>
      <c r="AF154" s="153" t="n">
        <v>0</v>
      </c>
      <c r="AG154" s="153" t="n">
        <v>0</v>
      </c>
      <c r="AH154" s="153" t="n">
        <v>0</v>
      </c>
      <c r="AI154" s="179" t="n">
        <v>0</v>
      </c>
      <c r="AJ154" s="153" t="n">
        <v>0</v>
      </c>
      <c r="AK154" s="153" t="n">
        <v>0</v>
      </c>
    </row>
    <row r="155" customFormat="false" ht="60" hidden="false" customHeight="true" outlineLevel="0" collapsed="false">
      <c r="A155" s="162" t="s">
        <v>140</v>
      </c>
      <c r="B155" s="168" t="s">
        <v>463</v>
      </c>
      <c r="C155" s="168"/>
      <c r="D155" s="168"/>
      <c r="E155" s="156" t="s">
        <v>464</v>
      </c>
      <c r="F155" s="152" t="n">
        <v>148</v>
      </c>
      <c r="G155" s="153" t="n">
        <v>0</v>
      </c>
      <c r="H155" s="153" t="n">
        <v>0</v>
      </c>
      <c r="I155" s="153" t="n">
        <v>0</v>
      </c>
      <c r="J155" s="153" t="n">
        <v>0</v>
      </c>
      <c r="K155" s="153" t="n">
        <v>0</v>
      </c>
      <c r="L155" s="179" t="n">
        <v>0</v>
      </c>
      <c r="M155" s="179" t="n">
        <v>0</v>
      </c>
      <c r="N155" s="179" t="n">
        <v>0</v>
      </c>
      <c r="O155" s="179" t="n">
        <v>0</v>
      </c>
      <c r="P155" s="153" t="n">
        <v>0</v>
      </c>
      <c r="Q155" s="153" t="n">
        <v>0</v>
      </c>
      <c r="R155" s="153" t="n">
        <v>0</v>
      </c>
      <c r="S155" s="153" t="n">
        <v>0</v>
      </c>
      <c r="T155" s="153" t="n">
        <v>0</v>
      </c>
      <c r="U155" s="153" t="n">
        <v>0</v>
      </c>
      <c r="V155" s="153" t="n">
        <v>0</v>
      </c>
      <c r="W155" s="153" t="n">
        <v>0</v>
      </c>
      <c r="X155" s="153" t="n">
        <v>0</v>
      </c>
      <c r="Y155" s="153" t="n">
        <v>0</v>
      </c>
      <c r="Z155" s="153" t="n">
        <v>0</v>
      </c>
      <c r="AA155" s="153" t="n">
        <v>0</v>
      </c>
      <c r="AB155" s="153" t="n">
        <v>0</v>
      </c>
      <c r="AC155" s="153" t="n">
        <v>0</v>
      </c>
      <c r="AD155" s="153" t="n">
        <v>0</v>
      </c>
      <c r="AE155" s="153" t="n">
        <v>0</v>
      </c>
      <c r="AF155" s="153" t="n">
        <v>0</v>
      </c>
      <c r="AG155" s="153" t="n">
        <v>0</v>
      </c>
      <c r="AH155" s="153" t="n">
        <v>0</v>
      </c>
      <c r="AI155" s="179" t="n">
        <v>0</v>
      </c>
      <c r="AJ155" s="153" t="n">
        <v>0</v>
      </c>
      <c r="AK155" s="153" t="n">
        <v>0</v>
      </c>
    </row>
    <row r="156" customFormat="false" ht="49.9" hidden="false" customHeight="true" outlineLevel="0" collapsed="false">
      <c r="A156" s="162"/>
      <c r="B156" s="174" t="s">
        <v>465</v>
      </c>
      <c r="C156" s="174"/>
      <c r="D156" s="174"/>
      <c r="E156" s="156" t="s">
        <v>466</v>
      </c>
      <c r="F156" s="152" t="n">
        <v>149</v>
      </c>
      <c r="G156" s="153" t="n">
        <v>0</v>
      </c>
      <c r="H156" s="153" t="n">
        <v>0</v>
      </c>
      <c r="I156" s="153" t="n">
        <v>0</v>
      </c>
      <c r="J156" s="153" t="n">
        <v>0</v>
      </c>
      <c r="K156" s="153" t="n">
        <v>0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53" t="n">
        <v>0</v>
      </c>
      <c r="Q156" s="153" t="n">
        <v>0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153" t="n">
        <v>0</v>
      </c>
      <c r="Y156" s="153" t="n">
        <v>0</v>
      </c>
      <c r="Z156" s="153" t="n">
        <v>0</v>
      </c>
      <c r="AA156" s="153" t="n">
        <v>0</v>
      </c>
      <c r="AB156" s="153" t="n">
        <v>0</v>
      </c>
      <c r="AC156" s="153" t="n">
        <v>0</v>
      </c>
      <c r="AD156" s="153" t="n">
        <v>0</v>
      </c>
      <c r="AE156" s="153" t="n">
        <v>0</v>
      </c>
      <c r="AF156" s="153" t="n">
        <v>0</v>
      </c>
      <c r="AG156" s="153" t="n">
        <v>0</v>
      </c>
      <c r="AH156" s="153" t="n">
        <v>0</v>
      </c>
      <c r="AI156" s="179" t="n">
        <v>0</v>
      </c>
      <c r="AJ156" s="153" t="n">
        <v>0</v>
      </c>
      <c r="AK156" s="153" t="n">
        <v>0</v>
      </c>
    </row>
    <row r="157" customFormat="false" ht="49.9" hidden="false" customHeight="true" outlineLevel="0" collapsed="false">
      <c r="A157" s="162"/>
      <c r="B157" s="174" t="s">
        <v>440</v>
      </c>
      <c r="C157" s="174"/>
      <c r="D157" s="174"/>
      <c r="E157" s="156" t="s">
        <v>467</v>
      </c>
      <c r="F157" s="152" t="n">
        <v>150</v>
      </c>
      <c r="G157" s="153" t="n">
        <v>0</v>
      </c>
      <c r="H157" s="153" t="n">
        <v>0</v>
      </c>
      <c r="I157" s="153" t="n">
        <v>0</v>
      </c>
      <c r="J157" s="153" t="n">
        <v>0</v>
      </c>
      <c r="K157" s="153" t="n">
        <v>0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53" t="n">
        <v>0</v>
      </c>
      <c r="Q157" s="153" t="n">
        <v>0</v>
      </c>
      <c r="R157" s="153" t="n">
        <v>0</v>
      </c>
      <c r="S157" s="153" t="n">
        <v>0</v>
      </c>
      <c r="T157" s="153" t="n">
        <v>0</v>
      </c>
      <c r="U157" s="153" t="n">
        <v>0</v>
      </c>
      <c r="V157" s="153" t="n">
        <v>0</v>
      </c>
      <c r="W157" s="153" t="n">
        <v>0</v>
      </c>
      <c r="X157" s="153" t="n">
        <v>0</v>
      </c>
      <c r="Y157" s="153" t="n">
        <v>0</v>
      </c>
      <c r="Z157" s="153" t="n">
        <v>0</v>
      </c>
      <c r="AA157" s="153" t="n">
        <v>0</v>
      </c>
      <c r="AB157" s="153" t="n">
        <v>0</v>
      </c>
      <c r="AC157" s="153" t="n">
        <v>0</v>
      </c>
      <c r="AD157" s="153" t="n">
        <v>0</v>
      </c>
      <c r="AE157" s="153" t="n">
        <v>0</v>
      </c>
      <c r="AF157" s="153" t="n">
        <v>0</v>
      </c>
      <c r="AG157" s="153" t="n">
        <v>0</v>
      </c>
      <c r="AH157" s="153" t="n">
        <v>0</v>
      </c>
      <c r="AI157" s="179" t="n">
        <v>0</v>
      </c>
      <c r="AJ157" s="153" t="n">
        <v>0</v>
      </c>
      <c r="AK157" s="153" t="n">
        <v>0</v>
      </c>
    </row>
    <row r="158" customFormat="false" ht="100.15" hidden="false" customHeight="true" outlineLevel="0" collapsed="false">
      <c r="A158" s="162" t="s">
        <v>468</v>
      </c>
      <c r="B158" s="164" t="s">
        <v>243</v>
      </c>
      <c r="C158" s="164"/>
      <c r="D158" s="164"/>
      <c r="E158" s="156" t="s">
        <v>469</v>
      </c>
      <c r="F158" s="152" t="n">
        <v>151</v>
      </c>
      <c r="G158" s="153" t="n">
        <v>0</v>
      </c>
      <c r="H158" s="153" t="n">
        <v>0</v>
      </c>
      <c r="I158" s="153" t="n">
        <v>0</v>
      </c>
      <c r="J158" s="153" t="n">
        <v>0</v>
      </c>
      <c r="K158" s="153" t="n">
        <v>0</v>
      </c>
      <c r="L158" s="179" t="n">
        <v>0</v>
      </c>
      <c r="M158" s="179" t="n">
        <v>0</v>
      </c>
      <c r="N158" s="179" t="n">
        <v>0</v>
      </c>
      <c r="O158" s="179" t="n">
        <v>0</v>
      </c>
      <c r="P158" s="153" t="n">
        <v>0</v>
      </c>
      <c r="Q158" s="153" t="n">
        <v>0</v>
      </c>
      <c r="R158" s="153" t="n">
        <v>0</v>
      </c>
      <c r="S158" s="153" t="n">
        <v>0</v>
      </c>
      <c r="T158" s="153" t="n">
        <v>0</v>
      </c>
      <c r="U158" s="153" t="n">
        <v>0</v>
      </c>
      <c r="V158" s="153" t="n">
        <v>0</v>
      </c>
      <c r="W158" s="153" t="n">
        <v>0</v>
      </c>
      <c r="X158" s="153" t="n">
        <v>0</v>
      </c>
      <c r="Y158" s="153" t="n">
        <v>0</v>
      </c>
      <c r="Z158" s="153" t="n">
        <v>0</v>
      </c>
      <c r="AA158" s="153" t="n">
        <v>0</v>
      </c>
      <c r="AB158" s="153" t="n">
        <v>0</v>
      </c>
      <c r="AC158" s="153" t="n">
        <v>0</v>
      </c>
      <c r="AD158" s="153" t="n">
        <v>0</v>
      </c>
      <c r="AE158" s="153" t="n">
        <v>0</v>
      </c>
      <c r="AF158" s="153" t="n">
        <v>0</v>
      </c>
      <c r="AG158" s="153" t="n">
        <v>0</v>
      </c>
      <c r="AH158" s="153" t="n">
        <v>0</v>
      </c>
      <c r="AI158" s="179" t="n">
        <v>0</v>
      </c>
      <c r="AJ158" s="153" t="n">
        <v>0</v>
      </c>
      <c r="AK158" s="153" t="n">
        <v>0</v>
      </c>
    </row>
    <row r="159" customFormat="false" ht="177" hidden="false" customHeight="true" outlineLevel="0" collapsed="false">
      <c r="A159" s="180" t="s">
        <v>470</v>
      </c>
      <c r="B159" s="180"/>
      <c r="C159" s="180"/>
      <c r="D159" s="180"/>
      <c r="E159" s="151" t="n">
        <v>31</v>
      </c>
      <c r="F159" s="152" t="n">
        <v>152</v>
      </c>
      <c r="G159" s="153" t="n">
        <v>0</v>
      </c>
      <c r="H159" s="153" t="n">
        <v>0</v>
      </c>
      <c r="I159" s="153" t="n">
        <v>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3" t="n">
        <v>0</v>
      </c>
      <c r="S159" s="153" t="n">
        <v>0</v>
      </c>
      <c r="T159" s="153" t="n">
        <v>0</v>
      </c>
      <c r="U159" s="153" t="n">
        <v>0</v>
      </c>
      <c r="V159" s="153" t="n">
        <v>0</v>
      </c>
      <c r="W159" s="153" t="n">
        <v>0</v>
      </c>
      <c r="X159" s="153" t="n">
        <v>0</v>
      </c>
      <c r="Y159" s="153" t="n">
        <v>0</v>
      </c>
      <c r="Z159" s="153" t="n">
        <v>0</v>
      </c>
      <c r="AA159" s="153" t="n">
        <v>0</v>
      </c>
      <c r="AB159" s="153" t="n">
        <v>0</v>
      </c>
      <c r="AC159" s="153" t="n">
        <v>0</v>
      </c>
      <c r="AD159" s="153" t="n">
        <v>0</v>
      </c>
      <c r="AE159" s="153" t="n">
        <v>0</v>
      </c>
      <c r="AF159" s="153" t="n">
        <v>0</v>
      </c>
      <c r="AG159" s="153" t="n">
        <v>0</v>
      </c>
      <c r="AH159" s="153" t="n">
        <v>0</v>
      </c>
      <c r="AI159" s="153" t="n">
        <v>0</v>
      </c>
      <c r="AJ159" s="153" t="n">
        <v>0</v>
      </c>
      <c r="AK159" s="153" t="n">
        <v>0</v>
      </c>
    </row>
    <row r="160" customFormat="false" ht="49.9" hidden="false" customHeight="true" outlineLevel="0" collapsed="false">
      <c r="A160" s="163" t="s">
        <v>93</v>
      </c>
      <c r="B160" s="160" t="s">
        <v>471</v>
      </c>
      <c r="C160" s="160"/>
      <c r="D160" s="160"/>
      <c r="E160" s="156" t="s">
        <v>472</v>
      </c>
      <c r="F160" s="152" t="n">
        <v>153</v>
      </c>
      <c r="G160" s="153" t="n">
        <v>0</v>
      </c>
      <c r="H160" s="153" t="n">
        <v>0</v>
      </c>
      <c r="I160" s="153" t="n">
        <v>0</v>
      </c>
      <c r="J160" s="153" t="n">
        <v>0</v>
      </c>
      <c r="K160" s="153" t="n">
        <v>0</v>
      </c>
      <c r="L160" s="153" t="n">
        <v>0</v>
      </c>
      <c r="M160" s="153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3" t="n">
        <v>0</v>
      </c>
      <c r="S160" s="153" t="n">
        <v>0</v>
      </c>
      <c r="T160" s="153" t="n">
        <v>0</v>
      </c>
      <c r="U160" s="153" t="n">
        <v>0</v>
      </c>
      <c r="V160" s="153" t="n">
        <v>0</v>
      </c>
      <c r="W160" s="153" t="n">
        <v>0</v>
      </c>
      <c r="X160" s="153" t="n">
        <v>0</v>
      </c>
      <c r="Y160" s="153" t="n">
        <v>0</v>
      </c>
      <c r="Z160" s="153" t="n">
        <v>0</v>
      </c>
      <c r="AA160" s="153" t="n">
        <v>0</v>
      </c>
      <c r="AB160" s="153" t="n">
        <v>0</v>
      </c>
      <c r="AC160" s="153" t="n">
        <v>0</v>
      </c>
      <c r="AD160" s="153" t="n">
        <v>0</v>
      </c>
      <c r="AE160" s="153" t="n">
        <v>0</v>
      </c>
      <c r="AF160" s="153" t="n">
        <v>0</v>
      </c>
      <c r="AG160" s="153" t="n">
        <v>0</v>
      </c>
      <c r="AH160" s="153" t="n">
        <v>0</v>
      </c>
      <c r="AI160" s="153" t="n">
        <v>0</v>
      </c>
      <c r="AJ160" s="153" t="n">
        <v>0</v>
      </c>
      <c r="AK160" s="153" t="n">
        <v>0</v>
      </c>
    </row>
    <row r="161" customFormat="false" ht="49.9" hidden="false" customHeight="true" outlineLevel="0" collapsed="false">
      <c r="A161" s="163"/>
      <c r="B161" s="162" t="s">
        <v>140</v>
      </c>
      <c r="C161" s="160" t="s">
        <v>473</v>
      </c>
      <c r="D161" s="160"/>
      <c r="E161" s="156" t="s">
        <v>474</v>
      </c>
      <c r="F161" s="152" t="n">
        <v>154</v>
      </c>
      <c r="G161" s="153" t="n">
        <v>0</v>
      </c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v>0</v>
      </c>
      <c r="V161" s="153" t="n">
        <v>0</v>
      </c>
      <c r="W161" s="153" t="n">
        <v>0</v>
      </c>
      <c r="X161" s="153" t="n">
        <v>0</v>
      </c>
      <c r="Y161" s="153" t="n">
        <v>0</v>
      </c>
      <c r="Z161" s="153" t="n">
        <v>0</v>
      </c>
      <c r="AA161" s="153" t="n">
        <v>0</v>
      </c>
      <c r="AB161" s="153" t="n">
        <v>0</v>
      </c>
      <c r="AC161" s="153" t="n">
        <v>0</v>
      </c>
      <c r="AD161" s="153" t="n">
        <v>0</v>
      </c>
      <c r="AE161" s="153" t="n">
        <v>0</v>
      </c>
      <c r="AF161" s="153" t="n">
        <v>0</v>
      </c>
      <c r="AG161" s="153" t="n">
        <v>0</v>
      </c>
      <c r="AH161" s="153" t="n">
        <v>0</v>
      </c>
      <c r="AI161" s="153" t="n">
        <v>0</v>
      </c>
      <c r="AJ161" s="153" t="n">
        <v>0</v>
      </c>
      <c r="AK161" s="153" t="n">
        <v>0</v>
      </c>
    </row>
    <row r="162" customFormat="false" ht="70.9" hidden="false" customHeight="true" outlineLevel="0" collapsed="false">
      <c r="A162" s="163"/>
      <c r="B162" s="162"/>
      <c r="C162" s="184" t="s">
        <v>300</v>
      </c>
      <c r="D162" s="164" t="s">
        <v>475</v>
      </c>
      <c r="E162" s="156" t="s">
        <v>476</v>
      </c>
      <c r="F162" s="152" t="n">
        <v>155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3" t="n">
        <v>0</v>
      </c>
      <c r="S162" s="153" t="n">
        <v>0</v>
      </c>
      <c r="T162" s="153" t="n">
        <v>0</v>
      </c>
      <c r="U162" s="153" t="n">
        <v>0</v>
      </c>
      <c r="V162" s="153" t="n">
        <v>0</v>
      </c>
      <c r="W162" s="153" t="n">
        <v>0</v>
      </c>
      <c r="X162" s="153" t="n">
        <v>0</v>
      </c>
      <c r="Y162" s="153" t="n">
        <v>0</v>
      </c>
      <c r="Z162" s="153" t="n">
        <v>0</v>
      </c>
      <c r="AA162" s="153" t="n">
        <v>0</v>
      </c>
      <c r="AB162" s="153" t="n">
        <v>0</v>
      </c>
      <c r="AC162" s="153" t="n">
        <v>0</v>
      </c>
      <c r="AD162" s="153" t="n">
        <v>0</v>
      </c>
      <c r="AE162" s="153" t="n">
        <v>0</v>
      </c>
      <c r="AF162" s="153" t="n">
        <v>0</v>
      </c>
      <c r="AG162" s="153" t="n">
        <v>0</v>
      </c>
      <c r="AH162" s="153" t="n">
        <v>0</v>
      </c>
      <c r="AI162" s="153" t="n">
        <v>0</v>
      </c>
      <c r="AJ162" s="153" t="n">
        <v>0</v>
      </c>
      <c r="AK162" s="153" t="n">
        <v>0</v>
      </c>
    </row>
    <row r="163" customFormat="false" ht="49.9" hidden="false" customHeight="true" outlineLevel="0" collapsed="false">
      <c r="A163" s="163"/>
      <c r="B163" s="162"/>
      <c r="C163" s="160" t="s">
        <v>477</v>
      </c>
      <c r="D163" s="160"/>
      <c r="E163" s="156" t="s">
        <v>478</v>
      </c>
      <c r="F163" s="152" t="n">
        <v>156</v>
      </c>
      <c r="G163" s="153" t="n">
        <v>0</v>
      </c>
      <c r="H163" s="153" t="n">
        <v>0</v>
      </c>
      <c r="I163" s="153" t="n">
        <v>0</v>
      </c>
      <c r="J163" s="153" t="n">
        <v>0</v>
      </c>
      <c r="K163" s="153" t="n">
        <v>0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153" t="n">
        <v>0</v>
      </c>
      <c r="Q163" s="153" t="n">
        <v>0</v>
      </c>
      <c r="R163" s="153" t="n">
        <v>0</v>
      </c>
      <c r="S163" s="153" t="n">
        <v>0</v>
      </c>
      <c r="T163" s="153" t="n">
        <v>0</v>
      </c>
      <c r="U163" s="153" t="n">
        <v>0</v>
      </c>
      <c r="V163" s="153" t="n">
        <v>0</v>
      </c>
      <c r="W163" s="153" t="n">
        <v>0</v>
      </c>
      <c r="X163" s="153" t="n">
        <v>0</v>
      </c>
      <c r="Y163" s="153" t="n">
        <v>0</v>
      </c>
      <c r="Z163" s="153" t="n">
        <v>0</v>
      </c>
      <c r="AA163" s="153" t="n">
        <v>0</v>
      </c>
      <c r="AB163" s="153" t="n">
        <v>0</v>
      </c>
      <c r="AC163" s="153" t="n">
        <v>0</v>
      </c>
      <c r="AD163" s="153" t="n">
        <v>0</v>
      </c>
      <c r="AE163" s="153" t="n">
        <v>0</v>
      </c>
      <c r="AF163" s="153" t="n">
        <v>0</v>
      </c>
      <c r="AG163" s="153" t="n">
        <v>0</v>
      </c>
      <c r="AH163" s="153" t="n">
        <v>0</v>
      </c>
      <c r="AI163" s="153" t="n">
        <v>0</v>
      </c>
      <c r="AJ163" s="153" t="n">
        <v>0</v>
      </c>
      <c r="AK163" s="153" t="n">
        <v>0</v>
      </c>
    </row>
    <row r="164" customFormat="false" ht="49.9" hidden="false" customHeight="true" outlineLevel="0" collapsed="false">
      <c r="A164" s="163"/>
      <c r="B164" s="160" t="s">
        <v>465</v>
      </c>
      <c r="C164" s="160"/>
      <c r="D164" s="160"/>
      <c r="E164" s="156" t="s">
        <v>479</v>
      </c>
      <c r="F164" s="152" t="n">
        <v>157</v>
      </c>
      <c r="G164" s="153" t="n">
        <v>0</v>
      </c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3" t="n">
        <v>0</v>
      </c>
      <c r="N164" s="153" t="n">
        <v>0</v>
      </c>
      <c r="O164" s="153" t="n">
        <v>0</v>
      </c>
      <c r="P164" s="153" t="n">
        <v>0</v>
      </c>
      <c r="Q164" s="153" t="n">
        <v>0</v>
      </c>
      <c r="R164" s="153" t="n">
        <v>0</v>
      </c>
      <c r="S164" s="153" t="n">
        <v>0</v>
      </c>
      <c r="T164" s="153" t="n">
        <v>0</v>
      </c>
      <c r="U164" s="153" t="n">
        <v>0</v>
      </c>
      <c r="V164" s="153" t="n">
        <v>0</v>
      </c>
      <c r="W164" s="153" t="n">
        <v>0</v>
      </c>
      <c r="X164" s="153" t="n">
        <v>0</v>
      </c>
      <c r="Y164" s="153" t="n">
        <v>0</v>
      </c>
      <c r="Z164" s="153" t="n">
        <v>0</v>
      </c>
      <c r="AA164" s="153" t="n">
        <v>0</v>
      </c>
      <c r="AB164" s="153" t="n">
        <v>0</v>
      </c>
      <c r="AC164" s="153" t="n">
        <v>0</v>
      </c>
      <c r="AD164" s="153" t="n">
        <v>0</v>
      </c>
      <c r="AE164" s="153" t="n">
        <v>0</v>
      </c>
      <c r="AF164" s="153" t="n">
        <v>0</v>
      </c>
      <c r="AG164" s="153" t="n">
        <v>0</v>
      </c>
      <c r="AH164" s="153" t="n">
        <v>0</v>
      </c>
      <c r="AI164" s="153" t="n">
        <v>0</v>
      </c>
      <c r="AJ164" s="153" t="n">
        <v>0</v>
      </c>
      <c r="AK164" s="153" t="n">
        <v>0</v>
      </c>
    </row>
    <row r="165" customFormat="false" ht="49.9" hidden="false" customHeight="true" outlineLevel="0" collapsed="false">
      <c r="A165" s="163"/>
      <c r="B165" s="160" t="s">
        <v>440</v>
      </c>
      <c r="C165" s="160"/>
      <c r="D165" s="160"/>
      <c r="E165" s="156" t="s">
        <v>480</v>
      </c>
      <c r="F165" s="152" t="n">
        <v>158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153" t="n">
        <v>0</v>
      </c>
      <c r="Y165" s="153" t="n">
        <v>0</v>
      </c>
      <c r="Z165" s="153" t="n">
        <v>0</v>
      </c>
      <c r="AA165" s="153" t="n">
        <v>0</v>
      </c>
      <c r="AB165" s="153" t="n">
        <v>0</v>
      </c>
      <c r="AC165" s="153" t="n">
        <v>0</v>
      </c>
      <c r="AD165" s="153" t="n">
        <v>0</v>
      </c>
      <c r="AE165" s="153" t="n">
        <v>0</v>
      </c>
      <c r="AF165" s="153" t="n">
        <v>0</v>
      </c>
      <c r="AG165" s="153" t="n">
        <v>0</v>
      </c>
      <c r="AH165" s="153" t="n">
        <v>0</v>
      </c>
      <c r="AI165" s="153" t="n">
        <v>0</v>
      </c>
      <c r="AJ165" s="153" t="n">
        <v>0</v>
      </c>
      <c r="AK165" s="153" t="n">
        <v>0</v>
      </c>
    </row>
    <row r="166" customFormat="false" ht="49.9" hidden="false" customHeight="true" outlineLevel="0" collapsed="false">
      <c r="A166" s="163"/>
      <c r="B166" s="160" t="s">
        <v>481</v>
      </c>
      <c r="C166" s="160"/>
      <c r="D166" s="160"/>
      <c r="E166" s="156" t="s">
        <v>482</v>
      </c>
      <c r="F166" s="152" t="n">
        <v>159</v>
      </c>
      <c r="G166" s="153" t="n">
        <v>0</v>
      </c>
      <c r="H166" s="153" t="n">
        <v>0</v>
      </c>
      <c r="I166" s="153" t="n">
        <v>0</v>
      </c>
      <c r="J166" s="153" t="n">
        <v>0</v>
      </c>
      <c r="K166" s="153" t="n">
        <v>0</v>
      </c>
      <c r="L166" s="153" t="n">
        <v>0</v>
      </c>
      <c r="M166" s="153" t="n">
        <v>0</v>
      </c>
      <c r="N166" s="153" t="n">
        <v>0</v>
      </c>
      <c r="O166" s="153" t="n">
        <v>0</v>
      </c>
      <c r="P166" s="153" t="n">
        <v>0</v>
      </c>
      <c r="Q166" s="153" t="n">
        <v>0</v>
      </c>
      <c r="R166" s="153" t="n">
        <v>0</v>
      </c>
      <c r="S166" s="153" t="n">
        <v>0</v>
      </c>
      <c r="T166" s="153" t="n">
        <v>0</v>
      </c>
      <c r="U166" s="153" t="n">
        <v>0</v>
      </c>
      <c r="V166" s="153" t="n">
        <v>0</v>
      </c>
      <c r="W166" s="153" t="n">
        <v>0</v>
      </c>
      <c r="X166" s="153" t="n">
        <v>0</v>
      </c>
      <c r="Y166" s="153" t="n">
        <v>0</v>
      </c>
      <c r="Z166" s="153" t="n">
        <v>0</v>
      </c>
      <c r="AA166" s="153" t="n">
        <v>0</v>
      </c>
      <c r="AB166" s="153" t="n">
        <v>0</v>
      </c>
      <c r="AC166" s="153" t="n">
        <v>0</v>
      </c>
      <c r="AD166" s="153" t="n">
        <v>0</v>
      </c>
      <c r="AE166" s="153" t="n">
        <v>0</v>
      </c>
      <c r="AF166" s="153" t="n">
        <v>0</v>
      </c>
      <c r="AG166" s="153" t="n">
        <v>0</v>
      </c>
      <c r="AH166" s="153" t="n">
        <v>0</v>
      </c>
      <c r="AI166" s="153" t="n">
        <v>0</v>
      </c>
      <c r="AJ166" s="153" t="n">
        <v>0</v>
      </c>
      <c r="AK166" s="153" t="n">
        <v>0</v>
      </c>
    </row>
    <row r="167" customFormat="false" ht="49.9" hidden="false" customHeight="true" outlineLevel="0" collapsed="false">
      <c r="A167" s="163"/>
      <c r="B167" s="163" t="s">
        <v>140</v>
      </c>
      <c r="C167" s="160" t="s">
        <v>483</v>
      </c>
      <c r="D167" s="160"/>
      <c r="E167" s="156" t="s">
        <v>484</v>
      </c>
      <c r="F167" s="152" t="n">
        <v>160</v>
      </c>
      <c r="G167" s="153" t="n">
        <v>0</v>
      </c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0</v>
      </c>
      <c r="W167" s="153" t="n">
        <v>0</v>
      </c>
      <c r="X167" s="153" t="n">
        <v>0</v>
      </c>
      <c r="Y167" s="153" t="n">
        <v>0</v>
      </c>
      <c r="Z167" s="153" t="n">
        <v>0</v>
      </c>
      <c r="AA167" s="153" t="n">
        <v>0</v>
      </c>
      <c r="AB167" s="153" t="n">
        <v>0</v>
      </c>
      <c r="AC167" s="153" t="n">
        <v>0</v>
      </c>
      <c r="AD167" s="153" t="n">
        <v>0</v>
      </c>
      <c r="AE167" s="153" t="n">
        <v>0</v>
      </c>
      <c r="AF167" s="153" t="n">
        <v>0</v>
      </c>
      <c r="AG167" s="153" t="n">
        <v>0</v>
      </c>
      <c r="AH167" s="153" t="n">
        <v>0</v>
      </c>
      <c r="AI167" s="153" t="n">
        <v>0</v>
      </c>
      <c r="AJ167" s="153" t="n">
        <v>0</v>
      </c>
      <c r="AK167" s="153" t="n">
        <v>0</v>
      </c>
    </row>
    <row r="168" customFormat="false" ht="67.9" hidden="false" customHeight="true" outlineLevel="0" collapsed="false">
      <c r="A168" s="180" t="s">
        <v>485</v>
      </c>
      <c r="B168" s="180"/>
      <c r="C168" s="180"/>
      <c r="D168" s="180"/>
      <c r="E168" s="166" t="n">
        <v>32</v>
      </c>
      <c r="F168" s="152" t="n">
        <v>161</v>
      </c>
      <c r="G168" s="153" t="n">
        <v>0</v>
      </c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  <c r="N168" s="153" t="n">
        <v>0</v>
      </c>
      <c r="O168" s="153" t="n">
        <v>0</v>
      </c>
      <c r="P168" s="153" t="n">
        <v>0</v>
      </c>
      <c r="Q168" s="153" t="n">
        <v>0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0</v>
      </c>
      <c r="Y168" s="153" t="n">
        <v>0</v>
      </c>
      <c r="Z168" s="153" t="n">
        <v>0</v>
      </c>
      <c r="AA168" s="153" t="n">
        <v>0</v>
      </c>
      <c r="AB168" s="153" t="n">
        <v>0</v>
      </c>
      <c r="AC168" s="153" t="n">
        <v>0</v>
      </c>
      <c r="AD168" s="153" t="n">
        <v>0</v>
      </c>
      <c r="AE168" s="153" t="n">
        <v>0</v>
      </c>
      <c r="AF168" s="153" t="n">
        <v>0</v>
      </c>
      <c r="AG168" s="153" t="n">
        <v>0</v>
      </c>
      <c r="AH168" s="153" t="n">
        <v>0</v>
      </c>
      <c r="AI168" s="153" t="n">
        <v>0</v>
      </c>
      <c r="AJ168" s="153" t="n">
        <v>0</v>
      </c>
      <c r="AK168" s="153" t="n">
        <v>0</v>
      </c>
    </row>
    <row r="169" customFormat="false" ht="100.15" hidden="false" customHeight="true" outlineLevel="0" collapsed="false">
      <c r="A169" s="177" t="s">
        <v>159</v>
      </c>
      <c r="B169" s="168" t="s">
        <v>486</v>
      </c>
      <c r="C169" s="168"/>
      <c r="D169" s="168"/>
      <c r="E169" s="185" t="s">
        <v>487</v>
      </c>
      <c r="F169" s="152" t="n">
        <v>162</v>
      </c>
      <c r="G169" s="153" t="n">
        <v>0</v>
      </c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3" t="n">
        <v>0</v>
      </c>
      <c r="N169" s="153" t="n">
        <v>0</v>
      </c>
      <c r="O169" s="153" t="n">
        <v>0</v>
      </c>
      <c r="P169" s="153" t="n">
        <v>0</v>
      </c>
      <c r="Q169" s="153" t="n">
        <v>0</v>
      </c>
      <c r="R169" s="153" t="n">
        <v>0</v>
      </c>
      <c r="S169" s="153" t="n">
        <v>0</v>
      </c>
      <c r="T169" s="153" t="n">
        <v>0</v>
      </c>
      <c r="U169" s="153" t="n">
        <v>0</v>
      </c>
      <c r="V169" s="153" t="n">
        <v>0</v>
      </c>
      <c r="W169" s="153" t="n">
        <v>0</v>
      </c>
      <c r="X169" s="153" t="n">
        <v>0</v>
      </c>
      <c r="Y169" s="153" t="n">
        <v>0</v>
      </c>
      <c r="Z169" s="153" t="n">
        <v>0</v>
      </c>
      <c r="AA169" s="153" t="n">
        <v>0</v>
      </c>
      <c r="AB169" s="179"/>
      <c r="AC169" s="179"/>
      <c r="AD169" s="179"/>
      <c r="AE169" s="179"/>
      <c r="AF169" s="179"/>
      <c r="AG169" s="179"/>
      <c r="AH169" s="153" t="n">
        <v>0</v>
      </c>
      <c r="AI169" s="179"/>
      <c r="AJ169" s="153" t="n">
        <v>0</v>
      </c>
      <c r="AK169" s="153" t="n">
        <v>0</v>
      </c>
    </row>
    <row r="170" customFormat="false" ht="49.9" hidden="false" customHeight="true" outlineLevel="0" collapsed="false">
      <c r="A170" s="177"/>
      <c r="B170" s="163" t="s">
        <v>140</v>
      </c>
      <c r="C170" s="160" t="s">
        <v>488</v>
      </c>
      <c r="D170" s="160"/>
      <c r="E170" s="186" t="s">
        <v>489</v>
      </c>
      <c r="F170" s="152" t="n">
        <v>163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0</v>
      </c>
      <c r="Z170" s="153" t="n">
        <v>0</v>
      </c>
      <c r="AA170" s="153" t="n">
        <v>0</v>
      </c>
      <c r="AB170" s="179"/>
      <c r="AC170" s="179"/>
      <c r="AD170" s="179"/>
      <c r="AE170" s="179"/>
      <c r="AF170" s="179"/>
      <c r="AG170" s="179"/>
      <c r="AH170" s="153" t="n">
        <v>0</v>
      </c>
      <c r="AI170" s="179"/>
      <c r="AJ170" s="153" t="n">
        <v>0</v>
      </c>
      <c r="AK170" s="153" t="n">
        <v>0</v>
      </c>
    </row>
    <row r="171" customFormat="false" ht="49.9" hidden="false" customHeight="true" outlineLevel="0" collapsed="false">
      <c r="A171" s="177"/>
      <c r="B171" s="163"/>
      <c r="C171" s="160" t="s">
        <v>490</v>
      </c>
      <c r="D171" s="160"/>
      <c r="E171" s="186" t="s">
        <v>491</v>
      </c>
      <c r="F171" s="152" t="n">
        <v>164</v>
      </c>
      <c r="G171" s="153" t="n">
        <v>0</v>
      </c>
      <c r="H171" s="153" t="n">
        <v>0</v>
      </c>
      <c r="I171" s="153" t="n">
        <v>0</v>
      </c>
      <c r="J171" s="153" t="n">
        <v>0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0</v>
      </c>
      <c r="P171" s="153" t="n">
        <v>0</v>
      </c>
      <c r="Q171" s="153" t="n">
        <v>0</v>
      </c>
      <c r="R171" s="153" t="n">
        <v>0</v>
      </c>
      <c r="S171" s="153" t="n">
        <v>0</v>
      </c>
      <c r="T171" s="153" t="n">
        <v>0</v>
      </c>
      <c r="U171" s="153" t="n">
        <v>0</v>
      </c>
      <c r="V171" s="153" t="n">
        <v>0</v>
      </c>
      <c r="W171" s="153" t="n">
        <v>0</v>
      </c>
      <c r="X171" s="153" t="n">
        <v>0</v>
      </c>
      <c r="Y171" s="153" t="n">
        <v>0</v>
      </c>
      <c r="Z171" s="153" t="n">
        <v>0</v>
      </c>
      <c r="AA171" s="153" t="n">
        <v>0</v>
      </c>
      <c r="AB171" s="179"/>
      <c r="AC171" s="179"/>
      <c r="AD171" s="179"/>
      <c r="AE171" s="179"/>
      <c r="AF171" s="179"/>
      <c r="AG171" s="179"/>
      <c r="AH171" s="153" t="n">
        <v>0</v>
      </c>
      <c r="AI171" s="179"/>
      <c r="AJ171" s="153" t="n">
        <v>0</v>
      </c>
      <c r="AK171" s="153" t="n">
        <v>0</v>
      </c>
    </row>
    <row r="172" customFormat="false" ht="49.9" hidden="false" customHeight="true" outlineLevel="0" collapsed="false">
      <c r="A172" s="177"/>
      <c r="B172" s="163"/>
      <c r="C172" s="160" t="s">
        <v>473</v>
      </c>
      <c r="D172" s="160"/>
      <c r="E172" s="186" t="s">
        <v>492</v>
      </c>
      <c r="F172" s="152" t="n">
        <v>165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0</v>
      </c>
      <c r="Y172" s="153" t="n">
        <v>0</v>
      </c>
      <c r="Z172" s="153" t="n">
        <v>0</v>
      </c>
      <c r="AA172" s="153" t="n">
        <v>0</v>
      </c>
      <c r="AB172" s="179"/>
      <c r="AC172" s="179"/>
      <c r="AD172" s="179"/>
      <c r="AE172" s="179"/>
      <c r="AF172" s="179"/>
      <c r="AG172" s="179"/>
      <c r="AH172" s="153" t="n">
        <v>0</v>
      </c>
      <c r="AI172" s="179"/>
      <c r="AJ172" s="153" t="n">
        <v>0</v>
      </c>
      <c r="AK172" s="153" t="n">
        <v>0</v>
      </c>
    </row>
    <row r="173" customFormat="false" ht="67.9" hidden="false" customHeight="true" outlineLevel="0" collapsed="false">
      <c r="A173" s="187" t="s">
        <v>319</v>
      </c>
      <c r="B173" s="163" t="s">
        <v>493</v>
      </c>
      <c r="C173" s="168" t="s">
        <v>494</v>
      </c>
      <c r="D173" s="168"/>
      <c r="E173" s="186" t="s">
        <v>495</v>
      </c>
      <c r="F173" s="152" t="n">
        <v>166</v>
      </c>
      <c r="G173" s="153" t="n">
        <v>0</v>
      </c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0</v>
      </c>
      <c r="M173" s="153" t="n">
        <v>0</v>
      </c>
      <c r="N173" s="153" t="n">
        <v>0</v>
      </c>
      <c r="O173" s="153" t="n">
        <v>0</v>
      </c>
      <c r="P173" s="153" t="n">
        <v>0</v>
      </c>
      <c r="Q173" s="153" t="n">
        <v>0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  <c r="W173" s="153" t="n">
        <v>0</v>
      </c>
      <c r="X173" s="153" t="n">
        <v>0</v>
      </c>
      <c r="Y173" s="153" t="n">
        <v>0</v>
      </c>
      <c r="Z173" s="153" t="n">
        <v>0</v>
      </c>
      <c r="AA173" s="153" t="n">
        <v>0</v>
      </c>
      <c r="AB173" s="179"/>
      <c r="AC173" s="179"/>
      <c r="AD173" s="179"/>
      <c r="AE173" s="179"/>
      <c r="AF173" s="179"/>
      <c r="AG173" s="179"/>
      <c r="AH173" s="153" t="n">
        <v>0</v>
      </c>
      <c r="AI173" s="179"/>
      <c r="AJ173" s="153" t="n">
        <v>0</v>
      </c>
      <c r="AK173" s="153" t="n">
        <v>0</v>
      </c>
    </row>
    <row r="174" customFormat="false" ht="67.9" hidden="false" customHeight="true" outlineLevel="0" collapsed="false">
      <c r="A174" s="187"/>
      <c r="B174" s="163"/>
      <c r="C174" s="168" t="s">
        <v>496</v>
      </c>
      <c r="D174" s="168"/>
      <c r="E174" s="186" t="s">
        <v>497</v>
      </c>
      <c r="F174" s="152" t="n">
        <v>167</v>
      </c>
      <c r="G174" s="153" t="n">
        <v>0</v>
      </c>
      <c r="H174" s="153" t="n">
        <v>0</v>
      </c>
      <c r="I174" s="153" t="n">
        <v>0</v>
      </c>
      <c r="J174" s="153" t="n">
        <v>0</v>
      </c>
      <c r="K174" s="153" t="n">
        <v>0</v>
      </c>
      <c r="L174" s="153" t="n">
        <v>0</v>
      </c>
      <c r="M174" s="153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153" t="n">
        <v>0</v>
      </c>
      <c r="Y174" s="153" t="n">
        <v>0</v>
      </c>
      <c r="Z174" s="153" t="n">
        <v>0</v>
      </c>
      <c r="AA174" s="153" t="n">
        <v>0</v>
      </c>
      <c r="AB174" s="179"/>
      <c r="AC174" s="179"/>
      <c r="AD174" s="179"/>
      <c r="AE174" s="179"/>
      <c r="AF174" s="179"/>
      <c r="AG174" s="179"/>
      <c r="AH174" s="153" t="n">
        <v>0</v>
      </c>
      <c r="AI174" s="179"/>
      <c r="AJ174" s="153" t="n">
        <v>0</v>
      </c>
      <c r="AK174" s="153" t="n">
        <v>0</v>
      </c>
    </row>
    <row r="175" customFormat="false" ht="67.9" hidden="false" customHeight="true" outlineLevel="0" collapsed="false">
      <c r="A175" s="187"/>
      <c r="B175" s="163"/>
      <c r="C175" s="168" t="s">
        <v>498</v>
      </c>
      <c r="D175" s="168"/>
      <c r="E175" s="186" t="s">
        <v>499</v>
      </c>
      <c r="F175" s="152" t="n">
        <v>168</v>
      </c>
      <c r="G175" s="153" t="n">
        <v>0</v>
      </c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0</v>
      </c>
      <c r="M175" s="153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153" t="n">
        <v>0</v>
      </c>
      <c r="Y175" s="153" t="n">
        <v>0</v>
      </c>
      <c r="Z175" s="153" t="n">
        <v>0</v>
      </c>
      <c r="AA175" s="153" t="n">
        <v>0</v>
      </c>
      <c r="AB175" s="179"/>
      <c r="AC175" s="179"/>
      <c r="AD175" s="179"/>
      <c r="AE175" s="179"/>
      <c r="AF175" s="179"/>
      <c r="AG175" s="179"/>
      <c r="AH175" s="153" t="n">
        <v>0</v>
      </c>
      <c r="AI175" s="179"/>
      <c r="AJ175" s="153" t="n">
        <v>0</v>
      </c>
      <c r="AK175" s="153" t="n">
        <v>0</v>
      </c>
    </row>
    <row r="176" customFormat="false" ht="100.15" hidden="false" customHeight="true" outlineLevel="0" collapsed="false">
      <c r="A176" s="187"/>
      <c r="B176" s="163"/>
      <c r="C176" s="168" t="s">
        <v>500</v>
      </c>
      <c r="D176" s="168"/>
      <c r="E176" s="186" t="s">
        <v>501</v>
      </c>
      <c r="F176" s="152" t="n">
        <v>169</v>
      </c>
      <c r="G176" s="153" t="n">
        <v>0</v>
      </c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0</v>
      </c>
      <c r="M176" s="153" t="n">
        <v>0</v>
      </c>
      <c r="N176" s="153" t="n">
        <v>0</v>
      </c>
      <c r="O176" s="153" t="n">
        <v>0</v>
      </c>
      <c r="P176" s="153" t="n">
        <v>0</v>
      </c>
      <c r="Q176" s="153" t="n">
        <v>0</v>
      </c>
      <c r="R176" s="153" t="n">
        <v>0</v>
      </c>
      <c r="S176" s="153" t="n">
        <v>0</v>
      </c>
      <c r="T176" s="153" t="n">
        <v>0</v>
      </c>
      <c r="U176" s="153" t="n">
        <v>0</v>
      </c>
      <c r="V176" s="153" t="n">
        <v>0</v>
      </c>
      <c r="W176" s="153" t="n">
        <v>0</v>
      </c>
      <c r="X176" s="153" t="n">
        <v>0</v>
      </c>
      <c r="Y176" s="153" t="n">
        <v>0</v>
      </c>
      <c r="Z176" s="153" t="n">
        <v>0</v>
      </c>
      <c r="AA176" s="153" t="n">
        <v>0</v>
      </c>
      <c r="AB176" s="179"/>
      <c r="AC176" s="179"/>
      <c r="AD176" s="179"/>
      <c r="AE176" s="179"/>
      <c r="AF176" s="179"/>
      <c r="AG176" s="179"/>
      <c r="AH176" s="153" t="n">
        <v>0</v>
      </c>
      <c r="AI176" s="179"/>
      <c r="AJ176" s="153" t="n">
        <v>0</v>
      </c>
      <c r="AK176" s="153" t="n">
        <v>0</v>
      </c>
    </row>
    <row r="177" customFormat="false" ht="49.9" hidden="false" customHeight="true" outlineLevel="0" collapsed="false">
      <c r="A177" s="187"/>
      <c r="B177" s="163"/>
      <c r="C177" s="168" t="s">
        <v>477</v>
      </c>
      <c r="D177" s="168"/>
      <c r="E177" s="186" t="s">
        <v>502</v>
      </c>
      <c r="F177" s="152" t="n">
        <v>170</v>
      </c>
      <c r="G177" s="153" t="n">
        <v>0</v>
      </c>
      <c r="H177" s="153" t="n">
        <v>0</v>
      </c>
      <c r="I177" s="153" t="n">
        <v>0</v>
      </c>
      <c r="J177" s="153" t="n">
        <v>0</v>
      </c>
      <c r="K177" s="153" t="n">
        <v>0</v>
      </c>
      <c r="L177" s="153" t="n">
        <v>0</v>
      </c>
      <c r="M177" s="153" t="n">
        <v>0</v>
      </c>
      <c r="N177" s="153" t="n">
        <v>0</v>
      </c>
      <c r="O177" s="153" t="n">
        <v>0</v>
      </c>
      <c r="P177" s="153" t="n">
        <v>0</v>
      </c>
      <c r="Q177" s="153" t="n">
        <v>0</v>
      </c>
      <c r="R177" s="153" t="n">
        <v>0</v>
      </c>
      <c r="S177" s="153" t="n">
        <v>0</v>
      </c>
      <c r="T177" s="153" t="n">
        <v>0</v>
      </c>
      <c r="U177" s="153" t="n">
        <v>0</v>
      </c>
      <c r="V177" s="153" t="n">
        <v>0</v>
      </c>
      <c r="W177" s="153" t="n">
        <v>0</v>
      </c>
      <c r="X177" s="153" t="n">
        <v>0</v>
      </c>
      <c r="Y177" s="153" t="n">
        <v>0</v>
      </c>
      <c r="Z177" s="153" t="n">
        <v>0</v>
      </c>
      <c r="AA177" s="153" t="n">
        <v>0</v>
      </c>
      <c r="AB177" s="179"/>
      <c r="AC177" s="179"/>
      <c r="AD177" s="179"/>
      <c r="AE177" s="179"/>
      <c r="AF177" s="179"/>
      <c r="AG177" s="179"/>
      <c r="AH177" s="153" t="n">
        <v>0</v>
      </c>
      <c r="AI177" s="179"/>
      <c r="AJ177" s="153" t="n">
        <v>0</v>
      </c>
      <c r="AK177" s="153" t="n">
        <v>0</v>
      </c>
    </row>
    <row r="178" customFormat="false" ht="49.9" hidden="false" customHeight="true" outlineLevel="0" collapsed="false">
      <c r="A178" s="187"/>
      <c r="B178" s="163"/>
      <c r="C178" s="168" t="s">
        <v>503</v>
      </c>
      <c r="D178" s="168"/>
      <c r="E178" s="186" t="s">
        <v>504</v>
      </c>
      <c r="F178" s="152" t="n">
        <v>171</v>
      </c>
      <c r="G178" s="153" t="n">
        <v>0</v>
      </c>
      <c r="H178" s="153" t="n">
        <v>0</v>
      </c>
      <c r="I178" s="153" t="n">
        <v>0</v>
      </c>
      <c r="J178" s="153" t="n">
        <v>0</v>
      </c>
      <c r="K178" s="153" t="n">
        <v>0</v>
      </c>
      <c r="L178" s="153" t="n">
        <v>0</v>
      </c>
      <c r="M178" s="153" t="n">
        <v>0</v>
      </c>
      <c r="N178" s="153" t="n">
        <v>0</v>
      </c>
      <c r="O178" s="153" t="n">
        <v>0</v>
      </c>
      <c r="P178" s="153" t="n">
        <v>0</v>
      </c>
      <c r="Q178" s="153" t="n">
        <v>0</v>
      </c>
      <c r="R178" s="153" t="n">
        <v>0</v>
      </c>
      <c r="S178" s="153" t="n">
        <v>0</v>
      </c>
      <c r="T178" s="153" t="n">
        <v>0</v>
      </c>
      <c r="U178" s="153" t="n">
        <v>0</v>
      </c>
      <c r="V178" s="153" t="n">
        <v>0</v>
      </c>
      <c r="W178" s="153" t="n">
        <v>0</v>
      </c>
      <c r="X178" s="153" t="n">
        <v>0</v>
      </c>
      <c r="Y178" s="153" t="n">
        <v>0</v>
      </c>
      <c r="Z178" s="153" t="n">
        <v>0</v>
      </c>
      <c r="AA178" s="153" t="n">
        <v>0</v>
      </c>
      <c r="AB178" s="179"/>
      <c r="AC178" s="179"/>
      <c r="AD178" s="179"/>
      <c r="AE178" s="179"/>
      <c r="AF178" s="179"/>
      <c r="AG178" s="179"/>
      <c r="AH178" s="153" t="n">
        <v>0</v>
      </c>
      <c r="AI178" s="179"/>
      <c r="AJ178" s="153" t="n">
        <v>0</v>
      </c>
      <c r="AK178" s="153" t="n">
        <v>0</v>
      </c>
    </row>
    <row r="179" customFormat="false" ht="67.9" hidden="false" customHeight="true" outlineLevel="0" collapsed="false">
      <c r="A179" s="162" t="s">
        <v>505</v>
      </c>
      <c r="B179" s="164" t="s">
        <v>506</v>
      </c>
      <c r="C179" s="164"/>
      <c r="D179" s="164"/>
      <c r="E179" s="185" t="s">
        <v>507</v>
      </c>
      <c r="F179" s="152" t="n">
        <v>172</v>
      </c>
      <c r="G179" s="153" t="n">
        <v>0</v>
      </c>
      <c r="H179" s="153" t="n">
        <v>0</v>
      </c>
      <c r="I179" s="153" t="n">
        <v>0</v>
      </c>
      <c r="J179" s="153" t="n">
        <v>0</v>
      </c>
      <c r="K179" s="153" t="n">
        <v>0</v>
      </c>
      <c r="L179" s="153" t="n">
        <v>0</v>
      </c>
      <c r="M179" s="153" t="n">
        <v>0</v>
      </c>
      <c r="N179" s="153" t="n">
        <v>0</v>
      </c>
      <c r="O179" s="153" t="n">
        <v>0</v>
      </c>
      <c r="P179" s="153" t="n">
        <v>0</v>
      </c>
      <c r="Q179" s="153" t="n">
        <v>0</v>
      </c>
      <c r="R179" s="153" t="n">
        <v>0</v>
      </c>
      <c r="S179" s="153" t="n">
        <v>0</v>
      </c>
      <c r="T179" s="153" t="n">
        <v>0</v>
      </c>
      <c r="U179" s="153" t="n">
        <v>0</v>
      </c>
      <c r="V179" s="153" t="n">
        <v>0</v>
      </c>
      <c r="W179" s="153" t="n">
        <v>0</v>
      </c>
      <c r="X179" s="153" t="n">
        <v>0</v>
      </c>
      <c r="Y179" s="153" t="n">
        <v>0</v>
      </c>
      <c r="Z179" s="153" t="n">
        <v>0</v>
      </c>
      <c r="AA179" s="153" t="n">
        <v>0</v>
      </c>
      <c r="AB179" s="179"/>
      <c r="AC179" s="179"/>
      <c r="AD179" s="179"/>
      <c r="AE179" s="179"/>
      <c r="AF179" s="179"/>
      <c r="AG179" s="179"/>
      <c r="AH179" s="153" t="n">
        <v>0</v>
      </c>
      <c r="AI179" s="153" t="n">
        <v>0</v>
      </c>
      <c r="AJ179" s="153" t="n">
        <v>0</v>
      </c>
      <c r="AK179" s="153" t="n">
        <v>0</v>
      </c>
    </row>
    <row r="180" customFormat="false" ht="135" hidden="false" customHeight="true" outlineLevel="0" collapsed="false">
      <c r="A180" s="162"/>
      <c r="B180" s="177" t="s">
        <v>140</v>
      </c>
      <c r="C180" s="168" t="s">
        <v>508</v>
      </c>
      <c r="D180" s="168"/>
      <c r="E180" s="186" t="s">
        <v>509</v>
      </c>
      <c r="F180" s="152" t="n">
        <v>173</v>
      </c>
      <c r="G180" s="153" t="n">
        <v>0</v>
      </c>
      <c r="H180" s="153" t="n">
        <v>0</v>
      </c>
      <c r="I180" s="153" t="n">
        <v>0</v>
      </c>
      <c r="J180" s="153" t="n">
        <v>0</v>
      </c>
      <c r="K180" s="153" t="n">
        <v>0</v>
      </c>
      <c r="L180" s="153" t="n">
        <v>0</v>
      </c>
      <c r="M180" s="153" t="n">
        <v>0</v>
      </c>
      <c r="N180" s="153" t="n">
        <v>0</v>
      </c>
      <c r="O180" s="153" t="n">
        <v>0</v>
      </c>
      <c r="P180" s="153" t="n">
        <v>0</v>
      </c>
      <c r="Q180" s="153" t="n">
        <v>0</v>
      </c>
      <c r="R180" s="153" t="n">
        <v>0</v>
      </c>
      <c r="S180" s="153" t="n">
        <v>0</v>
      </c>
      <c r="T180" s="153" t="n">
        <v>0</v>
      </c>
      <c r="U180" s="153" t="n">
        <v>0</v>
      </c>
      <c r="V180" s="153" t="n">
        <v>0</v>
      </c>
      <c r="W180" s="153" t="n">
        <v>0</v>
      </c>
      <c r="X180" s="153" t="n">
        <v>0</v>
      </c>
      <c r="Y180" s="153" t="n">
        <v>0</v>
      </c>
      <c r="Z180" s="153" t="n">
        <v>0</v>
      </c>
      <c r="AA180" s="153" t="n">
        <v>0</v>
      </c>
      <c r="AB180" s="179"/>
      <c r="AC180" s="179"/>
      <c r="AD180" s="179"/>
      <c r="AE180" s="179"/>
      <c r="AF180" s="179"/>
      <c r="AG180" s="179"/>
      <c r="AH180" s="153" t="n">
        <v>0</v>
      </c>
      <c r="AI180" s="153" t="n">
        <v>0</v>
      </c>
      <c r="AJ180" s="153" t="n">
        <v>0</v>
      </c>
      <c r="AK180" s="153" t="n">
        <v>0</v>
      </c>
    </row>
    <row r="181" customFormat="false" ht="123" hidden="false" customHeight="true" outlineLevel="0" collapsed="false">
      <c r="A181" s="162"/>
      <c r="B181" s="177"/>
      <c r="C181" s="168" t="s">
        <v>510</v>
      </c>
      <c r="D181" s="168"/>
      <c r="E181" s="186" t="s">
        <v>511</v>
      </c>
      <c r="F181" s="152" t="n">
        <v>174</v>
      </c>
      <c r="G181" s="153" t="n">
        <v>0</v>
      </c>
      <c r="H181" s="153" t="n">
        <v>0</v>
      </c>
      <c r="I181" s="153" t="n">
        <v>0</v>
      </c>
      <c r="J181" s="153" t="n">
        <v>0</v>
      </c>
      <c r="K181" s="153" t="n">
        <v>0</v>
      </c>
      <c r="L181" s="153" t="n">
        <v>0</v>
      </c>
      <c r="M181" s="153" t="n">
        <v>0</v>
      </c>
      <c r="N181" s="153" t="n">
        <v>0</v>
      </c>
      <c r="O181" s="153" t="n">
        <v>0</v>
      </c>
      <c r="P181" s="153" t="n">
        <v>0</v>
      </c>
      <c r="Q181" s="153" t="n">
        <v>0</v>
      </c>
      <c r="R181" s="153" t="n">
        <v>0</v>
      </c>
      <c r="S181" s="153" t="n">
        <v>0</v>
      </c>
      <c r="T181" s="153" t="n">
        <v>0</v>
      </c>
      <c r="U181" s="153" t="n">
        <v>0</v>
      </c>
      <c r="V181" s="153" t="n">
        <v>0</v>
      </c>
      <c r="W181" s="153" t="n">
        <v>0</v>
      </c>
      <c r="X181" s="153" t="n">
        <v>0</v>
      </c>
      <c r="Y181" s="153" t="n">
        <v>0</v>
      </c>
      <c r="Z181" s="153" t="n">
        <v>0</v>
      </c>
      <c r="AA181" s="153" t="n">
        <v>0</v>
      </c>
      <c r="AB181" s="179"/>
      <c r="AC181" s="179"/>
      <c r="AD181" s="179"/>
      <c r="AE181" s="179"/>
      <c r="AF181" s="179"/>
      <c r="AG181" s="179"/>
      <c r="AH181" s="153" t="n">
        <v>0</v>
      </c>
      <c r="AI181" s="153" t="n">
        <v>0</v>
      </c>
      <c r="AJ181" s="153" t="n">
        <v>0</v>
      </c>
      <c r="AK181" s="153" t="n">
        <v>0</v>
      </c>
    </row>
    <row r="182" customFormat="false" ht="67.9" hidden="false" customHeight="true" outlineLevel="0" collapsed="false">
      <c r="A182" s="162"/>
      <c r="B182" s="177"/>
      <c r="C182" s="168" t="s">
        <v>512</v>
      </c>
      <c r="D182" s="168"/>
      <c r="E182" s="186" t="s">
        <v>513</v>
      </c>
      <c r="F182" s="152" t="n">
        <v>175</v>
      </c>
      <c r="G182" s="153" t="n">
        <v>0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0</v>
      </c>
      <c r="M182" s="153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153" t="n">
        <v>0</v>
      </c>
      <c r="Y182" s="153" t="n">
        <v>0</v>
      </c>
      <c r="Z182" s="153" t="n">
        <v>0</v>
      </c>
      <c r="AA182" s="153" t="n">
        <v>0</v>
      </c>
      <c r="AB182" s="179"/>
      <c r="AC182" s="179"/>
      <c r="AD182" s="179"/>
      <c r="AE182" s="179"/>
      <c r="AF182" s="179"/>
      <c r="AG182" s="179"/>
      <c r="AH182" s="153" t="n">
        <v>0</v>
      </c>
      <c r="AI182" s="153" t="n">
        <v>0</v>
      </c>
      <c r="AJ182" s="153" t="n">
        <v>0</v>
      </c>
      <c r="AK182" s="153" t="n">
        <v>0</v>
      </c>
    </row>
    <row r="183" customFormat="false" ht="48" hidden="false" customHeight="true" outlineLevel="0" collapsed="false">
      <c r="A183" s="162"/>
      <c r="B183" s="177"/>
      <c r="C183" s="168" t="s">
        <v>514</v>
      </c>
      <c r="D183" s="168"/>
      <c r="E183" s="186" t="s">
        <v>515</v>
      </c>
      <c r="F183" s="152" t="n">
        <v>176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3" t="n">
        <v>0</v>
      </c>
      <c r="S183" s="153" t="n">
        <v>0</v>
      </c>
      <c r="T183" s="153" t="n">
        <v>0</v>
      </c>
      <c r="U183" s="153" t="n">
        <v>0</v>
      </c>
      <c r="V183" s="153" t="n">
        <v>0</v>
      </c>
      <c r="W183" s="153" t="n">
        <v>0</v>
      </c>
      <c r="X183" s="153" t="n">
        <v>0</v>
      </c>
      <c r="Y183" s="153" t="n">
        <v>0</v>
      </c>
      <c r="Z183" s="153" t="n">
        <v>0</v>
      </c>
      <c r="AA183" s="153" t="n">
        <v>0</v>
      </c>
      <c r="AB183" s="179"/>
      <c r="AC183" s="179"/>
      <c r="AD183" s="179"/>
      <c r="AE183" s="179"/>
      <c r="AF183" s="179"/>
      <c r="AG183" s="179"/>
      <c r="AH183" s="153" t="n">
        <v>0</v>
      </c>
      <c r="AI183" s="153" t="n">
        <v>0</v>
      </c>
      <c r="AJ183" s="153" t="n">
        <v>0</v>
      </c>
      <c r="AK183" s="153" t="n">
        <v>0</v>
      </c>
    </row>
    <row r="184" customFormat="false" ht="198" hidden="false" customHeight="true" outlineLevel="0" collapsed="false">
      <c r="A184" s="162"/>
      <c r="B184" s="177"/>
      <c r="C184" s="164" t="s">
        <v>516</v>
      </c>
      <c r="D184" s="164"/>
      <c r="E184" s="186" t="s">
        <v>517</v>
      </c>
      <c r="F184" s="152" t="n">
        <v>177</v>
      </c>
      <c r="G184" s="153" t="n">
        <v>0</v>
      </c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3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3" t="n">
        <v>0</v>
      </c>
      <c r="S184" s="153" t="n">
        <v>0</v>
      </c>
      <c r="T184" s="153" t="n">
        <v>0</v>
      </c>
      <c r="U184" s="153" t="n">
        <v>0</v>
      </c>
      <c r="V184" s="153" t="n">
        <v>0</v>
      </c>
      <c r="W184" s="153" t="n">
        <v>0</v>
      </c>
      <c r="X184" s="153" t="n">
        <v>0</v>
      </c>
      <c r="Y184" s="153" t="n">
        <v>0</v>
      </c>
      <c r="Z184" s="153" t="n">
        <v>0</v>
      </c>
      <c r="AA184" s="153" t="n">
        <v>0</v>
      </c>
      <c r="AB184" s="179"/>
      <c r="AC184" s="179"/>
      <c r="AD184" s="179"/>
      <c r="AE184" s="179"/>
      <c r="AF184" s="179"/>
      <c r="AG184" s="179"/>
      <c r="AH184" s="153" t="n">
        <v>0</v>
      </c>
      <c r="AI184" s="153" t="n">
        <v>0</v>
      </c>
      <c r="AJ184" s="153" t="n">
        <v>0</v>
      </c>
      <c r="AK184" s="153" t="n">
        <v>0</v>
      </c>
    </row>
    <row r="185" customFormat="false" ht="67.9" hidden="false" customHeight="true" outlineLevel="0" collapsed="false">
      <c r="A185" s="162"/>
      <c r="B185" s="177"/>
      <c r="C185" s="168" t="s">
        <v>518</v>
      </c>
      <c r="D185" s="168"/>
      <c r="E185" s="186" t="s">
        <v>519</v>
      </c>
      <c r="F185" s="152" t="n">
        <v>178</v>
      </c>
      <c r="G185" s="153" t="n">
        <v>0</v>
      </c>
      <c r="H185" s="153" t="n">
        <v>0</v>
      </c>
      <c r="I185" s="153" t="n">
        <v>0</v>
      </c>
      <c r="J185" s="153" t="n">
        <v>0</v>
      </c>
      <c r="K185" s="153" t="n">
        <v>0</v>
      </c>
      <c r="L185" s="153" t="n">
        <v>0</v>
      </c>
      <c r="M185" s="153" t="n">
        <v>0</v>
      </c>
      <c r="N185" s="153" t="n">
        <v>0</v>
      </c>
      <c r="O185" s="153" t="n">
        <v>0</v>
      </c>
      <c r="P185" s="153" t="n">
        <v>0</v>
      </c>
      <c r="Q185" s="153" t="n">
        <v>0</v>
      </c>
      <c r="R185" s="153" t="n">
        <v>0</v>
      </c>
      <c r="S185" s="153" t="n">
        <v>0</v>
      </c>
      <c r="T185" s="153" t="n">
        <v>0</v>
      </c>
      <c r="U185" s="153" t="n">
        <v>0</v>
      </c>
      <c r="V185" s="153" t="n">
        <v>0</v>
      </c>
      <c r="W185" s="153" t="n">
        <v>0</v>
      </c>
      <c r="X185" s="153" t="n">
        <v>0</v>
      </c>
      <c r="Y185" s="153" t="n">
        <v>0</v>
      </c>
      <c r="Z185" s="153" t="n">
        <v>0</v>
      </c>
      <c r="AA185" s="153" t="n">
        <v>0</v>
      </c>
      <c r="AB185" s="179"/>
      <c r="AC185" s="179"/>
      <c r="AD185" s="179"/>
      <c r="AE185" s="179"/>
      <c r="AF185" s="179"/>
      <c r="AG185" s="179"/>
      <c r="AH185" s="153" t="n">
        <v>0</v>
      </c>
      <c r="AI185" s="153" t="n">
        <v>0</v>
      </c>
      <c r="AJ185" s="153" t="n">
        <v>0</v>
      </c>
      <c r="AK185" s="153" t="n">
        <v>0</v>
      </c>
    </row>
    <row r="186" customFormat="false" ht="126.6" hidden="false" customHeight="true" outlineLevel="0" collapsed="false">
      <c r="A186" s="162"/>
      <c r="B186" s="177"/>
      <c r="C186" s="164" t="s">
        <v>520</v>
      </c>
      <c r="D186" s="164"/>
      <c r="E186" s="186" t="s">
        <v>521</v>
      </c>
      <c r="F186" s="152" t="n">
        <v>179</v>
      </c>
      <c r="G186" s="153" t="n">
        <v>0</v>
      </c>
      <c r="H186" s="153" t="n">
        <v>0</v>
      </c>
      <c r="I186" s="153" t="n">
        <v>0</v>
      </c>
      <c r="J186" s="153" t="n">
        <v>0</v>
      </c>
      <c r="K186" s="153" t="n">
        <v>0</v>
      </c>
      <c r="L186" s="153" t="n">
        <v>0</v>
      </c>
      <c r="M186" s="153" t="n">
        <v>0</v>
      </c>
      <c r="N186" s="153" t="n">
        <v>0</v>
      </c>
      <c r="O186" s="153" t="n">
        <v>0</v>
      </c>
      <c r="P186" s="153" t="n">
        <v>0</v>
      </c>
      <c r="Q186" s="153" t="n">
        <v>0</v>
      </c>
      <c r="R186" s="153" t="n">
        <v>0</v>
      </c>
      <c r="S186" s="153" t="n">
        <v>0</v>
      </c>
      <c r="T186" s="153" t="n">
        <v>0</v>
      </c>
      <c r="U186" s="153" t="n">
        <v>0</v>
      </c>
      <c r="V186" s="153" t="n">
        <v>0</v>
      </c>
      <c r="W186" s="153" t="n">
        <v>0</v>
      </c>
      <c r="X186" s="153" t="n">
        <v>0</v>
      </c>
      <c r="Y186" s="153" t="n">
        <v>0</v>
      </c>
      <c r="Z186" s="153" t="n">
        <v>0</v>
      </c>
      <c r="AA186" s="153" t="n">
        <v>0</v>
      </c>
      <c r="AB186" s="179"/>
      <c r="AC186" s="179"/>
      <c r="AD186" s="179"/>
      <c r="AE186" s="179"/>
      <c r="AF186" s="179"/>
      <c r="AG186" s="179"/>
      <c r="AH186" s="153" t="n">
        <v>0</v>
      </c>
      <c r="AI186" s="153" t="n">
        <v>0</v>
      </c>
      <c r="AJ186" s="153" t="n">
        <v>0</v>
      </c>
      <c r="AK186" s="153" t="n">
        <v>0</v>
      </c>
    </row>
    <row r="187" customFormat="false" ht="121.15" hidden="false" customHeight="true" outlineLevel="0" collapsed="false">
      <c r="A187" s="162"/>
      <c r="B187" s="177"/>
      <c r="C187" s="164" t="s">
        <v>522</v>
      </c>
      <c r="D187" s="164"/>
      <c r="E187" s="186" t="s">
        <v>523</v>
      </c>
      <c r="F187" s="152" t="n">
        <v>180</v>
      </c>
      <c r="G187" s="153" t="n">
        <v>0</v>
      </c>
      <c r="H187" s="153" t="n">
        <v>0</v>
      </c>
      <c r="I187" s="153" t="n">
        <v>0</v>
      </c>
      <c r="J187" s="153" t="n">
        <v>0</v>
      </c>
      <c r="K187" s="153" t="n">
        <v>0</v>
      </c>
      <c r="L187" s="153" t="n">
        <v>0</v>
      </c>
      <c r="M187" s="153" t="n">
        <v>0</v>
      </c>
      <c r="N187" s="153" t="n">
        <v>0</v>
      </c>
      <c r="O187" s="153" t="n">
        <v>0</v>
      </c>
      <c r="P187" s="153" t="n">
        <v>0</v>
      </c>
      <c r="Q187" s="153" t="n">
        <v>0</v>
      </c>
      <c r="R187" s="153" t="n">
        <v>0</v>
      </c>
      <c r="S187" s="153" t="n">
        <v>0</v>
      </c>
      <c r="T187" s="153" t="n">
        <v>0</v>
      </c>
      <c r="U187" s="153" t="n">
        <v>0</v>
      </c>
      <c r="V187" s="153" t="n">
        <v>0</v>
      </c>
      <c r="W187" s="153" t="n">
        <v>0</v>
      </c>
      <c r="X187" s="153" t="n">
        <v>0</v>
      </c>
      <c r="Y187" s="153" t="n">
        <v>0</v>
      </c>
      <c r="Z187" s="153" t="n">
        <v>0</v>
      </c>
      <c r="AA187" s="153" t="n">
        <v>0</v>
      </c>
      <c r="AB187" s="179"/>
      <c r="AC187" s="179"/>
      <c r="AD187" s="179"/>
      <c r="AE187" s="179"/>
      <c r="AF187" s="179"/>
      <c r="AG187" s="179"/>
      <c r="AH187" s="153" t="n">
        <v>0</v>
      </c>
      <c r="AI187" s="153" t="n">
        <v>0</v>
      </c>
      <c r="AJ187" s="153" t="n">
        <v>0</v>
      </c>
      <c r="AK187" s="153" t="n">
        <v>0</v>
      </c>
    </row>
    <row r="188" customFormat="false" ht="100.15" hidden="false" customHeight="true" outlineLevel="0" collapsed="false">
      <c r="A188" s="180" t="s">
        <v>524</v>
      </c>
      <c r="B188" s="180"/>
      <c r="C188" s="180"/>
      <c r="D188" s="180"/>
      <c r="E188" s="166" t="n">
        <v>33</v>
      </c>
      <c r="F188" s="152" t="n">
        <v>181</v>
      </c>
      <c r="G188" s="153" t="n">
        <v>0</v>
      </c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0</v>
      </c>
      <c r="M188" s="153" t="n">
        <v>0</v>
      </c>
      <c r="N188" s="153" t="n">
        <v>0</v>
      </c>
      <c r="O188" s="153" t="n">
        <v>0</v>
      </c>
      <c r="P188" s="153" t="n">
        <v>0</v>
      </c>
      <c r="Q188" s="153" t="n">
        <v>0</v>
      </c>
      <c r="R188" s="153" t="n">
        <v>0</v>
      </c>
      <c r="S188" s="153" t="n">
        <v>0</v>
      </c>
      <c r="T188" s="153" t="n">
        <v>0</v>
      </c>
      <c r="U188" s="153" t="n">
        <v>0</v>
      </c>
      <c r="V188" s="153" t="n">
        <v>0</v>
      </c>
      <c r="W188" s="153" t="n">
        <v>0</v>
      </c>
      <c r="X188" s="153" t="n">
        <v>0</v>
      </c>
      <c r="Y188" s="153" t="n">
        <v>0</v>
      </c>
      <c r="Z188" s="153" t="n">
        <v>0</v>
      </c>
      <c r="AA188" s="153" t="n">
        <v>0</v>
      </c>
      <c r="AB188" s="153" t="n">
        <v>0</v>
      </c>
      <c r="AC188" s="153" t="n">
        <v>0</v>
      </c>
      <c r="AD188" s="153" t="n">
        <v>0</v>
      </c>
      <c r="AE188" s="153" t="n">
        <v>0</v>
      </c>
      <c r="AF188" s="153" t="n">
        <v>0</v>
      </c>
      <c r="AG188" s="153" t="n">
        <v>0</v>
      </c>
      <c r="AH188" s="153" t="n">
        <v>0</v>
      </c>
      <c r="AI188" s="153" t="n">
        <v>0</v>
      </c>
      <c r="AJ188" s="153" t="n">
        <v>0</v>
      </c>
      <c r="AK188" s="153" t="n">
        <v>0</v>
      </c>
    </row>
    <row r="189" customFormat="false" ht="49.9" hidden="false" customHeight="true" outlineLevel="0" collapsed="false">
      <c r="A189" s="188" t="s">
        <v>525</v>
      </c>
      <c r="B189" s="165" t="s">
        <v>526</v>
      </c>
      <c r="C189" s="165"/>
      <c r="D189" s="165"/>
      <c r="E189" s="161" t="s">
        <v>527</v>
      </c>
      <c r="F189" s="152" t="n">
        <v>182</v>
      </c>
      <c r="G189" s="153" t="n">
        <v>0</v>
      </c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0</v>
      </c>
      <c r="W189" s="153" t="n">
        <v>0</v>
      </c>
      <c r="X189" s="153" t="n">
        <v>0</v>
      </c>
      <c r="Y189" s="153" t="n">
        <v>0</v>
      </c>
      <c r="Z189" s="153" t="n">
        <v>0</v>
      </c>
      <c r="AA189" s="153" t="n">
        <v>0</v>
      </c>
      <c r="AB189" s="153" t="n">
        <v>0</v>
      </c>
      <c r="AC189" s="153" t="n">
        <v>0</v>
      </c>
      <c r="AD189" s="153" t="n">
        <v>0</v>
      </c>
      <c r="AE189" s="153" t="n">
        <v>0</v>
      </c>
      <c r="AF189" s="153" t="n">
        <v>0</v>
      </c>
      <c r="AG189" s="153" t="n">
        <v>0</v>
      </c>
      <c r="AH189" s="153" t="n">
        <v>0</v>
      </c>
      <c r="AI189" s="153" t="n">
        <v>0</v>
      </c>
      <c r="AJ189" s="153" t="n">
        <v>0</v>
      </c>
      <c r="AK189" s="153" t="n">
        <v>0</v>
      </c>
    </row>
    <row r="190" customFormat="false" ht="49.9" hidden="false" customHeight="true" outlineLevel="0" collapsed="false">
      <c r="A190" s="188"/>
      <c r="B190" s="165" t="s">
        <v>528</v>
      </c>
      <c r="C190" s="165"/>
      <c r="D190" s="165"/>
      <c r="E190" s="161" t="s">
        <v>529</v>
      </c>
      <c r="F190" s="152" t="n">
        <v>183</v>
      </c>
      <c r="G190" s="153" t="n">
        <v>0</v>
      </c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3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3" t="n">
        <v>0</v>
      </c>
      <c r="S190" s="153" t="n">
        <v>0</v>
      </c>
      <c r="T190" s="153" t="n">
        <v>0</v>
      </c>
      <c r="U190" s="153" t="n">
        <v>0</v>
      </c>
      <c r="V190" s="153" t="n">
        <v>0</v>
      </c>
      <c r="W190" s="153" t="n">
        <v>0</v>
      </c>
      <c r="X190" s="153" t="n">
        <v>0</v>
      </c>
      <c r="Y190" s="153" t="n">
        <v>0</v>
      </c>
      <c r="Z190" s="153" t="n">
        <v>0</v>
      </c>
      <c r="AA190" s="153" t="n">
        <v>0</v>
      </c>
      <c r="AB190" s="153" t="n">
        <v>0</v>
      </c>
      <c r="AC190" s="153" t="n">
        <v>0</v>
      </c>
      <c r="AD190" s="153" t="n">
        <v>0</v>
      </c>
      <c r="AE190" s="153" t="n">
        <v>0</v>
      </c>
      <c r="AF190" s="153" t="n">
        <v>0</v>
      </c>
      <c r="AG190" s="153" t="n">
        <v>0</v>
      </c>
      <c r="AH190" s="153" t="n">
        <v>0</v>
      </c>
      <c r="AI190" s="153" t="n">
        <v>0</v>
      </c>
      <c r="AJ190" s="153" t="n">
        <v>0</v>
      </c>
      <c r="AK190" s="153" t="n">
        <v>0</v>
      </c>
    </row>
    <row r="191" customFormat="false" ht="67.9" hidden="false" customHeight="true" outlineLevel="0" collapsed="false">
      <c r="A191" s="188"/>
      <c r="B191" s="155" t="s">
        <v>530</v>
      </c>
      <c r="C191" s="155"/>
      <c r="D191" s="155"/>
      <c r="E191" s="161" t="s">
        <v>531</v>
      </c>
      <c r="F191" s="152" t="n">
        <v>184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3" t="n">
        <v>0</v>
      </c>
      <c r="S191" s="153" t="n">
        <v>0</v>
      </c>
      <c r="T191" s="153" t="n">
        <v>0</v>
      </c>
      <c r="U191" s="153" t="n">
        <v>0</v>
      </c>
      <c r="V191" s="153" t="n">
        <v>0</v>
      </c>
      <c r="W191" s="153" t="n">
        <v>0</v>
      </c>
      <c r="X191" s="153" t="n">
        <v>0</v>
      </c>
      <c r="Y191" s="153" t="n">
        <v>0</v>
      </c>
      <c r="Z191" s="153" t="n">
        <v>0</v>
      </c>
      <c r="AA191" s="153" t="n">
        <v>0</v>
      </c>
      <c r="AB191" s="153" t="n">
        <v>0</v>
      </c>
      <c r="AC191" s="153" t="n">
        <v>0</v>
      </c>
      <c r="AD191" s="153" t="n">
        <v>0</v>
      </c>
      <c r="AE191" s="153" t="n">
        <v>0</v>
      </c>
      <c r="AF191" s="153" t="n">
        <v>0</v>
      </c>
      <c r="AG191" s="153" t="n">
        <v>0</v>
      </c>
      <c r="AH191" s="153" t="n">
        <v>0</v>
      </c>
      <c r="AI191" s="153" t="n">
        <v>0</v>
      </c>
      <c r="AJ191" s="153" t="n">
        <v>0</v>
      </c>
      <c r="AK191" s="153" t="n">
        <v>0</v>
      </c>
    </row>
    <row r="192" customFormat="false" ht="49.9" hidden="false" customHeight="true" outlineLevel="0" collapsed="false">
      <c r="A192" s="189" t="s">
        <v>532</v>
      </c>
      <c r="B192" s="189"/>
      <c r="C192" s="189"/>
      <c r="D192" s="189"/>
      <c r="E192" s="166" t="n">
        <v>34</v>
      </c>
      <c r="F192" s="152" t="n">
        <v>185</v>
      </c>
      <c r="G192" s="153" t="n">
        <v>0</v>
      </c>
      <c r="H192" s="153" t="n">
        <v>0</v>
      </c>
      <c r="I192" s="153" t="n">
        <v>0</v>
      </c>
      <c r="J192" s="153" t="n">
        <v>0</v>
      </c>
      <c r="K192" s="153" t="n">
        <v>0</v>
      </c>
      <c r="L192" s="153" t="n">
        <v>0</v>
      </c>
      <c r="M192" s="153" t="n">
        <v>0</v>
      </c>
      <c r="N192" s="153" t="n">
        <v>0</v>
      </c>
      <c r="O192" s="153" t="n">
        <v>0</v>
      </c>
      <c r="P192" s="153" t="n">
        <v>0</v>
      </c>
      <c r="Q192" s="153" t="n">
        <v>0</v>
      </c>
      <c r="R192" s="153" t="n">
        <v>0</v>
      </c>
      <c r="S192" s="153" t="n">
        <v>0</v>
      </c>
      <c r="T192" s="153" t="n">
        <v>0</v>
      </c>
      <c r="U192" s="153" t="n">
        <v>0</v>
      </c>
      <c r="V192" s="153" t="n">
        <v>0</v>
      </c>
      <c r="W192" s="153" t="n">
        <v>0</v>
      </c>
      <c r="X192" s="153" t="n">
        <v>0</v>
      </c>
      <c r="Y192" s="153" t="n">
        <v>0</v>
      </c>
      <c r="Z192" s="153" t="n">
        <v>0</v>
      </c>
      <c r="AA192" s="153" t="n">
        <v>0</v>
      </c>
      <c r="AB192" s="153" t="n">
        <v>0</v>
      </c>
      <c r="AC192" s="153" t="n">
        <v>0</v>
      </c>
      <c r="AD192" s="153" t="n">
        <v>0</v>
      </c>
      <c r="AE192" s="153" t="n">
        <v>0</v>
      </c>
      <c r="AF192" s="153" t="n">
        <v>0</v>
      </c>
      <c r="AG192" s="153" t="n">
        <v>0</v>
      </c>
      <c r="AH192" s="153" t="n">
        <v>0</v>
      </c>
      <c r="AI192" s="153" t="n">
        <v>0</v>
      </c>
      <c r="AJ192" s="153" t="n">
        <v>0</v>
      </c>
      <c r="AK192" s="153" t="n">
        <v>0</v>
      </c>
    </row>
    <row r="193" customFormat="false" ht="67.9" hidden="false" customHeight="true" outlineLevel="0" collapsed="false">
      <c r="A193" s="180" t="s">
        <v>533</v>
      </c>
      <c r="B193" s="180"/>
      <c r="C193" s="180"/>
      <c r="D193" s="180"/>
      <c r="E193" s="166" t="n">
        <v>35</v>
      </c>
      <c r="F193" s="152" t="n">
        <v>186</v>
      </c>
      <c r="G193" s="153" t="n">
        <v>0</v>
      </c>
      <c r="H193" s="153" t="n">
        <v>0</v>
      </c>
      <c r="I193" s="153" t="n">
        <v>0</v>
      </c>
      <c r="J193" s="153" t="n">
        <v>0</v>
      </c>
      <c r="K193" s="153" t="n">
        <v>0</v>
      </c>
      <c r="L193" s="153" t="n">
        <v>0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0</v>
      </c>
      <c r="R193" s="153" t="n">
        <v>0</v>
      </c>
      <c r="S193" s="153" t="n">
        <v>0</v>
      </c>
      <c r="T193" s="153" t="n">
        <v>0</v>
      </c>
      <c r="U193" s="153" t="n">
        <v>0</v>
      </c>
      <c r="V193" s="153" t="n">
        <v>0</v>
      </c>
      <c r="W193" s="153" t="n">
        <v>0</v>
      </c>
      <c r="X193" s="153" t="n">
        <v>0</v>
      </c>
      <c r="Y193" s="153" t="n">
        <v>0</v>
      </c>
      <c r="Z193" s="153" t="n">
        <v>0</v>
      </c>
      <c r="AA193" s="153" t="n">
        <v>0</v>
      </c>
      <c r="AB193" s="179"/>
      <c r="AC193" s="179"/>
      <c r="AD193" s="179"/>
      <c r="AE193" s="179"/>
      <c r="AF193" s="179"/>
      <c r="AG193" s="179"/>
      <c r="AH193" s="153" t="n">
        <v>0</v>
      </c>
      <c r="AI193" s="179"/>
      <c r="AJ193" s="153" t="n">
        <v>0</v>
      </c>
      <c r="AK193" s="153" t="n">
        <v>0</v>
      </c>
    </row>
    <row r="194" customFormat="false" ht="49.9" hidden="false" customHeight="true" outlineLevel="0" collapsed="false">
      <c r="A194" s="189" t="s">
        <v>534</v>
      </c>
      <c r="B194" s="189"/>
      <c r="C194" s="189"/>
      <c r="D194" s="189"/>
      <c r="E194" s="166" t="n">
        <v>36</v>
      </c>
      <c r="F194" s="152" t="n">
        <v>187</v>
      </c>
      <c r="G194" s="153" t="n">
        <v>0</v>
      </c>
      <c r="H194" s="153" t="n">
        <v>0</v>
      </c>
      <c r="I194" s="153" t="n">
        <v>0</v>
      </c>
      <c r="J194" s="153" t="n">
        <v>0</v>
      </c>
      <c r="K194" s="153" t="n">
        <v>0</v>
      </c>
      <c r="L194" s="153" t="n">
        <v>0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0</v>
      </c>
      <c r="R194" s="153" t="n">
        <v>0</v>
      </c>
      <c r="S194" s="153" t="n">
        <v>0</v>
      </c>
      <c r="T194" s="153" t="n">
        <v>0</v>
      </c>
      <c r="U194" s="153" t="n">
        <v>0</v>
      </c>
      <c r="V194" s="153" t="n">
        <v>0</v>
      </c>
      <c r="W194" s="153" t="n">
        <v>0</v>
      </c>
      <c r="X194" s="153" t="n">
        <v>0</v>
      </c>
      <c r="Y194" s="153" t="n">
        <v>0</v>
      </c>
      <c r="Z194" s="153" t="n">
        <v>0</v>
      </c>
      <c r="AA194" s="153" t="n">
        <v>0</v>
      </c>
      <c r="AB194" s="179"/>
      <c r="AC194" s="179"/>
      <c r="AD194" s="179"/>
      <c r="AE194" s="179"/>
      <c r="AF194" s="179"/>
      <c r="AG194" s="179"/>
      <c r="AH194" s="153" t="n">
        <v>0</v>
      </c>
      <c r="AI194" s="179"/>
      <c r="AJ194" s="153" t="n">
        <v>0</v>
      </c>
      <c r="AK194" s="153" t="n">
        <v>0</v>
      </c>
    </row>
    <row r="195" customFormat="false" ht="49.9" hidden="false" customHeight="true" outlineLevel="0" collapsed="false">
      <c r="A195" s="190" t="s">
        <v>93</v>
      </c>
      <c r="B195" s="155" t="s">
        <v>535</v>
      </c>
      <c r="C195" s="155"/>
      <c r="D195" s="155"/>
      <c r="E195" s="161" t="s">
        <v>536</v>
      </c>
      <c r="F195" s="152" t="n">
        <v>188</v>
      </c>
      <c r="G195" s="153" t="n">
        <v>0</v>
      </c>
      <c r="H195" s="153" t="n">
        <v>0</v>
      </c>
      <c r="I195" s="153" t="n">
        <v>0</v>
      </c>
      <c r="J195" s="153" t="n">
        <v>0</v>
      </c>
      <c r="K195" s="153" t="n">
        <v>0</v>
      </c>
      <c r="L195" s="153" t="n">
        <v>0</v>
      </c>
      <c r="M195" s="153" t="n">
        <v>0</v>
      </c>
      <c r="N195" s="153" t="n">
        <v>0</v>
      </c>
      <c r="O195" s="153" t="n">
        <v>0</v>
      </c>
      <c r="P195" s="153" t="n">
        <v>0</v>
      </c>
      <c r="Q195" s="153" t="n">
        <v>0</v>
      </c>
      <c r="R195" s="153" t="n">
        <v>0</v>
      </c>
      <c r="S195" s="153" t="n">
        <v>0</v>
      </c>
      <c r="T195" s="153" t="n">
        <v>0</v>
      </c>
      <c r="U195" s="153" t="n">
        <v>0</v>
      </c>
      <c r="V195" s="153" t="n">
        <v>0</v>
      </c>
      <c r="W195" s="153" t="n">
        <v>0</v>
      </c>
      <c r="X195" s="153" t="n">
        <v>0</v>
      </c>
      <c r="Y195" s="153" t="n">
        <v>0</v>
      </c>
      <c r="Z195" s="153" t="n">
        <v>0</v>
      </c>
      <c r="AA195" s="153" t="n">
        <v>0</v>
      </c>
      <c r="AB195" s="179"/>
      <c r="AC195" s="179"/>
      <c r="AD195" s="179"/>
      <c r="AE195" s="179"/>
      <c r="AF195" s="179"/>
      <c r="AG195" s="179"/>
      <c r="AH195" s="153" t="n">
        <v>0</v>
      </c>
      <c r="AI195" s="179"/>
      <c r="AJ195" s="153" t="n">
        <v>0</v>
      </c>
      <c r="AK195" s="153" t="n">
        <v>0</v>
      </c>
    </row>
    <row r="196" customFormat="false" ht="49.9" hidden="false" customHeight="true" outlineLevel="0" collapsed="false">
      <c r="A196" s="191" t="s">
        <v>537</v>
      </c>
      <c r="B196" s="191"/>
      <c r="C196" s="191"/>
      <c r="D196" s="191"/>
      <c r="E196" s="166" t="n">
        <v>37</v>
      </c>
      <c r="F196" s="152" t="n">
        <v>189</v>
      </c>
      <c r="G196" s="153" t="n">
        <v>0</v>
      </c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0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0</v>
      </c>
      <c r="X196" s="153" t="n">
        <v>0</v>
      </c>
      <c r="Y196" s="153" t="n">
        <v>0</v>
      </c>
      <c r="Z196" s="153" t="n">
        <v>0</v>
      </c>
      <c r="AA196" s="153" t="n">
        <v>0</v>
      </c>
      <c r="AB196" s="153" t="n">
        <v>0</v>
      </c>
      <c r="AC196" s="153" t="n">
        <v>0</v>
      </c>
      <c r="AD196" s="153" t="n">
        <v>0</v>
      </c>
      <c r="AE196" s="153" t="n">
        <v>0</v>
      </c>
      <c r="AF196" s="153" t="n">
        <v>0</v>
      </c>
      <c r="AG196" s="153" t="n">
        <v>0</v>
      </c>
      <c r="AH196" s="153" t="n">
        <v>0</v>
      </c>
      <c r="AI196" s="153" t="n">
        <v>0</v>
      </c>
      <c r="AJ196" s="153" t="n">
        <v>0</v>
      </c>
      <c r="AK196" s="153" t="n">
        <v>0</v>
      </c>
    </row>
    <row r="197" customFormat="false" ht="67.9" hidden="false" customHeight="true" outlineLevel="0" collapsed="false">
      <c r="A197" s="191" t="s">
        <v>538</v>
      </c>
      <c r="B197" s="191"/>
      <c r="C197" s="191"/>
      <c r="D197" s="191"/>
      <c r="E197" s="166" t="n">
        <v>38</v>
      </c>
      <c r="F197" s="152" t="n">
        <v>190</v>
      </c>
      <c r="G197" s="153" t="n">
        <v>0</v>
      </c>
      <c r="H197" s="153" t="n">
        <v>0</v>
      </c>
      <c r="I197" s="153" t="n">
        <v>0</v>
      </c>
      <c r="J197" s="153" t="n">
        <v>0</v>
      </c>
      <c r="K197" s="153" t="n">
        <v>0</v>
      </c>
      <c r="L197" s="153" t="n">
        <v>0</v>
      </c>
      <c r="M197" s="153" t="n">
        <v>0</v>
      </c>
      <c r="N197" s="153" t="n">
        <v>0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  <c r="T197" s="153" t="n">
        <v>0</v>
      </c>
      <c r="U197" s="153" t="n">
        <v>0</v>
      </c>
      <c r="V197" s="153" t="n">
        <v>0</v>
      </c>
      <c r="W197" s="153" t="n">
        <v>0</v>
      </c>
      <c r="X197" s="153" t="n">
        <v>0</v>
      </c>
      <c r="Y197" s="153" t="n">
        <v>0</v>
      </c>
      <c r="Z197" s="153" t="n">
        <v>0</v>
      </c>
      <c r="AA197" s="153" t="n">
        <v>0</v>
      </c>
      <c r="AB197" s="153" t="n">
        <v>0</v>
      </c>
      <c r="AC197" s="153" t="n">
        <v>0</v>
      </c>
      <c r="AD197" s="153" t="n">
        <v>0</v>
      </c>
      <c r="AE197" s="153" t="n">
        <v>0</v>
      </c>
      <c r="AF197" s="153" t="n">
        <v>0</v>
      </c>
      <c r="AG197" s="153" t="n">
        <v>0</v>
      </c>
      <c r="AH197" s="153" t="n">
        <v>0</v>
      </c>
      <c r="AI197" s="153" t="n">
        <v>0</v>
      </c>
      <c r="AJ197" s="153" t="n">
        <v>0</v>
      </c>
      <c r="AK197" s="153" t="n">
        <v>0</v>
      </c>
    </row>
    <row r="198" customFormat="false" ht="100.15" hidden="false" customHeight="true" outlineLevel="0" collapsed="false">
      <c r="A198" s="191" t="s">
        <v>539</v>
      </c>
      <c r="B198" s="191"/>
      <c r="C198" s="191"/>
      <c r="D198" s="191"/>
      <c r="E198" s="166" t="n">
        <v>39</v>
      </c>
      <c r="F198" s="152" t="n">
        <v>191</v>
      </c>
      <c r="G198" s="153" t="n">
        <v>0</v>
      </c>
      <c r="H198" s="153" t="n">
        <v>0</v>
      </c>
      <c r="I198" s="153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0</v>
      </c>
      <c r="R198" s="153" t="n">
        <v>0</v>
      </c>
      <c r="S198" s="153" t="n">
        <v>0</v>
      </c>
      <c r="T198" s="153" t="n">
        <v>0</v>
      </c>
      <c r="U198" s="153" t="n">
        <v>0</v>
      </c>
      <c r="V198" s="153" t="n">
        <v>0</v>
      </c>
      <c r="W198" s="153" t="n">
        <v>0</v>
      </c>
      <c r="X198" s="153" t="n">
        <v>0</v>
      </c>
      <c r="Y198" s="153" t="n">
        <v>0</v>
      </c>
      <c r="Z198" s="153" t="n">
        <v>0</v>
      </c>
      <c r="AA198" s="153" t="n">
        <v>0</v>
      </c>
      <c r="AB198" s="153" t="n">
        <v>0</v>
      </c>
      <c r="AC198" s="153" t="n">
        <v>0</v>
      </c>
      <c r="AD198" s="153" t="n">
        <v>0</v>
      </c>
      <c r="AE198" s="153" t="n">
        <v>0</v>
      </c>
      <c r="AF198" s="153" t="n">
        <v>0</v>
      </c>
      <c r="AG198" s="153" t="n">
        <v>0</v>
      </c>
      <c r="AH198" s="153" t="n">
        <v>0</v>
      </c>
      <c r="AI198" s="153" t="n">
        <v>0</v>
      </c>
      <c r="AJ198" s="153" t="n">
        <v>0</v>
      </c>
      <c r="AK198" s="153" t="n">
        <v>0</v>
      </c>
    </row>
    <row r="199" customFormat="false" ht="67.9" hidden="false" customHeight="true" outlineLevel="0" collapsed="false">
      <c r="A199" s="192" t="s">
        <v>540</v>
      </c>
      <c r="B199" s="192"/>
      <c r="C199" s="192"/>
      <c r="D199" s="192"/>
      <c r="E199" s="166" t="n">
        <v>40</v>
      </c>
      <c r="F199" s="152" t="n">
        <v>192</v>
      </c>
      <c r="G199" s="153" t="n">
        <v>0</v>
      </c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0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0</v>
      </c>
      <c r="W199" s="153" t="n">
        <v>0</v>
      </c>
      <c r="X199" s="153" t="n">
        <v>0</v>
      </c>
      <c r="Y199" s="153" t="n">
        <v>0</v>
      </c>
      <c r="Z199" s="153" t="n">
        <v>0</v>
      </c>
      <c r="AA199" s="153" t="n">
        <v>0</v>
      </c>
      <c r="AB199" s="153" t="n">
        <v>0</v>
      </c>
      <c r="AC199" s="153" t="n">
        <v>0</v>
      </c>
      <c r="AD199" s="153" t="n">
        <v>0</v>
      </c>
      <c r="AE199" s="153" t="n">
        <v>0</v>
      </c>
      <c r="AF199" s="153" t="n">
        <v>0</v>
      </c>
      <c r="AG199" s="153" t="n">
        <v>0</v>
      </c>
      <c r="AH199" s="153" t="n">
        <v>0</v>
      </c>
      <c r="AI199" s="153" t="n">
        <v>0</v>
      </c>
      <c r="AJ199" s="153" t="n">
        <v>0</v>
      </c>
      <c r="AK199" s="153" t="n">
        <v>0</v>
      </c>
    </row>
    <row r="200" customFormat="false" ht="67.9" hidden="false" customHeight="true" outlineLevel="0" collapsed="false">
      <c r="A200" s="192" t="s">
        <v>541</v>
      </c>
      <c r="B200" s="192"/>
      <c r="C200" s="192"/>
      <c r="D200" s="192"/>
      <c r="E200" s="166" t="n">
        <v>41</v>
      </c>
      <c r="F200" s="152" t="n">
        <v>193</v>
      </c>
      <c r="G200" s="153" t="n">
        <v>0</v>
      </c>
      <c r="H200" s="153" t="n">
        <v>1</v>
      </c>
      <c r="I200" s="153" t="n">
        <v>0</v>
      </c>
      <c r="J200" s="153" t="n">
        <v>0</v>
      </c>
      <c r="K200" s="153" t="n">
        <v>0</v>
      </c>
      <c r="L200" s="153" t="n">
        <v>0</v>
      </c>
      <c r="M200" s="153" t="n">
        <v>0</v>
      </c>
      <c r="N200" s="153" t="n">
        <v>0</v>
      </c>
      <c r="O200" s="153" t="n">
        <v>0</v>
      </c>
      <c r="P200" s="153" t="n">
        <v>0</v>
      </c>
      <c r="Q200" s="153" t="n">
        <v>0</v>
      </c>
      <c r="R200" s="153" t="n">
        <v>0</v>
      </c>
      <c r="S200" s="153" t="n">
        <v>0</v>
      </c>
      <c r="T200" s="153" t="n">
        <v>0</v>
      </c>
      <c r="U200" s="153" t="n">
        <v>0</v>
      </c>
      <c r="V200" s="153" t="n">
        <v>0</v>
      </c>
      <c r="W200" s="153" t="n">
        <v>0</v>
      </c>
      <c r="X200" s="153" t="n">
        <v>0</v>
      </c>
      <c r="Y200" s="153" t="n">
        <v>1</v>
      </c>
      <c r="Z200" s="153" t="n">
        <v>0</v>
      </c>
      <c r="AA200" s="153" t="n">
        <v>0</v>
      </c>
      <c r="AB200" s="153" t="n">
        <v>0</v>
      </c>
      <c r="AC200" s="153" t="n">
        <v>0</v>
      </c>
      <c r="AD200" s="153" t="n">
        <v>0</v>
      </c>
      <c r="AE200" s="153" t="n">
        <v>0</v>
      </c>
      <c r="AF200" s="153" t="n">
        <v>0</v>
      </c>
      <c r="AG200" s="153" t="n">
        <v>0</v>
      </c>
      <c r="AH200" s="153" t="n">
        <v>0</v>
      </c>
      <c r="AI200" s="153" t="n">
        <v>0</v>
      </c>
      <c r="AJ200" s="153" t="n">
        <v>0</v>
      </c>
      <c r="AK200" s="153" t="n">
        <v>0</v>
      </c>
    </row>
    <row r="201" customFormat="false" ht="174.6" hidden="false" customHeight="true" outlineLevel="0" collapsed="false">
      <c r="A201" s="193" t="s">
        <v>542</v>
      </c>
      <c r="B201" s="193"/>
      <c r="C201" s="193"/>
      <c r="D201" s="193"/>
      <c r="E201" s="166" t="n">
        <v>42</v>
      </c>
      <c r="F201" s="152" t="n">
        <v>194</v>
      </c>
      <c r="G201" s="153" t="n">
        <v>2</v>
      </c>
      <c r="H201" s="153" t="n">
        <v>20</v>
      </c>
      <c r="I201" s="153" t="n">
        <v>13</v>
      </c>
      <c r="J201" s="153" t="n">
        <v>0</v>
      </c>
      <c r="K201" s="153" t="n">
        <v>3</v>
      </c>
      <c r="L201" s="153" t="n">
        <v>2</v>
      </c>
      <c r="M201" s="153" t="n">
        <v>0</v>
      </c>
      <c r="N201" s="153" t="n">
        <v>0</v>
      </c>
      <c r="O201" s="153" t="n">
        <v>2</v>
      </c>
      <c r="P201" s="153" t="n">
        <v>1</v>
      </c>
      <c r="Q201" s="153" t="n">
        <v>0</v>
      </c>
      <c r="R201" s="153" t="n">
        <v>0</v>
      </c>
      <c r="S201" s="153" t="n">
        <v>0</v>
      </c>
      <c r="T201" s="153" t="n">
        <v>0</v>
      </c>
      <c r="U201" s="153" t="n">
        <v>0</v>
      </c>
      <c r="V201" s="153" t="n">
        <v>0</v>
      </c>
      <c r="W201" s="153" t="n">
        <v>0</v>
      </c>
      <c r="X201" s="153" t="n">
        <v>0</v>
      </c>
      <c r="Y201" s="153" t="n">
        <v>19</v>
      </c>
      <c r="Z201" s="153" t="n">
        <v>0</v>
      </c>
      <c r="AA201" s="153" t="n">
        <v>0</v>
      </c>
      <c r="AB201" s="153" t="n">
        <v>3</v>
      </c>
      <c r="AC201" s="153" t="n">
        <v>0</v>
      </c>
      <c r="AD201" s="153" t="n">
        <v>0</v>
      </c>
      <c r="AE201" s="153" t="n">
        <v>0</v>
      </c>
      <c r="AF201" s="153" t="n">
        <v>0</v>
      </c>
      <c r="AG201" s="153" t="n">
        <v>0</v>
      </c>
      <c r="AH201" s="153" t="n">
        <v>51</v>
      </c>
      <c r="AI201" s="153" t="n">
        <v>0</v>
      </c>
      <c r="AJ201" s="153" t="n">
        <v>0</v>
      </c>
      <c r="AK201" s="153" t="n">
        <v>0</v>
      </c>
    </row>
    <row r="202" customFormat="false" ht="153.6" hidden="false" customHeight="true" outlineLevel="0" collapsed="false">
      <c r="A202" s="192" t="s">
        <v>543</v>
      </c>
      <c r="B202" s="192"/>
      <c r="C202" s="192"/>
      <c r="D202" s="192"/>
      <c r="E202" s="166" t="n">
        <v>43</v>
      </c>
      <c r="F202" s="152" t="n">
        <v>195</v>
      </c>
      <c r="G202" s="153" t="n">
        <v>500</v>
      </c>
      <c r="H202" s="153" t="n">
        <v>1153</v>
      </c>
      <c r="I202" s="153" t="n">
        <v>865</v>
      </c>
      <c r="J202" s="153" t="n">
        <v>3</v>
      </c>
      <c r="K202" s="153" t="n">
        <v>1077</v>
      </c>
      <c r="L202" s="153" t="n">
        <v>838</v>
      </c>
      <c r="M202" s="153" t="n">
        <v>393</v>
      </c>
      <c r="N202" s="153" t="n">
        <v>69</v>
      </c>
      <c r="O202" s="153" t="n">
        <v>445</v>
      </c>
      <c r="P202" s="153" t="n">
        <v>215</v>
      </c>
      <c r="Q202" s="153" t="n">
        <v>98</v>
      </c>
      <c r="R202" s="153" t="n">
        <v>0</v>
      </c>
      <c r="S202" s="153" t="n">
        <v>109</v>
      </c>
      <c r="T202" s="153" t="n">
        <v>22</v>
      </c>
      <c r="U202" s="153" t="n">
        <v>2</v>
      </c>
      <c r="V202" s="153" t="n">
        <v>0</v>
      </c>
      <c r="W202" s="153" t="n">
        <v>0</v>
      </c>
      <c r="X202" s="153" t="n">
        <v>4</v>
      </c>
      <c r="Y202" s="153" t="n">
        <v>553</v>
      </c>
      <c r="Z202" s="153" t="n">
        <v>12</v>
      </c>
      <c r="AA202" s="153" t="n">
        <v>0</v>
      </c>
      <c r="AB202" s="153" t="n">
        <v>1076</v>
      </c>
      <c r="AC202" s="153" t="n">
        <v>0</v>
      </c>
      <c r="AD202" s="153" t="n">
        <v>0</v>
      </c>
      <c r="AE202" s="153" t="n">
        <v>0</v>
      </c>
      <c r="AF202" s="153" t="n">
        <v>0</v>
      </c>
      <c r="AG202" s="153" t="n">
        <v>0</v>
      </c>
      <c r="AH202" s="153" t="n">
        <v>4877</v>
      </c>
      <c r="AI202" s="153" t="n">
        <v>0</v>
      </c>
      <c r="AJ202" s="153" t="n">
        <v>21</v>
      </c>
      <c r="AK202" s="153" t="n">
        <v>23</v>
      </c>
    </row>
    <row r="203" customFormat="false" ht="67.9" hidden="false" customHeight="true" outlineLevel="0" collapsed="false">
      <c r="A203" s="162" t="s">
        <v>293</v>
      </c>
      <c r="B203" s="155" t="s">
        <v>544</v>
      </c>
      <c r="C203" s="155"/>
      <c r="D203" s="155"/>
      <c r="E203" s="156" t="s">
        <v>545</v>
      </c>
      <c r="F203" s="152" t="n">
        <v>196</v>
      </c>
      <c r="G203" s="153" t="n">
        <v>243</v>
      </c>
      <c r="H203" s="153" t="n">
        <v>606</v>
      </c>
      <c r="I203" s="153" t="n">
        <v>427</v>
      </c>
      <c r="J203" s="153" t="n">
        <v>0</v>
      </c>
      <c r="K203" s="153" t="n">
        <v>602</v>
      </c>
      <c r="L203" s="153" t="n">
        <v>581</v>
      </c>
      <c r="M203" s="153" t="n">
        <v>181</v>
      </c>
      <c r="N203" s="153" t="n">
        <v>35</v>
      </c>
      <c r="O203" s="153" t="n">
        <v>400</v>
      </c>
      <c r="P203" s="153" t="n">
        <v>21</v>
      </c>
      <c r="Q203" s="153" t="n">
        <v>1</v>
      </c>
      <c r="R203" s="153" t="n">
        <v>0</v>
      </c>
      <c r="S203" s="153" t="n">
        <v>15</v>
      </c>
      <c r="T203" s="153" t="n">
        <v>0</v>
      </c>
      <c r="U203" s="153" t="n">
        <v>0</v>
      </c>
      <c r="V203" s="153" t="n">
        <v>0</v>
      </c>
      <c r="W203" s="153" t="n">
        <v>0</v>
      </c>
      <c r="X203" s="153" t="n">
        <v>4</v>
      </c>
      <c r="Y203" s="153" t="n">
        <v>227</v>
      </c>
      <c r="Z203" s="153" t="n">
        <v>8</v>
      </c>
      <c r="AA203" s="153" t="n">
        <v>0</v>
      </c>
      <c r="AB203" s="153" t="n">
        <v>602</v>
      </c>
      <c r="AC203" s="153" t="n">
        <v>0</v>
      </c>
      <c r="AD203" s="153" t="n">
        <v>0</v>
      </c>
      <c r="AE203" s="153" t="n">
        <v>0</v>
      </c>
      <c r="AF203" s="153" t="n">
        <v>0</v>
      </c>
      <c r="AG203" s="153" t="n">
        <v>0</v>
      </c>
      <c r="AH203" s="153" t="n">
        <v>1450</v>
      </c>
      <c r="AI203" s="153" t="n">
        <v>0</v>
      </c>
      <c r="AJ203" s="153" t="n">
        <v>2</v>
      </c>
      <c r="AK203" s="153" t="n">
        <v>20</v>
      </c>
    </row>
    <row r="204" customFormat="false" ht="100.15" hidden="false" customHeight="true" outlineLevel="0" collapsed="false">
      <c r="A204" s="162"/>
      <c r="B204" s="162" t="s">
        <v>140</v>
      </c>
      <c r="C204" s="164" t="s">
        <v>546</v>
      </c>
      <c r="D204" s="164"/>
      <c r="E204" s="156" t="s">
        <v>547</v>
      </c>
      <c r="F204" s="152" t="n">
        <v>197</v>
      </c>
      <c r="G204" s="153" t="n">
        <v>234</v>
      </c>
      <c r="H204" s="153" t="n">
        <v>576</v>
      </c>
      <c r="I204" s="153" t="n">
        <v>394</v>
      </c>
      <c r="J204" s="153" t="n">
        <v>0</v>
      </c>
      <c r="K204" s="153" t="n">
        <v>578</v>
      </c>
      <c r="L204" s="153" t="n">
        <v>558</v>
      </c>
      <c r="M204" s="153" t="n">
        <v>172</v>
      </c>
      <c r="N204" s="153" t="n">
        <v>35</v>
      </c>
      <c r="O204" s="153" t="n">
        <v>387</v>
      </c>
      <c r="P204" s="153" t="n">
        <v>20</v>
      </c>
      <c r="Q204" s="153" t="n">
        <v>1</v>
      </c>
      <c r="R204" s="153" t="n">
        <v>0</v>
      </c>
      <c r="S204" s="153" t="n">
        <v>15</v>
      </c>
      <c r="T204" s="153" t="n">
        <v>0</v>
      </c>
      <c r="U204" s="153" t="n">
        <v>0</v>
      </c>
      <c r="V204" s="153" t="n">
        <v>0</v>
      </c>
      <c r="W204" s="153" t="n">
        <v>0</v>
      </c>
      <c r="X204" s="153" t="n">
        <v>4</v>
      </c>
      <c r="Y204" s="153" t="n">
        <v>212</v>
      </c>
      <c r="Z204" s="153" t="n">
        <v>8</v>
      </c>
      <c r="AA204" s="153" t="n">
        <v>0</v>
      </c>
      <c r="AB204" s="153" t="n">
        <v>578</v>
      </c>
      <c r="AC204" s="153" t="n">
        <v>0</v>
      </c>
      <c r="AD204" s="153" t="n">
        <v>0</v>
      </c>
      <c r="AE204" s="153" t="n">
        <v>0</v>
      </c>
      <c r="AF204" s="153" t="n">
        <v>0</v>
      </c>
      <c r="AG204" s="153" t="n">
        <v>0</v>
      </c>
      <c r="AH204" s="153" t="n">
        <v>1379</v>
      </c>
      <c r="AI204" s="153" t="n">
        <v>0</v>
      </c>
      <c r="AJ204" s="153" t="n">
        <v>2</v>
      </c>
      <c r="AK204" s="153" t="n">
        <v>20</v>
      </c>
    </row>
    <row r="205" customFormat="false" ht="67.9" hidden="false" customHeight="true" outlineLevel="0" collapsed="false">
      <c r="A205" s="162"/>
      <c r="B205" s="162"/>
      <c r="C205" s="163" t="s">
        <v>140</v>
      </c>
      <c r="D205" s="168" t="s">
        <v>548</v>
      </c>
      <c r="E205" s="156" t="s">
        <v>549</v>
      </c>
      <c r="F205" s="152" t="n">
        <v>198</v>
      </c>
      <c r="G205" s="153" t="n">
        <v>56</v>
      </c>
      <c r="H205" s="153" t="n">
        <v>92</v>
      </c>
      <c r="I205" s="153" t="n">
        <v>49</v>
      </c>
      <c r="J205" s="153" t="n">
        <v>0</v>
      </c>
      <c r="K205" s="153" t="n">
        <v>112</v>
      </c>
      <c r="L205" s="153" t="n">
        <v>106</v>
      </c>
      <c r="M205" s="153" t="n">
        <v>21</v>
      </c>
      <c r="N205" s="153" t="n">
        <v>2</v>
      </c>
      <c r="O205" s="153" t="n">
        <v>85</v>
      </c>
      <c r="P205" s="153" t="n">
        <v>6</v>
      </c>
      <c r="Q205" s="153" t="n">
        <v>0</v>
      </c>
      <c r="R205" s="153" t="n">
        <v>0</v>
      </c>
      <c r="S205" s="153" t="n">
        <v>6</v>
      </c>
      <c r="T205" s="153" t="n">
        <v>0</v>
      </c>
      <c r="U205" s="153" t="n">
        <v>0</v>
      </c>
      <c r="V205" s="153" t="n">
        <v>0</v>
      </c>
      <c r="W205" s="153" t="n">
        <v>0</v>
      </c>
      <c r="X205" s="153" t="n">
        <v>3</v>
      </c>
      <c r="Y205" s="153" t="n">
        <v>34</v>
      </c>
      <c r="Z205" s="153" t="n">
        <v>0</v>
      </c>
      <c r="AA205" s="153" t="n">
        <v>0</v>
      </c>
      <c r="AB205" s="153" t="n">
        <v>112</v>
      </c>
      <c r="AC205" s="153" t="n">
        <v>0</v>
      </c>
      <c r="AD205" s="153" t="n">
        <v>0</v>
      </c>
      <c r="AE205" s="153" t="n">
        <v>0</v>
      </c>
      <c r="AF205" s="153" t="n">
        <v>0</v>
      </c>
      <c r="AG205" s="153" t="n">
        <v>0</v>
      </c>
      <c r="AH205" s="153" t="n">
        <v>180</v>
      </c>
      <c r="AI205" s="153" t="n">
        <v>0</v>
      </c>
      <c r="AJ205" s="153" t="n">
        <v>2</v>
      </c>
      <c r="AK205" s="153" t="n">
        <v>2</v>
      </c>
    </row>
    <row r="206" customFormat="false" ht="124.9" hidden="false" customHeight="true" outlineLevel="0" collapsed="false">
      <c r="A206" s="162"/>
      <c r="B206" s="162"/>
      <c r="C206" s="163"/>
      <c r="D206" s="168" t="s">
        <v>550</v>
      </c>
      <c r="E206" s="156" t="s">
        <v>551</v>
      </c>
      <c r="F206" s="152" t="n">
        <v>199</v>
      </c>
      <c r="G206" s="153" t="n">
        <v>73</v>
      </c>
      <c r="H206" s="153" t="n">
        <v>190</v>
      </c>
      <c r="I206" s="153" t="n">
        <v>145</v>
      </c>
      <c r="J206" s="153" t="n">
        <v>0</v>
      </c>
      <c r="K206" s="153" t="n">
        <v>172</v>
      </c>
      <c r="L206" s="153" t="n">
        <v>165</v>
      </c>
      <c r="M206" s="153" t="n">
        <v>47</v>
      </c>
      <c r="N206" s="153" t="n">
        <v>10</v>
      </c>
      <c r="O206" s="153" t="n">
        <v>118</v>
      </c>
      <c r="P206" s="153" t="n">
        <v>7</v>
      </c>
      <c r="Q206" s="153" t="n">
        <v>1</v>
      </c>
      <c r="R206" s="153" t="n">
        <v>0</v>
      </c>
      <c r="S206" s="153" t="n">
        <v>6</v>
      </c>
      <c r="T206" s="153" t="n">
        <v>0</v>
      </c>
      <c r="U206" s="153" t="n">
        <v>0</v>
      </c>
      <c r="V206" s="153" t="n">
        <v>0</v>
      </c>
      <c r="W206" s="153" t="n">
        <v>0</v>
      </c>
      <c r="X206" s="153" t="n">
        <v>0</v>
      </c>
      <c r="Y206" s="153" t="n">
        <v>76</v>
      </c>
      <c r="Z206" s="153" t="n">
        <v>5</v>
      </c>
      <c r="AA206" s="153" t="n">
        <v>0</v>
      </c>
      <c r="AB206" s="153" t="n">
        <v>172</v>
      </c>
      <c r="AC206" s="153" t="n">
        <v>0</v>
      </c>
      <c r="AD206" s="153" t="n">
        <v>0</v>
      </c>
      <c r="AE206" s="153" t="n">
        <v>0</v>
      </c>
      <c r="AF206" s="153" t="n">
        <v>0</v>
      </c>
      <c r="AG206" s="153" t="n">
        <v>0</v>
      </c>
      <c r="AH206" s="153" t="n">
        <v>470</v>
      </c>
      <c r="AI206" s="153" t="n">
        <v>0</v>
      </c>
      <c r="AJ206" s="153" t="n">
        <v>0</v>
      </c>
      <c r="AK206" s="153" t="n">
        <v>15</v>
      </c>
    </row>
    <row r="207" customFormat="false" ht="100.15" hidden="false" customHeight="true" outlineLevel="0" collapsed="false">
      <c r="A207" s="162"/>
      <c r="B207" s="162"/>
      <c r="C207" s="164" t="s">
        <v>552</v>
      </c>
      <c r="D207" s="164"/>
      <c r="E207" s="156" t="s">
        <v>553</v>
      </c>
      <c r="F207" s="152" t="n">
        <v>200</v>
      </c>
      <c r="G207" s="153" t="n">
        <v>0</v>
      </c>
      <c r="H207" s="153" t="n">
        <v>1</v>
      </c>
      <c r="I207" s="153" t="n">
        <v>0</v>
      </c>
      <c r="J207" s="153" t="n">
        <v>0</v>
      </c>
      <c r="K207" s="153" t="n">
        <v>1</v>
      </c>
      <c r="L207" s="153" t="n">
        <v>1</v>
      </c>
      <c r="M207" s="153" t="n">
        <v>0</v>
      </c>
      <c r="N207" s="153" t="n">
        <v>0</v>
      </c>
      <c r="O207" s="153" t="n">
        <v>0</v>
      </c>
      <c r="P207" s="153" t="n">
        <v>0</v>
      </c>
      <c r="Q207" s="153" t="n">
        <v>0</v>
      </c>
      <c r="R207" s="153" t="n">
        <v>0</v>
      </c>
      <c r="S207" s="153" t="n">
        <v>0</v>
      </c>
      <c r="T207" s="153" t="n">
        <v>0</v>
      </c>
      <c r="U207" s="153" t="n">
        <v>0</v>
      </c>
      <c r="V207" s="153" t="n">
        <v>0</v>
      </c>
      <c r="W207" s="153" t="n">
        <v>0</v>
      </c>
      <c r="X207" s="153" t="n">
        <v>0</v>
      </c>
      <c r="Y207" s="153" t="n">
        <v>0</v>
      </c>
      <c r="Z207" s="153" t="n">
        <v>0</v>
      </c>
      <c r="AA207" s="153" t="n">
        <v>0</v>
      </c>
      <c r="AB207" s="153" t="n">
        <v>0</v>
      </c>
      <c r="AC207" s="153" t="n">
        <v>0</v>
      </c>
      <c r="AD207" s="153" t="n">
        <v>0</v>
      </c>
      <c r="AE207" s="153" t="n">
        <v>0</v>
      </c>
      <c r="AF207" s="153" t="n">
        <v>0</v>
      </c>
      <c r="AG207" s="153" t="n">
        <v>0</v>
      </c>
      <c r="AH207" s="153" t="n">
        <v>0</v>
      </c>
      <c r="AI207" s="153" t="n">
        <v>0</v>
      </c>
      <c r="AJ207" s="153" t="n">
        <v>0</v>
      </c>
      <c r="AK207" s="153" t="n">
        <v>0</v>
      </c>
    </row>
    <row r="208" customFormat="false" ht="109.15" hidden="false" customHeight="true" outlineLevel="0" collapsed="false">
      <c r="A208" s="162" t="s">
        <v>554</v>
      </c>
      <c r="B208" s="162" t="s">
        <v>555</v>
      </c>
      <c r="C208" s="164" t="s">
        <v>556</v>
      </c>
      <c r="D208" s="164"/>
      <c r="E208" s="156" t="s">
        <v>557</v>
      </c>
      <c r="F208" s="152" t="n">
        <v>201</v>
      </c>
      <c r="G208" s="153" t="n">
        <v>0</v>
      </c>
      <c r="H208" s="153" t="n">
        <v>0</v>
      </c>
      <c r="I208" s="153" t="n">
        <v>0</v>
      </c>
      <c r="J208" s="153" t="n">
        <v>0</v>
      </c>
      <c r="K208" s="153" t="n">
        <v>0</v>
      </c>
      <c r="L208" s="153" t="n">
        <v>0</v>
      </c>
      <c r="M208" s="153" t="n">
        <v>0</v>
      </c>
      <c r="N208" s="153" t="n">
        <v>0</v>
      </c>
      <c r="O208" s="153" t="n">
        <v>0</v>
      </c>
      <c r="P208" s="153" t="n">
        <v>0</v>
      </c>
      <c r="Q208" s="153" t="n">
        <v>0</v>
      </c>
      <c r="R208" s="153" t="n">
        <v>0</v>
      </c>
      <c r="S208" s="153" t="n">
        <v>0</v>
      </c>
      <c r="T208" s="153" t="n">
        <v>0</v>
      </c>
      <c r="U208" s="153" t="n">
        <v>0</v>
      </c>
      <c r="V208" s="153" t="n">
        <v>0</v>
      </c>
      <c r="W208" s="153" t="n">
        <v>0</v>
      </c>
      <c r="X208" s="153" t="n">
        <v>0</v>
      </c>
      <c r="Y208" s="153" t="n">
        <v>0</v>
      </c>
      <c r="Z208" s="153" t="n">
        <v>0</v>
      </c>
      <c r="AA208" s="153" t="n">
        <v>0</v>
      </c>
      <c r="AB208" s="153" t="n">
        <v>0</v>
      </c>
      <c r="AC208" s="153" t="n">
        <v>0</v>
      </c>
      <c r="AD208" s="153" t="n">
        <v>0</v>
      </c>
      <c r="AE208" s="153" t="n">
        <v>0</v>
      </c>
      <c r="AF208" s="153" t="n">
        <v>0</v>
      </c>
      <c r="AG208" s="153" t="n">
        <v>0</v>
      </c>
      <c r="AH208" s="153" t="n">
        <v>0</v>
      </c>
      <c r="AI208" s="153" t="n">
        <v>0</v>
      </c>
      <c r="AJ208" s="153" t="n">
        <v>0</v>
      </c>
      <c r="AK208" s="153" t="n">
        <v>0</v>
      </c>
    </row>
    <row r="209" customFormat="false" ht="67.9" hidden="false" customHeight="true" outlineLevel="0" collapsed="false">
      <c r="A209" s="162"/>
      <c r="B209" s="162"/>
      <c r="C209" s="164" t="s">
        <v>558</v>
      </c>
      <c r="D209" s="164"/>
      <c r="E209" s="156" t="s">
        <v>559</v>
      </c>
      <c r="F209" s="152" t="n">
        <v>202</v>
      </c>
      <c r="G209" s="153" t="n">
        <v>6</v>
      </c>
      <c r="H209" s="153" t="n">
        <v>26</v>
      </c>
      <c r="I209" s="153" t="n">
        <v>22</v>
      </c>
      <c r="J209" s="153" t="n">
        <v>0</v>
      </c>
      <c r="K209" s="153" t="n">
        <v>23</v>
      </c>
      <c r="L209" s="153" t="n">
        <v>22</v>
      </c>
      <c r="M209" s="153" t="n">
        <v>9</v>
      </c>
      <c r="N209" s="153" t="n">
        <v>0</v>
      </c>
      <c r="O209" s="153" t="n">
        <v>13</v>
      </c>
      <c r="P209" s="153" t="n">
        <v>1</v>
      </c>
      <c r="Q209" s="153" t="n">
        <v>0</v>
      </c>
      <c r="R209" s="153" t="n">
        <v>0</v>
      </c>
      <c r="S209" s="153" t="n">
        <v>0</v>
      </c>
      <c r="T209" s="153" t="n">
        <v>0</v>
      </c>
      <c r="U209" s="153" t="n">
        <v>0</v>
      </c>
      <c r="V209" s="153" t="n">
        <v>0</v>
      </c>
      <c r="W209" s="153" t="n">
        <v>0</v>
      </c>
      <c r="X209" s="153" t="n">
        <v>0</v>
      </c>
      <c r="Y209" s="153" t="n">
        <v>9</v>
      </c>
      <c r="Z209" s="153" t="n">
        <v>0</v>
      </c>
      <c r="AA209" s="153" t="n">
        <v>0</v>
      </c>
      <c r="AB209" s="153" t="n">
        <v>23</v>
      </c>
      <c r="AC209" s="153" t="n">
        <v>0</v>
      </c>
      <c r="AD209" s="153" t="n">
        <v>0</v>
      </c>
      <c r="AE209" s="153" t="n">
        <v>0</v>
      </c>
      <c r="AF209" s="153" t="n">
        <v>0</v>
      </c>
      <c r="AG209" s="153" t="n">
        <v>0</v>
      </c>
      <c r="AH209" s="153" t="n">
        <v>67</v>
      </c>
      <c r="AI209" s="153" t="n">
        <v>0</v>
      </c>
      <c r="AJ209" s="153" t="n">
        <v>0</v>
      </c>
      <c r="AK209" s="153" t="n">
        <v>0</v>
      </c>
    </row>
    <row r="210" customFormat="false" ht="49.9" hidden="false" customHeight="true" outlineLevel="0" collapsed="false">
      <c r="A210" s="162"/>
      <c r="B210" s="160" t="s">
        <v>560</v>
      </c>
      <c r="C210" s="160"/>
      <c r="D210" s="160"/>
      <c r="E210" s="156" t="s">
        <v>561</v>
      </c>
      <c r="F210" s="152" t="n">
        <v>203</v>
      </c>
      <c r="G210" s="153" t="n">
        <v>22</v>
      </c>
      <c r="H210" s="153" t="n">
        <v>37</v>
      </c>
      <c r="I210" s="153" t="n">
        <v>21</v>
      </c>
      <c r="J210" s="153" t="n">
        <v>3</v>
      </c>
      <c r="K210" s="153" t="n">
        <v>32</v>
      </c>
      <c r="L210" s="153" t="n">
        <v>19</v>
      </c>
      <c r="M210" s="153" t="n">
        <v>13</v>
      </c>
      <c r="N210" s="153" t="n">
        <v>2</v>
      </c>
      <c r="O210" s="153" t="n">
        <v>6</v>
      </c>
      <c r="P210" s="153" t="n">
        <v>12</v>
      </c>
      <c r="Q210" s="153" t="n">
        <v>7</v>
      </c>
      <c r="R210" s="153" t="n">
        <v>0</v>
      </c>
      <c r="S210" s="153" t="n">
        <v>4</v>
      </c>
      <c r="T210" s="153" t="n">
        <v>1</v>
      </c>
      <c r="U210" s="153" t="n">
        <v>0</v>
      </c>
      <c r="V210" s="153" t="n">
        <v>0</v>
      </c>
      <c r="W210" s="153" t="n">
        <v>0</v>
      </c>
      <c r="X210" s="153" t="n">
        <v>0</v>
      </c>
      <c r="Y210" s="153" t="n">
        <v>27</v>
      </c>
      <c r="Z210" s="153" t="n">
        <v>1</v>
      </c>
      <c r="AA210" s="153" t="n">
        <v>0</v>
      </c>
      <c r="AB210" s="153" t="n">
        <v>32</v>
      </c>
      <c r="AC210" s="153" t="n">
        <v>0</v>
      </c>
      <c r="AD210" s="153" t="n">
        <v>0</v>
      </c>
      <c r="AE210" s="153" t="n">
        <v>0</v>
      </c>
      <c r="AF210" s="153" t="n">
        <v>0</v>
      </c>
      <c r="AG210" s="153" t="n">
        <v>0</v>
      </c>
      <c r="AH210" s="153" t="n">
        <v>304</v>
      </c>
      <c r="AI210" s="153" t="n">
        <v>0</v>
      </c>
      <c r="AJ210" s="153" t="n">
        <v>4</v>
      </c>
      <c r="AK210" s="153" t="n">
        <v>0</v>
      </c>
    </row>
    <row r="211" customFormat="false" ht="67.9" hidden="false" customHeight="true" outlineLevel="0" collapsed="false">
      <c r="A211" s="162"/>
      <c r="B211" s="164" t="s">
        <v>562</v>
      </c>
      <c r="C211" s="164"/>
      <c r="D211" s="164"/>
      <c r="E211" s="156" t="s">
        <v>563</v>
      </c>
      <c r="F211" s="152" t="n">
        <v>204</v>
      </c>
      <c r="G211" s="153" t="n">
        <v>234</v>
      </c>
      <c r="H211" s="153" t="n">
        <v>509</v>
      </c>
      <c r="I211" s="153" t="n">
        <v>417</v>
      </c>
      <c r="J211" s="153" t="n">
        <v>0</v>
      </c>
      <c r="K211" s="153" t="n">
        <v>442</v>
      </c>
      <c r="L211" s="153" t="n">
        <v>238</v>
      </c>
      <c r="M211" s="153" t="n">
        <v>199</v>
      </c>
      <c r="N211" s="153" t="n">
        <v>32</v>
      </c>
      <c r="O211" s="153" t="n">
        <v>39</v>
      </c>
      <c r="P211" s="153" t="n">
        <v>182</v>
      </c>
      <c r="Q211" s="153" t="n">
        <v>90</v>
      </c>
      <c r="R211" s="153" t="n">
        <v>0</v>
      </c>
      <c r="S211" s="153" t="n">
        <v>90</v>
      </c>
      <c r="T211" s="153" t="n">
        <v>21</v>
      </c>
      <c r="U211" s="153" t="n">
        <v>1</v>
      </c>
      <c r="V211" s="153" t="n">
        <v>0</v>
      </c>
      <c r="W211" s="153" t="n">
        <v>0</v>
      </c>
      <c r="X211" s="153" t="n">
        <v>0</v>
      </c>
      <c r="Y211" s="153" t="n">
        <v>298</v>
      </c>
      <c r="Z211" s="153" t="n">
        <v>3</v>
      </c>
      <c r="AA211" s="153" t="n">
        <v>0</v>
      </c>
      <c r="AB211" s="153" t="n">
        <v>442</v>
      </c>
      <c r="AC211" s="153" t="n">
        <v>0</v>
      </c>
      <c r="AD211" s="153" t="n">
        <v>0</v>
      </c>
      <c r="AE211" s="153" t="n">
        <v>0</v>
      </c>
      <c r="AF211" s="153" t="n">
        <v>0</v>
      </c>
      <c r="AG211" s="153" t="n">
        <v>0</v>
      </c>
      <c r="AH211" s="153" t="n">
        <v>3123</v>
      </c>
      <c r="AI211" s="153" t="n">
        <v>0</v>
      </c>
      <c r="AJ211" s="153" t="n">
        <v>14</v>
      </c>
      <c r="AK211" s="153" t="n">
        <v>3</v>
      </c>
    </row>
    <row r="212" customFormat="false" ht="100.15" hidden="false" customHeight="true" outlineLevel="0" collapsed="false">
      <c r="A212" s="192" t="s">
        <v>564</v>
      </c>
      <c r="B212" s="192"/>
      <c r="C212" s="192"/>
      <c r="D212" s="192"/>
      <c r="E212" s="166" t="n">
        <v>44</v>
      </c>
      <c r="F212" s="152" t="n">
        <v>205</v>
      </c>
      <c r="G212" s="153" t="n">
        <v>0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3" t="n">
        <v>0</v>
      </c>
      <c r="S212" s="153" t="n">
        <v>0</v>
      </c>
      <c r="T212" s="153" t="n">
        <v>0</v>
      </c>
      <c r="U212" s="153" t="n">
        <v>0</v>
      </c>
      <c r="V212" s="153" t="n">
        <v>0</v>
      </c>
      <c r="W212" s="153" t="n">
        <v>0</v>
      </c>
      <c r="X212" s="153" t="n">
        <v>0</v>
      </c>
      <c r="Y212" s="153" t="n">
        <v>0</v>
      </c>
      <c r="Z212" s="153" t="n">
        <v>0</v>
      </c>
      <c r="AA212" s="153" t="n">
        <v>0</v>
      </c>
      <c r="AB212" s="153" t="n">
        <v>0</v>
      </c>
      <c r="AC212" s="153" t="n">
        <v>0</v>
      </c>
      <c r="AD212" s="153" t="n">
        <v>0</v>
      </c>
      <c r="AE212" s="153" t="n">
        <v>0</v>
      </c>
      <c r="AF212" s="153" t="n">
        <v>0</v>
      </c>
      <c r="AG212" s="153" t="n">
        <v>0</v>
      </c>
      <c r="AH212" s="153" t="n">
        <v>0</v>
      </c>
      <c r="AI212" s="153" t="n">
        <v>0</v>
      </c>
      <c r="AJ212" s="153" t="n">
        <v>0</v>
      </c>
      <c r="AK212" s="153" t="n">
        <v>0</v>
      </c>
    </row>
    <row r="213" customFormat="false" ht="67.9" hidden="false" customHeight="true" outlineLevel="0" collapsed="false">
      <c r="A213" s="192" t="s">
        <v>565</v>
      </c>
      <c r="B213" s="192"/>
      <c r="C213" s="192"/>
      <c r="D213" s="192"/>
      <c r="E213" s="166" t="n">
        <v>45</v>
      </c>
      <c r="F213" s="152" t="n">
        <v>206</v>
      </c>
      <c r="G213" s="153" t="n">
        <v>39</v>
      </c>
      <c r="H213" s="153" t="n">
        <v>58</v>
      </c>
      <c r="I213" s="153" t="n">
        <v>46</v>
      </c>
      <c r="J213" s="153" t="n">
        <v>0</v>
      </c>
      <c r="K213" s="153" t="n">
        <v>64</v>
      </c>
      <c r="L213" s="153" t="n">
        <v>40</v>
      </c>
      <c r="M213" s="153" t="n">
        <v>17</v>
      </c>
      <c r="N213" s="153" t="n">
        <v>2</v>
      </c>
      <c r="O213" s="153" t="n">
        <v>23</v>
      </c>
      <c r="P213" s="153" t="n">
        <v>12</v>
      </c>
      <c r="Q213" s="153" t="n">
        <v>1</v>
      </c>
      <c r="R213" s="153" t="n">
        <v>0</v>
      </c>
      <c r="S213" s="153" t="n">
        <v>6</v>
      </c>
      <c r="T213" s="153" t="n">
        <v>2</v>
      </c>
      <c r="U213" s="153" t="n">
        <v>10</v>
      </c>
      <c r="V213" s="153" t="n">
        <v>0</v>
      </c>
      <c r="W213" s="153" t="n">
        <v>0</v>
      </c>
      <c r="X213" s="153" t="n">
        <v>0</v>
      </c>
      <c r="Y213" s="153" t="n">
        <v>33</v>
      </c>
      <c r="Z213" s="153" t="n">
        <v>1</v>
      </c>
      <c r="AA213" s="153" t="n">
        <v>0</v>
      </c>
      <c r="AB213" s="153" t="n">
        <v>64</v>
      </c>
      <c r="AC213" s="153" t="n">
        <v>0</v>
      </c>
      <c r="AD213" s="153" t="n">
        <v>0</v>
      </c>
      <c r="AE213" s="153" t="n">
        <v>0</v>
      </c>
      <c r="AF213" s="153" t="n">
        <v>0</v>
      </c>
      <c r="AG213" s="153" t="n">
        <v>0</v>
      </c>
      <c r="AH213" s="153" t="n">
        <v>426</v>
      </c>
      <c r="AI213" s="153" t="n">
        <v>0</v>
      </c>
      <c r="AJ213" s="153" t="n">
        <v>0</v>
      </c>
      <c r="AK213" s="153" t="n">
        <v>0</v>
      </c>
    </row>
    <row r="214" customFormat="false" ht="100.15" hidden="false" customHeight="true" outlineLevel="0" collapsed="false">
      <c r="A214" s="194" t="s">
        <v>566</v>
      </c>
      <c r="B214" s="194"/>
      <c r="C214" s="194"/>
      <c r="D214" s="194"/>
      <c r="E214" s="166" t="s">
        <v>567</v>
      </c>
      <c r="F214" s="152" t="n">
        <v>207</v>
      </c>
      <c r="G214" s="153" t="n">
        <v>0</v>
      </c>
      <c r="H214" s="153" t="n">
        <v>0</v>
      </c>
      <c r="I214" s="153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153" t="n">
        <v>0</v>
      </c>
      <c r="Y214" s="153" t="n">
        <v>0</v>
      </c>
      <c r="Z214" s="153" t="n">
        <v>0</v>
      </c>
      <c r="AA214" s="153" t="n">
        <v>0</v>
      </c>
      <c r="AB214" s="153" t="n">
        <v>0</v>
      </c>
      <c r="AC214" s="153" t="n">
        <v>0</v>
      </c>
      <c r="AD214" s="153" t="n">
        <v>0</v>
      </c>
      <c r="AE214" s="153" t="n">
        <v>0</v>
      </c>
      <c r="AF214" s="153" t="n">
        <v>0</v>
      </c>
      <c r="AG214" s="153" t="n">
        <v>0</v>
      </c>
      <c r="AH214" s="153" t="n">
        <v>0</v>
      </c>
      <c r="AI214" s="153" t="n">
        <v>0</v>
      </c>
      <c r="AJ214" s="153" t="n">
        <v>0</v>
      </c>
      <c r="AK214" s="153" t="n">
        <v>0</v>
      </c>
    </row>
    <row r="215" customFormat="false" ht="100.15" hidden="false" customHeight="true" outlineLevel="0" collapsed="false">
      <c r="A215" s="192" t="s">
        <v>568</v>
      </c>
      <c r="B215" s="192"/>
      <c r="C215" s="192"/>
      <c r="D215" s="192"/>
      <c r="E215" s="166" t="n">
        <v>46</v>
      </c>
      <c r="F215" s="152" t="n">
        <v>208</v>
      </c>
      <c r="G215" s="153" t="n">
        <v>541</v>
      </c>
      <c r="H215" s="153" t="n">
        <v>1231</v>
      </c>
      <c r="I215" s="153" t="n">
        <v>924</v>
      </c>
      <c r="J215" s="153" t="n">
        <v>3</v>
      </c>
      <c r="K215" s="153" t="n">
        <v>1144</v>
      </c>
      <c r="L215" s="153" t="n">
        <v>880</v>
      </c>
      <c r="M215" s="153" t="n">
        <v>410</v>
      </c>
      <c r="N215" s="153" t="n">
        <v>71</v>
      </c>
      <c r="O215" s="153" t="n">
        <v>470</v>
      </c>
      <c r="P215" s="153" t="n">
        <v>228</v>
      </c>
      <c r="Q215" s="153" t="n">
        <v>99</v>
      </c>
      <c r="R215" s="153" t="n">
        <v>0</v>
      </c>
      <c r="S215" s="153" t="n">
        <v>115</v>
      </c>
      <c r="T215" s="153" t="n">
        <v>24</v>
      </c>
      <c r="U215" s="153" t="n">
        <v>12</v>
      </c>
      <c r="V215" s="153" t="n">
        <v>0</v>
      </c>
      <c r="W215" s="153" t="n">
        <v>0</v>
      </c>
      <c r="X215" s="153" t="n">
        <v>4</v>
      </c>
      <c r="Y215" s="153" t="n">
        <v>605</v>
      </c>
      <c r="Z215" s="153" t="n">
        <v>13</v>
      </c>
      <c r="AA215" s="153" t="n">
        <v>0</v>
      </c>
      <c r="AB215" s="153" t="n">
        <v>1143</v>
      </c>
      <c r="AC215" s="153" t="n">
        <v>0</v>
      </c>
      <c r="AD215" s="153" t="n">
        <v>0</v>
      </c>
      <c r="AE215" s="153" t="n">
        <v>0</v>
      </c>
      <c r="AF215" s="153" t="n">
        <v>0</v>
      </c>
      <c r="AG215" s="153" t="n">
        <v>0</v>
      </c>
      <c r="AH215" s="153" t="n">
        <v>5354</v>
      </c>
      <c r="AI215" s="153" t="n">
        <v>0</v>
      </c>
      <c r="AJ215" s="153" t="n">
        <v>21</v>
      </c>
      <c r="AK215" s="153" t="n">
        <v>23</v>
      </c>
    </row>
    <row r="216" customFormat="false" ht="100.15" hidden="false" customHeight="true" outlineLevel="0" collapsed="false">
      <c r="A216" s="192" t="s">
        <v>569</v>
      </c>
      <c r="B216" s="192"/>
      <c r="C216" s="192"/>
      <c r="D216" s="192"/>
      <c r="E216" s="195" t="n">
        <v>47</v>
      </c>
      <c r="F216" s="152" t="n">
        <v>209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0</v>
      </c>
      <c r="X216" s="153" t="n">
        <v>0</v>
      </c>
      <c r="Y216" s="153" t="n">
        <v>0</v>
      </c>
      <c r="Z216" s="153" t="n">
        <v>0</v>
      </c>
      <c r="AA216" s="153" t="n">
        <v>0</v>
      </c>
      <c r="AB216" s="153" t="n">
        <v>0</v>
      </c>
      <c r="AC216" s="153" t="n">
        <v>0</v>
      </c>
      <c r="AD216" s="153" t="n">
        <v>0</v>
      </c>
      <c r="AE216" s="153" t="n">
        <v>0</v>
      </c>
      <c r="AF216" s="153" t="n">
        <v>0</v>
      </c>
      <c r="AG216" s="153" t="n">
        <v>0</v>
      </c>
      <c r="AH216" s="153" t="n">
        <v>0</v>
      </c>
      <c r="AI216" s="153" t="n">
        <v>0</v>
      </c>
      <c r="AJ216" s="153" t="n">
        <v>0</v>
      </c>
      <c r="AK216" s="153" t="n">
        <v>0</v>
      </c>
    </row>
    <row r="217" customFormat="false" ht="100.15" hidden="false" customHeight="true" outlineLevel="0" collapsed="false">
      <c r="A217" s="192" t="s">
        <v>570</v>
      </c>
      <c r="B217" s="192"/>
      <c r="C217" s="192"/>
      <c r="D217" s="192"/>
      <c r="E217" s="195" t="n">
        <v>48</v>
      </c>
      <c r="F217" s="152" t="n">
        <v>21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0</v>
      </c>
      <c r="X217" s="153" t="n">
        <v>0</v>
      </c>
      <c r="Y217" s="153" t="n">
        <v>0</v>
      </c>
      <c r="Z217" s="153" t="n">
        <v>0</v>
      </c>
      <c r="AA217" s="153" t="n">
        <v>0</v>
      </c>
      <c r="AB217" s="153" t="n">
        <v>0</v>
      </c>
      <c r="AC217" s="153" t="n">
        <v>0</v>
      </c>
      <c r="AD217" s="153" t="n">
        <v>0</v>
      </c>
      <c r="AE217" s="153" t="n">
        <v>0</v>
      </c>
      <c r="AF217" s="153" t="n">
        <v>0</v>
      </c>
      <c r="AG217" s="153" t="n">
        <v>0</v>
      </c>
      <c r="AH217" s="153" t="n">
        <v>0</v>
      </c>
      <c r="AI217" s="153" t="n">
        <v>0</v>
      </c>
      <c r="AJ217" s="153" t="n">
        <v>0</v>
      </c>
      <c r="AK217" s="153" t="n">
        <v>0</v>
      </c>
    </row>
    <row r="218" customFormat="false" ht="124.15" hidden="false" customHeight="true" outlineLevel="0" collapsed="false">
      <c r="A218" s="196" t="s">
        <v>571</v>
      </c>
      <c r="B218" s="196"/>
      <c r="C218" s="196"/>
      <c r="D218" s="196"/>
      <c r="E218" s="166" t="n">
        <v>49</v>
      </c>
      <c r="F218" s="152" t="n">
        <v>211</v>
      </c>
      <c r="G218" s="153" t="n">
        <v>541</v>
      </c>
      <c r="H218" s="153" t="n">
        <v>1232</v>
      </c>
      <c r="I218" s="153" t="n">
        <v>924</v>
      </c>
      <c r="J218" s="153" t="n">
        <v>3</v>
      </c>
      <c r="K218" s="153" t="n">
        <v>1144</v>
      </c>
      <c r="L218" s="153" t="n">
        <v>880</v>
      </c>
      <c r="M218" s="153" t="n">
        <v>410</v>
      </c>
      <c r="N218" s="153" t="n">
        <v>71</v>
      </c>
      <c r="O218" s="153" t="n">
        <v>470</v>
      </c>
      <c r="P218" s="153" t="n">
        <v>228</v>
      </c>
      <c r="Q218" s="153" t="n">
        <v>99</v>
      </c>
      <c r="R218" s="153" t="n">
        <v>0</v>
      </c>
      <c r="S218" s="153" t="n">
        <v>115</v>
      </c>
      <c r="T218" s="153" t="n">
        <v>24</v>
      </c>
      <c r="U218" s="153" t="n">
        <v>12</v>
      </c>
      <c r="V218" s="153" t="n">
        <v>0</v>
      </c>
      <c r="W218" s="153" t="n">
        <v>0</v>
      </c>
      <c r="X218" s="153" t="n">
        <v>4</v>
      </c>
      <c r="Y218" s="153" t="n">
        <v>606</v>
      </c>
      <c r="Z218" s="153" t="n">
        <v>13</v>
      </c>
      <c r="AA218" s="153" t="n">
        <v>0</v>
      </c>
      <c r="AB218" s="153" t="n">
        <v>1143</v>
      </c>
      <c r="AC218" s="153" t="n">
        <v>0</v>
      </c>
      <c r="AD218" s="153" t="n">
        <v>0</v>
      </c>
      <c r="AE218" s="153" t="n">
        <v>0</v>
      </c>
      <c r="AF218" s="153" t="n">
        <v>0</v>
      </c>
      <c r="AG218" s="153" t="n">
        <v>0</v>
      </c>
      <c r="AH218" s="153" t="n">
        <v>5354</v>
      </c>
      <c r="AI218" s="153" t="n">
        <v>0</v>
      </c>
      <c r="AJ218" s="153" t="n">
        <v>21</v>
      </c>
      <c r="AK218" s="153" t="n">
        <v>23</v>
      </c>
    </row>
    <row r="219" customFormat="false" ht="49.9" hidden="false" customHeight="true" outlineLevel="0" collapsed="false">
      <c r="A219" s="171" t="s">
        <v>572</v>
      </c>
      <c r="B219" s="165" t="s">
        <v>573</v>
      </c>
      <c r="C219" s="165"/>
      <c r="D219" s="165"/>
      <c r="E219" s="197" t="s">
        <v>574</v>
      </c>
      <c r="F219" s="152" t="n">
        <v>212</v>
      </c>
      <c r="G219" s="153" t="n">
        <v>286</v>
      </c>
      <c r="H219" s="153" t="n">
        <v>613</v>
      </c>
      <c r="I219" s="153" t="n">
        <v>481</v>
      </c>
      <c r="J219" s="153" t="n">
        <v>3</v>
      </c>
      <c r="K219" s="153" t="n">
        <v>534</v>
      </c>
      <c r="L219" s="153" t="n">
        <v>298</v>
      </c>
      <c r="M219" s="153" t="n">
        <v>229</v>
      </c>
      <c r="N219" s="153" t="n">
        <v>36</v>
      </c>
      <c r="O219" s="153" t="n">
        <v>69</v>
      </c>
      <c r="P219" s="153" t="n">
        <v>204</v>
      </c>
      <c r="Q219" s="153" t="n">
        <v>98</v>
      </c>
      <c r="R219" s="153" t="n">
        <v>0</v>
      </c>
      <c r="S219" s="153" t="n">
        <v>100</v>
      </c>
      <c r="T219" s="153" t="n">
        <v>24</v>
      </c>
      <c r="U219" s="153" t="n">
        <v>8</v>
      </c>
      <c r="V219" s="153" t="n">
        <v>0</v>
      </c>
      <c r="W219" s="153" t="n">
        <v>0</v>
      </c>
      <c r="X219" s="153" t="n">
        <v>0</v>
      </c>
      <c r="Y219" s="153" t="n">
        <v>362</v>
      </c>
      <c r="Z219" s="153" t="n">
        <v>5</v>
      </c>
      <c r="AA219" s="153" t="n">
        <v>0</v>
      </c>
      <c r="AB219" s="153" t="n">
        <v>534</v>
      </c>
      <c r="AC219" s="153" t="n">
        <v>0</v>
      </c>
      <c r="AD219" s="153" t="n">
        <v>0</v>
      </c>
      <c r="AE219" s="153" t="n">
        <v>0</v>
      </c>
      <c r="AF219" s="153" t="n">
        <v>0</v>
      </c>
      <c r="AG219" s="153" t="n">
        <v>0</v>
      </c>
      <c r="AH219" s="153" t="n">
        <v>3868</v>
      </c>
      <c r="AI219" s="153" t="n">
        <v>0</v>
      </c>
      <c r="AJ219" s="153" t="n">
        <v>19</v>
      </c>
      <c r="AK219" s="153" t="n">
        <v>3</v>
      </c>
    </row>
    <row r="220" customFormat="false" ht="49.9" hidden="false" customHeight="true" outlineLevel="0" collapsed="false">
      <c r="A220" s="171"/>
      <c r="B220" s="155" t="s">
        <v>575</v>
      </c>
      <c r="C220" s="155"/>
      <c r="D220" s="155"/>
      <c r="E220" s="197" t="s">
        <v>576</v>
      </c>
      <c r="F220" s="152" t="n">
        <v>213</v>
      </c>
      <c r="G220" s="153" t="n">
        <v>254</v>
      </c>
      <c r="H220" s="153" t="n">
        <v>618</v>
      </c>
      <c r="I220" s="153" t="n">
        <v>443</v>
      </c>
      <c r="J220" s="153" t="n">
        <v>0</v>
      </c>
      <c r="K220" s="153" t="n">
        <v>609</v>
      </c>
      <c r="L220" s="153" t="n">
        <v>582</v>
      </c>
      <c r="M220" s="153" t="n">
        <v>181</v>
      </c>
      <c r="N220" s="153" t="n">
        <v>35</v>
      </c>
      <c r="O220" s="153" t="n">
        <v>401</v>
      </c>
      <c r="P220" s="153" t="n">
        <v>24</v>
      </c>
      <c r="Q220" s="153" t="n">
        <v>1</v>
      </c>
      <c r="R220" s="153" t="n">
        <v>0</v>
      </c>
      <c r="S220" s="153" t="n">
        <v>15</v>
      </c>
      <c r="T220" s="153" t="n">
        <v>0</v>
      </c>
      <c r="U220" s="153" t="n">
        <v>3</v>
      </c>
      <c r="V220" s="153" t="n">
        <v>0</v>
      </c>
      <c r="W220" s="153" t="n">
        <v>0</v>
      </c>
      <c r="X220" s="153" t="n">
        <v>4</v>
      </c>
      <c r="Y220" s="153" t="n">
        <v>243</v>
      </c>
      <c r="Z220" s="153" t="n">
        <v>8</v>
      </c>
      <c r="AA220" s="153" t="n">
        <v>0</v>
      </c>
      <c r="AB220" s="153" t="n">
        <v>609</v>
      </c>
      <c r="AC220" s="153" t="n">
        <v>0</v>
      </c>
      <c r="AD220" s="153" t="n">
        <v>0</v>
      </c>
      <c r="AE220" s="153" t="n">
        <v>0</v>
      </c>
      <c r="AF220" s="153" t="n">
        <v>0</v>
      </c>
      <c r="AG220" s="153" t="n">
        <v>0</v>
      </c>
      <c r="AH220" s="153" t="n">
        <v>1486</v>
      </c>
      <c r="AI220" s="153" t="n">
        <v>0</v>
      </c>
      <c r="AJ220" s="153" t="n">
        <v>2</v>
      </c>
      <c r="AK220" s="153" t="n">
        <v>20</v>
      </c>
    </row>
    <row r="221" customFormat="false" ht="67.9" hidden="false" customHeight="true" outlineLevel="0" collapsed="false">
      <c r="A221" s="171"/>
      <c r="B221" s="172" t="s">
        <v>117</v>
      </c>
      <c r="C221" s="155" t="s">
        <v>577</v>
      </c>
      <c r="D221" s="155"/>
      <c r="E221" s="161" t="s">
        <v>578</v>
      </c>
      <c r="F221" s="152" t="n">
        <v>214</v>
      </c>
      <c r="G221" s="153" t="n">
        <v>2</v>
      </c>
      <c r="H221" s="153" t="n">
        <v>20</v>
      </c>
      <c r="I221" s="153" t="n">
        <v>13</v>
      </c>
      <c r="J221" s="153" t="n">
        <v>0</v>
      </c>
      <c r="K221" s="153" t="n">
        <v>3</v>
      </c>
      <c r="L221" s="153" t="n">
        <v>2</v>
      </c>
      <c r="M221" s="153" t="n">
        <v>0</v>
      </c>
      <c r="N221" s="153" t="n">
        <v>0</v>
      </c>
      <c r="O221" s="153" t="n">
        <v>2</v>
      </c>
      <c r="P221" s="153" t="n">
        <v>1</v>
      </c>
      <c r="Q221" s="153" t="n">
        <v>0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0</v>
      </c>
      <c r="X221" s="153" t="n">
        <v>0</v>
      </c>
      <c r="Y221" s="153" t="n">
        <v>19</v>
      </c>
      <c r="Z221" s="153" t="n">
        <v>0</v>
      </c>
      <c r="AA221" s="153" t="n">
        <v>0</v>
      </c>
      <c r="AB221" s="153" t="n">
        <v>3</v>
      </c>
      <c r="AC221" s="153" t="n">
        <v>0</v>
      </c>
      <c r="AD221" s="153" t="n">
        <v>0</v>
      </c>
      <c r="AE221" s="153" t="n">
        <v>0</v>
      </c>
      <c r="AF221" s="153" t="n">
        <v>0</v>
      </c>
      <c r="AG221" s="153" t="n">
        <v>0</v>
      </c>
      <c r="AH221" s="153" t="n">
        <v>51</v>
      </c>
      <c r="AI221" s="153" t="n">
        <v>0</v>
      </c>
      <c r="AJ221" s="153" t="n">
        <v>0</v>
      </c>
      <c r="AK221" s="153" t="n">
        <v>0</v>
      </c>
    </row>
    <row r="222" customFormat="false" ht="67.9" hidden="false" customHeight="true" outlineLevel="0" collapsed="false">
      <c r="A222" s="171"/>
      <c r="B222" s="172"/>
      <c r="C222" s="155" t="s">
        <v>579</v>
      </c>
      <c r="D222" s="155"/>
      <c r="E222" s="161" t="s">
        <v>580</v>
      </c>
      <c r="F222" s="152" t="n">
        <v>215</v>
      </c>
      <c r="G222" s="153" t="n">
        <v>1</v>
      </c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0</v>
      </c>
      <c r="M222" s="153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3" t="n">
        <v>0</v>
      </c>
      <c r="S222" s="153" t="n">
        <v>0</v>
      </c>
      <c r="T222" s="153" t="n">
        <v>0</v>
      </c>
      <c r="U222" s="153" t="n">
        <v>0</v>
      </c>
      <c r="V222" s="153" t="n">
        <v>0</v>
      </c>
      <c r="W222" s="153" t="n">
        <v>0</v>
      </c>
      <c r="X222" s="153" t="n">
        <v>0</v>
      </c>
      <c r="Y222" s="153" t="n">
        <v>1</v>
      </c>
      <c r="Z222" s="153" t="n">
        <v>0</v>
      </c>
      <c r="AA222" s="153" t="n">
        <v>0</v>
      </c>
      <c r="AB222" s="153" t="n">
        <v>0</v>
      </c>
      <c r="AC222" s="153" t="n">
        <v>0</v>
      </c>
      <c r="AD222" s="153" t="n">
        <v>0</v>
      </c>
      <c r="AE222" s="153" t="n">
        <v>0</v>
      </c>
      <c r="AF222" s="153" t="n">
        <v>0</v>
      </c>
      <c r="AG222" s="153" t="n">
        <v>0</v>
      </c>
      <c r="AH222" s="153" t="n">
        <v>0</v>
      </c>
      <c r="AI222" s="153" t="n">
        <v>0</v>
      </c>
      <c r="AJ222" s="153" t="n">
        <v>0</v>
      </c>
      <c r="AK222" s="153" t="n">
        <v>0</v>
      </c>
    </row>
    <row r="223" customFormat="false" ht="67.9" hidden="false" customHeight="true" outlineLevel="0" collapsed="false">
      <c r="A223" s="171"/>
      <c r="B223" s="172"/>
      <c r="C223" s="155" t="s">
        <v>581</v>
      </c>
      <c r="D223" s="155"/>
      <c r="E223" s="161" t="s">
        <v>582</v>
      </c>
      <c r="F223" s="152" t="n">
        <v>216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3" t="n">
        <v>0</v>
      </c>
      <c r="S223" s="153" t="n">
        <v>0</v>
      </c>
      <c r="T223" s="153" t="n">
        <v>0</v>
      </c>
      <c r="U223" s="153" t="n">
        <v>0</v>
      </c>
      <c r="V223" s="153" t="n">
        <v>0</v>
      </c>
      <c r="W223" s="153" t="n">
        <v>0</v>
      </c>
      <c r="X223" s="153" t="n">
        <v>0</v>
      </c>
      <c r="Y223" s="153" t="n">
        <v>0</v>
      </c>
      <c r="Z223" s="153" t="n">
        <v>0</v>
      </c>
      <c r="AA223" s="153" t="n">
        <v>0</v>
      </c>
      <c r="AB223" s="153" t="n">
        <v>0</v>
      </c>
      <c r="AC223" s="153" t="n">
        <v>0</v>
      </c>
      <c r="AD223" s="153" t="n">
        <v>0</v>
      </c>
      <c r="AE223" s="153" t="n">
        <v>0</v>
      </c>
      <c r="AF223" s="153" t="n">
        <v>0</v>
      </c>
      <c r="AG223" s="153" t="n">
        <v>0</v>
      </c>
      <c r="AH223" s="153" t="n">
        <v>0</v>
      </c>
      <c r="AI223" s="153" t="n">
        <v>0</v>
      </c>
      <c r="AJ223" s="153" t="n">
        <v>0</v>
      </c>
      <c r="AK223" s="153" t="n">
        <v>0</v>
      </c>
    </row>
    <row r="224" customFormat="false" ht="49.9" hidden="false" customHeight="true" outlineLevel="0" collapsed="false">
      <c r="A224" s="171"/>
      <c r="B224" s="165" t="s">
        <v>583</v>
      </c>
      <c r="C224" s="165"/>
      <c r="D224" s="165"/>
      <c r="E224" s="198" t="s">
        <v>584</v>
      </c>
      <c r="F224" s="152" t="n">
        <v>217</v>
      </c>
      <c r="G224" s="153" t="n">
        <v>0</v>
      </c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3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3" t="n">
        <v>0</v>
      </c>
      <c r="S224" s="153" t="n">
        <v>0</v>
      </c>
      <c r="T224" s="153" t="n">
        <v>0</v>
      </c>
      <c r="U224" s="153" t="n">
        <v>0</v>
      </c>
      <c r="V224" s="153" t="n">
        <v>0</v>
      </c>
      <c r="W224" s="153" t="n">
        <v>0</v>
      </c>
      <c r="X224" s="153" t="n">
        <v>0</v>
      </c>
      <c r="Y224" s="153" t="n">
        <v>0</v>
      </c>
      <c r="Z224" s="153" t="n">
        <v>0</v>
      </c>
      <c r="AA224" s="153" t="n">
        <v>0</v>
      </c>
      <c r="AB224" s="153" t="n">
        <v>0</v>
      </c>
      <c r="AC224" s="153" t="n">
        <v>0</v>
      </c>
      <c r="AD224" s="153" t="n">
        <v>0</v>
      </c>
      <c r="AE224" s="153" t="n">
        <v>0</v>
      </c>
      <c r="AF224" s="153" t="n">
        <v>0</v>
      </c>
      <c r="AG224" s="153" t="n">
        <v>0</v>
      </c>
      <c r="AH224" s="153" t="n">
        <v>0</v>
      </c>
      <c r="AI224" s="153" t="n">
        <v>0</v>
      </c>
      <c r="AJ224" s="153" t="n">
        <v>0</v>
      </c>
      <c r="AK224" s="153" t="n">
        <v>0</v>
      </c>
    </row>
    <row r="225" customFormat="false" ht="27.75" hidden="false" customHeight="false" outlineLevel="0" collapsed="false">
      <c r="A225" s="171"/>
      <c r="B225" s="165" t="s">
        <v>585</v>
      </c>
      <c r="C225" s="165"/>
      <c r="D225" s="165"/>
      <c r="E225" s="198" t="s">
        <v>586</v>
      </c>
      <c r="F225" s="152" t="n">
        <v>218</v>
      </c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</row>
    <row r="226" customFormat="false" ht="49.9" hidden="false" customHeight="true" outlineLevel="0" collapsed="false">
      <c r="A226" s="171" t="s">
        <v>572</v>
      </c>
      <c r="B226" s="165" t="s">
        <v>587</v>
      </c>
      <c r="C226" s="165"/>
      <c r="D226" s="165"/>
      <c r="E226" s="161" t="s">
        <v>588</v>
      </c>
      <c r="F226" s="152" t="n">
        <v>219</v>
      </c>
      <c r="G226" s="153" t="n">
        <v>183</v>
      </c>
      <c r="H226" s="153" t="n">
        <v>230</v>
      </c>
      <c r="I226" s="153" t="n">
        <v>208</v>
      </c>
      <c r="J226" s="153" t="n">
        <v>0</v>
      </c>
      <c r="K226" s="153" t="n">
        <v>233</v>
      </c>
      <c r="L226" s="153" t="n">
        <v>168</v>
      </c>
      <c r="M226" s="153" t="n">
        <v>102</v>
      </c>
      <c r="N226" s="153" t="n">
        <v>16</v>
      </c>
      <c r="O226" s="153" t="n">
        <v>66</v>
      </c>
      <c r="P226" s="153" t="n">
        <v>60</v>
      </c>
      <c r="Q226" s="153" t="n">
        <v>26</v>
      </c>
      <c r="R226" s="153" t="n">
        <v>0</v>
      </c>
      <c r="S226" s="153" t="n">
        <v>32</v>
      </c>
      <c r="T226" s="153" t="n">
        <v>5</v>
      </c>
      <c r="U226" s="153" t="n">
        <v>0</v>
      </c>
      <c r="V226" s="153" t="n">
        <v>0</v>
      </c>
      <c r="W226" s="153" t="n">
        <v>0</v>
      </c>
      <c r="X226" s="153" t="n">
        <v>0</v>
      </c>
      <c r="Y226" s="153" t="n">
        <v>173</v>
      </c>
      <c r="Z226" s="153" t="n">
        <v>3</v>
      </c>
      <c r="AA226" s="153" t="n">
        <v>0</v>
      </c>
      <c r="AB226" s="153" t="n">
        <v>233</v>
      </c>
      <c r="AC226" s="153" t="n">
        <v>0</v>
      </c>
      <c r="AD226" s="153" t="n">
        <v>0</v>
      </c>
      <c r="AE226" s="153" t="n">
        <v>0</v>
      </c>
      <c r="AF226" s="153" t="n">
        <v>0</v>
      </c>
      <c r="AG226" s="153" t="n">
        <v>0</v>
      </c>
      <c r="AH226" s="153" t="n">
        <v>1398</v>
      </c>
      <c r="AI226" s="153" t="n">
        <v>0</v>
      </c>
      <c r="AJ226" s="153" t="n">
        <v>11</v>
      </c>
      <c r="AK226" s="153" t="n">
        <v>7</v>
      </c>
    </row>
    <row r="227" customFormat="false" ht="49.9" hidden="false" customHeight="true" outlineLevel="0" collapsed="false">
      <c r="A227" s="171"/>
      <c r="B227" s="172" t="s">
        <v>140</v>
      </c>
      <c r="C227" s="165" t="s">
        <v>589</v>
      </c>
      <c r="D227" s="165"/>
      <c r="E227" s="161" t="s">
        <v>590</v>
      </c>
      <c r="F227" s="152" t="n">
        <v>220</v>
      </c>
      <c r="G227" s="153" t="n">
        <v>15</v>
      </c>
      <c r="H227" s="153" t="n">
        <v>22</v>
      </c>
      <c r="I227" s="153" t="n">
        <v>21</v>
      </c>
      <c r="J227" s="153" t="n">
        <v>0</v>
      </c>
      <c r="K227" s="153" t="n">
        <v>24</v>
      </c>
      <c r="L227" s="153" t="n">
        <v>20</v>
      </c>
      <c r="M227" s="153" t="n">
        <v>9</v>
      </c>
      <c r="N227" s="153" t="n">
        <v>2</v>
      </c>
      <c r="O227" s="153" t="n">
        <v>11</v>
      </c>
      <c r="P227" s="153" t="n">
        <v>2</v>
      </c>
      <c r="Q227" s="153" t="n">
        <v>0</v>
      </c>
      <c r="R227" s="153" t="n">
        <v>0</v>
      </c>
      <c r="S227" s="153" t="n">
        <v>2</v>
      </c>
      <c r="T227" s="153" t="n">
        <v>2</v>
      </c>
      <c r="U227" s="153" t="n">
        <v>0</v>
      </c>
      <c r="V227" s="153" t="n">
        <v>0</v>
      </c>
      <c r="W227" s="153" t="n">
        <v>0</v>
      </c>
      <c r="X227" s="153" t="n">
        <v>0</v>
      </c>
      <c r="Y227" s="153" t="n">
        <v>13</v>
      </c>
      <c r="Z227" s="153" t="n">
        <v>0</v>
      </c>
      <c r="AA227" s="153" t="n">
        <v>0</v>
      </c>
      <c r="AB227" s="153" t="n">
        <v>24</v>
      </c>
      <c r="AC227" s="153" t="n">
        <v>0</v>
      </c>
      <c r="AD227" s="153" t="n">
        <v>0</v>
      </c>
      <c r="AE227" s="153" t="n">
        <v>0</v>
      </c>
      <c r="AF227" s="153" t="n">
        <v>0</v>
      </c>
      <c r="AG227" s="153" t="n">
        <v>0</v>
      </c>
      <c r="AH227" s="153" t="n">
        <v>126</v>
      </c>
      <c r="AI227" s="153" t="n">
        <v>0</v>
      </c>
      <c r="AJ227" s="153" t="n">
        <v>0</v>
      </c>
      <c r="AK227" s="153" t="n">
        <v>0</v>
      </c>
    </row>
    <row r="228" customFormat="false" ht="67.9" hidden="false" customHeight="true" outlineLevel="0" collapsed="false">
      <c r="A228" s="171"/>
      <c r="B228" s="172"/>
      <c r="C228" s="155" t="s">
        <v>591</v>
      </c>
      <c r="D228" s="155"/>
      <c r="E228" s="161" t="s">
        <v>592</v>
      </c>
      <c r="F228" s="152" t="n">
        <v>221</v>
      </c>
      <c r="G228" s="153" t="n">
        <v>0</v>
      </c>
      <c r="H228" s="153" t="n">
        <v>0</v>
      </c>
      <c r="I228" s="153" t="n">
        <v>0</v>
      </c>
      <c r="J228" s="153" t="n">
        <v>0</v>
      </c>
      <c r="K228" s="153" t="n">
        <v>0</v>
      </c>
      <c r="L228" s="153" t="n">
        <v>0</v>
      </c>
      <c r="M228" s="153" t="n">
        <v>0</v>
      </c>
      <c r="N228" s="153" t="n">
        <v>0</v>
      </c>
      <c r="O228" s="153" t="n">
        <v>0</v>
      </c>
      <c r="P228" s="153" t="n">
        <v>0</v>
      </c>
      <c r="Q228" s="153" t="n">
        <v>0</v>
      </c>
      <c r="R228" s="153" t="n">
        <v>0</v>
      </c>
      <c r="S228" s="153" t="n">
        <v>0</v>
      </c>
      <c r="T228" s="153" t="n">
        <v>0</v>
      </c>
      <c r="U228" s="153" t="n">
        <v>0</v>
      </c>
      <c r="V228" s="153" t="n">
        <v>0</v>
      </c>
      <c r="W228" s="153" t="n">
        <v>0</v>
      </c>
      <c r="X228" s="153" t="n">
        <v>0</v>
      </c>
      <c r="Y228" s="153" t="n">
        <v>0</v>
      </c>
      <c r="Z228" s="153" t="n">
        <v>0</v>
      </c>
      <c r="AA228" s="153" t="n">
        <v>0</v>
      </c>
      <c r="AB228" s="153" t="n">
        <v>0</v>
      </c>
      <c r="AC228" s="153" t="n">
        <v>0</v>
      </c>
      <c r="AD228" s="153" t="n">
        <v>0</v>
      </c>
      <c r="AE228" s="153" t="n">
        <v>0</v>
      </c>
      <c r="AF228" s="153" t="n">
        <v>0</v>
      </c>
      <c r="AG228" s="153" t="n">
        <v>0</v>
      </c>
      <c r="AH228" s="153" t="n">
        <v>0</v>
      </c>
      <c r="AI228" s="153" t="n">
        <v>0</v>
      </c>
      <c r="AJ228" s="153" t="n">
        <v>0</v>
      </c>
      <c r="AK228" s="153" t="n">
        <v>0</v>
      </c>
    </row>
    <row r="229" customFormat="false" ht="100.15" hidden="false" customHeight="true" outlineLevel="0" collapsed="false">
      <c r="A229" s="171"/>
      <c r="B229" s="172"/>
      <c r="C229" s="155" t="s">
        <v>593</v>
      </c>
      <c r="D229" s="155"/>
      <c r="E229" s="161" t="s">
        <v>594</v>
      </c>
      <c r="F229" s="152" t="n">
        <v>222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3" t="n">
        <v>0</v>
      </c>
      <c r="S229" s="153" t="n">
        <v>0</v>
      </c>
      <c r="T229" s="153" t="n">
        <v>0</v>
      </c>
      <c r="U229" s="153" t="n">
        <v>0</v>
      </c>
      <c r="V229" s="153" t="n">
        <v>0</v>
      </c>
      <c r="W229" s="153" t="n">
        <v>0</v>
      </c>
      <c r="X229" s="153" t="n">
        <v>0</v>
      </c>
      <c r="Y229" s="153" t="n">
        <v>0</v>
      </c>
      <c r="Z229" s="153" t="n">
        <v>0</v>
      </c>
      <c r="AA229" s="153" t="n">
        <v>0</v>
      </c>
      <c r="AB229" s="153" t="n">
        <v>0</v>
      </c>
      <c r="AC229" s="153" t="n">
        <v>0</v>
      </c>
      <c r="AD229" s="153" t="n">
        <v>0</v>
      </c>
      <c r="AE229" s="153" t="n">
        <v>0</v>
      </c>
      <c r="AF229" s="153" t="n">
        <v>0</v>
      </c>
      <c r="AG229" s="153" t="n">
        <v>0</v>
      </c>
      <c r="AH229" s="153" t="n">
        <v>0</v>
      </c>
      <c r="AI229" s="153" t="n">
        <v>0</v>
      </c>
      <c r="AJ229" s="153" t="n">
        <v>0</v>
      </c>
      <c r="AK229" s="153" t="n">
        <v>0</v>
      </c>
    </row>
    <row r="230" customFormat="false" ht="49.9" hidden="false" customHeight="true" outlineLevel="0" collapsed="false">
      <c r="A230" s="199" t="s">
        <v>595</v>
      </c>
      <c r="B230" s="165" t="s">
        <v>596</v>
      </c>
      <c r="C230" s="165"/>
      <c r="D230" s="165"/>
      <c r="E230" s="161" t="s">
        <v>597</v>
      </c>
      <c r="F230" s="152" t="n">
        <v>223</v>
      </c>
      <c r="G230" s="153" t="n">
        <v>4</v>
      </c>
      <c r="H230" s="153" t="n">
        <v>1</v>
      </c>
      <c r="I230" s="153" t="n">
        <v>1</v>
      </c>
      <c r="J230" s="153" t="n">
        <v>1</v>
      </c>
      <c r="K230" s="153" t="n">
        <v>3</v>
      </c>
      <c r="L230" s="153" t="n">
        <v>2</v>
      </c>
      <c r="M230" s="153" t="n">
        <v>2</v>
      </c>
      <c r="N230" s="153" t="n">
        <v>0</v>
      </c>
      <c r="O230" s="153" t="n">
        <v>0</v>
      </c>
      <c r="P230" s="153" t="n">
        <v>1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0</v>
      </c>
      <c r="Y230" s="153" t="n">
        <v>2</v>
      </c>
      <c r="Z230" s="153" t="n">
        <v>0</v>
      </c>
      <c r="AA230" s="153" t="n">
        <v>0</v>
      </c>
      <c r="AB230" s="153" t="n">
        <v>3</v>
      </c>
      <c r="AC230" s="153" t="n">
        <v>0</v>
      </c>
      <c r="AD230" s="153" t="n">
        <v>0</v>
      </c>
      <c r="AE230" s="153" t="n">
        <v>0</v>
      </c>
      <c r="AF230" s="153" t="n">
        <v>0</v>
      </c>
      <c r="AG230" s="153" t="n">
        <v>0</v>
      </c>
      <c r="AH230" s="153" t="n">
        <v>0</v>
      </c>
      <c r="AI230" s="153" t="n">
        <v>0</v>
      </c>
      <c r="AJ230" s="153" t="n">
        <v>0</v>
      </c>
      <c r="AK230" s="153" t="n">
        <v>0</v>
      </c>
    </row>
    <row r="231" customFormat="false" ht="67.9" hidden="false" customHeight="true" outlineLevel="0" collapsed="false">
      <c r="A231" s="199"/>
      <c r="B231" s="155" t="s">
        <v>598</v>
      </c>
      <c r="C231" s="155"/>
      <c r="D231" s="155"/>
      <c r="E231" s="161" t="s">
        <v>599</v>
      </c>
      <c r="F231" s="152" t="n">
        <v>224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0</v>
      </c>
      <c r="Y231" s="153" t="n">
        <v>0</v>
      </c>
      <c r="Z231" s="153" t="n">
        <v>0</v>
      </c>
      <c r="AA231" s="153" t="n">
        <v>0</v>
      </c>
      <c r="AB231" s="153" t="n">
        <v>0</v>
      </c>
      <c r="AC231" s="153" t="n">
        <v>0</v>
      </c>
      <c r="AD231" s="153" t="n">
        <v>0</v>
      </c>
      <c r="AE231" s="153" t="n">
        <v>0</v>
      </c>
      <c r="AF231" s="153" t="n">
        <v>0</v>
      </c>
      <c r="AG231" s="153" t="n">
        <v>0</v>
      </c>
      <c r="AH231" s="153" t="n">
        <v>0</v>
      </c>
      <c r="AI231" s="153" t="n">
        <v>0</v>
      </c>
      <c r="AJ231" s="153" t="n">
        <v>0</v>
      </c>
      <c r="AK231" s="153" t="n">
        <v>0</v>
      </c>
    </row>
    <row r="232" customFormat="false" ht="100.15" hidden="false" customHeight="true" outlineLevel="0" collapsed="false">
      <c r="A232" s="199"/>
      <c r="B232" s="155" t="s">
        <v>600</v>
      </c>
      <c r="C232" s="155"/>
      <c r="D232" s="155"/>
      <c r="E232" s="161" t="s">
        <v>601</v>
      </c>
      <c r="F232" s="152" t="n">
        <v>225</v>
      </c>
      <c r="G232" s="153" t="n">
        <v>0</v>
      </c>
      <c r="H232" s="153" t="n">
        <v>0</v>
      </c>
      <c r="I232" s="153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  <c r="N232" s="153" t="n">
        <v>0</v>
      </c>
      <c r="O232" s="153" t="n">
        <v>0</v>
      </c>
      <c r="P232" s="153" t="n">
        <v>0</v>
      </c>
      <c r="Q232" s="153" t="n">
        <v>0</v>
      </c>
      <c r="R232" s="153" t="n">
        <v>0</v>
      </c>
      <c r="S232" s="153" t="n">
        <v>0</v>
      </c>
      <c r="T232" s="153" t="n">
        <v>0</v>
      </c>
      <c r="U232" s="153" t="n">
        <v>0</v>
      </c>
      <c r="V232" s="153" t="n">
        <v>0</v>
      </c>
      <c r="W232" s="153" t="n">
        <v>0</v>
      </c>
      <c r="X232" s="153" t="n">
        <v>0</v>
      </c>
      <c r="Y232" s="153" t="n">
        <v>0</v>
      </c>
      <c r="Z232" s="153" t="n">
        <v>0</v>
      </c>
      <c r="AA232" s="153" t="n">
        <v>0</v>
      </c>
      <c r="AB232" s="153" t="n">
        <v>0</v>
      </c>
      <c r="AC232" s="153" t="n">
        <v>0</v>
      </c>
      <c r="AD232" s="153" t="n">
        <v>0</v>
      </c>
      <c r="AE232" s="153" t="n">
        <v>0</v>
      </c>
      <c r="AF232" s="153" t="n">
        <v>0</v>
      </c>
      <c r="AG232" s="153" t="n">
        <v>0</v>
      </c>
      <c r="AH232" s="153" t="n">
        <v>0</v>
      </c>
      <c r="AI232" s="153" t="n">
        <v>0</v>
      </c>
      <c r="AJ232" s="153" t="n">
        <v>0</v>
      </c>
      <c r="AK232" s="153" t="n">
        <v>0</v>
      </c>
    </row>
    <row r="233" customFormat="false" ht="49.9" hidden="false" customHeight="true" outlineLevel="0" collapsed="false">
      <c r="A233" s="199"/>
      <c r="B233" s="155" t="s">
        <v>602</v>
      </c>
      <c r="C233" s="155"/>
      <c r="D233" s="155"/>
      <c r="E233" s="161" t="s">
        <v>603</v>
      </c>
      <c r="F233" s="152" t="n">
        <v>226</v>
      </c>
      <c r="G233" s="153" t="n">
        <v>0</v>
      </c>
      <c r="H233" s="153" t="n">
        <v>0</v>
      </c>
      <c r="I233" s="153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0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0</v>
      </c>
      <c r="Y233" s="153" t="n">
        <v>0</v>
      </c>
      <c r="Z233" s="153" t="n">
        <v>0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0</v>
      </c>
      <c r="AG233" s="153" t="n">
        <v>0</v>
      </c>
      <c r="AH233" s="153" t="n">
        <v>0</v>
      </c>
      <c r="AI233" s="153" t="n">
        <v>0</v>
      </c>
      <c r="AJ233" s="153" t="n">
        <v>0</v>
      </c>
      <c r="AK233" s="153" t="n">
        <v>0</v>
      </c>
    </row>
    <row r="234" customFormat="false" ht="150.6" hidden="false" customHeight="true" outlineLevel="0" collapsed="false">
      <c r="A234" s="199"/>
      <c r="B234" s="155" t="s">
        <v>604</v>
      </c>
      <c r="C234" s="155"/>
      <c r="D234" s="155"/>
      <c r="E234" s="161" t="s">
        <v>605</v>
      </c>
      <c r="F234" s="152" t="n">
        <v>227</v>
      </c>
      <c r="G234" s="153" t="n">
        <v>0</v>
      </c>
      <c r="H234" s="153" t="n">
        <v>0</v>
      </c>
      <c r="I234" s="153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  <c r="N234" s="153" t="n">
        <v>0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153" t="n">
        <v>0</v>
      </c>
      <c r="Y234" s="153" t="n">
        <v>0</v>
      </c>
      <c r="Z234" s="153" t="n">
        <v>0</v>
      </c>
      <c r="AA234" s="153" t="n">
        <v>0</v>
      </c>
      <c r="AB234" s="153" t="n">
        <v>0</v>
      </c>
      <c r="AC234" s="153" t="n">
        <v>0</v>
      </c>
      <c r="AD234" s="153" t="n">
        <v>0</v>
      </c>
      <c r="AE234" s="153" t="n">
        <v>0</v>
      </c>
      <c r="AF234" s="153" t="n">
        <v>0</v>
      </c>
      <c r="AG234" s="153" t="n">
        <v>0</v>
      </c>
      <c r="AH234" s="153" t="n">
        <v>0</v>
      </c>
      <c r="AI234" s="153" t="n">
        <v>0</v>
      </c>
      <c r="AJ234" s="153" t="n">
        <v>0</v>
      </c>
      <c r="AK234" s="153" t="n">
        <v>0</v>
      </c>
    </row>
    <row r="235" customFormat="false" ht="49.9" hidden="false" customHeight="true" outlineLevel="0" collapsed="false">
      <c r="A235" s="199"/>
      <c r="B235" s="160" t="s">
        <v>94</v>
      </c>
      <c r="C235" s="160"/>
      <c r="D235" s="160"/>
      <c r="E235" s="200" t="s">
        <v>606</v>
      </c>
      <c r="F235" s="152" t="n">
        <v>228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0</v>
      </c>
      <c r="M235" s="153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3" t="n">
        <v>0</v>
      </c>
      <c r="S235" s="153" t="n">
        <v>0</v>
      </c>
      <c r="T235" s="153" t="n">
        <v>0</v>
      </c>
      <c r="U235" s="153" t="n">
        <v>0</v>
      </c>
      <c r="V235" s="153" t="n">
        <v>0</v>
      </c>
      <c r="W235" s="153" t="n">
        <v>0</v>
      </c>
      <c r="X235" s="153" t="n">
        <v>0</v>
      </c>
      <c r="Y235" s="153" t="n">
        <v>0</v>
      </c>
      <c r="Z235" s="153" t="n">
        <v>0</v>
      </c>
      <c r="AA235" s="153" t="n">
        <v>0</v>
      </c>
      <c r="AB235" s="153" t="n">
        <v>0</v>
      </c>
      <c r="AC235" s="153" t="n">
        <v>0</v>
      </c>
      <c r="AD235" s="153" t="n">
        <v>0</v>
      </c>
      <c r="AE235" s="153" t="n">
        <v>0</v>
      </c>
      <c r="AF235" s="153" t="n">
        <v>0</v>
      </c>
      <c r="AG235" s="153" t="n">
        <v>0</v>
      </c>
      <c r="AH235" s="153" t="n">
        <v>0</v>
      </c>
      <c r="AI235" s="153" t="n">
        <v>0</v>
      </c>
      <c r="AJ235" s="153" t="n">
        <v>0</v>
      </c>
      <c r="AK235" s="153" t="n">
        <v>0</v>
      </c>
    </row>
    <row r="236" customFormat="false" ht="49.9" hidden="false" customHeight="true" outlineLevel="0" collapsed="false">
      <c r="A236" s="199"/>
      <c r="B236" s="162" t="s">
        <v>607</v>
      </c>
      <c r="C236" s="176" t="s">
        <v>608</v>
      </c>
      <c r="D236" s="176"/>
      <c r="E236" s="200" t="s">
        <v>609</v>
      </c>
      <c r="F236" s="152" t="n">
        <v>229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153" t="n">
        <v>0</v>
      </c>
      <c r="Y236" s="153" t="n">
        <v>0</v>
      </c>
      <c r="Z236" s="153" t="n">
        <v>0</v>
      </c>
      <c r="AA236" s="153" t="n">
        <v>0</v>
      </c>
      <c r="AB236" s="153" t="n">
        <v>0</v>
      </c>
      <c r="AC236" s="153" t="n">
        <v>0</v>
      </c>
      <c r="AD236" s="153" t="n">
        <v>0</v>
      </c>
      <c r="AE236" s="153" t="n">
        <v>0</v>
      </c>
      <c r="AF236" s="153" t="n">
        <v>0</v>
      </c>
      <c r="AG236" s="153" t="n">
        <v>0</v>
      </c>
      <c r="AH236" s="153" t="n">
        <v>0</v>
      </c>
      <c r="AI236" s="153" t="n">
        <v>0</v>
      </c>
      <c r="AJ236" s="153" t="n">
        <v>0</v>
      </c>
      <c r="AK236" s="153" t="n">
        <v>0</v>
      </c>
    </row>
    <row r="237" customFormat="false" ht="132.6" hidden="false" customHeight="true" outlineLevel="0" collapsed="false">
      <c r="A237" s="199"/>
      <c r="B237" s="162"/>
      <c r="C237" s="162" t="s">
        <v>610</v>
      </c>
      <c r="D237" s="155" t="s">
        <v>611</v>
      </c>
      <c r="E237" s="161" t="s">
        <v>612</v>
      </c>
      <c r="F237" s="152" t="n">
        <v>23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3" t="n">
        <v>0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0</v>
      </c>
      <c r="X237" s="153" t="n">
        <v>0</v>
      </c>
      <c r="Y237" s="153" t="n">
        <v>0</v>
      </c>
      <c r="Z237" s="153" t="n">
        <v>0</v>
      </c>
      <c r="AA237" s="153" t="n">
        <v>0</v>
      </c>
      <c r="AB237" s="153" t="n">
        <v>0</v>
      </c>
      <c r="AC237" s="153" t="n">
        <v>0</v>
      </c>
      <c r="AD237" s="153" t="n">
        <v>0</v>
      </c>
      <c r="AE237" s="153" t="n">
        <v>0</v>
      </c>
      <c r="AF237" s="179"/>
      <c r="AG237" s="153" t="n">
        <v>0</v>
      </c>
      <c r="AH237" s="153" t="n">
        <v>0</v>
      </c>
      <c r="AI237" s="153" t="n">
        <v>0</v>
      </c>
      <c r="AJ237" s="153" t="n">
        <v>0</v>
      </c>
      <c r="AK237" s="153" t="n">
        <v>0</v>
      </c>
    </row>
    <row r="238" customFormat="false" ht="160.15" hidden="false" customHeight="true" outlineLevel="0" collapsed="false">
      <c r="A238" s="199"/>
      <c r="B238" s="162"/>
      <c r="C238" s="162"/>
      <c r="D238" s="167" t="s">
        <v>613</v>
      </c>
      <c r="E238" s="161" t="s">
        <v>614</v>
      </c>
      <c r="F238" s="152" t="n">
        <v>231</v>
      </c>
      <c r="G238" s="153" t="n">
        <v>0</v>
      </c>
      <c r="H238" s="153" t="n">
        <v>0</v>
      </c>
      <c r="I238" s="153" t="n">
        <v>0</v>
      </c>
      <c r="J238" s="153" t="n">
        <v>0</v>
      </c>
      <c r="K238" s="153" t="n">
        <v>0</v>
      </c>
      <c r="L238" s="153" t="n">
        <v>0</v>
      </c>
      <c r="M238" s="153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3" t="n">
        <v>0</v>
      </c>
      <c r="S238" s="153" t="n">
        <v>0</v>
      </c>
      <c r="T238" s="153" t="n">
        <v>0</v>
      </c>
      <c r="U238" s="153" t="n">
        <v>0</v>
      </c>
      <c r="V238" s="153" t="n">
        <v>0</v>
      </c>
      <c r="W238" s="153" t="n">
        <v>0</v>
      </c>
      <c r="X238" s="153" t="n">
        <v>0</v>
      </c>
      <c r="Y238" s="153" t="n">
        <v>0</v>
      </c>
      <c r="Z238" s="153" t="n">
        <v>0</v>
      </c>
      <c r="AA238" s="153" t="n">
        <v>0</v>
      </c>
      <c r="AB238" s="153" t="n">
        <v>0</v>
      </c>
      <c r="AC238" s="153" t="n">
        <v>0</v>
      </c>
      <c r="AD238" s="153" t="n">
        <v>0</v>
      </c>
      <c r="AE238" s="179"/>
      <c r="AF238" s="179"/>
      <c r="AG238" s="153" t="n">
        <v>0</v>
      </c>
      <c r="AH238" s="153" t="n">
        <v>0</v>
      </c>
      <c r="AI238" s="153" t="n">
        <v>0</v>
      </c>
      <c r="AJ238" s="153" t="n">
        <v>0</v>
      </c>
      <c r="AK238" s="153" t="n">
        <v>0</v>
      </c>
    </row>
    <row r="239" customFormat="false" ht="129" hidden="false" customHeight="true" outlineLevel="0" collapsed="false">
      <c r="A239" s="199"/>
      <c r="B239" s="162"/>
      <c r="C239" s="162"/>
      <c r="D239" s="167" t="s">
        <v>615</v>
      </c>
      <c r="E239" s="161" t="s">
        <v>616</v>
      </c>
      <c r="F239" s="152" t="n">
        <v>232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3" t="n">
        <v>0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153" t="n">
        <v>0</v>
      </c>
      <c r="Y239" s="153" t="n">
        <v>0</v>
      </c>
      <c r="Z239" s="153" t="n">
        <v>0</v>
      </c>
      <c r="AA239" s="153" t="n">
        <v>0</v>
      </c>
      <c r="AB239" s="153" t="n">
        <v>0</v>
      </c>
      <c r="AC239" s="179" t="n">
        <v>0</v>
      </c>
      <c r="AD239" s="179"/>
      <c r="AE239" s="179"/>
      <c r="AF239" s="179"/>
      <c r="AG239" s="153" t="n">
        <v>0</v>
      </c>
      <c r="AH239" s="153" t="n">
        <v>0</v>
      </c>
      <c r="AI239" s="153" t="n">
        <v>0</v>
      </c>
      <c r="AJ239" s="153" t="n">
        <v>0</v>
      </c>
      <c r="AK239" s="153" t="n">
        <v>0</v>
      </c>
    </row>
    <row r="240" customFormat="false" ht="196.9" hidden="false" customHeight="true" outlineLevel="0" collapsed="false">
      <c r="A240" s="199"/>
      <c r="B240" s="162"/>
      <c r="C240" s="162"/>
      <c r="D240" s="167" t="s">
        <v>617</v>
      </c>
      <c r="E240" s="161" t="s">
        <v>618</v>
      </c>
      <c r="F240" s="152" t="n">
        <v>233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3" t="n">
        <v>0</v>
      </c>
      <c r="S240" s="153" t="n">
        <v>0</v>
      </c>
      <c r="T240" s="153" t="n">
        <v>0</v>
      </c>
      <c r="U240" s="153" t="n">
        <v>0</v>
      </c>
      <c r="V240" s="153" t="n">
        <v>0</v>
      </c>
      <c r="W240" s="153" t="n">
        <v>0</v>
      </c>
      <c r="X240" s="153" t="n">
        <v>0</v>
      </c>
      <c r="Y240" s="153" t="n">
        <v>0</v>
      </c>
      <c r="Z240" s="153" t="n">
        <v>0</v>
      </c>
      <c r="AA240" s="153" t="n">
        <v>0</v>
      </c>
      <c r="AB240" s="153" t="n">
        <v>0</v>
      </c>
      <c r="AC240" s="179"/>
      <c r="AD240" s="179"/>
      <c r="AE240" s="179"/>
      <c r="AF240" s="179"/>
      <c r="AG240" s="153" t="n">
        <v>0</v>
      </c>
      <c r="AH240" s="153" t="n">
        <v>0</v>
      </c>
      <c r="AI240" s="153" t="n">
        <v>0</v>
      </c>
      <c r="AJ240" s="153" t="n">
        <v>0</v>
      </c>
      <c r="AK240" s="153" t="n">
        <v>0</v>
      </c>
    </row>
    <row r="241" customFormat="false" ht="168.6" hidden="false" customHeight="true" outlineLevel="0" collapsed="false">
      <c r="A241" s="199"/>
      <c r="B241" s="162"/>
      <c r="C241" s="162"/>
      <c r="D241" s="167" t="s">
        <v>619</v>
      </c>
      <c r="E241" s="161" t="s">
        <v>620</v>
      </c>
      <c r="F241" s="152" t="n">
        <v>234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53" t="n">
        <v>0</v>
      </c>
      <c r="M241" s="153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153" t="n">
        <v>0</v>
      </c>
      <c r="Y241" s="153" t="n">
        <v>0</v>
      </c>
      <c r="Z241" s="153" t="n">
        <v>0</v>
      </c>
      <c r="AA241" s="153" t="n">
        <v>0</v>
      </c>
      <c r="AB241" s="153" t="n">
        <v>0</v>
      </c>
      <c r="AC241" s="153" t="n">
        <v>0</v>
      </c>
      <c r="AD241" s="179"/>
      <c r="AE241" s="179"/>
      <c r="AF241" s="179"/>
      <c r="AG241" s="153" t="n">
        <v>0</v>
      </c>
      <c r="AH241" s="153" t="n">
        <v>0</v>
      </c>
      <c r="AI241" s="153" t="n">
        <v>0</v>
      </c>
      <c r="AJ241" s="153" t="n">
        <v>0</v>
      </c>
      <c r="AK241" s="153" t="n">
        <v>0</v>
      </c>
    </row>
    <row r="242" customFormat="false" ht="49.9" hidden="false" customHeight="true" outlineLevel="0" collapsed="false">
      <c r="A242" s="199"/>
      <c r="B242" s="162"/>
      <c r="C242" s="160" t="s">
        <v>621</v>
      </c>
      <c r="D242" s="160"/>
      <c r="E242" s="200" t="s">
        <v>622</v>
      </c>
      <c r="F242" s="152" t="n">
        <v>235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153" t="n">
        <v>0</v>
      </c>
      <c r="P242" s="153" t="n">
        <v>0</v>
      </c>
      <c r="Q242" s="153" t="n">
        <v>0</v>
      </c>
      <c r="R242" s="153" t="n">
        <v>0</v>
      </c>
      <c r="S242" s="153" t="n">
        <v>0</v>
      </c>
      <c r="T242" s="153" t="n">
        <v>0</v>
      </c>
      <c r="U242" s="153" t="n">
        <v>0</v>
      </c>
      <c r="V242" s="153" t="n">
        <v>0</v>
      </c>
      <c r="W242" s="153" t="n">
        <v>0</v>
      </c>
      <c r="X242" s="153" t="n">
        <v>0</v>
      </c>
      <c r="Y242" s="153" t="n">
        <v>0</v>
      </c>
      <c r="Z242" s="153" t="n">
        <v>0</v>
      </c>
      <c r="AA242" s="153" t="n">
        <v>0</v>
      </c>
      <c r="AB242" s="153" t="n">
        <v>0</v>
      </c>
      <c r="AC242" s="153" t="n">
        <v>0</v>
      </c>
      <c r="AD242" s="153" t="n">
        <v>0</v>
      </c>
      <c r="AE242" s="153" t="n">
        <v>0</v>
      </c>
      <c r="AF242" s="153" t="n">
        <v>0</v>
      </c>
      <c r="AG242" s="153" t="n">
        <v>0</v>
      </c>
      <c r="AH242" s="153" t="n">
        <v>0</v>
      </c>
      <c r="AI242" s="153" t="n">
        <v>0</v>
      </c>
      <c r="AJ242" s="153" t="n">
        <v>0</v>
      </c>
      <c r="AK242" s="153" t="n">
        <v>0</v>
      </c>
    </row>
    <row r="243" customFormat="false" ht="247.15" hidden="false" customHeight="true" outlineLevel="0" collapsed="false">
      <c r="A243" s="199"/>
      <c r="B243" s="162"/>
      <c r="C243" s="162" t="s">
        <v>610</v>
      </c>
      <c r="D243" s="167" t="s">
        <v>623</v>
      </c>
      <c r="E243" s="200" t="s">
        <v>624</v>
      </c>
      <c r="F243" s="152" t="n">
        <v>236</v>
      </c>
      <c r="G243" s="153" t="n">
        <v>0</v>
      </c>
      <c r="H243" s="153" t="n">
        <v>0</v>
      </c>
      <c r="I243" s="153" t="n">
        <v>0</v>
      </c>
      <c r="J243" s="153" t="n">
        <v>0</v>
      </c>
      <c r="K243" s="153" t="n">
        <v>0</v>
      </c>
      <c r="L243" s="153" t="n">
        <v>0</v>
      </c>
      <c r="M243" s="153" t="n">
        <v>0</v>
      </c>
      <c r="N243" s="153" t="n">
        <v>0</v>
      </c>
      <c r="O243" s="153" t="n">
        <v>0</v>
      </c>
      <c r="P243" s="153" t="n">
        <v>0</v>
      </c>
      <c r="Q243" s="153" t="n">
        <v>0</v>
      </c>
      <c r="R243" s="153" t="n">
        <v>0</v>
      </c>
      <c r="S243" s="153" t="n">
        <v>0</v>
      </c>
      <c r="T243" s="153" t="n">
        <v>0</v>
      </c>
      <c r="U243" s="153" t="n">
        <v>0</v>
      </c>
      <c r="V243" s="153" t="n">
        <v>0</v>
      </c>
      <c r="W243" s="153" t="n">
        <v>0</v>
      </c>
      <c r="X243" s="153" t="n">
        <v>0</v>
      </c>
      <c r="Y243" s="153" t="n">
        <v>0</v>
      </c>
      <c r="Z243" s="153" t="n">
        <v>0</v>
      </c>
      <c r="AA243" s="153" t="n">
        <v>0</v>
      </c>
      <c r="AB243" s="153" t="n">
        <v>0</v>
      </c>
      <c r="AC243" s="153" t="n">
        <v>0</v>
      </c>
      <c r="AD243" s="153" t="n">
        <v>0</v>
      </c>
      <c r="AE243" s="153" t="n">
        <v>0</v>
      </c>
      <c r="AF243" s="153" t="n">
        <v>0</v>
      </c>
      <c r="AG243" s="153" t="n">
        <v>0</v>
      </c>
      <c r="AH243" s="153" t="n">
        <v>0</v>
      </c>
      <c r="AI243" s="153" t="n">
        <v>0</v>
      </c>
      <c r="AJ243" s="153" t="n">
        <v>0</v>
      </c>
      <c r="AK243" s="153" t="n">
        <v>0</v>
      </c>
    </row>
    <row r="244" customFormat="false" ht="151.15" hidden="false" customHeight="true" outlineLevel="0" collapsed="false">
      <c r="A244" s="171" t="s">
        <v>595</v>
      </c>
      <c r="B244" s="201" t="s">
        <v>625</v>
      </c>
      <c r="C244" s="162" t="s">
        <v>626</v>
      </c>
      <c r="D244" s="167" t="s">
        <v>627</v>
      </c>
      <c r="E244" s="200" t="s">
        <v>628</v>
      </c>
      <c r="F244" s="152" t="n">
        <v>237</v>
      </c>
      <c r="G244" s="153" t="n">
        <v>0</v>
      </c>
      <c r="H244" s="153" t="n">
        <v>0</v>
      </c>
      <c r="I244" s="153" t="n">
        <v>0</v>
      </c>
      <c r="J244" s="153" t="n">
        <v>0</v>
      </c>
      <c r="K244" s="153" t="n">
        <v>0</v>
      </c>
      <c r="L244" s="153" t="n">
        <v>0</v>
      </c>
      <c r="M244" s="153" t="n">
        <v>0</v>
      </c>
      <c r="N244" s="153" t="n">
        <v>0</v>
      </c>
      <c r="O244" s="153" t="n">
        <v>0</v>
      </c>
      <c r="P244" s="153" t="n">
        <v>0</v>
      </c>
      <c r="Q244" s="153" t="n">
        <v>0</v>
      </c>
      <c r="R244" s="153" t="n">
        <v>0</v>
      </c>
      <c r="S244" s="153" t="n">
        <v>0</v>
      </c>
      <c r="T244" s="153" t="n">
        <v>0</v>
      </c>
      <c r="U244" s="153" t="n">
        <v>0</v>
      </c>
      <c r="V244" s="153" t="n">
        <v>0</v>
      </c>
      <c r="W244" s="153" t="n">
        <v>0</v>
      </c>
      <c r="X244" s="153" t="n">
        <v>0</v>
      </c>
      <c r="Y244" s="153" t="n">
        <v>0</v>
      </c>
      <c r="Z244" s="153" t="n">
        <v>0</v>
      </c>
      <c r="AA244" s="153" t="n">
        <v>0</v>
      </c>
      <c r="AB244" s="153" t="n">
        <v>0</v>
      </c>
      <c r="AC244" s="153" t="n">
        <v>0</v>
      </c>
      <c r="AD244" s="153" t="n">
        <v>0</v>
      </c>
      <c r="AE244" s="153" t="n">
        <v>0</v>
      </c>
      <c r="AF244" s="153" t="n">
        <v>0</v>
      </c>
      <c r="AG244" s="153" t="n">
        <v>0</v>
      </c>
      <c r="AH244" s="153" t="n">
        <v>0</v>
      </c>
      <c r="AI244" s="153" t="n">
        <v>0</v>
      </c>
      <c r="AJ244" s="153" t="n">
        <v>0</v>
      </c>
      <c r="AK244" s="153" t="n">
        <v>0</v>
      </c>
    </row>
    <row r="245" customFormat="false" ht="67.9" hidden="false" customHeight="true" outlineLevel="0" collapsed="false">
      <c r="A245" s="171"/>
      <c r="B245" s="201"/>
      <c r="C245" s="155" t="s">
        <v>629</v>
      </c>
      <c r="D245" s="155"/>
      <c r="E245" s="200" t="s">
        <v>630</v>
      </c>
      <c r="F245" s="152" t="n">
        <v>238</v>
      </c>
      <c r="G245" s="153" t="n">
        <v>0</v>
      </c>
      <c r="H245" s="153" t="n">
        <v>0</v>
      </c>
      <c r="I245" s="153" t="n">
        <v>0</v>
      </c>
      <c r="J245" s="153" t="n">
        <v>0</v>
      </c>
      <c r="K245" s="153" t="n">
        <v>0</v>
      </c>
      <c r="L245" s="153" t="n">
        <v>0</v>
      </c>
      <c r="M245" s="153" t="n">
        <v>0</v>
      </c>
      <c r="N245" s="153" t="n">
        <v>0</v>
      </c>
      <c r="O245" s="153" t="n">
        <v>0</v>
      </c>
      <c r="P245" s="153" t="n">
        <v>0</v>
      </c>
      <c r="Q245" s="153" t="n">
        <v>0</v>
      </c>
      <c r="R245" s="153" t="n">
        <v>0</v>
      </c>
      <c r="S245" s="153" t="n">
        <v>0</v>
      </c>
      <c r="T245" s="153" t="n">
        <v>0</v>
      </c>
      <c r="U245" s="153" t="n">
        <v>0</v>
      </c>
      <c r="V245" s="153" t="n">
        <v>0</v>
      </c>
      <c r="W245" s="153" t="n">
        <v>0</v>
      </c>
      <c r="X245" s="153" t="n">
        <v>0</v>
      </c>
      <c r="Y245" s="153" t="n">
        <v>0</v>
      </c>
      <c r="Z245" s="153" t="n">
        <v>0</v>
      </c>
      <c r="AA245" s="153" t="n">
        <v>0</v>
      </c>
      <c r="AB245" s="153" t="n">
        <v>0</v>
      </c>
      <c r="AC245" s="153" t="n">
        <v>0</v>
      </c>
      <c r="AD245" s="153" t="n">
        <v>0</v>
      </c>
      <c r="AE245" s="153" t="n">
        <v>0</v>
      </c>
      <c r="AF245" s="153" t="n">
        <v>0</v>
      </c>
      <c r="AG245" s="153" t="n">
        <v>0</v>
      </c>
      <c r="AH245" s="153" t="n">
        <v>0</v>
      </c>
      <c r="AI245" s="153" t="n">
        <v>0</v>
      </c>
      <c r="AJ245" s="153" t="n">
        <v>0</v>
      </c>
      <c r="AK245" s="153" t="n">
        <v>0</v>
      </c>
    </row>
    <row r="246" customFormat="false" ht="49.9" hidden="false" customHeight="true" outlineLevel="0" collapsed="false">
      <c r="A246" s="171"/>
      <c r="B246" s="164" t="s">
        <v>95</v>
      </c>
      <c r="C246" s="164"/>
      <c r="D246" s="164"/>
      <c r="E246" s="200" t="s">
        <v>631</v>
      </c>
      <c r="F246" s="152" t="n">
        <v>239</v>
      </c>
      <c r="G246" s="153" t="n">
        <v>0</v>
      </c>
      <c r="H246" s="153" t="n">
        <v>0</v>
      </c>
      <c r="I246" s="153" t="n">
        <v>0</v>
      </c>
      <c r="J246" s="153" t="n">
        <v>0</v>
      </c>
      <c r="K246" s="153" t="n">
        <v>0</v>
      </c>
      <c r="L246" s="153" t="n">
        <v>0</v>
      </c>
      <c r="M246" s="153" t="n">
        <v>0</v>
      </c>
      <c r="N246" s="153" t="n">
        <v>0</v>
      </c>
      <c r="O246" s="153" t="n">
        <v>0</v>
      </c>
      <c r="P246" s="153" t="n">
        <v>0</v>
      </c>
      <c r="Q246" s="153" t="n">
        <v>0</v>
      </c>
      <c r="R246" s="153" t="n">
        <v>0</v>
      </c>
      <c r="S246" s="153" t="n">
        <v>0</v>
      </c>
      <c r="T246" s="153" t="n">
        <v>0</v>
      </c>
      <c r="U246" s="153" t="n">
        <v>0</v>
      </c>
      <c r="V246" s="153" t="n">
        <v>0</v>
      </c>
      <c r="W246" s="153" t="n">
        <v>0</v>
      </c>
      <c r="X246" s="153" t="n">
        <v>0</v>
      </c>
      <c r="Y246" s="153" t="n">
        <v>0</v>
      </c>
      <c r="Z246" s="153" t="n">
        <v>0</v>
      </c>
      <c r="AA246" s="153" t="n">
        <v>0</v>
      </c>
      <c r="AB246" s="153" t="n">
        <v>0</v>
      </c>
      <c r="AC246" s="153" t="n">
        <v>0</v>
      </c>
      <c r="AD246" s="153" t="n">
        <v>0</v>
      </c>
      <c r="AE246" s="153" t="n">
        <v>0</v>
      </c>
      <c r="AF246" s="153" t="n">
        <v>0</v>
      </c>
      <c r="AG246" s="153" t="n">
        <v>0</v>
      </c>
      <c r="AH246" s="153" t="n">
        <v>0</v>
      </c>
      <c r="AI246" s="153" t="n">
        <v>0</v>
      </c>
      <c r="AJ246" s="153" t="n">
        <v>0</v>
      </c>
      <c r="AK246" s="153" t="n">
        <v>0</v>
      </c>
    </row>
    <row r="247" customFormat="false" ht="263.45" hidden="false" customHeight="true" outlineLevel="0" collapsed="false">
      <c r="A247" s="171"/>
      <c r="B247" s="162" t="s">
        <v>607</v>
      </c>
      <c r="C247" s="202" t="s">
        <v>632</v>
      </c>
      <c r="D247" s="202"/>
      <c r="E247" s="200" t="s">
        <v>633</v>
      </c>
      <c r="F247" s="152" t="n">
        <v>24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 t="n">
        <v>0</v>
      </c>
      <c r="U247" s="153" t="n">
        <v>0</v>
      </c>
      <c r="V247" s="153" t="n">
        <v>0</v>
      </c>
      <c r="W247" s="153" t="n">
        <v>0</v>
      </c>
      <c r="X247" s="153" t="n">
        <v>0</v>
      </c>
      <c r="Y247" s="153" t="n">
        <v>0</v>
      </c>
      <c r="Z247" s="153" t="n">
        <v>0</v>
      </c>
      <c r="AA247" s="153" t="n">
        <v>0</v>
      </c>
      <c r="AB247" s="153" t="n">
        <v>0</v>
      </c>
      <c r="AC247" s="153" t="n">
        <v>0</v>
      </c>
      <c r="AD247" s="153" t="n">
        <v>0</v>
      </c>
      <c r="AE247" s="153" t="n">
        <v>0</v>
      </c>
      <c r="AF247" s="153" t="n">
        <v>0</v>
      </c>
      <c r="AG247" s="153" t="n">
        <v>0</v>
      </c>
      <c r="AH247" s="153" t="n">
        <v>0</v>
      </c>
      <c r="AI247" s="153" t="n">
        <v>0</v>
      </c>
      <c r="AJ247" s="153" t="n">
        <v>0</v>
      </c>
      <c r="AK247" s="153" t="n">
        <v>0</v>
      </c>
    </row>
    <row r="248" customFormat="false" ht="145.15" hidden="false" customHeight="true" outlineLevel="0" collapsed="false">
      <c r="A248" s="171"/>
      <c r="B248" s="162"/>
      <c r="C248" s="202" t="s">
        <v>634</v>
      </c>
      <c r="D248" s="202"/>
      <c r="E248" s="200" t="s">
        <v>635</v>
      </c>
      <c r="F248" s="152" t="n">
        <v>241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3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3" t="n">
        <v>0</v>
      </c>
      <c r="S248" s="153" t="n">
        <v>0</v>
      </c>
      <c r="T248" s="153" t="n">
        <v>0</v>
      </c>
      <c r="U248" s="153" t="n">
        <v>0</v>
      </c>
      <c r="V248" s="153" t="n">
        <v>0</v>
      </c>
      <c r="W248" s="153" t="n">
        <v>0</v>
      </c>
      <c r="X248" s="153" t="n">
        <v>0</v>
      </c>
      <c r="Y248" s="153" t="n">
        <v>0</v>
      </c>
      <c r="Z248" s="153" t="n">
        <v>0</v>
      </c>
      <c r="AA248" s="153" t="n">
        <v>0</v>
      </c>
      <c r="AB248" s="153" t="n">
        <v>0</v>
      </c>
      <c r="AC248" s="153" t="n">
        <v>0</v>
      </c>
      <c r="AD248" s="153" t="n">
        <v>0</v>
      </c>
      <c r="AE248" s="153" t="n">
        <v>0</v>
      </c>
      <c r="AF248" s="153" t="n">
        <v>0</v>
      </c>
      <c r="AG248" s="153" t="n">
        <v>0</v>
      </c>
      <c r="AH248" s="153" t="n">
        <v>0</v>
      </c>
      <c r="AI248" s="153" t="n">
        <v>0</v>
      </c>
      <c r="AJ248" s="153" t="n">
        <v>0</v>
      </c>
      <c r="AK248" s="153" t="n">
        <v>0</v>
      </c>
    </row>
    <row r="249" customFormat="false" ht="159" hidden="false" customHeight="true" outlineLevel="0" collapsed="false">
      <c r="A249" s="171"/>
      <c r="B249" s="162"/>
      <c r="C249" s="202" t="s">
        <v>636</v>
      </c>
      <c r="D249" s="202"/>
      <c r="E249" s="200" t="s">
        <v>637</v>
      </c>
      <c r="F249" s="152" t="n">
        <v>242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  <c r="L249" s="153" t="n">
        <v>0</v>
      </c>
      <c r="M249" s="153" t="n">
        <v>0</v>
      </c>
      <c r="N249" s="153" t="n">
        <v>0</v>
      </c>
      <c r="O249" s="153" t="n">
        <v>0</v>
      </c>
      <c r="P249" s="153" t="n">
        <v>0</v>
      </c>
      <c r="Q249" s="153" t="n">
        <v>0</v>
      </c>
      <c r="R249" s="153" t="n">
        <v>0</v>
      </c>
      <c r="S249" s="153" t="n">
        <v>0</v>
      </c>
      <c r="T249" s="153" t="n">
        <v>0</v>
      </c>
      <c r="U249" s="153" t="n">
        <v>0</v>
      </c>
      <c r="V249" s="153" t="n">
        <v>0</v>
      </c>
      <c r="W249" s="153" t="n">
        <v>0</v>
      </c>
      <c r="X249" s="153" t="n">
        <v>0</v>
      </c>
      <c r="Y249" s="153" t="n">
        <v>0</v>
      </c>
      <c r="Z249" s="153" t="n">
        <v>0</v>
      </c>
      <c r="AA249" s="153" t="n">
        <v>0</v>
      </c>
      <c r="AB249" s="153" t="n">
        <v>0</v>
      </c>
      <c r="AC249" s="153" t="n">
        <v>0</v>
      </c>
      <c r="AD249" s="153" t="n">
        <v>0</v>
      </c>
      <c r="AE249" s="153" t="n">
        <v>0</v>
      </c>
      <c r="AF249" s="153" t="n">
        <v>0</v>
      </c>
      <c r="AG249" s="153" t="n">
        <v>0</v>
      </c>
      <c r="AH249" s="153" t="n">
        <v>0</v>
      </c>
      <c r="AI249" s="153" t="n">
        <v>0</v>
      </c>
      <c r="AJ249" s="153" t="n">
        <v>0</v>
      </c>
      <c r="AK249" s="153" t="n">
        <v>0</v>
      </c>
    </row>
    <row r="250" customFormat="false" ht="100.15" hidden="false" customHeight="true" outlineLevel="0" collapsed="false">
      <c r="A250" s="203" t="s">
        <v>638</v>
      </c>
      <c r="B250" s="155" t="s">
        <v>639</v>
      </c>
      <c r="C250" s="155"/>
      <c r="D250" s="155"/>
      <c r="E250" s="204" t="s">
        <v>640</v>
      </c>
      <c r="F250" s="152" t="n">
        <v>243</v>
      </c>
      <c r="G250" s="153" t="n">
        <v>50</v>
      </c>
      <c r="H250" s="153" t="n">
        <v>232</v>
      </c>
      <c r="I250" s="153" t="n">
        <v>23</v>
      </c>
      <c r="J250" s="153" t="n">
        <v>0</v>
      </c>
      <c r="K250" s="153" t="n">
        <v>172</v>
      </c>
      <c r="L250" s="153" t="n">
        <v>135</v>
      </c>
      <c r="M250" s="153" t="n">
        <v>63</v>
      </c>
      <c r="N250" s="153" t="n">
        <v>10</v>
      </c>
      <c r="O250" s="153" t="n">
        <v>77</v>
      </c>
      <c r="P250" s="153" t="n">
        <v>31</v>
      </c>
      <c r="Q250" s="153" t="n">
        <v>16</v>
      </c>
      <c r="R250" s="153" t="n">
        <v>0</v>
      </c>
      <c r="S250" s="153" t="n">
        <v>18</v>
      </c>
      <c r="T250" s="153" t="n">
        <v>4</v>
      </c>
      <c r="U250" s="153" t="n">
        <v>2</v>
      </c>
      <c r="V250" s="153" t="n">
        <v>0</v>
      </c>
      <c r="W250" s="153" t="n">
        <v>0</v>
      </c>
      <c r="X250" s="153" t="n">
        <v>0</v>
      </c>
      <c r="Y250" s="153" t="n">
        <v>108</v>
      </c>
      <c r="Z250" s="153" t="n">
        <v>1</v>
      </c>
      <c r="AA250" s="153" t="n">
        <v>0</v>
      </c>
      <c r="AB250" s="153" t="n">
        <v>172</v>
      </c>
      <c r="AC250" s="153" t="n">
        <v>0</v>
      </c>
      <c r="AD250" s="153" t="n">
        <v>0</v>
      </c>
      <c r="AE250" s="153" t="n">
        <v>0</v>
      </c>
      <c r="AF250" s="153" t="n">
        <v>0</v>
      </c>
      <c r="AG250" s="153" t="n">
        <v>0</v>
      </c>
      <c r="AH250" s="153" t="n">
        <v>785</v>
      </c>
      <c r="AI250" s="153" t="n">
        <v>0</v>
      </c>
      <c r="AJ250" s="153" t="n">
        <v>0</v>
      </c>
      <c r="AK250" s="153" t="n">
        <v>2</v>
      </c>
    </row>
    <row r="251" customFormat="false" ht="121.15" hidden="false" customHeight="true" outlineLevel="0" collapsed="false">
      <c r="A251" s="203"/>
      <c r="B251" s="171" t="s">
        <v>113</v>
      </c>
      <c r="C251" s="155" t="s">
        <v>641</v>
      </c>
      <c r="D251" s="155"/>
      <c r="E251" s="204" t="s">
        <v>642</v>
      </c>
      <c r="F251" s="152" t="n">
        <v>244</v>
      </c>
      <c r="G251" s="153" t="n">
        <v>50</v>
      </c>
      <c r="H251" s="153" t="n">
        <v>225</v>
      </c>
      <c r="I251" s="153" t="n">
        <v>22</v>
      </c>
      <c r="J251" s="153" t="n">
        <v>0</v>
      </c>
      <c r="K251" s="153" t="n">
        <v>170</v>
      </c>
      <c r="L251" s="153" t="n">
        <v>134</v>
      </c>
      <c r="M251" s="153" t="n">
        <v>62</v>
      </c>
      <c r="N251" s="153" t="n">
        <v>10</v>
      </c>
      <c r="O251" s="153" t="n">
        <v>72</v>
      </c>
      <c r="P251" s="153" t="n">
        <v>31</v>
      </c>
      <c r="Q251" s="153" t="n">
        <v>16</v>
      </c>
      <c r="R251" s="153" t="n">
        <v>0</v>
      </c>
      <c r="S251" s="153" t="n">
        <v>13</v>
      </c>
      <c r="T251" s="153" t="n">
        <v>4</v>
      </c>
      <c r="U251" s="153" t="n">
        <v>1</v>
      </c>
      <c r="V251" s="153" t="n">
        <v>0</v>
      </c>
      <c r="W251" s="153" t="n">
        <v>0</v>
      </c>
      <c r="X251" s="153" t="n">
        <v>0</v>
      </c>
      <c r="Y251" s="153" t="n">
        <v>103</v>
      </c>
      <c r="Z251" s="153" t="n">
        <v>1</v>
      </c>
      <c r="AA251" s="153" t="n">
        <v>0</v>
      </c>
      <c r="AB251" s="153" t="n">
        <v>170</v>
      </c>
      <c r="AC251" s="153" t="n">
        <v>0</v>
      </c>
      <c r="AD251" s="153" t="n">
        <v>0</v>
      </c>
      <c r="AE251" s="153" t="n">
        <v>0</v>
      </c>
      <c r="AF251" s="153" t="n">
        <v>0</v>
      </c>
      <c r="AG251" s="153" t="n">
        <v>0</v>
      </c>
      <c r="AH251" s="153" t="n">
        <v>742</v>
      </c>
      <c r="AI251" s="153" t="n">
        <v>0</v>
      </c>
      <c r="AJ251" s="153" t="n">
        <v>0</v>
      </c>
      <c r="AK251" s="153" t="n">
        <v>2</v>
      </c>
    </row>
    <row r="252" customFormat="false" ht="49.9" hidden="false" customHeight="true" outlineLevel="0" collapsed="false">
      <c r="A252" s="203"/>
      <c r="B252" s="171"/>
      <c r="C252" s="171" t="s">
        <v>610</v>
      </c>
      <c r="D252" s="167" t="s">
        <v>643</v>
      </c>
      <c r="E252" s="204" t="s">
        <v>644</v>
      </c>
      <c r="F252" s="152" t="n">
        <v>245</v>
      </c>
      <c r="G252" s="153" t="n">
        <v>50</v>
      </c>
      <c r="H252" s="153" t="n">
        <v>224</v>
      </c>
      <c r="I252" s="153" t="n">
        <v>22</v>
      </c>
      <c r="J252" s="153" t="n">
        <v>0</v>
      </c>
      <c r="K252" s="153" t="n">
        <v>169</v>
      </c>
      <c r="L252" s="153" t="n">
        <v>133</v>
      </c>
      <c r="M252" s="153" t="n">
        <v>62</v>
      </c>
      <c r="N252" s="153" t="n">
        <v>10</v>
      </c>
      <c r="O252" s="153" t="n">
        <v>71</v>
      </c>
      <c r="P252" s="153" t="n">
        <v>31</v>
      </c>
      <c r="Q252" s="153" t="n">
        <v>16</v>
      </c>
      <c r="R252" s="153" t="n">
        <v>0</v>
      </c>
      <c r="S252" s="153" t="n">
        <v>13</v>
      </c>
      <c r="T252" s="153" t="n">
        <v>4</v>
      </c>
      <c r="U252" s="153" t="n">
        <v>1</v>
      </c>
      <c r="V252" s="153" t="n">
        <v>0</v>
      </c>
      <c r="W252" s="153" t="n">
        <v>0</v>
      </c>
      <c r="X252" s="153" t="n">
        <v>0</v>
      </c>
      <c r="Y252" s="153" t="n">
        <v>103</v>
      </c>
      <c r="Z252" s="153" t="n">
        <v>1</v>
      </c>
      <c r="AA252" s="153" t="n">
        <v>0</v>
      </c>
      <c r="AB252" s="153" t="n">
        <v>169</v>
      </c>
      <c r="AC252" s="153" t="n">
        <v>0</v>
      </c>
      <c r="AD252" s="153" t="n">
        <v>0</v>
      </c>
      <c r="AE252" s="153" t="n">
        <v>0</v>
      </c>
      <c r="AF252" s="153" t="n">
        <v>0</v>
      </c>
      <c r="AG252" s="153" t="n">
        <v>0</v>
      </c>
      <c r="AH252" s="153" t="n">
        <v>742</v>
      </c>
      <c r="AI252" s="153" t="n">
        <v>0</v>
      </c>
      <c r="AJ252" s="153" t="n">
        <v>0</v>
      </c>
      <c r="AK252" s="153" t="n">
        <v>2</v>
      </c>
    </row>
    <row r="253" customFormat="false" ht="67.9" hidden="false" customHeight="true" outlineLevel="0" collapsed="false">
      <c r="A253" s="203"/>
      <c r="B253" s="171"/>
      <c r="C253" s="171"/>
      <c r="D253" s="167" t="s">
        <v>645</v>
      </c>
      <c r="E253" s="204" t="s">
        <v>646</v>
      </c>
      <c r="F253" s="152" t="n">
        <v>246</v>
      </c>
      <c r="G253" s="153" t="n">
        <v>1</v>
      </c>
      <c r="H253" s="153" t="n">
        <v>1</v>
      </c>
      <c r="I253" s="153" t="n">
        <v>0</v>
      </c>
      <c r="J253" s="153" t="n">
        <v>0</v>
      </c>
      <c r="K253" s="153" t="n">
        <v>2</v>
      </c>
      <c r="L253" s="153" t="n">
        <v>2</v>
      </c>
      <c r="M253" s="153" t="n">
        <v>1</v>
      </c>
      <c r="N253" s="153" t="n">
        <v>0</v>
      </c>
      <c r="O253" s="153" t="n">
        <v>1</v>
      </c>
      <c r="P253" s="153" t="n">
        <v>0</v>
      </c>
      <c r="Q253" s="153" t="n">
        <v>0</v>
      </c>
      <c r="R253" s="153" t="n">
        <v>0</v>
      </c>
      <c r="S253" s="153" t="n">
        <v>0</v>
      </c>
      <c r="T253" s="153" t="n">
        <v>0</v>
      </c>
      <c r="U253" s="153" t="n">
        <v>0</v>
      </c>
      <c r="V253" s="153" t="n">
        <v>0</v>
      </c>
      <c r="W253" s="153" t="n">
        <v>0</v>
      </c>
      <c r="X253" s="153" t="n">
        <v>0</v>
      </c>
      <c r="Y253" s="153" t="n">
        <v>0</v>
      </c>
      <c r="Z253" s="153" t="n">
        <v>0</v>
      </c>
      <c r="AA253" s="153" t="n">
        <v>0</v>
      </c>
      <c r="AB253" s="153" t="n">
        <v>2</v>
      </c>
      <c r="AC253" s="153" t="n">
        <v>0</v>
      </c>
      <c r="AD253" s="153" t="n">
        <v>0</v>
      </c>
      <c r="AE253" s="153" t="n">
        <v>0</v>
      </c>
      <c r="AF253" s="153" t="n">
        <v>0</v>
      </c>
      <c r="AG253" s="153" t="n">
        <v>0</v>
      </c>
      <c r="AH253" s="153" t="n">
        <v>0</v>
      </c>
      <c r="AI253" s="153" t="n">
        <v>0</v>
      </c>
      <c r="AJ253" s="153" t="n">
        <v>0</v>
      </c>
      <c r="AK253" s="153" t="n">
        <v>0</v>
      </c>
    </row>
    <row r="254" customFormat="false" ht="49.9" hidden="false" customHeight="true" outlineLevel="0" collapsed="false">
      <c r="A254" s="203"/>
      <c r="B254" s="171"/>
      <c r="C254" s="171"/>
      <c r="D254" s="167" t="s">
        <v>647</v>
      </c>
      <c r="E254" s="204" t="s">
        <v>648</v>
      </c>
      <c r="F254" s="152" t="n">
        <v>247</v>
      </c>
      <c r="G254" s="153" t="n">
        <v>0</v>
      </c>
      <c r="H254" s="153" t="n">
        <v>0</v>
      </c>
      <c r="I254" s="153" t="n">
        <v>0</v>
      </c>
      <c r="J254" s="153" t="n">
        <v>0</v>
      </c>
      <c r="K254" s="153" t="n">
        <v>0</v>
      </c>
      <c r="L254" s="153" t="n">
        <v>0</v>
      </c>
      <c r="M254" s="153" t="n">
        <v>0</v>
      </c>
      <c r="N254" s="153" t="n">
        <v>0</v>
      </c>
      <c r="O254" s="153" t="n">
        <v>0</v>
      </c>
      <c r="P254" s="153" t="n">
        <v>0</v>
      </c>
      <c r="Q254" s="153" t="n">
        <v>0</v>
      </c>
      <c r="R254" s="153" t="n">
        <v>0</v>
      </c>
      <c r="S254" s="153" t="n">
        <v>0</v>
      </c>
      <c r="T254" s="153" t="n">
        <v>0</v>
      </c>
      <c r="U254" s="153" t="n">
        <v>0</v>
      </c>
      <c r="V254" s="153" t="n">
        <v>0</v>
      </c>
      <c r="W254" s="153" t="n">
        <v>0</v>
      </c>
      <c r="X254" s="153" t="n">
        <v>0</v>
      </c>
      <c r="Y254" s="153" t="n">
        <v>0</v>
      </c>
      <c r="Z254" s="153" t="n">
        <v>0</v>
      </c>
      <c r="AA254" s="153" t="n">
        <v>0</v>
      </c>
      <c r="AB254" s="153" t="n">
        <v>0</v>
      </c>
      <c r="AC254" s="153" t="n">
        <v>0</v>
      </c>
      <c r="AD254" s="153" t="n">
        <v>0</v>
      </c>
      <c r="AE254" s="153" t="n">
        <v>0</v>
      </c>
      <c r="AF254" s="153" t="n">
        <v>0</v>
      </c>
      <c r="AG254" s="153" t="n">
        <v>0</v>
      </c>
      <c r="AH254" s="153" t="n">
        <v>0</v>
      </c>
      <c r="AI254" s="153" t="n">
        <v>0</v>
      </c>
      <c r="AJ254" s="153" t="n">
        <v>0</v>
      </c>
      <c r="AK254" s="153" t="n">
        <v>0</v>
      </c>
    </row>
    <row r="255" customFormat="false" ht="100.15" hidden="false" customHeight="true" outlineLevel="0" collapsed="false">
      <c r="A255" s="203"/>
      <c r="B255" s="155" t="s">
        <v>649</v>
      </c>
      <c r="C255" s="155"/>
      <c r="D255" s="155"/>
      <c r="E255" s="204" t="s">
        <v>650</v>
      </c>
      <c r="F255" s="152" t="n">
        <v>248</v>
      </c>
      <c r="G255" s="153" t="n">
        <v>28</v>
      </c>
      <c r="H255" s="153" t="n">
        <v>122</v>
      </c>
      <c r="I255" s="153" t="n">
        <v>119</v>
      </c>
      <c r="J255" s="153" t="n">
        <v>0</v>
      </c>
      <c r="K255" s="153" t="n">
        <v>85</v>
      </c>
      <c r="L255" s="153" t="n">
        <v>60</v>
      </c>
      <c r="M255" s="153" t="n">
        <v>34</v>
      </c>
      <c r="N255" s="153" t="n">
        <v>3</v>
      </c>
      <c r="O255" s="153" t="n">
        <v>26</v>
      </c>
      <c r="P255" s="153" t="n">
        <v>22</v>
      </c>
      <c r="Q255" s="153" t="n">
        <v>9</v>
      </c>
      <c r="R255" s="153" t="n">
        <v>0</v>
      </c>
      <c r="S255" s="153" t="n">
        <v>13</v>
      </c>
      <c r="T255" s="153" t="n">
        <v>2</v>
      </c>
      <c r="U255" s="153" t="n">
        <v>1</v>
      </c>
      <c r="V255" s="153" t="n">
        <v>0</v>
      </c>
      <c r="W255" s="153" t="n">
        <v>0</v>
      </c>
      <c r="X255" s="153" t="n">
        <v>0</v>
      </c>
      <c r="Y255" s="153" t="n">
        <v>61</v>
      </c>
      <c r="Z255" s="153" t="n">
        <v>3</v>
      </c>
      <c r="AA255" s="153" t="n">
        <v>0</v>
      </c>
      <c r="AB255" s="153" t="n">
        <v>82</v>
      </c>
      <c r="AC255" s="153" t="n">
        <v>0</v>
      </c>
      <c r="AD255" s="153" t="n">
        <v>0</v>
      </c>
      <c r="AE255" s="153" t="n">
        <v>0</v>
      </c>
      <c r="AF255" s="153" t="n">
        <v>0</v>
      </c>
      <c r="AG255" s="153" t="n">
        <v>0</v>
      </c>
      <c r="AH255" s="153" t="n">
        <v>636</v>
      </c>
      <c r="AI255" s="153" t="n">
        <v>0</v>
      </c>
      <c r="AJ255" s="153" t="n">
        <v>0</v>
      </c>
      <c r="AK255" s="153" t="n">
        <v>4</v>
      </c>
    </row>
    <row r="256" customFormat="false" ht="132.6" hidden="false" customHeight="true" outlineLevel="0" collapsed="false">
      <c r="A256" s="203"/>
      <c r="B256" s="171" t="s">
        <v>651</v>
      </c>
      <c r="C256" s="155" t="s">
        <v>652</v>
      </c>
      <c r="D256" s="155"/>
      <c r="E256" s="204" t="s">
        <v>653</v>
      </c>
      <c r="F256" s="152" t="n">
        <v>249</v>
      </c>
      <c r="G256" s="153" t="n">
        <v>0</v>
      </c>
      <c r="H256" s="153" t="n">
        <v>0</v>
      </c>
      <c r="I256" s="153" t="n">
        <v>0</v>
      </c>
      <c r="J256" s="153" t="n">
        <v>0</v>
      </c>
      <c r="K256" s="153" t="n">
        <v>0</v>
      </c>
      <c r="L256" s="153" t="n">
        <v>0</v>
      </c>
      <c r="M256" s="153" t="n">
        <v>0</v>
      </c>
      <c r="N256" s="153" t="n">
        <v>0</v>
      </c>
      <c r="O256" s="153" t="n">
        <v>0</v>
      </c>
      <c r="P256" s="153" t="n">
        <v>0</v>
      </c>
      <c r="Q256" s="153" t="n">
        <v>0</v>
      </c>
      <c r="R256" s="153" t="n">
        <v>0</v>
      </c>
      <c r="S256" s="153" t="n">
        <v>0</v>
      </c>
      <c r="T256" s="153" t="n">
        <v>0</v>
      </c>
      <c r="U256" s="153" t="n">
        <v>0</v>
      </c>
      <c r="V256" s="153" t="n">
        <v>0</v>
      </c>
      <c r="W256" s="153" t="n">
        <v>0</v>
      </c>
      <c r="X256" s="153" t="n">
        <v>0</v>
      </c>
      <c r="Y256" s="153" t="n">
        <v>0</v>
      </c>
      <c r="Z256" s="153" t="n">
        <v>0</v>
      </c>
      <c r="AA256" s="153" t="n">
        <v>0</v>
      </c>
      <c r="AB256" s="153" t="n">
        <v>0</v>
      </c>
      <c r="AC256" s="153" t="n">
        <v>0</v>
      </c>
      <c r="AD256" s="153" t="n">
        <v>0</v>
      </c>
      <c r="AE256" s="153" t="n">
        <v>0</v>
      </c>
      <c r="AF256" s="153" t="n">
        <v>0</v>
      </c>
      <c r="AG256" s="153" t="n">
        <v>0</v>
      </c>
      <c r="AH256" s="153" t="n">
        <v>0</v>
      </c>
      <c r="AI256" s="153" t="n">
        <v>0</v>
      </c>
      <c r="AJ256" s="153" t="n">
        <v>0</v>
      </c>
      <c r="AK256" s="153" t="n">
        <v>0</v>
      </c>
    </row>
    <row r="257" customFormat="false" ht="49.9" hidden="false" customHeight="true" outlineLevel="0" collapsed="false">
      <c r="A257" s="203"/>
      <c r="B257" s="171"/>
      <c r="C257" s="171" t="s">
        <v>610</v>
      </c>
      <c r="D257" s="167" t="s">
        <v>643</v>
      </c>
      <c r="E257" s="204" t="s">
        <v>654</v>
      </c>
      <c r="F257" s="152" t="n">
        <v>250</v>
      </c>
      <c r="G257" s="153" t="n">
        <v>0</v>
      </c>
      <c r="H257" s="153" t="n">
        <v>0</v>
      </c>
      <c r="I257" s="153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  <c r="N257" s="153" t="n">
        <v>0</v>
      </c>
      <c r="O257" s="153" t="n">
        <v>0</v>
      </c>
      <c r="P257" s="153" t="n">
        <v>0</v>
      </c>
      <c r="Q257" s="153" t="n">
        <v>0</v>
      </c>
      <c r="R257" s="153" t="n">
        <v>0</v>
      </c>
      <c r="S257" s="153" t="n">
        <v>0</v>
      </c>
      <c r="T257" s="153" t="n">
        <v>0</v>
      </c>
      <c r="U257" s="153" t="n">
        <v>0</v>
      </c>
      <c r="V257" s="153" t="n">
        <v>0</v>
      </c>
      <c r="W257" s="153" t="n">
        <v>0</v>
      </c>
      <c r="X257" s="153" t="n">
        <v>0</v>
      </c>
      <c r="Y257" s="153" t="n">
        <v>0</v>
      </c>
      <c r="Z257" s="153" t="n">
        <v>0</v>
      </c>
      <c r="AA257" s="153" t="n">
        <v>0</v>
      </c>
      <c r="AB257" s="153" t="n">
        <v>0</v>
      </c>
      <c r="AC257" s="153" t="n">
        <v>0</v>
      </c>
      <c r="AD257" s="153" t="n">
        <v>0</v>
      </c>
      <c r="AE257" s="153" t="n">
        <v>0</v>
      </c>
      <c r="AF257" s="153" t="n">
        <v>0</v>
      </c>
      <c r="AG257" s="153" t="n">
        <v>0</v>
      </c>
      <c r="AH257" s="153" t="n">
        <v>0</v>
      </c>
      <c r="AI257" s="153" t="n">
        <v>0</v>
      </c>
      <c r="AJ257" s="153" t="n">
        <v>0</v>
      </c>
      <c r="AK257" s="153" t="n">
        <v>0</v>
      </c>
    </row>
    <row r="258" customFormat="false" ht="67.9" hidden="false" customHeight="true" outlineLevel="0" collapsed="false">
      <c r="A258" s="203"/>
      <c r="B258" s="171"/>
      <c r="C258" s="171"/>
      <c r="D258" s="167" t="s">
        <v>645</v>
      </c>
      <c r="E258" s="204" t="s">
        <v>655</v>
      </c>
      <c r="F258" s="152" t="n">
        <v>251</v>
      </c>
      <c r="G258" s="153" t="n">
        <v>0</v>
      </c>
      <c r="H258" s="153" t="n">
        <v>0</v>
      </c>
      <c r="I258" s="153" t="n">
        <v>0</v>
      </c>
      <c r="J258" s="153" t="n">
        <v>0</v>
      </c>
      <c r="K258" s="153" t="n">
        <v>0</v>
      </c>
      <c r="L258" s="153" t="n">
        <v>0</v>
      </c>
      <c r="M258" s="153" t="n">
        <v>0</v>
      </c>
      <c r="N258" s="153" t="n">
        <v>0</v>
      </c>
      <c r="O258" s="153" t="n">
        <v>0</v>
      </c>
      <c r="P258" s="153" t="n">
        <v>0</v>
      </c>
      <c r="Q258" s="153" t="n">
        <v>0</v>
      </c>
      <c r="R258" s="153" t="n">
        <v>0</v>
      </c>
      <c r="S258" s="153" t="n">
        <v>0</v>
      </c>
      <c r="T258" s="153" t="n">
        <v>0</v>
      </c>
      <c r="U258" s="153" t="n">
        <v>0</v>
      </c>
      <c r="V258" s="153" t="n">
        <v>0</v>
      </c>
      <c r="W258" s="153" t="n">
        <v>0</v>
      </c>
      <c r="X258" s="153" t="n">
        <v>0</v>
      </c>
      <c r="Y258" s="153" t="n">
        <v>0</v>
      </c>
      <c r="Z258" s="153" t="n">
        <v>0</v>
      </c>
      <c r="AA258" s="153" t="n">
        <v>0</v>
      </c>
      <c r="AB258" s="153" t="n">
        <v>0</v>
      </c>
      <c r="AC258" s="153" t="n">
        <v>0</v>
      </c>
      <c r="AD258" s="153" t="n">
        <v>0</v>
      </c>
      <c r="AE258" s="153" t="n">
        <v>0</v>
      </c>
      <c r="AF258" s="153" t="n">
        <v>0</v>
      </c>
      <c r="AG258" s="153" t="n">
        <v>0</v>
      </c>
      <c r="AH258" s="153" t="n">
        <v>0</v>
      </c>
      <c r="AI258" s="153" t="n">
        <v>0</v>
      </c>
      <c r="AJ258" s="153" t="n">
        <v>0</v>
      </c>
      <c r="AK258" s="153" t="n">
        <v>0</v>
      </c>
    </row>
    <row r="259" customFormat="false" ht="49.9" hidden="false" customHeight="true" outlineLevel="0" collapsed="false">
      <c r="A259" s="203"/>
      <c r="B259" s="171"/>
      <c r="C259" s="171"/>
      <c r="D259" s="167" t="s">
        <v>647</v>
      </c>
      <c r="E259" s="204" t="s">
        <v>656</v>
      </c>
      <c r="F259" s="152" t="n">
        <v>252</v>
      </c>
      <c r="G259" s="153" t="n">
        <v>0</v>
      </c>
      <c r="H259" s="153" t="n">
        <v>0</v>
      </c>
      <c r="I259" s="153" t="n">
        <v>0</v>
      </c>
      <c r="J259" s="153" t="n">
        <v>0</v>
      </c>
      <c r="K259" s="153" t="n">
        <v>0</v>
      </c>
      <c r="L259" s="153" t="n">
        <v>0</v>
      </c>
      <c r="M259" s="153" t="n">
        <v>0</v>
      </c>
      <c r="N259" s="153" t="n">
        <v>0</v>
      </c>
      <c r="O259" s="153" t="n">
        <v>0</v>
      </c>
      <c r="P259" s="153" t="n">
        <v>0</v>
      </c>
      <c r="Q259" s="153" t="n">
        <v>0</v>
      </c>
      <c r="R259" s="153" t="n">
        <v>0</v>
      </c>
      <c r="S259" s="153" t="n">
        <v>0</v>
      </c>
      <c r="T259" s="153" t="n">
        <v>0</v>
      </c>
      <c r="U259" s="153" t="n">
        <v>0</v>
      </c>
      <c r="V259" s="153" t="n">
        <v>0</v>
      </c>
      <c r="W259" s="153" t="n">
        <v>0</v>
      </c>
      <c r="X259" s="153" t="n">
        <v>0</v>
      </c>
      <c r="Y259" s="153" t="n">
        <v>0</v>
      </c>
      <c r="Z259" s="153" t="n">
        <v>0</v>
      </c>
      <c r="AA259" s="153" t="n">
        <v>0</v>
      </c>
      <c r="AB259" s="153" t="n">
        <v>0</v>
      </c>
      <c r="AC259" s="153" t="n">
        <v>0</v>
      </c>
      <c r="AD259" s="153" t="n">
        <v>0</v>
      </c>
      <c r="AE259" s="153" t="n">
        <v>0</v>
      </c>
      <c r="AF259" s="153" t="n">
        <v>0</v>
      </c>
      <c r="AG259" s="153" t="n">
        <v>0</v>
      </c>
      <c r="AH259" s="153" t="n">
        <v>0</v>
      </c>
      <c r="AI259" s="153" t="n">
        <v>0</v>
      </c>
      <c r="AJ259" s="153" t="n">
        <v>0</v>
      </c>
      <c r="AK259" s="153" t="n">
        <v>0</v>
      </c>
    </row>
    <row r="260" customFormat="false" ht="100.15" hidden="false" customHeight="true" outlineLevel="0" collapsed="false">
      <c r="A260" s="203"/>
      <c r="B260" s="155" t="s">
        <v>657</v>
      </c>
      <c r="C260" s="155"/>
      <c r="D260" s="155"/>
      <c r="E260" s="204" t="s">
        <v>658</v>
      </c>
      <c r="F260" s="152" t="n">
        <v>253</v>
      </c>
      <c r="G260" s="153" t="n">
        <v>7</v>
      </c>
      <c r="H260" s="153" t="n">
        <v>52</v>
      </c>
      <c r="I260" s="153" t="n">
        <v>4</v>
      </c>
      <c r="J260" s="153" t="n">
        <v>0</v>
      </c>
      <c r="K260" s="153" t="n">
        <v>32</v>
      </c>
      <c r="L260" s="153" t="n">
        <v>26</v>
      </c>
      <c r="M260" s="153" t="n">
        <v>11</v>
      </c>
      <c r="N260" s="153" t="n">
        <v>2</v>
      </c>
      <c r="O260" s="153" t="n">
        <v>15</v>
      </c>
      <c r="P260" s="153" t="n">
        <v>4</v>
      </c>
      <c r="Q260" s="153" t="n">
        <v>1</v>
      </c>
      <c r="R260" s="153" t="n">
        <v>0</v>
      </c>
      <c r="S260" s="153" t="n">
        <v>3</v>
      </c>
      <c r="T260" s="153" t="n">
        <v>1</v>
      </c>
      <c r="U260" s="153" t="n">
        <v>1</v>
      </c>
      <c r="V260" s="153" t="n">
        <v>0</v>
      </c>
      <c r="W260" s="153" t="n">
        <v>0</v>
      </c>
      <c r="X260" s="153" t="n">
        <v>0</v>
      </c>
      <c r="Y260" s="153" t="n">
        <v>27</v>
      </c>
      <c r="Z260" s="153" t="n">
        <v>0</v>
      </c>
      <c r="AA260" s="153" t="n">
        <v>0</v>
      </c>
      <c r="AB260" s="153" t="n">
        <v>32</v>
      </c>
      <c r="AC260" s="153" t="n">
        <v>0</v>
      </c>
      <c r="AD260" s="153" t="n">
        <v>0</v>
      </c>
      <c r="AE260" s="153" t="n">
        <v>0</v>
      </c>
      <c r="AF260" s="153" t="n">
        <v>0</v>
      </c>
      <c r="AG260" s="153" t="n">
        <v>0</v>
      </c>
      <c r="AH260" s="153" t="n">
        <v>210</v>
      </c>
      <c r="AI260" s="153" t="n">
        <v>0</v>
      </c>
      <c r="AJ260" s="153" t="n">
        <v>0</v>
      </c>
      <c r="AK260" s="153" t="n">
        <v>0</v>
      </c>
    </row>
    <row r="261" customFormat="false" ht="49.9" hidden="false" customHeight="true" outlineLevel="0" collapsed="false">
      <c r="A261" s="199" t="s">
        <v>659</v>
      </c>
      <c r="B261" s="155" t="s">
        <v>660</v>
      </c>
      <c r="C261" s="155"/>
      <c r="D261" s="155"/>
      <c r="E261" s="204" t="s">
        <v>661</v>
      </c>
      <c r="F261" s="152" t="n">
        <v>254</v>
      </c>
      <c r="G261" s="153" t="n">
        <v>388</v>
      </c>
      <c r="H261" s="153" t="n">
        <v>802</v>
      </c>
      <c r="I261" s="153" t="n">
        <v>802</v>
      </c>
      <c r="J261" s="153" t="n">
        <v>2</v>
      </c>
      <c r="K261" s="153" t="n">
        <v>783</v>
      </c>
      <c r="L261" s="153" t="n">
        <v>607</v>
      </c>
      <c r="M261" s="153" t="n">
        <v>287</v>
      </c>
      <c r="N261" s="153" t="n">
        <v>52</v>
      </c>
      <c r="O261" s="153" t="n">
        <v>320</v>
      </c>
      <c r="P261" s="153" t="n">
        <v>152</v>
      </c>
      <c r="Q261" s="153" t="n">
        <v>69</v>
      </c>
      <c r="R261" s="153" t="n">
        <v>0</v>
      </c>
      <c r="S261" s="153" t="n">
        <v>73</v>
      </c>
      <c r="T261" s="153" t="n">
        <v>15</v>
      </c>
      <c r="U261" s="153" t="n">
        <v>9</v>
      </c>
      <c r="V261" s="153" t="n">
        <v>0</v>
      </c>
      <c r="W261" s="153" t="n">
        <v>0</v>
      </c>
      <c r="X261" s="153" t="n">
        <v>0</v>
      </c>
      <c r="Y261" s="153" t="n">
        <v>390</v>
      </c>
      <c r="Z261" s="153" t="n">
        <v>6</v>
      </c>
      <c r="AA261" s="153" t="n">
        <v>0</v>
      </c>
      <c r="AB261" s="153" t="n">
        <v>783</v>
      </c>
      <c r="AC261" s="153" t="n">
        <v>0</v>
      </c>
      <c r="AD261" s="153" t="n">
        <v>0</v>
      </c>
      <c r="AE261" s="153" t="n">
        <v>0</v>
      </c>
      <c r="AF261" s="153" t="n">
        <v>0</v>
      </c>
      <c r="AG261" s="153" t="n">
        <v>0</v>
      </c>
      <c r="AH261" s="153" t="n">
        <v>3637</v>
      </c>
      <c r="AI261" s="153" t="n">
        <v>0</v>
      </c>
      <c r="AJ261" s="153" t="n">
        <v>15</v>
      </c>
      <c r="AK261" s="153" t="n">
        <v>17</v>
      </c>
    </row>
    <row r="262" customFormat="false" ht="100.15" hidden="false" customHeight="true" outlineLevel="0" collapsed="false">
      <c r="A262" s="199"/>
      <c r="B262" s="171" t="s">
        <v>662</v>
      </c>
      <c r="C262" s="155" t="s">
        <v>663</v>
      </c>
      <c r="D262" s="155"/>
      <c r="E262" s="204" t="s">
        <v>664</v>
      </c>
      <c r="F262" s="152" t="n">
        <v>255</v>
      </c>
      <c r="G262" s="153" t="n">
        <v>0</v>
      </c>
      <c r="H262" s="153" t="n">
        <v>0</v>
      </c>
      <c r="I262" s="153" t="n">
        <v>0</v>
      </c>
      <c r="J262" s="153" t="n">
        <v>0</v>
      </c>
      <c r="K262" s="153" t="n">
        <v>0</v>
      </c>
      <c r="L262" s="153" t="n">
        <v>0</v>
      </c>
      <c r="M262" s="153" t="n">
        <v>0</v>
      </c>
      <c r="N262" s="153" t="n">
        <v>0</v>
      </c>
      <c r="O262" s="153" t="n">
        <v>0</v>
      </c>
      <c r="P262" s="153" t="n">
        <v>0</v>
      </c>
      <c r="Q262" s="153" t="n">
        <v>0</v>
      </c>
      <c r="R262" s="153" t="n">
        <v>0</v>
      </c>
      <c r="S262" s="153" t="n">
        <v>0</v>
      </c>
      <c r="T262" s="153" t="n">
        <v>0</v>
      </c>
      <c r="U262" s="153" t="n">
        <v>0</v>
      </c>
      <c r="V262" s="153" t="n">
        <v>0</v>
      </c>
      <c r="W262" s="153" t="n">
        <v>0</v>
      </c>
      <c r="X262" s="153" t="n">
        <v>0</v>
      </c>
      <c r="Y262" s="153" t="n">
        <v>0</v>
      </c>
      <c r="Z262" s="153" t="n">
        <v>0</v>
      </c>
      <c r="AA262" s="153" t="n">
        <v>0</v>
      </c>
      <c r="AB262" s="153" t="n">
        <v>0</v>
      </c>
      <c r="AC262" s="153" t="n">
        <v>0</v>
      </c>
      <c r="AD262" s="153" t="n">
        <v>0</v>
      </c>
      <c r="AE262" s="153" t="n">
        <v>0</v>
      </c>
      <c r="AF262" s="153" t="n">
        <v>0</v>
      </c>
      <c r="AG262" s="153" t="n">
        <v>0</v>
      </c>
      <c r="AH262" s="153" t="n">
        <v>0</v>
      </c>
      <c r="AI262" s="153" t="n">
        <v>0</v>
      </c>
      <c r="AJ262" s="153" t="n">
        <v>0</v>
      </c>
      <c r="AK262" s="153" t="n">
        <v>0</v>
      </c>
    </row>
    <row r="263" customFormat="false" ht="147.6" hidden="false" customHeight="true" outlineLevel="0" collapsed="false">
      <c r="A263" s="199"/>
      <c r="B263" s="171"/>
      <c r="C263" s="171" t="s">
        <v>140</v>
      </c>
      <c r="D263" s="167" t="s">
        <v>665</v>
      </c>
      <c r="E263" s="204" t="s">
        <v>666</v>
      </c>
      <c r="F263" s="152" t="n">
        <v>256</v>
      </c>
      <c r="G263" s="153" t="n">
        <v>0</v>
      </c>
      <c r="H263" s="153" t="n">
        <v>0</v>
      </c>
      <c r="I263" s="153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  <c r="N263" s="153" t="n">
        <v>0</v>
      </c>
      <c r="O263" s="153" t="n">
        <v>0</v>
      </c>
      <c r="P263" s="153" t="n">
        <v>0</v>
      </c>
      <c r="Q263" s="153" t="n">
        <v>0</v>
      </c>
      <c r="R263" s="153" t="n">
        <v>0</v>
      </c>
      <c r="S263" s="153" t="n">
        <v>0</v>
      </c>
      <c r="T263" s="153" t="n">
        <v>0</v>
      </c>
      <c r="U263" s="153" t="n">
        <v>0</v>
      </c>
      <c r="V263" s="153" t="n">
        <v>0</v>
      </c>
      <c r="W263" s="153" t="n">
        <v>0</v>
      </c>
      <c r="X263" s="153" t="n">
        <v>0</v>
      </c>
      <c r="Y263" s="153" t="n">
        <v>0</v>
      </c>
      <c r="Z263" s="153" t="n">
        <v>0</v>
      </c>
      <c r="AA263" s="153" t="n">
        <v>0</v>
      </c>
      <c r="AB263" s="153" t="n">
        <v>0</v>
      </c>
      <c r="AC263" s="153" t="n">
        <v>0</v>
      </c>
      <c r="AD263" s="153" t="n">
        <v>0</v>
      </c>
      <c r="AE263" s="153" t="n">
        <v>0</v>
      </c>
      <c r="AF263" s="153" t="n">
        <v>0</v>
      </c>
      <c r="AG263" s="153" t="n">
        <v>0</v>
      </c>
      <c r="AH263" s="153" t="n">
        <v>0</v>
      </c>
      <c r="AI263" s="153" t="n">
        <v>0</v>
      </c>
      <c r="AJ263" s="153" t="n">
        <v>0</v>
      </c>
      <c r="AK263" s="153" t="n">
        <v>0</v>
      </c>
    </row>
    <row r="264" customFormat="false" ht="67.9" hidden="false" customHeight="true" outlineLevel="0" collapsed="false">
      <c r="A264" s="199"/>
      <c r="B264" s="171"/>
      <c r="C264" s="155" t="s">
        <v>667</v>
      </c>
      <c r="D264" s="155"/>
      <c r="E264" s="204" t="s">
        <v>668</v>
      </c>
      <c r="F264" s="152" t="n">
        <v>257</v>
      </c>
      <c r="G264" s="153" t="n">
        <v>0</v>
      </c>
      <c r="H264" s="153" t="n">
        <v>0</v>
      </c>
      <c r="I264" s="153" t="n">
        <v>0</v>
      </c>
      <c r="J264" s="153" t="n">
        <v>0</v>
      </c>
      <c r="K264" s="153" t="n">
        <v>0</v>
      </c>
      <c r="L264" s="153" t="n">
        <v>0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0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153" t="n">
        <v>0</v>
      </c>
      <c r="Y264" s="153" t="n">
        <v>0</v>
      </c>
      <c r="Z264" s="153" t="n">
        <v>0</v>
      </c>
      <c r="AA264" s="153" t="n">
        <v>0</v>
      </c>
      <c r="AB264" s="153" t="n">
        <v>0</v>
      </c>
      <c r="AC264" s="153" t="n">
        <v>0</v>
      </c>
      <c r="AD264" s="153" t="n">
        <v>0</v>
      </c>
      <c r="AE264" s="153" t="n">
        <v>0</v>
      </c>
      <c r="AF264" s="153" t="n">
        <v>0</v>
      </c>
      <c r="AG264" s="153" t="n">
        <v>0</v>
      </c>
      <c r="AH264" s="153" t="n">
        <v>0</v>
      </c>
      <c r="AI264" s="153" t="n">
        <v>0</v>
      </c>
      <c r="AJ264" s="153" t="n">
        <v>0</v>
      </c>
      <c r="AK264" s="153" t="n">
        <v>0</v>
      </c>
    </row>
  </sheetData>
  <mergeCells count="313"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4">
      <formula>0</formula>
    </cfRule>
  </conditionalFormatting>
  <conditionalFormatting sqref="M6">
    <cfRule type="cellIs" priority="3" operator="lessThan" aboveAverage="0" equalAverage="0" bottom="0" percent="0" rank="0" text="" dxfId="5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6">
      <formula>0</formula>
    </cfRule>
  </conditionalFormatting>
  <conditionalFormatting sqref="G160:H171">
    <cfRule type="cellIs" priority="5" operator="lessThan" aboveAverage="0" equalAverage="0" bottom="0" percent="0" rank="0" text="" dxfId="7">
      <formula>0</formula>
    </cfRule>
  </conditionalFormatting>
  <conditionalFormatting sqref="I168:J171">
    <cfRule type="cellIs" priority="6" operator="lessThan" aboveAverage="0" equalAverage="0" bottom="0" percent="0" rank="0" text="" dxfId="8">
      <formula>0</formula>
    </cfRule>
  </conditionalFormatting>
  <conditionalFormatting sqref="G189:G199">
    <cfRule type="cellIs" priority="7" operator="lessThan" aboveAverage="0" equalAverage="0" bottom="0" percent="0" rank="0" text="" dxfId="9">
      <formula>0</formula>
    </cfRule>
  </conditionalFormatting>
  <conditionalFormatting sqref="G206:J213">
    <cfRule type="cellIs" priority="8" operator="lessThan" aboveAverage="0" equalAverage="0" bottom="0" percent="0" rank="0" text="" dxfId="10">
      <formula>0</formula>
    </cfRule>
  </conditionalFormatting>
  <conditionalFormatting sqref="G214:J214">
    <cfRule type="cellIs" priority="9" operator="lessThan" aboveAverage="0" equalAverage="0" bottom="0" percent="0" rank="0" text="" dxfId="11">
      <formula>0</formula>
    </cfRule>
  </conditionalFormatting>
  <conditionalFormatting sqref="H189:J200">
    <cfRule type="cellIs" priority="10" operator="lessThan" aboveAverage="0" equalAverage="0" bottom="0" percent="0" rank="0" text="" dxfId="12">
      <formula>0</formula>
    </cfRule>
  </conditionalFormatting>
  <conditionalFormatting sqref="G200">
    <cfRule type="cellIs" priority="11" operator="lessThan" aboveAverage="0" equalAverage="0" bottom="0" percent="0" rank="0" text="" dxfId="13">
      <formula>0</formula>
    </cfRule>
  </conditionalFormatting>
  <conditionalFormatting sqref="H205:J205">
    <cfRule type="cellIs" priority="12" operator="lessThan" aboveAverage="0" equalAverage="0" bottom="0" percent="0" rank="0" text="" dxfId="14">
      <formula>0</formula>
    </cfRule>
  </conditionalFormatting>
  <conditionalFormatting sqref="I159:J167">
    <cfRule type="cellIs" priority="13" operator="lessThan" aboveAverage="0" equalAverage="0" bottom="0" percent="0" rank="0" text="" dxfId="15">
      <formula>0</formula>
    </cfRule>
  </conditionalFormatting>
  <conditionalFormatting sqref="G188:AG188">
    <cfRule type="cellIs" priority="14" operator="lessThan" aboveAverage="0" equalAverage="0" bottom="0" percent="0" rank="0" text="" dxfId="16">
      <formula>0</formula>
    </cfRule>
  </conditionalFormatting>
  <conditionalFormatting sqref="G215:AK215">
    <cfRule type="cellIs" priority="15" operator="lessThan" aboveAverage="0" equalAverage="0" bottom="0" percent="0" rank="0" text="" dxfId="17">
      <formula>0</formula>
    </cfRule>
  </conditionalFormatting>
  <conditionalFormatting sqref="G8:AK264">
    <cfRule type="cellIs" priority="1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7.7"/>
    <col collapsed="false" customWidth="true" hidden="false" outlineLevel="0" max="2" min="2" style="56" width="89.7"/>
    <col collapsed="false" customWidth="true" hidden="false" outlineLevel="0" max="3" min="3" style="56" width="8.85"/>
    <col collapsed="false" customWidth="true" hidden="false" outlineLevel="0" max="4" min="4" style="56" width="19.7"/>
    <col collapsed="false" customWidth="true" hidden="false" outlineLevel="0" max="5" min="5" style="56" width="5.85"/>
    <col collapsed="false" customWidth="true" hidden="false" outlineLevel="0" max="6" min="6" style="56" width="89.28"/>
    <col collapsed="false" customWidth="true" hidden="false" outlineLevel="0" max="7" min="7" style="56" width="7.85"/>
    <col collapsed="false" customWidth="true" hidden="false" outlineLevel="0" max="8" min="8" style="56" width="18.99"/>
    <col collapsed="false" customWidth="true" hidden="false" outlineLevel="0" max="9" min="9" style="56" width="17.7"/>
    <col collapsed="false" customWidth="true" hidden="false" outlineLevel="0" max="10" min="10" style="56" width="20.85"/>
    <col collapsed="false" customWidth="true" hidden="false" outlineLevel="0" max="11" min="11" style="56" width="19.14"/>
    <col collapsed="false" customWidth="true" hidden="false" outlineLevel="0" max="12" min="12" style="56" width="17.7"/>
    <col collapsed="false" customWidth="true" hidden="false" outlineLevel="0" max="13" min="13" style="56" width="17.42"/>
    <col collapsed="false" customWidth="true" hidden="false" outlineLevel="0" max="14" min="14" style="56" width="16.99"/>
    <col collapsed="false" customWidth="true" hidden="false" outlineLevel="0" max="15" min="15" style="56" width="18.41"/>
    <col collapsed="false" customWidth="true" hidden="false" outlineLevel="0" max="16" min="16" style="56" width="16.42"/>
    <col collapsed="false" customWidth="true" hidden="false" outlineLevel="0" max="17" min="17" style="56" width="20.85"/>
    <col collapsed="false" customWidth="true" hidden="false" outlineLevel="0" max="18" min="18" style="56" width="21.56"/>
    <col collapsed="false" customWidth="true" hidden="false" outlineLevel="0" max="20" min="19" style="56" width="10.13"/>
    <col collapsed="false" customWidth="true" hidden="false" outlineLevel="0" max="21" min="21" style="56" width="9.28"/>
    <col collapsed="false" customWidth="false" hidden="false" outlineLevel="0" max="257" min="22" style="56" width="9.14"/>
  </cols>
  <sheetData>
    <row r="1" s="58" customFormat="true" ht="17.45" hidden="false" customHeight="true" outlineLevel="0" collapsed="false">
      <c r="A1" s="205" t="s">
        <v>28</v>
      </c>
      <c r="B1" s="205"/>
      <c r="C1" s="206" t="str">
        <f aca="false">IF('Титул ф.1 АС'!D17=0," ",'Титул ф.1 АС'!D17)</f>
        <v>Суд по интеллектуальным правам</v>
      </c>
      <c r="D1" s="207"/>
      <c r="E1" s="207"/>
      <c r="F1" s="208"/>
    </row>
    <row r="2" customFormat="false" ht="25.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</row>
    <row r="3" customFormat="false" ht="39.6" hidden="false" customHeight="true" outlineLevel="0" collapsed="false">
      <c r="A3" s="210" t="s">
        <v>669</v>
      </c>
      <c r="B3" s="210"/>
      <c r="C3" s="210"/>
      <c r="D3" s="210"/>
      <c r="E3" s="211"/>
      <c r="F3" s="212" t="s">
        <v>670</v>
      </c>
      <c r="G3" s="212"/>
      <c r="H3" s="212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4"/>
      <c r="T3" s="214"/>
      <c r="U3" s="214"/>
    </row>
    <row r="4" customFormat="false" ht="18.75" hidden="false" customHeight="true" outlineLevel="0" collapsed="false">
      <c r="A4" s="215"/>
      <c r="B4" s="215"/>
      <c r="C4" s="215"/>
      <c r="D4" s="215"/>
      <c r="E4" s="211"/>
      <c r="F4" s="216"/>
      <c r="G4" s="216"/>
      <c r="H4" s="216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4"/>
      <c r="T4" s="214"/>
      <c r="U4" s="214"/>
    </row>
    <row r="5" customFormat="false" ht="63.6" hidden="false" customHeight="true" outlineLevel="0" collapsed="false">
      <c r="A5" s="218" t="s">
        <v>671</v>
      </c>
      <c r="B5" s="218"/>
      <c r="C5" s="219" t="n">
        <v>1</v>
      </c>
      <c r="D5" s="220" t="n">
        <v>54</v>
      </c>
      <c r="E5" s="221"/>
      <c r="F5" s="222" t="s">
        <v>672</v>
      </c>
      <c r="G5" s="219" t="s">
        <v>673</v>
      </c>
      <c r="H5" s="223" t="s">
        <v>674</v>
      </c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4"/>
      <c r="T5" s="214"/>
      <c r="U5" s="214"/>
    </row>
    <row r="6" customFormat="false" ht="40.15" hidden="false" customHeight="true" outlineLevel="0" collapsed="false">
      <c r="A6" s="224" t="s">
        <v>675</v>
      </c>
      <c r="B6" s="218" t="s">
        <v>676</v>
      </c>
      <c r="C6" s="225" t="n">
        <v>2</v>
      </c>
      <c r="D6" s="220" t="n">
        <v>0</v>
      </c>
      <c r="E6" s="226"/>
      <c r="F6" s="218" t="s">
        <v>677</v>
      </c>
      <c r="G6" s="219" t="n">
        <v>1</v>
      </c>
      <c r="H6" s="220" t="n">
        <v>10</v>
      </c>
      <c r="I6" s="227"/>
      <c r="J6" s="227"/>
      <c r="K6" s="227"/>
      <c r="L6" s="227"/>
      <c r="M6" s="217"/>
      <c r="N6" s="227"/>
      <c r="O6" s="227"/>
      <c r="P6" s="227"/>
      <c r="Q6" s="227"/>
      <c r="R6" s="217"/>
      <c r="S6" s="214"/>
      <c r="T6" s="214"/>
      <c r="U6" s="214"/>
    </row>
    <row r="7" customFormat="false" ht="40.15" hidden="false" customHeight="true" outlineLevel="0" collapsed="false">
      <c r="A7" s="224"/>
      <c r="B7" s="228" t="s">
        <v>678</v>
      </c>
      <c r="C7" s="219" t="n">
        <v>3</v>
      </c>
      <c r="D7" s="220" t="n">
        <v>13</v>
      </c>
      <c r="E7" s="226"/>
      <c r="F7" s="218" t="s">
        <v>679</v>
      </c>
      <c r="G7" s="219" t="n">
        <v>2</v>
      </c>
      <c r="H7" s="220" t="n">
        <v>2</v>
      </c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40.15" hidden="false" customHeight="true" outlineLevel="0" collapsed="false">
      <c r="A8" s="224"/>
      <c r="B8" s="228" t="s">
        <v>680</v>
      </c>
      <c r="C8" s="225" t="n">
        <v>4</v>
      </c>
      <c r="D8" s="220" t="n">
        <v>2</v>
      </c>
      <c r="E8" s="226"/>
      <c r="F8" s="218" t="s">
        <v>681</v>
      </c>
      <c r="G8" s="219" t="n">
        <v>3</v>
      </c>
      <c r="H8" s="220" t="n">
        <v>116</v>
      </c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</row>
    <row r="9" customFormat="false" ht="40.15" hidden="false" customHeight="true" outlineLevel="0" collapsed="false">
      <c r="A9" s="224"/>
      <c r="B9" s="231" t="s">
        <v>682</v>
      </c>
      <c r="C9" s="219" t="n">
        <v>5</v>
      </c>
      <c r="D9" s="220" t="n">
        <v>0</v>
      </c>
      <c r="E9" s="226"/>
      <c r="F9" s="218" t="s">
        <v>683</v>
      </c>
      <c r="G9" s="219" t="n">
        <v>4</v>
      </c>
      <c r="H9" s="220" t="n">
        <v>99</v>
      </c>
      <c r="I9" s="232"/>
      <c r="J9" s="232"/>
      <c r="K9" s="232"/>
      <c r="L9" s="232"/>
      <c r="M9" s="232"/>
      <c r="N9" s="232"/>
      <c r="O9" s="232"/>
      <c r="P9" s="232"/>
      <c r="Q9" s="232"/>
      <c r="R9" s="209"/>
      <c r="S9" s="209"/>
      <c r="T9" s="209"/>
      <c r="U9" s="233"/>
      <c r="W9" s="234"/>
      <c r="X9" s="234"/>
    </row>
    <row r="10" customFormat="false" ht="40.15" hidden="false" customHeight="true" outlineLevel="0" collapsed="false">
      <c r="A10" s="224"/>
      <c r="B10" s="228" t="s">
        <v>684</v>
      </c>
      <c r="C10" s="225" t="n">
        <v>6</v>
      </c>
      <c r="D10" s="220" t="n">
        <v>0</v>
      </c>
      <c r="E10" s="226"/>
      <c r="F10" s="218" t="s">
        <v>685</v>
      </c>
      <c r="G10" s="219" t="n">
        <v>5</v>
      </c>
      <c r="H10" s="220" t="n">
        <v>0</v>
      </c>
      <c r="I10" s="213"/>
      <c r="J10" s="213"/>
      <c r="K10" s="213"/>
      <c r="L10" s="213"/>
      <c r="M10" s="213"/>
      <c r="N10" s="213"/>
      <c r="O10" s="213"/>
      <c r="P10" s="213"/>
      <c r="Q10" s="217"/>
      <c r="R10" s="235"/>
      <c r="S10" s="235"/>
      <c r="T10" s="235"/>
      <c r="U10" s="235"/>
    </row>
    <row r="11" customFormat="false" ht="40.15" hidden="false" customHeight="true" outlineLevel="0" collapsed="false">
      <c r="A11" s="224" t="s">
        <v>686</v>
      </c>
      <c r="B11" s="218" t="s">
        <v>687</v>
      </c>
      <c r="C11" s="219" t="n">
        <v>7</v>
      </c>
      <c r="D11" s="220" t="n">
        <v>0</v>
      </c>
      <c r="E11" s="226"/>
      <c r="F11" s="218" t="s">
        <v>688</v>
      </c>
      <c r="G11" s="219" t="n">
        <v>6</v>
      </c>
      <c r="H11" s="220" t="n">
        <v>1</v>
      </c>
      <c r="I11" s="217"/>
      <c r="J11" s="217"/>
      <c r="K11" s="217"/>
      <c r="L11" s="217"/>
      <c r="M11" s="217"/>
      <c r="N11" s="217"/>
      <c r="O11" s="217"/>
      <c r="P11" s="217"/>
      <c r="Q11" s="217"/>
      <c r="R11" s="235"/>
      <c r="S11" s="235"/>
      <c r="T11" s="235"/>
      <c r="U11" s="235"/>
    </row>
    <row r="12" customFormat="false" ht="40.15" hidden="false" customHeight="true" outlineLevel="0" collapsed="false">
      <c r="A12" s="224"/>
      <c r="B12" s="228" t="s">
        <v>678</v>
      </c>
      <c r="C12" s="225" t="n">
        <v>8</v>
      </c>
      <c r="D12" s="220" t="n">
        <v>28</v>
      </c>
      <c r="E12" s="226"/>
      <c r="F12" s="218" t="s">
        <v>689</v>
      </c>
      <c r="G12" s="219" t="n">
        <v>7</v>
      </c>
      <c r="H12" s="220" t="n">
        <v>0</v>
      </c>
      <c r="I12" s="217"/>
      <c r="J12" s="217"/>
      <c r="K12" s="217"/>
      <c r="L12" s="217"/>
      <c r="M12" s="217"/>
      <c r="N12" s="217"/>
      <c r="O12" s="217"/>
      <c r="P12" s="217"/>
      <c r="Q12" s="217"/>
      <c r="R12" s="235"/>
      <c r="S12" s="235"/>
      <c r="T12" s="235"/>
      <c r="U12" s="235"/>
    </row>
    <row r="13" customFormat="false" ht="40.15" hidden="false" customHeight="true" outlineLevel="0" collapsed="false">
      <c r="A13" s="224"/>
      <c r="B13" s="228" t="s">
        <v>680</v>
      </c>
      <c r="C13" s="219" t="n">
        <v>9</v>
      </c>
      <c r="D13" s="220" t="n">
        <v>14</v>
      </c>
      <c r="E13" s="226"/>
      <c r="F13" s="218" t="s">
        <v>690</v>
      </c>
      <c r="G13" s="219" t="n">
        <v>8</v>
      </c>
      <c r="H13" s="220" t="n">
        <v>0</v>
      </c>
      <c r="I13" s="227"/>
      <c r="J13" s="227"/>
      <c r="K13" s="227"/>
      <c r="L13" s="227"/>
      <c r="M13" s="227"/>
      <c r="N13" s="227"/>
      <c r="O13" s="217"/>
      <c r="P13" s="217"/>
      <c r="Q13" s="217"/>
      <c r="R13" s="235"/>
      <c r="S13" s="235"/>
      <c r="T13" s="235"/>
      <c r="U13" s="235"/>
    </row>
    <row r="14" customFormat="false" ht="40.15" hidden="false" customHeight="true" outlineLevel="0" collapsed="false">
      <c r="A14" s="224"/>
      <c r="B14" s="228" t="s">
        <v>682</v>
      </c>
      <c r="C14" s="225" t="n">
        <v>10</v>
      </c>
      <c r="D14" s="220" t="n">
        <v>4</v>
      </c>
      <c r="E14" s="226"/>
      <c r="F14" s="226"/>
      <c r="G14" s="226"/>
      <c r="H14" s="236"/>
      <c r="I14" s="229"/>
      <c r="J14" s="229"/>
      <c r="K14" s="229"/>
      <c r="L14" s="229"/>
      <c r="M14" s="229"/>
      <c r="N14" s="229"/>
      <c r="O14" s="229"/>
      <c r="P14" s="229"/>
      <c r="Q14" s="229"/>
      <c r="R14" s="235"/>
      <c r="S14" s="235"/>
      <c r="T14" s="235"/>
      <c r="U14" s="235"/>
    </row>
    <row r="15" customFormat="false" ht="40.15" hidden="false" customHeight="true" outlineLevel="0" collapsed="false">
      <c r="A15" s="224"/>
      <c r="B15" s="228" t="s">
        <v>684</v>
      </c>
      <c r="C15" s="219" t="n">
        <v>11</v>
      </c>
      <c r="D15" s="220" t="n">
        <v>0</v>
      </c>
      <c r="E15" s="226"/>
      <c r="F15" s="226"/>
      <c r="G15" s="226"/>
      <c r="H15" s="236"/>
      <c r="I15" s="230"/>
      <c r="J15" s="230"/>
      <c r="K15" s="230"/>
      <c r="L15" s="230"/>
      <c r="M15" s="230"/>
      <c r="N15" s="230"/>
      <c r="O15" s="230"/>
      <c r="P15" s="230"/>
      <c r="Q15" s="230"/>
      <c r="R15" s="235"/>
      <c r="S15" s="235"/>
      <c r="T15" s="235"/>
      <c r="U15" s="235"/>
    </row>
    <row r="16" customFormat="false" ht="40.15" hidden="false" customHeight="true" outlineLevel="0" collapsed="false">
      <c r="A16" s="218" t="s">
        <v>691</v>
      </c>
      <c r="B16" s="218"/>
      <c r="C16" s="225" t="n">
        <v>12</v>
      </c>
      <c r="D16" s="220" t="n">
        <v>3</v>
      </c>
      <c r="E16" s="226"/>
      <c r="F16" s="226"/>
      <c r="G16" s="226"/>
      <c r="H16" s="236"/>
      <c r="I16" s="237"/>
      <c r="J16" s="237"/>
      <c r="K16" s="237"/>
      <c r="L16" s="235"/>
      <c r="M16" s="235"/>
      <c r="N16" s="235"/>
      <c r="O16" s="235"/>
      <c r="P16" s="235"/>
      <c r="Q16" s="235"/>
      <c r="R16" s="235"/>
      <c r="S16" s="235"/>
      <c r="T16" s="235"/>
      <c r="U16" s="235"/>
    </row>
    <row r="17" customFormat="false" ht="40.15" hidden="false" customHeight="true" outlineLevel="0" collapsed="false">
      <c r="A17" s="218" t="s">
        <v>692</v>
      </c>
      <c r="B17" s="218"/>
      <c r="C17" s="219" t="n">
        <v>13</v>
      </c>
      <c r="D17" s="220" t="n">
        <v>0</v>
      </c>
      <c r="E17" s="226"/>
      <c r="F17" s="226"/>
      <c r="G17" s="226"/>
      <c r="H17" s="236"/>
      <c r="I17" s="237"/>
      <c r="J17" s="237"/>
      <c r="K17" s="237"/>
      <c r="L17" s="235"/>
      <c r="M17" s="235"/>
      <c r="N17" s="235"/>
      <c r="O17" s="235"/>
      <c r="P17" s="235"/>
      <c r="Q17" s="235"/>
      <c r="R17" s="235"/>
      <c r="S17" s="235"/>
      <c r="T17" s="235"/>
      <c r="U17" s="235"/>
    </row>
    <row r="18" customFormat="false" ht="40.15" hidden="false" customHeight="true" outlineLevel="0" collapsed="false">
      <c r="A18" s="224" t="s">
        <v>693</v>
      </c>
      <c r="B18" s="224"/>
      <c r="C18" s="225" t="n">
        <v>14</v>
      </c>
      <c r="D18" s="220" t="n">
        <v>0</v>
      </c>
      <c r="E18" s="226"/>
      <c r="F18" s="226"/>
      <c r="G18" s="226"/>
      <c r="H18" s="236"/>
      <c r="I18" s="238"/>
      <c r="J18" s="238"/>
      <c r="K18" s="238"/>
      <c r="L18" s="235"/>
      <c r="M18" s="235"/>
      <c r="N18" s="235"/>
      <c r="O18" s="235"/>
      <c r="P18" s="235"/>
      <c r="Q18" s="235"/>
      <c r="R18" s="235"/>
      <c r="S18" s="235"/>
      <c r="T18" s="235"/>
      <c r="U18" s="235"/>
    </row>
    <row r="19" customFormat="false" ht="40.15" hidden="false" customHeight="true" outlineLevel="0" collapsed="false">
      <c r="A19" s="218" t="s">
        <v>694</v>
      </c>
      <c r="B19" s="218"/>
      <c r="C19" s="219" t="n">
        <v>15</v>
      </c>
      <c r="D19" s="220" t="n">
        <v>0</v>
      </c>
      <c r="E19" s="226"/>
      <c r="F19" s="226"/>
      <c r="G19" s="226"/>
      <c r="H19" s="236"/>
      <c r="I19" s="239"/>
      <c r="J19" s="239"/>
      <c r="K19" s="239"/>
      <c r="L19" s="235"/>
      <c r="M19" s="235"/>
      <c r="N19" s="235"/>
      <c r="O19" s="235"/>
      <c r="P19" s="235"/>
      <c r="Q19" s="235"/>
      <c r="R19" s="235"/>
      <c r="S19" s="235"/>
      <c r="T19" s="235"/>
      <c r="U19" s="235"/>
    </row>
    <row r="20" customFormat="false" ht="40.15" hidden="false" customHeight="true" outlineLevel="0" collapsed="false">
      <c r="A20" s="224" t="s">
        <v>695</v>
      </c>
      <c r="B20" s="224"/>
      <c r="C20" s="225" t="n">
        <v>16</v>
      </c>
      <c r="D20" s="220" t="n">
        <v>0</v>
      </c>
      <c r="E20" s="226"/>
      <c r="F20" s="226"/>
      <c r="G20" s="226"/>
      <c r="H20" s="236"/>
      <c r="I20" s="240"/>
      <c r="J20" s="241"/>
      <c r="K20" s="241"/>
      <c r="L20" s="235"/>
      <c r="M20" s="235"/>
      <c r="N20" s="235"/>
      <c r="O20" s="235"/>
      <c r="P20" s="235"/>
      <c r="Q20" s="235"/>
      <c r="R20" s="235"/>
      <c r="S20" s="235"/>
      <c r="T20" s="235"/>
      <c r="U20" s="235"/>
    </row>
    <row r="21" customFormat="false" ht="40.15" hidden="false" customHeight="true" outlineLevel="0" collapsed="false">
      <c r="A21" s="218" t="s">
        <v>696</v>
      </c>
      <c r="B21" s="218"/>
      <c r="C21" s="219" t="n">
        <v>17</v>
      </c>
      <c r="D21" s="220" t="n">
        <v>2</v>
      </c>
      <c r="E21" s="226"/>
      <c r="F21" s="226"/>
      <c r="G21" s="226"/>
      <c r="H21" s="236"/>
      <c r="I21" s="242"/>
      <c r="J21" s="230"/>
      <c r="K21" s="230"/>
      <c r="L21" s="235"/>
      <c r="M21" s="235"/>
      <c r="N21" s="235"/>
      <c r="O21" s="235"/>
      <c r="P21" s="235"/>
      <c r="Q21" s="235"/>
      <c r="R21" s="235"/>
      <c r="S21" s="235"/>
      <c r="T21" s="235"/>
      <c r="U21" s="235"/>
    </row>
    <row r="22" customFormat="false" ht="40.15" hidden="false" customHeight="true" outlineLevel="0" collapsed="false">
      <c r="A22" s="243" t="s">
        <v>697</v>
      </c>
      <c r="B22" s="243"/>
      <c r="C22" s="225" t="n">
        <v>18</v>
      </c>
      <c r="D22" s="220" t="n">
        <v>0</v>
      </c>
      <c r="E22" s="226"/>
      <c r="F22" s="226"/>
      <c r="G22" s="226"/>
      <c r="H22" s="236"/>
      <c r="I22" s="242"/>
      <c r="J22" s="230"/>
      <c r="K22" s="230"/>
      <c r="L22" s="235"/>
      <c r="M22" s="235"/>
      <c r="N22" s="235"/>
      <c r="O22" s="235"/>
      <c r="P22" s="235"/>
      <c r="Q22" s="235"/>
      <c r="R22" s="235"/>
      <c r="S22" s="235"/>
      <c r="T22" s="235"/>
      <c r="U22" s="235"/>
    </row>
    <row r="23" customFormat="false" ht="40.15" hidden="false" customHeight="true" outlineLevel="0" collapsed="false">
      <c r="A23" s="218" t="s">
        <v>698</v>
      </c>
      <c r="B23" s="218"/>
      <c r="C23" s="219" t="n">
        <v>19</v>
      </c>
      <c r="D23" s="220" t="n">
        <v>0</v>
      </c>
      <c r="E23" s="226"/>
      <c r="F23" s="226"/>
      <c r="G23" s="226"/>
      <c r="H23" s="236"/>
      <c r="I23" s="242"/>
      <c r="J23" s="230"/>
      <c r="K23" s="230"/>
      <c r="L23" s="235"/>
      <c r="M23" s="235"/>
      <c r="N23" s="235"/>
      <c r="O23" s="235"/>
      <c r="P23" s="235"/>
      <c r="Q23" s="235"/>
      <c r="R23" s="235"/>
      <c r="S23" s="235"/>
      <c r="T23" s="235"/>
      <c r="U23" s="235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</row>
    <row r="29" customFormat="false" ht="12.7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</row>
    <row r="35" customFormat="fals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</row>
    <row r="41" customFormat="false" ht="12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</row>
    <row r="42" customFormat="fals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H6:H13">
    <cfRule type="cellIs" priority="2" operator="lessThan" aboveAverage="0" equalAverage="0" bottom="0" percent="0" rank="0" text="" dxfId="19">
      <formula>0</formula>
    </cfRule>
  </conditionalFormatting>
  <conditionalFormatting sqref="D5:D23">
    <cfRule type="cellIs" priority="3" operator="lessThan" aboveAverage="0" equalAverage="0" bottom="0" percent="0" rank="0" text="" dxfId="20">
      <formula>0</formula>
    </cfRule>
  </conditionalFormatting>
  <conditionalFormatting sqref="D5:D23 H6:H13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4.99"/>
    <col collapsed="false" customWidth="true" hidden="false" outlineLevel="0" max="2" min="2" style="244" width="5.56"/>
    <col collapsed="false" customWidth="true" hidden="false" outlineLevel="0" max="3" min="3" style="244" width="15.13"/>
    <col collapsed="false" customWidth="true" hidden="false" outlineLevel="0" max="4" min="4" style="244" width="17.99"/>
    <col collapsed="false" customWidth="true" hidden="false" outlineLevel="0" max="5" min="5" style="244" width="12.85"/>
    <col collapsed="false" customWidth="true" hidden="false" outlineLevel="0" max="6" min="6" style="244" width="16.99"/>
    <col collapsed="false" customWidth="true" hidden="false" outlineLevel="0" max="7" min="7" style="244" width="13.7"/>
    <col collapsed="false" customWidth="true" hidden="false" outlineLevel="0" max="8" min="8" style="244" width="12.99"/>
    <col collapsed="false" customWidth="true" hidden="false" outlineLevel="0" max="9" min="9" style="244" width="13.85"/>
    <col collapsed="false" customWidth="true" hidden="false" outlineLevel="0" max="10" min="10" style="244" width="15.13"/>
    <col collapsed="false" customWidth="true" hidden="false" outlineLevel="0" max="11" min="11" style="244" width="15.28"/>
    <col collapsed="false" customWidth="true" hidden="false" outlineLevel="0" max="12" min="12" style="244" width="11.99"/>
    <col collapsed="false" customWidth="true" hidden="false" outlineLevel="0" max="13" min="13" style="244" width="12.85"/>
    <col collapsed="false" customWidth="true" hidden="false" outlineLevel="0" max="14" min="14" style="244" width="14.85"/>
    <col collapsed="false" customWidth="true" hidden="false" outlineLevel="0" max="15" min="15" style="244" width="15.28"/>
    <col collapsed="false" customWidth="true" hidden="false" outlineLevel="0" max="16" min="16" style="244" width="13.99"/>
    <col collapsed="false" customWidth="true" hidden="false" outlineLevel="0" max="17" min="17" style="244" width="9.56"/>
    <col collapsed="false" customWidth="true" hidden="false" outlineLevel="0" max="18" min="18" style="244" width="9.41"/>
    <col collapsed="false" customWidth="true" hidden="false" outlineLevel="0" max="19" min="19" style="244" width="15.56"/>
    <col collapsed="false" customWidth="true" hidden="false" outlineLevel="0" max="20" min="20" style="244" width="10.85"/>
    <col collapsed="false" customWidth="true" hidden="false" outlineLevel="0" max="21" min="21" style="244" width="10.71"/>
    <col collapsed="false" customWidth="true" hidden="false" outlineLevel="0" max="22" min="22" style="244" width="10.41"/>
    <col collapsed="false" customWidth="true" hidden="false" outlineLevel="0" max="23" min="23" style="244" width="10.99"/>
    <col collapsed="false" customWidth="true" hidden="false" outlineLevel="0" max="24" min="24" style="244" width="10.56"/>
    <col collapsed="false" customWidth="true" hidden="false" outlineLevel="0" max="25" min="25" style="244" width="10.28"/>
    <col collapsed="false" customWidth="true" hidden="false" outlineLevel="0" max="26" min="26" style="244" width="12.85"/>
    <col collapsed="false" customWidth="false" hidden="false" outlineLevel="0" max="257" min="27" style="244" width="9.14"/>
  </cols>
  <sheetData>
    <row r="1" s="245" customFormat="true" ht="21" hidden="false" customHeight="true" outlineLevel="0" collapsed="false">
      <c r="B1" s="205" t="s">
        <v>28</v>
      </c>
      <c r="C1" s="246"/>
      <c r="D1" s="246"/>
      <c r="E1" s="247"/>
      <c r="F1" s="248" t="str">
        <f aca="false">IF('Титул ф.1 АС'!D17=0," ",'Титул ф.1 АС'!D17)</f>
        <v>Суд по интеллектуальным правам</v>
      </c>
      <c r="G1" s="248"/>
      <c r="H1" s="248"/>
      <c r="I1" s="248"/>
      <c r="J1" s="248"/>
      <c r="K1" s="248"/>
      <c r="L1" s="248"/>
      <c r="M1" s="248"/>
      <c r="N1" s="248"/>
    </row>
    <row r="2" customFormat="false" ht="12.7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</row>
    <row r="3" customFormat="false" ht="37.15" hidden="false" customHeight="true" outlineLevel="0" collapsed="false">
      <c r="A3" s="250" t="s">
        <v>699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49"/>
      <c r="Q3" s="249"/>
      <c r="R3" s="249"/>
      <c r="S3" s="249"/>
      <c r="T3" s="249"/>
      <c r="U3" s="249"/>
      <c r="V3" s="249"/>
      <c r="W3" s="249"/>
      <c r="X3" s="249"/>
      <c r="Y3" s="249"/>
    </row>
    <row r="4" customFormat="false" ht="12.75" hidden="false" customHeight="true" outlineLevel="0" collapsed="false">
      <c r="A4" s="137"/>
      <c r="B4" s="137"/>
      <c r="C4" s="137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3"/>
    </row>
    <row r="5" customFormat="false" ht="54.6" hidden="false" customHeight="true" outlineLevel="0" collapsed="false">
      <c r="A5" s="254" t="s">
        <v>700</v>
      </c>
      <c r="B5" s="255" t="s">
        <v>701</v>
      </c>
      <c r="C5" s="256" t="s">
        <v>702</v>
      </c>
      <c r="D5" s="256" t="s">
        <v>703</v>
      </c>
      <c r="E5" s="257" t="s">
        <v>704</v>
      </c>
      <c r="F5" s="257"/>
      <c r="G5" s="257"/>
      <c r="H5" s="257"/>
      <c r="I5" s="257"/>
      <c r="J5" s="257"/>
      <c r="K5" s="257"/>
      <c r="L5" s="257"/>
      <c r="M5" s="256" t="s">
        <v>705</v>
      </c>
      <c r="N5" s="256"/>
      <c r="O5" s="256"/>
      <c r="P5" s="258"/>
      <c r="Q5" s="258"/>
      <c r="R5" s="258"/>
      <c r="S5" s="258"/>
      <c r="T5" s="258"/>
      <c r="U5" s="258"/>
      <c r="V5" s="258"/>
      <c r="W5" s="258"/>
      <c r="X5" s="258"/>
      <c r="Y5" s="258"/>
    </row>
    <row r="6" customFormat="false" ht="21" hidden="false" customHeight="true" outlineLevel="0" collapsed="false">
      <c r="A6" s="254"/>
      <c r="B6" s="255"/>
      <c r="C6" s="256"/>
      <c r="D6" s="256"/>
      <c r="E6" s="256" t="s">
        <v>706</v>
      </c>
      <c r="F6" s="256" t="s">
        <v>707</v>
      </c>
      <c r="G6" s="256" t="s">
        <v>708</v>
      </c>
      <c r="H6" s="256" t="s">
        <v>709</v>
      </c>
      <c r="I6" s="256" t="s">
        <v>710</v>
      </c>
      <c r="J6" s="256" t="s">
        <v>711</v>
      </c>
      <c r="K6" s="256" t="s">
        <v>712</v>
      </c>
      <c r="L6" s="256" t="s">
        <v>713</v>
      </c>
      <c r="M6" s="254" t="s">
        <v>49</v>
      </c>
      <c r="N6" s="254" t="s">
        <v>714</v>
      </c>
      <c r="O6" s="254"/>
      <c r="P6" s="259"/>
      <c r="Q6" s="259"/>
      <c r="R6" s="259"/>
      <c r="S6" s="259"/>
      <c r="T6" s="259"/>
      <c r="U6" s="259"/>
      <c r="V6" s="259"/>
      <c r="W6" s="259"/>
      <c r="X6" s="259"/>
      <c r="Y6" s="259"/>
    </row>
    <row r="7" customFormat="false" ht="121.15" hidden="false" customHeight="true" outlineLevel="0" collapsed="false">
      <c r="A7" s="254"/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 t="s">
        <v>715</v>
      </c>
      <c r="O7" s="256" t="s">
        <v>716</v>
      </c>
      <c r="P7" s="260"/>
      <c r="Q7" s="260"/>
      <c r="R7" s="260"/>
      <c r="S7" s="260"/>
      <c r="T7" s="260"/>
      <c r="U7" s="260"/>
      <c r="V7" s="260"/>
      <c r="W7" s="260"/>
      <c r="X7" s="260"/>
      <c r="Y7" s="260"/>
    </row>
    <row r="8" customFormat="false" ht="19.9" hidden="false" customHeight="true" outlineLevel="0" collapsed="false">
      <c r="A8" s="261" t="s">
        <v>65</v>
      </c>
      <c r="B8" s="261"/>
      <c r="C8" s="261" t="s">
        <v>66</v>
      </c>
      <c r="D8" s="261" t="s">
        <v>67</v>
      </c>
      <c r="E8" s="261" t="s">
        <v>68</v>
      </c>
      <c r="F8" s="261" t="s">
        <v>69</v>
      </c>
      <c r="G8" s="261" t="s">
        <v>70</v>
      </c>
      <c r="H8" s="261" t="s">
        <v>71</v>
      </c>
      <c r="I8" s="261" t="s">
        <v>72</v>
      </c>
      <c r="J8" s="261" t="s">
        <v>73</v>
      </c>
      <c r="K8" s="261" t="s">
        <v>74</v>
      </c>
      <c r="L8" s="261" t="s">
        <v>75</v>
      </c>
      <c r="M8" s="261" t="s">
        <v>76</v>
      </c>
      <c r="N8" s="261" t="s">
        <v>77</v>
      </c>
      <c r="O8" s="261" t="s">
        <v>78</v>
      </c>
      <c r="P8" s="262"/>
      <c r="Q8" s="262"/>
      <c r="R8" s="262"/>
      <c r="S8" s="262"/>
      <c r="T8" s="262"/>
      <c r="U8" s="262"/>
      <c r="V8" s="262"/>
      <c r="W8" s="262"/>
      <c r="X8" s="262"/>
      <c r="Y8" s="262"/>
    </row>
    <row r="9" customFormat="false" ht="45" hidden="false" customHeight="true" outlineLevel="0" collapsed="false">
      <c r="A9" s="263" t="s">
        <v>717</v>
      </c>
      <c r="B9" s="261" t="s">
        <v>66</v>
      </c>
      <c r="C9" s="153" t="n">
        <v>30</v>
      </c>
      <c r="D9" s="153" t="n">
        <v>24</v>
      </c>
      <c r="E9" s="153" t="n">
        <v>0</v>
      </c>
      <c r="F9" s="153" t="n">
        <v>21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3</v>
      </c>
      <c r="M9" s="153" t="n">
        <v>6</v>
      </c>
      <c r="N9" s="153" t="n">
        <v>0</v>
      </c>
      <c r="O9" s="153" t="n">
        <v>0</v>
      </c>
      <c r="P9" s="262"/>
      <c r="Q9" s="262"/>
      <c r="R9" s="262"/>
      <c r="S9" s="262"/>
      <c r="T9" s="262"/>
      <c r="U9" s="262"/>
      <c r="V9" s="262"/>
      <c r="W9" s="262"/>
      <c r="X9" s="262"/>
      <c r="Y9" s="262"/>
    </row>
    <row r="10" customFormat="false" ht="36.6" hidden="false" customHeight="true" outlineLevel="0" collapsed="false">
      <c r="A10" s="263" t="s">
        <v>718</v>
      </c>
      <c r="B10" s="261" t="s">
        <v>67</v>
      </c>
      <c r="C10" s="153" t="n">
        <v>138</v>
      </c>
      <c r="D10" s="153" t="n">
        <v>118</v>
      </c>
      <c r="E10" s="153" t="n">
        <v>0</v>
      </c>
      <c r="F10" s="153" t="n">
        <v>98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21</v>
      </c>
      <c r="M10" s="153" t="n">
        <v>20</v>
      </c>
      <c r="N10" s="153" t="n">
        <v>0</v>
      </c>
      <c r="O10" s="153" t="n">
        <v>0</v>
      </c>
      <c r="P10" s="262"/>
      <c r="Q10" s="262"/>
      <c r="R10" s="262"/>
      <c r="S10" s="262"/>
      <c r="T10" s="262"/>
      <c r="U10" s="262"/>
      <c r="V10" s="262"/>
      <c r="W10" s="262"/>
      <c r="X10" s="262"/>
      <c r="Y10" s="262"/>
    </row>
    <row r="11" customFormat="false" ht="42" hidden="false" customHeight="true" outlineLevel="0" collapsed="false">
      <c r="A11" s="263" t="s">
        <v>719</v>
      </c>
      <c r="B11" s="261" t="s">
        <v>68</v>
      </c>
      <c r="C11" s="153" t="n">
        <v>1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1</v>
      </c>
      <c r="N11" s="153" t="n">
        <v>0</v>
      </c>
      <c r="O11" s="153" t="n">
        <v>0</v>
      </c>
      <c r="P11" s="262"/>
      <c r="Q11" s="262"/>
      <c r="R11" s="262"/>
      <c r="S11" s="262"/>
      <c r="T11" s="262"/>
      <c r="U11" s="262"/>
      <c r="V11" s="262"/>
      <c r="W11" s="262"/>
      <c r="X11" s="262"/>
      <c r="Y11" s="262"/>
    </row>
    <row r="12" customFormat="false" ht="35.45" hidden="false" customHeight="true" outlineLevel="0" collapsed="false">
      <c r="A12" s="263" t="s">
        <v>720</v>
      </c>
      <c r="B12" s="261" t="s">
        <v>69</v>
      </c>
      <c r="C12" s="153" t="n">
        <v>1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1</v>
      </c>
      <c r="N12" s="153" t="n">
        <v>0</v>
      </c>
      <c r="O12" s="153" t="n">
        <v>0</v>
      </c>
      <c r="P12" s="262"/>
      <c r="Q12" s="262"/>
      <c r="R12" s="262"/>
      <c r="S12" s="262"/>
      <c r="T12" s="262"/>
      <c r="U12" s="262"/>
      <c r="V12" s="262"/>
      <c r="W12" s="262"/>
      <c r="X12" s="262"/>
      <c r="Y12" s="262"/>
    </row>
    <row r="13" customFormat="false" ht="42.75" hidden="false" customHeight="true" outlineLevel="0" collapsed="false">
      <c r="A13" s="264" t="s">
        <v>721</v>
      </c>
      <c r="B13" s="265" t="s">
        <v>70</v>
      </c>
      <c r="C13" s="153" t="n">
        <v>170</v>
      </c>
      <c r="D13" s="153" t="n">
        <v>142</v>
      </c>
      <c r="E13" s="153" t="n">
        <v>0</v>
      </c>
      <c r="F13" s="153" t="n">
        <v>119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24</v>
      </c>
      <c r="M13" s="153" t="n">
        <v>28</v>
      </c>
      <c r="N13" s="153" t="n">
        <v>0</v>
      </c>
      <c r="O13" s="153" t="n">
        <v>0</v>
      </c>
      <c r="P13" s="262"/>
      <c r="Q13" s="262"/>
      <c r="R13" s="262"/>
      <c r="S13" s="262"/>
      <c r="T13" s="262"/>
      <c r="U13" s="262"/>
      <c r="V13" s="262"/>
      <c r="W13" s="262"/>
      <c r="X13" s="262"/>
      <c r="Y13" s="262"/>
    </row>
    <row r="14" customFormat="false" ht="40.9" hidden="false" customHeight="true" outlineLevel="0" collapsed="false">
      <c r="A14" s="266" t="s">
        <v>722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268"/>
      <c r="P14" s="262"/>
      <c r="Q14" s="262"/>
      <c r="R14" s="262"/>
      <c r="S14" s="262"/>
      <c r="T14" s="262"/>
      <c r="U14" s="262"/>
      <c r="V14" s="262"/>
      <c r="W14" s="262"/>
      <c r="X14" s="262"/>
      <c r="Y14" s="262"/>
    </row>
    <row r="15" customFormat="false" ht="13.9" hidden="true" customHeight="tru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7"/>
      <c r="O15" s="268"/>
      <c r="P15" s="262"/>
      <c r="Q15" s="262"/>
      <c r="R15" s="262"/>
      <c r="S15" s="262"/>
      <c r="T15" s="262"/>
      <c r="U15" s="262"/>
      <c r="V15" s="262"/>
      <c r="W15" s="262"/>
      <c r="X15" s="262"/>
      <c r="Y15" s="262"/>
    </row>
    <row r="16" customFormat="false" ht="9" hidden="tru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7"/>
      <c r="O16" s="268"/>
      <c r="P16" s="262"/>
      <c r="Q16" s="262"/>
      <c r="R16" s="262"/>
      <c r="S16" s="262"/>
      <c r="T16" s="262"/>
      <c r="U16" s="262"/>
      <c r="V16" s="262"/>
      <c r="W16" s="262"/>
      <c r="X16" s="262"/>
      <c r="Y16" s="262"/>
    </row>
    <row r="17" customFormat="false" ht="10.9" hidden="true" customHeight="tru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268"/>
      <c r="P17" s="262"/>
      <c r="Q17" s="262"/>
      <c r="R17" s="262"/>
      <c r="S17" s="262"/>
      <c r="T17" s="262"/>
      <c r="U17" s="262"/>
      <c r="V17" s="262"/>
      <c r="W17" s="262"/>
      <c r="X17" s="262"/>
      <c r="Y17" s="262"/>
    </row>
    <row r="18" customFormat="false" ht="33" hidden="false" customHeight="true" outlineLevel="0" collapsed="false">
      <c r="A18" s="269" t="s">
        <v>723</v>
      </c>
      <c r="B18" s="269"/>
      <c r="C18" s="269"/>
      <c r="D18" s="270"/>
      <c r="E18" s="270"/>
      <c r="F18" s="270"/>
      <c r="G18" s="270"/>
      <c r="H18" s="270"/>
      <c r="I18" s="270"/>
      <c r="J18" s="268"/>
      <c r="K18" s="268"/>
      <c r="L18" s="268"/>
      <c r="M18" s="268"/>
      <c r="N18" s="268"/>
      <c r="O18" s="268"/>
      <c r="P18" s="235"/>
      <c r="Q18" s="235"/>
      <c r="R18" s="235"/>
      <c r="S18" s="235"/>
      <c r="T18" s="235"/>
      <c r="U18" s="235"/>
      <c r="V18" s="235"/>
      <c r="W18" s="235"/>
      <c r="X18" s="235"/>
      <c r="Y18" s="235"/>
    </row>
    <row r="19" customFormat="false" ht="15.75" hidden="true" customHeight="false" outlineLevel="0" collapsed="false">
      <c r="A19" s="270"/>
      <c r="B19" s="270"/>
      <c r="C19" s="270"/>
      <c r="D19" s="271"/>
      <c r="E19" s="271"/>
      <c r="F19" s="271"/>
      <c r="G19" s="271"/>
      <c r="H19" s="271"/>
      <c r="I19" s="271"/>
      <c r="J19" s="268"/>
      <c r="K19" s="268"/>
      <c r="L19" s="268"/>
      <c r="M19" s="268"/>
      <c r="N19" s="268"/>
      <c r="O19" s="268"/>
      <c r="P19" s="235"/>
      <c r="Q19" s="235"/>
      <c r="R19" s="235"/>
      <c r="S19" s="235"/>
      <c r="T19" s="235"/>
      <c r="U19" s="235"/>
      <c r="V19" s="235"/>
      <c r="W19" s="235"/>
      <c r="X19" s="235"/>
      <c r="Y19" s="235"/>
    </row>
    <row r="20" customFormat="false" ht="15.75" hidden="true" customHeight="false" outlineLevel="0" collapsed="false">
      <c r="A20" s="272"/>
      <c r="B20" s="270"/>
      <c r="C20" s="270"/>
      <c r="D20" s="273"/>
      <c r="E20" s="273"/>
      <c r="F20" s="274"/>
      <c r="G20" s="274"/>
      <c r="H20" s="274"/>
      <c r="I20" s="274"/>
      <c r="J20" s="268"/>
      <c r="K20" s="268"/>
      <c r="L20" s="268"/>
      <c r="M20" s="268"/>
      <c r="N20" s="268"/>
      <c r="O20" s="268"/>
      <c r="P20" s="235"/>
      <c r="Q20" s="235"/>
      <c r="R20" s="235"/>
      <c r="S20" s="235"/>
      <c r="T20" s="235"/>
      <c r="U20" s="235"/>
      <c r="V20" s="235"/>
      <c r="W20" s="235"/>
      <c r="X20" s="235"/>
      <c r="Y20" s="235"/>
    </row>
    <row r="21" customFormat="false" ht="42" hidden="false" customHeight="true" outlineLevel="0" collapsed="false">
      <c r="A21" s="275" t="s">
        <v>724</v>
      </c>
      <c r="B21" s="276" t="s">
        <v>35</v>
      </c>
      <c r="C21" s="277" t="s">
        <v>725</v>
      </c>
      <c r="D21" s="273"/>
      <c r="E21" s="273"/>
      <c r="F21" s="274"/>
      <c r="G21" s="274"/>
      <c r="H21" s="274"/>
      <c r="I21" s="274"/>
      <c r="J21" s="268"/>
      <c r="K21" s="268"/>
      <c r="L21" s="268"/>
      <c r="M21" s="268"/>
      <c r="N21" s="268"/>
      <c r="O21" s="268"/>
      <c r="P21" s="235"/>
      <c r="Q21" s="235"/>
      <c r="R21" s="235"/>
      <c r="S21" s="235"/>
      <c r="T21" s="235"/>
      <c r="U21" s="235"/>
      <c r="V21" s="235"/>
      <c r="W21" s="235"/>
      <c r="X21" s="235"/>
      <c r="Y21" s="235"/>
    </row>
    <row r="22" customFormat="false" ht="16.5" hidden="false" customHeight="false" outlineLevel="0" collapsed="false">
      <c r="A22" s="278" t="s">
        <v>65</v>
      </c>
      <c r="B22" s="279"/>
      <c r="C22" s="280" t="n">
        <v>1</v>
      </c>
      <c r="D22" s="273"/>
      <c r="E22" s="273"/>
      <c r="F22" s="274"/>
      <c r="G22" s="274"/>
      <c r="H22" s="274"/>
      <c r="I22" s="274"/>
      <c r="J22" s="268"/>
      <c r="K22" s="268"/>
      <c r="L22" s="268"/>
      <c r="M22" s="268"/>
      <c r="N22" s="268"/>
      <c r="O22" s="268"/>
      <c r="P22" s="235"/>
      <c r="Q22" s="235"/>
      <c r="R22" s="235"/>
      <c r="S22" s="235"/>
      <c r="T22" s="235"/>
      <c r="U22" s="235"/>
      <c r="V22" s="235"/>
      <c r="W22" s="235"/>
      <c r="X22" s="235"/>
      <c r="Y22" s="235"/>
    </row>
    <row r="23" customFormat="false" ht="33" hidden="false" customHeight="false" outlineLevel="0" collapsed="false">
      <c r="A23" s="264" t="s">
        <v>726</v>
      </c>
      <c r="B23" s="281" t="n">
        <v>1</v>
      </c>
      <c r="C23" s="282" t="n">
        <v>0</v>
      </c>
      <c r="D23" s="270"/>
      <c r="E23" s="283"/>
      <c r="F23" s="283"/>
      <c r="G23" s="283"/>
      <c r="H23" s="283"/>
      <c r="I23" s="284"/>
      <c r="J23" s="268"/>
      <c r="K23" s="268"/>
      <c r="L23" s="268"/>
      <c r="M23" s="268"/>
      <c r="N23" s="268"/>
      <c r="O23" s="268"/>
      <c r="P23" s="235"/>
      <c r="Q23" s="235"/>
      <c r="R23" s="235"/>
      <c r="S23" s="235"/>
      <c r="T23" s="235"/>
      <c r="U23" s="235"/>
      <c r="V23" s="235"/>
      <c r="W23" s="235"/>
      <c r="X23" s="235"/>
      <c r="Y23" s="235"/>
    </row>
    <row r="24" customFormat="false" ht="30" hidden="false" customHeight="true" outlineLevel="0" collapsed="false">
      <c r="A24" s="285" t="s">
        <v>727</v>
      </c>
      <c r="B24" s="281" t="n">
        <v>2</v>
      </c>
      <c r="C24" s="282" t="n">
        <v>0</v>
      </c>
      <c r="D24" s="270"/>
      <c r="E24" s="283"/>
      <c r="F24" s="283"/>
      <c r="G24" s="283"/>
      <c r="H24" s="283"/>
      <c r="I24" s="284"/>
      <c r="J24" s="268"/>
      <c r="K24" s="268"/>
      <c r="L24" s="268"/>
      <c r="M24" s="268"/>
      <c r="N24" s="268"/>
      <c r="O24" s="268"/>
      <c r="P24" s="235"/>
      <c r="Q24" s="235"/>
      <c r="R24" s="235"/>
      <c r="S24" s="235"/>
      <c r="T24" s="235"/>
      <c r="U24" s="235"/>
      <c r="V24" s="235"/>
      <c r="W24" s="235"/>
      <c r="X24" s="235"/>
      <c r="Y24" s="235"/>
    </row>
    <row r="25" customFormat="false" ht="27.6" hidden="false" customHeight="true" outlineLevel="0" collapsed="false">
      <c r="A25" s="264" t="s">
        <v>728</v>
      </c>
      <c r="B25" s="281" t="n">
        <v>3</v>
      </c>
      <c r="C25" s="282" t="n">
        <v>53</v>
      </c>
      <c r="D25" s="270"/>
      <c r="E25" s="286"/>
      <c r="F25" s="286"/>
      <c r="G25" s="286"/>
      <c r="H25" s="286"/>
      <c r="I25" s="287"/>
      <c r="J25" s="268"/>
      <c r="K25" s="268"/>
      <c r="L25" s="268"/>
      <c r="M25" s="268"/>
      <c r="N25" s="268"/>
      <c r="O25" s="268"/>
      <c r="P25" s="235"/>
      <c r="Q25" s="235"/>
      <c r="R25" s="235"/>
      <c r="S25" s="235"/>
      <c r="T25" s="235"/>
      <c r="U25" s="235"/>
      <c r="V25" s="235"/>
      <c r="W25" s="235"/>
      <c r="X25" s="235"/>
      <c r="Y25" s="235"/>
    </row>
    <row r="26" customFormat="false" ht="25.9" hidden="false" customHeight="true" outlineLevel="0" collapsed="false">
      <c r="A26" s="285" t="s">
        <v>729</v>
      </c>
      <c r="B26" s="281" t="n">
        <v>4</v>
      </c>
      <c r="C26" s="282" t="n">
        <v>51</v>
      </c>
      <c r="D26" s="270"/>
      <c r="E26" s="270"/>
      <c r="F26" s="270"/>
      <c r="G26" s="270"/>
      <c r="H26" s="270"/>
      <c r="I26" s="288"/>
      <c r="J26" s="268"/>
      <c r="K26" s="268"/>
      <c r="L26" s="268"/>
      <c r="M26" s="268"/>
      <c r="N26" s="268"/>
      <c r="O26" s="268"/>
      <c r="P26" s="235"/>
      <c r="Q26" s="235"/>
      <c r="R26" s="235"/>
      <c r="S26" s="235"/>
      <c r="T26" s="235"/>
      <c r="U26" s="235"/>
      <c r="V26" s="235"/>
      <c r="W26" s="235"/>
      <c r="X26" s="235"/>
      <c r="Y26" s="235"/>
    </row>
    <row r="27" customFormat="false" ht="27" hidden="false" customHeight="true" outlineLevel="0" collapsed="false">
      <c r="A27" s="289" t="s">
        <v>730</v>
      </c>
      <c r="B27" s="281" t="s">
        <v>70</v>
      </c>
      <c r="C27" s="290" t="n">
        <v>16</v>
      </c>
      <c r="D27" s="291"/>
      <c r="E27" s="291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35"/>
      <c r="Q27" s="235"/>
      <c r="R27" s="235"/>
      <c r="S27" s="235"/>
      <c r="T27" s="235"/>
      <c r="U27" s="235"/>
      <c r="V27" s="235"/>
      <c r="W27" s="235"/>
      <c r="X27" s="235"/>
      <c r="Y27" s="235"/>
    </row>
    <row r="28" customFormat="false" ht="24" hidden="false" customHeight="true" outlineLevel="0" collapsed="false">
      <c r="A28" s="292" t="s">
        <v>731</v>
      </c>
      <c r="B28" s="281" t="s">
        <v>71</v>
      </c>
      <c r="C28" s="290" t="n">
        <v>0</v>
      </c>
      <c r="D28" s="291"/>
      <c r="E28" s="291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35"/>
      <c r="Q28" s="235"/>
      <c r="R28" s="235"/>
      <c r="S28" s="235"/>
      <c r="T28" s="235"/>
      <c r="U28" s="235"/>
      <c r="V28" s="235"/>
      <c r="W28" s="235"/>
      <c r="X28" s="235"/>
      <c r="Y28" s="235"/>
    </row>
    <row r="29" customFormat="false" ht="45" hidden="false" customHeight="true" outlineLevel="0" collapsed="false">
      <c r="A29" s="293" t="s">
        <v>732</v>
      </c>
      <c r="B29" s="281" t="s">
        <v>72</v>
      </c>
      <c r="C29" s="290" t="n">
        <v>0</v>
      </c>
      <c r="D29" s="291"/>
      <c r="E29" s="291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35"/>
      <c r="Q29" s="235"/>
      <c r="R29" s="235"/>
      <c r="S29" s="235"/>
      <c r="T29" s="235"/>
      <c r="U29" s="235"/>
      <c r="V29" s="235"/>
      <c r="W29" s="235"/>
      <c r="X29" s="235"/>
      <c r="Y29" s="235"/>
    </row>
    <row r="30" customFormat="false" ht="30" hidden="false" customHeight="false" outlineLevel="0" collapsed="false">
      <c r="A30" s="294"/>
      <c r="B30" s="294"/>
      <c r="C30" s="295"/>
      <c r="D30" s="296"/>
      <c r="E30" s="296"/>
      <c r="F30" s="296"/>
      <c r="G30" s="296"/>
      <c r="H30" s="297"/>
      <c r="I30" s="297"/>
      <c r="J30" s="297"/>
      <c r="K30" s="297"/>
      <c r="L30" s="297"/>
      <c r="M30" s="297"/>
      <c r="N30" s="297"/>
      <c r="O30" s="297"/>
      <c r="P30" s="235"/>
      <c r="Q30" s="235"/>
      <c r="R30" s="235"/>
      <c r="S30" s="235"/>
      <c r="T30" s="235"/>
      <c r="U30" s="235"/>
      <c r="V30" s="235"/>
      <c r="W30" s="235"/>
      <c r="X30" s="235"/>
      <c r="Y30" s="235"/>
    </row>
    <row r="31" customFormat="false" ht="30" hidden="false" customHeight="false" outlineLevel="0" collapsed="false">
      <c r="A31" s="294"/>
      <c r="B31" s="294"/>
      <c r="C31" s="295"/>
      <c r="D31" s="296"/>
      <c r="E31" s="296"/>
      <c r="F31" s="296"/>
      <c r="G31" s="296"/>
      <c r="H31" s="297"/>
      <c r="I31" s="297"/>
      <c r="J31" s="297"/>
      <c r="K31" s="297"/>
      <c r="L31" s="297"/>
      <c r="M31" s="297"/>
      <c r="N31" s="297"/>
      <c r="O31" s="297"/>
      <c r="P31" s="235"/>
      <c r="Q31" s="235"/>
      <c r="R31" s="235"/>
      <c r="S31" s="235"/>
      <c r="T31" s="235"/>
      <c r="U31" s="235"/>
      <c r="V31" s="235"/>
      <c r="W31" s="235"/>
      <c r="X31" s="235"/>
      <c r="Y31" s="235"/>
    </row>
    <row r="32" customFormat="false" ht="30" hidden="false" customHeight="false" outlineLevel="0" collapsed="false">
      <c r="A32" s="298"/>
      <c r="B32" s="294"/>
      <c r="C32" s="295"/>
      <c r="D32" s="296"/>
      <c r="E32" s="296"/>
      <c r="F32" s="296"/>
      <c r="G32" s="296"/>
      <c r="H32" s="297"/>
      <c r="I32" s="297"/>
      <c r="J32" s="297"/>
      <c r="K32" s="297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</row>
  </sheetData>
  <mergeCells count="21"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8:C18"/>
  </mergeCells>
  <conditionalFormatting sqref="C9:O13 C23:C29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6" width="82.28"/>
    <col collapsed="false" customWidth="true" hidden="false" outlineLevel="0" max="3" min="3" style="56" width="5.71"/>
    <col collapsed="false" customWidth="true" hidden="false" outlineLevel="0" max="4" min="4" style="56" width="18.28"/>
    <col collapsed="false" customWidth="true" hidden="false" outlineLevel="0" max="5" min="5" style="56" width="21.7"/>
    <col collapsed="false" customWidth="true" hidden="false" outlineLevel="0" max="6" min="6" style="56" width="6.99"/>
    <col collapsed="false" customWidth="true" hidden="false" outlineLevel="0" max="7" min="7" style="56" width="2.28"/>
    <col collapsed="false" customWidth="true" hidden="false" outlineLevel="0" max="8" min="8" style="56" width="16.28"/>
    <col collapsed="false" customWidth="true" hidden="false" outlineLevel="0" max="9" min="9" style="56" width="57.7"/>
    <col collapsed="false" customWidth="true" hidden="false" outlineLevel="0" max="10" min="10" style="56" width="6.7"/>
    <col collapsed="false" customWidth="true" hidden="false" outlineLevel="0" max="11" min="11" style="56" width="22.14"/>
    <col collapsed="false" customWidth="true" hidden="false" outlineLevel="0" max="12" min="12" style="299" width="23.41"/>
    <col collapsed="false" customWidth="true" hidden="false" outlineLevel="0" max="13" min="13" style="56" width="22.56"/>
    <col collapsed="false" customWidth="true" hidden="false" outlineLevel="0" max="14" min="14" style="56" width="16.84"/>
    <col collapsed="false" customWidth="true" hidden="false" outlineLevel="0" max="15" min="15" style="56" width="17.28"/>
    <col collapsed="false" customWidth="true" hidden="false" outlineLevel="0" max="16" min="16" style="56" width="16.13"/>
    <col collapsed="false" customWidth="true" hidden="false" outlineLevel="0" max="17" min="17" style="56" width="16.28"/>
    <col collapsed="false" customWidth="true" hidden="false" outlineLevel="0" max="18" min="18" style="56" width="16.99"/>
    <col collapsed="false" customWidth="true" hidden="false" outlineLevel="0" max="19" min="19" style="56" width="13.85"/>
    <col collapsed="false" customWidth="false" hidden="false" outlineLevel="0" max="257" min="20" style="56" width="9.14"/>
  </cols>
  <sheetData>
    <row r="1" s="58" customFormat="true" ht="15.75" hidden="false" customHeight="false" outlineLevel="0" collapsed="false">
      <c r="B1" s="205" t="s">
        <v>28</v>
      </c>
      <c r="C1" s="131"/>
      <c r="D1" s="131"/>
      <c r="F1" s="300" t="str">
        <f aca="false">IF('Титул ф.1 АС'!D17=0," ",'Титул ф.1 АС'!D17)</f>
        <v>Суд по интеллектуальным правам</v>
      </c>
      <c r="G1" s="300"/>
      <c r="H1" s="300"/>
      <c r="I1" s="300"/>
      <c r="J1" s="300"/>
    </row>
    <row r="2" customFormat="false" ht="17.4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</row>
    <row r="3" customFormat="false" ht="40.15" hidden="false" customHeight="true" outlineLevel="0" collapsed="false">
      <c r="A3" s="302" t="s">
        <v>733</v>
      </c>
      <c r="B3" s="302"/>
      <c r="C3" s="302"/>
      <c r="D3" s="302"/>
      <c r="E3" s="302"/>
      <c r="F3" s="303"/>
      <c r="G3" s="303"/>
      <c r="H3" s="304" t="s">
        <v>734</v>
      </c>
      <c r="I3" s="304"/>
      <c r="J3" s="304"/>
      <c r="K3" s="304"/>
      <c r="L3" s="304"/>
      <c r="M3" s="236"/>
      <c r="N3" s="305"/>
      <c r="O3" s="305"/>
      <c r="P3" s="235"/>
      <c r="Q3" s="235"/>
      <c r="R3" s="235"/>
      <c r="S3" s="235"/>
    </row>
    <row r="4" customFormat="false" ht="36" hidden="false" customHeight="true" outlineLevel="0" collapsed="false">
      <c r="A4" s="302"/>
      <c r="B4" s="302"/>
      <c r="C4" s="302"/>
      <c r="D4" s="302"/>
      <c r="E4" s="302"/>
      <c r="F4" s="306"/>
      <c r="G4" s="306"/>
      <c r="H4" s="307" t="s">
        <v>735</v>
      </c>
      <c r="I4" s="307"/>
      <c r="J4" s="307"/>
      <c r="K4" s="307"/>
      <c r="L4" s="308"/>
      <c r="M4" s="308"/>
      <c r="N4" s="217"/>
      <c r="O4" s="217"/>
      <c r="P4" s="217"/>
      <c r="Q4" s="217"/>
      <c r="R4" s="217"/>
      <c r="S4" s="217"/>
    </row>
    <row r="5" customFormat="false" ht="39.6" hidden="false" customHeight="true" outlineLevel="0" collapsed="false">
      <c r="A5" s="309" t="s">
        <v>736</v>
      </c>
      <c r="B5" s="309"/>
      <c r="C5" s="265" t="s">
        <v>737</v>
      </c>
      <c r="D5" s="309" t="s">
        <v>49</v>
      </c>
      <c r="E5" s="309" t="s">
        <v>738</v>
      </c>
      <c r="F5" s="310"/>
      <c r="G5" s="311"/>
      <c r="H5" s="309" t="s">
        <v>739</v>
      </c>
      <c r="I5" s="309"/>
      <c r="J5" s="265" t="s">
        <v>740</v>
      </c>
      <c r="K5" s="309" t="s">
        <v>49</v>
      </c>
      <c r="L5" s="309" t="s">
        <v>727</v>
      </c>
      <c r="M5" s="309" t="s">
        <v>727</v>
      </c>
      <c r="N5" s="236"/>
      <c r="O5" s="217"/>
      <c r="P5" s="312"/>
      <c r="Q5" s="217"/>
      <c r="R5" s="217"/>
      <c r="S5" s="217"/>
      <c r="T5" s="217"/>
    </row>
    <row r="6" customFormat="false" ht="47.45" hidden="false" customHeight="true" outlineLevel="0" collapsed="false">
      <c r="A6" s="309"/>
      <c r="B6" s="309"/>
      <c r="C6" s="265"/>
      <c r="D6" s="309" t="s">
        <v>49</v>
      </c>
      <c r="E6" s="309"/>
      <c r="F6" s="310"/>
      <c r="G6" s="313"/>
      <c r="H6" s="309"/>
      <c r="I6" s="309"/>
      <c r="J6" s="265" t="s">
        <v>740</v>
      </c>
      <c r="K6" s="309" t="s">
        <v>49</v>
      </c>
      <c r="L6" s="309" t="s">
        <v>725</v>
      </c>
      <c r="M6" s="309" t="s">
        <v>741</v>
      </c>
      <c r="N6" s="236"/>
      <c r="O6" s="217"/>
      <c r="P6" s="312"/>
      <c r="Q6" s="217"/>
      <c r="R6" s="217"/>
      <c r="S6" s="217"/>
      <c r="T6" s="217"/>
    </row>
    <row r="7" customFormat="false" ht="26.45" hidden="false" customHeight="true" outlineLevel="0" collapsed="false">
      <c r="A7" s="314" t="s">
        <v>65</v>
      </c>
      <c r="B7" s="314"/>
      <c r="C7" s="265"/>
      <c r="D7" s="265" t="n">
        <v>1</v>
      </c>
      <c r="E7" s="265" t="n">
        <v>2</v>
      </c>
      <c r="F7" s="310"/>
      <c r="G7" s="313"/>
      <c r="H7" s="309" t="s">
        <v>65</v>
      </c>
      <c r="I7" s="309"/>
      <c r="J7" s="309"/>
      <c r="K7" s="309" t="n">
        <v>1</v>
      </c>
      <c r="L7" s="309" t="n">
        <v>2</v>
      </c>
      <c r="M7" s="309" t="n">
        <v>3</v>
      </c>
      <c r="N7" s="236"/>
      <c r="O7" s="217"/>
      <c r="P7" s="312"/>
      <c r="Q7" s="217"/>
      <c r="R7" s="217"/>
      <c r="S7" s="217"/>
      <c r="T7" s="217"/>
    </row>
    <row r="8" customFormat="false" ht="45" hidden="false" customHeight="true" outlineLevel="0" collapsed="false">
      <c r="A8" s="315" t="s">
        <v>742</v>
      </c>
      <c r="B8" s="315"/>
      <c r="C8" s="265" t="n">
        <v>1</v>
      </c>
      <c r="D8" s="153" t="n">
        <v>0</v>
      </c>
      <c r="E8" s="153" t="n">
        <v>0</v>
      </c>
      <c r="F8" s="310"/>
      <c r="G8" s="313"/>
      <c r="H8" s="315" t="s">
        <v>743</v>
      </c>
      <c r="I8" s="315"/>
      <c r="J8" s="265" t="s">
        <v>66</v>
      </c>
      <c r="K8" s="153" t="n">
        <v>54</v>
      </c>
      <c r="L8" s="179" t="n">
        <v>0</v>
      </c>
      <c r="M8" s="179" t="n">
        <v>0</v>
      </c>
      <c r="N8" s="236"/>
      <c r="O8" s="236"/>
      <c r="P8" s="217"/>
      <c r="Q8" s="312"/>
      <c r="R8" s="217"/>
      <c r="S8" s="217"/>
      <c r="T8" s="217"/>
      <c r="U8" s="217"/>
    </row>
    <row r="9" customFormat="false" ht="41.45" hidden="false" customHeight="true" outlineLevel="0" collapsed="false">
      <c r="A9" s="315" t="s">
        <v>744</v>
      </c>
      <c r="B9" s="315"/>
      <c r="C9" s="265" t="n">
        <v>2</v>
      </c>
      <c r="D9" s="153" t="n">
        <v>2</v>
      </c>
      <c r="E9" s="153" t="n">
        <v>2</v>
      </c>
      <c r="F9" s="310"/>
      <c r="G9" s="313"/>
      <c r="H9" s="315" t="s">
        <v>745</v>
      </c>
      <c r="I9" s="315"/>
      <c r="J9" s="265" t="s">
        <v>67</v>
      </c>
      <c r="K9" s="153" t="n">
        <v>11</v>
      </c>
      <c r="L9" s="153" t="n">
        <v>9</v>
      </c>
      <c r="M9" s="153" t="n">
        <v>30</v>
      </c>
      <c r="N9" s="236"/>
      <c r="O9" s="236"/>
      <c r="P9" s="217"/>
      <c r="Q9" s="312"/>
      <c r="R9" s="217"/>
      <c r="S9" s="217"/>
      <c r="T9" s="217"/>
      <c r="U9" s="217"/>
    </row>
    <row r="10" customFormat="false" ht="43.5" hidden="false" customHeight="true" outlineLevel="0" collapsed="false">
      <c r="A10" s="315" t="s">
        <v>746</v>
      </c>
      <c r="B10" s="315"/>
      <c r="C10" s="316" t="n">
        <v>3</v>
      </c>
      <c r="D10" s="153" t="n">
        <v>1</v>
      </c>
      <c r="E10" s="153" t="n">
        <v>0</v>
      </c>
      <c r="F10" s="310"/>
      <c r="G10" s="313"/>
      <c r="H10" s="317" t="s">
        <v>747</v>
      </c>
      <c r="I10" s="318" t="s">
        <v>748</v>
      </c>
      <c r="J10" s="265" t="s">
        <v>68</v>
      </c>
      <c r="K10" s="153" t="n">
        <v>0</v>
      </c>
      <c r="L10" s="153" t="n">
        <v>0</v>
      </c>
      <c r="M10" s="153" t="n">
        <v>0</v>
      </c>
      <c r="N10" s="236"/>
      <c r="O10" s="236"/>
      <c r="P10" s="319"/>
      <c r="Q10" s="319"/>
      <c r="R10" s="319"/>
      <c r="S10" s="319"/>
      <c r="T10" s="319"/>
      <c r="U10" s="319"/>
    </row>
    <row r="11" customFormat="false" ht="48.75" hidden="false" customHeight="true" outlineLevel="0" collapsed="false">
      <c r="A11" s="315" t="s">
        <v>749</v>
      </c>
      <c r="B11" s="315"/>
      <c r="C11" s="265" t="n">
        <v>4</v>
      </c>
      <c r="D11" s="153" t="n">
        <v>0</v>
      </c>
      <c r="E11" s="153" t="n">
        <v>0</v>
      </c>
      <c r="F11" s="320"/>
      <c r="G11" s="321"/>
      <c r="H11" s="317"/>
      <c r="I11" s="318" t="s">
        <v>750</v>
      </c>
      <c r="J11" s="265" t="s">
        <v>69</v>
      </c>
      <c r="K11" s="153" t="n">
        <v>0</v>
      </c>
      <c r="L11" s="153" t="n">
        <v>0</v>
      </c>
      <c r="M11" s="153" t="n">
        <v>0</v>
      </c>
      <c r="N11" s="236"/>
      <c r="O11" s="236"/>
      <c r="P11" s="322"/>
      <c r="Q11" s="322"/>
      <c r="R11" s="322"/>
      <c r="S11" s="322"/>
      <c r="T11" s="322"/>
      <c r="U11" s="322"/>
    </row>
    <row r="12" customFormat="false" ht="46.5" hidden="false" customHeight="true" outlineLevel="0" collapsed="false">
      <c r="A12" s="315" t="s">
        <v>751</v>
      </c>
      <c r="B12" s="315" t="s">
        <v>752</v>
      </c>
      <c r="C12" s="265" t="n">
        <v>5</v>
      </c>
      <c r="D12" s="153" t="n">
        <v>3</v>
      </c>
      <c r="E12" s="153" t="n">
        <v>1</v>
      </c>
      <c r="F12" s="320"/>
      <c r="G12" s="321"/>
      <c r="H12" s="317"/>
      <c r="I12" s="318" t="s">
        <v>753</v>
      </c>
      <c r="J12" s="265" t="s">
        <v>70</v>
      </c>
      <c r="K12" s="153" t="n">
        <v>0</v>
      </c>
      <c r="L12" s="153" t="n">
        <v>0</v>
      </c>
      <c r="M12" s="153" t="n">
        <v>0</v>
      </c>
      <c r="N12" s="236"/>
      <c r="O12" s="236"/>
      <c r="P12" s="322"/>
      <c r="Q12" s="322"/>
      <c r="R12" s="322"/>
      <c r="S12" s="322"/>
      <c r="T12" s="322"/>
      <c r="U12" s="322"/>
    </row>
    <row r="13" customFormat="false" ht="42.6" hidden="false" customHeight="true" outlineLevel="0" collapsed="false">
      <c r="A13" s="315" t="s">
        <v>754</v>
      </c>
      <c r="B13" s="315" t="s">
        <v>755</v>
      </c>
      <c r="C13" s="316" t="n">
        <v>6</v>
      </c>
      <c r="D13" s="153" t="n">
        <v>0</v>
      </c>
      <c r="E13" s="153" t="n">
        <v>0</v>
      </c>
      <c r="F13" s="320"/>
      <c r="G13" s="321"/>
      <c r="H13" s="317" t="s">
        <v>756</v>
      </c>
      <c r="I13" s="317"/>
      <c r="J13" s="265" t="s">
        <v>71</v>
      </c>
      <c r="K13" s="179" t="n">
        <v>0</v>
      </c>
      <c r="L13" s="179" t="n">
        <v>0</v>
      </c>
      <c r="M13" s="153" t="n">
        <v>5008</v>
      </c>
      <c r="N13" s="236"/>
      <c r="O13" s="236"/>
      <c r="P13" s="322"/>
      <c r="Q13" s="322"/>
      <c r="R13" s="322"/>
      <c r="S13" s="322"/>
      <c r="T13" s="322"/>
      <c r="U13" s="322"/>
    </row>
    <row r="14" customFormat="false" ht="45" hidden="false" customHeight="true" outlineLevel="0" collapsed="false">
      <c r="A14" s="315" t="s">
        <v>757</v>
      </c>
      <c r="B14" s="315" t="s">
        <v>758</v>
      </c>
      <c r="C14" s="265" t="n">
        <v>7</v>
      </c>
      <c r="D14" s="153" t="n">
        <v>16</v>
      </c>
      <c r="E14" s="153" t="n">
        <v>5</v>
      </c>
      <c r="F14" s="320"/>
      <c r="G14" s="321"/>
      <c r="H14" s="323" t="s">
        <v>759</v>
      </c>
      <c r="I14" s="323"/>
      <c r="J14" s="323"/>
      <c r="K14" s="323"/>
      <c r="L14" s="323"/>
      <c r="M14" s="236"/>
      <c r="N14" s="322"/>
      <c r="O14" s="322"/>
      <c r="P14" s="322"/>
      <c r="Q14" s="322"/>
      <c r="R14" s="322"/>
      <c r="S14" s="322"/>
    </row>
    <row r="15" customFormat="false" ht="28.15" hidden="false" customHeight="true" outlineLevel="0" collapsed="false">
      <c r="A15" s="315" t="s">
        <v>760</v>
      </c>
      <c r="B15" s="315" t="s">
        <v>761</v>
      </c>
      <c r="C15" s="265" t="n">
        <v>8</v>
      </c>
      <c r="D15" s="153" t="n">
        <v>0</v>
      </c>
      <c r="E15" s="153" t="n">
        <v>0</v>
      </c>
      <c r="F15" s="320"/>
      <c r="G15" s="321"/>
      <c r="H15" s="323"/>
      <c r="I15" s="323"/>
      <c r="J15" s="323"/>
      <c r="K15" s="323"/>
      <c r="L15" s="323"/>
      <c r="M15" s="236"/>
      <c r="N15" s="322"/>
      <c r="O15" s="322"/>
      <c r="P15" s="322"/>
      <c r="Q15" s="322"/>
      <c r="R15" s="322"/>
      <c r="S15" s="322"/>
    </row>
    <row r="16" customFormat="false" ht="47.45" hidden="false" customHeight="true" outlineLevel="0" collapsed="false">
      <c r="A16" s="315" t="s">
        <v>762</v>
      </c>
      <c r="B16" s="315" t="s">
        <v>763</v>
      </c>
      <c r="C16" s="316" t="n">
        <v>9</v>
      </c>
      <c r="D16" s="153" t="n">
        <v>0</v>
      </c>
      <c r="E16" s="153" t="n">
        <v>0</v>
      </c>
      <c r="F16" s="320"/>
      <c r="G16" s="321"/>
      <c r="H16" s="324" t="s">
        <v>739</v>
      </c>
      <c r="I16" s="324"/>
      <c r="J16" s="325" t="s">
        <v>737</v>
      </c>
      <c r="K16" s="324" t="s">
        <v>764</v>
      </c>
      <c r="L16" s="324" t="s">
        <v>765</v>
      </c>
      <c r="M16" s="322"/>
      <c r="N16" s="322"/>
      <c r="O16" s="322"/>
      <c r="P16" s="322"/>
      <c r="Q16" s="322"/>
      <c r="R16" s="322"/>
      <c r="S16" s="322"/>
    </row>
    <row r="17" customFormat="false" ht="26.45" hidden="false" customHeight="true" outlineLevel="0" collapsed="false">
      <c r="A17" s="315" t="s">
        <v>766</v>
      </c>
      <c r="B17" s="315" t="s">
        <v>767</v>
      </c>
      <c r="C17" s="265" t="n">
        <v>10</v>
      </c>
      <c r="D17" s="153" t="n">
        <v>1</v>
      </c>
      <c r="E17" s="153" t="n">
        <v>0</v>
      </c>
      <c r="F17" s="320"/>
      <c r="G17" s="321"/>
      <c r="H17" s="324" t="s">
        <v>768</v>
      </c>
      <c r="I17" s="324"/>
      <c r="J17" s="326"/>
      <c r="K17" s="327" t="n">
        <v>1</v>
      </c>
      <c r="L17" s="327" t="n">
        <v>2</v>
      </c>
      <c r="M17" s="322"/>
      <c r="N17" s="322"/>
      <c r="O17" s="322"/>
      <c r="P17" s="322"/>
      <c r="Q17" s="322"/>
      <c r="R17" s="322"/>
      <c r="S17" s="322"/>
    </row>
    <row r="18" customFormat="false" ht="36" hidden="false" customHeight="true" outlineLevel="0" collapsed="false">
      <c r="A18" s="315" t="s">
        <v>769</v>
      </c>
      <c r="B18" s="315"/>
      <c r="C18" s="265" t="n">
        <v>11</v>
      </c>
      <c r="D18" s="153" t="n">
        <v>0</v>
      </c>
      <c r="E18" s="153" t="n">
        <v>0</v>
      </c>
      <c r="F18" s="320"/>
      <c r="G18" s="321"/>
      <c r="H18" s="328" t="s">
        <v>770</v>
      </c>
      <c r="I18" s="328"/>
      <c r="J18" s="325" t="n">
        <v>1</v>
      </c>
      <c r="K18" s="329" t="n">
        <v>1417</v>
      </c>
      <c r="L18" s="329" t="n">
        <v>6806</v>
      </c>
      <c r="M18" s="322"/>
      <c r="N18" s="322"/>
      <c r="O18" s="322"/>
      <c r="P18" s="322"/>
      <c r="Q18" s="322"/>
      <c r="R18" s="322"/>
      <c r="S18" s="322"/>
    </row>
    <row r="19" customFormat="false" ht="40.9" hidden="false" customHeight="true" outlineLevel="0" collapsed="false">
      <c r="A19" s="315" t="s">
        <v>771</v>
      </c>
      <c r="B19" s="315"/>
      <c r="C19" s="265" t="n">
        <v>12</v>
      </c>
      <c r="D19" s="153" t="n">
        <v>0</v>
      </c>
      <c r="E19" s="153" t="n">
        <v>0</v>
      </c>
      <c r="F19" s="320"/>
      <c r="G19" s="321"/>
      <c r="H19" s="330" t="s">
        <v>772</v>
      </c>
      <c r="I19" s="330"/>
      <c r="J19" s="325" t="n">
        <v>2</v>
      </c>
      <c r="K19" s="329" t="n">
        <v>18</v>
      </c>
      <c r="L19" s="329" t="n">
        <v>28</v>
      </c>
      <c r="M19" s="322"/>
      <c r="N19" s="322"/>
      <c r="O19" s="322"/>
      <c r="P19" s="322"/>
      <c r="Q19" s="322"/>
      <c r="R19" s="322"/>
      <c r="S19" s="322"/>
    </row>
    <row r="20" customFormat="false" ht="28.35" hidden="false" customHeight="true" outlineLevel="0" collapsed="false">
      <c r="A20" s="315" t="s">
        <v>773</v>
      </c>
      <c r="B20" s="315"/>
      <c r="C20" s="265" t="n">
        <v>13</v>
      </c>
      <c r="D20" s="153" t="n">
        <v>1</v>
      </c>
      <c r="E20" s="153" t="n">
        <v>0</v>
      </c>
      <c r="F20" s="331"/>
      <c r="G20" s="321"/>
      <c r="H20" s="328" t="s">
        <v>774</v>
      </c>
      <c r="I20" s="328"/>
      <c r="J20" s="325" t="n">
        <v>3</v>
      </c>
      <c r="K20" s="329" t="n">
        <v>0</v>
      </c>
      <c r="L20" s="329" t="n">
        <v>0</v>
      </c>
      <c r="M20" s="332"/>
      <c r="N20" s="332"/>
      <c r="O20" s="332"/>
      <c r="P20" s="332"/>
      <c r="Q20" s="332"/>
      <c r="R20" s="332"/>
      <c r="S20" s="332"/>
    </row>
    <row r="21" customFormat="false" ht="33" hidden="false" customHeight="true" outlineLevel="0" collapsed="false">
      <c r="A21" s="315" t="s">
        <v>775</v>
      </c>
      <c r="B21" s="315"/>
      <c r="C21" s="316" t="n">
        <v>14</v>
      </c>
      <c r="D21" s="153" t="n">
        <v>13</v>
      </c>
      <c r="E21" s="153" t="n">
        <v>13</v>
      </c>
      <c r="F21" s="333"/>
      <c r="G21" s="321"/>
      <c r="H21" s="334" t="s">
        <v>776</v>
      </c>
      <c r="I21" s="335" t="s">
        <v>777</v>
      </c>
      <c r="J21" s="325" t="n">
        <v>4</v>
      </c>
      <c r="K21" s="329" t="n">
        <v>0</v>
      </c>
      <c r="L21" s="329" t="n">
        <v>0</v>
      </c>
      <c r="M21" s="322"/>
      <c r="N21" s="322"/>
      <c r="O21" s="322"/>
      <c r="P21" s="322"/>
      <c r="Q21" s="322"/>
      <c r="R21" s="322"/>
      <c r="S21" s="322"/>
    </row>
    <row r="22" customFormat="false" ht="37.5" hidden="false" customHeight="true" outlineLevel="0" collapsed="false">
      <c r="A22" s="336" t="s">
        <v>778</v>
      </c>
      <c r="B22" s="336"/>
      <c r="C22" s="265" t="n">
        <v>15</v>
      </c>
      <c r="D22" s="153" t="n">
        <v>37</v>
      </c>
      <c r="E22" s="153" t="n">
        <v>21</v>
      </c>
      <c r="F22" s="333"/>
      <c r="G22" s="321"/>
      <c r="H22" s="334"/>
      <c r="I22" s="335" t="s">
        <v>779</v>
      </c>
      <c r="J22" s="325" t="n">
        <v>5</v>
      </c>
      <c r="K22" s="329" t="n">
        <v>0</v>
      </c>
      <c r="L22" s="329" t="n">
        <v>0</v>
      </c>
      <c r="M22" s="322"/>
      <c r="N22" s="322"/>
      <c r="O22" s="322"/>
      <c r="P22" s="322"/>
      <c r="Q22" s="322"/>
      <c r="R22" s="322"/>
      <c r="S22" s="322"/>
    </row>
    <row r="23" customFormat="false" ht="36.75" hidden="false" customHeight="true" outlineLevel="0" collapsed="false">
      <c r="A23" s="317" t="s">
        <v>93</v>
      </c>
      <c r="B23" s="315" t="s">
        <v>780</v>
      </c>
      <c r="C23" s="265" t="n">
        <v>16</v>
      </c>
      <c r="D23" s="153" t="n">
        <v>0</v>
      </c>
      <c r="E23" s="153" t="n">
        <v>0</v>
      </c>
      <c r="F23" s="333"/>
      <c r="G23" s="321"/>
      <c r="H23" s="334"/>
      <c r="I23" s="335" t="s">
        <v>781</v>
      </c>
      <c r="J23" s="325" t="n">
        <v>6</v>
      </c>
      <c r="K23" s="329" t="n">
        <v>0</v>
      </c>
      <c r="L23" s="329" t="n">
        <v>0</v>
      </c>
      <c r="M23" s="322"/>
      <c r="N23" s="322"/>
      <c r="O23" s="322"/>
      <c r="P23" s="322"/>
      <c r="Q23" s="322"/>
      <c r="R23" s="322"/>
      <c r="S23" s="322"/>
    </row>
    <row r="24" customFormat="false" ht="46.15" hidden="false" customHeight="true" outlineLevel="0" collapsed="false">
      <c r="A24" s="317"/>
      <c r="B24" s="315" t="s">
        <v>782</v>
      </c>
      <c r="C24" s="316" t="n">
        <v>17</v>
      </c>
      <c r="D24" s="153" t="n">
        <v>1</v>
      </c>
      <c r="E24" s="153" t="n">
        <v>0</v>
      </c>
      <c r="F24" s="333"/>
      <c r="G24" s="321"/>
      <c r="H24" s="337" t="s">
        <v>783</v>
      </c>
      <c r="I24" s="337"/>
      <c r="J24" s="325" t="n">
        <v>7</v>
      </c>
      <c r="K24" s="329" t="n">
        <v>0</v>
      </c>
      <c r="L24" s="329" t="n">
        <v>0</v>
      </c>
      <c r="M24" s="322"/>
      <c r="N24" s="322"/>
      <c r="O24" s="322"/>
      <c r="P24" s="322"/>
      <c r="Q24" s="322"/>
      <c r="R24" s="322"/>
      <c r="S24" s="322"/>
    </row>
    <row r="25" customFormat="false" ht="28.15" hidden="false" customHeight="true" outlineLevel="0" collapsed="false">
      <c r="B25" s="338"/>
      <c r="C25" s="339"/>
      <c r="D25" s="339"/>
      <c r="E25" s="340"/>
      <c r="F25" s="341"/>
      <c r="G25" s="341"/>
      <c r="H25" s="334" t="s">
        <v>293</v>
      </c>
      <c r="I25" s="335" t="s">
        <v>784</v>
      </c>
      <c r="J25" s="325" t="n">
        <v>8</v>
      </c>
      <c r="K25" s="329" t="n">
        <v>0</v>
      </c>
      <c r="L25" s="329" t="n">
        <v>0</v>
      </c>
      <c r="M25" s="322"/>
      <c r="N25" s="322"/>
      <c r="O25" s="322"/>
      <c r="P25" s="322"/>
      <c r="Q25" s="322"/>
      <c r="R25" s="322"/>
      <c r="S25" s="322"/>
    </row>
    <row r="26" customFormat="false" ht="28.15" hidden="false" customHeight="true" outlineLevel="0" collapsed="false">
      <c r="B26" s="338"/>
      <c r="C26" s="339"/>
      <c r="D26" s="339"/>
      <c r="E26" s="342"/>
      <c r="F26" s="341"/>
      <c r="G26" s="341"/>
      <c r="H26" s="334"/>
      <c r="I26" s="335" t="s">
        <v>785</v>
      </c>
      <c r="J26" s="325" t="n">
        <v>9</v>
      </c>
      <c r="K26" s="329" t="n">
        <v>0</v>
      </c>
      <c r="L26" s="329" t="n">
        <v>0</v>
      </c>
      <c r="M26" s="322"/>
      <c r="N26" s="322"/>
      <c r="O26" s="322"/>
      <c r="P26" s="322"/>
      <c r="Q26" s="322"/>
      <c r="R26" s="322"/>
      <c r="S26" s="322"/>
    </row>
    <row r="27" customFormat="false" ht="28.15" hidden="false" customHeight="true" outlineLevel="0" collapsed="false">
      <c r="B27" s="338"/>
      <c r="C27" s="339"/>
      <c r="D27" s="339"/>
      <c r="E27" s="340"/>
      <c r="F27" s="341"/>
      <c r="G27" s="341"/>
      <c r="H27" s="334"/>
      <c r="I27" s="335" t="s">
        <v>786</v>
      </c>
      <c r="J27" s="325" t="n">
        <v>10</v>
      </c>
      <c r="K27" s="329" t="n">
        <v>0</v>
      </c>
      <c r="L27" s="329" t="n">
        <v>0</v>
      </c>
      <c r="M27" s="343"/>
      <c r="N27" s="343"/>
      <c r="O27" s="343"/>
      <c r="P27" s="235"/>
      <c r="Q27" s="235"/>
      <c r="R27" s="235"/>
      <c r="S27" s="235"/>
    </row>
    <row r="28" customFormat="false" ht="31.9" hidden="false" customHeight="true" outlineLevel="0" collapsed="false">
      <c r="B28" s="338"/>
      <c r="C28" s="339"/>
      <c r="D28" s="339"/>
      <c r="E28" s="342"/>
      <c r="F28" s="341"/>
      <c r="G28" s="341"/>
      <c r="H28" s="337" t="s">
        <v>787</v>
      </c>
      <c r="I28" s="337"/>
      <c r="J28" s="325" t="n">
        <v>11</v>
      </c>
      <c r="K28" s="329" t="n">
        <v>0</v>
      </c>
      <c r="L28" s="329" t="n">
        <v>0</v>
      </c>
      <c r="M28" s="235"/>
      <c r="N28" s="235"/>
      <c r="O28" s="235"/>
      <c r="P28" s="235"/>
      <c r="Q28" s="235"/>
      <c r="R28" s="235"/>
      <c r="S28" s="235"/>
    </row>
    <row r="29" customFormat="false" ht="36.6" hidden="false" customHeight="true" outlineLevel="0" collapsed="false">
      <c r="B29" s="338"/>
      <c r="C29" s="339"/>
      <c r="D29" s="339"/>
      <c r="E29" s="340"/>
      <c r="F29" s="341"/>
      <c r="G29" s="341"/>
      <c r="H29" s="337" t="s">
        <v>788</v>
      </c>
      <c r="I29" s="337"/>
      <c r="J29" s="325" t="n">
        <v>12</v>
      </c>
      <c r="K29" s="329" t="n">
        <v>0</v>
      </c>
      <c r="L29" s="329" t="n">
        <v>0</v>
      </c>
      <c r="M29" s="344"/>
      <c r="N29" s="344"/>
      <c r="O29" s="344"/>
      <c r="P29" s="344"/>
      <c r="Q29" s="344"/>
      <c r="R29" s="235"/>
      <c r="S29" s="235"/>
    </row>
    <row r="30" customFormat="false" ht="28.15" hidden="false" customHeight="true" outlineLevel="0" collapsed="false">
      <c r="B30" s="338"/>
      <c r="C30" s="339"/>
      <c r="D30" s="339"/>
      <c r="E30" s="342"/>
      <c r="F30" s="341"/>
      <c r="G30" s="341"/>
      <c r="H30" s="341"/>
      <c r="I30" s="235"/>
      <c r="J30" s="345"/>
      <c r="K30" s="345"/>
      <c r="L30" s="346"/>
      <c r="M30" s="347"/>
      <c r="N30" s="347"/>
      <c r="O30" s="347"/>
      <c r="P30" s="347"/>
      <c r="Q30" s="347"/>
      <c r="R30" s="235"/>
      <c r="S30" s="235"/>
    </row>
    <row r="31" customFormat="false" ht="28.15" hidden="false" customHeight="true" outlineLevel="0" collapsed="false">
      <c r="B31" s="338"/>
      <c r="C31" s="339"/>
      <c r="D31" s="339"/>
      <c r="E31" s="340"/>
      <c r="F31" s="341"/>
      <c r="G31" s="341"/>
      <c r="H31" s="341"/>
      <c r="I31" s="235"/>
      <c r="J31" s="345"/>
      <c r="K31" s="345"/>
      <c r="L31" s="344"/>
      <c r="M31" s="346"/>
      <c r="N31" s="346"/>
      <c r="O31" s="346"/>
      <c r="P31" s="346"/>
      <c r="Q31" s="346"/>
      <c r="R31" s="235"/>
      <c r="S31" s="235"/>
    </row>
    <row r="32" customFormat="false" ht="28.15" hidden="false" customHeight="true" outlineLevel="0" collapsed="false">
      <c r="B32" s="338"/>
      <c r="C32" s="339"/>
      <c r="D32" s="339"/>
      <c r="E32" s="342"/>
      <c r="F32" s="341"/>
      <c r="G32" s="341"/>
      <c r="H32" s="341"/>
      <c r="I32" s="235"/>
      <c r="J32" s="345"/>
      <c r="K32" s="345"/>
      <c r="L32" s="348"/>
      <c r="M32" s="344"/>
      <c r="N32" s="344"/>
      <c r="O32" s="344"/>
      <c r="P32" s="344"/>
      <c r="Q32" s="344"/>
      <c r="R32" s="349"/>
      <c r="S32" s="235"/>
    </row>
    <row r="33" customFormat="false" ht="28.15" hidden="false" customHeight="true" outlineLevel="0" collapsed="false">
      <c r="B33" s="338"/>
      <c r="C33" s="339"/>
      <c r="D33" s="339"/>
      <c r="E33" s="340"/>
      <c r="F33" s="341"/>
      <c r="G33" s="341"/>
      <c r="H33" s="341"/>
      <c r="I33" s="350"/>
      <c r="J33" s="347"/>
      <c r="K33" s="351"/>
      <c r="L33" s="352"/>
      <c r="M33" s="346"/>
      <c r="N33" s="346"/>
      <c r="O33" s="346"/>
      <c r="P33" s="346"/>
      <c r="Q33" s="346"/>
      <c r="R33" s="353"/>
      <c r="S33" s="235"/>
    </row>
    <row r="34" customFormat="false" ht="28.15" hidden="false" customHeight="true" outlineLevel="0" collapsed="false">
      <c r="B34" s="338"/>
      <c r="C34" s="339"/>
      <c r="D34" s="339"/>
      <c r="E34" s="342"/>
      <c r="F34" s="341"/>
      <c r="G34" s="341"/>
      <c r="H34" s="341"/>
      <c r="I34" s="350"/>
      <c r="J34" s="347"/>
      <c r="K34" s="347"/>
      <c r="L34" s="348"/>
      <c r="M34" s="352"/>
      <c r="N34" s="352"/>
      <c r="O34" s="354"/>
      <c r="P34" s="354"/>
      <c r="Q34" s="354"/>
      <c r="R34" s="235"/>
      <c r="S34" s="235"/>
    </row>
    <row r="35" customFormat="false" ht="28.15" hidden="false" customHeight="true" outlineLevel="0" collapsed="false">
      <c r="B35" s="338"/>
      <c r="C35" s="339"/>
      <c r="D35" s="339"/>
      <c r="E35" s="340"/>
      <c r="F35" s="341"/>
      <c r="G35" s="341"/>
      <c r="H35" s="341"/>
      <c r="I35" s="355"/>
      <c r="M35" s="348"/>
      <c r="N35" s="356"/>
      <c r="O35" s="356"/>
      <c r="P35" s="356"/>
      <c r="Q35" s="356"/>
      <c r="R35" s="235"/>
      <c r="S35" s="235"/>
    </row>
    <row r="36" customFormat="false" ht="45" hidden="false" customHeight="true" outlineLevel="0" collapsed="false">
      <c r="B36" s="338"/>
      <c r="C36" s="312"/>
      <c r="D36" s="312"/>
      <c r="E36" s="342"/>
      <c r="F36" s="341"/>
      <c r="G36" s="341"/>
      <c r="H36" s="341"/>
    </row>
    <row r="37" customFormat="false" ht="28.15" hidden="false" customHeight="true" outlineLevel="0" collapsed="false">
      <c r="B37" s="338"/>
      <c r="C37" s="339"/>
      <c r="D37" s="339"/>
      <c r="E37" s="340"/>
      <c r="F37" s="341"/>
      <c r="G37" s="341"/>
      <c r="H37" s="357"/>
      <c r="I37" s="350"/>
    </row>
    <row r="40" customFormat="false" ht="12.75" hidden="false" customHeight="false" outlineLevel="0" collapsed="false">
      <c r="D40" s="357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5"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23">
      <formula>0</formula>
    </cfRule>
  </conditionalFormatting>
  <conditionalFormatting sqref="K8:K10">
    <cfRule type="cellIs" priority="3" operator="lessThan" aboveAverage="0" equalAverage="0" bottom="0" percent="0" rank="0" text="" dxfId="24">
      <formula>0</formula>
    </cfRule>
  </conditionalFormatting>
  <conditionalFormatting sqref="D8:E24 K8:M13 K18:L29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5.56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8.56"/>
    <col collapsed="false" customWidth="true" hidden="false" outlineLevel="0" max="7" min="7" style="0" width="89.85"/>
    <col collapsed="false" customWidth="true" hidden="false" outlineLevel="0" max="8" min="8" style="0" width="6.85"/>
    <col collapsed="false" customWidth="true" hidden="false" outlineLevel="0" max="9" min="9" style="0" width="19.56"/>
    <col collapsed="false" customWidth="true" hidden="false" outlineLevel="0" max="10" min="10" style="0" width="21.84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20.25" hidden="false" customHeight="false" outlineLevel="0" collapsed="false">
      <c r="A1" s="205" t="s">
        <v>28</v>
      </c>
      <c r="B1" s="131"/>
      <c r="C1" s="131"/>
      <c r="D1" s="58"/>
      <c r="E1" s="132" t="str">
        <f aca="false">IF('Титул ф.1 АС'!D17=0," ",'Титул ф.1 АС'!D17)</f>
        <v>Суд по интеллектуальным правам</v>
      </c>
      <c r="F1" s="132"/>
      <c r="G1" s="132"/>
      <c r="H1" s="132"/>
      <c r="I1" s="132"/>
      <c r="J1" s="132"/>
    </row>
    <row r="3" customFormat="false" ht="45.6" hidden="false" customHeight="true" outlineLevel="0" collapsed="false">
      <c r="A3" s="358" t="s">
        <v>789</v>
      </c>
      <c r="B3" s="358"/>
      <c r="C3" s="358"/>
      <c r="D3" s="358"/>
      <c r="E3" s="359"/>
      <c r="F3" s="359"/>
      <c r="G3" s="358" t="s">
        <v>790</v>
      </c>
      <c r="H3" s="358"/>
      <c r="I3" s="358"/>
      <c r="J3" s="358"/>
    </row>
    <row r="4" customFormat="false" ht="12.75" hidden="false" customHeight="false" outlineLevel="0" collapsed="false">
      <c r="A4" s="226"/>
      <c r="B4" s="226"/>
      <c r="C4" s="360"/>
      <c r="D4" s="360"/>
      <c r="E4" s="226"/>
      <c r="F4" s="226"/>
      <c r="G4" s="226"/>
      <c r="H4" s="226"/>
      <c r="I4" s="361"/>
      <c r="J4" s="361"/>
    </row>
    <row r="5" customFormat="false" ht="65.45" hidden="false" customHeight="true" outlineLevel="0" collapsed="false">
      <c r="A5" s="362" t="s">
        <v>791</v>
      </c>
      <c r="B5" s="362"/>
      <c r="C5" s="261" t="s">
        <v>792</v>
      </c>
      <c r="D5" s="309" t="s">
        <v>793</v>
      </c>
      <c r="E5" s="309" t="s">
        <v>794</v>
      </c>
      <c r="F5" s="226"/>
      <c r="G5" s="363" t="s">
        <v>795</v>
      </c>
      <c r="H5" s="364" t="s">
        <v>740</v>
      </c>
      <c r="I5" s="365" t="s">
        <v>100</v>
      </c>
      <c r="J5" s="365" t="s">
        <v>796</v>
      </c>
      <c r="K5" s="366" t="s">
        <v>797</v>
      </c>
      <c r="L5" s="366" t="s">
        <v>798</v>
      </c>
    </row>
    <row r="6" customFormat="false" ht="16.5" hidden="false" customHeight="true" outlineLevel="0" collapsed="false">
      <c r="A6" s="367" t="s">
        <v>65</v>
      </c>
      <c r="B6" s="367"/>
      <c r="C6" s="368"/>
      <c r="D6" s="368" t="n">
        <v>1</v>
      </c>
      <c r="E6" s="368" t="n">
        <v>2</v>
      </c>
      <c r="F6" s="226"/>
      <c r="G6" s="369" t="s">
        <v>65</v>
      </c>
      <c r="H6" s="370"/>
      <c r="I6" s="370" t="n">
        <v>1</v>
      </c>
      <c r="J6" s="370" t="n">
        <v>2</v>
      </c>
      <c r="K6" s="371" t="n">
        <v>3</v>
      </c>
      <c r="L6" s="372" t="n">
        <v>4</v>
      </c>
    </row>
    <row r="7" customFormat="false" ht="41.45" hidden="false" customHeight="true" outlineLevel="0" collapsed="false">
      <c r="A7" s="285" t="s">
        <v>799</v>
      </c>
      <c r="B7" s="285"/>
      <c r="C7" s="368" t="s">
        <v>66</v>
      </c>
      <c r="D7" s="90" t="n">
        <v>0</v>
      </c>
      <c r="E7" s="90" t="n">
        <v>0</v>
      </c>
      <c r="F7" s="226"/>
      <c r="G7" s="373" t="s">
        <v>800</v>
      </c>
      <c r="H7" s="364" t="s">
        <v>66</v>
      </c>
      <c r="I7" s="90" t="n">
        <v>192</v>
      </c>
      <c r="J7" s="90" t="n">
        <v>13573</v>
      </c>
      <c r="K7" s="90" t="n">
        <v>0</v>
      </c>
      <c r="L7" s="90" t="n">
        <v>0</v>
      </c>
    </row>
    <row r="8" customFormat="false" ht="39.6" hidden="false" customHeight="true" outlineLevel="0" collapsed="false">
      <c r="A8" s="285" t="s">
        <v>801</v>
      </c>
      <c r="B8" s="285"/>
      <c r="C8" s="368" t="s">
        <v>67</v>
      </c>
      <c r="D8" s="90" t="n">
        <v>0</v>
      </c>
      <c r="E8" s="90" t="n">
        <v>0</v>
      </c>
      <c r="F8" s="226"/>
      <c r="G8" s="374" t="s">
        <v>802</v>
      </c>
      <c r="H8" s="364" t="s">
        <v>67</v>
      </c>
      <c r="I8" s="90" t="n">
        <v>189</v>
      </c>
      <c r="J8" s="94" t="n">
        <v>0</v>
      </c>
      <c r="K8" s="90" t="n">
        <v>0</v>
      </c>
      <c r="L8" s="90" t="n">
        <v>0</v>
      </c>
    </row>
    <row r="9" customFormat="false" ht="37.15" hidden="false" customHeight="true" outlineLevel="0" collapsed="false">
      <c r="A9" s="285" t="s">
        <v>803</v>
      </c>
      <c r="B9" s="285"/>
      <c r="C9" s="368" t="s">
        <v>68</v>
      </c>
      <c r="D9" s="90" t="n">
        <v>0</v>
      </c>
      <c r="E9" s="90" t="n">
        <v>0</v>
      </c>
      <c r="F9" s="226"/>
      <c r="G9" s="374" t="s">
        <v>804</v>
      </c>
      <c r="H9" s="364" t="s">
        <v>68</v>
      </c>
      <c r="I9" s="90" t="n">
        <v>3</v>
      </c>
      <c r="J9" s="94" t="n">
        <v>0</v>
      </c>
      <c r="K9" s="90" t="n">
        <v>0</v>
      </c>
      <c r="L9" s="90" t="n">
        <v>0</v>
      </c>
    </row>
    <row r="10" customFormat="false" ht="40.9" hidden="false" customHeight="true" outlineLevel="0" collapsed="false">
      <c r="A10" s="285" t="s">
        <v>805</v>
      </c>
      <c r="B10" s="285"/>
      <c r="C10" s="368" t="s">
        <v>69</v>
      </c>
      <c r="D10" s="90" t="n">
        <v>0</v>
      </c>
      <c r="E10" s="90" t="n">
        <v>0</v>
      </c>
      <c r="F10" s="226"/>
      <c r="G10" s="374" t="s">
        <v>806</v>
      </c>
      <c r="H10" s="364" t="s">
        <v>69</v>
      </c>
      <c r="I10" s="90" t="n">
        <v>0</v>
      </c>
      <c r="J10" s="94" t="n">
        <v>0</v>
      </c>
      <c r="K10" s="90" t="n">
        <v>0</v>
      </c>
      <c r="L10" s="90" t="n">
        <v>0</v>
      </c>
    </row>
    <row r="11" customFormat="false" ht="43.9" hidden="false" customHeight="true" outlineLevel="0" collapsed="false">
      <c r="A11" s="285" t="s">
        <v>807</v>
      </c>
      <c r="B11" s="285"/>
      <c r="C11" s="368" t="s">
        <v>70</v>
      </c>
      <c r="D11" s="90" t="n">
        <v>0</v>
      </c>
      <c r="E11" s="90" t="n">
        <v>0</v>
      </c>
      <c r="F11" s="226"/>
      <c r="G11" s="374" t="s">
        <v>808</v>
      </c>
      <c r="H11" s="364" t="s">
        <v>70</v>
      </c>
      <c r="I11" s="90" t="n">
        <v>0</v>
      </c>
      <c r="J11" s="94" t="n">
        <v>0</v>
      </c>
      <c r="K11" s="90" t="n">
        <v>0</v>
      </c>
      <c r="L11" s="90" t="n">
        <v>0</v>
      </c>
    </row>
    <row r="12" customFormat="false" ht="48.6" hidden="false" customHeight="true" outlineLevel="0" collapsed="false">
      <c r="A12" s="285" t="s">
        <v>809</v>
      </c>
      <c r="B12" s="285"/>
      <c r="C12" s="368" t="n">
        <v>6</v>
      </c>
      <c r="D12" s="90" t="n">
        <v>0</v>
      </c>
      <c r="E12" s="90" t="n">
        <v>0</v>
      </c>
      <c r="F12" s="226"/>
      <c r="G12" s="374" t="s">
        <v>810</v>
      </c>
      <c r="H12" s="364" t="s">
        <v>71</v>
      </c>
      <c r="I12" s="90" t="n">
        <v>0</v>
      </c>
      <c r="J12" s="94" t="n">
        <v>0</v>
      </c>
      <c r="K12" s="90" t="n">
        <v>0</v>
      </c>
      <c r="L12" s="90" t="n">
        <v>0</v>
      </c>
    </row>
    <row r="13" customFormat="false" ht="43.15" hidden="false" customHeight="true" outlineLevel="0" collapsed="false">
      <c r="A13" s="285" t="s">
        <v>811</v>
      </c>
      <c r="B13" s="285"/>
      <c r="C13" s="368" t="n">
        <v>7</v>
      </c>
      <c r="D13" s="90" t="n">
        <v>0</v>
      </c>
      <c r="E13" s="90" t="n">
        <v>0</v>
      </c>
      <c r="F13" s="226"/>
      <c r="G13" s="375" t="s">
        <v>812</v>
      </c>
      <c r="H13" s="364" t="s">
        <v>72</v>
      </c>
      <c r="I13" s="90" t="n">
        <v>2</v>
      </c>
      <c r="J13" s="90" t="n">
        <v>12</v>
      </c>
      <c r="K13" s="90" t="n">
        <v>0</v>
      </c>
      <c r="L13" s="90" t="n">
        <v>0</v>
      </c>
    </row>
    <row r="14" customFormat="false" ht="57" hidden="false" customHeight="true" outlineLevel="0" collapsed="false">
      <c r="A14" s="285" t="s">
        <v>813</v>
      </c>
      <c r="B14" s="285"/>
      <c r="C14" s="368" t="n">
        <v>8</v>
      </c>
      <c r="D14" s="90" t="n">
        <v>0</v>
      </c>
      <c r="E14" s="90" t="n">
        <v>0</v>
      </c>
      <c r="F14" s="226"/>
      <c r="G14" s="376" t="s">
        <v>814</v>
      </c>
      <c r="H14" s="364" t="s">
        <v>73</v>
      </c>
      <c r="I14" s="90" t="n">
        <v>2</v>
      </c>
      <c r="J14" s="90" t="n">
        <v>12</v>
      </c>
      <c r="K14" s="90" t="n">
        <v>0</v>
      </c>
      <c r="L14" s="90" t="n">
        <v>0</v>
      </c>
    </row>
    <row r="15" customFormat="false" ht="41.45" hidden="false" customHeight="true" outlineLevel="0" collapsed="false">
      <c r="A15" s="285" t="s">
        <v>815</v>
      </c>
      <c r="B15" s="285"/>
      <c r="C15" s="368" t="n">
        <v>9</v>
      </c>
      <c r="D15" s="90" t="n">
        <v>0</v>
      </c>
      <c r="E15" s="90" t="n">
        <v>0</v>
      </c>
      <c r="F15" s="226"/>
      <c r="G15" s="376" t="s">
        <v>816</v>
      </c>
      <c r="H15" s="364" t="s">
        <v>74</v>
      </c>
      <c r="I15" s="90" t="n">
        <v>2</v>
      </c>
      <c r="J15" s="90" t="n">
        <v>12</v>
      </c>
      <c r="K15" s="90" t="n">
        <v>0</v>
      </c>
      <c r="L15" s="90" t="n">
        <v>0</v>
      </c>
    </row>
    <row r="16" customFormat="false" ht="39.6" hidden="false" customHeight="true" outlineLevel="0" collapsed="false">
      <c r="A16" s="285" t="s">
        <v>817</v>
      </c>
      <c r="B16" s="285"/>
      <c r="C16" s="368" t="n">
        <v>10</v>
      </c>
      <c r="D16" s="90" t="n">
        <v>0</v>
      </c>
      <c r="E16" s="90" t="n">
        <v>0</v>
      </c>
      <c r="F16" s="226"/>
      <c r="G16" s="377" t="s">
        <v>818</v>
      </c>
      <c r="H16" s="364" t="s">
        <v>75</v>
      </c>
      <c r="I16" s="90" t="n">
        <v>5</v>
      </c>
      <c r="J16" s="90" t="n">
        <v>120</v>
      </c>
      <c r="K16" s="90" t="n">
        <v>0</v>
      </c>
      <c r="L16" s="90" t="n">
        <v>0</v>
      </c>
    </row>
    <row r="17" customFormat="false" ht="30" hidden="false" customHeight="true" outlineLevel="0" collapsed="false">
      <c r="A17" s="378"/>
      <c r="B17" s="378"/>
      <c r="C17" s="378"/>
      <c r="D17" s="378"/>
      <c r="E17" s="378"/>
      <c r="F17" s="226"/>
      <c r="G17" s="376" t="s">
        <v>814</v>
      </c>
      <c r="H17" s="364" t="s">
        <v>76</v>
      </c>
      <c r="I17" s="90" t="n">
        <v>5</v>
      </c>
      <c r="J17" s="90" t="n">
        <v>120</v>
      </c>
      <c r="K17" s="90" t="n">
        <v>0</v>
      </c>
      <c r="L17" s="90" t="n">
        <v>0</v>
      </c>
    </row>
    <row r="18" customFormat="false" ht="37.9" hidden="false" customHeight="true" outlineLevel="0" collapsed="false">
      <c r="C18" s="379"/>
      <c r="D18" s="379"/>
      <c r="E18" s="380"/>
      <c r="F18" s="226"/>
      <c r="G18" s="376" t="s">
        <v>819</v>
      </c>
      <c r="H18" s="364" t="s">
        <v>77</v>
      </c>
      <c r="I18" s="90" t="n">
        <v>5</v>
      </c>
      <c r="J18" s="90" t="n">
        <v>120</v>
      </c>
      <c r="K18" s="90" t="n">
        <v>0</v>
      </c>
      <c r="L18" s="90" t="n">
        <v>0</v>
      </c>
    </row>
    <row r="19" customFormat="false" ht="29.45" hidden="false" customHeight="true" outlineLevel="0" collapsed="false">
      <c r="F19" s="226"/>
      <c r="G19" s="377" t="s">
        <v>820</v>
      </c>
      <c r="H19" s="364" t="s">
        <v>78</v>
      </c>
      <c r="I19" s="90" t="n">
        <v>0</v>
      </c>
      <c r="J19" s="94" t="n">
        <v>0</v>
      </c>
      <c r="K19" s="90" t="n">
        <v>0</v>
      </c>
      <c r="L19" s="90" t="n">
        <v>0</v>
      </c>
    </row>
    <row r="20" customFormat="false" ht="43.15" hidden="false" customHeight="true" outlineLevel="0" collapsed="false">
      <c r="F20" s="381"/>
      <c r="G20" s="373" t="s">
        <v>821</v>
      </c>
      <c r="H20" s="382" t="s">
        <v>79</v>
      </c>
      <c r="I20" s="90" t="n">
        <v>33</v>
      </c>
      <c r="J20" s="94" t="n">
        <v>0</v>
      </c>
      <c r="K20" s="90" t="n">
        <v>0</v>
      </c>
      <c r="L20" s="90" t="n">
        <v>0</v>
      </c>
    </row>
    <row r="21" customFormat="false" ht="24.6" hidden="false" customHeight="true" outlineLevel="0" collapsed="false">
      <c r="F21" s="381"/>
      <c r="G21" s="374" t="s">
        <v>822</v>
      </c>
      <c r="H21" s="382" t="s">
        <v>823</v>
      </c>
      <c r="I21" s="90" t="n">
        <v>27</v>
      </c>
      <c r="J21" s="90" t="n">
        <v>1045</v>
      </c>
      <c r="K21" s="90" t="n">
        <v>0</v>
      </c>
      <c r="L21" s="90" t="n">
        <v>0</v>
      </c>
    </row>
    <row r="22" customFormat="false" ht="32.45" hidden="false" customHeight="true" outlineLevel="0" collapsed="false">
      <c r="F22" s="380"/>
      <c r="G22" s="374" t="s">
        <v>824</v>
      </c>
      <c r="H22" s="382" t="s">
        <v>80</v>
      </c>
      <c r="I22" s="90" t="n">
        <v>0</v>
      </c>
      <c r="J22" s="90" t="n">
        <v>0</v>
      </c>
      <c r="K22" s="90" t="n">
        <v>0</v>
      </c>
      <c r="L22" s="90" t="n">
        <v>0</v>
      </c>
    </row>
    <row r="23" customFormat="false" ht="63.6" hidden="false" customHeight="true" outlineLevel="0" collapsed="false">
      <c r="F23" s="381"/>
      <c r="G23" s="373" t="s">
        <v>825</v>
      </c>
      <c r="H23" s="382" t="s">
        <v>81</v>
      </c>
      <c r="I23" s="90" t="n">
        <v>0</v>
      </c>
      <c r="J23" s="94" t="n">
        <v>0</v>
      </c>
      <c r="K23" s="90" t="n">
        <v>0</v>
      </c>
      <c r="L23" s="90" t="n">
        <v>0</v>
      </c>
    </row>
    <row r="24" customFormat="false" ht="48" hidden="false" customHeight="true" outlineLevel="0" collapsed="false">
      <c r="F24" s="381"/>
      <c r="G24" s="373" t="s">
        <v>826</v>
      </c>
      <c r="H24" s="382" t="s">
        <v>82</v>
      </c>
      <c r="I24" s="90" t="n">
        <v>0</v>
      </c>
      <c r="J24" s="94" t="n">
        <v>0</v>
      </c>
      <c r="K24" s="90" t="n">
        <v>0</v>
      </c>
      <c r="L24" s="90" t="n">
        <v>0</v>
      </c>
    </row>
    <row r="25" customFormat="false" ht="47.25" hidden="false" customHeight="true" outlineLevel="0" collapsed="false">
      <c r="F25" s="381"/>
      <c r="G25" s="373" t="s">
        <v>827</v>
      </c>
      <c r="H25" s="382" t="s">
        <v>83</v>
      </c>
      <c r="I25" s="90" t="n">
        <v>1</v>
      </c>
      <c r="J25" s="94" t="n">
        <v>0</v>
      </c>
      <c r="K25" s="90" t="n">
        <v>0</v>
      </c>
      <c r="L25" s="90" t="n">
        <v>0</v>
      </c>
    </row>
    <row r="26" customFormat="false" ht="33.6" hidden="false" customHeight="true" outlineLevel="0" collapsed="false">
      <c r="F26" s="383"/>
    </row>
    <row r="27" customFormat="false" ht="30" hidden="false" customHeight="true" outlineLevel="0" collapsed="false">
      <c r="F27" s="383"/>
    </row>
    <row r="28" customFormat="false" ht="37.15" hidden="false" customHeight="true" outlineLevel="0" collapsed="false">
      <c r="F28" s="383"/>
    </row>
    <row r="29" customFormat="false" ht="27.6" hidden="false" customHeight="true" outlineLevel="0" collapsed="false">
      <c r="F29" s="383"/>
    </row>
    <row r="30" customFormat="false" ht="32.45" hidden="false" customHeight="true" outlineLevel="0" collapsed="false">
      <c r="F30" s="383"/>
    </row>
    <row r="31" customFormat="false" ht="31.15" hidden="false" customHeight="true" outlineLevel="0" collapsed="false">
      <c r="F31" s="383"/>
    </row>
    <row r="32" customFormat="false" ht="28.9" hidden="false" customHeight="true" outlineLevel="0" collapsed="false">
      <c r="F32" s="383"/>
    </row>
    <row r="33" customFormat="false" ht="30.6" hidden="false" customHeight="true" outlineLevel="0" collapsed="false">
      <c r="F33" s="383"/>
    </row>
  </sheetData>
  <mergeCells count="16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8:D18"/>
  </mergeCells>
  <conditionalFormatting sqref="D7:E16 I7:L25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384" width="5.28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1.7"/>
  </cols>
  <sheetData>
    <row r="1" s="389" customFormat="true" ht="13.9" hidden="false" customHeight="true" outlineLevel="0" collapsed="false">
      <c r="A1" s="385" t="s">
        <v>28</v>
      </c>
      <c r="B1" s="386"/>
      <c r="C1" s="387"/>
      <c r="D1" s="388" t="str">
        <f aca="false">IF('Титул ф.1 АС'!D17=0," ",'Титул ф.1 АС'!D17)</f>
        <v>Суд по интеллектуальным правам</v>
      </c>
      <c r="E1" s="388"/>
      <c r="F1" s="388"/>
      <c r="G1" s="388"/>
    </row>
    <row r="3" customFormat="false" ht="20.25" hidden="false" customHeight="true" outlineLevel="0" collapsed="false">
      <c r="A3" s="390" t="s">
        <v>828</v>
      </c>
      <c r="B3" s="390"/>
      <c r="C3" s="390"/>
      <c r="D3" s="390"/>
      <c r="E3" s="390"/>
      <c r="F3" s="390"/>
      <c r="G3" s="390"/>
    </row>
    <row r="4" customFormat="false" ht="9.75" hidden="false" customHeight="true" outlineLevel="0" collapsed="false">
      <c r="A4" s="391"/>
      <c r="B4" s="391"/>
      <c r="C4" s="391"/>
      <c r="D4" s="391"/>
      <c r="E4" s="391"/>
      <c r="F4" s="391"/>
      <c r="G4" s="391"/>
    </row>
    <row r="5" customFormat="false" ht="14.25" hidden="false" customHeight="true" outlineLevel="0" collapsed="false">
      <c r="A5" s="392" t="s">
        <v>739</v>
      </c>
      <c r="B5" s="393" t="s">
        <v>35</v>
      </c>
      <c r="C5" s="392" t="s">
        <v>829</v>
      </c>
      <c r="D5" s="392"/>
      <c r="E5" s="392" t="s">
        <v>830</v>
      </c>
      <c r="F5" s="392" t="s">
        <v>831</v>
      </c>
      <c r="G5" s="392" t="s">
        <v>832</v>
      </c>
    </row>
    <row r="6" customFormat="false" ht="92.25" hidden="false" customHeight="true" outlineLevel="0" collapsed="false">
      <c r="A6" s="392"/>
      <c r="B6" s="393"/>
      <c r="C6" s="392" t="s">
        <v>833</v>
      </c>
      <c r="D6" s="392" t="s">
        <v>834</v>
      </c>
      <c r="E6" s="392"/>
      <c r="F6" s="392"/>
      <c r="G6" s="392"/>
    </row>
    <row r="7" s="384" customFormat="true" ht="11.25" hidden="false" customHeight="false" outlineLevel="0" collapsed="false">
      <c r="A7" s="394" t="s">
        <v>65</v>
      </c>
      <c r="B7" s="395"/>
      <c r="C7" s="393" t="n">
        <v>1</v>
      </c>
      <c r="D7" s="393" t="n">
        <v>2</v>
      </c>
      <c r="E7" s="393" t="n">
        <v>3</v>
      </c>
      <c r="F7" s="393" t="n">
        <v>4</v>
      </c>
      <c r="G7" s="393" t="n">
        <v>5</v>
      </c>
    </row>
    <row r="8" customFormat="false" ht="15.75" hidden="false" customHeight="false" outlineLevel="0" collapsed="false">
      <c r="A8" s="396" t="s">
        <v>835</v>
      </c>
      <c r="B8" s="397" t="n">
        <v>1</v>
      </c>
      <c r="C8" s="398" t="n">
        <v>142</v>
      </c>
      <c r="D8" s="398" t="n">
        <v>10</v>
      </c>
      <c r="E8" s="398" t="n">
        <v>6</v>
      </c>
      <c r="F8" s="398" t="n">
        <v>156</v>
      </c>
      <c r="G8" s="398" t="n">
        <v>203</v>
      </c>
    </row>
    <row r="9" customFormat="false" ht="15.75" hidden="false" customHeight="false" outlineLevel="0" collapsed="false">
      <c r="A9" s="399" t="s">
        <v>836</v>
      </c>
      <c r="B9" s="394" t="n">
        <v>2</v>
      </c>
      <c r="C9" s="398" t="n">
        <v>857</v>
      </c>
      <c r="D9" s="398" t="n">
        <v>33</v>
      </c>
      <c r="E9" s="398" t="n">
        <v>21</v>
      </c>
      <c r="F9" s="398" t="n">
        <v>289</v>
      </c>
      <c r="G9" s="398" t="n">
        <v>881</v>
      </c>
    </row>
    <row r="10" customFormat="false" ht="15.75" hidden="false" customHeight="false" outlineLevel="0" collapsed="false">
      <c r="A10" s="399" t="s">
        <v>837</v>
      </c>
      <c r="B10" s="394" t="n">
        <v>3</v>
      </c>
      <c r="C10" s="398" t="n">
        <v>94</v>
      </c>
      <c r="D10" s="398" t="n">
        <v>1</v>
      </c>
      <c r="E10" s="398" t="n">
        <v>5</v>
      </c>
      <c r="F10" s="398" t="n">
        <v>41</v>
      </c>
      <c r="G10" s="398" t="n">
        <v>100</v>
      </c>
    </row>
    <row r="11" customFormat="false" ht="15.75" hidden="false" customHeight="false" outlineLevel="0" collapsed="false">
      <c r="A11" s="399" t="s">
        <v>838</v>
      </c>
      <c r="B11" s="394" t="n">
        <v>4</v>
      </c>
      <c r="C11" s="398" t="n">
        <v>6</v>
      </c>
      <c r="D11" s="398" t="n">
        <v>0</v>
      </c>
      <c r="E11" s="398" t="n">
        <v>1</v>
      </c>
      <c r="F11" s="398" t="n">
        <v>8</v>
      </c>
      <c r="G11" s="398" t="n">
        <v>7</v>
      </c>
    </row>
    <row r="12" customFormat="false" ht="15.75" hidden="false" customHeight="false" outlineLevel="0" collapsed="false">
      <c r="A12" s="399" t="s">
        <v>839</v>
      </c>
      <c r="B12" s="394" t="n">
        <v>5</v>
      </c>
      <c r="C12" s="398" t="n">
        <v>1</v>
      </c>
      <c r="D12" s="398" t="n">
        <v>0</v>
      </c>
      <c r="E12" s="398" t="n">
        <v>0</v>
      </c>
      <c r="F12" s="398" t="n">
        <v>1</v>
      </c>
      <c r="G12" s="398" t="n">
        <v>1</v>
      </c>
    </row>
    <row r="13" customFormat="false" ht="15" hidden="false" customHeight="true" outlineLevel="0" collapsed="false">
      <c r="A13" s="400" t="s">
        <v>840</v>
      </c>
      <c r="B13" s="400"/>
      <c r="C13" s="400"/>
      <c r="D13" s="400"/>
      <c r="E13" s="400"/>
      <c r="F13" s="400"/>
      <c r="G13" s="401"/>
    </row>
    <row r="14" customFormat="false" ht="15.75" hidden="false" customHeight="true" outlineLevel="0" collapsed="false">
      <c r="A14" s="390" t="s">
        <v>841</v>
      </c>
      <c r="B14" s="390"/>
      <c r="C14" s="390"/>
      <c r="D14" s="390"/>
      <c r="E14" s="390"/>
      <c r="F14" s="390"/>
      <c r="G14" s="390"/>
    </row>
    <row r="15" customFormat="false" ht="51" hidden="false" customHeight="true" outlineLevel="0" collapsed="false">
      <c r="A15" s="390"/>
      <c r="B15" s="390"/>
      <c r="C15" s="390"/>
      <c r="D15" s="390"/>
      <c r="E15" s="390"/>
      <c r="F15" s="390"/>
      <c r="G15" s="390"/>
    </row>
    <row r="16" customFormat="false" ht="9.75" hidden="false" customHeight="true" outlineLevel="0" collapsed="false">
      <c r="A16" s="402"/>
      <c r="B16" s="402"/>
      <c r="C16" s="402"/>
      <c r="D16" s="402"/>
      <c r="E16" s="403"/>
      <c r="F16" s="404"/>
      <c r="G16" s="404"/>
    </row>
    <row r="17" customFormat="false" ht="62.25" hidden="false" customHeight="true" outlineLevel="0" collapsed="false">
      <c r="A17" s="405" t="s">
        <v>739</v>
      </c>
      <c r="B17" s="406" t="s">
        <v>35</v>
      </c>
      <c r="C17" s="407" t="s">
        <v>49</v>
      </c>
      <c r="D17" s="219" t="s">
        <v>842</v>
      </c>
      <c r="E17" s="219" t="s">
        <v>843</v>
      </c>
      <c r="F17" s="408"/>
      <c r="G17" s="408"/>
    </row>
    <row r="18" s="384" customFormat="true" ht="13.5" hidden="false" customHeight="true" outlineLevel="0" collapsed="false">
      <c r="A18" s="409" t="s">
        <v>65</v>
      </c>
      <c r="B18" s="409"/>
      <c r="C18" s="409" t="n">
        <v>1</v>
      </c>
      <c r="D18" s="409" t="n">
        <v>2</v>
      </c>
      <c r="E18" s="410" t="n">
        <v>3</v>
      </c>
      <c r="F18" s="411"/>
      <c r="G18" s="411"/>
    </row>
    <row r="19" customFormat="false" ht="31.9" hidden="false" customHeight="true" outlineLevel="0" collapsed="false">
      <c r="A19" s="412" t="s">
        <v>844</v>
      </c>
      <c r="B19" s="413" t="n">
        <v>1</v>
      </c>
      <c r="C19" s="398" t="n">
        <v>9</v>
      </c>
      <c r="D19" s="398" t="n">
        <v>0</v>
      </c>
      <c r="E19" s="398" t="n">
        <v>0</v>
      </c>
      <c r="F19" s="408"/>
      <c r="G19" s="408"/>
    </row>
    <row r="20" customFormat="false" ht="36" hidden="false" customHeight="true" outlineLevel="0" collapsed="false">
      <c r="A20" s="414" t="s">
        <v>845</v>
      </c>
      <c r="B20" s="413" t="n">
        <v>2</v>
      </c>
      <c r="C20" s="398" t="n">
        <v>2</v>
      </c>
      <c r="D20" s="398" t="n">
        <v>0</v>
      </c>
      <c r="E20" s="398" t="n">
        <v>2</v>
      </c>
      <c r="F20" s="408"/>
      <c r="G20" s="408"/>
    </row>
    <row r="21" customFormat="false" ht="39.6" hidden="false" customHeight="true" outlineLevel="0" collapsed="false">
      <c r="A21" s="414" t="s">
        <v>846</v>
      </c>
      <c r="B21" s="413" t="n">
        <v>3</v>
      </c>
      <c r="C21" s="398" t="n">
        <v>2</v>
      </c>
      <c r="D21" s="398" t="n">
        <v>0</v>
      </c>
      <c r="E21" s="398" t="n">
        <v>2</v>
      </c>
      <c r="F21" s="408"/>
      <c r="G21" s="408"/>
    </row>
    <row r="22" customFormat="false" ht="17.45" hidden="false" customHeight="true" outlineLevel="0" collapsed="false">
      <c r="A22" s="414" t="s">
        <v>847</v>
      </c>
      <c r="B22" s="413" t="n">
        <v>4</v>
      </c>
      <c r="C22" s="398" t="n">
        <v>1</v>
      </c>
      <c r="D22" s="398" t="n">
        <v>0</v>
      </c>
      <c r="E22" s="398" t="n">
        <v>1</v>
      </c>
      <c r="F22" s="415"/>
      <c r="G22" s="408"/>
    </row>
    <row r="23" customFormat="false" ht="22.9" hidden="false" customHeight="true" outlineLevel="0" collapsed="false">
      <c r="A23" s="414" t="s">
        <v>848</v>
      </c>
      <c r="B23" s="413" t="n">
        <v>5</v>
      </c>
      <c r="C23" s="398" t="n">
        <v>0</v>
      </c>
      <c r="D23" s="398" t="n">
        <v>0</v>
      </c>
      <c r="E23" s="398" t="n">
        <v>0</v>
      </c>
      <c r="F23" s="408"/>
      <c r="G23" s="408"/>
    </row>
    <row r="24" customFormat="false" ht="37.9" hidden="false" customHeight="true" outlineLevel="0" collapsed="false">
      <c r="A24" s="414" t="s">
        <v>849</v>
      </c>
      <c r="B24" s="413" t="n">
        <v>6</v>
      </c>
      <c r="C24" s="398" t="n">
        <v>1</v>
      </c>
      <c r="D24" s="398" t="n">
        <v>0</v>
      </c>
      <c r="E24" s="398" t="n">
        <v>1</v>
      </c>
      <c r="F24" s="408"/>
      <c r="G24" s="408"/>
    </row>
    <row r="25" customFormat="false" ht="19.15" hidden="false" customHeight="true" outlineLevel="0" collapsed="false"/>
  </sheetData>
  <mergeCells count="12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</mergeCells>
  <conditionalFormatting sqref="C19:E24">
    <cfRule type="cellIs" priority="2" operator="lessThan" aboveAverage="0" equalAverage="0" bottom="0" percent="0" rank="0" text="" dxfId="27">
      <formula>0</formula>
    </cfRule>
  </conditionalFormatting>
  <conditionalFormatting sqref="C8:F11">
    <cfRule type="cellIs" priority="3" operator="lessThan" aboveAverage="0" equalAverage="0" bottom="0" percent="0" rank="0" text="" dxfId="28">
      <formula>0</formula>
    </cfRule>
  </conditionalFormatting>
  <conditionalFormatting sqref="G8:G11">
    <cfRule type="cellIs" priority="4" operator="lessThan" aboveAverage="0" equalAverage="0" bottom="0" percent="0" rank="0" text="" dxfId="29">
      <formula>0</formula>
    </cfRule>
  </conditionalFormatting>
  <conditionalFormatting sqref="C12:G12">
    <cfRule type="cellIs" priority="5" operator="lessThan" aboveAverage="0" equalAverage="0" bottom="0" percent="0" rank="0" text="" dxfId="30">
      <formula>0</formula>
    </cfRule>
  </conditionalFormatting>
  <conditionalFormatting sqref="C8:G12 C19:E24">
    <cfRule type="cellIs" priority="6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23T08:36:54Z</dcterms:modified>
  <cp:revision>0</cp:revision>
  <dc:subject/>
  <dc:title/>
</cp:coreProperties>
</file>