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3" name="_xlnm.Print_Area" vbProcedure="false">'Раздел 6'!$A$1:$AQ$128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5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судебном заседании кассационной инстанции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:</t>
  </si>
  <si>
    <t xml:space="preserve">Остаток нерассмотренных жалоб и представлений на конец отчетного периода</t>
  </si>
  <si>
    <t xml:space="preserve">Из графы 2:</t>
  </si>
  <si>
    <t xml:space="preserve">Принято к производству жалоб и представлений (передано для рассмотрение в судебном заседании суда касс.инстанции) в порядке ст. 378.1 ГПК  РФ и ст.322 КАС РФ </t>
  </si>
  <si>
    <t xml:space="preserve">Из графы 11: оставлено дел без движения</t>
  </si>
  <si>
    <t xml:space="preserve">Из графы 7: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78.1, 390.7 ГПК РФ, 322 КАС РФ 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ом числе в связи с пропуском срока  (379.2 ГПК РФ)</t>
  </si>
  <si>
    <t xml:space="preserve">А</t>
  </si>
  <si>
    <t xml:space="preserve">Всего в производстве кассационных жалоб и представлений</t>
  </si>
  <si>
    <t xml:space="preserve">Из строки 1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r>
      <rPr>
        <b val="true"/>
        <sz val="14"/>
        <rFont val="Times New Roman CYR"/>
        <family val="1"/>
        <charset val="204"/>
      </rPr>
      <t xml:space="preserve">Из г</t>
    </r>
    <r>
      <rPr>
        <b val="true"/>
        <sz val="14"/>
        <rFont val="Times New Roman CYR"/>
        <family val="0"/>
        <charset val="204"/>
      </rPr>
      <t xml:space="preserve">рафы 7: </t>
    </r>
    <r>
      <rPr>
        <b val="true"/>
        <sz val="14"/>
        <rFont val="Times New Roman CYR"/>
        <family val="1"/>
        <charset val="204"/>
      </rPr>
      <t xml:space="preserve">находилось в производстве свыше срока, установленного ч. 1 ст. 386 , ч.2 ст. 379.2, 379.4 ГПК РФ, ч. 2 ст. 325 КАС РФ;</t>
    </r>
  </si>
  <si>
    <t xml:space="preserve">Оставлено без рассмотрения по существу касс. жалоб представлений (п. 6 ч. 1 ст. 390 ГПК РФ,  п. 6 ч. 1 ст. 329 КАС РФ)</t>
  </si>
  <si>
    <t xml:space="preserve">Прекращено производство по жалобе/представлению</t>
  </si>
  <si>
    <t xml:space="preserve">по представлениям</t>
  </si>
  <si>
    <t xml:space="preserve">по жалобам </t>
  </si>
  <si>
    <t xml:space="preserve">итого</t>
  </si>
  <si>
    <t xml:space="preserve">рассмотрено дел с использованием видеоконференц-связи </t>
  </si>
  <si>
    <t xml:space="preserve">рассмотрено в I инстанции в порядке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приказного производства</t>
  </si>
  <si>
    <t xml:space="preserve">упрощенного производства</t>
  </si>
  <si>
    <t xml:space="preserve">Всего дел (сумма строк 2,7)</t>
  </si>
  <si>
    <t xml:space="preserve">Из строки 1: гражданских дел</t>
  </si>
  <si>
    <t xml:space="preserve">Из строки 2: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строки 1:  административных дел</t>
  </si>
  <si>
    <t xml:space="preserve">Из строки 7: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</t>
  </si>
  <si>
    <t xml:space="preserve">Судебные постановления
 по категориям дел 
(из граф 3 и 5 строк 2, 7  раздела 2)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:</t>
  </si>
  <si>
    <t xml:space="preserve">Всего удовлетворено </t>
  </si>
  <si>
    <t xml:space="preserve">Из графы 33:</t>
  </si>
  <si>
    <t xml:space="preserve">Из графы 5 отменено:</t>
  </si>
  <si>
    <t xml:space="preserve">с направлением на новое рассмотрение</t>
  </si>
  <si>
    <t xml:space="preserve">с прекращением дела</t>
  </si>
  <si>
    <t xml:space="preserve">с оставлением заявления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, с направлением на новое апелляционное рассмотрение</t>
  </si>
  <si>
    <t xml:space="preserve">изменены  с оставлением в силе решения I инстанции  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по главам 
35 КАС РФ, 41 ГПК РФ </t>
  </si>
  <si>
    <t xml:space="preserve">изменены только кассационные постановления по главам 
35 КАС РФ, 41 ГПК РФ </t>
  </si>
  <si>
    <t xml:space="preserve">в связи с отказом в приеме искового заявления</t>
  </si>
  <si>
    <t xml:space="preserve">отменено и изменено решений, постановлений, определений по вновь открывшимся обстоятельствам</t>
  </si>
  <si>
    <t xml:space="preserve">судебных приказов</t>
  </si>
  <si>
    <t xml:space="preserve">решений, вынесенных в упрощенном производстве</t>
  </si>
  <si>
    <t xml:space="preserve">Гражданские дела 
(из граф 3 и 5 строки 2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 
(из граф 3 и 5 строки 7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</t>
  </si>
  <si>
    <t xml:space="preserve">Решения суда по категориям гражданских и административных дел
(по строкам 1 и 5 раздела 3 (кроме граф 9 - 27), по строкам 2 и 6  раздела 3 (для граф 9 - 17),  для строк 3, 4, 9, 10  раздела 3 (для граф 18 - 26)</t>
  </si>
  <si>
    <t xml:space="preserve">Обжаловано решений, определений суда 
(графа 7 строка 1 раздела 2)</t>
  </si>
  <si>
    <t xml:space="preserve">Отменено решений суда 
I инстанции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4"/>
        <rFont val="Times New Roman CYR"/>
        <family val="1"/>
        <charset val="204"/>
      </rPr>
      <t xml:space="preserve">Изменено апелляционных</t>
    </r>
    <r>
      <rPr>
        <b val="true"/>
        <sz val="14"/>
        <rFont val="Times New Roman CYR"/>
        <family val="0"/>
        <charset val="204"/>
      </rPr>
      <t xml:space="preserve"> определений
</t>
    </r>
    <r>
      <rPr>
        <b val="true"/>
        <sz val="14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</t>
  </si>
  <si>
    <t xml:space="preserve">Из графы 30:
</t>
  </si>
  <si>
    <t xml:space="preserve">Основания к отмене или изменению судебного решения:</t>
  </si>
  <si>
    <t xml:space="preserve">Из графы 6:</t>
  </si>
  <si>
    <t xml:space="preserve">с направлением  на новое рассмотрение</t>
  </si>
  <si>
    <t xml:space="preserve">всего </t>
  </si>
  <si>
    <t xml:space="preserve">отменены  с оставлением в силе решения 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из строки 9: 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удовлетворено</t>
  </si>
  <si>
    <t xml:space="preserve">удовлетворено в связи с правовой позицией:</t>
  </si>
  <si>
    <t xml:space="preserve">Европейского Суда по правам человека</t>
  </si>
  <si>
    <t xml:space="preserve">Конституционного Суда РФ</t>
  </si>
  <si>
    <t xml:space="preserve">удовлетворено в связи с постановлением:</t>
  </si>
  <si>
    <t xml:space="preserve">Президиума Верховного 
Суда РФ</t>
  </si>
  <si>
    <t xml:space="preserve">Пленума Верховного Суда РФ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гражданским делам, рассмотренным первой,  апелляционной и кассационной инстанциями</t>
  </si>
  <si>
    <t xml:space="preserve">Кассационный суд общей юрисдикции, ВС РФ
на судебный акт 
судов  по субъектам РФ, АСОЮ и КСОЮ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: </t>
  </si>
  <si>
    <t xml:space="preserve">Из графы 34:</t>
  </si>
  <si>
    <t xml:space="preserve">Из графы 5 отменено: </t>
  </si>
  <si>
    <t xml:space="preserve">отменены только кассационные постановления  
по главам 35 КАС РФ, 
41 ГПК РФ </t>
  </si>
  <si>
    <t xml:space="preserve">изменены только кассационные постановления 
по главам 35 КАС РФ, 
41 ГПК РФ </t>
  </si>
  <si>
    <t xml:space="preserve">отменены  апелляционные постановления, оставившие в силе судебные решения 1 инстанции  по существу (из строки 2 граф 5, 7 раздела 3)</t>
  </si>
  <si>
    <t xml:space="preserve">изменены  апелляционные постановления, оставившие в силе судебные решения 1 инстанции  по существу (из строки 2 граф 6, 8 раздела 3)</t>
  </si>
  <si>
    <t xml:space="preserve">решений, вынесенных  в упрощенном производстве</t>
  </si>
  <si>
    <t xml:space="preserve">ИТОГО 
(по гр. 2-35 равно гр. 1-8 стр.1, гр.9-17 стр.2, гр.18-27 стр. 3, 4, гр. 29-32 сумма стр.1-4 раздела 3, гр. 29-31 стр.2 раздела 4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 по всем кассационным судам общей юрисдикции
(по гр. 2-35 меньше или равно гр. 1-8 стр.2, гр.9-17 стр.2, гр.18-27 стр. 3, 4, гр. 29-32 стр.4 раздела 3, гр. 29-31 стр.2 раздела 4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 судами  по первой инстанции 
(по гр. 2-35 равно гр. 1-8 стр.1, гр.9-17 стр.2, гр.18-27 стр. 3, 4, гр. 29-32 стр.1 раздела 3, гр. 29-31 стр.2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 </t>
  </si>
  <si>
    <t xml:space="preserve">Всего по  кассационному военному суду по судебным актам, вынесенным Апелляционным военным судом
(по гр. 2-35 меньше или равно гр. 1-8 стр.2, гр.9-17 стр.2, гр.18-27 стр. 3, 4, гр. 29-32 стр.4 раздела 3, гр. 29-31 стр.2 раздела 4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 по административным делам, рассмотренным первой,  апелляционной и кассационной инстанциями </t>
  </si>
  <si>
    <t xml:space="preserve">Из графы 29:</t>
  </si>
  <si>
    <t xml:space="preserve">ИТОГО 
(по гр. 2-35 равно гр. 1-8 стр.5, гр.9-17 стр.6, гр.18-27 стр. 7, 8, гр. 29-32  сумма стр.5-8 раздела 3, гр. 29-31 стр.7 раздела 4)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35 равно гр. 1-8 стр.5, гр.9-17 стр.6, гр.18-27 стр. 7, 8, гр. 29-32 стр.8 раздела 3, гр. 29-31 стр.7 раздела 4)</t>
  </si>
  <si>
    <t xml:space="preserve">Всего по кассационному военному суду  по судебным актам, вынесенных  судами  по первой инстанции 
(по гр. 2-35 равно гр. 1-8 стр.5, гр.9-17 стр.6, гр.18-27 стр. 7, 8, гр. 29-32 стр.5 раздела 3, гр. 29-31 стр.7 раздела 4)</t>
  </si>
  <si>
    <t xml:space="preserve">Всего по  кассационному военному суду по судебным актам, вынесенным Апелляционным военным судом
(по гр. 2-35 равно гр. 1-8 стр.5, гр.9-17 стр.6, гр.18-27 стр. 7, 8, гр. 29-32 стр.8 раздела 3, гр. 29-31 стр.7 раздела 4)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                      Иванов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01.02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13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1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6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2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4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1" fillId="0" borderId="2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4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3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4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18 3" xfId="148"/>
    <cellStyle name="Обычный 19" xfId="149"/>
    <cellStyle name="Обычный 19 2" xfId="150"/>
    <cellStyle name="Обычный 2" xfId="151"/>
    <cellStyle name="Обычный 2 2" xfId="152"/>
    <cellStyle name="Обычный 2 2 2" xfId="153"/>
    <cellStyle name="Обычный 2 3" xfId="154"/>
    <cellStyle name="Обычный 2 4" xfId="155"/>
    <cellStyle name="Обычный 2 4 2" xfId="156"/>
    <cellStyle name="Обычный 2 5" xfId="157"/>
    <cellStyle name="Обычный 20" xfId="158"/>
    <cellStyle name="Обычный 2_z06.1" xfId="159"/>
    <cellStyle name="Обычный 3" xfId="160"/>
    <cellStyle name="Обычный 3 2" xfId="161"/>
    <cellStyle name="Обычный 3 2 2" xfId="162"/>
    <cellStyle name="Обычный 3 2 3" xfId="163"/>
    <cellStyle name="Обычный 3 3" xfId="164"/>
    <cellStyle name="Обычный 3 4" xfId="165"/>
    <cellStyle name="Обычный 3 5" xfId="166"/>
    <cellStyle name="Обычный 3_НСИ" xfId="167"/>
    <cellStyle name="Обычный 4" xfId="168"/>
    <cellStyle name="Обычный 4 2" xfId="169"/>
    <cellStyle name="Обычный 4 2 2" xfId="170"/>
    <cellStyle name="Обычный 4 3" xfId="171"/>
    <cellStyle name="Обычный 4 4" xfId="172"/>
    <cellStyle name="Обычный 5" xfId="173"/>
    <cellStyle name="Обычный 5 2" xfId="174"/>
    <cellStyle name="Обычный 5 2 2" xfId="175"/>
    <cellStyle name="Обычный 5 2 3" xfId="176"/>
    <cellStyle name="Обычный 5 3" xfId="177"/>
    <cellStyle name="Обычный 5 4" xfId="178"/>
    <cellStyle name="Обычный 5 5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8" xfId="191"/>
    <cellStyle name="Обычный 8 2" xfId="192"/>
    <cellStyle name="Обычный 8 3" xfId="193"/>
    <cellStyle name="Обычный 9" xfId="194"/>
    <cellStyle name="Обычный 9 2" xfId="195"/>
    <cellStyle name="Обычный 9 3" xfId="196"/>
    <cellStyle name="Обычный 9 4" xfId="197"/>
    <cellStyle name="Обычный_Шаблон формы 9_ВС РФ_2003" xfId="198"/>
    <cellStyle name="Обычный_Шаблон формы №8" xfId="199"/>
    <cellStyle name="Обычный_Шаблон формы №8 3" xfId="200"/>
    <cellStyle name="Плохой 2" xfId="201"/>
    <cellStyle name="Пояснение 2" xfId="202"/>
    <cellStyle name="Примечание 2" xfId="203"/>
    <cellStyle name="Примечание 2 2" xfId="204"/>
    <cellStyle name="Примечание 2 3" xfId="205"/>
    <cellStyle name="Примечание 3" xfId="206"/>
    <cellStyle name="Примечание 4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Хороший 2" xfId="214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3</xdr:row>
      <xdr:rowOff>0</xdr:rowOff>
    </xdr:from>
    <xdr:to>
      <xdr:col>33</xdr:col>
      <xdr:colOff>1080</xdr:colOff>
      <xdr:row>133</xdr:row>
      <xdr:rowOff>0</xdr:rowOff>
    </xdr:to>
    <xdr:sp>
      <xdr:nvSpPr>
        <xdr:cNvPr id="0" name="Line 3"/>
        <xdr:cNvSpPr/>
      </xdr:nvSpPr>
      <xdr:spPr>
        <a:xfrm>
          <a:off x="31673160" y="780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0</xdr:rowOff>
    </xdr:from>
    <xdr:to>
      <xdr:col>33</xdr:col>
      <xdr:colOff>1080</xdr:colOff>
      <xdr:row>133</xdr:row>
      <xdr:rowOff>0</xdr:rowOff>
    </xdr:to>
    <xdr:sp>
      <xdr:nvSpPr>
        <xdr:cNvPr id="1" name="Line 4"/>
        <xdr:cNvSpPr/>
      </xdr:nvSpPr>
      <xdr:spPr>
        <a:xfrm>
          <a:off x="31673160" y="780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2</xdr:row>
      <xdr:rowOff>0</xdr:rowOff>
    </xdr:from>
    <xdr:to>
      <xdr:col>33</xdr:col>
      <xdr:colOff>1080</xdr:colOff>
      <xdr:row>132</xdr:row>
      <xdr:rowOff>0</xdr:rowOff>
    </xdr:to>
    <xdr:sp>
      <xdr:nvSpPr>
        <xdr:cNvPr id="2" name="Line 3"/>
        <xdr:cNvSpPr/>
      </xdr:nvSpPr>
      <xdr:spPr>
        <a:xfrm>
          <a:off x="31673160" y="7776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2</xdr:row>
      <xdr:rowOff>0</xdr:rowOff>
    </xdr:from>
    <xdr:to>
      <xdr:col>33</xdr:col>
      <xdr:colOff>1080</xdr:colOff>
      <xdr:row>132</xdr:row>
      <xdr:rowOff>0</xdr:rowOff>
    </xdr:to>
    <xdr:sp>
      <xdr:nvSpPr>
        <xdr:cNvPr id="3" name="Line 4"/>
        <xdr:cNvSpPr/>
      </xdr:nvSpPr>
      <xdr:spPr>
        <a:xfrm>
          <a:off x="31673160" y="7776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0</xdr:rowOff>
    </xdr:from>
    <xdr:to>
      <xdr:col>33</xdr:col>
      <xdr:colOff>1080</xdr:colOff>
      <xdr:row>133</xdr:row>
      <xdr:rowOff>0</xdr:rowOff>
    </xdr:to>
    <xdr:sp>
      <xdr:nvSpPr>
        <xdr:cNvPr id="4" name="Line 3"/>
        <xdr:cNvSpPr/>
      </xdr:nvSpPr>
      <xdr:spPr>
        <a:xfrm>
          <a:off x="31673160" y="780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0</xdr:rowOff>
    </xdr:from>
    <xdr:to>
      <xdr:col>33</xdr:col>
      <xdr:colOff>1080</xdr:colOff>
      <xdr:row>133</xdr:row>
      <xdr:rowOff>0</xdr:rowOff>
    </xdr:to>
    <xdr:sp>
      <xdr:nvSpPr>
        <xdr:cNvPr id="5" name="Line 4"/>
        <xdr:cNvSpPr/>
      </xdr:nvSpPr>
      <xdr:spPr>
        <a:xfrm>
          <a:off x="31673160" y="780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2</xdr:row>
      <xdr:rowOff>0</xdr:rowOff>
    </xdr:from>
    <xdr:to>
      <xdr:col>33</xdr:col>
      <xdr:colOff>1080</xdr:colOff>
      <xdr:row>132</xdr:row>
      <xdr:rowOff>0</xdr:rowOff>
    </xdr:to>
    <xdr:sp>
      <xdr:nvSpPr>
        <xdr:cNvPr id="6" name="Line 3"/>
        <xdr:cNvSpPr/>
      </xdr:nvSpPr>
      <xdr:spPr>
        <a:xfrm>
          <a:off x="31673160" y="7776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2</xdr:row>
      <xdr:rowOff>0</xdr:rowOff>
    </xdr:from>
    <xdr:to>
      <xdr:col>33</xdr:col>
      <xdr:colOff>1080</xdr:colOff>
      <xdr:row>132</xdr:row>
      <xdr:rowOff>0</xdr:rowOff>
    </xdr:to>
    <xdr:sp>
      <xdr:nvSpPr>
        <xdr:cNvPr id="7" name="Line 4"/>
        <xdr:cNvSpPr/>
      </xdr:nvSpPr>
      <xdr:spPr>
        <a:xfrm>
          <a:off x="31673160" y="7776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: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7" t="s">
        <v>13</v>
      </c>
      <c r="H11" s="27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7"/>
      <c r="H12" s="27"/>
      <c r="I12" s="25"/>
      <c r="K12" s="24"/>
      <c r="L12" s="24"/>
      <c r="M12" s="24"/>
      <c r="N12" s="24"/>
    </row>
    <row r="13" customFormat="false" ht="20.25" hidden="false" customHeight="true" outlineLevel="0" collapsed="false">
      <c r="A13" s="28" t="s">
        <v>16</v>
      </c>
      <c r="B13" s="28"/>
      <c r="C13" s="28"/>
      <c r="D13" s="27"/>
      <c r="E13" s="27"/>
      <c r="F13" s="27"/>
      <c r="G13" s="27"/>
      <c r="H13" s="27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 t="s">
        <v>21</v>
      </c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2</v>
      </c>
      <c r="E16" s="24"/>
      <c r="F16" s="24"/>
      <c r="G16" s="24" t="s">
        <v>23</v>
      </c>
      <c r="H16" s="24"/>
      <c r="I16" s="30"/>
      <c r="J16" s="30"/>
      <c r="K16" s="29"/>
      <c r="L16" s="29"/>
      <c r="M16" s="29"/>
      <c r="N16" s="29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29"/>
      <c r="L17" s="29"/>
      <c r="M17" s="29"/>
      <c r="N17" s="29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12" hidden="false" customHeight="true" outlineLevel="0" collapsed="false">
      <c r="A20" s="32"/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customFormat="false" ht="24.75" hidden="false" customHeight="true" outlineLevel="0" collapsed="false">
      <c r="A21" s="33" t="s">
        <v>24</v>
      </c>
      <c r="B21" s="33"/>
      <c r="C21" s="33"/>
      <c r="D21" s="34" t="s">
        <v>18</v>
      </c>
      <c r="E21" s="34"/>
      <c r="F21" s="34"/>
      <c r="G21" s="34"/>
      <c r="H21" s="34"/>
      <c r="I21" s="34"/>
      <c r="J21" s="34"/>
      <c r="K21" s="34"/>
      <c r="M21" s="35"/>
      <c r="N21" s="35"/>
    </row>
    <row r="22" customFormat="false" ht="19.5" hidden="false" customHeight="true" outlineLevel="0" collapsed="false">
      <c r="A22" s="36" t="s">
        <v>25</v>
      </c>
      <c r="B22" s="36"/>
      <c r="C22" s="36"/>
      <c r="D22" s="37" t="s">
        <v>26</v>
      </c>
      <c r="E22" s="37"/>
      <c r="F22" s="37"/>
      <c r="G22" s="37"/>
      <c r="H22" s="37"/>
      <c r="I22" s="37"/>
      <c r="J22" s="37"/>
      <c r="K22" s="37"/>
      <c r="L22" s="35"/>
      <c r="M22" s="35"/>
      <c r="N22" s="35"/>
    </row>
    <row r="23" customFormat="false" ht="13.5" hidden="false" customHeight="tru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35"/>
      <c r="M23" s="35"/>
      <c r="N23" s="35"/>
    </row>
    <row r="24" customFormat="false" ht="13.5" hidden="false" customHeight="true" outlineLevel="0" collapsed="false">
      <c r="A24" s="41" t="s">
        <v>27</v>
      </c>
      <c r="B24" s="41"/>
      <c r="C24" s="41"/>
      <c r="D24" s="41"/>
      <c r="E24" s="41"/>
      <c r="F24" s="42" t="s">
        <v>28</v>
      </c>
      <c r="G24" s="43"/>
      <c r="H24" s="43"/>
      <c r="I24" s="43"/>
      <c r="J24" s="43"/>
      <c r="K24" s="44"/>
      <c r="L24" s="35"/>
      <c r="M24" s="35"/>
      <c r="N24" s="35"/>
    </row>
    <row r="25" customFormat="false" ht="9.7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L25" s="35"/>
      <c r="M25" s="35"/>
      <c r="N25" s="35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35"/>
      <c r="M26" s="35"/>
      <c r="N26" s="35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5"/>
      <c r="M27" s="35"/>
      <c r="N27" s="35"/>
    </row>
    <row r="28" customFormat="false" ht="18" hidden="false" customHeight="true" outlineLevel="0" collapsed="false">
      <c r="A28" s="36" t="s">
        <v>29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9"/>
      <c r="M28" s="9"/>
      <c r="N28" s="9"/>
    </row>
    <row r="29" customFormat="false" ht="14.2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M29" s="52"/>
      <c r="N29" s="5"/>
      <c r="O29" s="9"/>
    </row>
    <row r="30" customFormat="false" ht="16.5" hidden="false" customHeight="true" outlineLevel="0" collapsed="false">
      <c r="A30" s="36" t="s">
        <v>25</v>
      </c>
      <c r="B30" s="36"/>
      <c r="C30" s="36"/>
      <c r="D30" s="53"/>
      <c r="E30" s="53"/>
      <c r="F30" s="53"/>
      <c r="G30" s="53"/>
      <c r="H30" s="53"/>
      <c r="I30" s="53"/>
      <c r="J30" s="53"/>
      <c r="K30" s="53"/>
      <c r="M30" s="9"/>
      <c r="N30" s="54"/>
    </row>
    <row r="32" customFormat="false" ht="12.75" hidden="false" customHeight="false" outlineLevel="0" collapsed="false">
      <c r="A32" s="55"/>
    </row>
    <row r="38" customFormat="false" ht="12.75" hidden="false" customHeight="false" outlineLevel="0" collapsed="false">
      <c r="M38" s="52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K15:N17"/>
    <mergeCell ref="D16:F17"/>
    <mergeCell ref="G16:H17"/>
    <mergeCell ref="A21:C21"/>
    <mergeCell ref="D21:K21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44.85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20.56"/>
    <col collapsed="false" customWidth="true" hidden="false" outlineLevel="0" max="16" min="16" style="56" width="21.56"/>
    <col collapsed="false" customWidth="true" hidden="false" outlineLevel="0" max="17" min="17" style="56" width="21.7"/>
    <col collapsed="false" customWidth="true" hidden="false" outlineLevel="0" max="18" min="18" style="56" width="21.99"/>
    <col collapsed="false" customWidth="true" hidden="false" outlineLevel="0" max="19" min="19" style="56" width="11.85"/>
    <col collapsed="false" customWidth="false" hidden="false" outlineLevel="0" max="257" min="20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0</v>
      </c>
      <c r="B2" s="60"/>
      <c r="C2" s="60"/>
      <c r="D2" s="60"/>
      <c r="E2" s="60"/>
      <c r="F2" s="61" t="str">
        <f aca="false">IF('Титул ф.9'!D21=0," ",'Титул ф.9'!D21)</f>
        <v>Судебный департамент при Верховном Суде Российской Федерации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25.9" hidden="false" customHeight="true" outlineLevel="0" collapsed="false">
      <c r="D3" s="68"/>
      <c r="E3" s="68"/>
      <c r="F3" s="69" t="s">
        <v>31</v>
      </c>
      <c r="G3" s="70"/>
      <c r="H3" s="71" t="s">
        <v>32</v>
      </c>
      <c r="I3" s="71"/>
      <c r="J3" s="71"/>
      <c r="K3" s="72"/>
      <c r="L3" s="72"/>
      <c r="M3" s="73"/>
      <c r="N3" s="73"/>
      <c r="O3" s="73"/>
      <c r="P3" s="57"/>
      <c r="Q3" s="56"/>
    </row>
    <row r="4" s="67" customFormat="true" ht="25.15" hidden="false" customHeight="true" outlineLevel="0" collapsed="false">
      <c r="D4" s="74"/>
      <c r="E4" s="74"/>
      <c r="F4" s="69" t="s">
        <v>33</v>
      </c>
      <c r="G4" s="75"/>
      <c r="H4" s="76"/>
      <c r="I4" s="76"/>
      <c r="J4" s="76"/>
      <c r="K4" s="77"/>
      <c r="L4" s="77"/>
      <c r="M4" s="73"/>
      <c r="N4" s="56"/>
      <c r="O4" s="56"/>
      <c r="P4" s="56"/>
    </row>
    <row r="5" customFormat="false" ht="42.75" hidden="false" customHeight="true" outlineLevel="0" collapsed="false">
      <c r="A5" s="78" t="s">
        <v>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8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57" customFormat="true" ht="40.9" hidden="false" customHeight="true" outlineLevel="0" collapsed="false">
      <c r="A7" s="80" t="s">
        <v>35</v>
      </c>
      <c r="B7" s="80"/>
      <c r="C7" s="81" t="s">
        <v>36</v>
      </c>
      <c r="D7" s="82" t="s">
        <v>37</v>
      </c>
      <c r="E7" s="82" t="s">
        <v>38</v>
      </c>
      <c r="F7" s="82" t="s">
        <v>39</v>
      </c>
      <c r="G7" s="82" t="s">
        <v>40</v>
      </c>
      <c r="H7" s="83" t="s">
        <v>41</v>
      </c>
      <c r="I7" s="83"/>
      <c r="J7" s="83"/>
      <c r="K7" s="84" t="s">
        <v>42</v>
      </c>
      <c r="L7" s="85" t="s">
        <v>43</v>
      </c>
      <c r="M7" s="85"/>
      <c r="N7" s="86" t="s">
        <v>44</v>
      </c>
      <c r="O7" s="87" t="s">
        <v>45</v>
      </c>
      <c r="P7" s="87"/>
      <c r="Q7" s="86" t="s">
        <v>46</v>
      </c>
      <c r="R7" s="86" t="s">
        <v>47</v>
      </c>
      <c r="S7" s="86" t="s">
        <v>48</v>
      </c>
    </row>
    <row r="8" s="57" customFormat="true" ht="188.2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9</v>
      </c>
      <c r="I8" s="82" t="s">
        <v>50</v>
      </c>
      <c r="J8" s="82" t="s">
        <v>51</v>
      </c>
      <c r="K8" s="84"/>
      <c r="L8" s="86" t="s">
        <v>52</v>
      </c>
      <c r="M8" s="86" t="s">
        <v>53</v>
      </c>
      <c r="N8" s="86"/>
      <c r="O8" s="86" t="s">
        <v>54</v>
      </c>
      <c r="P8" s="86" t="s">
        <v>55</v>
      </c>
      <c r="Q8" s="86"/>
      <c r="R8" s="86"/>
      <c r="S8" s="86"/>
      <c r="T8" s="88"/>
    </row>
    <row r="9" s="57" customFormat="true" ht="12.75" hidden="false" customHeight="true" outlineLevel="0" collapsed="false">
      <c r="A9" s="89" t="s">
        <v>56</v>
      </c>
      <c r="B9" s="89"/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88"/>
    </row>
    <row r="10" s="57" customFormat="true" ht="57" hidden="false" customHeight="true" outlineLevel="0" collapsed="false">
      <c r="A10" s="92" t="s">
        <v>57</v>
      </c>
      <c r="B10" s="92"/>
      <c r="C10" s="93" t="n">
        <v>1</v>
      </c>
      <c r="D10" s="94" t="n">
        <v>12396</v>
      </c>
      <c r="E10" s="94" t="n">
        <v>370703</v>
      </c>
      <c r="F10" s="94" t="n">
        <v>8114</v>
      </c>
      <c r="G10" s="94" t="n">
        <v>67004</v>
      </c>
      <c r="H10" s="94" t="n">
        <v>61749</v>
      </c>
      <c r="I10" s="94" t="n">
        <v>968</v>
      </c>
      <c r="J10" s="94" t="n">
        <v>299349</v>
      </c>
      <c r="K10" s="94" t="n">
        <v>29</v>
      </c>
      <c r="L10" s="94" t="n">
        <v>2688</v>
      </c>
      <c r="M10" s="94" t="n">
        <v>204</v>
      </c>
      <c r="N10" s="94" t="n">
        <v>16746</v>
      </c>
      <c r="O10" s="94" t="n">
        <v>141424293</v>
      </c>
      <c r="P10" s="94" t="n">
        <v>5048</v>
      </c>
      <c r="Q10" s="94" t="n">
        <v>232003</v>
      </c>
      <c r="R10" s="94" t="n">
        <v>2901</v>
      </c>
      <c r="S10" s="94" t="n">
        <v>4629</v>
      </c>
      <c r="T10" s="88"/>
    </row>
    <row r="11" s="57" customFormat="true" ht="44.25" hidden="false" customHeight="true" outlineLevel="0" collapsed="false">
      <c r="A11" s="95" t="s">
        <v>58</v>
      </c>
      <c r="B11" s="96" t="s">
        <v>59</v>
      </c>
      <c r="C11" s="93" t="n">
        <v>2</v>
      </c>
      <c r="D11" s="94" t="n">
        <v>10275</v>
      </c>
      <c r="E11" s="94" t="n">
        <v>325686</v>
      </c>
      <c r="F11" s="94" t="n">
        <v>6785</v>
      </c>
      <c r="G11" s="94" t="n">
        <v>61745</v>
      </c>
      <c r="H11" s="94" t="n">
        <v>53185</v>
      </c>
      <c r="I11" s="94" t="n">
        <v>676</v>
      </c>
      <c r="J11" s="94" t="n">
        <v>259046</v>
      </c>
      <c r="K11" s="94" t="n">
        <v>22</v>
      </c>
      <c r="L11" s="94" t="n">
        <v>1658</v>
      </c>
      <c r="M11" s="94" t="n">
        <v>198</v>
      </c>
      <c r="N11" s="94" t="n">
        <v>15170</v>
      </c>
      <c r="O11" s="94" t="n">
        <v>134963736</v>
      </c>
      <c r="P11" s="94" t="n">
        <v>5048</v>
      </c>
      <c r="Q11" s="94" t="n">
        <v>200556</v>
      </c>
      <c r="R11" s="94" t="n">
        <v>2859</v>
      </c>
      <c r="S11" s="94" t="n">
        <v>4629</v>
      </c>
      <c r="T11" s="97"/>
    </row>
    <row r="12" s="57" customFormat="true" ht="49.5" hidden="false" customHeight="true" outlineLevel="0" collapsed="false">
      <c r="A12" s="95"/>
      <c r="B12" s="96" t="s">
        <v>60</v>
      </c>
      <c r="C12" s="93" t="n">
        <v>3</v>
      </c>
      <c r="D12" s="94" t="n">
        <v>2121</v>
      </c>
      <c r="E12" s="94" t="n">
        <v>45017</v>
      </c>
      <c r="F12" s="94" t="n">
        <v>1329</v>
      </c>
      <c r="G12" s="94" t="n">
        <v>5259</v>
      </c>
      <c r="H12" s="94" t="n">
        <v>8564</v>
      </c>
      <c r="I12" s="94" t="n">
        <v>292</v>
      </c>
      <c r="J12" s="94" t="n">
        <v>40303</v>
      </c>
      <c r="K12" s="94" t="n">
        <v>7</v>
      </c>
      <c r="L12" s="94" t="n">
        <v>1030</v>
      </c>
      <c r="M12" s="94" t="n">
        <v>6</v>
      </c>
      <c r="N12" s="94" t="n">
        <v>1576</v>
      </c>
      <c r="O12" s="94" t="n">
        <v>6460557</v>
      </c>
      <c r="P12" s="94" t="n">
        <v>0</v>
      </c>
      <c r="Q12" s="94" t="n">
        <v>31447</v>
      </c>
      <c r="R12" s="94" t="n">
        <v>42</v>
      </c>
      <c r="S12" s="94" t="n">
        <v>0</v>
      </c>
      <c r="T12" s="97"/>
    </row>
    <row r="13" s="57" customFormat="true" ht="14.25" hidden="false" customHeight="true" outlineLevel="0" collapsed="false">
      <c r="P13" s="98"/>
      <c r="Q13" s="98"/>
      <c r="R13" s="98"/>
      <c r="S13" s="98"/>
      <c r="T13" s="98"/>
    </row>
    <row r="14" s="57" customFormat="true" ht="14.25" hidden="false" customHeight="true" outlineLevel="0" collapsed="false">
      <c r="P14" s="98"/>
      <c r="Q14" s="98"/>
      <c r="R14" s="98"/>
      <c r="S14" s="98"/>
      <c r="T14" s="98"/>
    </row>
    <row r="15" s="57" customFormat="true" ht="30" hidden="false" customHeight="true" outlineLevel="0" collapsed="false">
      <c r="A15" s="78" t="s">
        <v>6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57" customFormat="true" ht="21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57" customFormat="true" ht="34.15" hidden="false" customHeight="true" outlineLevel="0" collapsed="false">
      <c r="A17" s="99" t="s">
        <v>62</v>
      </c>
      <c r="B17" s="99"/>
      <c r="C17" s="91" t="s">
        <v>36</v>
      </c>
      <c r="D17" s="82" t="s">
        <v>63</v>
      </c>
      <c r="E17" s="82" t="s">
        <v>64</v>
      </c>
      <c r="F17" s="100" t="s">
        <v>65</v>
      </c>
      <c r="G17" s="100"/>
      <c r="H17" s="100"/>
      <c r="I17" s="100"/>
      <c r="J17" s="100"/>
      <c r="K17" s="82" t="s">
        <v>66</v>
      </c>
      <c r="L17" s="101" t="s">
        <v>67</v>
      </c>
      <c r="M17" s="101" t="s">
        <v>68</v>
      </c>
      <c r="N17" s="102" t="s">
        <v>69</v>
      </c>
      <c r="O17" s="103" t="s">
        <v>43</v>
      </c>
      <c r="P17" s="103"/>
      <c r="Q17" s="103"/>
      <c r="R17" s="103"/>
      <c r="S17" s="104"/>
      <c r="T17" s="104"/>
    </row>
    <row r="18" s="57" customFormat="true" ht="54.75" hidden="false" customHeight="true" outlineLevel="0" collapsed="false">
      <c r="A18" s="99"/>
      <c r="B18" s="99"/>
      <c r="C18" s="91"/>
      <c r="D18" s="82"/>
      <c r="E18" s="82"/>
      <c r="F18" s="105" t="s">
        <v>70</v>
      </c>
      <c r="G18" s="105"/>
      <c r="H18" s="105" t="s">
        <v>71</v>
      </c>
      <c r="I18" s="105"/>
      <c r="J18" s="106" t="s">
        <v>72</v>
      </c>
      <c r="K18" s="82"/>
      <c r="L18" s="101"/>
      <c r="M18" s="101"/>
      <c r="N18" s="102"/>
      <c r="O18" s="103" t="s">
        <v>73</v>
      </c>
      <c r="P18" s="103"/>
      <c r="Q18" s="107" t="s">
        <v>74</v>
      </c>
      <c r="R18" s="107"/>
      <c r="S18" s="104"/>
      <c r="T18" s="104"/>
    </row>
    <row r="19" s="57" customFormat="true" ht="141" hidden="false" customHeight="true" outlineLevel="0" collapsed="false">
      <c r="A19" s="99"/>
      <c r="B19" s="99"/>
      <c r="C19" s="91"/>
      <c r="D19" s="82"/>
      <c r="E19" s="82"/>
      <c r="F19" s="82" t="s">
        <v>75</v>
      </c>
      <c r="G19" s="82" t="s">
        <v>76</v>
      </c>
      <c r="H19" s="82" t="s">
        <v>75</v>
      </c>
      <c r="I19" s="82" t="s">
        <v>76</v>
      </c>
      <c r="J19" s="106"/>
      <c r="K19" s="82"/>
      <c r="L19" s="101"/>
      <c r="M19" s="101"/>
      <c r="N19" s="102"/>
      <c r="O19" s="108" t="s">
        <v>77</v>
      </c>
      <c r="P19" s="108" t="s">
        <v>78</v>
      </c>
      <c r="Q19" s="109" t="s">
        <v>79</v>
      </c>
      <c r="R19" s="109" t="s">
        <v>80</v>
      </c>
      <c r="S19" s="104"/>
      <c r="T19" s="104"/>
    </row>
    <row r="20" s="111" customFormat="true" ht="15.75" hidden="false" customHeight="true" outlineLevel="0" collapsed="false">
      <c r="A20" s="110" t="s">
        <v>56</v>
      </c>
      <c r="B20" s="110"/>
      <c r="C20" s="91"/>
      <c r="D20" s="91" t="n">
        <v>1</v>
      </c>
      <c r="E20" s="91" t="n">
        <v>2</v>
      </c>
      <c r="F20" s="91" t="n">
        <v>3</v>
      </c>
      <c r="G20" s="91" t="n">
        <v>4</v>
      </c>
      <c r="H20" s="91" t="n">
        <v>5</v>
      </c>
      <c r="I20" s="91" t="n">
        <v>6</v>
      </c>
      <c r="J20" s="91" t="n">
        <v>7</v>
      </c>
      <c r="K20" s="91" t="n">
        <v>8</v>
      </c>
      <c r="L20" s="91" t="n">
        <v>9</v>
      </c>
      <c r="M20" s="91" t="n">
        <v>10</v>
      </c>
      <c r="N20" s="91" t="n">
        <v>11</v>
      </c>
      <c r="O20" s="91" t="n">
        <v>12</v>
      </c>
      <c r="P20" s="91" t="n">
        <v>13</v>
      </c>
      <c r="Q20" s="91" t="n">
        <v>14</v>
      </c>
      <c r="R20" s="91" t="n">
        <v>15</v>
      </c>
    </row>
    <row r="21" s="57" customFormat="true" ht="28.15" hidden="false" customHeight="true" outlineLevel="0" collapsed="false">
      <c r="A21" s="112" t="s">
        <v>81</v>
      </c>
      <c r="B21" s="112"/>
      <c r="C21" s="91" t="n">
        <v>1</v>
      </c>
      <c r="D21" s="94" t="n">
        <v>28735</v>
      </c>
      <c r="E21" s="94" t="n">
        <v>222299</v>
      </c>
      <c r="F21" s="94" t="n">
        <v>853</v>
      </c>
      <c r="G21" s="94" t="n">
        <v>551</v>
      </c>
      <c r="H21" s="94" t="n">
        <v>36839</v>
      </c>
      <c r="I21" s="94" t="n">
        <v>181112</v>
      </c>
      <c r="J21" s="94" t="n">
        <v>219355</v>
      </c>
      <c r="K21" s="94" t="n">
        <v>30126</v>
      </c>
      <c r="L21" s="94" t="n">
        <v>535</v>
      </c>
      <c r="M21" s="94" t="n">
        <v>1117</v>
      </c>
      <c r="N21" s="94" t="n">
        <v>436</v>
      </c>
      <c r="O21" s="94" t="n">
        <v>16394</v>
      </c>
      <c r="P21" s="94" t="n">
        <v>17332</v>
      </c>
      <c r="Q21" s="94" t="n">
        <v>2500</v>
      </c>
      <c r="R21" s="94" t="n">
        <v>1958</v>
      </c>
    </row>
    <row r="22" s="57" customFormat="true" ht="24" hidden="false" customHeight="true" outlineLevel="0" collapsed="false">
      <c r="A22" s="112" t="s">
        <v>82</v>
      </c>
      <c r="B22" s="112"/>
      <c r="C22" s="91" t="n">
        <v>2</v>
      </c>
      <c r="D22" s="94" t="n">
        <v>26188</v>
      </c>
      <c r="E22" s="94" t="n">
        <v>192255</v>
      </c>
      <c r="F22" s="94" t="n">
        <v>719</v>
      </c>
      <c r="G22" s="94" t="n">
        <v>483</v>
      </c>
      <c r="H22" s="94" t="n">
        <v>32043</v>
      </c>
      <c r="I22" s="94" t="n">
        <v>156461</v>
      </c>
      <c r="J22" s="94" t="n">
        <v>189706</v>
      </c>
      <c r="K22" s="94" t="n">
        <v>27389</v>
      </c>
      <c r="L22" s="94" t="n">
        <v>516</v>
      </c>
      <c r="M22" s="94" t="n">
        <v>922</v>
      </c>
      <c r="N22" s="94" t="n">
        <v>426</v>
      </c>
      <c r="O22" s="94" t="n">
        <v>12048</v>
      </c>
      <c r="P22" s="94" t="n">
        <v>12758</v>
      </c>
      <c r="Q22" s="94" t="n">
        <v>2218</v>
      </c>
      <c r="R22" s="94" t="n">
        <v>504</v>
      </c>
    </row>
    <row r="23" s="57" customFormat="true" ht="24" hidden="false" customHeight="true" outlineLevel="0" collapsed="false">
      <c r="A23" s="113" t="s">
        <v>83</v>
      </c>
      <c r="B23" s="112" t="s">
        <v>84</v>
      </c>
      <c r="C23" s="91" t="n">
        <v>3</v>
      </c>
      <c r="D23" s="94" t="n">
        <v>23101</v>
      </c>
      <c r="E23" s="94" t="n">
        <v>165706</v>
      </c>
      <c r="F23" s="94" t="n">
        <v>694</v>
      </c>
      <c r="G23" s="94" t="n">
        <v>466</v>
      </c>
      <c r="H23" s="94" t="n">
        <v>26540</v>
      </c>
      <c r="I23" s="94" t="n">
        <v>135768</v>
      </c>
      <c r="J23" s="94" t="n">
        <v>163468</v>
      </c>
      <c r="K23" s="94" t="n">
        <v>24229</v>
      </c>
      <c r="L23" s="94" t="n">
        <v>469</v>
      </c>
      <c r="M23" s="94" t="n">
        <v>729</v>
      </c>
      <c r="N23" s="94" t="n">
        <v>381</v>
      </c>
      <c r="O23" s="94" t="n">
        <v>11965</v>
      </c>
      <c r="P23" s="94" t="n">
        <v>12672</v>
      </c>
      <c r="Q23" s="94" t="n">
        <v>1818</v>
      </c>
      <c r="R23" s="94" t="n">
        <v>399</v>
      </c>
    </row>
    <row r="24" customFormat="false" ht="32.25" hidden="false" customHeight="true" outlineLevel="0" collapsed="false">
      <c r="A24" s="113"/>
      <c r="B24" s="112" t="s">
        <v>85</v>
      </c>
      <c r="C24" s="91" t="n">
        <v>4</v>
      </c>
      <c r="D24" s="94" t="n">
        <v>965</v>
      </c>
      <c r="E24" s="94" t="n">
        <v>5551</v>
      </c>
      <c r="F24" s="94" t="n">
        <v>11</v>
      </c>
      <c r="G24" s="94" t="n">
        <v>7</v>
      </c>
      <c r="H24" s="94" t="n">
        <v>1432</v>
      </c>
      <c r="I24" s="94" t="n">
        <v>4463</v>
      </c>
      <c r="J24" s="94" t="n">
        <v>5913</v>
      </c>
      <c r="K24" s="94" t="n">
        <v>531</v>
      </c>
      <c r="L24" s="94" t="n">
        <v>23</v>
      </c>
      <c r="M24" s="94" t="n">
        <v>54</v>
      </c>
      <c r="N24" s="94" t="n">
        <v>18</v>
      </c>
      <c r="O24" s="94" t="n">
        <v>34</v>
      </c>
      <c r="P24" s="94" t="n">
        <v>35</v>
      </c>
      <c r="Q24" s="94" t="n">
        <v>73</v>
      </c>
      <c r="R24" s="94" t="n">
        <v>57</v>
      </c>
    </row>
    <row r="25" customFormat="false" ht="33" hidden="false" customHeight="true" outlineLevel="0" collapsed="false">
      <c r="A25" s="113"/>
      <c r="B25" s="112" t="s">
        <v>86</v>
      </c>
      <c r="C25" s="91" t="n">
        <v>5</v>
      </c>
      <c r="D25" s="94" t="n">
        <v>1408</v>
      </c>
      <c r="E25" s="94" t="n">
        <v>15664</v>
      </c>
      <c r="F25" s="94" t="n">
        <v>10</v>
      </c>
      <c r="G25" s="94" t="n">
        <v>7</v>
      </c>
      <c r="H25" s="94" t="n">
        <v>3123</v>
      </c>
      <c r="I25" s="94" t="n">
        <v>11733</v>
      </c>
      <c r="J25" s="94" t="n">
        <v>14873</v>
      </c>
      <c r="K25" s="94" t="n">
        <v>2069</v>
      </c>
      <c r="L25" s="94" t="n">
        <v>20</v>
      </c>
      <c r="M25" s="94" t="n">
        <v>110</v>
      </c>
      <c r="N25" s="94" t="n">
        <v>20</v>
      </c>
      <c r="O25" s="94" t="n">
        <v>26</v>
      </c>
      <c r="P25" s="94" t="n">
        <v>27</v>
      </c>
      <c r="Q25" s="94" t="n">
        <v>212</v>
      </c>
      <c r="R25" s="94" t="n">
        <v>38</v>
      </c>
    </row>
    <row r="26" customFormat="false" ht="77.25" hidden="false" customHeight="true" outlineLevel="0" collapsed="false">
      <c r="A26" s="113"/>
      <c r="B26" s="112" t="s">
        <v>87</v>
      </c>
      <c r="C26" s="91" t="n">
        <v>6</v>
      </c>
      <c r="D26" s="94" t="n">
        <v>714</v>
      </c>
      <c r="E26" s="94" t="n">
        <v>5334</v>
      </c>
      <c r="F26" s="94" t="n">
        <v>4</v>
      </c>
      <c r="G26" s="94" t="n">
        <v>3</v>
      </c>
      <c r="H26" s="94" t="n">
        <v>948</v>
      </c>
      <c r="I26" s="94" t="n">
        <v>4497</v>
      </c>
      <c r="J26" s="94" t="n">
        <v>5452</v>
      </c>
      <c r="K26" s="94" t="n">
        <v>560</v>
      </c>
      <c r="L26" s="94" t="n">
        <v>4</v>
      </c>
      <c r="M26" s="94" t="n">
        <v>29</v>
      </c>
      <c r="N26" s="94" t="n">
        <v>7</v>
      </c>
      <c r="O26" s="94" t="n">
        <v>23</v>
      </c>
      <c r="P26" s="94" t="n">
        <v>24</v>
      </c>
      <c r="Q26" s="94" t="n">
        <v>115</v>
      </c>
      <c r="R26" s="94" t="n">
        <v>10</v>
      </c>
    </row>
    <row r="27" s="57" customFormat="true" ht="26.25" hidden="false" customHeight="true" outlineLevel="0" collapsed="false">
      <c r="A27" s="112" t="s">
        <v>88</v>
      </c>
      <c r="B27" s="112"/>
      <c r="C27" s="91" t="n">
        <v>7</v>
      </c>
      <c r="D27" s="94" t="n">
        <v>2547</v>
      </c>
      <c r="E27" s="94" t="n">
        <v>30044</v>
      </c>
      <c r="F27" s="94" t="n">
        <v>134</v>
      </c>
      <c r="G27" s="94" t="n">
        <v>68</v>
      </c>
      <c r="H27" s="94" t="n">
        <v>4796</v>
      </c>
      <c r="I27" s="94" t="n">
        <v>24651</v>
      </c>
      <c r="J27" s="94" t="n">
        <v>29649</v>
      </c>
      <c r="K27" s="94" t="n">
        <v>2737</v>
      </c>
      <c r="L27" s="94" t="n">
        <v>19</v>
      </c>
      <c r="M27" s="94" t="n">
        <v>195</v>
      </c>
      <c r="N27" s="94" t="n">
        <v>10</v>
      </c>
      <c r="O27" s="94" t="n">
        <v>4346</v>
      </c>
      <c r="P27" s="94" t="n">
        <v>4574</v>
      </c>
      <c r="Q27" s="94" t="n">
        <v>282</v>
      </c>
      <c r="R27" s="94" t="n">
        <v>1454</v>
      </c>
    </row>
    <row r="28" s="57" customFormat="true" ht="25.5" hidden="false" customHeight="true" outlineLevel="0" collapsed="false">
      <c r="A28" s="113" t="s">
        <v>89</v>
      </c>
      <c r="B28" s="112" t="s">
        <v>84</v>
      </c>
      <c r="C28" s="91" t="n">
        <v>8</v>
      </c>
      <c r="D28" s="94" t="n">
        <v>2163</v>
      </c>
      <c r="E28" s="94" t="n">
        <v>24550</v>
      </c>
      <c r="F28" s="94" t="n">
        <v>130</v>
      </c>
      <c r="G28" s="94" t="n">
        <v>63</v>
      </c>
      <c r="H28" s="94" t="n">
        <v>3873</v>
      </c>
      <c r="I28" s="94" t="n">
        <v>19972</v>
      </c>
      <c r="J28" s="94" t="n">
        <v>24038</v>
      </c>
      <c r="K28" s="94" t="n">
        <v>2498</v>
      </c>
      <c r="L28" s="94" t="n">
        <v>18</v>
      </c>
      <c r="M28" s="94" t="n">
        <v>169</v>
      </c>
      <c r="N28" s="94" t="n">
        <v>8</v>
      </c>
      <c r="O28" s="94" t="n">
        <v>4249</v>
      </c>
      <c r="P28" s="94" t="n">
        <v>4475</v>
      </c>
      <c r="Q28" s="94" t="n">
        <v>262</v>
      </c>
      <c r="R28" s="94" t="n">
        <v>205</v>
      </c>
    </row>
    <row r="29" customFormat="false" ht="35.25" hidden="false" customHeight="true" outlineLevel="0" collapsed="false">
      <c r="A29" s="113"/>
      <c r="B29" s="112" t="s">
        <v>85</v>
      </c>
      <c r="C29" s="91" t="n">
        <v>9</v>
      </c>
      <c r="D29" s="94" t="n">
        <v>64</v>
      </c>
      <c r="E29" s="94" t="n">
        <v>766</v>
      </c>
      <c r="F29" s="94" t="n">
        <v>2</v>
      </c>
      <c r="G29" s="94" t="n">
        <v>1</v>
      </c>
      <c r="H29" s="94" t="n">
        <v>126</v>
      </c>
      <c r="I29" s="94" t="n">
        <v>649</v>
      </c>
      <c r="J29" s="94" t="n">
        <v>778</v>
      </c>
      <c r="K29" s="94" t="n">
        <v>44</v>
      </c>
      <c r="L29" s="94" t="n">
        <v>0</v>
      </c>
      <c r="M29" s="94" t="n">
        <v>7</v>
      </c>
      <c r="N29" s="94" t="n">
        <v>1</v>
      </c>
      <c r="O29" s="94" t="n">
        <v>51</v>
      </c>
      <c r="P29" s="94" t="n">
        <v>52</v>
      </c>
      <c r="Q29" s="94" t="n">
        <v>7</v>
      </c>
      <c r="R29" s="94" t="n">
        <v>302</v>
      </c>
    </row>
    <row r="30" customFormat="false" ht="36" hidden="false" customHeight="true" outlineLevel="0" collapsed="false">
      <c r="A30" s="113"/>
      <c r="B30" s="112" t="s">
        <v>86</v>
      </c>
      <c r="C30" s="91" t="n">
        <v>10</v>
      </c>
      <c r="D30" s="94" t="n">
        <v>304</v>
      </c>
      <c r="E30" s="94" t="n">
        <v>4425</v>
      </c>
      <c r="F30" s="94" t="n">
        <v>2</v>
      </c>
      <c r="G30" s="94" t="n">
        <v>4</v>
      </c>
      <c r="H30" s="94" t="n">
        <v>736</v>
      </c>
      <c r="I30" s="94" t="n">
        <v>3792</v>
      </c>
      <c r="J30" s="94" t="n">
        <v>4534</v>
      </c>
      <c r="K30" s="94" t="n">
        <v>176</v>
      </c>
      <c r="L30" s="94" t="n">
        <v>1</v>
      </c>
      <c r="M30" s="94" t="n">
        <v>18</v>
      </c>
      <c r="N30" s="94" t="n">
        <v>1</v>
      </c>
      <c r="O30" s="94" t="n">
        <v>37</v>
      </c>
      <c r="P30" s="94" t="n">
        <v>38</v>
      </c>
      <c r="Q30" s="94" t="n">
        <v>7</v>
      </c>
      <c r="R30" s="94" t="n">
        <v>912</v>
      </c>
    </row>
    <row r="31" customFormat="false" ht="53.45" hidden="false" customHeight="true" outlineLevel="0" collapsed="false">
      <c r="A31" s="113"/>
      <c r="B31" s="112" t="s">
        <v>90</v>
      </c>
      <c r="C31" s="91" t="n">
        <v>11</v>
      </c>
      <c r="D31" s="94" t="n">
        <v>16</v>
      </c>
      <c r="E31" s="94" t="n">
        <v>303</v>
      </c>
      <c r="F31" s="94" t="n">
        <v>0</v>
      </c>
      <c r="G31" s="94" t="n">
        <v>0</v>
      </c>
      <c r="H31" s="94" t="n">
        <v>61</v>
      </c>
      <c r="I31" s="94" t="n">
        <v>238</v>
      </c>
      <c r="J31" s="94" t="n">
        <v>299</v>
      </c>
      <c r="K31" s="94" t="n">
        <v>19</v>
      </c>
      <c r="L31" s="94" t="n">
        <v>0</v>
      </c>
      <c r="M31" s="94" t="n">
        <v>1</v>
      </c>
      <c r="N31" s="94" t="n">
        <v>0</v>
      </c>
      <c r="O31" s="94" t="n">
        <v>9</v>
      </c>
      <c r="P31" s="94" t="n">
        <v>9</v>
      </c>
      <c r="Q31" s="94" t="n">
        <v>6</v>
      </c>
      <c r="R31" s="94" t="n">
        <v>35</v>
      </c>
    </row>
    <row r="33" customFormat="false" ht="12.75" hidden="false" customHeight="false" outlineLevel="0" collapsed="false">
      <c r="A33" s="1" t="s">
        <v>91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R17"/>
    <mergeCell ref="F18:G18"/>
    <mergeCell ref="H18:I18"/>
    <mergeCell ref="J18:J19"/>
    <mergeCell ref="O18:P18"/>
    <mergeCell ref="Q18:R18"/>
    <mergeCell ref="A20:B20"/>
    <mergeCell ref="A21:B21"/>
    <mergeCell ref="A22:B22"/>
    <mergeCell ref="A23:A26"/>
    <mergeCell ref="A27:B27"/>
    <mergeCell ref="A28:A31"/>
  </mergeCells>
  <conditionalFormatting sqref="D21:K26 D10:S12">
    <cfRule type="cellIs" priority="2" operator="lessThan" aboveAverage="0" equalAverage="0" bottom="0" percent="0" rank="0" text="" dxfId="0">
      <formula>0</formula>
    </cfRule>
  </conditionalFormatting>
  <conditionalFormatting sqref="D27:K31">
    <cfRule type="cellIs" priority="3" operator="lessThan" aboveAverage="0" equalAverage="0" bottom="0" percent="0" rank="0" text="" dxfId="1">
      <formula>0</formula>
    </cfRule>
  </conditionalFormatting>
  <conditionalFormatting sqref="P10:P11">
    <cfRule type="cellIs" priority="4" operator="lessThan" aboveAverage="0" equalAverage="0" bottom="0" percent="0" rank="0" text="" dxfId="2">
      <formula>0</formula>
    </cfRule>
  </conditionalFormatting>
  <conditionalFormatting sqref="F10:F12">
    <cfRule type="cellIs" priority="5" operator="lessThan" aboveAverage="0" equalAverage="0" bottom="0" percent="0" rank="0" text="" dxfId="3">
      <formula>0</formula>
    </cfRule>
  </conditionalFormatting>
  <conditionalFormatting sqref="K10:K12">
    <cfRule type="cellIs" priority="6" operator="lessThan" aboveAverage="0" equalAverage="0" bottom="0" percent="0" rank="0" text="" dxfId="4">
      <formula>0</formula>
    </cfRule>
  </conditionalFormatting>
  <conditionalFormatting sqref="Q11:S11 S10 Q12:R12">
    <cfRule type="cellIs" priority="7" operator="lessThan" aboveAverage="0" equalAverage="0" bottom="0" percent="0" rank="0" text="" dxfId="5">
      <formula>0</formula>
    </cfRule>
  </conditionalFormatting>
  <conditionalFormatting sqref="Q10:R10">
    <cfRule type="cellIs" priority="8" operator="lessThan" aboveAverage="0" equalAverage="0" bottom="0" percent="0" rank="0" text="" dxfId="6">
      <formula>0</formula>
    </cfRule>
  </conditionalFormatting>
  <conditionalFormatting sqref="L21:R31">
    <cfRule type="cellIs" priority="9" operator="lessThan" aboveAverage="0" equalAverage="0" bottom="0" percent="0" rank="0" text="" dxfId="7">
      <formula>0</formula>
    </cfRule>
  </conditionalFormatting>
  <conditionalFormatting sqref="P12">
    <cfRule type="cellIs" priority="10" operator="lessThan" aboveAverage="0" equalAverage="0" bottom="0" percent="0" rank="0" text="" dxfId="8">
      <formula>0</formula>
    </cfRule>
  </conditionalFormatting>
  <conditionalFormatting sqref="S1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28"/>
    <col collapsed="false" customWidth="true" hidden="false" outlineLevel="0" max="2" min="2" style="56" width="10.41"/>
    <col collapsed="false" customWidth="true" hidden="false" outlineLevel="0" max="3" min="3" style="56" width="45.56"/>
    <col collapsed="false" customWidth="true" hidden="false" outlineLevel="0" max="4" min="4" style="114" width="4.7"/>
    <col collapsed="false" customWidth="true" hidden="false" outlineLevel="0" max="5" min="5" style="114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1" min="11" style="56" width="11.7"/>
    <col collapsed="false" customWidth="true" hidden="false" outlineLevel="0" max="12" min="12" style="56" width="12.56"/>
    <col collapsed="false" customWidth="true" hidden="false" outlineLevel="0" max="16" min="13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9" min="38" style="56" width="11.99"/>
    <col collapsed="false" customWidth="false" hidden="false" outlineLevel="0" max="257" min="40" style="56" width="9.14"/>
  </cols>
  <sheetData>
    <row r="1" s="66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6" customFormat="true" ht="21" hidden="false" customHeight="true" outlineLevel="0" collapsed="false">
      <c r="A2" s="116" t="s">
        <v>30</v>
      </c>
      <c r="B2" s="117"/>
      <c r="C2" s="117"/>
      <c r="D2" s="117"/>
      <c r="E2" s="118"/>
      <c r="F2" s="118"/>
      <c r="G2" s="118"/>
      <c r="H2" s="118"/>
      <c r="I2" s="119" t="str">
        <f aca="false">IF('Титул ф.9'!D21=0," ",'Титул ф.9'!D21)</f>
        <v>Судебный департамент при Верховном Суде Российской Федерации</v>
      </c>
      <c r="J2" s="120"/>
      <c r="K2" s="120"/>
      <c r="L2" s="121"/>
      <c r="M2" s="121"/>
      <c r="N2" s="121"/>
      <c r="O2" s="121"/>
      <c r="P2" s="121"/>
      <c r="Q2" s="121"/>
      <c r="R2" s="122"/>
      <c r="S2" s="123"/>
      <c r="T2" s="56"/>
    </row>
    <row r="3" s="57" customFormat="true" ht="60" hidden="false" customHeight="true" outlineLevel="0" collapsed="false">
      <c r="A3" s="124" t="s">
        <v>9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7" customFormat="tru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7" customFormat="true" ht="136.5" hidden="false" customHeight="true" outlineLevel="0" collapsed="false">
      <c r="A5" s="126" t="s">
        <v>93</v>
      </c>
      <c r="B5" s="126"/>
      <c r="C5" s="126"/>
      <c r="D5" s="127" t="s">
        <v>36</v>
      </c>
      <c r="E5" s="128" t="s">
        <v>94</v>
      </c>
      <c r="F5" s="128"/>
      <c r="G5" s="128"/>
      <c r="H5" s="128"/>
      <c r="I5" s="128"/>
      <c r="J5" s="129" t="s">
        <v>95</v>
      </c>
      <c r="K5" s="130" t="s">
        <v>96</v>
      </c>
      <c r="L5" s="130"/>
      <c r="M5" s="131" t="s">
        <v>97</v>
      </c>
      <c r="N5" s="131"/>
      <c r="O5" s="131"/>
      <c r="P5" s="131"/>
      <c r="Q5" s="131"/>
      <c r="R5" s="131"/>
      <c r="S5" s="129" t="s">
        <v>98</v>
      </c>
      <c r="T5" s="132" t="s">
        <v>99</v>
      </c>
      <c r="U5" s="132"/>
      <c r="V5" s="133" t="s">
        <v>100</v>
      </c>
      <c r="W5" s="133"/>
      <c r="X5" s="133"/>
      <c r="Y5" s="133"/>
      <c r="Z5" s="133"/>
      <c r="AA5" s="133"/>
      <c r="AB5" s="133"/>
      <c r="AC5" s="129" t="s">
        <v>101</v>
      </c>
      <c r="AD5" s="134" t="s">
        <v>102</v>
      </c>
      <c r="AE5" s="134"/>
      <c r="AF5" s="86" t="s">
        <v>103</v>
      </c>
      <c r="AG5" s="133" t="s">
        <v>104</v>
      </c>
      <c r="AH5" s="133"/>
      <c r="AI5" s="133"/>
      <c r="AJ5" s="133"/>
      <c r="AK5" s="135" t="s">
        <v>105</v>
      </c>
      <c r="AL5" s="136" t="s">
        <v>106</v>
      </c>
      <c r="AM5" s="136"/>
      <c r="AN5" s="136" t="s">
        <v>107</v>
      </c>
      <c r="AO5" s="136"/>
    </row>
    <row r="6" s="137" customFormat="true" ht="221.25" hidden="false" customHeight="true" outlineLevel="0" collapsed="false">
      <c r="A6" s="126"/>
      <c r="B6" s="126"/>
      <c r="C6" s="126"/>
      <c r="D6" s="127"/>
      <c r="E6" s="138" t="s">
        <v>108</v>
      </c>
      <c r="F6" s="138" t="s">
        <v>109</v>
      </c>
      <c r="G6" s="138" t="s">
        <v>110</v>
      </c>
      <c r="H6" s="138" t="s">
        <v>111</v>
      </c>
      <c r="I6" s="138" t="s">
        <v>112</v>
      </c>
      <c r="J6" s="129"/>
      <c r="K6" s="138" t="s">
        <v>113</v>
      </c>
      <c r="L6" s="138" t="s">
        <v>114</v>
      </c>
      <c r="M6" s="139" t="s">
        <v>115</v>
      </c>
      <c r="N6" s="139" t="s">
        <v>109</v>
      </c>
      <c r="O6" s="139" t="s">
        <v>110</v>
      </c>
      <c r="P6" s="139" t="s">
        <v>108</v>
      </c>
      <c r="Q6" s="138" t="s">
        <v>116</v>
      </c>
      <c r="R6" s="138" t="s">
        <v>112</v>
      </c>
      <c r="S6" s="129"/>
      <c r="T6" s="139" t="s">
        <v>117</v>
      </c>
      <c r="U6" s="139" t="s">
        <v>118</v>
      </c>
      <c r="V6" s="139" t="s">
        <v>115</v>
      </c>
      <c r="W6" s="139" t="s">
        <v>109</v>
      </c>
      <c r="X6" s="139" t="s">
        <v>110</v>
      </c>
      <c r="Y6" s="139" t="s">
        <v>119</v>
      </c>
      <c r="Z6" s="139" t="s">
        <v>116</v>
      </c>
      <c r="AA6" s="139" t="s">
        <v>120</v>
      </c>
      <c r="AB6" s="138" t="s">
        <v>112</v>
      </c>
      <c r="AC6" s="129"/>
      <c r="AD6" s="140" t="s">
        <v>121</v>
      </c>
      <c r="AE6" s="141" t="s">
        <v>122</v>
      </c>
      <c r="AF6" s="86"/>
      <c r="AG6" s="142" t="s">
        <v>123</v>
      </c>
      <c r="AH6" s="142" t="s">
        <v>124</v>
      </c>
      <c r="AI6" s="142" t="s">
        <v>125</v>
      </c>
      <c r="AJ6" s="142" t="s">
        <v>126</v>
      </c>
      <c r="AK6" s="135"/>
      <c r="AL6" s="135" t="s">
        <v>127</v>
      </c>
      <c r="AM6" s="102" t="s">
        <v>128</v>
      </c>
      <c r="AN6" s="101" t="s">
        <v>129</v>
      </c>
      <c r="AO6" s="101" t="s">
        <v>130</v>
      </c>
    </row>
    <row r="7" s="146" customFormat="true" ht="15" hidden="false" customHeight="true" outlineLevel="0" collapsed="false">
      <c r="A7" s="143" t="s">
        <v>56</v>
      </c>
      <c r="B7" s="143"/>
      <c r="C7" s="143"/>
      <c r="D7" s="144"/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5" t="n">
        <v>11</v>
      </c>
      <c r="P7" s="145" t="n">
        <v>12</v>
      </c>
      <c r="Q7" s="145" t="n">
        <v>13</v>
      </c>
      <c r="R7" s="145" t="n">
        <v>14</v>
      </c>
      <c r="S7" s="145" t="n">
        <v>15</v>
      </c>
      <c r="T7" s="145" t="n">
        <v>16</v>
      </c>
      <c r="U7" s="145" t="n">
        <v>17</v>
      </c>
      <c r="V7" s="145" t="n">
        <v>18</v>
      </c>
      <c r="W7" s="145" t="n">
        <v>19</v>
      </c>
      <c r="X7" s="145" t="n">
        <v>20</v>
      </c>
      <c r="Y7" s="145" t="n">
        <v>21</v>
      </c>
      <c r="Z7" s="145" t="n">
        <v>22</v>
      </c>
      <c r="AA7" s="145" t="n">
        <v>23</v>
      </c>
      <c r="AB7" s="145" t="n">
        <v>24</v>
      </c>
      <c r="AC7" s="145" t="n">
        <v>25</v>
      </c>
      <c r="AD7" s="145" t="n">
        <v>26</v>
      </c>
      <c r="AE7" s="145" t="n">
        <v>27</v>
      </c>
      <c r="AF7" s="145" t="n">
        <v>28</v>
      </c>
      <c r="AG7" s="145" t="n">
        <v>29</v>
      </c>
      <c r="AH7" s="145" t="n">
        <v>30</v>
      </c>
      <c r="AI7" s="145" t="n">
        <v>31</v>
      </c>
      <c r="AJ7" s="145" t="n">
        <v>32</v>
      </c>
      <c r="AK7" s="145" t="n">
        <v>33</v>
      </c>
      <c r="AL7" s="145" t="n">
        <v>34</v>
      </c>
      <c r="AM7" s="145" t="n">
        <v>35</v>
      </c>
      <c r="AN7" s="145" t="n">
        <v>36</v>
      </c>
      <c r="AO7" s="145" t="n">
        <v>37</v>
      </c>
    </row>
    <row r="8" customFormat="false" ht="45" hidden="false" customHeight="true" outlineLevel="0" collapsed="false">
      <c r="A8" s="102" t="s">
        <v>131</v>
      </c>
      <c r="B8" s="147" t="s">
        <v>132</v>
      </c>
      <c r="C8" s="147"/>
      <c r="D8" s="148" t="n">
        <v>1</v>
      </c>
      <c r="E8" s="94" t="n">
        <v>7334</v>
      </c>
      <c r="F8" s="94" t="n">
        <v>30</v>
      </c>
      <c r="G8" s="94" t="n">
        <v>1159</v>
      </c>
      <c r="H8" s="94" t="n">
        <v>118</v>
      </c>
      <c r="I8" s="94" t="n">
        <v>8641</v>
      </c>
      <c r="J8" s="94" t="n">
        <v>64</v>
      </c>
      <c r="K8" s="94" t="n">
        <v>735</v>
      </c>
      <c r="L8" s="94" t="n">
        <v>2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2466</v>
      </c>
      <c r="AG8" s="94" t="n">
        <v>0</v>
      </c>
      <c r="AH8" s="94" t="n">
        <v>0</v>
      </c>
      <c r="AI8" s="94" t="n">
        <v>0</v>
      </c>
      <c r="AJ8" s="94" t="n">
        <v>0</v>
      </c>
      <c r="AK8" s="94" t="n">
        <v>11908</v>
      </c>
      <c r="AL8" s="94" t="n">
        <v>129</v>
      </c>
      <c r="AM8" s="94" t="n">
        <v>1</v>
      </c>
      <c r="AN8" s="94" t="n">
        <v>1175</v>
      </c>
      <c r="AO8" s="94" t="n">
        <v>37</v>
      </c>
    </row>
    <row r="9" customFormat="false" ht="51" hidden="false" customHeight="true" outlineLevel="0" collapsed="false">
      <c r="A9" s="102"/>
      <c r="B9" s="149" t="s">
        <v>133</v>
      </c>
      <c r="C9" s="150" t="s">
        <v>134</v>
      </c>
      <c r="D9" s="148" t="n">
        <v>2</v>
      </c>
      <c r="E9" s="94" t="n">
        <v>6450</v>
      </c>
      <c r="F9" s="94" t="n">
        <v>24</v>
      </c>
      <c r="G9" s="94" t="n">
        <v>151</v>
      </c>
      <c r="H9" s="94" t="n">
        <v>115</v>
      </c>
      <c r="I9" s="94" t="n">
        <v>6740</v>
      </c>
      <c r="J9" s="94" t="n">
        <v>64</v>
      </c>
      <c r="K9" s="94" t="n">
        <v>444</v>
      </c>
      <c r="L9" s="94" t="n">
        <v>2</v>
      </c>
      <c r="M9" s="94" t="n">
        <v>150</v>
      </c>
      <c r="N9" s="94" t="n">
        <v>11</v>
      </c>
      <c r="O9" s="94" t="n">
        <v>10</v>
      </c>
      <c r="P9" s="94" t="n">
        <v>16872</v>
      </c>
      <c r="Q9" s="94" t="n">
        <v>784</v>
      </c>
      <c r="R9" s="94" t="n">
        <v>17827</v>
      </c>
      <c r="S9" s="94" t="n">
        <v>106</v>
      </c>
      <c r="T9" s="94" t="n">
        <v>2829</v>
      </c>
      <c r="U9" s="94" t="n">
        <v>6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2052</v>
      </c>
      <c r="AG9" s="94" t="n">
        <v>2</v>
      </c>
      <c r="AH9" s="94" t="n">
        <v>0</v>
      </c>
      <c r="AI9" s="94" t="n">
        <v>0</v>
      </c>
      <c r="AJ9" s="94" t="n">
        <v>0</v>
      </c>
      <c r="AK9" s="94" t="n">
        <v>30070</v>
      </c>
      <c r="AL9" s="94" t="n">
        <v>166</v>
      </c>
      <c r="AM9" s="94" t="n">
        <v>0</v>
      </c>
      <c r="AN9" s="94" t="n">
        <v>162</v>
      </c>
      <c r="AO9" s="94" t="n">
        <v>26</v>
      </c>
    </row>
    <row r="10" customFormat="false" ht="79.5" hidden="false" customHeight="true" outlineLevel="0" collapsed="false">
      <c r="A10" s="102"/>
      <c r="B10" s="149"/>
      <c r="C10" s="151" t="s">
        <v>135</v>
      </c>
      <c r="D10" s="148" t="n">
        <v>3</v>
      </c>
      <c r="E10" s="94" t="n">
        <v>208</v>
      </c>
      <c r="F10" s="94" t="n">
        <v>0</v>
      </c>
      <c r="G10" s="94" t="n">
        <v>0</v>
      </c>
      <c r="H10" s="94" t="n">
        <v>2</v>
      </c>
      <c r="I10" s="94" t="n">
        <v>21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242</v>
      </c>
      <c r="Q10" s="94" t="n">
        <v>27</v>
      </c>
      <c r="R10" s="94" t="n">
        <v>269</v>
      </c>
      <c r="S10" s="94" t="n">
        <v>0</v>
      </c>
      <c r="T10" s="94" t="n">
        <v>19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44</v>
      </c>
      <c r="Z10" s="94" t="n">
        <v>4</v>
      </c>
      <c r="AA10" s="94" t="n">
        <v>12</v>
      </c>
      <c r="AB10" s="94" t="n">
        <v>60</v>
      </c>
      <c r="AC10" s="94" t="n">
        <v>0</v>
      </c>
      <c r="AD10" s="94" t="n">
        <v>7</v>
      </c>
      <c r="AE10" s="94" t="n">
        <v>0</v>
      </c>
      <c r="AF10" s="94" t="n">
        <v>69</v>
      </c>
      <c r="AG10" s="94" t="n">
        <v>0</v>
      </c>
      <c r="AH10" s="94" t="n">
        <v>0</v>
      </c>
      <c r="AI10" s="94" t="n">
        <v>17</v>
      </c>
      <c r="AJ10" s="94" t="n">
        <v>0</v>
      </c>
      <c r="AK10" s="94" t="n">
        <v>634</v>
      </c>
      <c r="AL10" s="94" t="n">
        <v>3</v>
      </c>
      <c r="AM10" s="94" t="n">
        <v>0</v>
      </c>
      <c r="AN10" s="94" t="n">
        <v>0</v>
      </c>
      <c r="AO10" s="94" t="n">
        <v>0</v>
      </c>
    </row>
    <row r="11" customFormat="false" ht="49.5" hidden="false" customHeight="true" outlineLevel="0" collapsed="false">
      <c r="A11" s="102"/>
      <c r="B11" s="149"/>
      <c r="C11" s="152" t="s">
        <v>136</v>
      </c>
      <c r="D11" s="148" t="n">
        <v>4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  <c r="AO11" s="94" t="n">
        <v>0</v>
      </c>
    </row>
    <row r="12" customFormat="false" ht="45" hidden="false" customHeight="true" outlineLevel="0" collapsed="false">
      <c r="A12" s="102" t="s">
        <v>137</v>
      </c>
      <c r="B12" s="147" t="s">
        <v>138</v>
      </c>
      <c r="C12" s="147"/>
      <c r="D12" s="148" t="n">
        <v>5</v>
      </c>
      <c r="E12" s="94" t="n">
        <v>1690</v>
      </c>
      <c r="F12" s="94" t="n">
        <v>18</v>
      </c>
      <c r="G12" s="94" t="n">
        <v>249</v>
      </c>
      <c r="H12" s="94" t="n">
        <v>433</v>
      </c>
      <c r="I12" s="94" t="n">
        <v>2390</v>
      </c>
      <c r="J12" s="94" t="n">
        <v>82</v>
      </c>
      <c r="K12" s="94" t="n">
        <v>60</v>
      </c>
      <c r="L12" s="94" t="n">
        <v>1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668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3201</v>
      </c>
      <c r="AL12" s="94" t="n">
        <v>87</v>
      </c>
      <c r="AM12" s="94" t="n">
        <v>0</v>
      </c>
      <c r="AN12" s="94" t="n">
        <v>247</v>
      </c>
      <c r="AO12" s="94" t="n">
        <v>105</v>
      </c>
    </row>
    <row r="13" customFormat="false" ht="45" hidden="false" customHeight="true" outlineLevel="0" collapsed="false">
      <c r="A13" s="102"/>
      <c r="B13" s="149" t="s">
        <v>133</v>
      </c>
      <c r="C13" s="150" t="s">
        <v>134</v>
      </c>
      <c r="D13" s="148" t="n">
        <v>6</v>
      </c>
      <c r="E13" s="94" t="n">
        <v>1665</v>
      </c>
      <c r="F13" s="94" t="n">
        <v>18</v>
      </c>
      <c r="G13" s="94" t="n">
        <v>15</v>
      </c>
      <c r="H13" s="94" t="n">
        <v>428</v>
      </c>
      <c r="I13" s="94" t="n">
        <v>2126</v>
      </c>
      <c r="J13" s="94" t="n">
        <v>78</v>
      </c>
      <c r="K13" s="94" t="n">
        <v>60</v>
      </c>
      <c r="L13" s="94" t="n">
        <v>0</v>
      </c>
      <c r="M13" s="94" t="n">
        <v>24</v>
      </c>
      <c r="N13" s="94" t="n">
        <v>1</v>
      </c>
      <c r="O13" s="94" t="n">
        <v>1</v>
      </c>
      <c r="P13" s="94" t="n">
        <v>1003</v>
      </c>
      <c r="Q13" s="94" t="n">
        <v>463</v>
      </c>
      <c r="R13" s="94" t="n">
        <v>1492</v>
      </c>
      <c r="S13" s="94" t="n">
        <v>25</v>
      </c>
      <c r="T13" s="94" t="n">
        <v>141</v>
      </c>
      <c r="U13" s="94" t="n">
        <v>2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591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4515</v>
      </c>
      <c r="AL13" s="94" t="n">
        <v>100</v>
      </c>
      <c r="AM13" s="94" t="n">
        <v>0</v>
      </c>
      <c r="AN13" s="94" t="n">
        <v>14</v>
      </c>
      <c r="AO13" s="94" t="n">
        <v>46</v>
      </c>
    </row>
    <row r="14" customFormat="false" ht="88.5" hidden="false" customHeight="true" outlineLevel="0" collapsed="false">
      <c r="A14" s="102"/>
      <c r="B14" s="149"/>
      <c r="C14" s="151" t="s">
        <v>135</v>
      </c>
      <c r="D14" s="148" t="n">
        <v>7</v>
      </c>
      <c r="E14" s="94" t="n">
        <v>52</v>
      </c>
      <c r="F14" s="94" t="n">
        <v>1</v>
      </c>
      <c r="G14" s="94"/>
      <c r="H14" s="94" t="n">
        <v>72</v>
      </c>
      <c r="I14" s="94" t="n">
        <v>125</v>
      </c>
      <c r="J14" s="94"/>
      <c r="K14" s="94" t="n">
        <v>1</v>
      </c>
      <c r="L14" s="94"/>
      <c r="M14" s="94" t="n">
        <v>2</v>
      </c>
      <c r="N14" s="94"/>
      <c r="O14" s="94"/>
      <c r="P14" s="94" t="n">
        <v>14</v>
      </c>
      <c r="Q14" s="94" t="n">
        <v>40</v>
      </c>
      <c r="R14" s="94" t="n">
        <v>56</v>
      </c>
      <c r="S14" s="94"/>
      <c r="T14" s="94" t="n">
        <v>7</v>
      </c>
      <c r="U14" s="94"/>
      <c r="V14" s="94"/>
      <c r="W14" s="94"/>
      <c r="X14" s="94"/>
      <c r="Y14" s="94" t="n">
        <v>6</v>
      </c>
      <c r="Z14" s="94" t="n">
        <v>22</v>
      </c>
      <c r="AA14" s="94" t="n">
        <v>14</v>
      </c>
      <c r="AB14" s="94" t="n">
        <v>42</v>
      </c>
      <c r="AC14" s="94" t="n">
        <v>1</v>
      </c>
      <c r="AD14" s="94" t="n">
        <v>1</v>
      </c>
      <c r="AE14" s="94"/>
      <c r="AF14" s="94" t="n">
        <v>53</v>
      </c>
      <c r="AG14" s="94"/>
      <c r="AH14" s="94"/>
      <c r="AI14" s="94" t="n">
        <v>25</v>
      </c>
      <c r="AJ14" s="94"/>
      <c r="AK14" s="94" t="n">
        <v>286</v>
      </c>
      <c r="AL14" s="94" t="n">
        <v>8</v>
      </c>
      <c r="AM14" s="94"/>
      <c r="AN14" s="94"/>
      <c r="AO14" s="94"/>
    </row>
    <row r="15" customFormat="false" ht="51" hidden="false" customHeight="true" outlineLevel="0" collapsed="false">
      <c r="A15" s="102"/>
      <c r="B15" s="149"/>
      <c r="C15" s="152" t="s">
        <v>136</v>
      </c>
      <c r="D15" s="148" t="n">
        <v>8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4.25" hidden="false" customHeight="true" outlineLevel="0" collapsed="false">
      <c r="D16" s="56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</row>
    <row r="18" s="66" customFormat="true" ht="12.75" hidden="false" customHeight="false" outlineLevel="0" collapsed="false">
      <c r="B18" s="154"/>
      <c r="C18" s="154"/>
      <c r="D18" s="154"/>
      <c r="E18" s="154"/>
      <c r="F18" s="154"/>
      <c r="G18" s="56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57"/>
      <c r="S18" s="56"/>
      <c r="T18" s="56"/>
    </row>
    <row r="19" customFormat="false" ht="44.25" hidden="false" customHeight="true" outlineLevel="0" collapsed="false">
      <c r="A19" s="156" t="s">
        <v>139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</row>
    <row r="20" customFormat="false" ht="21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</row>
    <row r="21" customFormat="false" ht="136.5" hidden="false" customHeight="true" outlineLevel="0" collapsed="false">
      <c r="A21" s="158" t="s">
        <v>140</v>
      </c>
      <c r="B21" s="158"/>
      <c r="C21" s="158"/>
      <c r="D21" s="159" t="s">
        <v>36</v>
      </c>
      <c r="E21" s="160" t="s">
        <v>141</v>
      </c>
      <c r="F21" s="161" t="s">
        <v>142</v>
      </c>
      <c r="G21" s="161"/>
      <c r="H21" s="161"/>
      <c r="I21" s="161"/>
      <c r="J21" s="161"/>
      <c r="K21" s="101" t="s">
        <v>143</v>
      </c>
      <c r="L21" s="162" t="s">
        <v>96</v>
      </c>
      <c r="M21" s="162"/>
      <c r="N21" s="136" t="s">
        <v>144</v>
      </c>
      <c r="O21" s="136"/>
      <c r="P21" s="136"/>
      <c r="Q21" s="136"/>
      <c r="R21" s="136"/>
      <c r="S21" s="136"/>
      <c r="T21" s="101" t="s">
        <v>145</v>
      </c>
      <c r="U21" s="133" t="s">
        <v>146</v>
      </c>
      <c r="V21" s="133"/>
      <c r="W21" s="133" t="s">
        <v>100</v>
      </c>
      <c r="X21" s="133"/>
      <c r="Y21" s="133"/>
      <c r="Z21" s="133"/>
      <c r="AA21" s="133"/>
      <c r="AB21" s="133"/>
      <c r="AC21" s="133"/>
      <c r="AD21" s="142" t="s">
        <v>147</v>
      </c>
      <c r="AE21" s="133" t="s">
        <v>148</v>
      </c>
      <c r="AF21" s="133"/>
      <c r="AG21" s="142" t="s">
        <v>149</v>
      </c>
      <c r="AH21" s="135" t="s">
        <v>105</v>
      </c>
      <c r="AI21" s="161" t="s">
        <v>150</v>
      </c>
      <c r="AJ21" s="161" t="s">
        <v>151</v>
      </c>
      <c r="AK21" s="161"/>
      <c r="AL21" s="161"/>
      <c r="AM21" s="161" t="s">
        <v>152</v>
      </c>
      <c r="AN21" s="161"/>
    </row>
    <row r="22" customFormat="false" ht="176.25" hidden="false" customHeight="true" outlineLevel="0" collapsed="false">
      <c r="A22" s="158"/>
      <c r="B22" s="158"/>
      <c r="C22" s="158"/>
      <c r="D22" s="159"/>
      <c r="E22" s="160"/>
      <c r="F22" s="135" t="s">
        <v>153</v>
      </c>
      <c r="G22" s="135" t="s">
        <v>109</v>
      </c>
      <c r="H22" s="135" t="s">
        <v>110</v>
      </c>
      <c r="I22" s="135" t="s">
        <v>111</v>
      </c>
      <c r="J22" s="135" t="s">
        <v>154</v>
      </c>
      <c r="K22" s="101"/>
      <c r="L22" s="102" t="s">
        <v>113</v>
      </c>
      <c r="M22" s="102" t="s">
        <v>114</v>
      </c>
      <c r="N22" s="135" t="s">
        <v>115</v>
      </c>
      <c r="O22" s="135" t="s">
        <v>109</v>
      </c>
      <c r="P22" s="135" t="s">
        <v>110</v>
      </c>
      <c r="Q22" s="135" t="s">
        <v>108</v>
      </c>
      <c r="R22" s="101" t="s">
        <v>116</v>
      </c>
      <c r="S22" s="135" t="s">
        <v>112</v>
      </c>
      <c r="T22" s="101"/>
      <c r="U22" s="142" t="s">
        <v>155</v>
      </c>
      <c r="V22" s="142" t="s">
        <v>118</v>
      </c>
      <c r="W22" s="135" t="s">
        <v>115</v>
      </c>
      <c r="X22" s="135" t="s">
        <v>109</v>
      </c>
      <c r="Y22" s="135" t="s">
        <v>110</v>
      </c>
      <c r="Z22" s="135" t="s">
        <v>119</v>
      </c>
      <c r="AA22" s="101" t="s">
        <v>116</v>
      </c>
      <c r="AB22" s="101" t="s">
        <v>120</v>
      </c>
      <c r="AC22" s="135" t="s">
        <v>112</v>
      </c>
      <c r="AD22" s="142"/>
      <c r="AE22" s="142" t="s">
        <v>156</v>
      </c>
      <c r="AF22" s="142" t="s">
        <v>122</v>
      </c>
      <c r="AG22" s="142"/>
      <c r="AH22" s="135"/>
      <c r="AI22" s="163" t="s">
        <v>127</v>
      </c>
      <c r="AJ22" s="135" t="s">
        <v>157</v>
      </c>
      <c r="AK22" s="164" t="s">
        <v>158</v>
      </c>
      <c r="AL22" s="135" t="s">
        <v>159</v>
      </c>
      <c r="AM22" s="165" t="s">
        <v>160</v>
      </c>
      <c r="AN22" s="135" t="s">
        <v>161</v>
      </c>
    </row>
    <row r="23" customFormat="false" ht="12.75" hidden="false" customHeight="true" outlineLevel="0" collapsed="false">
      <c r="A23" s="166" t="s">
        <v>56</v>
      </c>
      <c r="B23" s="166"/>
      <c r="C23" s="166"/>
      <c r="D23" s="167"/>
      <c r="E23" s="168" t="n">
        <v>1</v>
      </c>
      <c r="F23" s="168" t="n">
        <v>2</v>
      </c>
      <c r="G23" s="168" t="n">
        <v>3</v>
      </c>
      <c r="H23" s="168" t="n">
        <v>4</v>
      </c>
      <c r="I23" s="168" t="n">
        <v>5</v>
      </c>
      <c r="J23" s="168" t="n">
        <v>6</v>
      </c>
      <c r="K23" s="168" t="n">
        <v>7</v>
      </c>
      <c r="L23" s="168" t="n">
        <v>8</v>
      </c>
      <c r="M23" s="168" t="n">
        <v>9</v>
      </c>
      <c r="N23" s="168" t="n">
        <v>10</v>
      </c>
      <c r="O23" s="168" t="n">
        <v>11</v>
      </c>
      <c r="P23" s="168" t="n">
        <v>12</v>
      </c>
      <c r="Q23" s="168" t="n">
        <v>13</v>
      </c>
      <c r="R23" s="168" t="n">
        <v>14</v>
      </c>
      <c r="S23" s="168" t="n">
        <v>15</v>
      </c>
      <c r="T23" s="168" t="n">
        <v>16</v>
      </c>
      <c r="U23" s="168" t="n">
        <v>17</v>
      </c>
      <c r="V23" s="168" t="n">
        <v>18</v>
      </c>
      <c r="W23" s="168" t="n">
        <v>19</v>
      </c>
      <c r="X23" s="168" t="n">
        <v>20</v>
      </c>
      <c r="Y23" s="168" t="n">
        <v>21</v>
      </c>
      <c r="Z23" s="168" t="n">
        <v>22</v>
      </c>
      <c r="AA23" s="168" t="n">
        <v>23</v>
      </c>
      <c r="AB23" s="168" t="n">
        <v>24</v>
      </c>
      <c r="AC23" s="168" t="n">
        <v>25</v>
      </c>
      <c r="AD23" s="168" t="n">
        <v>26</v>
      </c>
      <c r="AE23" s="168" t="n">
        <v>27</v>
      </c>
      <c r="AF23" s="168" t="n">
        <v>28</v>
      </c>
      <c r="AG23" s="168" t="n">
        <v>29</v>
      </c>
      <c r="AH23" s="168" t="n">
        <v>30</v>
      </c>
      <c r="AI23" s="168" t="n">
        <v>31</v>
      </c>
      <c r="AJ23" s="168" t="n">
        <v>32</v>
      </c>
      <c r="AK23" s="168" t="n">
        <v>33</v>
      </c>
      <c r="AL23" s="168" t="n">
        <v>34</v>
      </c>
      <c r="AM23" s="168" t="n">
        <v>35</v>
      </c>
      <c r="AN23" s="168" t="n">
        <v>36</v>
      </c>
    </row>
    <row r="24" customFormat="false" ht="40.9" hidden="false" customHeight="true" outlineLevel="0" collapsed="false">
      <c r="A24" s="169" t="s">
        <v>162</v>
      </c>
      <c r="B24" s="169"/>
      <c r="C24" s="169"/>
      <c r="D24" s="170" t="n">
        <v>1</v>
      </c>
      <c r="E24" s="94" t="n">
        <v>219355</v>
      </c>
      <c r="F24" s="94" t="n">
        <v>9024</v>
      </c>
      <c r="G24" s="94" t="n">
        <v>48</v>
      </c>
      <c r="H24" s="94" t="n">
        <v>1408</v>
      </c>
      <c r="I24" s="94" t="n">
        <v>551</v>
      </c>
      <c r="J24" s="94" t="n">
        <v>11031</v>
      </c>
      <c r="K24" s="94" t="n">
        <v>146</v>
      </c>
      <c r="L24" s="94" t="n">
        <v>795</v>
      </c>
      <c r="M24" s="94" t="n">
        <v>3</v>
      </c>
      <c r="N24" s="94" t="n">
        <v>174</v>
      </c>
      <c r="O24" s="94" t="n">
        <v>12</v>
      </c>
      <c r="P24" s="94" t="n">
        <v>11</v>
      </c>
      <c r="Q24" s="94" t="n">
        <v>17875</v>
      </c>
      <c r="R24" s="94" t="n">
        <v>1247</v>
      </c>
      <c r="S24" s="94" t="n">
        <v>19319</v>
      </c>
      <c r="T24" s="94" t="n">
        <v>131</v>
      </c>
      <c r="U24" s="94" t="n">
        <v>2970</v>
      </c>
      <c r="V24" s="94" t="n">
        <v>8</v>
      </c>
      <c r="W24" s="94" t="n">
        <v>0</v>
      </c>
      <c r="X24" s="94" t="n">
        <v>0</v>
      </c>
      <c r="Y24" s="94" t="n">
        <v>0</v>
      </c>
      <c r="Z24" s="94" t="n">
        <v>50</v>
      </c>
      <c r="AA24" s="94" t="n">
        <v>26</v>
      </c>
      <c r="AB24" s="94" t="n">
        <v>26</v>
      </c>
      <c r="AC24" s="94" t="n">
        <v>102</v>
      </c>
      <c r="AD24" s="94" t="n">
        <v>1</v>
      </c>
      <c r="AE24" s="94" t="n">
        <v>8</v>
      </c>
      <c r="AF24" s="94" t="n">
        <v>0</v>
      </c>
      <c r="AG24" s="94" t="n">
        <v>3178</v>
      </c>
      <c r="AH24" s="94" t="n">
        <v>37692</v>
      </c>
      <c r="AI24" s="94" t="n">
        <v>294</v>
      </c>
      <c r="AJ24" s="94" t="n">
        <v>18205</v>
      </c>
      <c r="AK24" s="94" t="n">
        <v>7317</v>
      </c>
      <c r="AL24" s="94" t="n">
        <v>12170</v>
      </c>
      <c r="AM24" s="94" t="n">
        <v>142</v>
      </c>
      <c r="AN24" s="94" t="n">
        <v>1422</v>
      </c>
    </row>
    <row r="25" customFormat="false" ht="31.9" hidden="false" customHeight="true" outlineLevel="0" collapsed="false">
      <c r="A25" s="169" t="s">
        <v>163</v>
      </c>
      <c r="B25" s="169"/>
      <c r="C25" s="169"/>
      <c r="D25" s="170" t="n">
        <v>2</v>
      </c>
      <c r="E25" s="94" t="n">
        <v>189706</v>
      </c>
      <c r="F25" s="94" t="n">
        <v>7334</v>
      </c>
      <c r="G25" s="94" t="n">
        <v>30</v>
      </c>
      <c r="H25" s="94" t="n">
        <v>1159</v>
      </c>
      <c r="I25" s="94" t="n">
        <v>118</v>
      </c>
      <c r="J25" s="94" t="n">
        <v>8641</v>
      </c>
      <c r="K25" s="94" t="n">
        <v>64</v>
      </c>
      <c r="L25" s="94" t="n">
        <v>735</v>
      </c>
      <c r="M25" s="94" t="n">
        <v>2</v>
      </c>
      <c r="N25" s="94" t="n">
        <v>150</v>
      </c>
      <c r="O25" s="94" t="n">
        <v>11</v>
      </c>
      <c r="P25" s="94" t="n">
        <v>10</v>
      </c>
      <c r="Q25" s="94" t="n">
        <v>16872</v>
      </c>
      <c r="R25" s="94" t="n">
        <v>784</v>
      </c>
      <c r="S25" s="94" t="n">
        <v>17827</v>
      </c>
      <c r="T25" s="94" t="n">
        <v>106</v>
      </c>
      <c r="U25" s="94" t="n">
        <v>2829</v>
      </c>
      <c r="V25" s="94" t="n">
        <v>6</v>
      </c>
      <c r="W25" s="94" t="n">
        <v>0</v>
      </c>
      <c r="X25" s="94" t="n">
        <v>0</v>
      </c>
      <c r="Y25" s="94" t="n">
        <v>0</v>
      </c>
      <c r="Z25" s="94" t="n">
        <v>44</v>
      </c>
      <c r="AA25" s="94" t="n">
        <v>4</v>
      </c>
      <c r="AB25" s="94" t="n">
        <v>12</v>
      </c>
      <c r="AC25" s="94" t="n">
        <v>60</v>
      </c>
      <c r="AD25" s="94" t="n">
        <v>0</v>
      </c>
      <c r="AE25" s="94" t="n">
        <v>7</v>
      </c>
      <c r="AF25" s="94" t="n">
        <v>0</v>
      </c>
      <c r="AG25" s="94" t="n">
        <v>2485</v>
      </c>
      <c r="AH25" s="94" t="n">
        <v>32762</v>
      </c>
      <c r="AI25" s="94" t="n">
        <v>187</v>
      </c>
      <c r="AJ25" s="94" t="n">
        <v>16552</v>
      </c>
      <c r="AK25" s="94" t="n">
        <v>6233</v>
      </c>
      <c r="AL25" s="94" t="n">
        <v>9977</v>
      </c>
      <c r="AM25" s="94" t="n">
        <v>37</v>
      </c>
      <c r="AN25" s="94" t="n">
        <v>1175</v>
      </c>
    </row>
    <row r="26" customFormat="false" ht="31.9" hidden="false" customHeight="true" outlineLevel="0" collapsed="false">
      <c r="A26" s="171" t="s">
        <v>83</v>
      </c>
      <c r="B26" s="172" t="s">
        <v>164</v>
      </c>
      <c r="C26" s="172"/>
      <c r="D26" s="170" t="n">
        <v>3</v>
      </c>
      <c r="E26" s="94" t="n">
        <v>181486</v>
      </c>
      <c r="F26" s="94" t="n">
        <v>7247</v>
      </c>
      <c r="G26" s="94" t="n">
        <v>28</v>
      </c>
      <c r="H26" s="94" t="n">
        <v>8</v>
      </c>
      <c r="I26" s="94" t="n">
        <v>117</v>
      </c>
      <c r="J26" s="94" t="n">
        <v>7400</v>
      </c>
      <c r="K26" s="94" t="n">
        <v>64</v>
      </c>
      <c r="L26" s="94" t="n">
        <v>706</v>
      </c>
      <c r="M26" s="94" t="n">
        <v>1</v>
      </c>
      <c r="N26" s="94" t="n">
        <v>147</v>
      </c>
      <c r="O26" s="94" t="n">
        <v>10</v>
      </c>
      <c r="P26" s="94" t="n">
        <v>10</v>
      </c>
      <c r="Q26" s="94" t="n">
        <v>16778</v>
      </c>
      <c r="R26" s="94" t="n">
        <v>777</v>
      </c>
      <c r="S26" s="94" t="n">
        <v>17722</v>
      </c>
      <c r="T26" s="94" t="n">
        <v>105</v>
      </c>
      <c r="U26" s="94" t="n">
        <v>2436</v>
      </c>
      <c r="V26" s="94" t="n">
        <v>5</v>
      </c>
      <c r="W26" s="94" t="n">
        <v>0</v>
      </c>
      <c r="X26" s="94" t="n">
        <v>0</v>
      </c>
      <c r="Y26" s="94" t="n">
        <v>0</v>
      </c>
      <c r="Z26" s="94" t="n">
        <v>44</v>
      </c>
      <c r="AA26" s="94" t="n">
        <v>4</v>
      </c>
      <c r="AB26" s="94" t="n">
        <v>11</v>
      </c>
      <c r="AC26" s="94" t="n">
        <v>59</v>
      </c>
      <c r="AD26" s="94" t="n">
        <v>0</v>
      </c>
      <c r="AE26" s="94" t="n">
        <v>7</v>
      </c>
      <c r="AF26" s="94" t="n">
        <v>0</v>
      </c>
      <c r="AG26" s="94" t="n">
        <v>1945</v>
      </c>
      <c r="AH26" s="94" t="n">
        <v>30450</v>
      </c>
      <c r="AI26" s="94" t="n">
        <v>158</v>
      </c>
      <c r="AJ26" s="94" t="n">
        <v>15859</v>
      </c>
      <c r="AK26" s="94" t="n">
        <v>6107</v>
      </c>
      <c r="AL26" s="94" t="n">
        <v>8484</v>
      </c>
      <c r="AM26" s="94" t="n">
        <v>31</v>
      </c>
      <c r="AN26" s="94" t="n">
        <v>0</v>
      </c>
    </row>
    <row r="27" customFormat="false" ht="31.9" hidden="false" customHeight="true" outlineLevel="0" collapsed="false">
      <c r="A27" s="171"/>
      <c r="B27" s="173" t="s">
        <v>165</v>
      </c>
      <c r="C27" s="173"/>
      <c r="D27" s="170" t="n">
        <v>4</v>
      </c>
      <c r="E27" s="94" t="n">
        <v>2175</v>
      </c>
      <c r="F27" s="94" t="n">
        <v>25</v>
      </c>
      <c r="G27" s="94" t="n">
        <v>1</v>
      </c>
      <c r="H27" s="94" t="n">
        <v>1135</v>
      </c>
      <c r="I27" s="94" t="n">
        <v>0</v>
      </c>
      <c r="J27" s="94" t="n">
        <v>1161</v>
      </c>
      <c r="K27" s="94" t="n">
        <v>0</v>
      </c>
      <c r="L27" s="94" t="n">
        <v>14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18</v>
      </c>
      <c r="R27" s="94" t="n">
        <v>0</v>
      </c>
      <c r="S27" s="94" t="n">
        <v>18</v>
      </c>
      <c r="T27" s="94" t="n">
        <v>1</v>
      </c>
      <c r="U27" s="94" t="n">
        <v>25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26</v>
      </c>
      <c r="AH27" s="94" t="n">
        <v>1245</v>
      </c>
      <c r="AI27" s="94" t="n">
        <v>4</v>
      </c>
      <c r="AJ27" s="94" t="n">
        <v>318</v>
      </c>
      <c r="AK27" s="94" t="n">
        <v>66</v>
      </c>
      <c r="AL27" s="94" t="n">
        <v>861</v>
      </c>
      <c r="AM27" s="94" t="n">
        <v>6</v>
      </c>
      <c r="AN27" s="94" t="n">
        <v>1161</v>
      </c>
    </row>
    <row r="28" customFormat="false" ht="31.9" hidden="false" customHeight="true" outlineLevel="0" collapsed="false">
      <c r="A28" s="171"/>
      <c r="B28" s="172" t="s">
        <v>166</v>
      </c>
      <c r="C28" s="172"/>
      <c r="D28" s="170" t="n">
        <v>5</v>
      </c>
      <c r="E28" s="94" t="n">
        <v>1087</v>
      </c>
      <c r="F28" s="94" t="n">
        <v>60</v>
      </c>
      <c r="G28" s="94" t="n">
        <v>1</v>
      </c>
      <c r="H28" s="94" t="n">
        <v>2</v>
      </c>
      <c r="I28" s="94" t="n">
        <v>1</v>
      </c>
      <c r="J28" s="94" t="n">
        <v>64</v>
      </c>
      <c r="K28" s="94" t="n">
        <v>0</v>
      </c>
      <c r="L28" s="94" t="n">
        <v>8</v>
      </c>
      <c r="M28" s="94" t="n">
        <v>0</v>
      </c>
      <c r="N28" s="94" t="n">
        <v>2</v>
      </c>
      <c r="O28" s="94" t="n">
        <v>1</v>
      </c>
      <c r="P28" s="94" t="n">
        <v>0</v>
      </c>
      <c r="Q28" s="94" t="n">
        <v>59</v>
      </c>
      <c r="R28" s="94" t="n">
        <v>7</v>
      </c>
      <c r="S28" s="94" t="n">
        <v>69</v>
      </c>
      <c r="T28" s="94" t="n">
        <v>0</v>
      </c>
      <c r="U28" s="94" t="n">
        <v>17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1</v>
      </c>
      <c r="AC28" s="94" t="n">
        <v>1</v>
      </c>
      <c r="AD28" s="94" t="n">
        <v>0</v>
      </c>
      <c r="AE28" s="94" t="n">
        <v>0</v>
      </c>
      <c r="AF28" s="94" t="n">
        <v>0</v>
      </c>
      <c r="AG28" s="94" t="n">
        <v>20</v>
      </c>
      <c r="AH28" s="94" t="n">
        <v>179</v>
      </c>
      <c r="AI28" s="94" t="n">
        <v>7</v>
      </c>
      <c r="AJ28" s="94" t="n">
        <v>96</v>
      </c>
      <c r="AK28" s="94" t="n">
        <v>24</v>
      </c>
      <c r="AL28" s="94" t="n">
        <v>59</v>
      </c>
      <c r="AM28" s="94" t="n">
        <v>0</v>
      </c>
      <c r="AN28" s="94" t="n">
        <v>0</v>
      </c>
    </row>
    <row r="29" customFormat="false" ht="31.9" hidden="false" customHeight="true" outlineLevel="0" collapsed="false">
      <c r="A29" s="171"/>
      <c r="B29" s="172" t="s">
        <v>167</v>
      </c>
      <c r="C29" s="172"/>
      <c r="D29" s="170" t="n">
        <v>6</v>
      </c>
      <c r="E29" s="94" t="n">
        <v>4958</v>
      </c>
      <c r="F29" s="94" t="n">
        <v>2</v>
      </c>
      <c r="G29" s="94" t="n">
        <v>0</v>
      </c>
      <c r="H29" s="94" t="n">
        <v>14</v>
      </c>
      <c r="I29" s="94" t="n">
        <v>0</v>
      </c>
      <c r="J29" s="94" t="n">
        <v>16</v>
      </c>
      <c r="K29" s="94" t="n">
        <v>0</v>
      </c>
      <c r="L29" s="94" t="n">
        <v>7</v>
      </c>
      <c r="M29" s="94" t="n">
        <v>1</v>
      </c>
      <c r="N29" s="94" t="n">
        <v>1</v>
      </c>
      <c r="O29" s="94" t="n">
        <v>0</v>
      </c>
      <c r="P29" s="94" t="n">
        <v>0</v>
      </c>
      <c r="Q29" s="94" t="n">
        <v>17</v>
      </c>
      <c r="R29" s="94" t="n">
        <v>0</v>
      </c>
      <c r="S29" s="94" t="n">
        <v>18</v>
      </c>
      <c r="T29" s="94" t="n">
        <v>0</v>
      </c>
      <c r="U29" s="94" t="n">
        <v>351</v>
      </c>
      <c r="V29" s="94" t="n">
        <v>1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494</v>
      </c>
      <c r="AH29" s="94" t="n">
        <v>888</v>
      </c>
      <c r="AI29" s="94" t="n">
        <v>18</v>
      </c>
      <c r="AJ29" s="94" t="n">
        <v>279</v>
      </c>
      <c r="AK29" s="94" t="n">
        <v>36</v>
      </c>
      <c r="AL29" s="94" t="n">
        <v>573</v>
      </c>
      <c r="AM29" s="94" t="n">
        <v>0</v>
      </c>
      <c r="AN29" s="94" t="n">
        <v>14</v>
      </c>
    </row>
    <row r="30" customFormat="false" ht="31.9" hidden="false" customHeight="true" outlineLevel="0" collapsed="false">
      <c r="A30" s="169" t="s">
        <v>168</v>
      </c>
      <c r="B30" s="169"/>
      <c r="C30" s="169"/>
      <c r="D30" s="170" t="n">
        <v>7</v>
      </c>
      <c r="E30" s="94" t="n">
        <v>29649</v>
      </c>
      <c r="F30" s="94" t="n">
        <v>1690</v>
      </c>
      <c r="G30" s="94" t="n">
        <v>18</v>
      </c>
      <c r="H30" s="94" t="n">
        <v>249</v>
      </c>
      <c r="I30" s="94" t="n">
        <v>433</v>
      </c>
      <c r="J30" s="94" t="n">
        <v>2390</v>
      </c>
      <c r="K30" s="94" t="n">
        <v>82</v>
      </c>
      <c r="L30" s="94" t="n">
        <v>60</v>
      </c>
      <c r="M30" s="94" t="n">
        <v>1</v>
      </c>
      <c r="N30" s="94" t="n">
        <v>24</v>
      </c>
      <c r="O30" s="94" t="n">
        <v>1</v>
      </c>
      <c r="P30" s="94" t="n">
        <v>1</v>
      </c>
      <c r="Q30" s="94" t="n">
        <v>1003</v>
      </c>
      <c r="R30" s="94" t="n">
        <v>463</v>
      </c>
      <c r="S30" s="94" t="n">
        <v>1492</v>
      </c>
      <c r="T30" s="94" t="n">
        <v>25</v>
      </c>
      <c r="U30" s="94" t="n">
        <v>141</v>
      </c>
      <c r="V30" s="94" t="n">
        <v>2</v>
      </c>
      <c r="W30" s="94" t="n">
        <v>0</v>
      </c>
      <c r="X30" s="94" t="n">
        <v>0</v>
      </c>
      <c r="Y30" s="94" t="n">
        <v>0</v>
      </c>
      <c r="Z30" s="94" t="n">
        <v>6</v>
      </c>
      <c r="AA30" s="94" t="n">
        <v>22</v>
      </c>
      <c r="AB30" s="94" t="n">
        <v>14</v>
      </c>
      <c r="AC30" s="94" t="n">
        <v>42</v>
      </c>
      <c r="AD30" s="94" t="n">
        <v>1</v>
      </c>
      <c r="AE30" s="94" t="n">
        <v>1</v>
      </c>
      <c r="AF30" s="94" t="n">
        <v>0</v>
      </c>
      <c r="AG30" s="94" t="n">
        <v>693</v>
      </c>
      <c r="AH30" s="94" t="n">
        <v>4930</v>
      </c>
      <c r="AI30" s="94" t="n">
        <v>107</v>
      </c>
      <c r="AJ30" s="94" t="n">
        <v>1653</v>
      </c>
      <c r="AK30" s="94" t="n">
        <v>1084</v>
      </c>
      <c r="AL30" s="94" t="n">
        <v>2193</v>
      </c>
      <c r="AM30" s="94" t="n">
        <v>105</v>
      </c>
      <c r="AN30" s="94" t="n">
        <v>247</v>
      </c>
    </row>
    <row r="31" customFormat="false" ht="31.9" hidden="false" customHeight="true" outlineLevel="0" collapsed="false">
      <c r="A31" s="171" t="s">
        <v>58</v>
      </c>
      <c r="B31" s="169" t="s">
        <v>169</v>
      </c>
      <c r="C31" s="169"/>
      <c r="D31" s="170" t="n">
        <v>8</v>
      </c>
      <c r="E31" s="94" t="n">
        <v>1403</v>
      </c>
      <c r="F31" s="94" t="n">
        <v>228</v>
      </c>
      <c r="G31" s="94" t="n">
        <v>0</v>
      </c>
      <c r="H31" s="94" t="n">
        <v>0</v>
      </c>
      <c r="I31" s="94" t="n">
        <v>12</v>
      </c>
      <c r="J31" s="94" t="n">
        <v>240</v>
      </c>
      <c r="K31" s="94" t="n">
        <v>26</v>
      </c>
      <c r="L31" s="94" t="n">
        <v>6</v>
      </c>
      <c r="M31" s="94" t="n">
        <v>1</v>
      </c>
      <c r="N31" s="94" t="n">
        <v>5</v>
      </c>
      <c r="O31" s="94" t="n">
        <v>1</v>
      </c>
      <c r="P31" s="94" t="n">
        <v>0</v>
      </c>
      <c r="Q31" s="94" t="n">
        <v>449</v>
      </c>
      <c r="R31" s="94" t="n">
        <v>55</v>
      </c>
      <c r="S31" s="94" t="n">
        <v>510</v>
      </c>
      <c r="T31" s="94" t="n">
        <v>10</v>
      </c>
      <c r="U31" s="94" t="n">
        <v>3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1</v>
      </c>
      <c r="AC31" s="94" t="n">
        <v>1</v>
      </c>
      <c r="AD31" s="94" t="n">
        <v>0</v>
      </c>
      <c r="AE31" s="94" t="n">
        <v>0</v>
      </c>
      <c r="AF31" s="94" t="n">
        <v>0</v>
      </c>
      <c r="AG31" s="94" t="n">
        <v>28</v>
      </c>
      <c r="AH31" s="94" t="n">
        <v>852</v>
      </c>
      <c r="AI31" s="94" t="n">
        <v>2</v>
      </c>
      <c r="AJ31" s="94" t="n">
        <v>470</v>
      </c>
      <c r="AK31" s="94" t="n">
        <v>206</v>
      </c>
      <c r="AL31" s="94" t="n">
        <v>176</v>
      </c>
      <c r="AM31" s="94" t="n">
        <v>0</v>
      </c>
      <c r="AN31" s="94" t="n">
        <v>0</v>
      </c>
    </row>
    <row r="32" customFormat="false" ht="54.75" hidden="false" customHeight="true" outlineLevel="0" collapsed="false">
      <c r="A32" s="171"/>
      <c r="B32" s="169" t="s">
        <v>170</v>
      </c>
      <c r="C32" s="169"/>
      <c r="D32" s="170" t="n">
        <v>9</v>
      </c>
      <c r="E32" s="94" t="n">
        <v>12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1</v>
      </c>
      <c r="AH32" s="94" t="n">
        <v>1</v>
      </c>
      <c r="AI32" s="94" t="n">
        <v>0</v>
      </c>
      <c r="AJ32" s="94" t="n">
        <v>0</v>
      </c>
      <c r="AK32" s="94" t="n">
        <v>1</v>
      </c>
      <c r="AL32" s="94" t="n">
        <v>0</v>
      </c>
      <c r="AM32" s="94" t="n">
        <v>0</v>
      </c>
      <c r="AN32" s="94"/>
    </row>
    <row r="33" customFormat="false" ht="105.75" hidden="false" customHeight="true" outlineLevel="0" collapsed="false">
      <c r="A33" s="171"/>
      <c r="B33" s="174" t="s">
        <v>171</v>
      </c>
      <c r="C33" s="175" t="s">
        <v>172</v>
      </c>
      <c r="D33" s="170" t="n">
        <v>1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/>
    </row>
    <row r="34" customFormat="false" ht="54.75" hidden="false" customHeight="true" outlineLevel="0" collapsed="false">
      <c r="A34" s="171"/>
      <c r="B34" s="176" t="s">
        <v>173</v>
      </c>
      <c r="C34" s="176"/>
      <c r="D34" s="170" t="n">
        <v>11</v>
      </c>
      <c r="E34" s="94" t="n">
        <v>47</v>
      </c>
      <c r="F34" s="94" t="n">
        <v>2</v>
      </c>
      <c r="G34" s="94" t="n">
        <v>0</v>
      </c>
      <c r="H34" s="94" t="n">
        <v>0</v>
      </c>
      <c r="I34" s="94" t="n">
        <v>0</v>
      </c>
      <c r="J34" s="94" t="n">
        <v>2</v>
      </c>
      <c r="K34" s="94" t="n">
        <v>1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10</v>
      </c>
      <c r="R34" s="94" t="n">
        <v>1</v>
      </c>
      <c r="S34" s="94" t="n">
        <v>11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2</v>
      </c>
      <c r="AH34" s="94" t="n">
        <v>16</v>
      </c>
      <c r="AI34" s="94" t="n">
        <v>0</v>
      </c>
      <c r="AJ34" s="94" t="n">
        <v>5</v>
      </c>
      <c r="AK34" s="94" t="n">
        <v>4</v>
      </c>
      <c r="AL34" s="94" t="n">
        <v>7</v>
      </c>
      <c r="AM34" s="94" t="n">
        <v>0</v>
      </c>
      <c r="AN34" s="94"/>
    </row>
    <row r="35" customFormat="false" ht="57" hidden="false" customHeight="true" outlineLevel="0" collapsed="false">
      <c r="A35" s="171"/>
      <c r="B35" s="177" t="s">
        <v>174</v>
      </c>
      <c r="C35" s="177"/>
      <c r="D35" s="170" t="n">
        <v>12</v>
      </c>
      <c r="E35" s="94" t="n">
        <v>2397</v>
      </c>
      <c r="F35" s="94" t="n">
        <v>46</v>
      </c>
      <c r="G35" s="94" t="n">
        <v>1</v>
      </c>
      <c r="H35" s="94" t="n">
        <v>4</v>
      </c>
      <c r="I35" s="94" t="n">
        <v>3</v>
      </c>
      <c r="J35" s="94" t="n">
        <v>54</v>
      </c>
      <c r="K35" s="94" t="n">
        <v>2</v>
      </c>
      <c r="L35" s="94" t="n">
        <v>7</v>
      </c>
      <c r="M35" s="94"/>
      <c r="N35" s="94" t="n">
        <v>13</v>
      </c>
      <c r="O35" s="94" t="n">
        <v>1</v>
      </c>
      <c r="P35" s="94"/>
      <c r="Q35" s="94" t="n">
        <v>329</v>
      </c>
      <c r="R35" s="94" t="n">
        <v>21</v>
      </c>
      <c r="S35" s="94" t="n">
        <v>364</v>
      </c>
      <c r="T35" s="94" t="n">
        <v>9</v>
      </c>
      <c r="U35" s="94" t="n">
        <v>31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 t="n">
        <v>22</v>
      </c>
      <c r="AH35" s="94" t="n">
        <v>489</v>
      </c>
      <c r="AI35" s="94" t="n">
        <v>1</v>
      </c>
      <c r="AJ35" s="94" t="n">
        <v>294</v>
      </c>
      <c r="AK35" s="94" t="n">
        <v>86</v>
      </c>
      <c r="AL35" s="94" t="n">
        <v>109</v>
      </c>
      <c r="AM35" s="94"/>
      <c r="AN35" s="94" t="n">
        <v>4</v>
      </c>
    </row>
    <row r="36" customFormat="false" ht="12.75" hidden="false" customHeight="false" outlineLevel="0" collapsed="false">
      <c r="B36" s="178"/>
      <c r="C36" s="178"/>
      <c r="D36" s="179"/>
      <c r="E36" s="179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customFormat="false" ht="12.75" hidden="false" customHeight="false" outlineLevel="0" collapsed="false">
      <c r="B37" s="178"/>
      <c r="C37" s="178"/>
      <c r="D37" s="179"/>
      <c r="E37" s="179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</row>
    <row r="38" customFormat="false" ht="27.6" hidden="false" customHeight="true" outlineLevel="0" collapsed="false">
      <c r="B38" s="180" t="s">
        <v>175</v>
      </c>
      <c r="C38" s="180"/>
      <c r="D38" s="181"/>
      <c r="E38" s="181"/>
      <c r="F38" s="181"/>
      <c r="G38" s="178"/>
      <c r="H38" s="178"/>
      <c r="I38" s="182"/>
      <c r="J38" s="182"/>
      <c r="K38" s="182"/>
      <c r="L38" s="182"/>
      <c r="M38" s="182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57"/>
      <c r="AA38" s="57"/>
    </row>
    <row r="39" customFormat="false" ht="16.5" hidden="false" customHeight="true" outlineLevel="0" collapsed="false">
      <c r="B39" s="185" t="s">
        <v>176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2"/>
      <c r="M39" s="182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57"/>
      <c r="AA39" s="57"/>
    </row>
    <row r="40" customFormat="false" ht="33" hidden="false" customHeight="true" outlineLevel="0" collapsed="false">
      <c r="B40" s="186" t="s">
        <v>177</v>
      </c>
      <c r="C40" s="186"/>
      <c r="D40" s="186"/>
      <c r="E40" s="186"/>
      <c r="F40" s="186"/>
      <c r="G40" s="186"/>
      <c r="H40" s="186"/>
      <c r="I40" s="186"/>
      <c r="J40" s="187" t="n">
        <v>1</v>
      </c>
      <c r="K40" s="188" t="n">
        <v>24</v>
      </c>
      <c r="L40" s="189"/>
      <c r="M40" s="189"/>
      <c r="N40" s="190"/>
      <c r="O40" s="190"/>
      <c r="P40" s="190"/>
      <c r="Q40" s="191"/>
      <c r="R40" s="192"/>
      <c r="S40" s="192"/>
      <c r="T40" s="183"/>
      <c r="U40" s="184"/>
      <c r="V40" s="184"/>
      <c r="W40" s="193"/>
      <c r="X40" s="193"/>
      <c r="Y40" s="193"/>
      <c r="Z40" s="193"/>
      <c r="AA40" s="193"/>
      <c r="AB40" s="193"/>
      <c r="AC40" s="193"/>
      <c r="AD40" s="193"/>
      <c r="AE40" s="192"/>
    </row>
    <row r="41" customFormat="false" ht="33" hidden="false" customHeight="true" outlineLevel="0" collapsed="false">
      <c r="B41" s="108" t="s">
        <v>58</v>
      </c>
      <c r="C41" s="186" t="s">
        <v>178</v>
      </c>
      <c r="D41" s="186"/>
      <c r="E41" s="186"/>
      <c r="F41" s="186"/>
      <c r="G41" s="186"/>
      <c r="H41" s="186"/>
      <c r="I41" s="186"/>
      <c r="J41" s="187" t="n">
        <v>2</v>
      </c>
      <c r="K41" s="188" t="n">
        <v>1</v>
      </c>
      <c r="L41" s="189"/>
      <c r="M41" s="189"/>
      <c r="N41" s="190"/>
      <c r="O41" s="190"/>
      <c r="P41" s="190"/>
      <c r="Q41" s="191"/>
      <c r="R41" s="192"/>
      <c r="S41" s="192"/>
      <c r="T41" s="190"/>
      <c r="U41" s="190"/>
      <c r="V41" s="191"/>
      <c r="W41" s="194"/>
      <c r="X41" s="194"/>
      <c r="Y41" s="194"/>
      <c r="Z41" s="194"/>
      <c r="AA41" s="194"/>
      <c r="AB41" s="195"/>
      <c r="AC41" s="195"/>
      <c r="AD41" s="195"/>
      <c r="AE41" s="192"/>
    </row>
    <row r="42" customFormat="false" ht="31.9" hidden="false" customHeight="true" outlineLevel="0" collapsed="false">
      <c r="B42" s="108"/>
      <c r="C42" s="196" t="s">
        <v>179</v>
      </c>
      <c r="D42" s="186" t="s">
        <v>180</v>
      </c>
      <c r="E42" s="186"/>
      <c r="F42" s="186"/>
      <c r="G42" s="186"/>
      <c r="H42" s="186"/>
      <c r="I42" s="186"/>
      <c r="J42" s="187" t="n">
        <v>3</v>
      </c>
      <c r="K42" s="188"/>
      <c r="L42" s="189"/>
      <c r="M42" s="189"/>
      <c r="N42" s="190"/>
      <c r="O42" s="197"/>
      <c r="P42" s="197"/>
      <c r="Q42" s="197"/>
      <c r="R42" s="198"/>
      <c r="S42" s="198"/>
      <c r="T42" s="199"/>
      <c r="U42" s="199"/>
      <c r="V42" s="199"/>
      <c r="W42" s="200"/>
      <c r="X42" s="200"/>
      <c r="Y42" s="200"/>
      <c r="Z42" s="200"/>
      <c r="AA42" s="200"/>
      <c r="AB42" s="200"/>
      <c r="AC42" s="200"/>
      <c r="AD42" s="200"/>
      <c r="AE42" s="192"/>
    </row>
    <row r="43" customFormat="false" ht="33" hidden="false" customHeight="true" outlineLevel="0" collapsed="false">
      <c r="B43" s="108"/>
      <c r="C43" s="196"/>
      <c r="D43" s="186" t="s">
        <v>181</v>
      </c>
      <c r="E43" s="186"/>
      <c r="F43" s="186"/>
      <c r="G43" s="186"/>
      <c r="H43" s="186"/>
      <c r="I43" s="186"/>
      <c r="J43" s="187" t="n">
        <v>4</v>
      </c>
      <c r="K43" s="188"/>
      <c r="L43" s="201"/>
      <c r="M43" s="201"/>
      <c r="N43" s="201"/>
      <c r="O43" s="199"/>
      <c r="P43" s="199"/>
      <c r="Q43" s="199"/>
      <c r="R43" s="194"/>
      <c r="S43" s="194"/>
      <c r="T43" s="199"/>
      <c r="U43" s="199"/>
      <c r="V43" s="199"/>
      <c r="W43" s="194"/>
      <c r="X43" s="194"/>
      <c r="Y43" s="194"/>
      <c r="Z43" s="194"/>
      <c r="AA43" s="194"/>
      <c r="AB43" s="195"/>
      <c r="AC43" s="195"/>
      <c r="AD43" s="195"/>
      <c r="AE43" s="192"/>
    </row>
    <row r="44" customFormat="false" ht="31.9" hidden="false" customHeight="true" outlineLevel="0" collapsed="false">
      <c r="B44" s="108"/>
      <c r="C44" s="202" t="s">
        <v>182</v>
      </c>
      <c r="D44" s="196" t="s">
        <v>183</v>
      </c>
      <c r="E44" s="196"/>
      <c r="F44" s="196"/>
      <c r="G44" s="196"/>
      <c r="H44" s="196"/>
      <c r="I44" s="196"/>
      <c r="J44" s="187" t="n">
        <v>5</v>
      </c>
      <c r="K44" s="188"/>
      <c r="L44" s="203"/>
      <c r="M44" s="203"/>
      <c r="N44" s="203"/>
      <c r="O44" s="204"/>
      <c r="P44" s="195"/>
      <c r="Q44" s="195"/>
      <c r="R44" s="205"/>
      <c r="S44" s="205"/>
      <c r="T44" s="204"/>
      <c r="U44" s="195"/>
      <c r="V44" s="195"/>
      <c r="W44" s="205"/>
      <c r="X44" s="205"/>
      <c r="Y44" s="205"/>
      <c r="Z44" s="206"/>
      <c r="AA44" s="206"/>
      <c r="AB44" s="206"/>
      <c r="AC44" s="206"/>
      <c r="AD44" s="206"/>
      <c r="AE44" s="192"/>
    </row>
    <row r="45" customFormat="false" ht="31.9" hidden="false" customHeight="true" outlineLevel="0" collapsed="false">
      <c r="B45" s="108"/>
      <c r="C45" s="202"/>
      <c r="D45" s="186" t="s">
        <v>184</v>
      </c>
      <c r="E45" s="186"/>
      <c r="F45" s="186"/>
      <c r="G45" s="186"/>
      <c r="H45" s="186"/>
      <c r="I45" s="186"/>
      <c r="J45" s="187" t="n">
        <v>6</v>
      </c>
      <c r="K45" s="188"/>
      <c r="L45" s="195"/>
      <c r="M45" s="195"/>
      <c r="N45" s="195"/>
      <c r="O45" s="195"/>
      <c r="P45" s="195"/>
      <c r="Q45" s="195"/>
      <c r="R45" s="195"/>
      <c r="S45" s="207"/>
      <c r="T45" s="195"/>
      <c r="U45" s="195"/>
      <c r="V45" s="195"/>
      <c r="W45" s="195"/>
      <c r="X45" s="207"/>
      <c r="Y45" s="195"/>
      <c r="Z45" s="207"/>
      <c r="AA45" s="207"/>
      <c r="AB45" s="195"/>
      <c r="AC45" s="195"/>
      <c r="AD45" s="195"/>
      <c r="AE45" s="192"/>
    </row>
    <row r="46" customFormat="false" ht="16.5" hidden="false" customHeight="true" outlineLevel="0" collapsed="false">
      <c r="C46" s="178"/>
      <c r="D46" s="179"/>
      <c r="E46" s="179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</row>
    <row r="54" customFormat="false" ht="23.25" hidden="false" customHeight="false" outlineLevel="0" collapsed="false">
      <c r="B54" s="208"/>
    </row>
  </sheetData>
  <mergeCells count="75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M5"/>
    <mergeCell ref="AN5:AO5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2"/>
    <mergeCell ref="D21:D22"/>
    <mergeCell ref="E21:E22"/>
    <mergeCell ref="F21:J21"/>
    <mergeCell ref="K21:K22"/>
    <mergeCell ref="L21:M21"/>
    <mergeCell ref="N21:S21"/>
    <mergeCell ref="T21:T22"/>
    <mergeCell ref="U21:V21"/>
    <mergeCell ref="W21:AC21"/>
    <mergeCell ref="AD21:AD22"/>
    <mergeCell ref="AE21:AF21"/>
    <mergeCell ref="AG21:AG22"/>
    <mergeCell ref="AH21:AH22"/>
    <mergeCell ref="AJ21:AL21"/>
    <mergeCell ref="AM21:AN21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4:C34"/>
    <mergeCell ref="B35:C35"/>
    <mergeCell ref="B38:C38"/>
    <mergeCell ref="R38:Y38"/>
    <mergeCell ref="B39:K39"/>
    <mergeCell ref="B40:I40"/>
    <mergeCell ref="W40:AD40"/>
    <mergeCell ref="B41:B45"/>
    <mergeCell ref="C41:I41"/>
    <mergeCell ref="W41:AA41"/>
    <mergeCell ref="C42:C43"/>
    <mergeCell ref="D42:I42"/>
    <mergeCell ref="T42:V42"/>
    <mergeCell ref="W42:AD42"/>
    <mergeCell ref="D43:I43"/>
    <mergeCell ref="C44:C45"/>
    <mergeCell ref="D44:I44"/>
    <mergeCell ref="Z44:AA44"/>
    <mergeCell ref="D45:I45"/>
    <mergeCell ref="Z45:AA45"/>
  </mergeCells>
  <conditionalFormatting sqref="K40:K45">
    <cfRule type="cellIs" priority="2" operator="lessThan" aboveAverage="0" equalAverage="0" bottom="0" percent="0" rank="0" text="" dxfId="10">
      <formula>0</formula>
    </cfRule>
  </conditionalFormatting>
  <conditionalFormatting sqref="E11:AD11 E10:Z10">
    <cfRule type="cellIs" priority="3" operator="lessThan" aboveAverage="0" equalAverage="0" bottom="0" percent="0" rank="0" text="" dxfId="11">
      <formula>0</formula>
    </cfRule>
  </conditionalFormatting>
  <conditionalFormatting sqref="E15:AE15 E14:Z14 AE14">
    <cfRule type="cellIs" priority="4" operator="lessThan" aboveAverage="0" equalAverage="0" bottom="0" percent="0" rank="0" text="" dxfId="12">
      <formula>0</formula>
    </cfRule>
  </conditionalFormatting>
  <conditionalFormatting sqref="AA10:AB10">
    <cfRule type="cellIs" priority="5" operator="lessThan" aboveAverage="0" equalAverage="0" bottom="0" percent="0" rank="0" text="" dxfId="13">
      <formula>0</formula>
    </cfRule>
  </conditionalFormatting>
  <conditionalFormatting sqref="AA14:AB14">
    <cfRule type="cellIs" priority="6" operator="lessThan" aboveAverage="0" equalAverage="0" bottom="0" percent="0" rank="0" text="" dxfId="14">
      <formula>0</formula>
    </cfRule>
  </conditionalFormatting>
  <conditionalFormatting sqref="E24:AN35">
    <cfRule type="cellIs" priority="7" operator="equal" aboveAverage="0" equalAverage="0" bottom="0" percent="0" rank="0" text="" dxfId="15">
      <formula>0</formula>
    </cfRule>
    <cfRule type="cellIs" priority="8" operator="lessThan" aboveAverage="0" equalAverage="0" bottom="0" percent="0" rank="0" text="" dxfId="16">
      <formula>0</formula>
    </cfRule>
  </conditionalFormatting>
  <conditionalFormatting sqref="E8:AO15">
    <cfRule type="cellIs" priority="9" operator="equal" aboveAverage="0" equalAverage="0" bottom="0" percent="0" rank="0" text="" dxfId="17">
      <formula>0</formula>
    </cfRule>
    <cfRule type="cellIs" priority="10" operator="lessThan" aboveAverage="0" equalAverage="0" bottom="0" percent="0" rank="0" text="" dxfId="18">
      <formula>0</formula>
    </cfRule>
  </conditionalFormatting>
  <conditionalFormatting sqref="E9:U9">
    <cfRule type="cellIs" priority="11" operator="lessThan" aboveAverage="0" equalAverage="0" bottom="0" percent="0" rank="0" text="" dxfId="19">
      <formula>0</formula>
    </cfRule>
  </conditionalFormatting>
  <conditionalFormatting sqref="E12:L12">
    <cfRule type="cellIs" priority="12" operator="lessThan" aboveAverage="0" equalAverage="0" bottom="0" percent="0" rank="0" text="" dxfId="20">
      <formula>0</formula>
    </cfRule>
  </conditionalFormatting>
  <conditionalFormatting sqref="E13:U13">
    <cfRule type="cellIs" priority="13" operator="lessThan" aboveAverage="0" equalAverage="0" bottom="0" percent="0" rank="0" text="" dxfId="21">
      <formula>0</formula>
    </cfRule>
  </conditionalFormatting>
  <conditionalFormatting sqref="AF13:AG13">
    <cfRule type="cellIs" priority="14" operator="lessThan" aboveAverage="0" equalAverage="0" bottom="0" percent="0" rank="0" text="" dxfId="22">
      <formula>0</formula>
    </cfRule>
  </conditionalFormatting>
  <conditionalFormatting sqref="AF9:AG9">
    <cfRule type="cellIs" priority="15" operator="lessThan" aboveAverage="0" equalAverage="0" bottom="0" percent="0" rank="0" text="" dxfId="23">
      <formula>0</formula>
    </cfRule>
  </conditionalFormatting>
  <conditionalFormatting sqref="AK12:AL13">
    <cfRule type="cellIs" priority="16" operator="lessThan" aboveAverage="0" equalAverage="0" bottom="0" percent="0" rank="0" text="" dxfId="24">
      <formula>0</formula>
    </cfRule>
  </conditionalFormatting>
  <conditionalFormatting sqref="AK8:AL9">
    <cfRule type="cellIs" priority="17" operator="lessThan" aboveAverage="0" equalAverage="0" bottom="0" percent="0" rank="0" text="" dxfId="25">
      <formula>0</formula>
    </cfRule>
  </conditionalFormatting>
  <conditionalFormatting sqref="W24:AA33">
    <cfRule type="cellIs" priority="18" operator="lessThan" aboveAverage="0" equalAverage="0" bottom="0" percent="0" rank="0" text="" dxfId="26">
      <formula>0</formula>
    </cfRule>
  </conditionalFormatting>
  <conditionalFormatting sqref="AB24:AC33">
    <cfRule type="cellIs" priority="19" operator="lessThan" aboveAverage="0" equalAverage="0" bottom="0" percent="0" rank="0" text="" dxfId="27">
      <formula>0</formula>
    </cfRule>
  </conditionalFormatting>
  <conditionalFormatting sqref="AL24:AN33">
    <cfRule type="cellIs" priority="20" operator="lessThan" aboveAverage="0" equalAverage="0" bottom="0" percent="0" rank="0" text="" dxfId="28">
      <formula>0</formula>
    </cfRule>
  </conditionalFormatting>
  <conditionalFormatting sqref="AM8:AO9 AM12:AO13">
    <cfRule type="cellIs" priority="21" operator="lessThan" aboveAverage="0" equalAverage="0" bottom="0" percent="0" rank="0" text="" dxfId="29">
      <formula>0</formula>
    </cfRule>
  </conditionalFormatting>
  <conditionalFormatting sqref="AF8">
    <cfRule type="cellIs" priority="22" operator="lessThan" aboveAverage="0" equalAverage="0" bottom="0" percent="0" rank="0" text="" dxfId="30">
      <formula>0</formula>
    </cfRule>
  </conditionalFormatting>
  <conditionalFormatting sqref="AH9">
    <cfRule type="cellIs" priority="23" operator="lessThan" aboveAverage="0" equalAverage="0" bottom="0" percent="0" rank="0" text="" dxfId="31">
      <formula>0</formula>
    </cfRule>
  </conditionalFormatting>
  <conditionalFormatting sqref="AF12">
    <cfRule type="cellIs" priority="24" operator="lessThan" aboveAverage="0" equalAverage="0" bottom="0" percent="0" rank="0" text="" dxfId="32">
      <formula>0</formula>
    </cfRule>
  </conditionalFormatting>
  <conditionalFormatting sqref="AH13">
    <cfRule type="cellIs" priority="25" operator="lessThan" aboveAverage="0" equalAverage="0" bottom="0" percent="0" rank="0" text="" dxfId="33">
      <formula>0</formula>
    </cfRule>
  </conditionalFormatting>
  <conditionalFormatting sqref="U24:V33">
    <cfRule type="cellIs" priority="26" operator="lessThan" aboveAverage="0" equalAverage="0" bottom="0" percent="0" rank="0" text="" dxfId="34">
      <formula>0</formula>
    </cfRule>
  </conditionalFormatting>
  <conditionalFormatting sqref="E34:V35">
    <cfRule type="cellIs" priority="27" operator="lessThan" aboveAverage="0" equalAverage="0" bottom="0" percent="0" rank="0" text="" dxfId="35">
      <formula>0</formula>
    </cfRule>
  </conditionalFormatting>
  <conditionalFormatting sqref="AG34:AN35">
    <cfRule type="cellIs" priority="28" operator="lessThan" aboveAverage="0" equalAverage="0" bottom="0" percent="0" rank="0" text="" dxfId="36">
      <formula>0</formula>
    </cfRule>
  </conditionalFormatting>
  <conditionalFormatting sqref="M8:AE8">
    <cfRule type="cellIs" priority="29" operator="lessThan" aboveAverage="0" equalAverage="0" bottom="0" percent="0" rank="0" text="" dxfId="37">
      <formula>0</formula>
    </cfRule>
  </conditionalFormatting>
  <conditionalFormatting sqref="V9:AE9">
    <cfRule type="cellIs" priority="30" operator="lessThan" aboveAverage="0" equalAverage="0" bottom="0" percent="0" rank="0" text="" dxfId="38">
      <formula>0</formula>
    </cfRule>
  </conditionalFormatting>
  <conditionalFormatting sqref="AC10:AE10">
    <cfRule type="cellIs" priority="31" operator="lessThan" aboveAverage="0" equalAverage="0" bottom="0" percent="0" rank="0" text="" dxfId="39">
      <formula>0</formula>
    </cfRule>
  </conditionalFormatting>
  <conditionalFormatting sqref="AE11">
    <cfRule type="cellIs" priority="32" operator="lessThan" aboveAverage="0" equalAverage="0" bottom="0" percent="0" rank="0" text="" dxfId="40">
      <formula>0</formula>
    </cfRule>
  </conditionalFormatting>
  <conditionalFormatting sqref="V13:AE13">
    <cfRule type="cellIs" priority="33" operator="lessThan" aboveAverage="0" equalAverage="0" bottom="0" percent="0" rank="0" text="" dxfId="41">
      <formula>0</formula>
    </cfRule>
  </conditionalFormatting>
  <conditionalFormatting sqref="M12:AE12">
    <cfRule type="cellIs" priority="34" operator="lessThan" aboveAverage="0" equalAverage="0" bottom="0" percent="0" rank="0" text="" dxfId="42">
      <formula>0</formula>
    </cfRule>
  </conditionalFormatting>
  <conditionalFormatting sqref="AC14">
    <cfRule type="cellIs" priority="35" operator="lessThan" aboveAverage="0" equalAverage="0" bottom="0" percent="0" rank="0" text="" dxfId="43">
      <formula>0</formula>
    </cfRule>
  </conditionalFormatting>
  <conditionalFormatting sqref="AD14">
    <cfRule type="cellIs" priority="36" operator="lessThan" aboveAverage="0" equalAverage="0" bottom="0" percent="0" rank="0" text="" dxfId="44">
      <formula>0</formula>
    </cfRule>
  </conditionalFormatting>
  <conditionalFormatting sqref="AF14:AO15">
    <cfRule type="cellIs" priority="37" operator="lessThan" aboveAverage="0" equalAverage="0" bottom="0" percent="0" rank="0" text="" dxfId="45">
      <formula>0</formula>
    </cfRule>
  </conditionalFormatting>
  <conditionalFormatting sqref="AI13:AJ13">
    <cfRule type="cellIs" priority="38" operator="lessThan" aboveAverage="0" equalAverage="0" bottom="0" percent="0" rank="0" text="" dxfId="46">
      <formula>0</formula>
    </cfRule>
  </conditionalFormatting>
  <conditionalFormatting sqref="AG12:AJ12">
    <cfRule type="cellIs" priority="39" operator="lessThan" aboveAverage="0" equalAverage="0" bottom="0" percent="0" rank="0" text="" dxfId="47">
      <formula>0</formula>
    </cfRule>
  </conditionalFormatting>
  <conditionalFormatting sqref="AF10:AO11">
    <cfRule type="cellIs" priority="40" operator="lessThan" aboveAverage="0" equalAverage="0" bottom="0" percent="0" rank="0" text="" dxfId="48">
      <formula>0</formula>
    </cfRule>
  </conditionalFormatting>
  <conditionalFormatting sqref="AG8:AJ8">
    <cfRule type="cellIs" priority="41" operator="lessThan" aboveAverage="0" equalAverage="0" bottom="0" percent="0" rank="0" text="" dxfId="49">
      <formula>0</formula>
    </cfRule>
  </conditionalFormatting>
  <conditionalFormatting sqref="AI9:AJ9">
    <cfRule type="cellIs" priority="42" operator="lessThan" aboveAverage="0" equalAverage="0" bottom="0" percent="0" rank="0" text="" dxfId="50">
      <formula>0</formula>
    </cfRule>
  </conditionalFormatting>
  <conditionalFormatting sqref="AD24:AF35">
    <cfRule type="cellIs" priority="43" operator="lessThan" aboveAverage="0" equalAverage="0" bottom="0" percent="0" rank="0" text="" dxfId="51">
      <formula>0</formula>
    </cfRule>
  </conditionalFormatting>
  <conditionalFormatting sqref="W34:AC35">
    <cfRule type="cellIs" priority="4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56" width="59.28"/>
    <col collapsed="false" customWidth="true" hidden="false" outlineLevel="0" max="3" min="3" style="114" width="4.7"/>
    <col collapsed="false" customWidth="true" hidden="false" outlineLevel="0" max="4" min="4" style="114" width="14.7"/>
    <col collapsed="false" customWidth="true" hidden="false" outlineLevel="0" max="5" min="5" style="114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6" customFormat="true" ht="21" hidden="false" customHeight="true" outlineLevel="0" collapsed="false">
      <c r="A2" s="116" t="s">
        <v>30</v>
      </c>
      <c r="B2" s="117"/>
      <c r="C2" s="117"/>
      <c r="D2" s="117"/>
      <c r="E2" s="118"/>
      <c r="F2" s="118"/>
      <c r="G2" s="118"/>
      <c r="H2" s="118"/>
      <c r="I2" s="209" t="str">
        <f aca="false">IF('Титул ф.9'!D20=0," ",'Титул ф.9'!D20)</f>
        <v> </v>
      </c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56"/>
    </row>
    <row r="3" s="57" customFormat="true" ht="70.15" hidden="false" customHeight="true" outlineLevel="0" collapsed="false">
      <c r="A3" s="124" t="s">
        <v>18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7" customFormat="true" ht="2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7" customFormat="true" ht="136.5" hidden="false" customHeight="true" outlineLevel="0" collapsed="false">
      <c r="A5" s="210" t="s">
        <v>186</v>
      </c>
      <c r="B5" s="210"/>
      <c r="C5" s="211" t="s">
        <v>36</v>
      </c>
      <c r="D5" s="212" t="s">
        <v>141</v>
      </c>
      <c r="E5" s="128" t="s">
        <v>94</v>
      </c>
      <c r="F5" s="128"/>
      <c r="G5" s="128"/>
      <c r="H5" s="128"/>
      <c r="I5" s="128"/>
      <c r="J5" s="129" t="s">
        <v>95</v>
      </c>
      <c r="K5" s="130" t="s">
        <v>96</v>
      </c>
      <c r="L5" s="130"/>
      <c r="M5" s="131" t="s">
        <v>97</v>
      </c>
      <c r="N5" s="131"/>
      <c r="O5" s="131"/>
      <c r="P5" s="131"/>
      <c r="Q5" s="131"/>
      <c r="R5" s="131"/>
      <c r="S5" s="129" t="s">
        <v>98</v>
      </c>
      <c r="T5" s="132" t="s">
        <v>99</v>
      </c>
      <c r="U5" s="132"/>
      <c r="V5" s="133" t="s">
        <v>187</v>
      </c>
      <c r="W5" s="133"/>
      <c r="X5" s="133"/>
      <c r="Y5" s="133"/>
      <c r="Z5" s="133"/>
      <c r="AA5" s="133"/>
      <c r="AB5" s="133"/>
      <c r="AC5" s="86" t="s">
        <v>101</v>
      </c>
      <c r="AD5" s="133" t="s">
        <v>102</v>
      </c>
      <c r="AE5" s="133"/>
      <c r="AF5" s="86" t="s">
        <v>103</v>
      </c>
      <c r="AG5" s="133" t="s">
        <v>188</v>
      </c>
      <c r="AH5" s="133"/>
      <c r="AI5" s="133"/>
      <c r="AJ5" s="133"/>
      <c r="AK5" s="213" t="s">
        <v>105</v>
      </c>
      <c r="AL5" s="133" t="s">
        <v>189</v>
      </c>
      <c r="AM5" s="133"/>
      <c r="AN5" s="133"/>
      <c r="AO5" s="133"/>
      <c r="AP5" s="133" t="s">
        <v>190</v>
      </c>
      <c r="AQ5" s="133"/>
    </row>
    <row r="6" s="137" customFormat="true" ht="221.25" hidden="false" customHeight="true" outlineLevel="0" collapsed="false">
      <c r="A6" s="210"/>
      <c r="B6" s="210"/>
      <c r="C6" s="211"/>
      <c r="D6" s="212"/>
      <c r="E6" s="138" t="s">
        <v>108</v>
      </c>
      <c r="F6" s="138" t="s">
        <v>109</v>
      </c>
      <c r="G6" s="138" t="s">
        <v>110</v>
      </c>
      <c r="H6" s="138" t="s">
        <v>111</v>
      </c>
      <c r="I6" s="138" t="s">
        <v>112</v>
      </c>
      <c r="J6" s="129"/>
      <c r="K6" s="138" t="s">
        <v>113</v>
      </c>
      <c r="L6" s="138" t="s">
        <v>114</v>
      </c>
      <c r="M6" s="139" t="s">
        <v>115</v>
      </c>
      <c r="N6" s="139" t="s">
        <v>109</v>
      </c>
      <c r="O6" s="139" t="s">
        <v>110</v>
      </c>
      <c r="P6" s="139" t="s">
        <v>108</v>
      </c>
      <c r="Q6" s="138" t="s">
        <v>116</v>
      </c>
      <c r="R6" s="138" t="s">
        <v>112</v>
      </c>
      <c r="S6" s="129"/>
      <c r="T6" s="139" t="s">
        <v>155</v>
      </c>
      <c r="U6" s="139" t="s">
        <v>118</v>
      </c>
      <c r="V6" s="139" t="s">
        <v>115</v>
      </c>
      <c r="W6" s="139" t="s">
        <v>109</v>
      </c>
      <c r="X6" s="139" t="s">
        <v>110</v>
      </c>
      <c r="Y6" s="139" t="s">
        <v>119</v>
      </c>
      <c r="Z6" s="139" t="s">
        <v>116</v>
      </c>
      <c r="AA6" s="139" t="s">
        <v>120</v>
      </c>
      <c r="AB6" s="138" t="s">
        <v>112</v>
      </c>
      <c r="AC6" s="86"/>
      <c r="AD6" s="141" t="s">
        <v>121</v>
      </c>
      <c r="AE6" s="141" t="s">
        <v>122</v>
      </c>
      <c r="AF6" s="86"/>
      <c r="AG6" s="142" t="s">
        <v>123</v>
      </c>
      <c r="AH6" s="142" t="s">
        <v>124</v>
      </c>
      <c r="AI6" s="142" t="s">
        <v>191</v>
      </c>
      <c r="AJ6" s="142" t="s">
        <v>192</v>
      </c>
      <c r="AK6" s="213"/>
      <c r="AL6" s="214" t="s">
        <v>127</v>
      </c>
      <c r="AM6" s="214" t="s">
        <v>128</v>
      </c>
      <c r="AN6" s="215" t="s">
        <v>193</v>
      </c>
      <c r="AO6" s="215" t="s">
        <v>194</v>
      </c>
      <c r="AP6" s="216" t="s">
        <v>129</v>
      </c>
      <c r="AQ6" s="214" t="s">
        <v>195</v>
      </c>
    </row>
    <row r="7" s="146" customFormat="true" ht="15" hidden="false" customHeight="true" outlineLevel="0" collapsed="false">
      <c r="A7" s="217" t="s">
        <v>56</v>
      </c>
      <c r="B7" s="217"/>
      <c r="C7" s="144"/>
      <c r="D7" s="218" t="n">
        <v>1</v>
      </c>
      <c r="E7" s="145" t="n">
        <v>2</v>
      </c>
      <c r="F7" s="218" t="n">
        <v>3</v>
      </c>
      <c r="G7" s="145" t="n">
        <v>4</v>
      </c>
      <c r="H7" s="218" t="n">
        <v>5</v>
      </c>
      <c r="I7" s="145" t="n">
        <v>6</v>
      </c>
      <c r="J7" s="218" t="n">
        <v>7</v>
      </c>
      <c r="K7" s="145" t="n">
        <v>8</v>
      </c>
      <c r="L7" s="218" t="n">
        <v>9</v>
      </c>
      <c r="M7" s="145" t="n">
        <v>10</v>
      </c>
      <c r="N7" s="218" t="n">
        <v>11</v>
      </c>
      <c r="O7" s="145" t="n">
        <v>12</v>
      </c>
      <c r="P7" s="218" t="n">
        <v>13</v>
      </c>
      <c r="Q7" s="145" t="n">
        <v>14</v>
      </c>
      <c r="R7" s="218" t="n">
        <v>15</v>
      </c>
      <c r="S7" s="145" t="n">
        <v>16</v>
      </c>
      <c r="T7" s="218" t="n">
        <v>17</v>
      </c>
      <c r="U7" s="145" t="n">
        <v>18</v>
      </c>
      <c r="V7" s="218" t="n">
        <v>19</v>
      </c>
      <c r="W7" s="145" t="n">
        <v>20</v>
      </c>
      <c r="X7" s="218" t="n">
        <v>21</v>
      </c>
      <c r="Y7" s="145" t="n">
        <v>22</v>
      </c>
      <c r="Z7" s="218" t="n">
        <v>23</v>
      </c>
      <c r="AA7" s="145" t="n">
        <v>24</v>
      </c>
      <c r="AB7" s="218" t="n">
        <v>25</v>
      </c>
      <c r="AC7" s="145" t="n">
        <v>26</v>
      </c>
      <c r="AD7" s="218" t="n">
        <v>27</v>
      </c>
      <c r="AE7" s="145" t="n">
        <v>28</v>
      </c>
      <c r="AF7" s="218" t="n">
        <v>29</v>
      </c>
      <c r="AG7" s="145" t="n">
        <v>30</v>
      </c>
      <c r="AH7" s="218" t="n">
        <v>31</v>
      </c>
      <c r="AI7" s="145" t="n">
        <v>32</v>
      </c>
      <c r="AJ7" s="218" t="n">
        <v>33</v>
      </c>
      <c r="AK7" s="145" t="n">
        <v>34</v>
      </c>
      <c r="AL7" s="218" t="n">
        <v>35</v>
      </c>
      <c r="AM7" s="218" t="n">
        <v>36</v>
      </c>
      <c r="AN7" s="218" t="n">
        <v>37</v>
      </c>
      <c r="AO7" s="218" t="n">
        <v>38</v>
      </c>
      <c r="AP7" s="218" t="n">
        <v>39</v>
      </c>
      <c r="AQ7" s="218" t="n">
        <v>40</v>
      </c>
    </row>
    <row r="8" s="66" customFormat="true" ht="105.75" hidden="false" customHeight="true" outlineLevel="0" collapsed="false">
      <c r="A8" s="219" t="s">
        <v>196</v>
      </c>
      <c r="B8" s="219"/>
      <c r="C8" s="220" t="s">
        <v>197</v>
      </c>
      <c r="D8" s="188" t="n">
        <v>189706</v>
      </c>
      <c r="E8" s="188" t="n">
        <v>7334</v>
      </c>
      <c r="F8" s="188" t="n">
        <v>30</v>
      </c>
      <c r="G8" s="188" t="n">
        <v>1159</v>
      </c>
      <c r="H8" s="188" t="n">
        <v>118</v>
      </c>
      <c r="I8" s="188" t="n">
        <v>8641</v>
      </c>
      <c r="J8" s="188" t="n">
        <v>64</v>
      </c>
      <c r="K8" s="188" t="n">
        <v>735</v>
      </c>
      <c r="L8" s="188" t="n">
        <v>2</v>
      </c>
      <c r="M8" s="188" t="n">
        <v>150</v>
      </c>
      <c r="N8" s="188" t="n">
        <v>11</v>
      </c>
      <c r="O8" s="188" t="n">
        <v>10</v>
      </c>
      <c r="P8" s="188" t="n">
        <v>16872</v>
      </c>
      <c r="Q8" s="188" t="n">
        <v>784</v>
      </c>
      <c r="R8" s="188" t="n">
        <v>17827</v>
      </c>
      <c r="S8" s="188" t="n">
        <v>106</v>
      </c>
      <c r="T8" s="188" t="n">
        <v>2829</v>
      </c>
      <c r="U8" s="188" t="n">
        <v>6</v>
      </c>
      <c r="V8" s="188" t="n">
        <v>0</v>
      </c>
      <c r="W8" s="188" t="n">
        <v>0</v>
      </c>
      <c r="X8" s="188" t="n">
        <v>0</v>
      </c>
      <c r="Y8" s="188" t="n">
        <v>44</v>
      </c>
      <c r="Z8" s="188" t="n">
        <v>4</v>
      </c>
      <c r="AA8" s="188" t="n">
        <v>12</v>
      </c>
      <c r="AB8" s="188" t="n">
        <v>60</v>
      </c>
      <c r="AC8" s="188" t="n">
        <v>0</v>
      </c>
      <c r="AD8" s="188" t="n">
        <v>7</v>
      </c>
      <c r="AE8" s="188" t="n">
        <v>0</v>
      </c>
      <c r="AF8" s="188" t="n">
        <v>2485</v>
      </c>
      <c r="AG8" s="188" t="n">
        <v>2</v>
      </c>
      <c r="AH8" s="188" t="n">
        <v>0</v>
      </c>
      <c r="AI8" s="188" t="n">
        <v>17</v>
      </c>
      <c r="AJ8" s="188" t="n">
        <v>0</v>
      </c>
      <c r="AK8" s="188" t="n">
        <v>32762</v>
      </c>
      <c r="AL8" s="188" t="n">
        <v>187</v>
      </c>
      <c r="AM8" s="188" t="n">
        <v>1</v>
      </c>
      <c r="AN8" s="188" t="n">
        <v>6974</v>
      </c>
      <c r="AO8" s="188" t="n">
        <v>66</v>
      </c>
      <c r="AP8" s="188" t="n">
        <v>1175</v>
      </c>
      <c r="AQ8" s="188" t="n">
        <v>37</v>
      </c>
    </row>
    <row r="9" s="66" customFormat="true" ht="39.95" hidden="false" customHeight="true" outlineLevel="0" collapsed="false">
      <c r="A9" s="221" t="s">
        <v>198</v>
      </c>
      <c r="B9" s="222" t="s">
        <v>199</v>
      </c>
      <c r="C9" s="220" t="s">
        <v>200</v>
      </c>
      <c r="D9" s="188" t="n">
        <v>589</v>
      </c>
      <c r="E9" s="188" t="n">
        <v>6</v>
      </c>
      <c r="F9" s="188" t="n">
        <v>0</v>
      </c>
      <c r="G9" s="188" t="n">
        <v>2</v>
      </c>
      <c r="H9" s="188" t="n">
        <v>0</v>
      </c>
      <c r="I9" s="188" t="n">
        <v>8</v>
      </c>
      <c r="J9" s="188" t="n">
        <v>0</v>
      </c>
      <c r="K9" s="188" t="n">
        <v>5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54</v>
      </c>
      <c r="Q9" s="188" t="n">
        <v>1</v>
      </c>
      <c r="R9" s="188" t="n">
        <v>55</v>
      </c>
      <c r="S9" s="188" t="n">
        <v>0</v>
      </c>
      <c r="T9" s="188" t="n">
        <v>9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8" t="n">
        <v>0</v>
      </c>
      <c r="AA9" s="188" t="n">
        <v>0</v>
      </c>
      <c r="AB9" s="188" t="n">
        <v>0</v>
      </c>
      <c r="AC9" s="188" t="n">
        <v>0</v>
      </c>
      <c r="AD9" s="188" t="n">
        <v>0</v>
      </c>
      <c r="AE9" s="188" t="n">
        <v>0</v>
      </c>
      <c r="AF9" s="188" t="n">
        <v>13</v>
      </c>
      <c r="AG9" s="188" t="n">
        <v>0</v>
      </c>
      <c r="AH9" s="188" t="n">
        <v>0</v>
      </c>
      <c r="AI9" s="188" t="n">
        <v>0</v>
      </c>
      <c r="AJ9" s="188" t="n">
        <v>0</v>
      </c>
      <c r="AK9" s="188" t="n">
        <v>90</v>
      </c>
      <c r="AL9" s="188" t="n">
        <v>2</v>
      </c>
      <c r="AM9" s="188" t="n">
        <v>0</v>
      </c>
      <c r="AN9" s="188" t="n">
        <v>10</v>
      </c>
      <c r="AO9" s="188" t="n">
        <v>0</v>
      </c>
      <c r="AP9" s="188" t="n">
        <v>2</v>
      </c>
      <c r="AQ9" s="188" t="n">
        <v>0</v>
      </c>
    </row>
    <row r="10" s="66" customFormat="true" ht="39.95" hidden="false" customHeight="true" outlineLevel="0" collapsed="false">
      <c r="A10" s="221"/>
      <c r="B10" s="222" t="s">
        <v>201</v>
      </c>
      <c r="C10" s="220" t="s">
        <v>202</v>
      </c>
      <c r="D10" s="188" t="n">
        <v>2230</v>
      </c>
      <c r="E10" s="188" t="n">
        <v>19</v>
      </c>
      <c r="F10" s="188" t="n">
        <v>0</v>
      </c>
      <c r="G10" s="188" t="n">
        <v>4</v>
      </c>
      <c r="H10" s="188" t="n">
        <v>0</v>
      </c>
      <c r="I10" s="188" t="n">
        <v>23</v>
      </c>
      <c r="J10" s="188" t="n">
        <v>0</v>
      </c>
      <c r="K10" s="188" t="n">
        <v>6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236</v>
      </c>
      <c r="Q10" s="188" t="n">
        <v>1</v>
      </c>
      <c r="R10" s="188" t="n">
        <v>237</v>
      </c>
      <c r="S10" s="188" t="n">
        <v>0</v>
      </c>
      <c r="T10" s="188" t="n">
        <v>31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22</v>
      </c>
      <c r="AG10" s="188" t="n">
        <v>0</v>
      </c>
      <c r="AH10" s="188" t="n">
        <v>0</v>
      </c>
      <c r="AI10" s="188" t="n">
        <v>0</v>
      </c>
      <c r="AJ10" s="188" t="n">
        <v>0</v>
      </c>
      <c r="AK10" s="188" t="n">
        <v>319</v>
      </c>
      <c r="AL10" s="188" t="n">
        <v>3</v>
      </c>
      <c r="AM10" s="188" t="n">
        <v>0</v>
      </c>
      <c r="AN10" s="188" t="n">
        <v>27</v>
      </c>
      <c r="AO10" s="188" t="n">
        <v>0</v>
      </c>
      <c r="AP10" s="188" t="n">
        <v>4</v>
      </c>
      <c r="AQ10" s="188" t="n">
        <v>1</v>
      </c>
    </row>
    <row r="11" s="66" customFormat="true" ht="39.95" hidden="false" customHeight="true" outlineLevel="0" collapsed="false">
      <c r="A11" s="221"/>
      <c r="B11" s="222" t="s">
        <v>203</v>
      </c>
      <c r="C11" s="220" t="s">
        <v>204</v>
      </c>
      <c r="D11" s="188" t="n">
        <v>1137</v>
      </c>
      <c r="E11" s="188" t="n">
        <v>13</v>
      </c>
      <c r="F11" s="188" t="n">
        <v>0</v>
      </c>
      <c r="G11" s="188" t="n">
        <v>4</v>
      </c>
      <c r="H11" s="188" t="n">
        <v>0</v>
      </c>
      <c r="I11" s="188" t="n">
        <v>17</v>
      </c>
      <c r="J11" s="188" t="n">
        <v>0</v>
      </c>
      <c r="K11" s="188" t="n">
        <v>4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112</v>
      </c>
      <c r="Q11" s="188" t="n">
        <v>0</v>
      </c>
      <c r="R11" s="188" t="n">
        <v>112</v>
      </c>
      <c r="S11" s="188" t="n">
        <v>0</v>
      </c>
      <c r="T11" s="188" t="n">
        <v>1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8</v>
      </c>
      <c r="AG11" s="188" t="n">
        <v>0</v>
      </c>
      <c r="AH11" s="188" t="n">
        <v>0</v>
      </c>
      <c r="AI11" s="188" t="n">
        <v>0</v>
      </c>
      <c r="AJ11" s="188" t="n">
        <v>0</v>
      </c>
      <c r="AK11" s="188" t="n">
        <v>151</v>
      </c>
      <c r="AL11" s="188" t="n">
        <v>0</v>
      </c>
      <c r="AM11" s="188" t="n">
        <v>0</v>
      </c>
      <c r="AN11" s="188" t="n">
        <v>19</v>
      </c>
      <c r="AO11" s="188" t="n">
        <v>0</v>
      </c>
      <c r="AP11" s="188" t="n">
        <v>4</v>
      </c>
      <c r="AQ11" s="188" t="n">
        <v>0</v>
      </c>
    </row>
    <row r="12" s="66" customFormat="true" ht="39.95" hidden="false" customHeight="true" outlineLevel="0" collapsed="false">
      <c r="A12" s="221"/>
      <c r="B12" s="222" t="s">
        <v>205</v>
      </c>
      <c r="C12" s="220" t="s">
        <v>206</v>
      </c>
      <c r="D12" s="188" t="n">
        <v>2443</v>
      </c>
      <c r="E12" s="188" t="n">
        <v>33</v>
      </c>
      <c r="F12" s="188" t="n">
        <v>0</v>
      </c>
      <c r="G12" s="188" t="n">
        <v>8</v>
      </c>
      <c r="H12" s="188" t="n">
        <v>2</v>
      </c>
      <c r="I12" s="188" t="n">
        <v>43</v>
      </c>
      <c r="J12" s="188" t="n">
        <v>0</v>
      </c>
      <c r="K12" s="188" t="n">
        <v>15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259</v>
      </c>
      <c r="Q12" s="188" t="n">
        <v>3</v>
      </c>
      <c r="R12" s="188" t="n">
        <v>262</v>
      </c>
      <c r="S12" s="188" t="n">
        <v>0</v>
      </c>
      <c r="T12" s="188" t="n">
        <v>3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35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88" t="n">
        <v>385</v>
      </c>
      <c r="AL12" s="188" t="n">
        <v>0</v>
      </c>
      <c r="AM12" s="188" t="n">
        <v>0</v>
      </c>
      <c r="AN12" s="188" t="n">
        <v>54</v>
      </c>
      <c r="AO12" s="188" t="n">
        <v>0</v>
      </c>
      <c r="AP12" s="188" t="n">
        <v>8</v>
      </c>
      <c r="AQ12" s="188" t="n">
        <v>1</v>
      </c>
    </row>
    <row r="13" s="66" customFormat="true" ht="39.95" hidden="false" customHeight="true" outlineLevel="0" collapsed="false">
      <c r="A13" s="221"/>
      <c r="B13" s="222" t="s">
        <v>207</v>
      </c>
      <c r="C13" s="220" t="s">
        <v>208</v>
      </c>
      <c r="D13" s="188" t="n">
        <v>1173</v>
      </c>
      <c r="E13" s="188" t="n">
        <v>9</v>
      </c>
      <c r="F13" s="188" t="n">
        <v>0</v>
      </c>
      <c r="G13" s="188" t="n">
        <v>2</v>
      </c>
      <c r="H13" s="188" t="n">
        <v>0</v>
      </c>
      <c r="I13" s="188" t="n">
        <v>11</v>
      </c>
      <c r="J13" s="188" t="n">
        <v>0</v>
      </c>
      <c r="K13" s="188" t="n">
        <v>4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119</v>
      </c>
      <c r="Q13" s="188" t="n">
        <v>0</v>
      </c>
      <c r="R13" s="188" t="n">
        <v>119</v>
      </c>
      <c r="S13" s="188" t="n">
        <v>0</v>
      </c>
      <c r="T13" s="188" t="n">
        <v>9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10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8" t="n">
        <v>153</v>
      </c>
      <c r="AL13" s="188" t="n">
        <v>0</v>
      </c>
      <c r="AM13" s="188" t="n">
        <v>0</v>
      </c>
      <c r="AN13" s="188" t="n">
        <v>14</v>
      </c>
      <c r="AO13" s="188" t="n">
        <v>0</v>
      </c>
      <c r="AP13" s="188" t="n">
        <v>2</v>
      </c>
      <c r="AQ13" s="188" t="n">
        <v>0</v>
      </c>
    </row>
    <row r="14" s="66" customFormat="true" ht="39.95" hidden="false" customHeight="true" outlineLevel="0" collapsed="false">
      <c r="A14" s="221"/>
      <c r="B14" s="222" t="s">
        <v>209</v>
      </c>
      <c r="C14" s="220" t="s">
        <v>210</v>
      </c>
      <c r="D14" s="188" t="n">
        <v>1334</v>
      </c>
      <c r="E14" s="188" t="n">
        <v>21</v>
      </c>
      <c r="F14" s="188" t="n">
        <v>0</v>
      </c>
      <c r="G14" s="188" t="n">
        <v>11</v>
      </c>
      <c r="H14" s="188" t="n">
        <v>0</v>
      </c>
      <c r="I14" s="188" t="n">
        <v>32</v>
      </c>
      <c r="J14" s="188" t="n">
        <v>0</v>
      </c>
      <c r="K14" s="188" t="n">
        <v>13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155</v>
      </c>
      <c r="Q14" s="188" t="n">
        <v>2</v>
      </c>
      <c r="R14" s="188" t="n">
        <v>157</v>
      </c>
      <c r="S14" s="188" t="n">
        <v>0</v>
      </c>
      <c r="T14" s="188" t="n">
        <v>18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22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8" t="n">
        <v>242</v>
      </c>
      <c r="AL14" s="188" t="n">
        <v>4</v>
      </c>
      <c r="AM14" s="188" t="n">
        <v>0</v>
      </c>
      <c r="AN14" s="188" t="n">
        <v>37</v>
      </c>
      <c r="AO14" s="188" t="n">
        <v>0</v>
      </c>
      <c r="AP14" s="188" t="n">
        <v>14</v>
      </c>
      <c r="AQ14" s="188" t="n">
        <v>0</v>
      </c>
    </row>
    <row r="15" s="66" customFormat="true" ht="39.95" hidden="false" customHeight="true" outlineLevel="0" collapsed="false">
      <c r="A15" s="221"/>
      <c r="B15" s="222" t="s">
        <v>211</v>
      </c>
      <c r="C15" s="220" t="s">
        <v>212</v>
      </c>
      <c r="D15" s="188" t="n">
        <v>1470</v>
      </c>
      <c r="E15" s="188" t="n">
        <v>25</v>
      </c>
      <c r="F15" s="188" t="n">
        <v>0</v>
      </c>
      <c r="G15" s="188" t="n">
        <v>5</v>
      </c>
      <c r="H15" s="188" t="n">
        <v>1</v>
      </c>
      <c r="I15" s="188" t="n">
        <v>31</v>
      </c>
      <c r="J15" s="188" t="n">
        <v>0</v>
      </c>
      <c r="K15" s="188" t="n">
        <v>1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126</v>
      </c>
      <c r="Q15" s="188" t="n">
        <v>1</v>
      </c>
      <c r="R15" s="188" t="n">
        <v>127</v>
      </c>
      <c r="S15" s="188" t="n">
        <v>0</v>
      </c>
      <c r="T15" s="188" t="n">
        <v>1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1</v>
      </c>
      <c r="Z15" s="188" t="n">
        <v>0</v>
      </c>
      <c r="AA15" s="188" t="n">
        <v>0</v>
      </c>
      <c r="AB15" s="188" t="n">
        <v>1</v>
      </c>
      <c r="AC15" s="188" t="n">
        <v>0</v>
      </c>
      <c r="AD15" s="188" t="n">
        <v>0</v>
      </c>
      <c r="AE15" s="188" t="n">
        <v>0</v>
      </c>
      <c r="AF15" s="188" t="n">
        <v>25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204</v>
      </c>
      <c r="AL15" s="188" t="n">
        <v>0</v>
      </c>
      <c r="AM15" s="188" t="n">
        <v>0</v>
      </c>
      <c r="AN15" s="188" t="n">
        <v>35</v>
      </c>
      <c r="AO15" s="188" t="n">
        <v>0</v>
      </c>
      <c r="AP15" s="188" t="n">
        <v>4</v>
      </c>
      <c r="AQ15" s="188" t="n">
        <v>0</v>
      </c>
    </row>
    <row r="16" s="66" customFormat="true" ht="39.95" hidden="false" customHeight="true" outlineLevel="0" collapsed="false">
      <c r="A16" s="221"/>
      <c r="B16" s="222" t="s">
        <v>213</v>
      </c>
      <c r="C16" s="220" t="s">
        <v>214</v>
      </c>
      <c r="D16" s="188" t="n">
        <v>821</v>
      </c>
      <c r="E16" s="188" t="n">
        <v>6</v>
      </c>
      <c r="F16" s="188" t="n">
        <v>0</v>
      </c>
      <c r="G16" s="188" t="n">
        <v>1</v>
      </c>
      <c r="H16" s="188" t="n">
        <v>0</v>
      </c>
      <c r="I16" s="188" t="n">
        <v>7</v>
      </c>
      <c r="J16" s="188" t="n">
        <v>1</v>
      </c>
      <c r="K16" s="188" t="n">
        <v>2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43</v>
      </c>
      <c r="Q16" s="188" t="n">
        <v>0</v>
      </c>
      <c r="R16" s="188" t="n">
        <v>43</v>
      </c>
      <c r="S16" s="188" t="n">
        <v>0</v>
      </c>
      <c r="T16" s="188" t="n">
        <v>4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8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8" t="n">
        <v>65</v>
      </c>
      <c r="AL16" s="188" t="n">
        <v>0</v>
      </c>
      <c r="AM16" s="188" t="n">
        <v>0</v>
      </c>
      <c r="AN16" s="188" t="n">
        <v>9</v>
      </c>
      <c r="AO16" s="188" t="n">
        <v>1</v>
      </c>
      <c r="AP16" s="188" t="n">
        <v>1</v>
      </c>
      <c r="AQ16" s="188" t="n">
        <v>0</v>
      </c>
    </row>
    <row r="17" s="66" customFormat="true" ht="39.95" hidden="false" customHeight="true" outlineLevel="0" collapsed="false">
      <c r="A17" s="221"/>
      <c r="B17" s="222" t="s">
        <v>215</v>
      </c>
      <c r="C17" s="220" t="s">
        <v>216</v>
      </c>
      <c r="D17" s="188" t="n">
        <v>10039</v>
      </c>
      <c r="E17" s="188" t="n">
        <v>100</v>
      </c>
      <c r="F17" s="188" t="n">
        <v>1</v>
      </c>
      <c r="G17" s="188" t="n">
        <v>32</v>
      </c>
      <c r="H17" s="188" t="n">
        <v>2</v>
      </c>
      <c r="I17" s="188" t="n">
        <v>135</v>
      </c>
      <c r="J17" s="188" t="n">
        <v>0</v>
      </c>
      <c r="K17" s="188" t="n">
        <v>51</v>
      </c>
      <c r="L17" s="188" t="n">
        <v>0</v>
      </c>
      <c r="M17" s="188" t="n">
        <v>2</v>
      </c>
      <c r="N17" s="188" t="n">
        <v>1</v>
      </c>
      <c r="O17" s="188" t="n">
        <v>0</v>
      </c>
      <c r="P17" s="188" t="n">
        <v>1331</v>
      </c>
      <c r="Q17" s="188" t="n">
        <v>8</v>
      </c>
      <c r="R17" s="188" t="n">
        <v>1342</v>
      </c>
      <c r="S17" s="188" t="n">
        <v>1</v>
      </c>
      <c r="T17" s="188" t="n">
        <v>15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4</v>
      </c>
      <c r="Z17" s="188" t="n">
        <v>0</v>
      </c>
      <c r="AA17" s="188" t="n">
        <v>1</v>
      </c>
      <c r="AB17" s="188" t="n">
        <v>5</v>
      </c>
      <c r="AC17" s="188" t="n">
        <v>0</v>
      </c>
      <c r="AD17" s="188" t="n">
        <v>0</v>
      </c>
      <c r="AE17" s="188" t="n">
        <v>0</v>
      </c>
      <c r="AF17" s="188" t="n">
        <v>97</v>
      </c>
      <c r="AG17" s="188" t="n">
        <v>0</v>
      </c>
      <c r="AH17" s="188" t="n">
        <v>0</v>
      </c>
      <c r="AI17" s="188" t="n">
        <v>1</v>
      </c>
      <c r="AJ17" s="188" t="n">
        <v>0</v>
      </c>
      <c r="AK17" s="188" t="n">
        <v>1781</v>
      </c>
      <c r="AL17" s="188" t="n">
        <v>4</v>
      </c>
      <c r="AM17" s="188" t="n">
        <v>0</v>
      </c>
      <c r="AN17" s="188" t="n">
        <v>158</v>
      </c>
      <c r="AO17" s="188" t="n">
        <v>0</v>
      </c>
      <c r="AP17" s="188" t="n">
        <v>32</v>
      </c>
      <c r="AQ17" s="188" t="n">
        <v>0</v>
      </c>
    </row>
    <row r="18" s="66" customFormat="true" ht="39.95" hidden="false" customHeight="true" outlineLevel="0" collapsed="false">
      <c r="A18" s="221"/>
      <c r="B18" s="222" t="s">
        <v>217</v>
      </c>
      <c r="C18" s="220" t="s">
        <v>218</v>
      </c>
      <c r="D18" s="188" t="n">
        <v>3257</v>
      </c>
      <c r="E18" s="188" t="n">
        <v>34</v>
      </c>
      <c r="F18" s="188" t="n">
        <v>0</v>
      </c>
      <c r="G18" s="188" t="n">
        <v>10</v>
      </c>
      <c r="H18" s="188" t="n">
        <v>0</v>
      </c>
      <c r="I18" s="188" t="n">
        <v>44</v>
      </c>
      <c r="J18" s="188" t="n">
        <v>0</v>
      </c>
      <c r="K18" s="188" t="n">
        <v>17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346</v>
      </c>
      <c r="Q18" s="188" t="n">
        <v>4</v>
      </c>
      <c r="R18" s="188" t="n">
        <v>350</v>
      </c>
      <c r="S18" s="188" t="n">
        <v>0</v>
      </c>
      <c r="T18" s="188" t="n">
        <v>26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23</v>
      </c>
      <c r="AG18" s="188" t="n">
        <v>0</v>
      </c>
      <c r="AH18" s="188" t="n">
        <v>0</v>
      </c>
      <c r="AI18" s="188" t="n">
        <v>1</v>
      </c>
      <c r="AJ18" s="188" t="n">
        <v>0</v>
      </c>
      <c r="AK18" s="188" t="n">
        <v>460</v>
      </c>
      <c r="AL18" s="188" t="n">
        <v>0</v>
      </c>
      <c r="AM18" s="188" t="n">
        <v>0</v>
      </c>
      <c r="AN18" s="188" t="n">
        <v>53</v>
      </c>
      <c r="AO18" s="188" t="n">
        <v>0</v>
      </c>
      <c r="AP18" s="188" t="n">
        <v>10</v>
      </c>
      <c r="AQ18" s="188" t="n">
        <v>0</v>
      </c>
    </row>
    <row r="19" s="66" customFormat="true" ht="39.95" hidden="false" customHeight="true" outlineLevel="0" collapsed="false">
      <c r="A19" s="221"/>
      <c r="B19" s="222" t="s">
        <v>219</v>
      </c>
      <c r="C19" s="220" t="s">
        <v>220</v>
      </c>
      <c r="D19" s="188" t="n">
        <v>870</v>
      </c>
      <c r="E19" s="188" t="n">
        <v>9</v>
      </c>
      <c r="F19" s="188" t="n">
        <v>1</v>
      </c>
      <c r="G19" s="188" t="n">
        <v>5</v>
      </c>
      <c r="H19" s="188" t="n">
        <v>0</v>
      </c>
      <c r="I19" s="188" t="n">
        <v>15</v>
      </c>
      <c r="J19" s="188" t="n">
        <v>0</v>
      </c>
      <c r="K19" s="188" t="n">
        <v>12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62</v>
      </c>
      <c r="Q19" s="188" t="n">
        <v>0</v>
      </c>
      <c r="R19" s="188" t="n">
        <v>62</v>
      </c>
      <c r="S19" s="188" t="n">
        <v>0</v>
      </c>
      <c r="T19" s="188" t="n">
        <v>15</v>
      </c>
      <c r="U19" s="188" t="n">
        <v>1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17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122</v>
      </c>
      <c r="AL19" s="188" t="n">
        <v>1</v>
      </c>
      <c r="AM19" s="188" t="n">
        <v>0</v>
      </c>
      <c r="AN19" s="188" t="n">
        <v>24</v>
      </c>
      <c r="AO19" s="188" t="n">
        <v>0</v>
      </c>
      <c r="AP19" s="188" t="n">
        <v>5</v>
      </c>
      <c r="AQ19" s="188" t="n">
        <v>0</v>
      </c>
    </row>
    <row r="20" s="66" customFormat="true" ht="39.95" hidden="false" customHeight="true" outlineLevel="0" collapsed="false">
      <c r="A20" s="221"/>
      <c r="B20" s="222" t="s">
        <v>221</v>
      </c>
      <c r="C20" s="220" t="s">
        <v>222</v>
      </c>
      <c r="D20" s="188" t="n">
        <v>3120</v>
      </c>
      <c r="E20" s="188" t="n">
        <v>33</v>
      </c>
      <c r="F20" s="188" t="n">
        <v>0</v>
      </c>
      <c r="G20" s="188" t="n">
        <v>8</v>
      </c>
      <c r="H20" s="188" t="n">
        <v>0</v>
      </c>
      <c r="I20" s="188" t="n">
        <v>41</v>
      </c>
      <c r="J20" s="188" t="n">
        <v>0</v>
      </c>
      <c r="K20" s="188" t="n">
        <v>17</v>
      </c>
      <c r="L20" s="188" t="n">
        <v>0</v>
      </c>
      <c r="M20" s="188" t="n">
        <v>0</v>
      </c>
      <c r="N20" s="188" t="n">
        <v>0</v>
      </c>
      <c r="O20" s="188" t="n">
        <v>1</v>
      </c>
      <c r="P20" s="188" t="n">
        <v>336</v>
      </c>
      <c r="Q20" s="188" t="n">
        <v>2</v>
      </c>
      <c r="R20" s="188" t="n">
        <v>339</v>
      </c>
      <c r="S20" s="188" t="n">
        <v>1</v>
      </c>
      <c r="T20" s="188" t="n">
        <v>23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  <c r="AE20" s="188" t="n">
        <v>0</v>
      </c>
      <c r="AF20" s="188" t="n">
        <v>38</v>
      </c>
      <c r="AG20" s="188" t="n">
        <v>0</v>
      </c>
      <c r="AH20" s="188" t="n">
        <v>0</v>
      </c>
      <c r="AI20" s="188" t="n">
        <v>0</v>
      </c>
      <c r="AJ20" s="188" t="n">
        <v>0</v>
      </c>
      <c r="AK20" s="188" t="n">
        <v>459</v>
      </c>
      <c r="AL20" s="188" t="n">
        <v>2</v>
      </c>
      <c r="AM20" s="188" t="n">
        <v>0</v>
      </c>
      <c r="AN20" s="188" t="n">
        <v>50</v>
      </c>
      <c r="AO20" s="188" t="n">
        <v>0</v>
      </c>
      <c r="AP20" s="188" t="n">
        <v>9</v>
      </c>
      <c r="AQ20" s="188" t="n">
        <v>0</v>
      </c>
    </row>
    <row r="21" s="66" customFormat="true" ht="39.95" hidden="false" customHeight="true" outlineLevel="0" collapsed="false">
      <c r="A21" s="221"/>
      <c r="B21" s="222" t="s">
        <v>223</v>
      </c>
      <c r="C21" s="220" t="s">
        <v>224</v>
      </c>
      <c r="D21" s="188" t="n">
        <v>1168</v>
      </c>
      <c r="E21" s="188" t="n">
        <v>17</v>
      </c>
      <c r="F21" s="188" t="n">
        <v>0</v>
      </c>
      <c r="G21" s="188" t="n">
        <v>1</v>
      </c>
      <c r="H21" s="188" t="n">
        <v>0</v>
      </c>
      <c r="I21" s="188" t="n">
        <v>18</v>
      </c>
      <c r="J21" s="188" t="n">
        <v>0</v>
      </c>
      <c r="K21" s="188" t="n">
        <v>6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101</v>
      </c>
      <c r="Q21" s="188" t="n">
        <v>0</v>
      </c>
      <c r="R21" s="188" t="n">
        <v>101</v>
      </c>
      <c r="S21" s="188" t="n">
        <v>0</v>
      </c>
      <c r="T21" s="188" t="n">
        <v>9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4</v>
      </c>
      <c r="AG21" s="188" t="n">
        <v>0</v>
      </c>
      <c r="AH21" s="188" t="n">
        <v>0</v>
      </c>
      <c r="AI21" s="188" t="n">
        <v>0</v>
      </c>
      <c r="AJ21" s="188" t="n">
        <v>0</v>
      </c>
      <c r="AK21" s="188" t="n">
        <v>138</v>
      </c>
      <c r="AL21" s="188" t="n">
        <v>1</v>
      </c>
      <c r="AM21" s="188" t="n">
        <v>0</v>
      </c>
      <c r="AN21" s="188" t="n">
        <v>24</v>
      </c>
      <c r="AO21" s="188" t="n">
        <v>0</v>
      </c>
      <c r="AP21" s="188" t="n">
        <v>1</v>
      </c>
      <c r="AQ21" s="188" t="n">
        <v>0</v>
      </c>
    </row>
    <row r="22" s="66" customFormat="true" ht="39.95" hidden="false" customHeight="true" outlineLevel="0" collapsed="false">
      <c r="A22" s="221"/>
      <c r="B22" s="223" t="s">
        <v>225</v>
      </c>
      <c r="C22" s="220" t="s">
        <v>226</v>
      </c>
      <c r="D22" s="188" t="n">
        <v>29654</v>
      </c>
      <c r="E22" s="188" t="n">
        <v>325</v>
      </c>
      <c r="F22" s="188" t="n">
        <v>2</v>
      </c>
      <c r="G22" s="188" t="n">
        <v>93</v>
      </c>
      <c r="H22" s="188" t="n">
        <v>5</v>
      </c>
      <c r="I22" s="188" t="n">
        <v>425</v>
      </c>
      <c r="J22" s="188" t="n">
        <v>1</v>
      </c>
      <c r="K22" s="188" t="n">
        <v>162</v>
      </c>
      <c r="L22" s="188" t="n">
        <v>0</v>
      </c>
      <c r="M22" s="188" t="n">
        <v>2</v>
      </c>
      <c r="N22" s="188" t="n">
        <v>1</v>
      </c>
      <c r="O22" s="188" t="n">
        <v>1</v>
      </c>
      <c r="P22" s="188" t="n">
        <v>3282</v>
      </c>
      <c r="Q22" s="188" t="n">
        <v>22</v>
      </c>
      <c r="R22" s="188" t="n">
        <v>3308</v>
      </c>
      <c r="S22" s="188" t="n">
        <v>2</v>
      </c>
      <c r="T22" s="188" t="n">
        <v>344</v>
      </c>
      <c r="U22" s="188" t="n">
        <v>1</v>
      </c>
      <c r="V22" s="188" t="n">
        <v>0</v>
      </c>
      <c r="W22" s="188" t="n">
        <v>0</v>
      </c>
      <c r="X22" s="188" t="n">
        <v>0</v>
      </c>
      <c r="Y22" s="188" t="n">
        <v>5</v>
      </c>
      <c r="Z22" s="188" t="n">
        <v>0</v>
      </c>
      <c r="AA22" s="188" t="n">
        <v>1</v>
      </c>
      <c r="AB22" s="188" t="n">
        <v>6</v>
      </c>
      <c r="AC22" s="188" t="n">
        <v>0</v>
      </c>
      <c r="AD22" s="188" t="n">
        <v>0</v>
      </c>
      <c r="AE22" s="188" t="n">
        <v>0</v>
      </c>
      <c r="AF22" s="188" t="n">
        <v>322</v>
      </c>
      <c r="AG22" s="188" t="n">
        <v>0</v>
      </c>
      <c r="AH22" s="188" t="n">
        <v>0</v>
      </c>
      <c r="AI22" s="188" t="n">
        <v>2</v>
      </c>
      <c r="AJ22" s="188" t="n">
        <v>0</v>
      </c>
      <c r="AK22" s="188" t="n">
        <v>4571</v>
      </c>
      <c r="AL22" s="188" t="n">
        <v>17</v>
      </c>
      <c r="AM22" s="188" t="n">
        <v>0</v>
      </c>
      <c r="AN22" s="188" t="n">
        <v>514</v>
      </c>
      <c r="AO22" s="188" t="n">
        <v>1</v>
      </c>
      <c r="AP22" s="188" t="n">
        <v>96</v>
      </c>
      <c r="AQ22" s="188" t="n">
        <v>2</v>
      </c>
    </row>
    <row r="23" s="66" customFormat="true" ht="39.95" hidden="false" customHeight="true" outlineLevel="0" collapsed="false">
      <c r="A23" s="221" t="s">
        <v>227</v>
      </c>
      <c r="B23" s="222" t="s">
        <v>228</v>
      </c>
      <c r="C23" s="220" t="s">
        <v>229</v>
      </c>
      <c r="D23" s="188" t="n">
        <v>1342</v>
      </c>
      <c r="E23" s="188" t="n">
        <v>46</v>
      </c>
      <c r="F23" s="188" t="n">
        <v>0</v>
      </c>
      <c r="G23" s="188" t="n">
        <v>6</v>
      </c>
      <c r="H23" s="188" t="n">
        <v>0</v>
      </c>
      <c r="I23" s="188" t="n">
        <v>52</v>
      </c>
      <c r="J23" s="188" t="n">
        <v>0</v>
      </c>
      <c r="K23" s="188" t="n">
        <v>6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69</v>
      </c>
      <c r="Q23" s="188" t="n">
        <v>1</v>
      </c>
      <c r="R23" s="188" t="n">
        <v>70</v>
      </c>
      <c r="S23" s="188" t="n">
        <v>1</v>
      </c>
      <c r="T23" s="188" t="n">
        <v>11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12</v>
      </c>
      <c r="AG23" s="188" t="n">
        <v>0</v>
      </c>
      <c r="AH23" s="188" t="n">
        <v>0</v>
      </c>
      <c r="AI23" s="188" t="n">
        <v>0</v>
      </c>
      <c r="AJ23" s="188" t="n">
        <v>0</v>
      </c>
      <c r="AK23" s="188" t="n">
        <v>152</v>
      </c>
      <c r="AL23" s="188" t="n">
        <v>0</v>
      </c>
      <c r="AM23" s="188" t="n">
        <v>0</v>
      </c>
      <c r="AN23" s="188" t="n">
        <v>49</v>
      </c>
      <c r="AO23" s="188" t="n">
        <v>0</v>
      </c>
      <c r="AP23" s="188" t="n">
        <v>6</v>
      </c>
      <c r="AQ23" s="188" t="n">
        <v>2</v>
      </c>
    </row>
    <row r="24" s="66" customFormat="true" ht="39.95" hidden="false" customHeight="true" outlineLevel="0" collapsed="false">
      <c r="A24" s="221"/>
      <c r="B24" s="222" t="s">
        <v>230</v>
      </c>
      <c r="C24" s="220" t="s">
        <v>231</v>
      </c>
      <c r="D24" s="188" t="n">
        <v>887</v>
      </c>
      <c r="E24" s="188" t="n">
        <v>38</v>
      </c>
      <c r="F24" s="188" t="n">
        <v>0</v>
      </c>
      <c r="G24" s="188" t="n">
        <v>1</v>
      </c>
      <c r="H24" s="188" t="n">
        <v>0</v>
      </c>
      <c r="I24" s="188" t="n">
        <v>39</v>
      </c>
      <c r="J24" s="188" t="n">
        <v>0</v>
      </c>
      <c r="K24" s="188" t="n">
        <v>3</v>
      </c>
      <c r="L24" s="188" t="n">
        <v>0</v>
      </c>
      <c r="M24" s="188" t="n">
        <v>1</v>
      </c>
      <c r="N24" s="188" t="n">
        <v>0</v>
      </c>
      <c r="O24" s="188" t="n">
        <v>0</v>
      </c>
      <c r="P24" s="188" t="n">
        <v>40</v>
      </c>
      <c r="Q24" s="188" t="n">
        <v>1</v>
      </c>
      <c r="R24" s="188" t="n">
        <v>42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8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8" t="n">
        <v>92</v>
      </c>
      <c r="AL24" s="188" t="n">
        <v>1</v>
      </c>
      <c r="AM24" s="188" t="n">
        <v>0</v>
      </c>
      <c r="AN24" s="188" t="n">
        <v>37</v>
      </c>
      <c r="AO24" s="188" t="n">
        <v>0</v>
      </c>
      <c r="AP24" s="188" t="n">
        <v>1</v>
      </c>
      <c r="AQ24" s="188" t="n">
        <v>1</v>
      </c>
    </row>
    <row r="25" s="66" customFormat="true" ht="39.95" hidden="false" customHeight="true" outlineLevel="0" collapsed="false">
      <c r="A25" s="221"/>
      <c r="B25" s="222" t="s">
        <v>232</v>
      </c>
      <c r="C25" s="220" t="s">
        <v>233</v>
      </c>
      <c r="D25" s="188" t="n">
        <v>667</v>
      </c>
      <c r="E25" s="188" t="n">
        <v>19</v>
      </c>
      <c r="F25" s="188" t="n">
        <v>0</v>
      </c>
      <c r="G25" s="188" t="n">
        <v>1</v>
      </c>
      <c r="H25" s="188" t="n">
        <v>0</v>
      </c>
      <c r="I25" s="188" t="n">
        <v>20</v>
      </c>
      <c r="J25" s="188" t="n">
        <v>0</v>
      </c>
      <c r="K25" s="188" t="n">
        <v>1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38</v>
      </c>
      <c r="Q25" s="188" t="n">
        <v>1</v>
      </c>
      <c r="R25" s="188" t="n">
        <v>39</v>
      </c>
      <c r="S25" s="188" t="n">
        <v>0</v>
      </c>
      <c r="T25" s="188" t="n">
        <v>3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0</v>
      </c>
      <c r="AF25" s="188" t="n">
        <v>4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67</v>
      </c>
      <c r="AL25" s="188" t="n">
        <v>1</v>
      </c>
      <c r="AM25" s="188" t="n">
        <v>0</v>
      </c>
      <c r="AN25" s="188" t="n">
        <v>19</v>
      </c>
      <c r="AO25" s="188" t="n">
        <v>0</v>
      </c>
      <c r="AP25" s="188" t="n">
        <v>1</v>
      </c>
      <c r="AQ25" s="188" t="n">
        <v>0</v>
      </c>
    </row>
    <row r="26" s="66" customFormat="true" ht="39.95" hidden="false" customHeight="true" outlineLevel="0" collapsed="false">
      <c r="A26" s="221"/>
      <c r="B26" s="222" t="s">
        <v>234</v>
      </c>
      <c r="C26" s="220" t="s">
        <v>235</v>
      </c>
      <c r="D26" s="188" t="n">
        <v>997</v>
      </c>
      <c r="E26" s="188" t="n">
        <v>36</v>
      </c>
      <c r="F26" s="188" t="n">
        <v>0</v>
      </c>
      <c r="G26" s="188" t="n">
        <v>8</v>
      </c>
      <c r="H26" s="188" t="n">
        <v>0</v>
      </c>
      <c r="I26" s="188" t="n">
        <v>44</v>
      </c>
      <c r="J26" s="188" t="n">
        <v>0</v>
      </c>
      <c r="K26" s="188" t="n">
        <v>5</v>
      </c>
      <c r="L26" s="188" t="n">
        <v>0</v>
      </c>
      <c r="M26" s="188" t="n">
        <v>1</v>
      </c>
      <c r="N26" s="188" t="n">
        <v>0</v>
      </c>
      <c r="O26" s="188" t="n">
        <v>0</v>
      </c>
      <c r="P26" s="188" t="n">
        <v>45</v>
      </c>
      <c r="Q26" s="188" t="n">
        <v>2</v>
      </c>
      <c r="R26" s="188" t="n">
        <v>48</v>
      </c>
      <c r="S26" s="188" t="n">
        <v>0</v>
      </c>
      <c r="T26" s="188" t="n">
        <v>5</v>
      </c>
      <c r="U26" s="188" t="n">
        <v>1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9</v>
      </c>
      <c r="AG26" s="188" t="n">
        <v>0</v>
      </c>
      <c r="AH26" s="188" t="n">
        <v>0</v>
      </c>
      <c r="AI26" s="188" t="n">
        <v>0</v>
      </c>
      <c r="AJ26" s="188" t="n">
        <v>0</v>
      </c>
      <c r="AK26" s="188" t="n">
        <v>112</v>
      </c>
      <c r="AL26" s="188" t="n">
        <v>1</v>
      </c>
      <c r="AM26" s="188" t="n">
        <v>0</v>
      </c>
      <c r="AN26" s="188" t="n">
        <v>38</v>
      </c>
      <c r="AO26" s="188" t="n">
        <v>0</v>
      </c>
      <c r="AP26" s="188" t="n">
        <v>9</v>
      </c>
      <c r="AQ26" s="188" t="n">
        <v>1</v>
      </c>
    </row>
    <row r="27" s="66" customFormat="true" ht="39.95" hidden="false" customHeight="true" outlineLevel="0" collapsed="false">
      <c r="A27" s="221"/>
      <c r="B27" s="222" t="s">
        <v>236</v>
      </c>
      <c r="C27" s="220" t="s">
        <v>237</v>
      </c>
      <c r="D27" s="188" t="n">
        <v>983</v>
      </c>
      <c r="E27" s="188" t="n">
        <v>37</v>
      </c>
      <c r="F27" s="188" t="n">
        <v>0</v>
      </c>
      <c r="G27" s="188" t="n">
        <v>5</v>
      </c>
      <c r="H27" s="188" t="n">
        <v>0</v>
      </c>
      <c r="I27" s="188" t="n">
        <v>42</v>
      </c>
      <c r="J27" s="188" t="n">
        <v>0</v>
      </c>
      <c r="K27" s="188" t="n">
        <v>2</v>
      </c>
      <c r="L27" s="188" t="n">
        <v>0</v>
      </c>
      <c r="M27" s="188" t="n">
        <v>0</v>
      </c>
      <c r="N27" s="188" t="n">
        <v>0</v>
      </c>
      <c r="O27" s="188" t="n">
        <v>1</v>
      </c>
      <c r="P27" s="188" t="n">
        <v>69</v>
      </c>
      <c r="Q27" s="188" t="n">
        <v>1</v>
      </c>
      <c r="R27" s="188" t="n">
        <v>71</v>
      </c>
      <c r="S27" s="188" t="n">
        <v>0</v>
      </c>
      <c r="T27" s="188" t="n">
        <v>4</v>
      </c>
      <c r="U27" s="188" t="n">
        <v>0</v>
      </c>
      <c r="V27" s="188" t="n">
        <v>0</v>
      </c>
      <c r="W27" s="188" t="n">
        <v>0</v>
      </c>
      <c r="X27" s="188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1</v>
      </c>
      <c r="AE27" s="188" t="n">
        <v>0</v>
      </c>
      <c r="AF27" s="188" t="n">
        <v>7</v>
      </c>
      <c r="AG27" s="188" t="n">
        <v>0</v>
      </c>
      <c r="AH27" s="188" t="n">
        <v>0</v>
      </c>
      <c r="AI27" s="188" t="n">
        <v>0</v>
      </c>
      <c r="AJ27" s="188" t="n">
        <v>0</v>
      </c>
      <c r="AK27" s="188" t="n">
        <v>127</v>
      </c>
      <c r="AL27" s="188" t="n">
        <v>0</v>
      </c>
      <c r="AM27" s="188" t="n">
        <v>0</v>
      </c>
      <c r="AN27" s="188" t="n">
        <v>38</v>
      </c>
      <c r="AO27" s="188" t="n">
        <v>0</v>
      </c>
      <c r="AP27" s="188" t="n">
        <v>6</v>
      </c>
      <c r="AQ27" s="188" t="n">
        <v>0</v>
      </c>
    </row>
    <row r="28" s="66" customFormat="true" ht="39.95" hidden="false" customHeight="true" outlineLevel="0" collapsed="false">
      <c r="A28" s="221"/>
      <c r="B28" s="222" t="s">
        <v>238</v>
      </c>
      <c r="C28" s="220" t="s">
        <v>239</v>
      </c>
      <c r="D28" s="188" t="n">
        <v>994</v>
      </c>
      <c r="E28" s="188" t="n">
        <v>30</v>
      </c>
      <c r="F28" s="188" t="n">
        <v>0</v>
      </c>
      <c r="G28" s="188" t="n">
        <v>3</v>
      </c>
      <c r="H28" s="188" t="n">
        <v>0</v>
      </c>
      <c r="I28" s="188" t="n">
        <v>33</v>
      </c>
      <c r="J28" s="188" t="n">
        <v>0</v>
      </c>
      <c r="K28" s="188" t="n">
        <v>4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73</v>
      </c>
      <c r="Q28" s="188" t="n">
        <v>2</v>
      </c>
      <c r="R28" s="188" t="n">
        <v>75</v>
      </c>
      <c r="S28" s="188" t="n">
        <v>0</v>
      </c>
      <c r="T28" s="188" t="n">
        <v>6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8</v>
      </c>
      <c r="AG28" s="188" t="n">
        <v>1</v>
      </c>
      <c r="AH28" s="188" t="n">
        <v>0</v>
      </c>
      <c r="AI28" s="188" t="n">
        <v>0</v>
      </c>
      <c r="AJ28" s="188" t="n">
        <v>0</v>
      </c>
      <c r="AK28" s="188" t="n">
        <v>126</v>
      </c>
      <c r="AL28" s="188" t="n">
        <v>0</v>
      </c>
      <c r="AM28" s="188" t="n">
        <v>0</v>
      </c>
      <c r="AN28" s="188" t="n">
        <v>28</v>
      </c>
      <c r="AO28" s="188" t="n">
        <v>0</v>
      </c>
      <c r="AP28" s="188" t="n">
        <v>3</v>
      </c>
      <c r="AQ28" s="188" t="n">
        <v>0</v>
      </c>
    </row>
    <row r="29" s="66" customFormat="true" ht="39.95" hidden="false" customHeight="true" outlineLevel="0" collapsed="false">
      <c r="A29" s="221"/>
      <c r="B29" s="222" t="s">
        <v>240</v>
      </c>
      <c r="C29" s="220" t="s">
        <v>241</v>
      </c>
      <c r="D29" s="188" t="n">
        <v>1324</v>
      </c>
      <c r="E29" s="188" t="n">
        <v>60</v>
      </c>
      <c r="F29" s="188" t="n">
        <v>0</v>
      </c>
      <c r="G29" s="188" t="n">
        <v>5</v>
      </c>
      <c r="H29" s="188" t="n">
        <v>1</v>
      </c>
      <c r="I29" s="188" t="n">
        <v>66</v>
      </c>
      <c r="J29" s="188" t="n">
        <v>0</v>
      </c>
      <c r="K29" s="188" t="n">
        <v>4</v>
      </c>
      <c r="L29" s="188" t="n">
        <v>0</v>
      </c>
      <c r="M29" s="188" t="n">
        <v>1</v>
      </c>
      <c r="N29" s="188" t="n">
        <v>0</v>
      </c>
      <c r="O29" s="188" t="n">
        <v>0</v>
      </c>
      <c r="P29" s="188" t="n">
        <v>96</v>
      </c>
      <c r="Q29" s="188" t="n">
        <v>2</v>
      </c>
      <c r="R29" s="188" t="n">
        <v>99</v>
      </c>
      <c r="S29" s="188" t="n">
        <v>0</v>
      </c>
      <c r="T29" s="188" t="n">
        <v>13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14</v>
      </c>
      <c r="AG29" s="188" t="n">
        <v>0</v>
      </c>
      <c r="AH29" s="188" t="n">
        <v>0</v>
      </c>
      <c r="AI29" s="188" t="n">
        <v>1</v>
      </c>
      <c r="AJ29" s="188" t="n">
        <v>0</v>
      </c>
      <c r="AK29" s="188" t="n">
        <v>196</v>
      </c>
      <c r="AL29" s="188" t="n">
        <v>3</v>
      </c>
      <c r="AM29" s="188" t="n">
        <v>0</v>
      </c>
      <c r="AN29" s="188" t="n">
        <v>58</v>
      </c>
      <c r="AO29" s="188" t="n">
        <v>0</v>
      </c>
      <c r="AP29" s="188" t="n">
        <v>6</v>
      </c>
      <c r="AQ29" s="188" t="n">
        <v>3</v>
      </c>
    </row>
    <row r="30" s="66" customFormat="true" ht="39.95" hidden="false" customHeight="true" outlineLevel="0" collapsed="false">
      <c r="A30" s="221"/>
      <c r="B30" s="222" t="s">
        <v>242</v>
      </c>
      <c r="C30" s="220" t="s">
        <v>243</v>
      </c>
      <c r="D30" s="188" t="n">
        <v>2079</v>
      </c>
      <c r="E30" s="188" t="n">
        <v>93</v>
      </c>
      <c r="F30" s="188" t="n">
        <v>0</v>
      </c>
      <c r="G30" s="188" t="n">
        <v>8</v>
      </c>
      <c r="H30" s="188" t="n">
        <v>0</v>
      </c>
      <c r="I30" s="188" t="n">
        <v>101</v>
      </c>
      <c r="J30" s="188" t="n">
        <v>0</v>
      </c>
      <c r="K30" s="188" t="n">
        <v>7</v>
      </c>
      <c r="L30" s="188" t="n">
        <v>0</v>
      </c>
      <c r="M30" s="188" t="n">
        <v>1</v>
      </c>
      <c r="N30" s="188" t="n">
        <v>0</v>
      </c>
      <c r="O30" s="188" t="n">
        <v>0</v>
      </c>
      <c r="P30" s="188" t="n">
        <v>130</v>
      </c>
      <c r="Q30" s="188" t="n">
        <v>3</v>
      </c>
      <c r="R30" s="188" t="n">
        <v>134</v>
      </c>
      <c r="S30" s="188" t="n">
        <v>0</v>
      </c>
      <c r="T30" s="188" t="n">
        <v>1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9</v>
      </c>
      <c r="AG30" s="188" t="n">
        <v>0</v>
      </c>
      <c r="AH30" s="188" t="n">
        <v>0</v>
      </c>
      <c r="AI30" s="188" t="n">
        <v>0</v>
      </c>
      <c r="AJ30" s="188" t="n">
        <v>0</v>
      </c>
      <c r="AK30" s="188" t="n">
        <v>261</v>
      </c>
      <c r="AL30" s="188" t="n">
        <v>0</v>
      </c>
      <c r="AM30" s="188" t="n">
        <v>0</v>
      </c>
      <c r="AN30" s="188" t="n">
        <v>95</v>
      </c>
      <c r="AO30" s="188" t="n">
        <v>0</v>
      </c>
      <c r="AP30" s="188" t="n">
        <v>8</v>
      </c>
      <c r="AQ30" s="188" t="n">
        <v>2</v>
      </c>
    </row>
    <row r="31" s="66" customFormat="true" ht="39.95" hidden="false" customHeight="true" outlineLevel="0" collapsed="false">
      <c r="A31" s="221"/>
      <c r="B31" s="222" t="s">
        <v>244</v>
      </c>
      <c r="C31" s="220" t="s">
        <v>245</v>
      </c>
      <c r="D31" s="188" t="n">
        <v>16826</v>
      </c>
      <c r="E31" s="188" t="n">
        <v>1257</v>
      </c>
      <c r="F31" s="188" t="n">
        <v>7</v>
      </c>
      <c r="G31" s="188" t="n">
        <v>25</v>
      </c>
      <c r="H31" s="188" t="n">
        <v>5</v>
      </c>
      <c r="I31" s="188" t="n">
        <v>1294</v>
      </c>
      <c r="J31" s="188" t="n">
        <v>2</v>
      </c>
      <c r="K31" s="188" t="n">
        <v>98</v>
      </c>
      <c r="L31" s="188" t="n">
        <v>0</v>
      </c>
      <c r="M31" s="188" t="n">
        <v>4</v>
      </c>
      <c r="N31" s="188" t="n">
        <v>2</v>
      </c>
      <c r="O31" s="188" t="n">
        <v>0</v>
      </c>
      <c r="P31" s="188" t="n">
        <v>1473</v>
      </c>
      <c r="Q31" s="188" t="n">
        <v>33</v>
      </c>
      <c r="R31" s="188" t="n">
        <v>1512</v>
      </c>
      <c r="S31" s="188" t="n">
        <v>5</v>
      </c>
      <c r="T31" s="188" t="n">
        <v>137</v>
      </c>
      <c r="U31" s="188" t="n">
        <v>1</v>
      </c>
      <c r="V31" s="188" t="n">
        <v>0</v>
      </c>
      <c r="W31" s="188" t="n">
        <v>0</v>
      </c>
      <c r="X31" s="188" t="n">
        <v>0</v>
      </c>
      <c r="Y31" s="188" t="n">
        <v>8</v>
      </c>
      <c r="Z31" s="188" t="n">
        <v>0</v>
      </c>
      <c r="AA31" s="188" t="n">
        <v>1</v>
      </c>
      <c r="AB31" s="188" t="n">
        <v>9</v>
      </c>
      <c r="AC31" s="188" t="n">
        <v>0</v>
      </c>
      <c r="AD31" s="188" t="n">
        <v>0</v>
      </c>
      <c r="AE31" s="188" t="n">
        <v>0</v>
      </c>
      <c r="AF31" s="188" t="n">
        <v>162</v>
      </c>
      <c r="AG31" s="188" t="n">
        <v>0</v>
      </c>
      <c r="AH31" s="188" t="n">
        <v>0</v>
      </c>
      <c r="AI31" s="188" t="n">
        <v>5</v>
      </c>
      <c r="AJ31" s="188" t="n">
        <v>0</v>
      </c>
      <c r="AK31" s="188" t="n">
        <v>3220</v>
      </c>
      <c r="AL31" s="188" t="n">
        <v>22</v>
      </c>
      <c r="AM31" s="188" t="n">
        <v>0</v>
      </c>
      <c r="AN31" s="188" t="n">
        <v>1283</v>
      </c>
      <c r="AO31" s="188" t="n">
        <v>2</v>
      </c>
      <c r="AP31" s="188" t="n">
        <v>24</v>
      </c>
      <c r="AQ31" s="188" t="n">
        <v>14</v>
      </c>
    </row>
    <row r="32" s="66" customFormat="true" ht="39.95" hidden="false" customHeight="true" outlineLevel="0" collapsed="false">
      <c r="A32" s="221"/>
      <c r="B32" s="223" t="s">
        <v>246</v>
      </c>
      <c r="C32" s="220" t="s">
        <v>247</v>
      </c>
      <c r="D32" s="188" t="n">
        <v>26106</v>
      </c>
      <c r="E32" s="188" t="n">
        <v>1617</v>
      </c>
      <c r="F32" s="188" t="n">
        <v>7</v>
      </c>
      <c r="G32" s="188" t="n">
        <v>62</v>
      </c>
      <c r="H32" s="188" t="n">
        <v>6</v>
      </c>
      <c r="I32" s="188" t="n">
        <v>1692</v>
      </c>
      <c r="J32" s="188" t="n">
        <v>2</v>
      </c>
      <c r="K32" s="188" t="n">
        <v>130</v>
      </c>
      <c r="L32" s="188" t="n">
        <v>0</v>
      </c>
      <c r="M32" s="188" t="n">
        <v>8</v>
      </c>
      <c r="N32" s="188" t="n">
        <v>2</v>
      </c>
      <c r="O32" s="188" t="n">
        <v>1</v>
      </c>
      <c r="P32" s="188" t="n">
        <v>2033</v>
      </c>
      <c r="Q32" s="188" t="n">
        <v>46</v>
      </c>
      <c r="R32" s="188" t="n">
        <v>2090</v>
      </c>
      <c r="S32" s="188" t="n">
        <v>6</v>
      </c>
      <c r="T32" s="188" t="n">
        <v>189</v>
      </c>
      <c r="U32" s="188" t="n">
        <v>2</v>
      </c>
      <c r="V32" s="188" t="n">
        <v>0</v>
      </c>
      <c r="W32" s="188" t="n">
        <v>0</v>
      </c>
      <c r="X32" s="188" t="n">
        <v>0</v>
      </c>
      <c r="Y32" s="188" t="n">
        <v>8</v>
      </c>
      <c r="Z32" s="188" t="n">
        <v>0</v>
      </c>
      <c r="AA32" s="188" t="n">
        <v>1</v>
      </c>
      <c r="AB32" s="188" t="n">
        <v>9</v>
      </c>
      <c r="AC32" s="188" t="n">
        <v>0</v>
      </c>
      <c r="AD32" s="188" t="n">
        <v>1</v>
      </c>
      <c r="AE32" s="188" t="n">
        <v>0</v>
      </c>
      <c r="AF32" s="188" t="n">
        <v>233</v>
      </c>
      <c r="AG32" s="188" t="n">
        <v>1</v>
      </c>
      <c r="AH32" s="188" t="n">
        <v>0</v>
      </c>
      <c r="AI32" s="188" t="n">
        <v>6</v>
      </c>
      <c r="AJ32" s="188" t="n">
        <v>0</v>
      </c>
      <c r="AK32" s="188" t="n">
        <v>4354</v>
      </c>
      <c r="AL32" s="188" t="n">
        <v>28</v>
      </c>
      <c r="AM32" s="188" t="n">
        <v>0</v>
      </c>
      <c r="AN32" s="188" t="n">
        <v>1646</v>
      </c>
      <c r="AO32" s="188" t="n">
        <v>2</v>
      </c>
      <c r="AP32" s="188" t="n">
        <v>64</v>
      </c>
      <c r="AQ32" s="188" t="n">
        <v>23</v>
      </c>
    </row>
    <row r="33" s="66" customFormat="true" ht="39.95" hidden="false" customHeight="true" outlineLevel="0" collapsed="false">
      <c r="A33" s="221" t="s">
        <v>248</v>
      </c>
      <c r="B33" s="222" t="s">
        <v>249</v>
      </c>
      <c r="C33" s="220" t="s">
        <v>250</v>
      </c>
      <c r="D33" s="188" t="n">
        <v>1195</v>
      </c>
      <c r="E33" s="188" t="n">
        <v>23</v>
      </c>
      <c r="F33" s="188" t="n">
        <v>1</v>
      </c>
      <c r="G33" s="188" t="n">
        <v>12</v>
      </c>
      <c r="H33" s="188" t="n">
        <v>0</v>
      </c>
      <c r="I33" s="188" t="n">
        <v>36</v>
      </c>
      <c r="J33" s="188" t="n">
        <v>0</v>
      </c>
      <c r="K33" s="188" t="n">
        <v>1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103</v>
      </c>
      <c r="Q33" s="188" t="n">
        <v>1</v>
      </c>
      <c r="R33" s="188" t="n">
        <v>104</v>
      </c>
      <c r="S33" s="188" t="n">
        <v>1</v>
      </c>
      <c r="T33" s="188" t="n">
        <v>47</v>
      </c>
      <c r="U33" s="188" t="n">
        <v>0</v>
      </c>
      <c r="V33" s="188" t="n">
        <v>0</v>
      </c>
      <c r="W33" s="188" t="n">
        <v>0</v>
      </c>
      <c r="X33" s="188" t="n">
        <v>0</v>
      </c>
      <c r="Y33" s="188" t="n">
        <v>1</v>
      </c>
      <c r="Z33" s="188" t="n">
        <v>0</v>
      </c>
      <c r="AA33" s="188" t="n">
        <v>1</v>
      </c>
      <c r="AB33" s="188" t="n">
        <v>2</v>
      </c>
      <c r="AC33" s="188" t="n">
        <v>0</v>
      </c>
      <c r="AD33" s="188" t="n">
        <v>0</v>
      </c>
      <c r="AE33" s="188" t="n">
        <v>0</v>
      </c>
      <c r="AF33" s="188" t="n">
        <v>7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8" t="n">
        <v>198</v>
      </c>
      <c r="AL33" s="188" t="n">
        <v>0</v>
      </c>
      <c r="AM33" s="188" t="n">
        <v>0</v>
      </c>
      <c r="AN33" s="188" t="n">
        <v>19</v>
      </c>
      <c r="AO33" s="188" t="n">
        <v>0</v>
      </c>
      <c r="AP33" s="188" t="n">
        <v>12</v>
      </c>
      <c r="AQ33" s="188" t="n">
        <v>0</v>
      </c>
    </row>
    <row r="34" s="66" customFormat="true" ht="39.95" hidden="false" customHeight="true" outlineLevel="0" collapsed="false">
      <c r="A34" s="221"/>
      <c r="B34" s="222" t="s">
        <v>251</v>
      </c>
      <c r="C34" s="220" t="s">
        <v>252</v>
      </c>
      <c r="D34" s="188" t="n">
        <v>1626</v>
      </c>
      <c r="E34" s="188" t="n">
        <v>23</v>
      </c>
      <c r="F34" s="188" t="n">
        <v>0</v>
      </c>
      <c r="G34" s="188" t="n">
        <v>23</v>
      </c>
      <c r="H34" s="188" t="n">
        <v>2</v>
      </c>
      <c r="I34" s="188" t="n">
        <v>48</v>
      </c>
      <c r="J34" s="188" t="n">
        <v>1</v>
      </c>
      <c r="K34" s="188" t="n">
        <v>4</v>
      </c>
      <c r="L34" s="188" t="n">
        <v>1</v>
      </c>
      <c r="M34" s="188" t="n">
        <v>2</v>
      </c>
      <c r="N34" s="188" t="n">
        <v>0</v>
      </c>
      <c r="O34" s="188" t="n">
        <v>0</v>
      </c>
      <c r="P34" s="188" t="n">
        <v>104</v>
      </c>
      <c r="Q34" s="188" t="n">
        <v>4</v>
      </c>
      <c r="R34" s="188" t="n">
        <v>110</v>
      </c>
      <c r="S34" s="188" t="n">
        <v>2</v>
      </c>
      <c r="T34" s="188" t="n">
        <v>68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11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8" t="n">
        <v>245</v>
      </c>
      <c r="AL34" s="188" t="n">
        <v>1</v>
      </c>
      <c r="AM34" s="188" t="n">
        <v>0</v>
      </c>
      <c r="AN34" s="188" t="n">
        <v>20</v>
      </c>
      <c r="AO34" s="188" t="n">
        <v>2</v>
      </c>
      <c r="AP34" s="188" t="n">
        <v>23</v>
      </c>
      <c r="AQ34" s="188" t="n">
        <v>0</v>
      </c>
    </row>
    <row r="35" s="66" customFormat="true" ht="39.95" hidden="false" customHeight="true" outlineLevel="0" collapsed="false">
      <c r="A35" s="221"/>
      <c r="B35" s="222" t="s">
        <v>253</v>
      </c>
      <c r="C35" s="220" t="s">
        <v>254</v>
      </c>
      <c r="D35" s="188" t="n">
        <v>2319</v>
      </c>
      <c r="E35" s="188" t="n">
        <v>30</v>
      </c>
      <c r="F35" s="188" t="n">
        <v>0</v>
      </c>
      <c r="G35" s="188" t="n">
        <v>10</v>
      </c>
      <c r="H35" s="188" t="n">
        <v>1</v>
      </c>
      <c r="I35" s="188" t="n">
        <v>41</v>
      </c>
      <c r="J35" s="188" t="n">
        <v>0</v>
      </c>
      <c r="K35" s="188" t="n">
        <v>9</v>
      </c>
      <c r="L35" s="188" t="n">
        <v>0</v>
      </c>
      <c r="M35" s="188" t="n">
        <v>1</v>
      </c>
      <c r="N35" s="188" t="n">
        <v>0</v>
      </c>
      <c r="O35" s="188" t="n">
        <v>0</v>
      </c>
      <c r="P35" s="188" t="n">
        <v>136</v>
      </c>
      <c r="Q35" s="188" t="n">
        <v>9</v>
      </c>
      <c r="R35" s="188" t="n">
        <v>146</v>
      </c>
      <c r="S35" s="188" t="n">
        <v>0</v>
      </c>
      <c r="T35" s="188" t="n">
        <v>85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8" t="n">
        <v>0</v>
      </c>
      <c r="AE35" s="188" t="n">
        <v>0</v>
      </c>
      <c r="AF35" s="188" t="n">
        <v>17</v>
      </c>
      <c r="AG35" s="188" t="n">
        <v>0</v>
      </c>
      <c r="AH35" s="188" t="n">
        <v>0</v>
      </c>
      <c r="AI35" s="188" t="n">
        <v>0</v>
      </c>
      <c r="AJ35" s="188" t="n">
        <v>0</v>
      </c>
      <c r="AK35" s="188" t="n">
        <v>298</v>
      </c>
      <c r="AL35" s="188" t="n">
        <v>7</v>
      </c>
      <c r="AM35" s="188" t="n">
        <v>0</v>
      </c>
      <c r="AN35" s="188" t="n">
        <v>26</v>
      </c>
      <c r="AO35" s="188" t="n">
        <v>0</v>
      </c>
      <c r="AP35" s="188" t="n">
        <v>10</v>
      </c>
      <c r="AQ35" s="188" t="n">
        <v>0</v>
      </c>
    </row>
    <row r="36" s="66" customFormat="true" ht="39.95" hidden="false" customHeight="true" outlineLevel="0" collapsed="false">
      <c r="A36" s="221"/>
      <c r="B36" s="222" t="s">
        <v>255</v>
      </c>
      <c r="C36" s="220" t="s">
        <v>256</v>
      </c>
      <c r="D36" s="188" t="n">
        <v>1629</v>
      </c>
      <c r="E36" s="188" t="n">
        <v>14</v>
      </c>
      <c r="F36" s="188" t="n">
        <v>0</v>
      </c>
      <c r="G36" s="188" t="n">
        <v>8</v>
      </c>
      <c r="H36" s="188" t="n">
        <v>0</v>
      </c>
      <c r="I36" s="188" t="n">
        <v>22</v>
      </c>
      <c r="J36" s="188" t="n">
        <v>0</v>
      </c>
      <c r="K36" s="188" t="n">
        <v>1</v>
      </c>
      <c r="L36" s="188" t="n">
        <v>0</v>
      </c>
      <c r="M36" s="188" t="n">
        <v>2</v>
      </c>
      <c r="N36" s="188" t="n">
        <v>0</v>
      </c>
      <c r="O36" s="188" t="n">
        <v>0</v>
      </c>
      <c r="P36" s="188" t="n">
        <v>128</v>
      </c>
      <c r="Q36" s="188" t="n">
        <v>4</v>
      </c>
      <c r="R36" s="188" t="n">
        <v>134</v>
      </c>
      <c r="S36" s="188" t="n">
        <v>2</v>
      </c>
      <c r="T36" s="188" t="n">
        <v>66</v>
      </c>
      <c r="U36" s="188" t="n">
        <v>0</v>
      </c>
      <c r="V36" s="188" t="n">
        <v>0</v>
      </c>
      <c r="W36" s="188" t="n">
        <v>0</v>
      </c>
      <c r="X36" s="188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5</v>
      </c>
      <c r="AG36" s="188" t="n">
        <v>0</v>
      </c>
      <c r="AH36" s="188" t="n">
        <v>0</v>
      </c>
      <c r="AI36" s="188" t="n">
        <v>0</v>
      </c>
      <c r="AJ36" s="188" t="n">
        <v>0</v>
      </c>
      <c r="AK36" s="188" t="n">
        <v>230</v>
      </c>
      <c r="AL36" s="188" t="n">
        <v>2</v>
      </c>
      <c r="AM36" s="188" t="n">
        <v>0</v>
      </c>
      <c r="AN36" s="188" t="n">
        <v>14</v>
      </c>
      <c r="AO36" s="188" t="n">
        <v>0</v>
      </c>
      <c r="AP36" s="188" t="n">
        <v>8</v>
      </c>
      <c r="AQ36" s="188" t="n">
        <v>0</v>
      </c>
    </row>
    <row r="37" s="66" customFormat="true" ht="39.95" hidden="false" customHeight="true" outlineLevel="0" collapsed="false">
      <c r="A37" s="221"/>
      <c r="B37" s="222" t="s">
        <v>257</v>
      </c>
      <c r="C37" s="220" t="s">
        <v>258</v>
      </c>
      <c r="D37" s="188" t="n">
        <v>1561</v>
      </c>
      <c r="E37" s="188" t="n">
        <v>19</v>
      </c>
      <c r="F37" s="188" t="n">
        <v>0</v>
      </c>
      <c r="G37" s="188" t="n">
        <v>5</v>
      </c>
      <c r="H37" s="188" t="n">
        <v>0</v>
      </c>
      <c r="I37" s="188" t="n">
        <v>24</v>
      </c>
      <c r="J37" s="188" t="n">
        <v>0</v>
      </c>
      <c r="K37" s="188" t="n">
        <v>3</v>
      </c>
      <c r="L37" s="188" t="n">
        <v>0</v>
      </c>
      <c r="M37" s="188" t="n">
        <v>1</v>
      </c>
      <c r="N37" s="188" t="n">
        <v>1</v>
      </c>
      <c r="O37" s="188" t="n">
        <v>0</v>
      </c>
      <c r="P37" s="188" t="n">
        <v>98</v>
      </c>
      <c r="Q37" s="188" t="n">
        <v>4</v>
      </c>
      <c r="R37" s="188" t="n">
        <v>104</v>
      </c>
      <c r="S37" s="188" t="n">
        <v>0</v>
      </c>
      <c r="T37" s="188" t="n">
        <v>58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8</v>
      </c>
      <c r="AG37" s="188" t="n">
        <v>0</v>
      </c>
      <c r="AH37" s="188" t="n">
        <v>0</v>
      </c>
      <c r="AI37" s="188" t="n">
        <v>0</v>
      </c>
      <c r="AJ37" s="188" t="n">
        <v>0</v>
      </c>
      <c r="AK37" s="188" t="n">
        <v>197</v>
      </c>
      <c r="AL37" s="188" t="n">
        <v>2</v>
      </c>
      <c r="AM37" s="188" t="n">
        <v>0</v>
      </c>
      <c r="AN37" s="188" t="n">
        <v>17</v>
      </c>
      <c r="AO37" s="188" t="n">
        <v>0</v>
      </c>
      <c r="AP37" s="188" t="n">
        <v>5</v>
      </c>
      <c r="AQ37" s="188" t="n">
        <v>0</v>
      </c>
    </row>
    <row r="38" s="66" customFormat="true" ht="39.95" hidden="false" customHeight="true" outlineLevel="0" collapsed="false">
      <c r="A38" s="221"/>
      <c r="B38" s="222" t="s">
        <v>259</v>
      </c>
      <c r="C38" s="220" t="s">
        <v>260</v>
      </c>
      <c r="D38" s="188" t="n">
        <v>1989</v>
      </c>
      <c r="E38" s="188" t="n">
        <v>29</v>
      </c>
      <c r="F38" s="188" t="n">
        <v>0</v>
      </c>
      <c r="G38" s="188" t="n">
        <v>24</v>
      </c>
      <c r="H38" s="188" t="n">
        <v>0</v>
      </c>
      <c r="I38" s="188" t="n">
        <v>53</v>
      </c>
      <c r="J38" s="188" t="n">
        <v>0</v>
      </c>
      <c r="K38" s="188" t="n">
        <v>3</v>
      </c>
      <c r="L38" s="188" t="n">
        <v>0</v>
      </c>
      <c r="M38" s="188" t="n">
        <v>1</v>
      </c>
      <c r="N38" s="188" t="n">
        <v>0</v>
      </c>
      <c r="O38" s="188" t="n">
        <v>0</v>
      </c>
      <c r="P38" s="188" t="n">
        <v>192</v>
      </c>
      <c r="Q38" s="188" t="n">
        <v>2</v>
      </c>
      <c r="R38" s="188" t="n">
        <v>195</v>
      </c>
      <c r="S38" s="188" t="n">
        <v>0</v>
      </c>
      <c r="T38" s="188" t="n">
        <v>125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1</v>
      </c>
      <c r="Z38" s="188" t="n">
        <v>0</v>
      </c>
      <c r="AA38" s="188" t="n">
        <v>1</v>
      </c>
      <c r="AB38" s="188" t="n">
        <v>2</v>
      </c>
      <c r="AC38" s="188" t="n">
        <v>0</v>
      </c>
      <c r="AD38" s="188" t="n">
        <v>0</v>
      </c>
      <c r="AE38" s="188" t="n">
        <v>0</v>
      </c>
      <c r="AF38" s="188" t="n">
        <v>13</v>
      </c>
      <c r="AG38" s="188" t="n">
        <v>0</v>
      </c>
      <c r="AH38" s="188" t="n">
        <v>0</v>
      </c>
      <c r="AI38" s="188" t="n">
        <v>0</v>
      </c>
      <c r="AJ38" s="188" t="n">
        <v>0</v>
      </c>
      <c r="AK38" s="188" t="n">
        <v>391</v>
      </c>
      <c r="AL38" s="188" t="n">
        <v>4</v>
      </c>
      <c r="AM38" s="188" t="n">
        <v>0</v>
      </c>
      <c r="AN38" s="188" t="n">
        <v>25</v>
      </c>
      <c r="AO38" s="188" t="n">
        <v>0</v>
      </c>
      <c r="AP38" s="188" t="n">
        <v>25</v>
      </c>
      <c r="AQ38" s="188" t="n">
        <v>0</v>
      </c>
    </row>
    <row r="39" s="66" customFormat="true" ht="39.95" hidden="false" customHeight="true" outlineLevel="0" collapsed="false">
      <c r="A39" s="221"/>
      <c r="B39" s="222" t="s">
        <v>261</v>
      </c>
      <c r="C39" s="220" t="s">
        <v>262</v>
      </c>
      <c r="D39" s="188" t="n">
        <v>1060</v>
      </c>
      <c r="E39" s="188" t="n">
        <v>14</v>
      </c>
      <c r="F39" s="188" t="n">
        <v>0</v>
      </c>
      <c r="G39" s="188" t="n">
        <v>6</v>
      </c>
      <c r="H39" s="188" t="n">
        <v>0</v>
      </c>
      <c r="I39" s="188" t="n">
        <v>2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54</v>
      </c>
      <c r="Q39" s="188" t="n">
        <v>1</v>
      </c>
      <c r="R39" s="188" t="n">
        <v>55</v>
      </c>
      <c r="S39" s="188" t="n">
        <v>0</v>
      </c>
      <c r="T39" s="188" t="n">
        <v>45</v>
      </c>
      <c r="U39" s="188" t="n">
        <v>0</v>
      </c>
      <c r="V39" s="188" t="n">
        <v>0</v>
      </c>
      <c r="W39" s="188" t="n">
        <v>0</v>
      </c>
      <c r="X39" s="188" t="n">
        <v>0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12</v>
      </c>
      <c r="AG39" s="188" t="n">
        <v>0</v>
      </c>
      <c r="AH39" s="188" t="n">
        <v>0</v>
      </c>
      <c r="AI39" s="188" t="n">
        <v>0</v>
      </c>
      <c r="AJ39" s="188" t="n">
        <v>0</v>
      </c>
      <c r="AK39" s="188" t="n">
        <v>132</v>
      </c>
      <c r="AL39" s="188" t="n">
        <v>1</v>
      </c>
      <c r="AM39" s="188" t="n">
        <v>0</v>
      </c>
      <c r="AN39" s="188" t="n">
        <v>7</v>
      </c>
      <c r="AO39" s="188" t="n">
        <v>0</v>
      </c>
      <c r="AP39" s="188" t="n">
        <v>6</v>
      </c>
      <c r="AQ39" s="188" t="n">
        <v>0</v>
      </c>
    </row>
    <row r="40" s="66" customFormat="true" ht="39.95" hidden="false" customHeight="true" outlineLevel="0" collapsed="false">
      <c r="A40" s="221"/>
      <c r="B40" s="222" t="s">
        <v>263</v>
      </c>
      <c r="C40" s="220" t="s">
        <v>264</v>
      </c>
      <c r="D40" s="188" t="n">
        <v>629</v>
      </c>
      <c r="E40" s="188" t="n">
        <v>8</v>
      </c>
      <c r="F40" s="188" t="n">
        <v>0</v>
      </c>
      <c r="G40" s="188" t="n">
        <v>10</v>
      </c>
      <c r="H40" s="188" t="n">
        <v>0</v>
      </c>
      <c r="I40" s="188" t="n">
        <v>18</v>
      </c>
      <c r="J40" s="188" t="n">
        <v>0</v>
      </c>
      <c r="K40" s="188" t="n">
        <v>1</v>
      </c>
      <c r="L40" s="188" t="n">
        <v>0</v>
      </c>
      <c r="M40" s="188" t="n">
        <v>5</v>
      </c>
      <c r="N40" s="188" t="n">
        <v>0</v>
      </c>
      <c r="O40" s="188" t="n">
        <v>0</v>
      </c>
      <c r="P40" s="188" t="n">
        <v>37</v>
      </c>
      <c r="Q40" s="188" t="n">
        <v>1</v>
      </c>
      <c r="R40" s="188" t="n">
        <v>43</v>
      </c>
      <c r="S40" s="188" t="n">
        <v>0</v>
      </c>
      <c r="T40" s="188" t="n">
        <v>40</v>
      </c>
      <c r="U40" s="188" t="n">
        <v>1</v>
      </c>
      <c r="V40" s="188" t="n">
        <v>0</v>
      </c>
      <c r="W40" s="188" t="n">
        <v>0</v>
      </c>
      <c r="X40" s="188" t="n">
        <v>0</v>
      </c>
      <c r="Y40" s="188" t="n">
        <v>0</v>
      </c>
      <c r="Z40" s="188" t="n">
        <v>0</v>
      </c>
      <c r="AA40" s="188" t="n">
        <v>0</v>
      </c>
      <c r="AB40" s="188" t="n">
        <v>0</v>
      </c>
      <c r="AC40" s="188" t="n">
        <v>0</v>
      </c>
      <c r="AD40" s="188" t="n">
        <v>0</v>
      </c>
      <c r="AE40" s="188" t="n">
        <v>0</v>
      </c>
      <c r="AF40" s="188" t="n">
        <v>14</v>
      </c>
      <c r="AG40" s="188" t="n">
        <v>0</v>
      </c>
      <c r="AH40" s="188" t="n">
        <v>0</v>
      </c>
      <c r="AI40" s="188" t="n">
        <v>0</v>
      </c>
      <c r="AJ40" s="188" t="n">
        <v>0</v>
      </c>
      <c r="AK40" s="188" t="n">
        <v>117</v>
      </c>
      <c r="AL40" s="188" t="n">
        <v>0</v>
      </c>
      <c r="AM40" s="188" t="n">
        <v>0</v>
      </c>
      <c r="AN40" s="188" t="n">
        <v>7</v>
      </c>
      <c r="AO40" s="188" t="n">
        <v>0</v>
      </c>
      <c r="AP40" s="188" t="n">
        <v>11</v>
      </c>
      <c r="AQ40" s="188" t="n">
        <v>0</v>
      </c>
    </row>
    <row r="41" s="66" customFormat="true" ht="39.95" hidden="false" customHeight="true" outlineLevel="0" collapsed="false">
      <c r="A41" s="221"/>
      <c r="B41" s="222" t="s">
        <v>265</v>
      </c>
      <c r="C41" s="220" t="s">
        <v>266</v>
      </c>
      <c r="D41" s="188" t="n">
        <v>631</v>
      </c>
      <c r="E41" s="188" t="n">
        <v>6</v>
      </c>
      <c r="F41" s="188" t="n">
        <v>0</v>
      </c>
      <c r="G41" s="188" t="n">
        <v>0</v>
      </c>
      <c r="H41" s="188" t="n">
        <v>1</v>
      </c>
      <c r="I41" s="188" t="n">
        <v>7</v>
      </c>
      <c r="J41" s="188" t="n">
        <v>0</v>
      </c>
      <c r="K41" s="188" t="n">
        <v>6</v>
      </c>
      <c r="L41" s="188" t="n">
        <v>0</v>
      </c>
      <c r="M41" s="188" t="n">
        <v>1</v>
      </c>
      <c r="N41" s="188" t="n">
        <v>0</v>
      </c>
      <c r="O41" s="188" t="n">
        <v>1</v>
      </c>
      <c r="P41" s="188" t="n">
        <v>34</v>
      </c>
      <c r="Q41" s="188" t="n">
        <v>3</v>
      </c>
      <c r="R41" s="188" t="n">
        <v>39</v>
      </c>
      <c r="S41" s="188" t="n">
        <v>0</v>
      </c>
      <c r="T41" s="188" t="n">
        <v>23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7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82</v>
      </c>
      <c r="AL41" s="188" t="n">
        <v>0</v>
      </c>
      <c r="AM41" s="188" t="n">
        <v>0</v>
      </c>
      <c r="AN41" s="188" t="n">
        <v>8</v>
      </c>
      <c r="AO41" s="188" t="n">
        <v>0</v>
      </c>
      <c r="AP41" s="188" t="n">
        <v>0</v>
      </c>
      <c r="AQ41" s="188" t="n">
        <v>0</v>
      </c>
    </row>
    <row r="42" s="66" customFormat="true" ht="39.95" hidden="false" customHeight="true" outlineLevel="0" collapsed="false">
      <c r="A42" s="221"/>
      <c r="B42" s="222" t="s">
        <v>267</v>
      </c>
      <c r="C42" s="220" t="s">
        <v>268</v>
      </c>
      <c r="D42" s="188" t="n">
        <v>7005</v>
      </c>
      <c r="E42" s="188" t="n">
        <v>104</v>
      </c>
      <c r="F42" s="188" t="n">
        <v>4</v>
      </c>
      <c r="G42" s="188" t="n">
        <v>103</v>
      </c>
      <c r="H42" s="188" t="n">
        <v>1</v>
      </c>
      <c r="I42" s="188" t="n">
        <v>212</v>
      </c>
      <c r="J42" s="188" t="n">
        <v>1</v>
      </c>
      <c r="K42" s="188" t="n">
        <v>22</v>
      </c>
      <c r="L42" s="188" t="n">
        <v>0</v>
      </c>
      <c r="M42" s="188" t="n">
        <v>8</v>
      </c>
      <c r="N42" s="188" t="n">
        <v>0</v>
      </c>
      <c r="O42" s="188" t="n">
        <v>0</v>
      </c>
      <c r="P42" s="188" t="n">
        <v>571</v>
      </c>
      <c r="Q42" s="188" t="n">
        <v>25</v>
      </c>
      <c r="R42" s="188" t="n">
        <v>604</v>
      </c>
      <c r="S42" s="188" t="n">
        <v>4</v>
      </c>
      <c r="T42" s="188" t="n">
        <v>359</v>
      </c>
      <c r="U42" s="188" t="n">
        <v>0</v>
      </c>
      <c r="V42" s="188" t="n">
        <v>0</v>
      </c>
      <c r="W42" s="188" t="n">
        <v>0</v>
      </c>
      <c r="X42" s="188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58</v>
      </c>
      <c r="AG42" s="188" t="n">
        <v>0</v>
      </c>
      <c r="AH42" s="188" t="n">
        <v>0</v>
      </c>
      <c r="AI42" s="188" t="n">
        <v>1</v>
      </c>
      <c r="AJ42" s="188" t="n">
        <v>0</v>
      </c>
      <c r="AK42" s="188" t="n">
        <v>1260</v>
      </c>
      <c r="AL42" s="188" t="n">
        <v>6</v>
      </c>
      <c r="AM42" s="188" t="n">
        <v>0</v>
      </c>
      <c r="AN42" s="188" t="n">
        <v>74</v>
      </c>
      <c r="AO42" s="188" t="n">
        <v>1</v>
      </c>
      <c r="AP42" s="188" t="n">
        <v>104</v>
      </c>
      <c r="AQ42" s="188" t="n">
        <v>0</v>
      </c>
    </row>
    <row r="43" s="66" customFormat="true" ht="39.95" hidden="false" customHeight="true" outlineLevel="0" collapsed="false">
      <c r="A43" s="221"/>
      <c r="B43" s="222" t="s">
        <v>269</v>
      </c>
      <c r="C43" s="220" t="s">
        <v>270</v>
      </c>
      <c r="D43" s="188" t="n">
        <v>48</v>
      </c>
      <c r="E43" s="188" t="n">
        <v>2</v>
      </c>
      <c r="F43" s="188" t="n">
        <v>0</v>
      </c>
      <c r="G43" s="188" t="n">
        <v>0</v>
      </c>
      <c r="H43" s="188" t="n">
        <v>0</v>
      </c>
      <c r="I43" s="188" t="n">
        <v>2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2</v>
      </c>
      <c r="Q43" s="188" t="n">
        <v>0</v>
      </c>
      <c r="R43" s="188" t="n">
        <v>2</v>
      </c>
      <c r="S43" s="188" t="n">
        <v>0</v>
      </c>
      <c r="T43" s="188" t="n">
        <v>1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  <c r="AJ43" s="188" t="n">
        <v>0</v>
      </c>
      <c r="AK43" s="188" t="n">
        <v>5</v>
      </c>
      <c r="AL43" s="188" t="n">
        <v>0</v>
      </c>
      <c r="AM43" s="188" t="n">
        <v>0</v>
      </c>
      <c r="AN43" s="188" t="n">
        <v>2</v>
      </c>
      <c r="AO43" s="188" t="n">
        <v>0</v>
      </c>
      <c r="AP43" s="188" t="n">
        <v>0</v>
      </c>
      <c r="AQ43" s="188" t="n">
        <v>0</v>
      </c>
    </row>
    <row r="44" s="66" customFormat="true" ht="39.95" hidden="false" customHeight="true" outlineLevel="0" collapsed="false">
      <c r="A44" s="221"/>
      <c r="B44" s="223" t="s">
        <v>271</v>
      </c>
      <c r="C44" s="220" t="s">
        <v>272</v>
      </c>
      <c r="D44" s="188" t="n">
        <v>19690</v>
      </c>
      <c r="E44" s="188" t="n">
        <v>272</v>
      </c>
      <c r="F44" s="188" t="n">
        <v>5</v>
      </c>
      <c r="G44" s="188" t="n">
        <v>201</v>
      </c>
      <c r="H44" s="188" t="n">
        <v>5</v>
      </c>
      <c r="I44" s="188" t="n">
        <v>483</v>
      </c>
      <c r="J44" s="188" t="n">
        <v>2</v>
      </c>
      <c r="K44" s="188" t="n">
        <v>50</v>
      </c>
      <c r="L44" s="188" t="n">
        <v>1</v>
      </c>
      <c r="M44" s="188" t="n">
        <v>21</v>
      </c>
      <c r="N44" s="188" t="n">
        <v>1</v>
      </c>
      <c r="O44" s="188" t="n">
        <v>1</v>
      </c>
      <c r="P44" s="188" t="n">
        <v>1459</v>
      </c>
      <c r="Q44" s="188" t="n">
        <v>54</v>
      </c>
      <c r="R44" s="188" t="n">
        <v>1536</v>
      </c>
      <c r="S44" s="188" t="n">
        <v>9</v>
      </c>
      <c r="T44" s="188" t="n">
        <v>917</v>
      </c>
      <c r="U44" s="188" t="n">
        <v>1</v>
      </c>
      <c r="V44" s="188" t="n">
        <v>0</v>
      </c>
      <c r="W44" s="188" t="n">
        <v>0</v>
      </c>
      <c r="X44" s="188" t="n">
        <v>0</v>
      </c>
      <c r="Y44" s="188" t="n">
        <v>2</v>
      </c>
      <c r="Z44" s="188" t="n">
        <v>0</v>
      </c>
      <c r="AA44" s="188" t="n">
        <v>2</v>
      </c>
      <c r="AB44" s="188" t="n">
        <v>4</v>
      </c>
      <c r="AC44" s="188" t="n">
        <v>0</v>
      </c>
      <c r="AD44" s="188" t="n">
        <v>0</v>
      </c>
      <c r="AE44" s="188" t="n">
        <v>0</v>
      </c>
      <c r="AF44" s="188" t="n">
        <v>152</v>
      </c>
      <c r="AG44" s="188" t="n">
        <v>0</v>
      </c>
      <c r="AH44" s="188" t="n">
        <v>0</v>
      </c>
      <c r="AI44" s="188" t="n">
        <v>1</v>
      </c>
      <c r="AJ44" s="188" t="n">
        <v>0</v>
      </c>
      <c r="AK44" s="188" t="n">
        <v>3155</v>
      </c>
      <c r="AL44" s="188" t="n">
        <v>23</v>
      </c>
      <c r="AM44" s="188" t="n">
        <v>0</v>
      </c>
      <c r="AN44" s="188" t="n">
        <v>219</v>
      </c>
      <c r="AO44" s="188" t="n">
        <v>3</v>
      </c>
      <c r="AP44" s="188" t="n">
        <v>204</v>
      </c>
      <c r="AQ44" s="188" t="n">
        <v>0</v>
      </c>
    </row>
    <row r="45" s="66" customFormat="true" ht="39.95" hidden="false" customHeight="true" outlineLevel="0" collapsed="false">
      <c r="A45" s="221" t="s">
        <v>273</v>
      </c>
      <c r="B45" s="222" t="s">
        <v>274</v>
      </c>
      <c r="C45" s="220" t="s">
        <v>275</v>
      </c>
      <c r="D45" s="188" t="n">
        <v>1035</v>
      </c>
      <c r="E45" s="188" t="n">
        <v>83</v>
      </c>
      <c r="F45" s="188" t="n">
        <v>0</v>
      </c>
      <c r="G45" s="188" t="n">
        <v>1</v>
      </c>
      <c r="H45" s="188" t="n">
        <v>0</v>
      </c>
      <c r="I45" s="188" t="n">
        <v>84</v>
      </c>
      <c r="J45" s="188" t="n">
        <v>0</v>
      </c>
      <c r="K45" s="188" t="n">
        <v>4</v>
      </c>
      <c r="L45" s="188" t="n">
        <v>0</v>
      </c>
      <c r="M45" s="188" t="n">
        <v>2</v>
      </c>
      <c r="N45" s="188" t="n">
        <v>0</v>
      </c>
      <c r="O45" s="188" t="n">
        <v>0</v>
      </c>
      <c r="P45" s="188" t="n">
        <v>191</v>
      </c>
      <c r="Q45" s="188" t="n">
        <v>24</v>
      </c>
      <c r="R45" s="188" t="n">
        <v>217</v>
      </c>
      <c r="S45" s="188" t="n">
        <v>2</v>
      </c>
      <c r="T45" s="188" t="n">
        <v>24</v>
      </c>
      <c r="U45" s="188" t="n">
        <v>0</v>
      </c>
      <c r="V45" s="188" t="n">
        <v>0</v>
      </c>
      <c r="W45" s="188" t="n">
        <v>0</v>
      </c>
      <c r="X45" s="188" t="n">
        <v>0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19</v>
      </c>
      <c r="AG45" s="188" t="n">
        <v>0</v>
      </c>
      <c r="AH45" s="188" t="n">
        <v>0</v>
      </c>
      <c r="AI45" s="188" t="n">
        <v>0</v>
      </c>
      <c r="AJ45" s="188" t="n">
        <v>0</v>
      </c>
      <c r="AK45" s="188" t="n">
        <v>350</v>
      </c>
      <c r="AL45" s="188" t="n">
        <v>0</v>
      </c>
      <c r="AM45" s="188" t="n">
        <v>1</v>
      </c>
      <c r="AN45" s="188" t="n">
        <v>46</v>
      </c>
      <c r="AO45" s="188" t="n">
        <v>0</v>
      </c>
      <c r="AP45" s="188" t="n">
        <v>2</v>
      </c>
      <c r="AQ45" s="188" t="n">
        <v>0</v>
      </c>
    </row>
    <row r="46" s="66" customFormat="true" ht="39.95" hidden="false" customHeight="true" outlineLevel="0" collapsed="false">
      <c r="A46" s="221"/>
      <c r="B46" s="222" t="s">
        <v>276</v>
      </c>
      <c r="C46" s="220" t="s">
        <v>277</v>
      </c>
      <c r="D46" s="188" t="n">
        <v>271</v>
      </c>
      <c r="E46" s="188" t="n">
        <v>10</v>
      </c>
      <c r="F46" s="188" t="n">
        <v>0</v>
      </c>
      <c r="G46" s="188" t="n">
        <v>0</v>
      </c>
      <c r="H46" s="188" t="n">
        <v>1</v>
      </c>
      <c r="I46" s="188" t="n">
        <v>11</v>
      </c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22</v>
      </c>
      <c r="Q46" s="188" t="n">
        <v>3</v>
      </c>
      <c r="R46" s="188" t="n">
        <v>25</v>
      </c>
      <c r="S46" s="188" t="n">
        <v>0</v>
      </c>
      <c r="T46" s="188" t="n">
        <v>5</v>
      </c>
      <c r="U46" s="188" t="n">
        <v>0</v>
      </c>
      <c r="V46" s="188" t="n">
        <v>0</v>
      </c>
      <c r="W46" s="188" t="n">
        <v>0</v>
      </c>
      <c r="X46" s="188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4</v>
      </c>
      <c r="AG46" s="188" t="n">
        <v>0</v>
      </c>
      <c r="AH46" s="188" t="n">
        <v>0</v>
      </c>
      <c r="AI46" s="188" t="n">
        <v>0</v>
      </c>
      <c r="AJ46" s="188" t="n">
        <v>0</v>
      </c>
      <c r="AK46" s="188" t="n">
        <v>45</v>
      </c>
      <c r="AL46" s="188" t="n">
        <v>0</v>
      </c>
      <c r="AM46" s="188" t="n">
        <v>0</v>
      </c>
      <c r="AN46" s="188" t="n">
        <v>7</v>
      </c>
      <c r="AO46" s="188" t="n">
        <v>0</v>
      </c>
      <c r="AP46" s="188" t="n">
        <v>0</v>
      </c>
      <c r="AQ46" s="188" t="n">
        <v>0</v>
      </c>
    </row>
    <row r="47" s="66" customFormat="true" ht="39.95" hidden="false" customHeight="true" outlineLevel="0" collapsed="false">
      <c r="A47" s="221"/>
      <c r="B47" s="222" t="s">
        <v>278</v>
      </c>
      <c r="C47" s="220" t="s">
        <v>279</v>
      </c>
      <c r="D47" s="188" t="n">
        <v>3101</v>
      </c>
      <c r="E47" s="188" t="n">
        <v>87</v>
      </c>
      <c r="F47" s="188" t="n">
        <v>1</v>
      </c>
      <c r="G47" s="188" t="n">
        <v>3</v>
      </c>
      <c r="H47" s="188" t="n">
        <v>0</v>
      </c>
      <c r="I47" s="188" t="n">
        <v>91</v>
      </c>
      <c r="J47" s="188" t="n">
        <v>1</v>
      </c>
      <c r="K47" s="188" t="n">
        <v>2</v>
      </c>
      <c r="L47" s="188" t="n">
        <v>0</v>
      </c>
      <c r="M47" s="188" t="n">
        <v>10</v>
      </c>
      <c r="N47" s="188" t="n">
        <v>0</v>
      </c>
      <c r="O47" s="188" t="n">
        <v>0</v>
      </c>
      <c r="P47" s="188" t="n">
        <v>250</v>
      </c>
      <c r="Q47" s="188" t="n">
        <v>24</v>
      </c>
      <c r="R47" s="188" t="n">
        <v>284</v>
      </c>
      <c r="S47" s="188" t="n">
        <v>3</v>
      </c>
      <c r="T47" s="188" t="n">
        <v>3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2</v>
      </c>
      <c r="Z47" s="188" t="n">
        <v>0</v>
      </c>
      <c r="AA47" s="188" t="n">
        <v>0</v>
      </c>
      <c r="AB47" s="188" t="n">
        <v>2</v>
      </c>
      <c r="AC47" s="188" t="n">
        <v>0</v>
      </c>
      <c r="AD47" s="188" t="n">
        <v>0</v>
      </c>
      <c r="AE47" s="188" t="n">
        <v>0</v>
      </c>
      <c r="AF47" s="188" t="n">
        <v>1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423</v>
      </c>
      <c r="AL47" s="188" t="n">
        <v>1</v>
      </c>
      <c r="AM47" s="188" t="n">
        <v>0</v>
      </c>
      <c r="AN47" s="188" t="n">
        <v>62</v>
      </c>
      <c r="AO47" s="188" t="n">
        <v>1</v>
      </c>
      <c r="AP47" s="188" t="n">
        <v>3</v>
      </c>
      <c r="AQ47" s="188" t="n">
        <v>0</v>
      </c>
    </row>
    <row r="48" s="66" customFormat="true" ht="39.95" hidden="false" customHeight="true" outlineLevel="0" collapsed="false">
      <c r="A48" s="221"/>
      <c r="B48" s="222" t="s">
        <v>280</v>
      </c>
      <c r="C48" s="220" t="s">
        <v>281</v>
      </c>
      <c r="D48" s="188" t="n">
        <v>14940</v>
      </c>
      <c r="E48" s="188" t="n">
        <v>1258</v>
      </c>
      <c r="F48" s="188" t="n">
        <v>1</v>
      </c>
      <c r="G48" s="188" t="n">
        <v>47</v>
      </c>
      <c r="H48" s="188" t="n">
        <v>14</v>
      </c>
      <c r="I48" s="188" t="n">
        <v>1320</v>
      </c>
      <c r="J48" s="188" t="n">
        <v>4</v>
      </c>
      <c r="K48" s="188" t="n">
        <v>37</v>
      </c>
      <c r="L48" s="188" t="n">
        <v>0</v>
      </c>
      <c r="M48" s="188" t="n">
        <v>33</v>
      </c>
      <c r="N48" s="188" t="n">
        <v>2</v>
      </c>
      <c r="O48" s="188" t="n">
        <v>4</v>
      </c>
      <c r="P48" s="188" t="n">
        <v>1889</v>
      </c>
      <c r="Q48" s="188" t="n">
        <v>158</v>
      </c>
      <c r="R48" s="188" t="n">
        <v>2086</v>
      </c>
      <c r="S48" s="188" t="n">
        <v>9</v>
      </c>
      <c r="T48" s="188" t="n">
        <v>306</v>
      </c>
      <c r="U48" s="188" t="n">
        <v>1</v>
      </c>
      <c r="V48" s="188" t="n">
        <v>0</v>
      </c>
      <c r="W48" s="188" t="n">
        <v>0</v>
      </c>
      <c r="X48" s="188" t="n">
        <v>0</v>
      </c>
      <c r="Y48" s="188" t="n">
        <v>11</v>
      </c>
      <c r="Z48" s="188" t="n">
        <v>0</v>
      </c>
      <c r="AA48" s="188" t="n">
        <v>2</v>
      </c>
      <c r="AB48" s="188" t="n">
        <v>13</v>
      </c>
      <c r="AC48" s="188" t="n">
        <v>0</v>
      </c>
      <c r="AD48" s="188" t="n">
        <v>4</v>
      </c>
      <c r="AE48" s="188" t="n">
        <v>0</v>
      </c>
      <c r="AF48" s="188" t="n">
        <v>279</v>
      </c>
      <c r="AG48" s="188" t="n">
        <v>1</v>
      </c>
      <c r="AH48" s="188" t="n">
        <v>0</v>
      </c>
      <c r="AI48" s="188" t="n">
        <v>1</v>
      </c>
      <c r="AJ48" s="188" t="n">
        <v>0</v>
      </c>
      <c r="AK48" s="188" t="n">
        <v>4059</v>
      </c>
      <c r="AL48" s="188" t="n">
        <v>26</v>
      </c>
      <c r="AM48" s="188" t="n">
        <v>0</v>
      </c>
      <c r="AN48" s="188" t="n">
        <v>769</v>
      </c>
      <c r="AO48" s="188" t="n">
        <v>4</v>
      </c>
      <c r="AP48" s="188" t="n">
        <v>47</v>
      </c>
      <c r="AQ48" s="188" t="n">
        <v>1</v>
      </c>
    </row>
    <row r="49" s="66" customFormat="true" ht="39.95" hidden="false" customHeight="true" outlineLevel="0" collapsed="false">
      <c r="A49" s="221"/>
      <c r="B49" s="222" t="s">
        <v>282</v>
      </c>
      <c r="C49" s="220" t="s">
        <v>283</v>
      </c>
      <c r="D49" s="188" t="n">
        <v>1124</v>
      </c>
      <c r="E49" s="188" t="n">
        <v>41</v>
      </c>
      <c r="F49" s="188" t="n">
        <v>0</v>
      </c>
      <c r="G49" s="188" t="n">
        <v>7</v>
      </c>
      <c r="H49" s="188" t="n">
        <v>0</v>
      </c>
      <c r="I49" s="188" t="n">
        <v>48</v>
      </c>
      <c r="J49" s="188" t="n">
        <v>0</v>
      </c>
      <c r="K49" s="188" t="n">
        <v>1</v>
      </c>
      <c r="L49" s="188" t="n">
        <v>0</v>
      </c>
      <c r="M49" s="188" t="n">
        <v>1</v>
      </c>
      <c r="N49" s="188" t="n">
        <v>0</v>
      </c>
      <c r="O49" s="188" t="n">
        <v>0</v>
      </c>
      <c r="P49" s="188" t="n">
        <v>85</v>
      </c>
      <c r="Q49" s="188" t="n">
        <v>9</v>
      </c>
      <c r="R49" s="188" t="n">
        <v>95</v>
      </c>
      <c r="S49" s="188" t="n">
        <v>1</v>
      </c>
      <c r="T49" s="188" t="n">
        <v>12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9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166</v>
      </c>
      <c r="AL49" s="188" t="n">
        <v>3</v>
      </c>
      <c r="AM49" s="188" t="n">
        <v>0</v>
      </c>
      <c r="AN49" s="188" t="n">
        <v>27</v>
      </c>
      <c r="AO49" s="188" t="n">
        <v>0</v>
      </c>
      <c r="AP49" s="188" t="n">
        <v>9</v>
      </c>
      <c r="AQ49" s="188" t="n">
        <v>0</v>
      </c>
    </row>
    <row r="50" s="66" customFormat="true" ht="39.95" hidden="false" customHeight="true" outlineLevel="0" collapsed="false">
      <c r="A50" s="221"/>
      <c r="B50" s="222" t="s">
        <v>284</v>
      </c>
      <c r="C50" s="220" t="s">
        <v>285</v>
      </c>
      <c r="D50" s="188" t="n">
        <v>3828</v>
      </c>
      <c r="E50" s="188" t="n">
        <v>136</v>
      </c>
      <c r="F50" s="188" t="n">
        <v>0</v>
      </c>
      <c r="G50" s="188" t="n">
        <v>17</v>
      </c>
      <c r="H50" s="188" t="n">
        <v>0</v>
      </c>
      <c r="I50" s="188" t="n">
        <v>153</v>
      </c>
      <c r="J50" s="188" t="n">
        <v>2</v>
      </c>
      <c r="K50" s="188" t="n">
        <v>7</v>
      </c>
      <c r="L50" s="188" t="n">
        <v>0</v>
      </c>
      <c r="M50" s="188" t="n">
        <v>1</v>
      </c>
      <c r="N50" s="188" t="n">
        <v>0</v>
      </c>
      <c r="O50" s="188" t="n">
        <v>1</v>
      </c>
      <c r="P50" s="188" t="n">
        <v>315</v>
      </c>
      <c r="Q50" s="188" t="n">
        <v>30</v>
      </c>
      <c r="R50" s="188" t="n">
        <v>347</v>
      </c>
      <c r="S50" s="188" t="n">
        <v>5</v>
      </c>
      <c r="T50" s="188" t="n">
        <v>41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2</v>
      </c>
      <c r="AB50" s="188" t="n">
        <v>2</v>
      </c>
      <c r="AC50" s="188" t="n">
        <v>0</v>
      </c>
      <c r="AD50" s="188" t="n">
        <v>1</v>
      </c>
      <c r="AE50" s="188" t="n">
        <v>0</v>
      </c>
      <c r="AF50" s="188" t="n">
        <v>23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8" t="n">
        <v>581</v>
      </c>
      <c r="AL50" s="188" t="n">
        <v>3</v>
      </c>
      <c r="AM50" s="188" t="n">
        <v>0</v>
      </c>
      <c r="AN50" s="188" t="n">
        <v>99</v>
      </c>
      <c r="AO50" s="188" t="n">
        <v>2</v>
      </c>
      <c r="AP50" s="188" t="n">
        <v>19</v>
      </c>
      <c r="AQ50" s="188" t="n">
        <v>0</v>
      </c>
    </row>
    <row r="51" s="66" customFormat="true" ht="39.95" hidden="false" customHeight="true" outlineLevel="0" collapsed="false">
      <c r="A51" s="221"/>
      <c r="B51" s="222" t="s">
        <v>286</v>
      </c>
      <c r="C51" s="220" t="s">
        <v>287</v>
      </c>
      <c r="D51" s="188" t="n">
        <v>6189</v>
      </c>
      <c r="E51" s="188" t="n">
        <v>289</v>
      </c>
      <c r="F51" s="188" t="n">
        <v>0</v>
      </c>
      <c r="G51" s="188" t="n">
        <v>88</v>
      </c>
      <c r="H51" s="188" t="n">
        <v>0</v>
      </c>
      <c r="I51" s="188" t="n">
        <v>377</v>
      </c>
      <c r="J51" s="188" t="n">
        <v>0</v>
      </c>
      <c r="K51" s="188" t="n">
        <v>19</v>
      </c>
      <c r="L51" s="188" t="n">
        <v>0</v>
      </c>
      <c r="M51" s="188" t="n">
        <v>4</v>
      </c>
      <c r="N51" s="188" t="n">
        <v>0</v>
      </c>
      <c r="O51" s="188" t="n">
        <v>0</v>
      </c>
      <c r="P51" s="188" t="n">
        <v>568</v>
      </c>
      <c r="Q51" s="188" t="n">
        <v>32</v>
      </c>
      <c r="R51" s="188" t="n">
        <v>604</v>
      </c>
      <c r="S51" s="188" t="n">
        <v>5</v>
      </c>
      <c r="T51" s="188" t="n">
        <v>72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2</v>
      </c>
      <c r="Z51" s="188" t="n">
        <v>1</v>
      </c>
      <c r="AA51" s="188" t="n">
        <v>1</v>
      </c>
      <c r="AB51" s="188" t="n">
        <v>4</v>
      </c>
      <c r="AC51" s="188" t="n">
        <v>0</v>
      </c>
      <c r="AD51" s="188" t="n">
        <v>0</v>
      </c>
      <c r="AE51" s="188" t="n">
        <v>0</v>
      </c>
      <c r="AF51" s="188" t="n">
        <v>49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8" t="n">
        <v>1130</v>
      </c>
      <c r="AL51" s="188" t="n">
        <v>7</v>
      </c>
      <c r="AM51" s="188" t="n">
        <v>0</v>
      </c>
      <c r="AN51" s="188" t="n">
        <v>204</v>
      </c>
      <c r="AO51" s="188" t="n">
        <v>0</v>
      </c>
      <c r="AP51" s="188" t="n">
        <v>93</v>
      </c>
      <c r="AQ51" s="188" t="n">
        <v>1</v>
      </c>
    </row>
    <row r="52" s="66" customFormat="true" ht="39.95" hidden="false" customHeight="true" outlineLevel="0" collapsed="false">
      <c r="A52" s="221"/>
      <c r="B52" s="222" t="s">
        <v>288</v>
      </c>
      <c r="C52" s="220" t="s">
        <v>289</v>
      </c>
      <c r="D52" s="188" t="n">
        <v>1337</v>
      </c>
      <c r="E52" s="188" t="n">
        <v>51</v>
      </c>
      <c r="F52" s="188" t="n">
        <v>0</v>
      </c>
      <c r="G52" s="188" t="n">
        <v>1</v>
      </c>
      <c r="H52" s="188" t="n">
        <v>0</v>
      </c>
      <c r="I52" s="188" t="n">
        <v>52</v>
      </c>
      <c r="J52" s="188" t="n">
        <v>1</v>
      </c>
      <c r="K52" s="188" t="n">
        <v>2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70</v>
      </c>
      <c r="Q52" s="188" t="n">
        <v>5</v>
      </c>
      <c r="R52" s="188" t="n">
        <v>75</v>
      </c>
      <c r="S52" s="188" t="n">
        <v>0</v>
      </c>
      <c r="T52" s="188" t="n">
        <v>21</v>
      </c>
      <c r="U52" s="188" t="n">
        <v>0</v>
      </c>
      <c r="V52" s="188" t="n">
        <v>0</v>
      </c>
      <c r="W52" s="188" t="n">
        <v>0</v>
      </c>
      <c r="X52" s="188" t="n">
        <v>0</v>
      </c>
      <c r="Y52" s="188" t="n">
        <v>1</v>
      </c>
      <c r="Z52" s="188" t="n">
        <v>0</v>
      </c>
      <c r="AA52" s="188" t="n">
        <v>0</v>
      </c>
      <c r="AB52" s="188" t="n">
        <v>1</v>
      </c>
      <c r="AC52" s="188" t="n">
        <v>0</v>
      </c>
      <c r="AD52" s="188" t="n">
        <v>0</v>
      </c>
      <c r="AE52" s="188" t="n">
        <v>0</v>
      </c>
      <c r="AF52" s="188" t="n">
        <v>3</v>
      </c>
      <c r="AG52" s="188" t="n">
        <v>0</v>
      </c>
      <c r="AH52" s="188" t="n">
        <v>0</v>
      </c>
      <c r="AI52" s="188" t="n">
        <v>0</v>
      </c>
      <c r="AJ52" s="188" t="n">
        <v>0</v>
      </c>
      <c r="AK52" s="188" t="n">
        <v>155</v>
      </c>
      <c r="AL52" s="188" t="n">
        <v>0</v>
      </c>
      <c r="AM52" s="188" t="n">
        <v>0</v>
      </c>
      <c r="AN52" s="188" t="n">
        <v>38</v>
      </c>
      <c r="AO52" s="188" t="n">
        <v>1</v>
      </c>
      <c r="AP52" s="188" t="n">
        <v>2</v>
      </c>
      <c r="AQ52" s="188" t="n">
        <v>0</v>
      </c>
    </row>
    <row r="53" s="66" customFormat="true" ht="39.95" hidden="false" customHeight="true" outlineLevel="0" collapsed="false">
      <c r="A53" s="221"/>
      <c r="B53" s="223" t="s">
        <v>290</v>
      </c>
      <c r="C53" s="220" t="s">
        <v>291</v>
      </c>
      <c r="D53" s="188" t="n">
        <v>31824</v>
      </c>
      <c r="E53" s="188" t="n">
        <v>1955</v>
      </c>
      <c r="F53" s="188" t="n">
        <v>2</v>
      </c>
      <c r="G53" s="188" t="n">
        <v>164</v>
      </c>
      <c r="H53" s="188" t="n">
        <v>15</v>
      </c>
      <c r="I53" s="188" t="n">
        <v>2136</v>
      </c>
      <c r="J53" s="188" t="n">
        <v>8</v>
      </c>
      <c r="K53" s="188" t="n">
        <v>72</v>
      </c>
      <c r="L53" s="188" t="n">
        <v>0</v>
      </c>
      <c r="M53" s="188" t="n">
        <v>51</v>
      </c>
      <c r="N53" s="188" t="n">
        <v>2</v>
      </c>
      <c r="O53" s="188" t="n">
        <v>5</v>
      </c>
      <c r="P53" s="188" t="n">
        <v>3389</v>
      </c>
      <c r="Q53" s="188" t="n">
        <v>285</v>
      </c>
      <c r="R53" s="188" t="n">
        <v>3732</v>
      </c>
      <c r="S53" s="188" t="n">
        <v>25</v>
      </c>
      <c r="T53" s="188" t="n">
        <v>511</v>
      </c>
      <c r="U53" s="188" t="n">
        <v>1</v>
      </c>
      <c r="V53" s="188" t="n">
        <v>0</v>
      </c>
      <c r="W53" s="188" t="n">
        <v>0</v>
      </c>
      <c r="X53" s="188" t="n">
        <v>0</v>
      </c>
      <c r="Y53" s="188" t="n">
        <v>16</v>
      </c>
      <c r="Z53" s="188" t="n">
        <v>1</v>
      </c>
      <c r="AA53" s="188" t="n">
        <v>5</v>
      </c>
      <c r="AB53" s="188" t="n">
        <v>22</v>
      </c>
      <c r="AC53" s="188" t="n">
        <v>0</v>
      </c>
      <c r="AD53" s="188" t="n">
        <v>5</v>
      </c>
      <c r="AE53" s="188" t="n">
        <v>0</v>
      </c>
      <c r="AF53" s="188" t="n">
        <v>396</v>
      </c>
      <c r="AG53" s="188" t="n">
        <v>1</v>
      </c>
      <c r="AH53" s="188" t="n">
        <v>0</v>
      </c>
      <c r="AI53" s="188" t="n">
        <v>1</v>
      </c>
      <c r="AJ53" s="188" t="n">
        <v>0</v>
      </c>
      <c r="AK53" s="188" t="n">
        <v>6908</v>
      </c>
      <c r="AL53" s="188" t="n">
        <v>40</v>
      </c>
      <c r="AM53" s="188" t="n">
        <v>1</v>
      </c>
      <c r="AN53" s="188" t="n">
        <v>1252</v>
      </c>
      <c r="AO53" s="188" t="n">
        <v>8</v>
      </c>
      <c r="AP53" s="188" t="n">
        <v>175</v>
      </c>
      <c r="AQ53" s="188" t="n">
        <v>2</v>
      </c>
    </row>
    <row r="54" s="66" customFormat="true" ht="39.95" hidden="false" customHeight="true" outlineLevel="0" collapsed="false">
      <c r="A54" s="221" t="s">
        <v>292</v>
      </c>
      <c r="B54" s="222" t="s">
        <v>293</v>
      </c>
      <c r="C54" s="220" t="s">
        <v>294</v>
      </c>
      <c r="D54" s="188" t="n">
        <v>2141</v>
      </c>
      <c r="E54" s="188" t="n">
        <v>170</v>
      </c>
      <c r="F54" s="188" t="n">
        <v>0</v>
      </c>
      <c r="G54" s="188" t="n">
        <v>11</v>
      </c>
      <c r="H54" s="188" t="n">
        <v>1</v>
      </c>
      <c r="I54" s="188" t="n">
        <v>182</v>
      </c>
      <c r="J54" s="188" t="n">
        <v>7</v>
      </c>
      <c r="K54" s="188" t="n">
        <v>11</v>
      </c>
      <c r="L54" s="188" t="n">
        <v>0</v>
      </c>
      <c r="M54" s="188" t="n">
        <v>6</v>
      </c>
      <c r="N54" s="188" t="n">
        <v>0</v>
      </c>
      <c r="O54" s="188" t="n">
        <v>0</v>
      </c>
      <c r="P54" s="188" t="n">
        <v>276</v>
      </c>
      <c r="Q54" s="188" t="n">
        <v>28</v>
      </c>
      <c r="R54" s="188" t="n">
        <v>310</v>
      </c>
      <c r="S54" s="188" t="n">
        <v>7</v>
      </c>
      <c r="T54" s="188" t="n">
        <v>26</v>
      </c>
      <c r="U54" s="188" t="n">
        <v>0</v>
      </c>
      <c r="V54" s="188" t="n">
        <v>0</v>
      </c>
      <c r="W54" s="188" t="n">
        <v>0</v>
      </c>
      <c r="X54" s="188" t="n">
        <v>0</v>
      </c>
      <c r="Y54" s="188" t="n">
        <v>0</v>
      </c>
      <c r="Z54" s="188" t="n">
        <v>0</v>
      </c>
      <c r="AA54" s="188" t="n">
        <v>1</v>
      </c>
      <c r="AB54" s="188" t="n">
        <v>1</v>
      </c>
      <c r="AC54" s="188" t="n">
        <v>0</v>
      </c>
      <c r="AD54" s="188" t="n">
        <v>1</v>
      </c>
      <c r="AE54" s="188" t="n">
        <v>0</v>
      </c>
      <c r="AF54" s="188" t="n">
        <v>47</v>
      </c>
      <c r="AG54" s="188" t="n">
        <v>0</v>
      </c>
      <c r="AH54" s="188" t="n">
        <v>0</v>
      </c>
      <c r="AI54" s="188" t="n">
        <v>0</v>
      </c>
      <c r="AJ54" s="188" t="n">
        <v>0</v>
      </c>
      <c r="AK54" s="188" t="n">
        <v>592</v>
      </c>
      <c r="AL54" s="188" t="n">
        <v>7</v>
      </c>
      <c r="AM54" s="188" t="n">
        <v>0</v>
      </c>
      <c r="AN54" s="188" t="n">
        <v>179</v>
      </c>
      <c r="AO54" s="188" t="n">
        <v>7</v>
      </c>
      <c r="AP54" s="188" t="n">
        <v>11</v>
      </c>
      <c r="AQ54" s="188" t="n">
        <v>0</v>
      </c>
    </row>
    <row r="55" s="66" customFormat="true" ht="39.95" hidden="false" customHeight="true" outlineLevel="0" collapsed="false">
      <c r="A55" s="221"/>
      <c r="B55" s="222" t="s">
        <v>295</v>
      </c>
      <c r="C55" s="220" t="s">
        <v>296</v>
      </c>
      <c r="D55" s="188" t="n">
        <v>396</v>
      </c>
      <c r="E55" s="188" t="n">
        <v>33</v>
      </c>
      <c r="F55" s="188" t="n">
        <v>0</v>
      </c>
      <c r="G55" s="188" t="n">
        <v>0</v>
      </c>
      <c r="H55" s="188" t="n">
        <v>0</v>
      </c>
      <c r="I55" s="188" t="n">
        <v>33</v>
      </c>
      <c r="J55" s="188" t="n">
        <v>0</v>
      </c>
      <c r="K55" s="188" t="n">
        <v>1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57</v>
      </c>
      <c r="Q55" s="188" t="n">
        <v>6</v>
      </c>
      <c r="R55" s="188" t="n">
        <v>63</v>
      </c>
      <c r="S55" s="188" t="n">
        <v>0</v>
      </c>
      <c r="T55" s="188" t="n">
        <v>8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6</v>
      </c>
      <c r="AG55" s="188" t="n">
        <v>0</v>
      </c>
      <c r="AH55" s="188" t="n">
        <v>0</v>
      </c>
      <c r="AI55" s="188" t="n">
        <v>0</v>
      </c>
      <c r="AJ55" s="188" t="n">
        <v>0</v>
      </c>
      <c r="AK55" s="188" t="n">
        <v>111</v>
      </c>
      <c r="AL55" s="188" t="n">
        <v>0</v>
      </c>
      <c r="AM55" s="188" t="n">
        <v>0</v>
      </c>
      <c r="AN55" s="188" t="n">
        <v>34</v>
      </c>
      <c r="AO55" s="188" t="n">
        <v>0</v>
      </c>
      <c r="AP55" s="188" t="n">
        <v>0</v>
      </c>
      <c r="AQ55" s="188" t="n">
        <v>0</v>
      </c>
    </row>
    <row r="56" s="66" customFormat="true" ht="39.95" hidden="false" customHeight="true" outlineLevel="0" collapsed="false">
      <c r="A56" s="221"/>
      <c r="B56" s="222" t="s">
        <v>297</v>
      </c>
      <c r="C56" s="220" t="s">
        <v>298</v>
      </c>
      <c r="D56" s="188" t="n">
        <v>1073</v>
      </c>
      <c r="E56" s="188" t="n">
        <v>91</v>
      </c>
      <c r="F56" s="188" t="n">
        <v>0</v>
      </c>
      <c r="G56" s="188" t="n">
        <v>73</v>
      </c>
      <c r="H56" s="188" t="n">
        <v>1</v>
      </c>
      <c r="I56" s="188" t="n">
        <v>165</v>
      </c>
      <c r="J56" s="188" t="n">
        <v>3</v>
      </c>
      <c r="K56" s="188" t="n">
        <v>5</v>
      </c>
      <c r="L56" s="188" t="n">
        <v>0</v>
      </c>
      <c r="M56" s="188" t="n">
        <v>1</v>
      </c>
      <c r="N56" s="188" t="n">
        <v>0</v>
      </c>
      <c r="O56" s="188" t="n">
        <v>0</v>
      </c>
      <c r="P56" s="188" t="n">
        <v>96</v>
      </c>
      <c r="Q56" s="188" t="n">
        <v>6</v>
      </c>
      <c r="R56" s="188" t="n">
        <v>103</v>
      </c>
      <c r="S56" s="188" t="n">
        <v>1</v>
      </c>
      <c r="T56" s="188" t="n">
        <v>24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30</v>
      </c>
      <c r="AG56" s="188" t="n">
        <v>0</v>
      </c>
      <c r="AH56" s="188" t="n">
        <v>0</v>
      </c>
      <c r="AI56" s="188" t="n">
        <v>0</v>
      </c>
      <c r="AJ56" s="188" t="n">
        <v>0</v>
      </c>
      <c r="AK56" s="188" t="n">
        <v>331</v>
      </c>
      <c r="AL56" s="188" t="n">
        <v>6</v>
      </c>
      <c r="AM56" s="188" t="n">
        <v>0</v>
      </c>
      <c r="AN56" s="188" t="n">
        <v>97</v>
      </c>
      <c r="AO56" s="188" t="n">
        <v>3</v>
      </c>
      <c r="AP56" s="188" t="n">
        <v>73</v>
      </c>
      <c r="AQ56" s="188" t="n">
        <v>0</v>
      </c>
    </row>
    <row r="57" s="66" customFormat="true" ht="39.95" hidden="false" customHeight="true" outlineLevel="0" collapsed="false">
      <c r="A57" s="221"/>
      <c r="B57" s="222" t="s">
        <v>299</v>
      </c>
      <c r="C57" s="220" t="s">
        <v>300</v>
      </c>
      <c r="D57" s="188" t="n">
        <v>579</v>
      </c>
      <c r="E57" s="188" t="n">
        <v>40</v>
      </c>
      <c r="F57" s="188" t="n">
        <v>0</v>
      </c>
      <c r="G57" s="188" t="n">
        <v>4</v>
      </c>
      <c r="H57" s="188" t="n">
        <v>0</v>
      </c>
      <c r="I57" s="188" t="n">
        <v>44</v>
      </c>
      <c r="J57" s="188" t="n">
        <v>0</v>
      </c>
      <c r="K57" s="188" t="n">
        <v>1</v>
      </c>
      <c r="L57" s="188" t="n">
        <v>0</v>
      </c>
      <c r="M57" s="188" t="n">
        <v>1</v>
      </c>
      <c r="N57" s="188" t="n">
        <v>0</v>
      </c>
      <c r="O57" s="188" t="n">
        <v>0</v>
      </c>
      <c r="P57" s="188" t="n">
        <v>73</v>
      </c>
      <c r="Q57" s="188" t="n">
        <v>5</v>
      </c>
      <c r="R57" s="188" t="n">
        <v>79</v>
      </c>
      <c r="S57" s="188" t="n">
        <v>0</v>
      </c>
      <c r="T57" s="188" t="n">
        <v>8</v>
      </c>
      <c r="U57" s="188" t="n">
        <v>0</v>
      </c>
      <c r="V57" s="188" t="n">
        <v>0</v>
      </c>
      <c r="W57" s="188" t="n">
        <v>0</v>
      </c>
      <c r="X57" s="188" t="n">
        <v>0</v>
      </c>
      <c r="Y57" s="188" t="n">
        <v>1</v>
      </c>
      <c r="Z57" s="188" t="n">
        <v>0</v>
      </c>
      <c r="AA57" s="188" t="n">
        <v>0</v>
      </c>
      <c r="AB57" s="188" t="n">
        <v>1</v>
      </c>
      <c r="AC57" s="188" t="n">
        <v>0</v>
      </c>
      <c r="AD57" s="188" t="n">
        <v>0</v>
      </c>
      <c r="AE57" s="188" t="n">
        <v>0</v>
      </c>
      <c r="AF57" s="188" t="n">
        <v>7</v>
      </c>
      <c r="AG57" s="188" t="n">
        <v>0</v>
      </c>
      <c r="AH57" s="188" t="n">
        <v>0</v>
      </c>
      <c r="AI57" s="188" t="n">
        <v>0</v>
      </c>
      <c r="AJ57" s="188" t="n">
        <v>0</v>
      </c>
      <c r="AK57" s="188" t="n">
        <v>140</v>
      </c>
      <c r="AL57" s="188" t="n">
        <v>0</v>
      </c>
      <c r="AM57" s="188" t="n">
        <v>0</v>
      </c>
      <c r="AN57" s="188" t="n">
        <v>41</v>
      </c>
      <c r="AO57" s="188" t="n">
        <v>0</v>
      </c>
      <c r="AP57" s="188" t="n">
        <v>4</v>
      </c>
      <c r="AQ57" s="188" t="n">
        <v>0</v>
      </c>
    </row>
    <row r="58" s="66" customFormat="true" ht="39.95" hidden="false" customHeight="true" outlineLevel="0" collapsed="false">
      <c r="A58" s="221"/>
      <c r="B58" s="222" t="s">
        <v>301</v>
      </c>
      <c r="C58" s="220" t="s">
        <v>302</v>
      </c>
      <c r="D58" s="188" t="n">
        <v>904</v>
      </c>
      <c r="E58" s="188" t="n">
        <v>63</v>
      </c>
      <c r="F58" s="188" t="n">
        <v>0</v>
      </c>
      <c r="G58" s="188" t="n">
        <v>3</v>
      </c>
      <c r="H58" s="188" t="n">
        <v>1</v>
      </c>
      <c r="I58" s="188" t="n">
        <v>67</v>
      </c>
      <c r="J58" s="188" t="n">
        <v>0</v>
      </c>
      <c r="K58" s="188" t="n">
        <v>10</v>
      </c>
      <c r="L58" s="188" t="n">
        <v>1</v>
      </c>
      <c r="M58" s="188" t="n">
        <v>1</v>
      </c>
      <c r="N58" s="188" t="n">
        <v>0</v>
      </c>
      <c r="O58" s="188" t="n">
        <v>0</v>
      </c>
      <c r="P58" s="188" t="n">
        <v>161</v>
      </c>
      <c r="Q58" s="188" t="n">
        <v>8</v>
      </c>
      <c r="R58" s="188" t="n">
        <v>170</v>
      </c>
      <c r="S58" s="188" t="n">
        <v>0</v>
      </c>
      <c r="T58" s="188" t="n">
        <v>8</v>
      </c>
      <c r="U58" s="188" t="n">
        <v>0</v>
      </c>
      <c r="V58" s="188" t="n">
        <v>0</v>
      </c>
      <c r="W58" s="188" t="n">
        <v>0</v>
      </c>
      <c r="X58" s="188" t="n">
        <v>0</v>
      </c>
      <c r="Y58" s="188" t="n">
        <v>0</v>
      </c>
      <c r="Z58" s="188" t="n">
        <v>0</v>
      </c>
      <c r="AA58" s="188" t="n">
        <v>0</v>
      </c>
      <c r="AB58" s="188" t="n">
        <v>0</v>
      </c>
      <c r="AC58" s="188" t="n">
        <v>0</v>
      </c>
      <c r="AD58" s="188" t="n">
        <v>0</v>
      </c>
      <c r="AE58" s="188" t="n">
        <v>0</v>
      </c>
      <c r="AF58" s="188" t="n">
        <v>32</v>
      </c>
      <c r="AG58" s="188" t="n">
        <v>0</v>
      </c>
      <c r="AH58" s="188" t="n">
        <v>0</v>
      </c>
      <c r="AI58" s="188" t="n">
        <v>0</v>
      </c>
      <c r="AJ58" s="188" t="n">
        <v>0</v>
      </c>
      <c r="AK58" s="188" t="n">
        <v>288</v>
      </c>
      <c r="AL58" s="188" t="n">
        <v>4</v>
      </c>
      <c r="AM58" s="188" t="n">
        <v>0</v>
      </c>
      <c r="AN58" s="188" t="n">
        <v>73</v>
      </c>
      <c r="AO58" s="188" t="n">
        <v>1</v>
      </c>
      <c r="AP58" s="188" t="n">
        <v>3</v>
      </c>
      <c r="AQ58" s="188" t="n">
        <v>0</v>
      </c>
    </row>
    <row r="59" s="66" customFormat="true" ht="39.95" hidden="false" customHeight="true" outlineLevel="0" collapsed="false">
      <c r="A59" s="221"/>
      <c r="B59" s="222" t="s">
        <v>303</v>
      </c>
      <c r="C59" s="220" t="s">
        <v>304</v>
      </c>
      <c r="D59" s="188" t="n">
        <v>302</v>
      </c>
      <c r="E59" s="188" t="n">
        <v>21</v>
      </c>
      <c r="F59" s="188" t="n">
        <v>0</v>
      </c>
      <c r="G59" s="188" t="n">
        <v>3</v>
      </c>
      <c r="H59" s="188" t="n">
        <v>1</v>
      </c>
      <c r="I59" s="188" t="n">
        <v>25</v>
      </c>
      <c r="J59" s="188" t="n">
        <v>1</v>
      </c>
      <c r="K59" s="188" t="n">
        <v>4</v>
      </c>
      <c r="L59" s="188" t="n">
        <v>0</v>
      </c>
      <c r="M59" s="188" t="n">
        <v>2</v>
      </c>
      <c r="N59" s="188" t="n">
        <v>1</v>
      </c>
      <c r="O59" s="188" t="n">
        <v>0</v>
      </c>
      <c r="P59" s="188" t="n">
        <v>57</v>
      </c>
      <c r="Q59" s="188" t="n">
        <v>1</v>
      </c>
      <c r="R59" s="188" t="n">
        <v>61</v>
      </c>
      <c r="S59" s="188" t="n">
        <v>0</v>
      </c>
      <c r="T59" s="188" t="n">
        <v>7</v>
      </c>
      <c r="U59" s="188" t="n">
        <v>0</v>
      </c>
      <c r="V59" s="188" t="n">
        <v>0</v>
      </c>
      <c r="W59" s="188" t="n">
        <v>0</v>
      </c>
      <c r="X59" s="188" t="n">
        <v>0</v>
      </c>
      <c r="Y59" s="188" t="n">
        <v>0</v>
      </c>
      <c r="Z59" s="188" t="n">
        <v>0</v>
      </c>
      <c r="AA59" s="188" t="n">
        <v>0</v>
      </c>
      <c r="AB59" s="188" t="n">
        <v>0</v>
      </c>
      <c r="AC59" s="188" t="n">
        <v>0</v>
      </c>
      <c r="AD59" s="188" t="n">
        <v>0</v>
      </c>
      <c r="AE59" s="188" t="n">
        <v>0</v>
      </c>
      <c r="AF59" s="188" t="n">
        <v>14</v>
      </c>
      <c r="AG59" s="188" t="n">
        <v>0</v>
      </c>
      <c r="AH59" s="188" t="n">
        <v>0</v>
      </c>
      <c r="AI59" s="188" t="n">
        <v>0</v>
      </c>
      <c r="AJ59" s="188" t="n">
        <v>0</v>
      </c>
      <c r="AK59" s="188" t="n">
        <v>112</v>
      </c>
      <c r="AL59" s="188" t="n">
        <v>0</v>
      </c>
      <c r="AM59" s="188" t="n">
        <v>0</v>
      </c>
      <c r="AN59" s="188" t="n">
        <v>26</v>
      </c>
      <c r="AO59" s="188" t="n">
        <v>1</v>
      </c>
      <c r="AP59" s="188" t="n">
        <v>3</v>
      </c>
      <c r="AQ59" s="188" t="n">
        <v>0</v>
      </c>
    </row>
    <row r="60" s="66" customFormat="true" ht="39.95" hidden="false" customHeight="true" outlineLevel="0" collapsed="false">
      <c r="A60" s="221"/>
      <c r="B60" s="222" t="s">
        <v>305</v>
      </c>
      <c r="C60" s="220" t="s">
        <v>306</v>
      </c>
      <c r="D60" s="188" t="n">
        <v>4266</v>
      </c>
      <c r="E60" s="188" t="n">
        <v>397</v>
      </c>
      <c r="F60" s="188" t="n">
        <v>2</v>
      </c>
      <c r="G60" s="188" t="n">
        <v>102</v>
      </c>
      <c r="H60" s="188" t="n">
        <v>8</v>
      </c>
      <c r="I60" s="188" t="n">
        <v>509</v>
      </c>
      <c r="J60" s="188" t="n">
        <v>9</v>
      </c>
      <c r="K60" s="188" t="n">
        <v>22</v>
      </c>
      <c r="L60" s="188" t="n">
        <v>0</v>
      </c>
      <c r="M60" s="188" t="n">
        <v>6</v>
      </c>
      <c r="N60" s="188" t="n">
        <v>0</v>
      </c>
      <c r="O60" s="188" t="n">
        <v>0</v>
      </c>
      <c r="P60" s="188" t="n">
        <v>432</v>
      </c>
      <c r="Q60" s="188" t="n">
        <v>46</v>
      </c>
      <c r="R60" s="188" t="n">
        <v>484</v>
      </c>
      <c r="S60" s="188" t="n">
        <v>3</v>
      </c>
      <c r="T60" s="188" t="n">
        <v>47</v>
      </c>
      <c r="U60" s="188" t="n">
        <v>0</v>
      </c>
      <c r="V60" s="188" t="n">
        <v>0</v>
      </c>
      <c r="W60" s="188" t="n">
        <v>0</v>
      </c>
      <c r="X60" s="188" t="n">
        <v>0</v>
      </c>
      <c r="Y60" s="188" t="n">
        <v>2</v>
      </c>
      <c r="Z60" s="188" t="n">
        <v>0</v>
      </c>
      <c r="AA60" s="188" t="n">
        <v>1</v>
      </c>
      <c r="AB60" s="188" t="n">
        <v>3</v>
      </c>
      <c r="AC60" s="188" t="n">
        <v>0</v>
      </c>
      <c r="AD60" s="188" t="n">
        <v>0</v>
      </c>
      <c r="AE60" s="188" t="n">
        <v>0</v>
      </c>
      <c r="AF60" s="188" t="n">
        <v>105</v>
      </c>
      <c r="AG60" s="188" t="n">
        <v>0</v>
      </c>
      <c r="AH60" s="188" t="n">
        <v>0</v>
      </c>
      <c r="AI60" s="188" t="n">
        <v>0</v>
      </c>
      <c r="AJ60" s="188" t="n">
        <v>0</v>
      </c>
      <c r="AK60" s="188" t="n">
        <v>1182</v>
      </c>
      <c r="AL60" s="188" t="n">
        <v>7</v>
      </c>
      <c r="AM60" s="188" t="n">
        <v>0</v>
      </c>
      <c r="AN60" s="188" t="n">
        <v>424</v>
      </c>
      <c r="AO60" s="188" t="n">
        <v>9</v>
      </c>
      <c r="AP60" s="188" t="n">
        <v>102</v>
      </c>
      <c r="AQ60" s="188" t="n">
        <v>0</v>
      </c>
    </row>
    <row r="61" s="66" customFormat="true" ht="39.95" hidden="false" customHeight="true" outlineLevel="0" collapsed="false">
      <c r="A61" s="221"/>
      <c r="B61" s="223" t="s">
        <v>307</v>
      </c>
      <c r="C61" s="220" t="s">
        <v>308</v>
      </c>
      <c r="D61" s="188" t="n">
        <v>9661</v>
      </c>
      <c r="E61" s="188" t="n">
        <v>815</v>
      </c>
      <c r="F61" s="188" t="n">
        <v>2</v>
      </c>
      <c r="G61" s="188" t="n">
        <v>196</v>
      </c>
      <c r="H61" s="188" t="n">
        <v>12</v>
      </c>
      <c r="I61" s="188" t="n">
        <v>1025</v>
      </c>
      <c r="J61" s="188" t="n">
        <v>20</v>
      </c>
      <c r="K61" s="188" t="n">
        <v>54</v>
      </c>
      <c r="L61" s="188" t="n">
        <v>1</v>
      </c>
      <c r="M61" s="188" t="n">
        <v>17</v>
      </c>
      <c r="N61" s="188" t="n">
        <v>1</v>
      </c>
      <c r="O61" s="188" t="n">
        <v>0</v>
      </c>
      <c r="P61" s="188" t="n">
        <v>1152</v>
      </c>
      <c r="Q61" s="188" t="n">
        <v>100</v>
      </c>
      <c r="R61" s="188" t="n">
        <v>1270</v>
      </c>
      <c r="S61" s="188" t="n">
        <v>11</v>
      </c>
      <c r="T61" s="188" t="n">
        <v>128</v>
      </c>
      <c r="U61" s="188" t="n">
        <v>0</v>
      </c>
      <c r="V61" s="188" t="n">
        <v>0</v>
      </c>
      <c r="W61" s="188" t="n">
        <v>0</v>
      </c>
      <c r="X61" s="188" t="n">
        <v>0</v>
      </c>
      <c r="Y61" s="188" t="n">
        <v>3</v>
      </c>
      <c r="Z61" s="188" t="n">
        <v>0</v>
      </c>
      <c r="AA61" s="188" t="n">
        <v>2</v>
      </c>
      <c r="AB61" s="188" t="n">
        <v>5</v>
      </c>
      <c r="AC61" s="188" t="n">
        <v>0</v>
      </c>
      <c r="AD61" s="188" t="n">
        <v>1</v>
      </c>
      <c r="AE61" s="188" t="n">
        <v>0</v>
      </c>
      <c r="AF61" s="188" t="n">
        <v>241</v>
      </c>
      <c r="AG61" s="188" t="n">
        <v>0</v>
      </c>
      <c r="AH61" s="188" t="n">
        <v>0</v>
      </c>
      <c r="AI61" s="188" t="n">
        <v>0</v>
      </c>
      <c r="AJ61" s="188" t="n">
        <v>0</v>
      </c>
      <c r="AK61" s="188" t="n">
        <v>2756</v>
      </c>
      <c r="AL61" s="188" t="n">
        <v>24</v>
      </c>
      <c r="AM61" s="188" t="n">
        <v>0</v>
      </c>
      <c r="AN61" s="188" t="n">
        <v>874</v>
      </c>
      <c r="AO61" s="188" t="n">
        <v>21</v>
      </c>
      <c r="AP61" s="188" t="n">
        <v>196</v>
      </c>
      <c r="AQ61" s="188" t="n">
        <v>0</v>
      </c>
    </row>
    <row r="62" s="66" customFormat="true" ht="39.95" hidden="false" customHeight="true" outlineLevel="0" collapsed="false">
      <c r="A62" s="221" t="s">
        <v>309</v>
      </c>
      <c r="B62" s="222" t="s">
        <v>310</v>
      </c>
      <c r="C62" s="220" t="s">
        <v>311</v>
      </c>
      <c r="D62" s="188" t="n">
        <v>5630</v>
      </c>
      <c r="E62" s="188" t="n">
        <v>202</v>
      </c>
      <c r="F62" s="188" t="n">
        <v>2</v>
      </c>
      <c r="G62" s="188" t="n">
        <v>36</v>
      </c>
      <c r="H62" s="188" t="n">
        <v>6</v>
      </c>
      <c r="I62" s="188" t="n">
        <v>246</v>
      </c>
      <c r="J62" s="188" t="n">
        <v>0</v>
      </c>
      <c r="K62" s="188" t="n">
        <v>26</v>
      </c>
      <c r="L62" s="188" t="n">
        <v>0</v>
      </c>
      <c r="M62" s="188" t="n">
        <v>5</v>
      </c>
      <c r="N62" s="188" t="n">
        <v>0</v>
      </c>
      <c r="O62" s="188" t="n">
        <v>0</v>
      </c>
      <c r="P62" s="188" t="n">
        <v>637</v>
      </c>
      <c r="Q62" s="188" t="n">
        <v>19</v>
      </c>
      <c r="R62" s="188" t="n">
        <v>661</v>
      </c>
      <c r="S62" s="188" t="n">
        <v>4</v>
      </c>
      <c r="T62" s="188" t="n">
        <v>56</v>
      </c>
      <c r="U62" s="188" t="n">
        <v>0</v>
      </c>
      <c r="V62" s="188" t="n">
        <v>0</v>
      </c>
      <c r="W62" s="188" t="n">
        <v>0</v>
      </c>
      <c r="X62" s="188" t="n">
        <v>0</v>
      </c>
      <c r="Y62" s="188" t="n">
        <v>1</v>
      </c>
      <c r="Z62" s="188" t="n">
        <v>0</v>
      </c>
      <c r="AA62" s="188" t="n">
        <v>1</v>
      </c>
      <c r="AB62" s="188" t="n">
        <v>2</v>
      </c>
      <c r="AC62" s="188" t="n">
        <v>0</v>
      </c>
      <c r="AD62" s="188" t="n">
        <v>0</v>
      </c>
      <c r="AE62" s="188" t="n">
        <v>0</v>
      </c>
      <c r="AF62" s="188" t="n">
        <v>72</v>
      </c>
      <c r="AG62" s="188" t="n">
        <v>0</v>
      </c>
      <c r="AH62" s="188" t="n">
        <v>0</v>
      </c>
      <c r="AI62" s="188" t="n">
        <v>0</v>
      </c>
      <c r="AJ62" s="188" t="n">
        <v>0</v>
      </c>
      <c r="AK62" s="188" t="n">
        <v>1067</v>
      </c>
      <c r="AL62" s="188" t="n">
        <v>0</v>
      </c>
      <c r="AM62" s="188" t="n">
        <v>0</v>
      </c>
      <c r="AN62" s="188" t="n">
        <v>227</v>
      </c>
      <c r="AO62" s="188" t="n">
        <v>0</v>
      </c>
      <c r="AP62" s="188" t="n">
        <v>36</v>
      </c>
      <c r="AQ62" s="188" t="n">
        <v>1</v>
      </c>
    </row>
    <row r="63" s="66" customFormat="true" ht="39.95" hidden="false" customHeight="true" outlineLevel="0" collapsed="false">
      <c r="A63" s="221"/>
      <c r="B63" s="222" t="s">
        <v>312</v>
      </c>
      <c r="C63" s="220" t="s">
        <v>313</v>
      </c>
      <c r="D63" s="188" t="n">
        <v>1147</v>
      </c>
      <c r="E63" s="188" t="n">
        <v>24</v>
      </c>
      <c r="F63" s="188" t="n">
        <v>0</v>
      </c>
      <c r="G63" s="188" t="n">
        <v>14</v>
      </c>
      <c r="H63" s="188" t="n">
        <v>3</v>
      </c>
      <c r="I63" s="188" t="n">
        <v>41</v>
      </c>
      <c r="J63" s="188" t="n">
        <v>0</v>
      </c>
      <c r="K63" s="188" t="n">
        <v>5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80</v>
      </c>
      <c r="Q63" s="188" t="n">
        <v>2</v>
      </c>
      <c r="R63" s="188" t="n">
        <v>82</v>
      </c>
      <c r="S63" s="188" t="n">
        <v>0</v>
      </c>
      <c r="T63" s="188" t="n">
        <v>6</v>
      </c>
      <c r="U63" s="188" t="n">
        <v>0</v>
      </c>
      <c r="V63" s="188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22</v>
      </c>
      <c r="AG63" s="188" t="n">
        <v>0</v>
      </c>
      <c r="AH63" s="188" t="n">
        <v>0</v>
      </c>
      <c r="AI63" s="188" t="n">
        <v>0</v>
      </c>
      <c r="AJ63" s="188" t="n">
        <v>0</v>
      </c>
      <c r="AK63" s="188" t="n">
        <v>156</v>
      </c>
      <c r="AL63" s="188" t="n">
        <v>0</v>
      </c>
      <c r="AM63" s="188" t="n">
        <v>0</v>
      </c>
      <c r="AN63" s="188" t="n">
        <v>28</v>
      </c>
      <c r="AO63" s="188" t="n">
        <v>0</v>
      </c>
      <c r="AP63" s="188" t="n">
        <v>14</v>
      </c>
      <c r="AQ63" s="188" t="n">
        <v>0</v>
      </c>
    </row>
    <row r="64" s="66" customFormat="true" ht="39.95" hidden="false" customHeight="true" outlineLevel="0" collapsed="false">
      <c r="A64" s="221"/>
      <c r="B64" s="222" t="s">
        <v>314</v>
      </c>
      <c r="C64" s="220" t="s">
        <v>315</v>
      </c>
      <c r="D64" s="188" t="n">
        <v>5257</v>
      </c>
      <c r="E64" s="188" t="n">
        <v>257</v>
      </c>
      <c r="F64" s="188" t="n">
        <v>0</v>
      </c>
      <c r="G64" s="188" t="n">
        <v>38</v>
      </c>
      <c r="H64" s="188" t="n">
        <v>2</v>
      </c>
      <c r="I64" s="188" t="n">
        <v>297</v>
      </c>
      <c r="J64" s="188" t="n">
        <v>2</v>
      </c>
      <c r="K64" s="188" t="n">
        <v>18</v>
      </c>
      <c r="L64" s="188" t="n">
        <v>0</v>
      </c>
      <c r="M64" s="188" t="n">
        <v>3</v>
      </c>
      <c r="N64" s="188" t="n">
        <v>0</v>
      </c>
      <c r="O64" s="188" t="n">
        <v>0</v>
      </c>
      <c r="P64" s="188" t="n">
        <v>506</v>
      </c>
      <c r="Q64" s="188" t="n">
        <v>7</v>
      </c>
      <c r="R64" s="188" t="n">
        <v>516</v>
      </c>
      <c r="S64" s="188" t="n">
        <v>5</v>
      </c>
      <c r="T64" s="188" t="n">
        <v>65</v>
      </c>
      <c r="U64" s="188" t="n">
        <v>0</v>
      </c>
      <c r="V64" s="188" t="n">
        <v>0</v>
      </c>
      <c r="W64" s="188" t="n">
        <v>0</v>
      </c>
      <c r="X64" s="188" t="n">
        <v>0</v>
      </c>
      <c r="Y64" s="188" t="n">
        <v>0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138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8" t="n">
        <v>1041</v>
      </c>
      <c r="AL64" s="188" t="n">
        <v>4</v>
      </c>
      <c r="AM64" s="188" t="n">
        <v>0</v>
      </c>
      <c r="AN64" s="188" t="n">
        <v>268</v>
      </c>
      <c r="AO64" s="188" t="n">
        <v>2</v>
      </c>
      <c r="AP64" s="188" t="n">
        <v>38</v>
      </c>
      <c r="AQ64" s="188" t="n">
        <v>0</v>
      </c>
    </row>
    <row r="65" s="66" customFormat="true" ht="39.95" hidden="false" customHeight="true" outlineLevel="0" collapsed="false">
      <c r="A65" s="221"/>
      <c r="B65" s="222" t="s">
        <v>316</v>
      </c>
      <c r="C65" s="220" t="s">
        <v>317</v>
      </c>
      <c r="D65" s="188" t="n">
        <v>1127</v>
      </c>
      <c r="E65" s="188" t="n">
        <v>36</v>
      </c>
      <c r="F65" s="188" t="n">
        <v>0</v>
      </c>
      <c r="G65" s="188" t="n">
        <v>12</v>
      </c>
      <c r="H65" s="188" t="n">
        <v>2</v>
      </c>
      <c r="I65" s="188" t="n">
        <v>50</v>
      </c>
      <c r="J65" s="188" t="n">
        <v>1</v>
      </c>
      <c r="K65" s="188" t="n">
        <v>7</v>
      </c>
      <c r="L65" s="188" t="n">
        <v>0</v>
      </c>
      <c r="M65" s="188" t="n">
        <v>1</v>
      </c>
      <c r="N65" s="188" t="n">
        <v>0</v>
      </c>
      <c r="O65" s="188" t="n">
        <v>0</v>
      </c>
      <c r="P65" s="188" t="n">
        <v>82</v>
      </c>
      <c r="Q65" s="188" t="n">
        <v>3</v>
      </c>
      <c r="R65" s="188" t="n">
        <v>86</v>
      </c>
      <c r="S65" s="188" t="n">
        <v>0</v>
      </c>
      <c r="T65" s="188" t="n">
        <v>5</v>
      </c>
      <c r="U65" s="188" t="n">
        <v>0</v>
      </c>
      <c r="V65" s="188" t="n">
        <v>0</v>
      </c>
      <c r="W65" s="188" t="n">
        <v>0</v>
      </c>
      <c r="X65" s="188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8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8" t="n">
        <v>157</v>
      </c>
      <c r="AL65" s="188" t="n">
        <v>0</v>
      </c>
      <c r="AM65" s="188" t="n">
        <v>0</v>
      </c>
      <c r="AN65" s="188" t="n">
        <v>37</v>
      </c>
      <c r="AO65" s="188" t="n">
        <v>1</v>
      </c>
      <c r="AP65" s="188" t="n">
        <v>12</v>
      </c>
      <c r="AQ65" s="188" t="n">
        <v>0</v>
      </c>
    </row>
    <row r="66" s="66" customFormat="true" ht="39.95" hidden="false" customHeight="true" outlineLevel="0" collapsed="false">
      <c r="A66" s="221"/>
      <c r="B66" s="222" t="s">
        <v>318</v>
      </c>
      <c r="C66" s="220" t="s">
        <v>319</v>
      </c>
      <c r="D66" s="188" t="n">
        <v>1357</v>
      </c>
      <c r="E66" s="188" t="n">
        <v>46</v>
      </c>
      <c r="F66" s="188" t="n">
        <v>0</v>
      </c>
      <c r="G66" s="188" t="n">
        <v>15</v>
      </c>
      <c r="H66" s="188" t="n">
        <v>0</v>
      </c>
      <c r="I66" s="188" t="n">
        <v>61</v>
      </c>
      <c r="J66" s="188" t="n">
        <v>0</v>
      </c>
      <c r="K66" s="188" t="n">
        <v>7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123</v>
      </c>
      <c r="Q66" s="188" t="n">
        <v>5</v>
      </c>
      <c r="R66" s="188" t="n">
        <v>128</v>
      </c>
      <c r="S66" s="188" t="n">
        <v>2</v>
      </c>
      <c r="T66" s="188" t="n">
        <v>9</v>
      </c>
      <c r="U66" s="188" t="n">
        <v>0</v>
      </c>
      <c r="V66" s="188" t="n">
        <v>0</v>
      </c>
      <c r="W66" s="188" t="n">
        <v>0</v>
      </c>
      <c r="X66" s="188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43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8" t="n">
        <v>250</v>
      </c>
      <c r="AL66" s="188" t="n">
        <v>1</v>
      </c>
      <c r="AM66" s="188" t="n">
        <v>0</v>
      </c>
      <c r="AN66" s="188" t="n">
        <v>52</v>
      </c>
      <c r="AO66" s="188" t="n">
        <v>0</v>
      </c>
      <c r="AP66" s="188" t="n">
        <v>15</v>
      </c>
      <c r="AQ66" s="188" t="n">
        <v>0</v>
      </c>
    </row>
    <row r="67" s="66" customFormat="true" ht="39.95" hidden="false" customHeight="true" outlineLevel="0" collapsed="false">
      <c r="A67" s="221"/>
      <c r="B67" s="222" t="s">
        <v>320</v>
      </c>
      <c r="C67" s="220" t="s">
        <v>321</v>
      </c>
      <c r="D67" s="188" t="n">
        <v>1255</v>
      </c>
      <c r="E67" s="188" t="n">
        <v>68</v>
      </c>
      <c r="F67" s="188" t="n">
        <v>0</v>
      </c>
      <c r="G67" s="188" t="n">
        <v>6</v>
      </c>
      <c r="H67" s="188" t="n">
        <v>0</v>
      </c>
      <c r="I67" s="188" t="n">
        <v>74</v>
      </c>
      <c r="J67" s="188" t="n">
        <v>1</v>
      </c>
      <c r="K67" s="188" t="n">
        <v>2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98</v>
      </c>
      <c r="Q67" s="188" t="n">
        <v>7</v>
      </c>
      <c r="R67" s="188" t="n">
        <v>105</v>
      </c>
      <c r="S67" s="188" t="n">
        <v>0</v>
      </c>
      <c r="T67" s="188" t="n">
        <v>10</v>
      </c>
      <c r="U67" s="188" t="n">
        <v>0</v>
      </c>
      <c r="V67" s="188" t="n">
        <v>0</v>
      </c>
      <c r="W67" s="188" t="n">
        <v>0</v>
      </c>
      <c r="X67" s="188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31</v>
      </c>
      <c r="AG67" s="188" t="n">
        <v>0</v>
      </c>
      <c r="AH67" s="188" t="n">
        <v>0</v>
      </c>
      <c r="AI67" s="188" t="n">
        <v>0</v>
      </c>
      <c r="AJ67" s="188" t="n">
        <v>0</v>
      </c>
      <c r="AK67" s="188" t="n">
        <v>223</v>
      </c>
      <c r="AL67" s="188" t="n">
        <v>2</v>
      </c>
      <c r="AM67" s="188" t="n">
        <v>0</v>
      </c>
      <c r="AN67" s="188" t="n">
        <v>69</v>
      </c>
      <c r="AO67" s="188" t="n">
        <v>1</v>
      </c>
      <c r="AP67" s="188" t="n">
        <v>6</v>
      </c>
      <c r="AQ67" s="188" t="n">
        <v>0</v>
      </c>
    </row>
    <row r="68" s="66" customFormat="true" ht="39.95" hidden="false" customHeight="true" outlineLevel="0" collapsed="false">
      <c r="A68" s="221"/>
      <c r="B68" s="222" t="s">
        <v>322</v>
      </c>
      <c r="C68" s="220" t="s">
        <v>323</v>
      </c>
      <c r="D68" s="188" t="n">
        <v>2224</v>
      </c>
      <c r="E68" s="188" t="n">
        <v>81</v>
      </c>
      <c r="F68" s="188" t="n">
        <v>1</v>
      </c>
      <c r="G68" s="188" t="n">
        <v>23</v>
      </c>
      <c r="H68" s="188" t="n">
        <v>1</v>
      </c>
      <c r="I68" s="188" t="n">
        <v>106</v>
      </c>
      <c r="J68" s="188" t="n">
        <v>1</v>
      </c>
      <c r="K68" s="188" t="n">
        <v>9</v>
      </c>
      <c r="L68" s="188" t="n">
        <v>0</v>
      </c>
      <c r="M68" s="188" t="n">
        <v>1</v>
      </c>
      <c r="N68" s="188" t="n">
        <v>0</v>
      </c>
      <c r="O68" s="188" t="n">
        <v>0</v>
      </c>
      <c r="P68" s="188" t="n">
        <v>209</v>
      </c>
      <c r="Q68" s="188" t="n">
        <v>10</v>
      </c>
      <c r="R68" s="188" t="n">
        <v>220</v>
      </c>
      <c r="S68" s="188" t="n">
        <v>4</v>
      </c>
      <c r="T68" s="188" t="n">
        <v>23</v>
      </c>
      <c r="U68" s="188" t="n">
        <v>1</v>
      </c>
      <c r="V68" s="188" t="n">
        <v>0</v>
      </c>
      <c r="W68" s="188" t="n">
        <v>0</v>
      </c>
      <c r="X68" s="188" t="n">
        <v>0</v>
      </c>
      <c r="Y68" s="188" t="n">
        <v>1</v>
      </c>
      <c r="Z68" s="188" t="n">
        <v>0</v>
      </c>
      <c r="AA68" s="188" t="n">
        <v>0</v>
      </c>
      <c r="AB68" s="188" t="n">
        <v>1</v>
      </c>
      <c r="AC68" s="188" t="n">
        <v>0</v>
      </c>
      <c r="AD68" s="188" t="n">
        <v>0</v>
      </c>
      <c r="AE68" s="188" t="n">
        <v>0</v>
      </c>
      <c r="AF68" s="188" t="n">
        <v>43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8" t="n">
        <v>408</v>
      </c>
      <c r="AL68" s="188" t="n">
        <v>2</v>
      </c>
      <c r="AM68" s="188" t="n">
        <v>0</v>
      </c>
      <c r="AN68" s="188" t="n">
        <v>85</v>
      </c>
      <c r="AO68" s="188" t="n">
        <v>1</v>
      </c>
      <c r="AP68" s="188" t="n">
        <v>23</v>
      </c>
      <c r="AQ68" s="188" t="n">
        <v>0</v>
      </c>
    </row>
    <row r="69" s="66" customFormat="true" ht="39.95" hidden="false" customHeight="true" outlineLevel="0" collapsed="false">
      <c r="A69" s="221"/>
      <c r="B69" s="222" t="s">
        <v>324</v>
      </c>
      <c r="C69" s="220" t="s">
        <v>325</v>
      </c>
      <c r="D69" s="188" t="n">
        <v>3989</v>
      </c>
      <c r="E69" s="188" t="n">
        <v>211</v>
      </c>
      <c r="F69" s="188" t="n">
        <v>1</v>
      </c>
      <c r="G69" s="188" t="n">
        <v>29</v>
      </c>
      <c r="H69" s="188" t="n">
        <v>4</v>
      </c>
      <c r="I69" s="188" t="n">
        <v>245</v>
      </c>
      <c r="J69" s="188" t="n">
        <v>1</v>
      </c>
      <c r="K69" s="188" t="n">
        <v>16</v>
      </c>
      <c r="L69" s="188" t="n">
        <v>0</v>
      </c>
      <c r="M69" s="188" t="n">
        <v>4</v>
      </c>
      <c r="N69" s="188" t="n">
        <v>0</v>
      </c>
      <c r="O69" s="188" t="n">
        <v>0</v>
      </c>
      <c r="P69" s="188" t="n">
        <v>341</v>
      </c>
      <c r="Q69" s="188" t="n">
        <v>12</v>
      </c>
      <c r="R69" s="188" t="n">
        <v>357</v>
      </c>
      <c r="S69" s="188" t="n">
        <v>3</v>
      </c>
      <c r="T69" s="188" t="n">
        <v>28</v>
      </c>
      <c r="U69" s="188" t="n">
        <v>0</v>
      </c>
      <c r="V69" s="188" t="n">
        <v>0</v>
      </c>
      <c r="W69" s="188" t="n">
        <v>0</v>
      </c>
      <c r="X69" s="188" t="n">
        <v>0</v>
      </c>
      <c r="Y69" s="188" t="n">
        <v>1</v>
      </c>
      <c r="Z69" s="188" t="n">
        <v>0</v>
      </c>
      <c r="AA69" s="188" t="n">
        <v>0</v>
      </c>
      <c r="AB69" s="188" t="n">
        <v>1</v>
      </c>
      <c r="AC69" s="188" t="n">
        <v>0</v>
      </c>
      <c r="AD69" s="188" t="n">
        <v>0</v>
      </c>
      <c r="AE69" s="188" t="n">
        <v>0</v>
      </c>
      <c r="AF69" s="188" t="n">
        <v>43</v>
      </c>
      <c r="AG69" s="188" t="n">
        <v>0</v>
      </c>
      <c r="AH69" s="188" t="n">
        <v>0</v>
      </c>
      <c r="AI69" s="188" t="n">
        <v>0</v>
      </c>
      <c r="AJ69" s="188" t="n">
        <v>0</v>
      </c>
      <c r="AK69" s="188" t="n">
        <v>694</v>
      </c>
      <c r="AL69" s="188" t="n">
        <v>1</v>
      </c>
      <c r="AM69" s="188" t="n">
        <v>0</v>
      </c>
      <c r="AN69" s="188" t="n">
        <v>206</v>
      </c>
      <c r="AO69" s="188" t="n">
        <v>1</v>
      </c>
      <c r="AP69" s="188" t="n">
        <v>28</v>
      </c>
      <c r="AQ69" s="188" t="n">
        <v>0</v>
      </c>
    </row>
    <row r="70" s="66" customFormat="true" ht="39.95" hidden="false" customHeight="true" outlineLevel="0" collapsed="false">
      <c r="A70" s="221"/>
      <c r="B70" s="222" t="s">
        <v>326</v>
      </c>
      <c r="C70" s="220" t="s">
        <v>327</v>
      </c>
      <c r="D70" s="188" t="n">
        <v>1477</v>
      </c>
      <c r="E70" s="188" t="n">
        <v>67</v>
      </c>
      <c r="F70" s="188" t="n">
        <v>1</v>
      </c>
      <c r="G70" s="188" t="n">
        <v>7</v>
      </c>
      <c r="H70" s="188" t="n">
        <v>2</v>
      </c>
      <c r="I70" s="188" t="n">
        <v>77</v>
      </c>
      <c r="J70" s="188" t="n">
        <v>1</v>
      </c>
      <c r="K70" s="188" t="n">
        <v>3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114</v>
      </c>
      <c r="Q70" s="188" t="n">
        <v>3</v>
      </c>
      <c r="R70" s="188" t="n">
        <v>117</v>
      </c>
      <c r="S70" s="188" t="n">
        <v>0</v>
      </c>
      <c r="T70" s="188" t="n">
        <v>7</v>
      </c>
      <c r="U70" s="188" t="n">
        <v>0</v>
      </c>
      <c r="V70" s="188" t="n">
        <v>0</v>
      </c>
      <c r="W70" s="188" t="n">
        <v>0</v>
      </c>
      <c r="X70" s="188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1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8" t="n">
        <v>215</v>
      </c>
      <c r="AL70" s="188" t="n">
        <v>0</v>
      </c>
      <c r="AM70" s="188" t="n">
        <v>0</v>
      </c>
      <c r="AN70" s="188" t="n">
        <v>68</v>
      </c>
      <c r="AO70" s="188" t="n">
        <v>1</v>
      </c>
      <c r="AP70" s="188" t="n">
        <v>7</v>
      </c>
      <c r="AQ70" s="188" t="n">
        <v>0</v>
      </c>
    </row>
    <row r="71" s="66" customFormat="true" ht="39.95" hidden="false" customHeight="true" outlineLevel="0" collapsed="false">
      <c r="A71" s="221"/>
      <c r="B71" s="223" t="s">
        <v>328</v>
      </c>
      <c r="C71" s="220" t="s">
        <v>329</v>
      </c>
      <c r="D71" s="188" t="n">
        <v>23465</v>
      </c>
      <c r="E71" s="188" t="n">
        <v>992</v>
      </c>
      <c r="F71" s="188" t="n">
        <v>5</v>
      </c>
      <c r="G71" s="188" t="n">
        <v>180</v>
      </c>
      <c r="H71" s="188" t="n">
        <v>20</v>
      </c>
      <c r="I71" s="188" t="n">
        <v>1197</v>
      </c>
      <c r="J71" s="188" t="n">
        <v>7</v>
      </c>
      <c r="K71" s="188" t="n">
        <v>93</v>
      </c>
      <c r="L71" s="188" t="n">
        <v>0</v>
      </c>
      <c r="M71" s="188" t="n">
        <v>14</v>
      </c>
      <c r="N71" s="188" t="n">
        <v>0</v>
      </c>
      <c r="O71" s="188" t="n">
        <v>0</v>
      </c>
      <c r="P71" s="188" t="n">
        <v>2190</v>
      </c>
      <c r="Q71" s="188" t="n">
        <v>68</v>
      </c>
      <c r="R71" s="188" t="n">
        <v>2272</v>
      </c>
      <c r="S71" s="188" t="n">
        <v>18</v>
      </c>
      <c r="T71" s="188" t="n">
        <v>209</v>
      </c>
      <c r="U71" s="188" t="n">
        <v>1</v>
      </c>
      <c r="V71" s="188" t="n">
        <v>0</v>
      </c>
      <c r="W71" s="188" t="n">
        <v>0</v>
      </c>
      <c r="X71" s="188" t="n">
        <v>0</v>
      </c>
      <c r="Y71" s="188" t="n">
        <v>3</v>
      </c>
      <c r="Z71" s="188" t="n">
        <v>0</v>
      </c>
      <c r="AA71" s="188" t="n">
        <v>1</v>
      </c>
      <c r="AB71" s="188" t="n">
        <v>4</v>
      </c>
      <c r="AC71" s="188" t="n">
        <v>0</v>
      </c>
      <c r="AD71" s="188" t="n">
        <v>0</v>
      </c>
      <c r="AE71" s="188" t="n">
        <v>0</v>
      </c>
      <c r="AF71" s="188" t="n">
        <v>410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8" t="n">
        <v>4211</v>
      </c>
      <c r="AL71" s="188" t="n">
        <v>10</v>
      </c>
      <c r="AM71" s="188" t="n">
        <v>0</v>
      </c>
      <c r="AN71" s="188" t="n">
        <v>1040</v>
      </c>
      <c r="AO71" s="188" t="n">
        <v>7</v>
      </c>
      <c r="AP71" s="188" t="n">
        <v>179</v>
      </c>
      <c r="AQ71" s="188" t="n">
        <v>1</v>
      </c>
    </row>
    <row r="72" s="66" customFormat="true" ht="39.95" hidden="false" customHeight="true" outlineLevel="0" collapsed="false">
      <c r="A72" s="221" t="s">
        <v>330</v>
      </c>
      <c r="B72" s="222" t="s">
        <v>331</v>
      </c>
      <c r="C72" s="220" t="s">
        <v>332</v>
      </c>
      <c r="D72" s="188" t="n">
        <v>3284</v>
      </c>
      <c r="E72" s="188" t="n">
        <v>97</v>
      </c>
      <c r="F72" s="188" t="n">
        <v>3</v>
      </c>
      <c r="G72" s="188" t="n">
        <v>24</v>
      </c>
      <c r="H72" s="188" t="n">
        <v>2</v>
      </c>
      <c r="I72" s="188" t="n">
        <v>126</v>
      </c>
      <c r="J72" s="188" t="n">
        <v>1</v>
      </c>
      <c r="K72" s="188" t="n">
        <v>28</v>
      </c>
      <c r="L72" s="188" t="n">
        <v>0</v>
      </c>
      <c r="M72" s="188" t="n">
        <v>3</v>
      </c>
      <c r="N72" s="188" t="n">
        <v>2</v>
      </c>
      <c r="O72" s="188" t="n">
        <v>0</v>
      </c>
      <c r="P72" s="188" t="n">
        <v>235</v>
      </c>
      <c r="Q72" s="188" t="n">
        <v>9</v>
      </c>
      <c r="R72" s="188" t="n">
        <v>249</v>
      </c>
      <c r="S72" s="188" t="n">
        <v>4</v>
      </c>
      <c r="T72" s="188" t="n">
        <v>34</v>
      </c>
      <c r="U72" s="188" t="n">
        <v>0</v>
      </c>
      <c r="V72" s="188" t="n">
        <v>0</v>
      </c>
      <c r="W72" s="188" t="n">
        <v>0</v>
      </c>
      <c r="X72" s="188" t="n">
        <v>0</v>
      </c>
      <c r="Y72" s="188" t="n">
        <v>1</v>
      </c>
      <c r="Z72" s="188" t="n">
        <v>0</v>
      </c>
      <c r="AA72" s="188" t="n">
        <v>0</v>
      </c>
      <c r="AB72" s="188" t="n">
        <v>1</v>
      </c>
      <c r="AC72" s="188" t="n">
        <v>0</v>
      </c>
      <c r="AD72" s="188" t="n">
        <v>0</v>
      </c>
      <c r="AE72" s="188" t="n">
        <v>0</v>
      </c>
      <c r="AF72" s="188" t="n">
        <v>62</v>
      </c>
      <c r="AG72" s="188" t="n">
        <v>0</v>
      </c>
      <c r="AH72" s="188" t="n">
        <v>0</v>
      </c>
      <c r="AI72" s="188" t="n">
        <v>0</v>
      </c>
      <c r="AJ72" s="188" t="n">
        <v>0</v>
      </c>
      <c r="AK72" s="188" t="n">
        <v>505</v>
      </c>
      <c r="AL72" s="188" t="n">
        <v>4</v>
      </c>
      <c r="AM72" s="188" t="n">
        <v>0</v>
      </c>
      <c r="AN72" s="188" t="n">
        <v>118</v>
      </c>
      <c r="AO72" s="188" t="n">
        <v>1</v>
      </c>
      <c r="AP72" s="188" t="n">
        <v>24</v>
      </c>
      <c r="AQ72" s="188" t="n">
        <v>0</v>
      </c>
    </row>
    <row r="73" s="66" customFormat="true" ht="39.95" hidden="false" customHeight="true" outlineLevel="0" collapsed="false">
      <c r="A73" s="221"/>
      <c r="B73" s="222" t="s">
        <v>333</v>
      </c>
      <c r="C73" s="220" t="s">
        <v>334</v>
      </c>
      <c r="D73" s="188" t="n">
        <v>790</v>
      </c>
      <c r="E73" s="188" t="n">
        <v>27</v>
      </c>
      <c r="F73" s="188" t="n">
        <v>0</v>
      </c>
      <c r="G73" s="188" t="n">
        <v>1</v>
      </c>
      <c r="H73" s="188" t="n">
        <v>1</v>
      </c>
      <c r="I73" s="188" t="n">
        <v>29</v>
      </c>
      <c r="J73" s="188" t="n">
        <v>0</v>
      </c>
      <c r="K73" s="188" t="n">
        <v>5</v>
      </c>
      <c r="L73" s="188" t="n">
        <v>0</v>
      </c>
      <c r="M73" s="188" t="n">
        <v>3</v>
      </c>
      <c r="N73" s="188" t="n">
        <v>0</v>
      </c>
      <c r="O73" s="188" t="n">
        <v>0</v>
      </c>
      <c r="P73" s="188" t="n">
        <v>76</v>
      </c>
      <c r="Q73" s="188" t="n">
        <v>4</v>
      </c>
      <c r="R73" s="188" t="n">
        <v>83</v>
      </c>
      <c r="S73" s="188" t="n">
        <v>0</v>
      </c>
      <c r="T73" s="188" t="n">
        <v>7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10</v>
      </c>
      <c r="AG73" s="188" t="n">
        <v>0</v>
      </c>
      <c r="AH73" s="188" t="n">
        <v>0</v>
      </c>
      <c r="AI73" s="188" t="n">
        <v>0</v>
      </c>
      <c r="AJ73" s="188" t="n">
        <v>0</v>
      </c>
      <c r="AK73" s="188" t="n">
        <v>134</v>
      </c>
      <c r="AL73" s="188" t="n">
        <v>0</v>
      </c>
      <c r="AM73" s="188" t="n">
        <v>0</v>
      </c>
      <c r="AN73" s="188" t="n">
        <v>30</v>
      </c>
      <c r="AO73" s="188" t="n">
        <v>0</v>
      </c>
      <c r="AP73" s="188" t="n">
        <v>1</v>
      </c>
      <c r="AQ73" s="188" t="n">
        <v>0</v>
      </c>
    </row>
    <row r="74" s="66" customFormat="true" ht="39.95" hidden="false" customHeight="true" outlineLevel="0" collapsed="false">
      <c r="A74" s="221"/>
      <c r="B74" s="222" t="s">
        <v>335</v>
      </c>
      <c r="C74" s="220" t="s">
        <v>336</v>
      </c>
      <c r="D74" s="188" t="n">
        <v>4888</v>
      </c>
      <c r="E74" s="188" t="n">
        <v>102</v>
      </c>
      <c r="F74" s="188" t="n">
        <v>1</v>
      </c>
      <c r="G74" s="188" t="n">
        <v>22</v>
      </c>
      <c r="H74" s="188" t="n">
        <v>4</v>
      </c>
      <c r="I74" s="188" t="n">
        <v>129</v>
      </c>
      <c r="J74" s="188" t="n">
        <v>1</v>
      </c>
      <c r="K74" s="188" t="n">
        <v>25</v>
      </c>
      <c r="L74" s="188" t="n">
        <v>0</v>
      </c>
      <c r="M74" s="188" t="n">
        <v>6</v>
      </c>
      <c r="N74" s="188" t="n">
        <v>0</v>
      </c>
      <c r="O74" s="188" t="n">
        <v>1</v>
      </c>
      <c r="P74" s="188" t="n">
        <v>326</v>
      </c>
      <c r="Q74" s="188" t="n">
        <v>8</v>
      </c>
      <c r="R74" s="188" t="n">
        <v>341</v>
      </c>
      <c r="S74" s="188" t="n">
        <v>3</v>
      </c>
      <c r="T74" s="188" t="n">
        <v>44</v>
      </c>
      <c r="U74" s="188" t="n">
        <v>0</v>
      </c>
      <c r="V74" s="188" t="n">
        <v>0</v>
      </c>
      <c r="W74" s="188" t="n">
        <v>0</v>
      </c>
      <c r="X74" s="188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73</v>
      </c>
      <c r="AG74" s="188" t="n">
        <v>0</v>
      </c>
      <c r="AH74" s="188" t="n">
        <v>0</v>
      </c>
      <c r="AI74" s="188" t="n">
        <v>0</v>
      </c>
      <c r="AJ74" s="188" t="n">
        <v>0</v>
      </c>
      <c r="AK74" s="188" t="n">
        <v>616</v>
      </c>
      <c r="AL74" s="188" t="n">
        <v>12</v>
      </c>
      <c r="AM74" s="188" t="n">
        <v>0</v>
      </c>
      <c r="AN74" s="188" t="n">
        <v>124</v>
      </c>
      <c r="AO74" s="188" t="n">
        <v>1</v>
      </c>
      <c r="AP74" s="188" t="n">
        <v>22</v>
      </c>
      <c r="AQ74" s="188" t="n">
        <v>1</v>
      </c>
    </row>
    <row r="75" s="66" customFormat="true" ht="39.95" hidden="false" customHeight="true" outlineLevel="0" collapsed="false">
      <c r="A75" s="221"/>
      <c r="B75" s="222" t="s">
        <v>337</v>
      </c>
      <c r="C75" s="220" t="s">
        <v>338</v>
      </c>
      <c r="D75" s="188" t="n">
        <v>1825</v>
      </c>
      <c r="E75" s="188" t="n">
        <v>66</v>
      </c>
      <c r="F75" s="188" t="n">
        <v>0</v>
      </c>
      <c r="G75" s="188" t="n">
        <v>13</v>
      </c>
      <c r="H75" s="188" t="n">
        <v>0</v>
      </c>
      <c r="I75" s="188" t="n">
        <v>79</v>
      </c>
      <c r="J75" s="188" t="n">
        <v>1</v>
      </c>
      <c r="K75" s="188" t="n">
        <v>10</v>
      </c>
      <c r="L75" s="188" t="n">
        <v>0</v>
      </c>
      <c r="M75" s="188" t="n">
        <v>5</v>
      </c>
      <c r="N75" s="188" t="n">
        <v>2</v>
      </c>
      <c r="O75" s="188" t="n">
        <v>1</v>
      </c>
      <c r="P75" s="188" t="n">
        <v>179</v>
      </c>
      <c r="Q75" s="188" t="n">
        <v>7</v>
      </c>
      <c r="R75" s="188" t="n">
        <v>194</v>
      </c>
      <c r="S75" s="188" t="n">
        <v>2</v>
      </c>
      <c r="T75" s="188" t="n">
        <v>18</v>
      </c>
      <c r="U75" s="188" t="n">
        <v>0</v>
      </c>
      <c r="V75" s="188" t="n">
        <v>0</v>
      </c>
      <c r="W75" s="188" t="n">
        <v>0</v>
      </c>
      <c r="X75" s="188" t="n">
        <v>0</v>
      </c>
      <c r="Y75" s="188" t="n">
        <v>1</v>
      </c>
      <c r="Z75" s="188" t="n">
        <v>0</v>
      </c>
      <c r="AA75" s="188" t="n">
        <v>0</v>
      </c>
      <c r="AB75" s="188" t="n">
        <v>1</v>
      </c>
      <c r="AC75" s="188" t="n">
        <v>0</v>
      </c>
      <c r="AD75" s="188" t="n">
        <v>0</v>
      </c>
      <c r="AE75" s="188" t="n">
        <v>0</v>
      </c>
      <c r="AF75" s="188" t="n">
        <v>23</v>
      </c>
      <c r="AG75" s="188" t="n">
        <v>0</v>
      </c>
      <c r="AH75" s="188" t="n">
        <v>0</v>
      </c>
      <c r="AI75" s="188" t="n">
        <v>0</v>
      </c>
      <c r="AJ75" s="188" t="n">
        <v>0</v>
      </c>
      <c r="AK75" s="188" t="n">
        <v>328</v>
      </c>
      <c r="AL75" s="188" t="n">
        <v>2</v>
      </c>
      <c r="AM75" s="188" t="n">
        <v>0</v>
      </c>
      <c r="AN75" s="188" t="n">
        <v>72</v>
      </c>
      <c r="AO75" s="188" t="n">
        <v>1</v>
      </c>
      <c r="AP75" s="188" t="n">
        <v>13</v>
      </c>
      <c r="AQ75" s="188" t="n">
        <v>2</v>
      </c>
    </row>
    <row r="76" s="66" customFormat="true" ht="39.95" hidden="false" customHeight="true" outlineLevel="0" collapsed="false">
      <c r="A76" s="221"/>
      <c r="B76" s="222" t="s">
        <v>339</v>
      </c>
      <c r="C76" s="220" t="s">
        <v>340</v>
      </c>
      <c r="D76" s="188" t="n">
        <v>3997</v>
      </c>
      <c r="E76" s="188" t="n">
        <v>47</v>
      </c>
      <c r="F76" s="188" t="n">
        <v>0</v>
      </c>
      <c r="G76" s="188" t="n">
        <v>19</v>
      </c>
      <c r="H76" s="188" t="n">
        <v>3</v>
      </c>
      <c r="I76" s="188" t="n">
        <v>69</v>
      </c>
      <c r="J76" s="188" t="n">
        <v>0</v>
      </c>
      <c r="K76" s="188" t="n">
        <v>19</v>
      </c>
      <c r="L76" s="188" t="n">
        <v>0</v>
      </c>
      <c r="M76" s="188" t="n">
        <v>2</v>
      </c>
      <c r="N76" s="188" t="n">
        <v>0</v>
      </c>
      <c r="O76" s="188" t="n">
        <v>0</v>
      </c>
      <c r="P76" s="188" t="n">
        <v>306</v>
      </c>
      <c r="Q76" s="188" t="n">
        <v>22</v>
      </c>
      <c r="R76" s="188" t="n">
        <v>330</v>
      </c>
      <c r="S76" s="188" t="n">
        <v>8</v>
      </c>
      <c r="T76" s="188" t="n">
        <v>26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26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8" t="n">
        <v>478</v>
      </c>
      <c r="AL76" s="188" t="n">
        <v>0</v>
      </c>
      <c r="AM76" s="188" t="n">
        <v>0</v>
      </c>
      <c r="AN76" s="188" t="n">
        <v>60</v>
      </c>
      <c r="AO76" s="188" t="n">
        <v>0</v>
      </c>
      <c r="AP76" s="188" t="n">
        <v>19</v>
      </c>
      <c r="AQ76" s="188" t="n">
        <v>0</v>
      </c>
    </row>
    <row r="77" s="66" customFormat="true" ht="39.95" hidden="false" customHeight="true" outlineLevel="0" collapsed="false">
      <c r="A77" s="221"/>
      <c r="B77" s="222" t="s">
        <v>341</v>
      </c>
      <c r="C77" s="220" t="s">
        <v>342</v>
      </c>
      <c r="D77" s="188" t="n">
        <v>2296</v>
      </c>
      <c r="E77" s="188" t="n">
        <v>116</v>
      </c>
      <c r="F77" s="188" t="n">
        <v>0</v>
      </c>
      <c r="G77" s="188" t="n">
        <v>22</v>
      </c>
      <c r="H77" s="188" t="n">
        <v>3</v>
      </c>
      <c r="I77" s="188" t="n">
        <v>141</v>
      </c>
      <c r="J77" s="188" t="n">
        <v>10</v>
      </c>
      <c r="K77" s="188" t="n">
        <v>10</v>
      </c>
      <c r="L77" s="188" t="n">
        <v>0</v>
      </c>
      <c r="M77" s="188" t="n">
        <v>6</v>
      </c>
      <c r="N77" s="188" t="n">
        <v>0</v>
      </c>
      <c r="O77" s="188" t="n">
        <v>0</v>
      </c>
      <c r="P77" s="188" t="n">
        <v>286</v>
      </c>
      <c r="Q77" s="188" t="n">
        <v>8</v>
      </c>
      <c r="R77" s="188" t="n">
        <v>300</v>
      </c>
      <c r="S77" s="188" t="n">
        <v>3</v>
      </c>
      <c r="T77" s="188" t="n">
        <v>20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22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8" t="n">
        <v>506</v>
      </c>
      <c r="AL77" s="188" t="n">
        <v>2</v>
      </c>
      <c r="AM77" s="188" t="n">
        <v>0</v>
      </c>
      <c r="AN77" s="188" t="n">
        <v>125</v>
      </c>
      <c r="AO77" s="188" t="n">
        <v>10</v>
      </c>
      <c r="AP77" s="188" t="n">
        <v>21</v>
      </c>
      <c r="AQ77" s="188" t="n">
        <v>0</v>
      </c>
    </row>
    <row r="78" s="66" customFormat="true" ht="39.95" hidden="false" customHeight="true" outlineLevel="0" collapsed="false">
      <c r="A78" s="221"/>
      <c r="B78" s="222" t="s">
        <v>343</v>
      </c>
      <c r="C78" s="220" t="s">
        <v>344</v>
      </c>
      <c r="D78" s="188" t="n">
        <v>853</v>
      </c>
      <c r="E78" s="188" t="n">
        <v>32</v>
      </c>
      <c r="F78" s="188" t="n">
        <v>0</v>
      </c>
      <c r="G78" s="188" t="n">
        <v>3</v>
      </c>
      <c r="H78" s="188" t="n">
        <v>2</v>
      </c>
      <c r="I78" s="188" t="n">
        <v>37</v>
      </c>
      <c r="J78" s="188" t="n">
        <v>0</v>
      </c>
      <c r="K78" s="188" t="n">
        <v>3</v>
      </c>
      <c r="L78" s="188" t="n">
        <v>0</v>
      </c>
      <c r="M78" s="188" t="n">
        <v>3</v>
      </c>
      <c r="N78" s="188" t="n">
        <v>0</v>
      </c>
      <c r="O78" s="188" t="n">
        <v>0</v>
      </c>
      <c r="P78" s="188" t="n">
        <v>135</v>
      </c>
      <c r="Q78" s="188" t="n">
        <v>8</v>
      </c>
      <c r="R78" s="188" t="n">
        <v>146</v>
      </c>
      <c r="S78" s="188" t="n">
        <v>4</v>
      </c>
      <c r="T78" s="188" t="n">
        <v>10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8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8" t="n">
        <v>208</v>
      </c>
      <c r="AL78" s="188" t="n">
        <v>1</v>
      </c>
      <c r="AM78" s="188" t="n">
        <v>0</v>
      </c>
      <c r="AN78" s="188" t="n">
        <v>36</v>
      </c>
      <c r="AO78" s="188" t="n">
        <v>0</v>
      </c>
      <c r="AP78" s="188" t="n">
        <v>3</v>
      </c>
      <c r="AQ78" s="188" t="n">
        <v>0</v>
      </c>
    </row>
    <row r="79" s="66" customFormat="true" ht="39.95" hidden="false" customHeight="true" outlineLevel="0" collapsed="false">
      <c r="A79" s="221"/>
      <c r="B79" s="223" t="s">
        <v>345</v>
      </c>
      <c r="C79" s="220" t="s">
        <v>346</v>
      </c>
      <c r="D79" s="188" t="n">
        <v>17928</v>
      </c>
      <c r="E79" s="188" t="n">
        <v>487</v>
      </c>
      <c r="F79" s="188" t="n">
        <v>4</v>
      </c>
      <c r="G79" s="188" t="n">
        <v>104</v>
      </c>
      <c r="H79" s="188" t="n">
        <v>15</v>
      </c>
      <c r="I79" s="188" t="n">
        <v>610</v>
      </c>
      <c r="J79" s="188" t="n">
        <v>13</v>
      </c>
      <c r="K79" s="188" t="n">
        <v>100</v>
      </c>
      <c r="L79" s="188" t="n">
        <v>0</v>
      </c>
      <c r="M79" s="188" t="n">
        <v>28</v>
      </c>
      <c r="N79" s="188" t="n">
        <v>4</v>
      </c>
      <c r="O79" s="188" t="n">
        <v>2</v>
      </c>
      <c r="P79" s="188" t="n">
        <v>1542</v>
      </c>
      <c r="Q79" s="188" t="n">
        <v>66</v>
      </c>
      <c r="R79" s="188" t="n">
        <v>1642</v>
      </c>
      <c r="S79" s="188" t="n">
        <v>24</v>
      </c>
      <c r="T79" s="188" t="n">
        <v>159</v>
      </c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2</v>
      </c>
      <c r="Z79" s="188" t="n">
        <v>0</v>
      </c>
      <c r="AA79" s="188" t="n">
        <v>0</v>
      </c>
      <c r="AB79" s="188" t="n">
        <v>2</v>
      </c>
      <c r="AC79" s="188" t="n">
        <v>0</v>
      </c>
      <c r="AD79" s="188" t="n">
        <v>0</v>
      </c>
      <c r="AE79" s="188" t="n">
        <v>0</v>
      </c>
      <c r="AF79" s="188" t="n">
        <v>224</v>
      </c>
      <c r="AG79" s="188" t="n">
        <v>0</v>
      </c>
      <c r="AH79" s="188" t="n">
        <v>0</v>
      </c>
      <c r="AI79" s="188" t="n">
        <v>0</v>
      </c>
      <c r="AJ79" s="188" t="n">
        <v>0</v>
      </c>
      <c r="AK79" s="188" t="n">
        <v>2774</v>
      </c>
      <c r="AL79" s="188" t="n">
        <v>21</v>
      </c>
      <c r="AM79" s="188" t="n">
        <v>0</v>
      </c>
      <c r="AN79" s="188" t="n">
        <v>565</v>
      </c>
      <c r="AO79" s="188" t="n">
        <v>13</v>
      </c>
      <c r="AP79" s="188" t="n">
        <v>103</v>
      </c>
      <c r="AQ79" s="188" t="n">
        <v>3</v>
      </c>
    </row>
    <row r="80" s="66" customFormat="true" ht="39.95" hidden="false" customHeight="true" outlineLevel="0" collapsed="false">
      <c r="A80" s="221" t="s">
        <v>347</v>
      </c>
      <c r="B80" s="222" t="s">
        <v>348</v>
      </c>
      <c r="C80" s="220" t="s">
        <v>349</v>
      </c>
      <c r="D80" s="188" t="n">
        <v>241</v>
      </c>
      <c r="E80" s="188" t="n">
        <v>4</v>
      </c>
      <c r="F80" s="188" t="n">
        <v>0</v>
      </c>
      <c r="G80" s="188" t="n">
        <v>3</v>
      </c>
      <c r="H80" s="188" t="n">
        <v>1</v>
      </c>
      <c r="I80" s="188" t="n">
        <v>8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7</v>
      </c>
      <c r="Q80" s="188" t="n">
        <v>0</v>
      </c>
      <c r="R80" s="188" t="n">
        <v>7</v>
      </c>
      <c r="S80" s="188" t="n">
        <v>0</v>
      </c>
      <c r="T80" s="188" t="n">
        <v>4</v>
      </c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5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8" t="n">
        <v>24</v>
      </c>
      <c r="AL80" s="188" t="n">
        <v>0</v>
      </c>
      <c r="AM80" s="188" t="n">
        <v>0</v>
      </c>
      <c r="AN80" s="188" t="n">
        <v>5</v>
      </c>
      <c r="AO80" s="188" t="n">
        <v>0</v>
      </c>
      <c r="AP80" s="188" t="n">
        <v>3</v>
      </c>
      <c r="AQ80" s="188" t="n">
        <v>0</v>
      </c>
    </row>
    <row r="81" s="66" customFormat="true" ht="39.95" hidden="false" customHeight="true" outlineLevel="0" collapsed="false">
      <c r="A81" s="221"/>
      <c r="B81" s="222" t="s">
        <v>350</v>
      </c>
      <c r="C81" s="220" t="s">
        <v>351</v>
      </c>
      <c r="D81" s="188" t="n">
        <v>1116</v>
      </c>
      <c r="E81" s="188" t="n">
        <v>50</v>
      </c>
      <c r="F81" s="188" t="n">
        <v>1</v>
      </c>
      <c r="G81" s="188" t="n">
        <v>3</v>
      </c>
      <c r="H81" s="188" t="n">
        <v>1</v>
      </c>
      <c r="I81" s="188" t="n">
        <v>55</v>
      </c>
      <c r="J81" s="188" t="n">
        <v>0</v>
      </c>
      <c r="K81" s="188" t="n">
        <v>4</v>
      </c>
      <c r="L81" s="188" t="n">
        <v>0</v>
      </c>
      <c r="M81" s="188" t="n">
        <v>1</v>
      </c>
      <c r="N81" s="188" t="n">
        <v>0</v>
      </c>
      <c r="O81" s="188" t="n">
        <v>0</v>
      </c>
      <c r="P81" s="188" t="n">
        <v>90</v>
      </c>
      <c r="Q81" s="188" t="n">
        <v>7</v>
      </c>
      <c r="R81" s="188" t="n">
        <v>98</v>
      </c>
      <c r="S81" s="188" t="n">
        <v>0</v>
      </c>
      <c r="T81" s="188" t="n">
        <v>13</v>
      </c>
      <c r="U81" s="188" t="n">
        <v>0</v>
      </c>
      <c r="V81" s="188" t="n">
        <v>0</v>
      </c>
      <c r="W81" s="188" t="n">
        <v>0</v>
      </c>
      <c r="X81" s="188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29</v>
      </c>
      <c r="AG81" s="188" t="n">
        <v>0</v>
      </c>
      <c r="AH81" s="188" t="n">
        <v>0</v>
      </c>
      <c r="AI81" s="188" t="n">
        <v>1</v>
      </c>
      <c r="AJ81" s="188" t="n">
        <v>0</v>
      </c>
      <c r="AK81" s="188" t="n">
        <v>199</v>
      </c>
      <c r="AL81" s="188" t="n">
        <v>2</v>
      </c>
      <c r="AM81" s="188" t="n">
        <v>0</v>
      </c>
      <c r="AN81" s="188" t="n">
        <v>52</v>
      </c>
      <c r="AO81" s="188" t="n">
        <v>0</v>
      </c>
      <c r="AP81" s="188" t="n">
        <v>3</v>
      </c>
      <c r="AQ81" s="188" t="n">
        <v>0</v>
      </c>
    </row>
    <row r="82" s="66" customFormat="true" ht="39.95" hidden="false" customHeight="true" outlineLevel="0" collapsed="false">
      <c r="A82" s="221"/>
      <c r="B82" s="222" t="s">
        <v>352</v>
      </c>
      <c r="C82" s="220" t="s">
        <v>353</v>
      </c>
      <c r="D82" s="188" t="n">
        <v>289</v>
      </c>
      <c r="E82" s="188" t="n">
        <v>8</v>
      </c>
      <c r="F82" s="188" t="n">
        <v>0</v>
      </c>
      <c r="G82" s="188" t="n">
        <v>0</v>
      </c>
      <c r="H82" s="188" t="n">
        <v>0</v>
      </c>
      <c r="I82" s="188" t="n">
        <v>8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22</v>
      </c>
      <c r="Q82" s="188" t="n">
        <v>2</v>
      </c>
      <c r="R82" s="188" t="n">
        <v>24</v>
      </c>
      <c r="S82" s="188" t="n">
        <v>0</v>
      </c>
      <c r="T82" s="188" t="n">
        <v>2</v>
      </c>
      <c r="U82" s="188" t="n">
        <v>0</v>
      </c>
      <c r="V82" s="188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12</v>
      </c>
      <c r="AG82" s="188" t="n">
        <v>0</v>
      </c>
      <c r="AH82" s="188" t="n">
        <v>0</v>
      </c>
      <c r="AI82" s="188" t="n">
        <v>1</v>
      </c>
      <c r="AJ82" s="188" t="n">
        <v>0</v>
      </c>
      <c r="AK82" s="188" t="n">
        <v>46</v>
      </c>
      <c r="AL82" s="188" t="n">
        <v>0</v>
      </c>
      <c r="AM82" s="188" t="n">
        <v>0</v>
      </c>
      <c r="AN82" s="188" t="n">
        <v>8</v>
      </c>
      <c r="AO82" s="188" t="n">
        <v>0</v>
      </c>
      <c r="AP82" s="188" t="n">
        <v>0</v>
      </c>
      <c r="AQ82" s="188" t="n">
        <v>0</v>
      </c>
    </row>
    <row r="83" s="66" customFormat="true" ht="39.95" hidden="false" customHeight="true" outlineLevel="0" collapsed="false">
      <c r="A83" s="221"/>
      <c r="B83" s="222" t="s">
        <v>354</v>
      </c>
      <c r="C83" s="220" t="s">
        <v>355</v>
      </c>
      <c r="D83" s="188" t="n">
        <v>746</v>
      </c>
      <c r="E83" s="188" t="n">
        <v>24</v>
      </c>
      <c r="F83" s="188" t="n">
        <v>0</v>
      </c>
      <c r="G83" s="188" t="n">
        <v>3</v>
      </c>
      <c r="H83" s="188" t="n">
        <v>0</v>
      </c>
      <c r="I83" s="188" t="n">
        <v>27</v>
      </c>
      <c r="J83" s="188" t="n">
        <v>0</v>
      </c>
      <c r="K83" s="188" t="n">
        <v>4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61</v>
      </c>
      <c r="Q83" s="188" t="n">
        <v>3</v>
      </c>
      <c r="R83" s="188" t="n">
        <v>64</v>
      </c>
      <c r="S83" s="188" t="n">
        <v>0</v>
      </c>
      <c r="T83" s="188" t="n">
        <v>5</v>
      </c>
      <c r="U83" s="188" t="n">
        <v>0</v>
      </c>
      <c r="V83" s="188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11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8" t="n">
        <v>111</v>
      </c>
      <c r="AL83" s="188" t="n">
        <v>2</v>
      </c>
      <c r="AM83" s="188" t="n">
        <v>0</v>
      </c>
      <c r="AN83" s="188" t="n">
        <v>27</v>
      </c>
      <c r="AO83" s="188" t="n">
        <v>0</v>
      </c>
      <c r="AP83" s="188" t="n">
        <v>3</v>
      </c>
      <c r="AQ83" s="188" t="n">
        <v>1</v>
      </c>
    </row>
    <row r="84" s="66" customFormat="true" ht="39.95" hidden="false" customHeight="true" outlineLevel="0" collapsed="false">
      <c r="A84" s="221"/>
      <c r="B84" s="222" t="s">
        <v>356</v>
      </c>
      <c r="C84" s="220" t="s">
        <v>357</v>
      </c>
      <c r="D84" s="188" t="n">
        <v>2309</v>
      </c>
      <c r="E84" s="188" t="n">
        <v>48</v>
      </c>
      <c r="F84" s="188" t="n">
        <v>0</v>
      </c>
      <c r="G84" s="188" t="n">
        <v>13</v>
      </c>
      <c r="H84" s="188" t="n">
        <v>0</v>
      </c>
      <c r="I84" s="188" t="n">
        <v>61</v>
      </c>
      <c r="J84" s="188" t="n">
        <v>1</v>
      </c>
      <c r="K84" s="188" t="n">
        <v>8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106</v>
      </c>
      <c r="Q84" s="188" t="n">
        <v>5</v>
      </c>
      <c r="R84" s="188" t="n">
        <v>111</v>
      </c>
      <c r="S84" s="188" t="n">
        <v>1</v>
      </c>
      <c r="T84" s="188" t="n">
        <v>23</v>
      </c>
      <c r="U84" s="188" t="n">
        <v>0</v>
      </c>
      <c r="V84" s="188" t="n">
        <v>0</v>
      </c>
      <c r="W84" s="188" t="n">
        <v>0</v>
      </c>
      <c r="X84" s="188" t="n">
        <v>0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48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8" t="n">
        <v>253</v>
      </c>
      <c r="AL84" s="188" t="n">
        <v>4</v>
      </c>
      <c r="AM84" s="188" t="n">
        <v>0</v>
      </c>
      <c r="AN84" s="188" t="n">
        <v>48</v>
      </c>
      <c r="AO84" s="188" t="n">
        <v>1</v>
      </c>
      <c r="AP84" s="188" t="n">
        <v>13</v>
      </c>
      <c r="AQ84" s="188" t="n">
        <v>0</v>
      </c>
    </row>
    <row r="85" s="66" customFormat="true" ht="39.95" hidden="false" customHeight="true" outlineLevel="0" collapsed="false">
      <c r="A85" s="221"/>
      <c r="B85" s="222" t="s">
        <v>358</v>
      </c>
      <c r="C85" s="220" t="s">
        <v>359</v>
      </c>
      <c r="D85" s="188" t="n">
        <v>956</v>
      </c>
      <c r="E85" s="188" t="n">
        <v>52</v>
      </c>
      <c r="F85" s="188" t="n">
        <v>0</v>
      </c>
      <c r="G85" s="188" t="n">
        <v>16</v>
      </c>
      <c r="H85" s="188" t="n">
        <v>0</v>
      </c>
      <c r="I85" s="188" t="n">
        <v>68</v>
      </c>
      <c r="J85" s="188" t="n">
        <v>0</v>
      </c>
      <c r="K85" s="188" t="n">
        <v>2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49</v>
      </c>
      <c r="Q85" s="188" t="n">
        <v>1</v>
      </c>
      <c r="R85" s="188" t="n">
        <v>50</v>
      </c>
      <c r="S85" s="188" t="n">
        <v>0</v>
      </c>
      <c r="T85" s="188" t="n">
        <v>4</v>
      </c>
      <c r="U85" s="188" t="n">
        <v>0</v>
      </c>
      <c r="V85" s="188" t="n">
        <v>0</v>
      </c>
      <c r="W85" s="188" t="n">
        <v>0</v>
      </c>
      <c r="X85" s="18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18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8" t="n">
        <v>142</v>
      </c>
      <c r="AL85" s="188" t="n">
        <v>0</v>
      </c>
      <c r="AM85" s="188" t="n">
        <v>0</v>
      </c>
      <c r="AN85" s="188" t="n">
        <v>51</v>
      </c>
      <c r="AO85" s="188" t="n">
        <v>0</v>
      </c>
      <c r="AP85" s="188" t="n">
        <v>16</v>
      </c>
      <c r="AQ85" s="188" t="n">
        <v>0</v>
      </c>
    </row>
    <row r="86" s="66" customFormat="true" ht="39.95" hidden="false" customHeight="true" outlineLevel="0" collapsed="false">
      <c r="A86" s="221"/>
      <c r="B86" s="222" t="s">
        <v>360</v>
      </c>
      <c r="C86" s="220" t="s">
        <v>361</v>
      </c>
      <c r="D86" s="188" t="n">
        <v>3643</v>
      </c>
      <c r="E86" s="188" t="n">
        <v>105</v>
      </c>
      <c r="F86" s="188" t="n">
        <v>0</v>
      </c>
      <c r="G86" s="188" t="n">
        <v>6</v>
      </c>
      <c r="H86" s="188" t="n">
        <v>1</v>
      </c>
      <c r="I86" s="188" t="n">
        <v>112</v>
      </c>
      <c r="J86" s="188" t="n">
        <v>1</v>
      </c>
      <c r="K86" s="188" t="n">
        <v>3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199</v>
      </c>
      <c r="Q86" s="188" t="n">
        <v>8</v>
      </c>
      <c r="R86" s="188" t="n">
        <v>207</v>
      </c>
      <c r="S86" s="188" t="n">
        <v>1</v>
      </c>
      <c r="T86" s="188" t="n">
        <v>28</v>
      </c>
      <c r="U86" s="188" t="n">
        <v>0</v>
      </c>
      <c r="V86" s="188" t="n">
        <v>0</v>
      </c>
      <c r="W86" s="188" t="n">
        <v>0</v>
      </c>
      <c r="X86" s="188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70</v>
      </c>
      <c r="AG86" s="188" t="n">
        <v>0</v>
      </c>
      <c r="AH86" s="188" t="n">
        <v>0</v>
      </c>
      <c r="AI86" s="188" t="n">
        <v>3</v>
      </c>
      <c r="AJ86" s="188" t="n">
        <v>0</v>
      </c>
      <c r="AK86" s="188" t="n">
        <v>422</v>
      </c>
      <c r="AL86" s="188" t="n">
        <v>4</v>
      </c>
      <c r="AM86" s="188" t="n">
        <v>0</v>
      </c>
      <c r="AN86" s="188" t="n">
        <v>103</v>
      </c>
      <c r="AO86" s="188" t="n">
        <v>1</v>
      </c>
      <c r="AP86" s="188" t="n">
        <v>6</v>
      </c>
      <c r="AQ86" s="188" t="n">
        <v>0</v>
      </c>
    </row>
    <row r="87" s="66" customFormat="true" ht="39.95" hidden="false" customHeight="true" outlineLevel="0" collapsed="false">
      <c r="A87" s="221"/>
      <c r="B87" s="222" t="s">
        <v>362</v>
      </c>
      <c r="C87" s="220" t="s">
        <v>363</v>
      </c>
      <c r="D87" s="188" t="n">
        <v>2473</v>
      </c>
      <c r="E87" s="188" t="n">
        <v>69</v>
      </c>
      <c r="F87" s="188" t="n">
        <v>1</v>
      </c>
      <c r="G87" s="188" t="n">
        <v>11</v>
      </c>
      <c r="H87" s="188" t="n">
        <v>0</v>
      </c>
      <c r="I87" s="188" t="n">
        <v>81</v>
      </c>
      <c r="J87" s="188" t="n">
        <v>0</v>
      </c>
      <c r="K87" s="188" t="n">
        <v>6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127</v>
      </c>
      <c r="Q87" s="188" t="n">
        <v>2</v>
      </c>
      <c r="R87" s="188" t="n">
        <v>129</v>
      </c>
      <c r="S87" s="188" t="n">
        <v>1</v>
      </c>
      <c r="T87" s="188" t="n">
        <v>16</v>
      </c>
      <c r="U87" s="188" t="n">
        <v>0</v>
      </c>
      <c r="V87" s="188" t="n">
        <v>0</v>
      </c>
      <c r="W87" s="188" t="n">
        <v>0</v>
      </c>
      <c r="X87" s="188" t="n">
        <v>0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29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8" t="n">
        <v>262</v>
      </c>
      <c r="AL87" s="188" t="n">
        <v>0</v>
      </c>
      <c r="AM87" s="188" t="n">
        <v>0</v>
      </c>
      <c r="AN87" s="188" t="n">
        <v>69</v>
      </c>
      <c r="AO87" s="188" t="n">
        <v>0</v>
      </c>
      <c r="AP87" s="188" t="n">
        <v>11</v>
      </c>
      <c r="AQ87" s="188" t="n">
        <v>0</v>
      </c>
    </row>
    <row r="88" s="66" customFormat="true" ht="39.95" hidden="false" customHeight="true" outlineLevel="0" collapsed="false">
      <c r="A88" s="221"/>
      <c r="B88" s="222" t="s">
        <v>364</v>
      </c>
      <c r="C88" s="220" t="s">
        <v>365</v>
      </c>
      <c r="D88" s="188" t="n">
        <v>2863</v>
      </c>
      <c r="E88" s="188" t="n">
        <v>67</v>
      </c>
      <c r="F88" s="188" t="n">
        <v>0</v>
      </c>
      <c r="G88" s="188" t="n">
        <v>31</v>
      </c>
      <c r="H88" s="188" t="n">
        <v>0</v>
      </c>
      <c r="I88" s="188" t="n">
        <v>98</v>
      </c>
      <c r="J88" s="188" t="n">
        <v>0</v>
      </c>
      <c r="K88" s="188" t="n">
        <v>4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185</v>
      </c>
      <c r="Q88" s="188" t="n">
        <v>12</v>
      </c>
      <c r="R88" s="188" t="n">
        <v>197</v>
      </c>
      <c r="S88" s="188" t="n">
        <v>0</v>
      </c>
      <c r="T88" s="188" t="n">
        <v>25</v>
      </c>
      <c r="U88" s="188" t="n">
        <v>0</v>
      </c>
      <c r="V88" s="188" t="n">
        <v>0</v>
      </c>
      <c r="W88" s="188" t="n">
        <v>0</v>
      </c>
      <c r="X88" s="188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47</v>
      </c>
      <c r="AG88" s="188" t="n">
        <v>0</v>
      </c>
      <c r="AH88" s="188" t="n">
        <v>0</v>
      </c>
      <c r="AI88" s="188" t="n">
        <v>1</v>
      </c>
      <c r="AJ88" s="188" t="n">
        <v>0</v>
      </c>
      <c r="AK88" s="188" t="n">
        <v>371</v>
      </c>
      <c r="AL88" s="188" t="n">
        <v>4</v>
      </c>
      <c r="AM88" s="188" t="n">
        <v>0</v>
      </c>
      <c r="AN88" s="188" t="n">
        <v>67</v>
      </c>
      <c r="AO88" s="188" t="n">
        <v>0</v>
      </c>
      <c r="AP88" s="188" t="n">
        <v>31</v>
      </c>
      <c r="AQ88" s="188" t="n">
        <v>0</v>
      </c>
    </row>
    <row r="89" s="66" customFormat="true" ht="39.95" hidden="false" customHeight="true" outlineLevel="0" collapsed="false">
      <c r="A89" s="221"/>
      <c r="B89" s="222" t="s">
        <v>366</v>
      </c>
      <c r="C89" s="220" t="s">
        <v>367</v>
      </c>
      <c r="D89" s="188" t="n">
        <v>3129</v>
      </c>
      <c r="E89" s="188" t="n">
        <v>69</v>
      </c>
      <c r="F89" s="188" t="n">
        <v>0</v>
      </c>
      <c r="G89" s="188" t="n">
        <v>17</v>
      </c>
      <c r="H89" s="188" t="n">
        <v>2</v>
      </c>
      <c r="I89" s="188" t="n">
        <v>88</v>
      </c>
      <c r="J89" s="188" t="n">
        <v>3</v>
      </c>
      <c r="K89" s="188" t="n">
        <v>16</v>
      </c>
      <c r="L89" s="188" t="n">
        <v>0</v>
      </c>
      <c r="M89" s="188" t="n">
        <v>0</v>
      </c>
      <c r="N89" s="188" t="n">
        <v>0</v>
      </c>
      <c r="O89" s="188" t="n">
        <v>0</v>
      </c>
      <c r="P89" s="188" t="n">
        <v>208</v>
      </c>
      <c r="Q89" s="188" t="n">
        <v>8</v>
      </c>
      <c r="R89" s="188" t="n">
        <v>216</v>
      </c>
      <c r="S89" s="188" t="n">
        <v>1</v>
      </c>
      <c r="T89" s="188" t="n">
        <v>25</v>
      </c>
      <c r="U89" s="188" t="n">
        <v>0</v>
      </c>
      <c r="V89" s="188" t="n">
        <v>0</v>
      </c>
      <c r="W89" s="188" t="n">
        <v>0</v>
      </c>
      <c r="X89" s="188" t="n">
        <v>0</v>
      </c>
      <c r="Y89" s="188" t="n">
        <v>0</v>
      </c>
      <c r="Z89" s="188" t="n">
        <v>0</v>
      </c>
      <c r="AA89" s="188" t="n">
        <v>0</v>
      </c>
      <c r="AB89" s="188" t="n">
        <v>0</v>
      </c>
      <c r="AC89" s="188" t="n">
        <v>0</v>
      </c>
      <c r="AD89" s="188" t="n">
        <v>0</v>
      </c>
      <c r="AE89" s="188" t="n">
        <v>0</v>
      </c>
      <c r="AF89" s="188" t="n">
        <v>69</v>
      </c>
      <c r="AG89" s="188" t="n">
        <v>0</v>
      </c>
      <c r="AH89" s="188" t="n">
        <v>0</v>
      </c>
      <c r="AI89" s="188" t="n">
        <v>0</v>
      </c>
      <c r="AJ89" s="188" t="n">
        <v>0</v>
      </c>
      <c r="AK89" s="188" t="n">
        <v>418</v>
      </c>
      <c r="AL89" s="188" t="n">
        <v>2</v>
      </c>
      <c r="AM89" s="188" t="n">
        <v>0</v>
      </c>
      <c r="AN89" s="188" t="n">
        <v>69</v>
      </c>
      <c r="AO89" s="188" t="n">
        <v>3</v>
      </c>
      <c r="AP89" s="188" t="n">
        <v>17</v>
      </c>
      <c r="AQ89" s="188" t="n">
        <v>0</v>
      </c>
    </row>
    <row r="90" s="66" customFormat="true" ht="39.95" hidden="false" customHeight="true" outlineLevel="0" collapsed="false">
      <c r="A90" s="221"/>
      <c r="B90" s="222" t="s">
        <v>368</v>
      </c>
      <c r="C90" s="220" t="s">
        <v>369</v>
      </c>
      <c r="D90" s="188" t="n">
        <v>2110</v>
      </c>
      <c r="E90" s="188" t="n">
        <v>30</v>
      </c>
      <c r="F90" s="188" t="n">
        <v>0</v>
      </c>
      <c r="G90" s="188" t="n">
        <v>9</v>
      </c>
      <c r="H90" s="188" t="n">
        <v>0</v>
      </c>
      <c r="I90" s="188" t="n">
        <v>39</v>
      </c>
      <c r="J90" s="188" t="n">
        <v>1</v>
      </c>
      <c r="K90" s="188" t="n">
        <v>6</v>
      </c>
      <c r="L90" s="188" t="n">
        <v>0</v>
      </c>
      <c r="M90" s="188" t="n">
        <v>0</v>
      </c>
      <c r="N90" s="188" t="n">
        <v>0</v>
      </c>
      <c r="O90" s="188" t="n">
        <v>0</v>
      </c>
      <c r="P90" s="188" t="n">
        <v>83</v>
      </c>
      <c r="Q90" s="188" t="n">
        <v>5</v>
      </c>
      <c r="R90" s="188" t="n">
        <v>88</v>
      </c>
      <c r="S90" s="188" t="n">
        <v>0</v>
      </c>
      <c r="T90" s="188" t="n">
        <v>8</v>
      </c>
      <c r="U90" s="188" t="n">
        <v>0</v>
      </c>
      <c r="V90" s="188" t="n">
        <v>0</v>
      </c>
      <c r="W90" s="188" t="n">
        <v>0</v>
      </c>
      <c r="X90" s="188" t="n">
        <v>0</v>
      </c>
      <c r="Y90" s="188" t="n">
        <v>0</v>
      </c>
      <c r="Z90" s="188" t="n">
        <v>0</v>
      </c>
      <c r="AA90" s="188" t="n">
        <v>0</v>
      </c>
      <c r="AB90" s="188" t="n">
        <v>0</v>
      </c>
      <c r="AC90" s="188" t="n">
        <v>0</v>
      </c>
      <c r="AD90" s="188" t="n">
        <v>0</v>
      </c>
      <c r="AE90" s="188" t="n">
        <v>0</v>
      </c>
      <c r="AF90" s="188" t="n">
        <v>18</v>
      </c>
      <c r="AG90" s="188" t="n">
        <v>0</v>
      </c>
      <c r="AH90" s="188" t="n">
        <v>0</v>
      </c>
      <c r="AI90" s="188" t="n">
        <v>0</v>
      </c>
      <c r="AJ90" s="188" t="n">
        <v>0</v>
      </c>
      <c r="AK90" s="188" t="n">
        <v>160</v>
      </c>
      <c r="AL90" s="188" t="n">
        <v>0</v>
      </c>
      <c r="AM90" s="188" t="n">
        <v>0</v>
      </c>
      <c r="AN90" s="188" t="n">
        <v>29</v>
      </c>
      <c r="AO90" s="188" t="n">
        <v>1</v>
      </c>
      <c r="AP90" s="188" t="n">
        <v>9</v>
      </c>
      <c r="AQ90" s="188" t="n">
        <v>0</v>
      </c>
    </row>
    <row r="91" s="66" customFormat="true" ht="39.95" hidden="false" customHeight="true" outlineLevel="0" collapsed="false">
      <c r="A91" s="221"/>
      <c r="B91" s="222" t="s">
        <v>370</v>
      </c>
      <c r="C91" s="220" t="s">
        <v>371</v>
      </c>
      <c r="D91" s="188" t="n">
        <v>1060</v>
      </c>
      <c r="E91" s="188" t="n">
        <v>25</v>
      </c>
      <c r="F91" s="188" t="n">
        <v>0</v>
      </c>
      <c r="G91" s="188" t="n">
        <v>1</v>
      </c>
      <c r="H91" s="188" t="n">
        <v>0</v>
      </c>
      <c r="I91" s="188" t="n">
        <v>26</v>
      </c>
      <c r="J91" s="188" t="n">
        <v>0</v>
      </c>
      <c r="K91" s="188" t="n">
        <v>1</v>
      </c>
      <c r="L91" s="188" t="n">
        <v>0</v>
      </c>
      <c r="M91" s="188" t="n">
        <v>0</v>
      </c>
      <c r="N91" s="188" t="n">
        <v>0</v>
      </c>
      <c r="O91" s="188" t="n">
        <v>0</v>
      </c>
      <c r="P91" s="188" t="n">
        <v>51</v>
      </c>
      <c r="Q91" s="188" t="n">
        <v>5</v>
      </c>
      <c r="R91" s="188" t="n">
        <v>56</v>
      </c>
      <c r="S91" s="188" t="n">
        <v>0</v>
      </c>
      <c r="T91" s="188" t="n">
        <v>8</v>
      </c>
      <c r="U91" s="188" t="n">
        <v>0</v>
      </c>
      <c r="V91" s="188" t="n">
        <v>0</v>
      </c>
      <c r="W91" s="188" t="n">
        <v>0</v>
      </c>
      <c r="X91" s="188" t="n">
        <v>0</v>
      </c>
      <c r="Y91" s="188" t="n">
        <v>0</v>
      </c>
      <c r="Z91" s="188" t="n">
        <v>0</v>
      </c>
      <c r="AA91" s="188" t="n">
        <v>0</v>
      </c>
      <c r="AB91" s="188" t="n">
        <v>0</v>
      </c>
      <c r="AC91" s="188" t="n">
        <v>0</v>
      </c>
      <c r="AD91" s="188" t="n">
        <v>0</v>
      </c>
      <c r="AE91" s="188" t="n">
        <v>0</v>
      </c>
      <c r="AF91" s="188" t="n">
        <v>15</v>
      </c>
      <c r="AG91" s="188" t="n">
        <v>0</v>
      </c>
      <c r="AH91" s="188" t="n">
        <v>0</v>
      </c>
      <c r="AI91" s="188" t="n">
        <v>0</v>
      </c>
      <c r="AJ91" s="188" t="n">
        <v>0</v>
      </c>
      <c r="AK91" s="188" t="n">
        <v>106</v>
      </c>
      <c r="AL91" s="188" t="n">
        <v>0</v>
      </c>
      <c r="AM91" s="188" t="n">
        <v>0</v>
      </c>
      <c r="AN91" s="188" t="n">
        <v>25</v>
      </c>
      <c r="AO91" s="188" t="n">
        <v>0</v>
      </c>
      <c r="AP91" s="188" t="n">
        <v>1</v>
      </c>
      <c r="AQ91" s="188" t="n">
        <v>0</v>
      </c>
    </row>
    <row r="92" s="66" customFormat="true" ht="39.95" hidden="false" customHeight="true" outlineLevel="0" collapsed="false">
      <c r="A92" s="221"/>
      <c r="B92" s="223" t="s">
        <v>372</v>
      </c>
      <c r="C92" s="220" t="s">
        <v>373</v>
      </c>
      <c r="D92" s="188" t="n">
        <v>20936</v>
      </c>
      <c r="E92" s="188" t="n">
        <v>551</v>
      </c>
      <c r="F92" s="188" t="n">
        <v>2</v>
      </c>
      <c r="G92" s="188" t="n">
        <v>113</v>
      </c>
      <c r="H92" s="188" t="n">
        <v>5</v>
      </c>
      <c r="I92" s="188" t="n">
        <v>671</v>
      </c>
      <c r="J92" s="188" t="n">
        <v>6</v>
      </c>
      <c r="K92" s="188" t="n">
        <v>54</v>
      </c>
      <c r="L92" s="188" t="n">
        <v>0</v>
      </c>
      <c r="M92" s="188" t="n">
        <v>1</v>
      </c>
      <c r="N92" s="188" t="n">
        <v>0</v>
      </c>
      <c r="O92" s="188" t="n">
        <v>0</v>
      </c>
      <c r="P92" s="188" t="n">
        <v>1188</v>
      </c>
      <c r="Q92" s="188" t="n">
        <v>58</v>
      </c>
      <c r="R92" s="188" t="n">
        <v>1247</v>
      </c>
      <c r="S92" s="188" t="n">
        <v>4</v>
      </c>
      <c r="T92" s="188" t="n">
        <v>161</v>
      </c>
      <c r="U92" s="188" t="n">
        <v>0</v>
      </c>
      <c r="V92" s="188" t="n">
        <v>0</v>
      </c>
      <c r="W92" s="188" t="n">
        <v>0</v>
      </c>
      <c r="X92" s="188" t="n">
        <v>0</v>
      </c>
      <c r="Y92" s="188" t="n">
        <v>0</v>
      </c>
      <c r="Z92" s="188" t="n">
        <v>0</v>
      </c>
      <c r="AA92" s="188" t="n">
        <v>0</v>
      </c>
      <c r="AB92" s="188" t="n">
        <v>0</v>
      </c>
      <c r="AC92" s="188" t="n">
        <v>0</v>
      </c>
      <c r="AD92" s="188" t="n">
        <v>0</v>
      </c>
      <c r="AE92" s="188" t="n">
        <v>0</v>
      </c>
      <c r="AF92" s="188" t="n">
        <v>371</v>
      </c>
      <c r="AG92" s="188" t="n">
        <v>0</v>
      </c>
      <c r="AH92" s="188" t="n">
        <v>0</v>
      </c>
      <c r="AI92" s="188" t="n">
        <v>6</v>
      </c>
      <c r="AJ92" s="188" t="n">
        <v>0</v>
      </c>
      <c r="AK92" s="188" t="n">
        <v>2514</v>
      </c>
      <c r="AL92" s="188" t="n">
        <v>18</v>
      </c>
      <c r="AM92" s="188" t="n">
        <v>0</v>
      </c>
      <c r="AN92" s="188" t="n">
        <v>553</v>
      </c>
      <c r="AO92" s="188" t="n">
        <v>6</v>
      </c>
      <c r="AP92" s="188" t="n">
        <v>113</v>
      </c>
      <c r="AQ92" s="188" t="n">
        <v>1</v>
      </c>
    </row>
    <row r="93" s="66" customFormat="true" ht="39.95" hidden="false" customHeight="true" outlineLevel="0" collapsed="false">
      <c r="A93" s="221" t="s">
        <v>374</v>
      </c>
      <c r="B93" s="222" t="s">
        <v>375</v>
      </c>
      <c r="C93" s="220" t="s">
        <v>376</v>
      </c>
      <c r="D93" s="188" t="n">
        <v>1245</v>
      </c>
      <c r="E93" s="188" t="n">
        <v>32</v>
      </c>
      <c r="F93" s="188" t="n">
        <v>0</v>
      </c>
      <c r="G93" s="188" t="n">
        <v>2</v>
      </c>
      <c r="H93" s="188" t="n">
        <v>2</v>
      </c>
      <c r="I93" s="188" t="n">
        <v>36</v>
      </c>
      <c r="J93" s="188" t="n">
        <v>1</v>
      </c>
      <c r="K93" s="188" t="n">
        <v>2</v>
      </c>
      <c r="L93" s="188" t="n">
        <v>0</v>
      </c>
      <c r="M93" s="188" t="n">
        <v>1</v>
      </c>
      <c r="N93" s="188" t="n">
        <v>0</v>
      </c>
      <c r="O93" s="188" t="n">
        <v>0</v>
      </c>
      <c r="P93" s="188" t="n">
        <v>97</v>
      </c>
      <c r="Q93" s="188" t="n">
        <v>10</v>
      </c>
      <c r="R93" s="188" t="n">
        <v>108</v>
      </c>
      <c r="S93" s="188" t="n">
        <v>0</v>
      </c>
      <c r="T93" s="188" t="n">
        <v>40</v>
      </c>
      <c r="U93" s="188" t="n">
        <v>0</v>
      </c>
      <c r="V93" s="188" t="n">
        <v>0</v>
      </c>
      <c r="W93" s="188" t="n">
        <v>0</v>
      </c>
      <c r="X93" s="188" t="n">
        <v>0</v>
      </c>
      <c r="Y93" s="188" t="n">
        <v>1</v>
      </c>
      <c r="Z93" s="188" t="n">
        <v>0</v>
      </c>
      <c r="AA93" s="188" t="n">
        <v>0</v>
      </c>
      <c r="AB93" s="188" t="n">
        <v>1</v>
      </c>
      <c r="AC93" s="188" t="n">
        <v>0</v>
      </c>
      <c r="AD93" s="188" t="n">
        <v>0</v>
      </c>
      <c r="AE93" s="188" t="n">
        <v>0</v>
      </c>
      <c r="AF93" s="188" t="n">
        <v>51</v>
      </c>
      <c r="AG93" s="188" t="n">
        <v>0</v>
      </c>
      <c r="AH93" s="188" t="n">
        <v>0</v>
      </c>
      <c r="AI93" s="188" t="n">
        <v>0</v>
      </c>
      <c r="AJ93" s="188" t="n">
        <v>0</v>
      </c>
      <c r="AK93" s="188" t="n">
        <v>239</v>
      </c>
      <c r="AL93" s="188" t="n">
        <v>0</v>
      </c>
      <c r="AM93" s="188" t="n">
        <v>0</v>
      </c>
      <c r="AN93" s="188" t="n">
        <v>34</v>
      </c>
      <c r="AO93" s="188" t="n">
        <v>1</v>
      </c>
      <c r="AP93" s="188" t="n">
        <v>2</v>
      </c>
      <c r="AQ93" s="188" t="n">
        <v>1</v>
      </c>
    </row>
    <row r="94" s="66" customFormat="true" ht="39.95" hidden="false" customHeight="true" outlineLevel="0" collapsed="false">
      <c r="A94" s="221"/>
      <c r="B94" s="222" t="s">
        <v>377</v>
      </c>
      <c r="C94" s="220" t="s">
        <v>378</v>
      </c>
      <c r="D94" s="188" t="n">
        <v>515</v>
      </c>
      <c r="E94" s="188" t="n">
        <v>7</v>
      </c>
      <c r="F94" s="188" t="n">
        <v>0</v>
      </c>
      <c r="G94" s="188" t="n">
        <v>3</v>
      </c>
      <c r="H94" s="188" t="n">
        <v>0</v>
      </c>
      <c r="I94" s="188" t="n">
        <v>10</v>
      </c>
      <c r="J94" s="188" t="n">
        <v>0</v>
      </c>
      <c r="K94" s="188" t="n">
        <v>1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23</v>
      </c>
      <c r="Q94" s="188" t="n">
        <v>8</v>
      </c>
      <c r="R94" s="188" t="n">
        <v>31</v>
      </c>
      <c r="S94" s="188" t="n">
        <v>0</v>
      </c>
      <c r="T94" s="188" t="n">
        <v>4</v>
      </c>
      <c r="U94" s="188" t="n">
        <v>0</v>
      </c>
      <c r="V94" s="188" t="n">
        <v>0</v>
      </c>
      <c r="W94" s="188" t="n">
        <v>0</v>
      </c>
      <c r="X94" s="188" t="n">
        <v>0</v>
      </c>
      <c r="Y94" s="188" t="n">
        <v>0</v>
      </c>
      <c r="Z94" s="188" t="n">
        <v>0</v>
      </c>
      <c r="AA94" s="188" t="n">
        <v>0</v>
      </c>
      <c r="AB94" s="188" t="n">
        <v>0</v>
      </c>
      <c r="AC94" s="188" t="n">
        <v>0</v>
      </c>
      <c r="AD94" s="188" t="n">
        <v>0</v>
      </c>
      <c r="AE94" s="188" t="n">
        <v>0</v>
      </c>
      <c r="AF94" s="188" t="n">
        <v>3</v>
      </c>
      <c r="AG94" s="188" t="n">
        <v>0</v>
      </c>
      <c r="AH94" s="188" t="n">
        <v>0</v>
      </c>
      <c r="AI94" s="188" t="n">
        <v>0</v>
      </c>
      <c r="AJ94" s="188" t="n">
        <v>0</v>
      </c>
      <c r="AK94" s="188" t="n">
        <v>49</v>
      </c>
      <c r="AL94" s="188" t="n">
        <v>0</v>
      </c>
      <c r="AM94" s="188" t="n">
        <v>0</v>
      </c>
      <c r="AN94" s="188" t="n">
        <v>8</v>
      </c>
      <c r="AO94" s="188" t="n">
        <v>0</v>
      </c>
      <c r="AP94" s="188" t="n">
        <v>3</v>
      </c>
      <c r="AQ94" s="188" t="n">
        <v>0</v>
      </c>
    </row>
    <row r="95" s="66" customFormat="true" ht="39.95" hidden="false" customHeight="true" outlineLevel="0" collapsed="false">
      <c r="A95" s="221"/>
      <c r="B95" s="222" t="s">
        <v>379</v>
      </c>
      <c r="C95" s="220" t="s">
        <v>380</v>
      </c>
      <c r="D95" s="188" t="n">
        <v>2965</v>
      </c>
      <c r="E95" s="188" t="n">
        <v>160</v>
      </c>
      <c r="F95" s="188" t="n">
        <v>0</v>
      </c>
      <c r="G95" s="188" t="n">
        <v>17</v>
      </c>
      <c r="H95" s="188" t="n">
        <v>15</v>
      </c>
      <c r="I95" s="188" t="n">
        <v>192</v>
      </c>
      <c r="J95" s="188" t="n">
        <v>3</v>
      </c>
      <c r="K95" s="188" t="n">
        <v>8</v>
      </c>
      <c r="L95" s="188" t="n">
        <v>0</v>
      </c>
      <c r="M95" s="188" t="n">
        <v>4</v>
      </c>
      <c r="N95" s="188" t="n">
        <v>0</v>
      </c>
      <c r="O95" s="188" t="n">
        <v>0</v>
      </c>
      <c r="P95" s="188" t="n">
        <v>200</v>
      </c>
      <c r="Q95" s="188" t="n">
        <v>26</v>
      </c>
      <c r="R95" s="188" t="n">
        <v>230</v>
      </c>
      <c r="S95" s="188" t="n">
        <v>2</v>
      </c>
      <c r="T95" s="188" t="n">
        <v>68</v>
      </c>
      <c r="U95" s="188" t="n">
        <v>0</v>
      </c>
      <c r="V95" s="188" t="n">
        <v>0</v>
      </c>
      <c r="W95" s="188" t="n">
        <v>0</v>
      </c>
      <c r="X95" s="188" t="n">
        <v>0</v>
      </c>
      <c r="Y95" s="188" t="n">
        <v>2</v>
      </c>
      <c r="Z95" s="188" t="n">
        <v>1</v>
      </c>
      <c r="AA95" s="188" t="n">
        <v>0</v>
      </c>
      <c r="AB95" s="188" t="n">
        <v>3</v>
      </c>
      <c r="AC95" s="188" t="n">
        <v>0</v>
      </c>
      <c r="AD95" s="188" t="n">
        <v>0</v>
      </c>
      <c r="AE95" s="188" t="n">
        <v>0</v>
      </c>
      <c r="AF95" s="188" t="n">
        <v>32</v>
      </c>
      <c r="AG95" s="188" t="n">
        <v>0</v>
      </c>
      <c r="AH95" s="188" t="n">
        <v>0</v>
      </c>
      <c r="AI95" s="188" t="n">
        <v>0</v>
      </c>
      <c r="AJ95" s="188" t="n">
        <v>0</v>
      </c>
      <c r="AK95" s="188" t="n">
        <v>538</v>
      </c>
      <c r="AL95" s="188" t="n">
        <v>3</v>
      </c>
      <c r="AM95" s="188" t="n">
        <v>0</v>
      </c>
      <c r="AN95" s="188" t="n">
        <v>141</v>
      </c>
      <c r="AO95" s="188" t="n">
        <v>3</v>
      </c>
      <c r="AP95" s="188" t="n">
        <v>17</v>
      </c>
      <c r="AQ95" s="188" t="n">
        <v>1</v>
      </c>
    </row>
    <row r="96" s="66" customFormat="true" ht="39.95" hidden="false" customHeight="true" outlineLevel="0" collapsed="false">
      <c r="A96" s="221"/>
      <c r="B96" s="222" t="s">
        <v>381</v>
      </c>
      <c r="C96" s="220" t="s">
        <v>382</v>
      </c>
      <c r="D96" s="188" t="n">
        <v>2584</v>
      </c>
      <c r="E96" s="188" t="n">
        <v>64</v>
      </c>
      <c r="F96" s="188" t="n">
        <v>0</v>
      </c>
      <c r="G96" s="188" t="n">
        <v>4</v>
      </c>
      <c r="H96" s="188" t="n">
        <v>3</v>
      </c>
      <c r="I96" s="188" t="n">
        <v>71</v>
      </c>
      <c r="J96" s="188" t="n">
        <v>1</v>
      </c>
      <c r="K96" s="188" t="n">
        <v>3</v>
      </c>
      <c r="L96" s="188" t="n">
        <v>0</v>
      </c>
      <c r="M96" s="188" t="n">
        <v>2</v>
      </c>
      <c r="N96" s="188" t="n">
        <v>0</v>
      </c>
      <c r="O96" s="188" t="n">
        <v>0</v>
      </c>
      <c r="P96" s="188" t="n">
        <v>169</v>
      </c>
      <c r="Q96" s="188" t="n">
        <v>14</v>
      </c>
      <c r="R96" s="188" t="n">
        <v>185</v>
      </c>
      <c r="S96" s="188" t="n">
        <v>3</v>
      </c>
      <c r="T96" s="188" t="n">
        <v>50</v>
      </c>
      <c r="U96" s="188" t="n">
        <v>0</v>
      </c>
      <c r="V96" s="188" t="n">
        <v>0</v>
      </c>
      <c r="W96" s="188" t="n">
        <v>0</v>
      </c>
      <c r="X96" s="188" t="n">
        <v>0</v>
      </c>
      <c r="Y96" s="188" t="n">
        <v>0</v>
      </c>
      <c r="Z96" s="188" t="n">
        <v>0</v>
      </c>
      <c r="AA96" s="188" t="n">
        <v>0</v>
      </c>
      <c r="AB96" s="188" t="n">
        <v>0</v>
      </c>
      <c r="AC96" s="188" t="n">
        <v>0</v>
      </c>
      <c r="AD96" s="188" t="n">
        <v>0</v>
      </c>
      <c r="AE96" s="188" t="n">
        <v>0</v>
      </c>
      <c r="AF96" s="188" t="n">
        <v>19</v>
      </c>
      <c r="AG96" s="188" t="n">
        <v>0</v>
      </c>
      <c r="AH96" s="188" t="n">
        <v>0</v>
      </c>
      <c r="AI96" s="188" t="n">
        <v>0</v>
      </c>
      <c r="AJ96" s="188" t="n">
        <v>0</v>
      </c>
      <c r="AK96" s="188" t="n">
        <v>332</v>
      </c>
      <c r="AL96" s="188"/>
      <c r="AM96" s="188"/>
      <c r="AN96" s="188" t="n">
        <v>62</v>
      </c>
      <c r="AO96" s="188" t="n">
        <v>1</v>
      </c>
      <c r="AP96" s="188" t="n">
        <v>3</v>
      </c>
      <c r="AQ96" s="188" t="n">
        <v>2</v>
      </c>
    </row>
    <row r="97" s="66" customFormat="true" ht="39.95" hidden="false" customHeight="true" outlineLevel="0" collapsed="false">
      <c r="A97" s="221"/>
      <c r="B97" s="222" t="s">
        <v>383</v>
      </c>
      <c r="C97" s="220" t="s">
        <v>384</v>
      </c>
      <c r="D97" s="188" t="n">
        <v>1065</v>
      </c>
      <c r="E97" s="188" t="n">
        <v>21</v>
      </c>
      <c r="F97" s="188" t="n">
        <v>0</v>
      </c>
      <c r="G97" s="188" t="n">
        <v>1</v>
      </c>
      <c r="H97" s="188" t="n">
        <v>2</v>
      </c>
      <c r="I97" s="188" t="n">
        <v>24</v>
      </c>
      <c r="J97" s="188" t="n">
        <v>0</v>
      </c>
      <c r="K97" s="188" t="n">
        <v>1</v>
      </c>
      <c r="L97" s="188" t="n">
        <v>0</v>
      </c>
      <c r="M97" s="188" t="n">
        <v>0</v>
      </c>
      <c r="N97" s="188" t="n">
        <v>0</v>
      </c>
      <c r="O97" s="188" t="n">
        <v>0</v>
      </c>
      <c r="P97" s="188" t="n">
        <v>73</v>
      </c>
      <c r="Q97" s="188" t="n">
        <v>9</v>
      </c>
      <c r="R97" s="188" t="n">
        <v>82</v>
      </c>
      <c r="S97" s="188" t="n">
        <v>0</v>
      </c>
      <c r="T97" s="188" t="n">
        <v>15</v>
      </c>
      <c r="U97" s="188" t="n">
        <v>0</v>
      </c>
      <c r="V97" s="188" t="n">
        <v>0</v>
      </c>
      <c r="W97" s="188" t="n">
        <v>0</v>
      </c>
      <c r="X97" s="188" t="n">
        <v>0</v>
      </c>
      <c r="Y97" s="188" t="n">
        <v>0</v>
      </c>
      <c r="Z97" s="188" t="n">
        <v>0</v>
      </c>
      <c r="AA97" s="188" t="n">
        <v>0</v>
      </c>
      <c r="AB97" s="188" t="n">
        <v>0</v>
      </c>
      <c r="AC97" s="188" t="n">
        <v>0</v>
      </c>
      <c r="AD97" s="188" t="n">
        <v>0</v>
      </c>
      <c r="AE97" s="188" t="n">
        <v>0</v>
      </c>
      <c r="AF97" s="188" t="n">
        <v>10</v>
      </c>
      <c r="AG97" s="188" t="n">
        <v>0</v>
      </c>
      <c r="AH97" s="188" t="n">
        <v>0</v>
      </c>
      <c r="AI97" s="188" t="n">
        <v>0</v>
      </c>
      <c r="AJ97" s="188" t="n">
        <v>0</v>
      </c>
      <c r="AK97" s="188" t="n">
        <v>132</v>
      </c>
      <c r="AL97" s="188"/>
      <c r="AM97" s="188"/>
      <c r="AN97" s="188" t="n">
        <v>20</v>
      </c>
      <c r="AO97" s="188"/>
      <c r="AP97" s="188" t="n">
        <v>1</v>
      </c>
      <c r="AQ97" s="188" t="n">
        <v>1</v>
      </c>
    </row>
    <row r="98" s="66" customFormat="true" ht="39.95" hidden="false" customHeight="true" outlineLevel="0" collapsed="false">
      <c r="A98" s="221"/>
      <c r="B98" s="222" t="s">
        <v>385</v>
      </c>
      <c r="C98" s="220" t="s">
        <v>386</v>
      </c>
      <c r="D98" s="188" t="n">
        <v>278</v>
      </c>
      <c r="E98" s="188" t="n">
        <v>4</v>
      </c>
      <c r="F98" s="188" t="n">
        <v>0</v>
      </c>
      <c r="G98" s="188" t="n">
        <v>0</v>
      </c>
      <c r="H98" s="188" t="n">
        <v>5</v>
      </c>
      <c r="I98" s="188" t="n">
        <v>9</v>
      </c>
      <c r="J98" s="188" t="n">
        <v>0</v>
      </c>
      <c r="K98" s="188" t="n">
        <v>0</v>
      </c>
      <c r="L98" s="188" t="n">
        <v>0</v>
      </c>
      <c r="M98" s="188" t="n">
        <v>1</v>
      </c>
      <c r="N98" s="188" t="n">
        <v>0</v>
      </c>
      <c r="O98" s="188" t="n">
        <v>0</v>
      </c>
      <c r="P98" s="188" t="n">
        <v>16</v>
      </c>
      <c r="Q98" s="188" t="n">
        <v>3</v>
      </c>
      <c r="R98" s="188" t="n">
        <v>20</v>
      </c>
      <c r="S98" s="188" t="n">
        <v>0</v>
      </c>
      <c r="T98" s="188" t="n">
        <v>4</v>
      </c>
      <c r="U98" s="188" t="n">
        <v>0</v>
      </c>
      <c r="V98" s="188" t="n">
        <v>0</v>
      </c>
      <c r="W98" s="188" t="n">
        <v>0</v>
      </c>
      <c r="X98" s="188" t="n">
        <v>0</v>
      </c>
      <c r="Y98" s="188" t="n">
        <v>0</v>
      </c>
      <c r="Z98" s="188" t="n">
        <v>0</v>
      </c>
      <c r="AA98" s="188" t="n">
        <v>0</v>
      </c>
      <c r="AB98" s="188" t="n">
        <v>0</v>
      </c>
      <c r="AC98" s="188" t="n">
        <v>0</v>
      </c>
      <c r="AD98" s="188" t="n">
        <v>0</v>
      </c>
      <c r="AE98" s="188" t="n">
        <v>0</v>
      </c>
      <c r="AF98" s="188" t="n">
        <v>4</v>
      </c>
      <c r="AG98" s="188" t="n">
        <v>0</v>
      </c>
      <c r="AH98" s="188" t="n">
        <v>0</v>
      </c>
      <c r="AI98" s="188" t="n">
        <v>0</v>
      </c>
      <c r="AJ98" s="188" t="n">
        <v>0</v>
      </c>
      <c r="AK98" s="188" t="n">
        <v>37</v>
      </c>
      <c r="AL98" s="188"/>
      <c r="AM98" s="188"/>
      <c r="AN98" s="188" t="n">
        <v>9</v>
      </c>
      <c r="AO98" s="188"/>
      <c r="AP98" s="188"/>
      <c r="AQ98" s="188"/>
    </row>
    <row r="99" s="66" customFormat="true" ht="39.95" hidden="false" customHeight="true" outlineLevel="0" collapsed="false">
      <c r="A99" s="221"/>
      <c r="B99" s="222" t="s">
        <v>387</v>
      </c>
      <c r="C99" s="220" t="s">
        <v>388</v>
      </c>
      <c r="D99" s="188" t="n">
        <v>819</v>
      </c>
      <c r="E99" s="188" t="n">
        <v>19</v>
      </c>
      <c r="F99" s="188" t="n">
        <v>0</v>
      </c>
      <c r="G99" s="188" t="n">
        <v>11</v>
      </c>
      <c r="H99" s="188" t="n">
        <v>1</v>
      </c>
      <c r="I99" s="188" t="n">
        <v>31</v>
      </c>
      <c r="J99" s="188" t="n">
        <v>0</v>
      </c>
      <c r="K99" s="188" t="n">
        <v>2</v>
      </c>
      <c r="L99" s="188" t="n">
        <v>0</v>
      </c>
      <c r="M99" s="188" t="n">
        <v>0</v>
      </c>
      <c r="N99" s="188" t="n">
        <v>0</v>
      </c>
      <c r="O99" s="188" t="n">
        <v>0</v>
      </c>
      <c r="P99" s="188" t="n">
        <v>46</v>
      </c>
      <c r="Q99" s="188" t="n">
        <v>4</v>
      </c>
      <c r="R99" s="188" t="n">
        <v>50</v>
      </c>
      <c r="S99" s="188" t="n">
        <v>1</v>
      </c>
      <c r="T99" s="188" t="n">
        <v>22</v>
      </c>
      <c r="U99" s="188" t="n">
        <v>0</v>
      </c>
      <c r="V99" s="188" t="n">
        <v>0</v>
      </c>
      <c r="W99" s="188" t="n">
        <v>0</v>
      </c>
      <c r="X99" s="188" t="n">
        <v>0</v>
      </c>
      <c r="Y99" s="188" t="n">
        <v>0</v>
      </c>
      <c r="Z99" s="188" t="n">
        <v>0</v>
      </c>
      <c r="AA99" s="188" t="n">
        <v>0</v>
      </c>
      <c r="AB99" s="188" t="n">
        <v>0</v>
      </c>
      <c r="AC99" s="188" t="n">
        <v>0</v>
      </c>
      <c r="AD99" s="188" t="n">
        <v>0</v>
      </c>
      <c r="AE99" s="188" t="n">
        <v>0</v>
      </c>
      <c r="AF99" s="188" t="n">
        <v>12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118</v>
      </c>
      <c r="AL99" s="188" t="n">
        <v>3</v>
      </c>
      <c r="AM99" s="188"/>
      <c r="AN99" s="188" t="n">
        <v>19</v>
      </c>
      <c r="AO99" s="188"/>
      <c r="AP99" s="188" t="n">
        <v>11</v>
      </c>
      <c r="AQ99" s="188"/>
    </row>
    <row r="100" s="66" customFormat="true" ht="39.95" hidden="false" customHeight="true" outlineLevel="0" collapsed="false">
      <c r="A100" s="221"/>
      <c r="B100" s="222" t="s">
        <v>389</v>
      </c>
      <c r="C100" s="220" t="s">
        <v>390</v>
      </c>
      <c r="D100" s="188" t="n">
        <v>235</v>
      </c>
      <c r="E100" s="188" t="n">
        <v>3</v>
      </c>
      <c r="F100" s="188" t="n">
        <v>0</v>
      </c>
      <c r="G100" s="188" t="n">
        <v>8</v>
      </c>
      <c r="H100" s="188" t="n">
        <v>0</v>
      </c>
      <c r="I100" s="188" t="n">
        <v>11</v>
      </c>
      <c r="J100" s="188" t="n">
        <v>0</v>
      </c>
      <c r="K100" s="188" t="n">
        <v>2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6</v>
      </c>
      <c r="Q100" s="188" t="n">
        <v>5</v>
      </c>
      <c r="R100" s="188" t="n">
        <v>11</v>
      </c>
      <c r="S100" s="188" t="n">
        <v>0</v>
      </c>
      <c r="T100" s="188" t="n">
        <v>8</v>
      </c>
      <c r="U100" s="188" t="n">
        <v>0</v>
      </c>
      <c r="V100" s="188" t="n">
        <v>0</v>
      </c>
      <c r="W100" s="188" t="n">
        <v>0</v>
      </c>
      <c r="X100" s="188" t="n">
        <v>0</v>
      </c>
      <c r="Y100" s="188" t="n">
        <v>1</v>
      </c>
      <c r="Z100" s="188" t="n">
        <v>0</v>
      </c>
      <c r="AA100" s="188" t="n">
        <v>0</v>
      </c>
      <c r="AB100" s="188" t="n">
        <v>1</v>
      </c>
      <c r="AC100" s="188" t="n">
        <v>0</v>
      </c>
      <c r="AD100" s="188" t="n">
        <v>0</v>
      </c>
      <c r="AE100" s="188" t="n">
        <v>0</v>
      </c>
      <c r="AF100" s="188" t="n">
        <v>0</v>
      </c>
      <c r="AG100" s="188" t="n">
        <v>0</v>
      </c>
      <c r="AH100" s="188" t="n">
        <v>0</v>
      </c>
      <c r="AI100" s="188" t="n">
        <v>0</v>
      </c>
      <c r="AJ100" s="188" t="n">
        <v>0</v>
      </c>
      <c r="AK100" s="188" t="n">
        <v>33</v>
      </c>
      <c r="AL100" s="188"/>
      <c r="AM100" s="188"/>
      <c r="AN100" s="188" t="n">
        <v>3</v>
      </c>
      <c r="AO100" s="188"/>
      <c r="AP100" s="188" t="n">
        <v>8</v>
      </c>
      <c r="AQ100" s="188"/>
    </row>
    <row r="101" s="66" customFormat="true" ht="39.95" hidden="false" customHeight="true" outlineLevel="0" collapsed="false">
      <c r="A101" s="221"/>
      <c r="B101" s="222" t="s">
        <v>391</v>
      </c>
      <c r="C101" s="220" t="s">
        <v>392</v>
      </c>
      <c r="D101" s="188" t="n">
        <v>66</v>
      </c>
      <c r="E101" s="188" t="n">
        <v>4</v>
      </c>
      <c r="F101" s="188" t="n">
        <v>0</v>
      </c>
      <c r="G101" s="188" t="n">
        <v>0</v>
      </c>
      <c r="H101" s="188" t="n">
        <v>0</v>
      </c>
      <c r="I101" s="188" t="n">
        <v>4</v>
      </c>
      <c r="J101" s="188" t="n">
        <v>0</v>
      </c>
      <c r="K101" s="188" t="n">
        <v>1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6</v>
      </c>
      <c r="Q101" s="188" t="n">
        <v>3</v>
      </c>
      <c r="R101" s="188" t="n">
        <v>9</v>
      </c>
      <c r="S101" s="188" t="n">
        <v>0</v>
      </c>
      <c r="T101" s="188" t="n">
        <v>0</v>
      </c>
      <c r="U101" s="188" t="n">
        <v>0</v>
      </c>
      <c r="V101" s="188" t="n">
        <v>0</v>
      </c>
      <c r="W101" s="188" t="n">
        <v>0</v>
      </c>
      <c r="X101" s="188" t="n">
        <v>0</v>
      </c>
      <c r="Y101" s="188" t="n">
        <v>0</v>
      </c>
      <c r="Z101" s="188" t="n">
        <v>0</v>
      </c>
      <c r="AA101" s="188" t="n">
        <v>0</v>
      </c>
      <c r="AB101" s="188" t="n">
        <v>0</v>
      </c>
      <c r="AC101" s="188" t="n">
        <v>0</v>
      </c>
      <c r="AD101" s="188" t="n">
        <v>0</v>
      </c>
      <c r="AE101" s="188" t="n">
        <v>0</v>
      </c>
      <c r="AF101" s="188" t="n">
        <v>1</v>
      </c>
      <c r="AG101" s="188" t="n">
        <v>0</v>
      </c>
      <c r="AH101" s="188" t="n">
        <v>0</v>
      </c>
      <c r="AI101" s="188" t="n">
        <v>0</v>
      </c>
      <c r="AJ101" s="188" t="n">
        <v>0</v>
      </c>
      <c r="AK101" s="188" t="n">
        <v>15</v>
      </c>
      <c r="AL101" s="188"/>
      <c r="AM101" s="188"/>
      <c r="AN101" s="188" t="n">
        <v>4</v>
      </c>
      <c r="AO101" s="188"/>
      <c r="AP101" s="188"/>
      <c r="AQ101" s="188"/>
    </row>
    <row r="102" s="66" customFormat="true" ht="39.95" hidden="false" customHeight="true" outlineLevel="0" collapsed="false">
      <c r="A102" s="221"/>
      <c r="B102" s="223" t="s">
        <v>393</v>
      </c>
      <c r="C102" s="220" t="s">
        <v>394</v>
      </c>
      <c r="D102" s="188" t="n">
        <v>9771</v>
      </c>
      <c r="E102" s="188" t="n">
        <v>314</v>
      </c>
      <c r="F102" s="188" t="n">
        <v>0</v>
      </c>
      <c r="G102" s="188" t="n">
        <v>46</v>
      </c>
      <c r="H102" s="188" t="n">
        <v>28</v>
      </c>
      <c r="I102" s="188" t="n">
        <v>388</v>
      </c>
      <c r="J102" s="188" t="n">
        <v>5</v>
      </c>
      <c r="K102" s="188" t="n">
        <v>20</v>
      </c>
      <c r="L102" s="188" t="n">
        <v>0</v>
      </c>
      <c r="M102" s="188" t="n">
        <v>8</v>
      </c>
      <c r="N102" s="188" t="n">
        <v>0</v>
      </c>
      <c r="O102" s="188" t="n">
        <v>0</v>
      </c>
      <c r="P102" s="188" t="n">
        <v>636</v>
      </c>
      <c r="Q102" s="188" t="n">
        <v>82</v>
      </c>
      <c r="R102" s="188" t="n">
        <v>726</v>
      </c>
      <c r="S102" s="188" t="n">
        <v>6</v>
      </c>
      <c r="T102" s="188" t="n">
        <v>211</v>
      </c>
      <c r="U102" s="188" t="n">
        <v>0</v>
      </c>
      <c r="V102" s="188" t="n">
        <v>0</v>
      </c>
      <c r="W102" s="188" t="n">
        <v>0</v>
      </c>
      <c r="X102" s="188" t="n">
        <v>0</v>
      </c>
      <c r="Y102" s="188" t="n">
        <v>4</v>
      </c>
      <c r="Z102" s="188" t="n">
        <v>1</v>
      </c>
      <c r="AA102" s="188" t="n">
        <v>0</v>
      </c>
      <c r="AB102" s="188" t="n">
        <v>5</v>
      </c>
      <c r="AC102" s="188" t="n">
        <v>0</v>
      </c>
      <c r="AD102" s="188" t="n">
        <v>0</v>
      </c>
      <c r="AE102" s="188" t="n">
        <v>0</v>
      </c>
      <c r="AF102" s="188" t="n">
        <v>132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8" t="n">
        <v>1493</v>
      </c>
      <c r="AL102" s="188" t="n">
        <v>6</v>
      </c>
      <c r="AM102" s="188"/>
      <c r="AN102" s="188" t="n">
        <v>300</v>
      </c>
      <c r="AO102" s="188" t="n">
        <v>5</v>
      </c>
      <c r="AP102" s="188" t="n">
        <v>45</v>
      </c>
      <c r="AQ102" s="188" t="n">
        <v>5</v>
      </c>
    </row>
    <row r="103" s="66" customFormat="true" ht="124.5" hidden="false" customHeight="true" outlineLevel="0" collapsed="false">
      <c r="A103" s="219" t="s">
        <v>395</v>
      </c>
      <c r="B103" s="219"/>
      <c r="C103" s="220" t="s">
        <v>396</v>
      </c>
      <c r="D103" s="188" t="n">
        <v>0</v>
      </c>
      <c r="E103" s="188" t="n">
        <v>3</v>
      </c>
      <c r="F103" s="188" t="n">
        <v>0</v>
      </c>
      <c r="G103" s="188" t="n">
        <v>0</v>
      </c>
      <c r="H103" s="188" t="n">
        <v>0</v>
      </c>
      <c r="I103" s="188" t="n">
        <v>3</v>
      </c>
      <c r="J103" s="188" t="n">
        <v>0</v>
      </c>
      <c r="K103" s="188" t="n">
        <v>0</v>
      </c>
      <c r="L103" s="188" t="n">
        <v>0</v>
      </c>
      <c r="M103" s="188" t="n">
        <v>0</v>
      </c>
      <c r="N103" s="188" t="n">
        <v>0</v>
      </c>
      <c r="O103" s="188" t="n">
        <v>0</v>
      </c>
      <c r="P103" s="188" t="n">
        <v>7</v>
      </c>
      <c r="Q103" s="188" t="n">
        <v>0</v>
      </c>
      <c r="R103" s="188" t="n">
        <v>7</v>
      </c>
      <c r="S103" s="188" t="n">
        <v>0</v>
      </c>
      <c r="T103" s="188" t="n">
        <v>2</v>
      </c>
      <c r="U103" s="188" t="n">
        <v>0</v>
      </c>
      <c r="V103" s="188" t="n">
        <v>0</v>
      </c>
      <c r="W103" s="188" t="n">
        <v>0</v>
      </c>
      <c r="X103" s="188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12</v>
      </c>
      <c r="AL103" s="188"/>
      <c r="AM103" s="188"/>
      <c r="AN103" s="188" t="n">
        <v>3</v>
      </c>
      <c r="AO103" s="188"/>
      <c r="AP103" s="188"/>
      <c r="AQ103" s="188"/>
    </row>
    <row r="104" s="66" customFormat="true" ht="49.9" hidden="false" customHeight="true" outlineLevel="0" collapsed="false">
      <c r="A104" s="224" t="s">
        <v>397</v>
      </c>
      <c r="B104" s="225" t="s">
        <v>398</v>
      </c>
      <c r="C104" s="220" t="s">
        <v>399</v>
      </c>
      <c r="D104" s="188" t="n">
        <v>0</v>
      </c>
      <c r="E104" s="188" t="n">
        <v>1</v>
      </c>
      <c r="F104" s="188" t="n">
        <v>0</v>
      </c>
      <c r="G104" s="188" t="n">
        <v>0</v>
      </c>
      <c r="H104" s="188" t="n">
        <v>0</v>
      </c>
      <c r="I104" s="188" t="n">
        <v>1</v>
      </c>
      <c r="J104" s="188" t="n">
        <v>0</v>
      </c>
      <c r="K104" s="188" t="n">
        <v>0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2</v>
      </c>
      <c r="Q104" s="188" t="n">
        <v>0</v>
      </c>
      <c r="R104" s="188" t="n">
        <v>2</v>
      </c>
      <c r="S104" s="188" t="n">
        <v>0</v>
      </c>
      <c r="T104" s="188" t="n">
        <v>0</v>
      </c>
      <c r="U104" s="188" t="n">
        <v>0</v>
      </c>
      <c r="V104" s="188" t="n">
        <v>0</v>
      </c>
      <c r="W104" s="188" t="n">
        <v>0</v>
      </c>
      <c r="X104" s="188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3</v>
      </c>
      <c r="AL104" s="188"/>
      <c r="AM104" s="188"/>
      <c r="AN104" s="188" t="n">
        <v>1</v>
      </c>
      <c r="AO104" s="188"/>
      <c r="AP104" s="188"/>
      <c r="AQ104" s="188"/>
    </row>
    <row r="105" s="66" customFormat="true" ht="49.9" hidden="false" customHeight="true" outlineLevel="0" collapsed="false">
      <c r="A105" s="224"/>
      <c r="B105" s="225" t="s">
        <v>400</v>
      </c>
      <c r="C105" s="220" t="s">
        <v>401</v>
      </c>
      <c r="D105" s="188" t="n">
        <v>0</v>
      </c>
      <c r="E105" s="188" t="n">
        <v>2</v>
      </c>
      <c r="F105" s="188" t="n">
        <v>0</v>
      </c>
      <c r="G105" s="188" t="n">
        <v>0</v>
      </c>
      <c r="H105" s="188" t="n">
        <v>0</v>
      </c>
      <c r="I105" s="188" t="n">
        <v>2</v>
      </c>
      <c r="J105" s="188" t="n">
        <v>0</v>
      </c>
      <c r="K105" s="188" t="n">
        <v>0</v>
      </c>
      <c r="L105" s="188" t="n">
        <v>0</v>
      </c>
      <c r="M105" s="188" t="n">
        <v>0</v>
      </c>
      <c r="N105" s="188" t="n">
        <v>0</v>
      </c>
      <c r="O105" s="188" t="n">
        <v>0</v>
      </c>
      <c r="P105" s="188" t="n">
        <v>1</v>
      </c>
      <c r="Q105" s="188" t="n">
        <v>0</v>
      </c>
      <c r="R105" s="188" t="n">
        <v>1</v>
      </c>
      <c r="S105" s="188" t="n">
        <v>0</v>
      </c>
      <c r="T105" s="188" t="n">
        <v>1</v>
      </c>
      <c r="U105" s="188" t="n">
        <v>0</v>
      </c>
      <c r="V105" s="188" t="n">
        <v>0</v>
      </c>
      <c r="W105" s="188" t="n">
        <v>0</v>
      </c>
      <c r="X105" s="188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4</v>
      </c>
      <c r="AL105" s="188"/>
      <c r="AM105" s="188"/>
      <c r="AN105" s="188" t="n">
        <v>2</v>
      </c>
      <c r="AO105" s="188"/>
      <c r="AP105" s="188"/>
      <c r="AQ105" s="188"/>
    </row>
    <row r="106" s="66" customFormat="true" ht="49.9" hidden="false" customHeight="true" outlineLevel="0" collapsed="false">
      <c r="A106" s="224"/>
      <c r="B106" s="225" t="s">
        <v>402</v>
      </c>
      <c r="C106" s="220" t="s">
        <v>403</v>
      </c>
      <c r="D106" s="188" t="n">
        <v>0</v>
      </c>
      <c r="E106" s="188" t="n">
        <v>0</v>
      </c>
      <c r="F106" s="188" t="n">
        <v>0</v>
      </c>
      <c r="G106" s="188" t="n">
        <v>0</v>
      </c>
      <c r="H106" s="188" t="n">
        <v>0</v>
      </c>
      <c r="I106" s="188" t="n">
        <v>0</v>
      </c>
      <c r="J106" s="188" t="n">
        <v>0</v>
      </c>
      <c r="K106" s="188" t="n">
        <v>0</v>
      </c>
      <c r="L106" s="188" t="n">
        <v>0</v>
      </c>
      <c r="M106" s="188" t="n">
        <v>0</v>
      </c>
      <c r="N106" s="188" t="n">
        <v>0</v>
      </c>
      <c r="O106" s="188" t="n">
        <v>0</v>
      </c>
      <c r="P106" s="188" t="n">
        <v>2</v>
      </c>
      <c r="Q106" s="188" t="n">
        <v>0</v>
      </c>
      <c r="R106" s="188" t="n">
        <v>2</v>
      </c>
      <c r="S106" s="188" t="n">
        <v>0</v>
      </c>
      <c r="T106" s="188" t="n">
        <v>0</v>
      </c>
      <c r="U106" s="188" t="n">
        <v>0</v>
      </c>
      <c r="V106" s="188" t="n">
        <v>0</v>
      </c>
      <c r="W106" s="188" t="n">
        <v>0</v>
      </c>
      <c r="X106" s="188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2</v>
      </c>
      <c r="AL106" s="188"/>
      <c r="AM106" s="188"/>
      <c r="AN106" s="188"/>
      <c r="AO106" s="188"/>
      <c r="AP106" s="188"/>
      <c r="AQ106" s="188"/>
    </row>
    <row r="107" s="66" customFormat="true" ht="46.15" hidden="false" customHeight="true" outlineLevel="0" collapsed="false">
      <c r="A107" s="224"/>
      <c r="B107" s="225" t="s">
        <v>404</v>
      </c>
      <c r="C107" s="220" t="s">
        <v>405</v>
      </c>
      <c r="D107" s="188" t="n">
        <v>0</v>
      </c>
      <c r="E107" s="188" t="n">
        <v>0</v>
      </c>
      <c r="F107" s="188" t="n">
        <v>0</v>
      </c>
      <c r="G107" s="188" t="n">
        <v>0</v>
      </c>
      <c r="H107" s="188" t="n">
        <v>0</v>
      </c>
      <c r="I107" s="188" t="n">
        <v>0</v>
      </c>
      <c r="J107" s="188" t="n">
        <v>0</v>
      </c>
      <c r="K107" s="188" t="n">
        <v>0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2</v>
      </c>
      <c r="Q107" s="188" t="n">
        <v>0</v>
      </c>
      <c r="R107" s="188" t="n">
        <v>2</v>
      </c>
      <c r="S107" s="188" t="n">
        <v>0</v>
      </c>
      <c r="T107" s="188" t="n">
        <v>0</v>
      </c>
      <c r="U107" s="188" t="n">
        <v>0</v>
      </c>
      <c r="V107" s="188" t="n">
        <v>0</v>
      </c>
      <c r="W107" s="188" t="n">
        <v>0</v>
      </c>
      <c r="X107" s="188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2</v>
      </c>
      <c r="AL107" s="188"/>
      <c r="AM107" s="188"/>
      <c r="AN107" s="188"/>
      <c r="AO107" s="188"/>
      <c r="AP107" s="188"/>
      <c r="AQ107" s="188"/>
    </row>
    <row r="108" s="66" customFormat="true" ht="49.9" hidden="false" customHeight="true" outlineLevel="0" collapsed="false">
      <c r="A108" s="224"/>
      <c r="B108" s="225" t="s">
        <v>406</v>
      </c>
      <c r="C108" s="220" t="s">
        <v>407</v>
      </c>
      <c r="D108" s="188" t="n">
        <v>0</v>
      </c>
      <c r="E108" s="188" t="n">
        <v>0</v>
      </c>
      <c r="F108" s="188" t="n">
        <v>0</v>
      </c>
      <c r="G108" s="188" t="n">
        <v>0</v>
      </c>
      <c r="H108" s="188" t="n">
        <v>0</v>
      </c>
      <c r="I108" s="188" t="n">
        <v>0</v>
      </c>
      <c r="J108" s="188" t="n">
        <v>0</v>
      </c>
      <c r="K108" s="188" t="n">
        <v>0</v>
      </c>
      <c r="L108" s="188" t="n">
        <v>0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0</v>
      </c>
      <c r="T108" s="188" t="n">
        <v>1</v>
      </c>
      <c r="U108" s="188" t="n">
        <v>0</v>
      </c>
      <c r="V108" s="188" t="n">
        <v>0</v>
      </c>
      <c r="W108" s="188" t="n">
        <v>0</v>
      </c>
      <c r="X108" s="188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1</v>
      </c>
      <c r="AL108" s="188"/>
      <c r="AM108" s="188"/>
      <c r="AN108" s="188"/>
      <c r="AO108" s="188"/>
      <c r="AP108" s="188"/>
      <c r="AQ108" s="188"/>
    </row>
    <row r="109" s="66" customFormat="true" ht="114.6" hidden="false" customHeight="true" outlineLevel="0" collapsed="false">
      <c r="A109" s="226" t="s">
        <v>408</v>
      </c>
      <c r="B109" s="227" t="s">
        <v>409</v>
      </c>
      <c r="C109" s="220" t="s">
        <v>410</v>
      </c>
      <c r="D109" s="188" t="n">
        <v>671</v>
      </c>
      <c r="E109" s="188" t="n">
        <v>6</v>
      </c>
      <c r="F109" s="188" t="n">
        <v>1</v>
      </c>
      <c r="G109" s="188"/>
      <c r="H109" s="188" t="n">
        <v>7</v>
      </c>
      <c r="I109" s="188" t="n">
        <v>14</v>
      </c>
      <c r="J109" s="188"/>
      <c r="K109" s="188"/>
      <c r="L109" s="188"/>
      <c r="M109" s="188"/>
      <c r="N109" s="188"/>
      <c r="O109" s="188"/>
      <c r="P109" s="188" t="n">
        <v>1</v>
      </c>
      <c r="Q109" s="188" t="n">
        <v>3</v>
      </c>
      <c r="R109" s="188" t="n">
        <v>4</v>
      </c>
      <c r="S109" s="188" t="n">
        <v>1</v>
      </c>
      <c r="T109" s="188"/>
      <c r="U109" s="188"/>
      <c r="V109" s="188"/>
      <c r="W109" s="188"/>
      <c r="X109" s="188"/>
      <c r="Y109" s="188" t="n">
        <v>1</v>
      </c>
      <c r="Z109" s="188" t="n">
        <v>2</v>
      </c>
      <c r="AA109" s="188"/>
      <c r="AB109" s="188" t="n">
        <v>3</v>
      </c>
      <c r="AC109" s="188"/>
      <c r="AD109" s="188"/>
      <c r="AE109" s="188"/>
      <c r="AF109" s="188" t="n">
        <v>4</v>
      </c>
      <c r="AG109" s="188"/>
      <c r="AH109" s="188"/>
      <c r="AI109" s="188" t="n">
        <v>1</v>
      </c>
      <c r="AJ109" s="188"/>
      <c r="AK109" s="188" t="n">
        <v>26</v>
      </c>
      <c r="AL109" s="188"/>
      <c r="AM109" s="188"/>
      <c r="AN109" s="188" t="n">
        <v>11</v>
      </c>
      <c r="AO109" s="188"/>
      <c r="AP109" s="188"/>
      <c r="AQ109" s="188"/>
    </row>
    <row r="110" s="66" customFormat="true" ht="49.9" hidden="false" customHeight="true" outlineLevel="0" collapsed="false">
      <c r="A110" s="226"/>
      <c r="B110" s="225" t="s">
        <v>411</v>
      </c>
      <c r="C110" s="220" t="s">
        <v>412</v>
      </c>
      <c r="D110" s="188" t="n">
        <v>73</v>
      </c>
      <c r="E110" s="188"/>
      <c r="F110" s="188"/>
      <c r="G110" s="188"/>
      <c r="H110" s="188" t="n">
        <v>1</v>
      </c>
      <c r="I110" s="188" t="n">
        <v>1</v>
      </c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 t="n">
        <v>1</v>
      </c>
      <c r="AL110" s="188"/>
      <c r="AM110" s="188"/>
      <c r="AN110" s="188" t="n">
        <v>1</v>
      </c>
      <c r="AO110" s="188"/>
      <c r="AP110" s="188"/>
      <c r="AQ110" s="188"/>
    </row>
    <row r="111" s="66" customFormat="true" ht="49.9" hidden="false" customHeight="true" outlineLevel="0" collapsed="false">
      <c r="A111" s="226"/>
      <c r="B111" s="225" t="s">
        <v>413</v>
      </c>
      <c r="C111" s="220" t="s">
        <v>414</v>
      </c>
      <c r="D111" s="188" t="n">
        <v>25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 t="n">
        <v>1</v>
      </c>
      <c r="AG111" s="188"/>
      <c r="AH111" s="188"/>
      <c r="AI111" s="188"/>
      <c r="AJ111" s="188"/>
      <c r="AK111" s="188" t="n">
        <v>1</v>
      </c>
      <c r="AL111" s="188"/>
      <c r="AM111" s="188"/>
      <c r="AN111" s="188"/>
      <c r="AO111" s="188"/>
      <c r="AP111" s="188"/>
      <c r="AQ111" s="188"/>
    </row>
    <row r="112" s="66" customFormat="true" ht="49.9" hidden="false" customHeight="true" outlineLevel="0" collapsed="false">
      <c r="A112" s="226"/>
      <c r="B112" s="225" t="s">
        <v>415</v>
      </c>
      <c r="C112" s="220" t="s">
        <v>416</v>
      </c>
      <c r="D112" s="188" t="n">
        <v>62</v>
      </c>
      <c r="E112" s="188" t="n">
        <v>1</v>
      </c>
      <c r="F112" s="188"/>
      <c r="G112" s="188"/>
      <c r="H112" s="188" t="n">
        <v>1</v>
      </c>
      <c r="I112" s="188" t="n">
        <v>2</v>
      </c>
      <c r="J112" s="188"/>
      <c r="K112" s="188"/>
      <c r="L112" s="188"/>
      <c r="M112" s="188"/>
      <c r="N112" s="188"/>
      <c r="O112" s="188"/>
      <c r="P112" s="188"/>
      <c r="Q112" s="188" t="n">
        <v>2</v>
      </c>
      <c r="R112" s="188" t="n">
        <v>2</v>
      </c>
      <c r="S112" s="188"/>
      <c r="T112" s="188"/>
      <c r="U112" s="188"/>
      <c r="V112" s="188"/>
      <c r="W112" s="188"/>
      <c r="X112" s="188"/>
      <c r="Y112" s="188" t="n">
        <v>1</v>
      </c>
      <c r="Z112" s="188" t="n">
        <v>1</v>
      </c>
      <c r="AA112" s="188"/>
      <c r="AB112" s="188" t="n">
        <v>2</v>
      </c>
      <c r="AC112" s="188"/>
      <c r="AD112" s="188"/>
      <c r="AE112" s="188"/>
      <c r="AF112" s="188" t="n">
        <v>2</v>
      </c>
      <c r="AG112" s="188"/>
      <c r="AH112" s="188"/>
      <c r="AI112" s="188"/>
      <c r="AJ112" s="188"/>
      <c r="AK112" s="188" t="n">
        <v>8</v>
      </c>
      <c r="AL112" s="188"/>
      <c r="AM112" s="188"/>
      <c r="AN112" s="188" t="n">
        <v>2</v>
      </c>
      <c r="AO112" s="188"/>
      <c r="AP112" s="188"/>
      <c r="AQ112" s="188"/>
    </row>
    <row r="113" s="66" customFormat="true" ht="49.9" hidden="false" customHeight="true" outlineLevel="0" collapsed="false">
      <c r="A113" s="226"/>
      <c r="B113" s="225" t="s">
        <v>417</v>
      </c>
      <c r="C113" s="220" t="s">
        <v>418</v>
      </c>
      <c r="D113" s="188" t="n">
        <v>47</v>
      </c>
      <c r="E113" s="188" t="n">
        <v>1</v>
      </c>
      <c r="F113" s="188"/>
      <c r="G113" s="188"/>
      <c r="H113" s="188" t="n">
        <v>2</v>
      </c>
      <c r="I113" s="188" t="n">
        <v>3</v>
      </c>
      <c r="J113" s="188"/>
      <c r="K113" s="188"/>
      <c r="L113" s="188"/>
      <c r="M113" s="188"/>
      <c r="N113" s="188"/>
      <c r="O113" s="188"/>
      <c r="P113" s="188"/>
      <c r="Q113" s="188" t="n">
        <v>1</v>
      </c>
      <c r="R113" s="188" t="n">
        <v>1</v>
      </c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 t="n">
        <v>4</v>
      </c>
      <c r="AL113" s="188"/>
      <c r="AM113" s="188"/>
      <c r="AN113" s="188" t="n">
        <v>2</v>
      </c>
      <c r="AO113" s="188"/>
      <c r="AP113" s="188"/>
      <c r="AQ113" s="188"/>
    </row>
    <row r="114" s="66" customFormat="true" ht="49.9" hidden="false" customHeight="true" outlineLevel="0" collapsed="false">
      <c r="A114" s="226"/>
      <c r="B114" s="225" t="s">
        <v>419</v>
      </c>
      <c r="C114" s="220" t="s">
        <v>420</v>
      </c>
      <c r="D114" s="188" t="n">
        <v>116</v>
      </c>
      <c r="E114" s="188" t="n">
        <v>2</v>
      </c>
      <c r="F114" s="188" t="n">
        <v>1</v>
      </c>
      <c r="G114" s="188"/>
      <c r="H114" s="188" t="n">
        <v>2</v>
      </c>
      <c r="I114" s="188" t="n">
        <v>5</v>
      </c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 t="n">
        <v>5</v>
      </c>
      <c r="AL114" s="188"/>
      <c r="AM114" s="188"/>
      <c r="AN114" s="188" t="n">
        <v>4</v>
      </c>
      <c r="AO114" s="188"/>
      <c r="AP114" s="188"/>
      <c r="AQ114" s="188"/>
    </row>
    <row r="115" s="66" customFormat="true" ht="49.9" hidden="false" customHeight="true" outlineLevel="0" collapsed="false">
      <c r="A115" s="226"/>
      <c r="B115" s="225" t="s">
        <v>421</v>
      </c>
      <c r="C115" s="220" t="s">
        <v>422</v>
      </c>
      <c r="D115" s="188" t="n">
        <v>287</v>
      </c>
      <c r="E115" s="188" t="n">
        <v>2</v>
      </c>
      <c r="F115" s="188"/>
      <c r="G115" s="188"/>
      <c r="H115" s="188" t="n">
        <v>1</v>
      </c>
      <c r="I115" s="188" t="n">
        <v>3</v>
      </c>
      <c r="J115" s="188"/>
      <c r="K115" s="188"/>
      <c r="L115" s="188"/>
      <c r="M115" s="188"/>
      <c r="N115" s="188"/>
      <c r="O115" s="188"/>
      <c r="P115" s="188" t="n">
        <v>1</v>
      </c>
      <c r="Q115" s="188"/>
      <c r="R115" s="188" t="n">
        <v>1</v>
      </c>
      <c r="S115" s="188"/>
      <c r="T115" s="188"/>
      <c r="U115" s="188"/>
      <c r="V115" s="188"/>
      <c r="W115" s="188"/>
      <c r="X115" s="188"/>
      <c r="Y115" s="188"/>
      <c r="Z115" s="188" t="n">
        <v>1</v>
      </c>
      <c r="AA115" s="188"/>
      <c r="AB115" s="188" t="n">
        <v>1</v>
      </c>
      <c r="AC115" s="188"/>
      <c r="AD115" s="188"/>
      <c r="AE115" s="188"/>
      <c r="AF115" s="188" t="n">
        <v>1</v>
      </c>
      <c r="AG115" s="188"/>
      <c r="AH115" s="188"/>
      <c r="AI115" s="188" t="n">
        <v>1</v>
      </c>
      <c r="AJ115" s="188"/>
      <c r="AK115" s="188" t="n">
        <v>6</v>
      </c>
      <c r="AL115" s="188"/>
      <c r="AM115" s="188"/>
      <c r="AN115" s="188" t="n">
        <v>2</v>
      </c>
      <c r="AO115" s="188"/>
      <c r="AP115" s="188"/>
      <c r="AQ115" s="188"/>
    </row>
    <row r="116" s="66" customFormat="true" ht="49.9" hidden="false" customHeight="true" outlineLevel="0" collapsed="false">
      <c r="A116" s="226"/>
      <c r="B116" s="225" t="s">
        <v>423</v>
      </c>
      <c r="C116" s="220" t="s">
        <v>424</v>
      </c>
      <c r="D116" s="188" t="n">
        <v>10</v>
      </c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</row>
    <row r="117" s="66" customFormat="true" ht="49.9" hidden="false" customHeight="true" outlineLevel="0" collapsed="false">
      <c r="A117" s="226"/>
      <c r="B117" s="225" t="s">
        <v>425</v>
      </c>
      <c r="C117" s="220" t="s">
        <v>426</v>
      </c>
      <c r="D117" s="188" t="n">
        <v>31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 t="n">
        <v>1</v>
      </c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 t="n">
        <v>1</v>
      </c>
      <c r="AL117" s="188"/>
      <c r="AM117" s="188"/>
      <c r="AN117" s="188"/>
      <c r="AO117" s="188"/>
      <c r="AP117" s="188"/>
      <c r="AQ117" s="188"/>
    </row>
    <row r="118" s="66" customFormat="true" ht="43.9" hidden="false" customHeight="true" outlineLevel="0" collapsed="false">
      <c r="A118" s="226"/>
      <c r="B118" s="225" t="s">
        <v>427</v>
      </c>
      <c r="C118" s="220" t="s">
        <v>428</v>
      </c>
      <c r="D118" s="188" t="n">
        <v>20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</row>
    <row r="119" s="66" customFormat="true" ht="109.15" hidden="false" customHeight="true" outlineLevel="0" collapsed="false">
      <c r="A119" s="228" t="s">
        <v>429</v>
      </c>
      <c r="B119" s="227" t="s">
        <v>430</v>
      </c>
      <c r="C119" s="220" t="s">
        <v>431</v>
      </c>
      <c r="D119" s="188" t="n">
        <v>3</v>
      </c>
      <c r="E119" s="188" t="n">
        <v>2</v>
      </c>
      <c r="F119" s="188"/>
      <c r="G119" s="188"/>
      <c r="H119" s="188" t="n">
        <v>1</v>
      </c>
      <c r="I119" s="188" t="n">
        <v>3</v>
      </c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 t="n">
        <v>3</v>
      </c>
      <c r="AL119" s="188"/>
      <c r="AM119" s="188"/>
      <c r="AN119" s="188"/>
      <c r="AO119" s="188"/>
      <c r="AP119" s="188"/>
      <c r="AQ119" s="188"/>
    </row>
    <row r="120" s="66" customFormat="true" ht="49.9" hidden="false" customHeight="true" outlineLevel="0" collapsed="false">
      <c r="A120" s="228"/>
      <c r="B120" s="225" t="s">
        <v>411</v>
      </c>
      <c r="C120" s="220" t="s">
        <v>432</v>
      </c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</row>
    <row r="121" s="66" customFormat="true" ht="49.9" hidden="false" customHeight="true" outlineLevel="0" collapsed="false">
      <c r="A121" s="228"/>
      <c r="B121" s="225" t="s">
        <v>413</v>
      </c>
      <c r="C121" s="220" t="s">
        <v>433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</row>
    <row r="122" s="66" customFormat="true" ht="49.9" hidden="false" customHeight="true" outlineLevel="0" collapsed="false">
      <c r="A122" s="228"/>
      <c r="B122" s="225" t="s">
        <v>415</v>
      </c>
      <c r="C122" s="220" t="s">
        <v>434</v>
      </c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</row>
    <row r="123" s="66" customFormat="true" ht="49.9" hidden="false" customHeight="true" outlineLevel="0" collapsed="false">
      <c r="A123" s="228"/>
      <c r="B123" s="225" t="s">
        <v>417</v>
      </c>
      <c r="C123" s="220" t="s">
        <v>435</v>
      </c>
      <c r="D123" s="188" t="n">
        <v>1</v>
      </c>
      <c r="E123" s="188"/>
      <c r="F123" s="188"/>
      <c r="G123" s="188"/>
      <c r="H123" s="188" t="n">
        <v>1</v>
      </c>
      <c r="I123" s="188" t="n">
        <v>1</v>
      </c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 t="n">
        <v>1</v>
      </c>
      <c r="AL123" s="188"/>
      <c r="AM123" s="188"/>
      <c r="AN123" s="188"/>
      <c r="AO123" s="188"/>
      <c r="AP123" s="188"/>
      <c r="AQ123" s="188"/>
    </row>
    <row r="124" s="66" customFormat="true" ht="49.9" hidden="false" customHeight="true" outlineLevel="0" collapsed="false">
      <c r="A124" s="228"/>
      <c r="B124" s="225" t="s">
        <v>419</v>
      </c>
      <c r="C124" s="220" t="s">
        <v>436</v>
      </c>
      <c r="D124" s="188" t="n">
        <v>1</v>
      </c>
      <c r="E124" s="188" t="n">
        <v>1</v>
      </c>
      <c r="F124" s="188"/>
      <c r="G124" s="188"/>
      <c r="H124" s="188"/>
      <c r="I124" s="188" t="n">
        <v>1</v>
      </c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 t="n">
        <v>1</v>
      </c>
      <c r="AL124" s="188"/>
      <c r="AM124" s="188"/>
      <c r="AN124" s="188"/>
      <c r="AO124" s="188"/>
      <c r="AP124" s="188"/>
      <c r="AQ124" s="188"/>
    </row>
    <row r="125" s="66" customFormat="true" ht="49.9" hidden="false" customHeight="true" outlineLevel="0" collapsed="false">
      <c r="A125" s="228"/>
      <c r="B125" s="225" t="s">
        <v>421</v>
      </c>
      <c r="C125" s="220" t="s">
        <v>437</v>
      </c>
      <c r="D125" s="188" t="n">
        <v>1</v>
      </c>
      <c r="E125" s="188" t="n">
        <v>1</v>
      </c>
      <c r="F125" s="188"/>
      <c r="G125" s="188"/>
      <c r="H125" s="188"/>
      <c r="I125" s="188" t="n">
        <v>1</v>
      </c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 t="n">
        <v>1</v>
      </c>
      <c r="AL125" s="188"/>
      <c r="AM125" s="188"/>
      <c r="AN125" s="188"/>
      <c r="AO125" s="188"/>
      <c r="AP125" s="188"/>
      <c r="AQ125" s="188"/>
    </row>
    <row r="126" s="66" customFormat="true" ht="49.9" hidden="false" customHeight="true" outlineLevel="0" collapsed="false">
      <c r="A126" s="228"/>
      <c r="B126" s="225" t="s">
        <v>423</v>
      </c>
      <c r="C126" s="220" t="s">
        <v>438</v>
      </c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</row>
    <row r="127" s="66" customFormat="true" ht="49.9" hidden="false" customHeight="true" outlineLevel="0" collapsed="false">
      <c r="A127" s="228"/>
      <c r="B127" s="225" t="s">
        <v>425</v>
      </c>
      <c r="C127" s="220" t="s">
        <v>439</v>
      </c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</row>
    <row r="128" s="66" customFormat="true" ht="42" hidden="false" customHeight="true" outlineLevel="0" collapsed="false">
      <c r="A128" s="228"/>
      <c r="B128" s="225" t="s">
        <v>427</v>
      </c>
      <c r="C128" s="220" t="s">
        <v>440</v>
      </c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</row>
    <row r="131" s="66" customFormat="true" ht="29.2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</row>
    <row r="132" s="66" customFormat="true" ht="27.7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</row>
    <row r="133" customFormat="false" ht="20.25" hidden="false" customHeight="tru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</row>
  </sheetData>
  <mergeCells count="38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</mergeCells>
  <conditionalFormatting sqref="D8:AQ128">
    <cfRule type="cellIs" priority="2" operator="equal" aboveAverage="0" equalAverage="0" bottom="0" percent="0" rank="0" text="" dxfId="53">
      <formula>0</formula>
    </cfRule>
    <cfRule type="cellIs" priority="3" operator="lessThan" aboveAverage="0" equalAverage="0" bottom="0" percent="0" rank="0" text="" dxfId="54">
      <formula>0</formula>
    </cfRule>
  </conditionalFormatting>
  <conditionalFormatting sqref="AF8:AQ108">
    <cfRule type="cellIs" priority="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14" width="4.7"/>
    <col collapsed="false" customWidth="true" hidden="false" outlineLevel="0" max="4" min="4" style="114" width="11.56"/>
    <col collapsed="false" customWidth="true" hidden="false" outlineLevel="0" max="5" min="5" style="114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true" hidden="false" outlineLevel="0" max="39" min="39" style="56" width="11.7"/>
    <col collapsed="false" customWidth="true" hidden="false" outlineLevel="0" max="40" min="40" style="56" width="11.28"/>
    <col collapsed="false" customWidth="false" hidden="false" outlineLevel="0" max="257" min="41" style="56" width="9.14"/>
  </cols>
  <sheetData>
    <row r="1" s="66" customFormat="true" ht="9.75" hidden="false" customHeight="true" outlineLevel="0" collapsed="false"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66" customFormat="true" ht="21" hidden="false" customHeight="true" outlineLevel="0" collapsed="false">
      <c r="A2" s="116" t="s">
        <v>30</v>
      </c>
      <c r="B2" s="117"/>
      <c r="C2" s="117"/>
      <c r="D2" s="117"/>
      <c r="E2" s="118"/>
      <c r="F2" s="118"/>
      <c r="G2" s="118"/>
      <c r="H2" s="118"/>
      <c r="I2" s="209" t="str">
        <f aca="false">IF('Титул ф.9'!D21=0," ",'Титул ф.9'!D21)</f>
        <v>Судебный департамент при Верховном Суде Российской Федерации</v>
      </c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56"/>
    </row>
    <row r="3" s="57" customFormat="true" ht="70.15" hidden="false" customHeight="true" outlineLevel="0" collapsed="false">
      <c r="A3" s="124" t="s">
        <v>44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57" customFormat="true" ht="18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s="137" customFormat="true" ht="136.5" hidden="false" customHeight="true" outlineLevel="0" collapsed="false">
      <c r="A5" s="210" t="s">
        <v>186</v>
      </c>
      <c r="B5" s="210"/>
      <c r="C5" s="211" t="s">
        <v>36</v>
      </c>
      <c r="D5" s="212" t="s">
        <v>141</v>
      </c>
      <c r="E5" s="128" t="s">
        <v>94</v>
      </c>
      <c r="F5" s="128"/>
      <c r="G5" s="128"/>
      <c r="H5" s="128"/>
      <c r="I5" s="128"/>
      <c r="J5" s="129" t="s">
        <v>95</v>
      </c>
      <c r="K5" s="130" t="s">
        <v>96</v>
      </c>
      <c r="L5" s="130"/>
      <c r="M5" s="131" t="s">
        <v>97</v>
      </c>
      <c r="N5" s="131"/>
      <c r="O5" s="131"/>
      <c r="P5" s="131"/>
      <c r="Q5" s="131"/>
      <c r="R5" s="131"/>
      <c r="S5" s="129" t="s">
        <v>98</v>
      </c>
      <c r="T5" s="132" t="s">
        <v>99</v>
      </c>
      <c r="U5" s="132"/>
      <c r="V5" s="133" t="s">
        <v>187</v>
      </c>
      <c r="W5" s="133"/>
      <c r="X5" s="133"/>
      <c r="Y5" s="133"/>
      <c r="Z5" s="133"/>
      <c r="AA5" s="133"/>
      <c r="AB5" s="133"/>
      <c r="AC5" s="86" t="s">
        <v>101</v>
      </c>
      <c r="AD5" s="133" t="s">
        <v>102</v>
      </c>
      <c r="AE5" s="133"/>
      <c r="AF5" s="86" t="s">
        <v>103</v>
      </c>
      <c r="AG5" s="133" t="s">
        <v>442</v>
      </c>
      <c r="AH5" s="133"/>
      <c r="AI5" s="133"/>
      <c r="AJ5" s="133"/>
      <c r="AK5" s="232" t="s">
        <v>105</v>
      </c>
      <c r="AL5" s="133" t="s">
        <v>189</v>
      </c>
      <c r="AM5" s="133"/>
      <c r="AN5" s="133"/>
      <c r="AO5" s="133"/>
      <c r="AP5" s="133" t="s">
        <v>190</v>
      </c>
      <c r="AQ5" s="133"/>
    </row>
    <row r="6" s="137" customFormat="true" ht="221.25" hidden="false" customHeight="true" outlineLevel="0" collapsed="false">
      <c r="A6" s="210"/>
      <c r="B6" s="210"/>
      <c r="C6" s="211"/>
      <c r="D6" s="212"/>
      <c r="E6" s="138" t="s">
        <v>108</v>
      </c>
      <c r="F6" s="138" t="s">
        <v>109</v>
      </c>
      <c r="G6" s="138" t="s">
        <v>110</v>
      </c>
      <c r="H6" s="138" t="s">
        <v>111</v>
      </c>
      <c r="I6" s="138" t="s">
        <v>112</v>
      </c>
      <c r="J6" s="129"/>
      <c r="K6" s="138" t="s">
        <v>113</v>
      </c>
      <c r="L6" s="138" t="s">
        <v>114</v>
      </c>
      <c r="M6" s="139" t="s">
        <v>115</v>
      </c>
      <c r="N6" s="139" t="s">
        <v>109</v>
      </c>
      <c r="O6" s="139" t="s">
        <v>110</v>
      </c>
      <c r="P6" s="139" t="s">
        <v>108</v>
      </c>
      <c r="Q6" s="138" t="s">
        <v>116</v>
      </c>
      <c r="R6" s="138" t="s">
        <v>112</v>
      </c>
      <c r="S6" s="129"/>
      <c r="T6" s="139" t="s">
        <v>155</v>
      </c>
      <c r="U6" s="139" t="s">
        <v>118</v>
      </c>
      <c r="V6" s="139" t="s">
        <v>115</v>
      </c>
      <c r="W6" s="139" t="s">
        <v>109</v>
      </c>
      <c r="X6" s="139" t="s">
        <v>110</v>
      </c>
      <c r="Y6" s="139" t="s">
        <v>119</v>
      </c>
      <c r="Z6" s="139" t="s">
        <v>116</v>
      </c>
      <c r="AA6" s="139" t="s">
        <v>120</v>
      </c>
      <c r="AB6" s="138" t="s">
        <v>112</v>
      </c>
      <c r="AC6" s="86"/>
      <c r="AD6" s="141" t="s">
        <v>121</v>
      </c>
      <c r="AE6" s="141" t="s">
        <v>122</v>
      </c>
      <c r="AF6" s="86"/>
      <c r="AG6" s="142" t="s">
        <v>123</v>
      </c>
      <c r="AH6" s="142" t="s">
        <v>124</v>
      </c>
      <c r="AI6" s="142" t="s">
        <v>191</v>
      </c>
      <c r="AJ6" s="142" t="s">
        <v>192</v>
      </c>
      <c r="AK6" s="232"/>
      <c r="AL6" s="214" t="s">
        <v>127</v>
      </c>
      <c r="AM6" s="214" t="s">
        <v>128</v>
      </c>
      <c r="AN6" s="215" t="s">
        <v>193</v>
      </c>
      <c r="AO6" s="215" t="s">
        <v>194</v>
      </c>
      <c r="AP6" s="216" t="s">
        <v>129</v>
      </c>
      <c r="AQ6" s="214" t="s">
        <v>195</v>
      </c>
    </row>
    <row r="7" s="146" customFormat="true" ht="15" hidden="false" customHeight="true" outlineLevel="0" collapsed="false">
      <c r="A7" s="217" t="s">
        <v>56</v>
      </c>
      <c r="B7" s="217"/>
      <c r="C7" s="144"/>
      <c r="D7" s="218" t="n">
        <v>1</v>
      </c>
      <c r="E7" s="145" t="n">
        <v>2</v>
      </c>
      <c r="F7" s="218" t="n">
        <v>3</v>
      </c>
      <c r="G7" s="145" t="n">
        <v>4</v>
      </c>
      <c r="H7" s="218" t="n">
        <v>5</v>
      </c>
      <c r="I7" s="145" t="n">
        <v>6</v>
      </c>
      <c r="J7" s="218" t="n">
        <v>7</v>
      </c>
      <c r="K7" s="145" t="n">
        <v>8</v>
      </c>
      <c r="L7" s="218" t="n">
        <v>9</v>
      </c>
      <c r="M7" s="145" t="n">
        <v>10</v>
      </c>
      <c r="N7" s="218" t="n">
        <v>11</v>
      </c>
      <c r="O7" s="145" t="n">
        <v>12</v>
      </c>
      <c r="P7" s="218" t="n">
        <v>13</v>
      </c>
      <c r="Q7" s="145" t="n">
        <v>14</v>
      </c>
      <c r="R7" s="218" t="n">
        <v>15</v>
      </c>
      <c r="S7" s="145" t="n">
        <v>16</v>
      </c>
      <c r="T7" s="218" t="n">
        <v>17</v>
      </c>
      <c r="U7" s="145" t="n">
        <v>18</v>
      </c>
      <c r="V7" s="218" t="n">
        <v>19</v>
      </c>
      <c r="W7" s="145" t="n">
        <v>20</v>
      </c>
      <c r="X7" s="218" t="n">
        <v>21</v>
      </c>
      <c r="Y7" s="145" t="n">
        <v>22</v>
      </c>
      <c r="Z7" s="218" t="n">
        <v>23</v>
      </c>
      <c r="AA7" s="145" t="n">
        <v>24</v>
      </c>
      <c r="AB7" s="218" t="n">
        <v>25</v>
      </c>
      <c r="AC7" s="145" t="n">
        <v>26</v>
      </c>
      <c r="AD7" s="218" t="n">
        <v>27</v>
      </c>
      <c r="AE7" s="145" t="n">
        <v>28</v>
      </c>
      <c r="AF7" s="218" t="n">
        <v>29</v>
      </c>
      <c r="AG7" s="145" t="n">
        <v>30</v>
      </c>
      <c r="AH7" s="218" t="n">
        <v>31</v>
      </c>
      <c r="AI7" s="145" t="n">
        <v>32</v>
      </c>
      <c r="AJ7" s="218" t="n">
        <v>33</v>
      </c>
      <c r="AK7" s="145" t="n">
        <v>34</v>
      </c>
      <c r="AL7" s="218" t="n">
        <v>35</v>
      </c>
      <c r="AM7" s="218" t="n">
        <v>36</v>
      </c>
      <c r="AN7" s="218" t="n">
        <v>37</v>
      </c>
      <c r="AO7" s="218" t="n">
        <v>38</v>
      </c>
      <c r="AP7" s="218" t="n">
        <v>39</v>
      </c>
      <c r="AQ7" s="218" t="n">
        <v>40</v>
      </c>
    </row>
    <row r="8" s="66" customFormat="true" ht="136.5" hidden="false" customHeight="true" outlineLevel="0" collapsed="false">
      <c r="A8" s="219" t="s">
        <v>443</v>
      </c>
      <c r="B8" s="219"/>
      <c r="C8" s="220" t="s">
        <v>197</v>
      </c>
      <c r="D8" s="188" t="n">
        <v>29599</v>
      </c>
      <c r="E8" s="188" t="n">
        <v>1690</v>
      </c>
      <c r="F8" s="188" t="n">
        <v>18</v>
      </c>
      <c r="G8" s="188" t="n">
        <v>249</v>
      </c>
      <c r="H8" s="188" t="n">
        <v>432</v>
      </c>
      <c r="I8" s="188" t="n">
        <v>2389</v>
      </c>
      <c r="J8" s="188" t="n">
        <v>82</v>
      </c>
      <c r="K8" s="188" t="n">
        <v>60</v>
      </c>
      <c r="L8" s="188" t="n">
        <v>1</v>
      </c>
      <c r="M8" s="188" t="n">
        <v>24</v>
      </c>
      <c r="N8" s="188" t="n">
        <v>1</v>
      </c>
      <c r="O8" s="188" t="n">
        <v>1</v>
      </c>
      <c r="P8" s="188" t="n">
        <v>1002</v>
      </c>
      <c r="Q8" s="188" t="n">
        <v>463</v>
      </c>
      <c r="R8" s="188" t="n">
        <v>1491</v>
      </c>
      <c r="S8" s="188" t="n">
        <v>25</v>
      </c>
      <c r="T8" s="188" t="n">
        <v>141</v>
      </c>
      <c r="U8" s="188" t="n">
        <v>2</v>
      </c>
      <c r="V8" s="188" t="n">
        <v>0</v>
      </c>
      <c r="W8" s="188" t="n">
        <v>0</v>
      </c>
      <c r="X8" s="188" t="n">
        <v>0</v>
      </c>
      <c r="Y8" s="188" t="n">
        <v>6</v>
      </c>
      <c r="Z8" s="188" t="n">
        <v>22</v>
      </c>
      <c r="AA8" s="188" t="n">
        <v>14</v>
      </c>
      <c r="AB8" s="188" t="n">
        <v>42</v>
      </c>
      <c r="AC8" s="188" t="n">
        <v>1</v>
      </c>
      <c r="AD8" s="188" t="n">
        <v>1</v>
      </c>
      <c r="AE8" s="188" t="n">
        <v>0</v>
      </c>
      <c r="AF8" s="188" t="n">
        <v>693</v>
      </c>
      <c r="AG8" s="188" t="n">
        <v>0</v>
      </c>
      <c r="AH8" s="188" t="n">
        <v>0</v>
      </c>
      <c r="AI8" s="188" t="n">
        <v>25</v>
      </c>
      <c r="AJ8" s="188" t="n">
        <v>0</v>
      </c>
      <c r="AK8" s="188" t="n">
        <v>4928</v>
      </c>
      <c r="AL8" s="188" t="n">
        <v>107</v>
      </c>
      <c r="AM8" s="188" t="n">
        <v>0</v>
      </c>
      <c r="AN8" s="188" t="n">
        <v>2059</v>
      </c>
      <c r="AO8" s="188" t="n">
        <v>78</v>
      </c>
      <c r="AP8" s="188" t="n">
        <v>247</v>
      </c>
      <c r="AQ8" s="188" t="n">
        <v>105</v>
      </c>
    </row>
    <row r="9" s="66" customFormat="true" ht="39.95" hidden="false" customHeight="true" outlineLevel="0" collapsed="false">
      <c r="A9" s="221" t="s">
        <v>198</v>
      </c>
      <c r="B9" s="222" t="s">
        <v>199</v>
      </c>
      <c r="C9" s="220" t="s">
        <v>200</v>
      </c>
      <c r="D9" s="188" t="n">
        <v>116</v>
      </c>
      <c r="E9" s="188" t="n">
        <v>3</v>
      </c>
      <c r="F9" s="188" t="n">
        <v>0</v>
      </c>
      <c r="G9" s="188" t="n">
        <v>0</v>
      </c>
      <c r="H9" s="188" t="n">
        <v>1</v>
      </c>
      <c r="I9" s="188" t="n">
        <v>4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14</v>
      </c>
      <c r="Q9" s="188" t="n">
        <v>2</v>
      </c>
      <c r="R9" s="188" t="n">
        <v>16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8" t="n">
        <v>0</v>
      </c>
      <c r="AA9" s="188" t="n">
        <v>0</v>
      </c>
      <c r="AB9" s="188" t="n">
        <v>0</v>
      </c>
      <c r="AC9" s="188" t="n">
        <v>0</v>
      </c>
      <c r="AD9" s="188" t="n">
        <v>0</v>
      </c>
      <c r="AE9" s="188" t="n">
        <v>0</v>
      </c>
      <c r="AF9" s="188" t="n">
        <v>6</v>
      </c>
      <c r="AG9" s="188" t="n">
        <v>0</v>
      </c>
      <c r="AH9" s="188" t="n">
        <v>0</v>
      </c>
      <c r="AI9" s="188" t="n">
        <v>0</v>
      </c>
      <c r="AJ9" s="188" t="n">
        <v>0</v>
      </c>
      <c r="AK9" s="188" t="n">
        <v>26</v>
      </c>
      <c r="AL9" s="188" t="n">
        <v>2</v>
      </c>
      <c r="AM9" s="188" t="n">
        <v>0</v>
      </c>
      <c r="AN9" s="188" t="n">
        <v>3</v>
      </c>
      <c r="AO9" s="188" t="n">
        <v>0</v>
      </c>
      <c r="AP9" s="188" t="n">
        <v>0</v>
      </c>
      <c r="AQ9" s="188"/>
    </row>
    <row r="10" s="66" customFormat="true" ht="39.95" hidden="false" customHeight="true" outlineLevel="0" collapsed="false">
      <c r="A10" s="221"/>
      <c r="B10" s="222" t="s">
        <v>201</v>
      </c>
      <c r="C10" s="220" t="s">
        <v>202</v>
      </c>
      <c r="D10" s="188" t="n">
        <v>243</v>
      </c>
      <c r="E10" s="188" t="n">
        <v>5</v>
      </c>
      <c r="F10" s="188" t="n">
        <v>0</v>
      </c>
      <c r="G10" s="188" t="n">
        <v>1</v>
      </c>
      <c r="H10" s="188" t="n">
        <v>0</v>
      </c>
      <c r="I10" s="188" t="n">
        <v>6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1</v>
      </c>
      <c r="O10" s="188" t="n">
        <v>0</v>
      </c>
      <c r="P10" s="188" t="n">
        <v>10</v>
      </c>
      <c r="Q10" s="188" t="n">
        <v>4</v>
      </c>
      <c r="R10" s="188" t="n">
        <v>15</v>
      </c>
      <c r="S10" s="188" t="n">
        <v>0</v>
      </c>
      <c r="T10" s="188" t="n">
        <v>1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5</v>
      </c>
      <c r="AG10" s="188" t="n">
        <v>0</v>
      </c>
      <c r="AH10" s="188" t="n">
        <v>0</v>
      </c>
      <c r="AI10" s="188" t="n">
        <v>0</v>
      </c>
      <c r="AJ10" s="188" t="n">
        <v>0</v>
      </c>
      <c r="AK10" s="188" t="n">
        <v>27</v>
      </c>
      <c r="AL10" s="188" t="n">
        <v>0</v>
      </c>
      <c r="AM10" s="188" t="n">
        <v>0</v>
      </c>
      <c r="AN10" s="188" t="n">
        <v>4</v>
      </c>
      <c r="AO10" s="188" t="n">
        <v>0</v>
      </c>
      <c r="AP10" s="188" t="n">
        <v>1</v>
      </c>
      <c r="AQ10" s="188"/>
    </row>
    <row r="11" s="66" customFormat="true" ht="39.95" hidden="false" customHeight="true" outlineLevel="0" collapsed="false">
      <c r="A11" s="221"/>
      <c r="B11" s="222" t="s">
        <v>203</v>
      </c>
      <c r="C11" s="220" t="s">
        <v>204</v>
      </c>
      <c r="D11" s="188" t="n">
        <v>175</v>
      </c>
      <c r="E11" s="188" t="n">
        <v>5</v>
      </c>
      <c r="F11" s="188" t="n">
        <v>1</v>
      </c>
      <c r="G11" s="188" t="n">
        <v>0</v>
      </c>
      <c r="H11" s="188" t="n">
        <v>0</v>
      </c>
      <c r="I11" s="188" t="n">
        <v>6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4</v>
      </c>
      <c r="Q11" s="188" t="n">
        <v>4</v>
      </c>
      <c r="R11" s="188" t="n">
        <v>8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4</v>
      </c>
      <c r="AG11" s="188" t="n">
        <v>0</v>
      </c>
      <c r="AH11" s="188" t="n">
        <v>0</v>
      </c>
      <c r="AI11" s="188" t="n">
        <v>0</v>
      </c>
      <c r="AJ11" s="188" t="n">
        <v>0</v>
      </c>
      <c r="AK11" s="188" t="n">
        <v>18</v>
      </c>
      <c r="AL11" s="188" t="n">
        <v>0</v>
      </c>
      <c r="AM11" s="188" t="n">
        <v>0</v>
      </c>
      <c r="AN11" s="188" t="n">
        <v>5</v>
      </c>
      <c r="AO11" s="188" t="n">
        <v>0</v>
      </c>
      <c r="AP11" s="188" t="n">
        <v>0</v>
      </c>
      <c r="AQ11" s="188"/>
    </row>
    <row r="12" s="66" customFormat="true" ht="39.95" hidden="false" customHeight="true" outlineLevel="0" collapsed="false">
      <c r="A12" s="221"/>
      <c r="B12" s="222" t="s">
        <v>205</v>
      </c>
      <c r="C12" s="220" t="s">
        <v>206</v>
      </c>
      <c r="D12" s="188" t="n">
        <v>303</v>
      </c>
      <c r="E12" s="188" t="n">
        <v>14</v>
      </c>
      <c r="F12" s="188" t="n">
        <v>0</v>
      </c>
      <c r="G12" s="188" t="n">
        <v>4</v>
      </c>
      <c r="H12" s="188" t="n">
        <v>3</v>
      </c>
      <c r="I12" s="188" t="n">
        <v>21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2</v>
      </c>
      <c r="Q12" s="188" t="n">
        <v>1</v>
      </c>
      <c r="R12" s="188" t="n">
        <v>3</v>
      </c>
      <c r="S12" s="188" t="n">
        <v>1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7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88" t="n">
        <v>32</v>
      </c>
      <c r="AL12" s="188" t="n">
        <v>1</v>
      </c>
      <c r="AM12" s="188" t="n">
        <v>0</v>
      </c>
      <c r="AN12" s="188" t="n">
        <v>16</v>
      </c>
      <c r="AO12" s="188" t="n">
        <v>0</v>
      </c>
      <c r="AP12" s="188" t="n">
        <v>4</v>
      </c>
      <c r="AQ12" s="188"/>
    </row>
    <row r="13" s="66" customFormat="true" ht="39.95" hidden="false" customHeight="true" outlineLevel="0" collapsed="false">
      <c r="A13" s="221"/>
      <c r="B13" s="222" t="s">
        <v>207</v>
      </c>
      <c r="C13" s="220" t="s">
        <v>208</v>
      </c>
      <c r="D13" s="188" t="n">
        <v>149</v>
      </c>
      <c r="E13" s="188" t="n">
        <v>7</v>
      </c>
      <c r="F13" s="188" t="n">
        <v>0</v>
      </c>
      <c r="G13" s="188" t="n">
        <v>1</v>
      </c>
      <c r="H13" s="188" t="n">
        <v>2</v>
      </c>
      <c r="I13" s="188" t="n">
        <v>1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7</v>
      </c>
      <c r="Q13" s="188" t="n">
        <v>1</v>
      </c>
      <c r="R13" s="188" t="n">
        <v>8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2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8" t="n">
        <v>20</v>
      </c>
      <c r="AL13" s="188" t="n">
        <v>0</v>
      </c>
      <c r="AM13" s="188" t="n">
        <v>0</v>
      </c>
      <c r="AN13" s="188" t="n">
        <v>9</v>
      </c>
      <c r="AO13" s="188" t="n">
        <v>0</v>
      </c>
      <c r="AP13" s="188" t="n">
        <v>1</v>
      </c>
      <c r="AQ13" s="188"/>
    </row>
    <row r="14" s="66" customFormat="true" ht="39.95" hidden="false" customHeight="true" outlineLevel="0" collapsed="false">
      <c r="A14" s="221"/>
      <c r="B14" s="222" t="s">
        <v>209</v>
      </c>
      <c r="C14" s="220" t="s">
        <v>210</v>
      </c>
      <c r="D14" s="188" t="n">
        <v>227</v>
      </c>
      <c r="E14" s="188" t="n">
        <v>5</v>
      </c>
      <c r="F14" s="188" t="n">
        <v>0</v>
      </c>
      <c r="G14" s="188" t="n">
        <v>2</v>
      </c>
      <c r="H14" s="188" t="n">
        <v>1</v>
      </c>
      <c r="I14" s="188" t="n">
        <v>8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7</v>
      </c>
      <c r="Q14" s="188" t="n">
        <v>4</v>
      </c>
      <c r="R14" s="188" t="n">
        <v>11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4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8" t="n">
        <v>23</v>
      </c>
      <c r="AL14" s="188" t="n">
        <v>0</v>
      </c>
      <c r="AM14" s="188" t="n">
        <v>0</v>
      </c>
      <c r="AN14" s="188" t="n">
        <v>5</v>
      </c>
      <c r="AO14" s="188" t="n">
        <v>0</v>
      </c>
      <c r="AP14" s="188" t="n">
        <v>2</v>
      </c>
      <c r="AQ14" s="188"/>
    </row>
    <row r="15" s="66" customFormat="true" ht="39.95" hidden="false" customHeight="true" outlineLevel="0" collapsed="false">
      <c r="A15" s="221"/>
      <c r="B15" s="222" t="s">
        <v>211</v>
      </c>
      <c r="C15" s="220" t="s">
        <v>212</v>
      </c>
      <c r="D15" s="188" t="n">
        <v>164</v>
      </c>
      <c r="E15" s="188" t="n">
        <v>5</v>
      </c>
      <c r="F15" s="188" t="n">
        <v>0</v>
      </c>
      <c r="G15" s="188" t="n">
        <v>0</v>
      </c>
      <c r="H15" s="188" t="n">
        <v>0</v>
      </c>
      <c r="I15" s="188" t="n">
        <v>5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3</v>
      </c>
      <c r="Q15" s="188" t="n">
        <v>0</v>
      </c>
      <c r="R15" s="188" t="n">
        <v>3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4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12</v>
      </c>
      <c r="AL15" s="188" t="n">
        <v>2</v>
      </c>
      <c r="AM15" s="188" t="n">
        <v>0</v>
      </c>
      <c r="AN15" s="188" t="n">
        <v>5</v>
      </c>
      <c r="AO15" s="188" t="n">
        <v>0</v>
      </c>
      <c r="AP15" s="188" t="n">
        <v>0</v>
      </c>
      <c r="AQ15" s="188"/>
    </row>
    <row r="16" s="66" customFormat="true" ht="39.95" hidden="false" customHeight="true" outlineLevel="0" collapsed="false">
      <c r="A16" s="221"/>
      <c r="B16" s="222" t="s">
        <v>213</v>
      </c>
      <c r="C16" s="220" t="s">
        <v>214</v>
      </c>
      <c r="D16" s="188" t="n">
        <v>159</v>
      </c>
      <c r="E16" s="188" t="n">
        <v>3</v>
      </c>
      <c r="F16" s="188" t="n">
        <v>1</v>
      </c>
      <c r="G16" s="188" t="n">
        <v>0</v>
      </c>
      <c r="H16" s="188" t="n">
        <v>2</v>
      </c>
      <c r="I16" s="188" t="n">
        <v>6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2</v>
      </c>
      <c r="Q16" s="188" t="n">
        <v>0</v>
      </c>
      <c r="R16" s="188" t="n">
        <v>2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2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8" t="n">
        <v>10</v>
      </c>
      <c r="AL16" s="188" t="n">
        <v>0</v>
      </c>
      <c r="AM16" s="188" t="n">
        <v>0</v>
      </c>
      <c r="AN16" s="188" t="n">
        <v>4</v>
      </c>
      <c r="AO16" s="188" t="n">
        <v>0</v>
      </c>
      <c r="AP16" s="188" t="n">
        <v>0</v>
      </c>
      <c r="AQ16" s="188"/>
    </row>
    <row r="17" s="66" customFormat="true" ht="39.95" hidden="false" customHeight="true" outlineLevel="0" collapsed="false">
      <c r="A17" s="221"/>
      <c r="B17" s="222" t="s">
        <v>215</v>
      </c>
      <c r="C17" s="220" t="s">
        <v>216</v>
      </c>
      <c r="D17" s="188" t="n">
        <v>1126</v>
      </c>
      <c r="E17" s="188" t="n">
        <v>52</v>
      </c>
      <c r="F17" s="188" t="n">
        <v>0</v>
      </c>
      <c r="G17" s="188" t="n">
        <v>11</v>
      </c>
      <c r="H17" s="188" t="n">
        <v>7</v>
      </c>
      <c r="I17" s="188" t="n">
        <v>70</v>
      </c>
      <c r="J17" s="188" t="n">
        <v>0</v>
      </c>
      <c r="K17" s="188" t="n">
        <v>2</v>
      </c>
      <c r="L17" s="188" t="n">
        <v>0</v>
      </c>
      <c r="M17" s="188" t="n">
        <v>1</v>
      </c>
      <c r="N17" s="188" t="n">
        <v>0</v>
      </c>
      <c r="O17" s="188" t="n">
        <v>0</v>
      </c>
      <c r="P17" s="188" t="n">
        <v>29</v>
      </c>
      <c r="Q17" s="188" t="n">
        <v>10</v>
      </c>
      <c r="R17" s="188" t="n">
        <v>40</v>
      </c>
      <c r="S17" s="188" t="n">
        <v>0</v>
      </c>
      <c r="T17" s="188" t="n">
        <v>3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32</v>
      </c>
      <c r="AG17" s="188" t="n">
        <v>0</v>
      </c>
      <c r="AH17" s="188" t="n">
        <v>0</v>
      </c>
      <c r="AI17" s="188" t="n">
        <v>2</v>
      </c>
      <c r="AJ17" s="188" t="n">
        <v>0</v>
      </c>
      <c r="AK17" s="188" t="n">
        <v>147</v>
      </c>
      <c r="AL17" s="188" t="n">
        <v>6</v>
      </c>
      <c r="AM17" s="188" t="n">
        <v>0</v>
      </c>
      <c r="AN17" s="188" t="n">
        <v>58</v>
      </c>
      <c r="AO17" s="188" t="n">
        <v>0</v>
      </c>
      <c r="AP17" s="188" t="n">
        <v>11</v>
      </c>
      <c r="AQ17" s="188" t="n">
        <v>2</v>
      </c>
    </row>
    <row r="18" s="66" customFormat="true" ht="39.95" hidden="false" customHeight="true" outlineLevel="0" collapsed="false">
      <c r="A18" s="221"/>
      <c r="B18" s="222" t="s">
        <v>217</v>
      </c>
      <c r="C18" s="220" t="s">
        <v>218</v>
      </c>
      <c r="D18" s="188" t="n">
        <v>359</v>
      </c>
      <c r="E18" s="188" t="n">
        <v>11</v>
      </c>
      <c r="F18" s="188" t="n">
        <v>0</v>
      </c>
      <c r="G18" s="188" t="n">
        <v>3</v>
      </c>
      <c r="H18" s="188" t="n">
        <v>4</v>
      </c>
      <c r="I18" s="188" t="n">
        <v>18</v>
      </c>
      <c r="J18" s="188" t="n">
        <v>0</v>
      </c>
      <c r="K18" s="188" t="n">
        <v>2</v>
      </c>
      <c r="L18" s="188" t="n">
        <v>0</v>
      </c>
      <c r="M18" s="188" t="n">
        <v>1</v>
      </c>
      <c r="N18" s="188" t="n">
        <v>0</v>
      </c>
      <c r="O18" s="188" t="n">
        <v>0</v>
      </c>
      <c r="P18" s="188" t="n">
        <v>7</v>
      </c>
      <c r="Q18" s="188" t="n">
        <v>4</v>
      </c>
      <c r="R18" s="188" t="n">
        <v>12</v>
      </c>
      <c r="S18" s="188" t="n">
        <v>0</v>
      </c>
      <c r="T18" s="188" t="n">
        <v>1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4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8" t="n">
        <v>37</v>
      </c>
      <c r="AL18" s="188" t="n">
        <v>2</v>
      </c>
      <c r="AM18" s="188" t="n">
        <v>0</v>
      </c>
      <c r="AN18" s="188" t="n">
        <v>14</v>
      </c>
      <c r="AO18" s="188" t="n">
        <v>0</v>
      </c>
      <c r="AP18" s="188" t="n">
        <v>3</v>
      </c>
      <c r="AQ18" s="188"/>
    </row>
    <row r="19" s="66" customFormat="true" ht="39.95" hidden="false" customHeight="true" outlineLevel="0" collapsed="false">
      <c r="A19" s="221"/>
      <c r="B19" s="222" t="s">
        <v>219</v>
      </c>
      <c r="C19" s="220" t="s">
        <v>220</v>
      </c>
      <c r="D19" s="188" t="n">
        <v>142</v>
      </c>
      <c r="E19" s="188" t="n">
        <v>2</v>
      </c>
      <c r="F19" s="188" t="n">
        <v>0</v>
      </c>
      <c r="G19" s="188" t="n">
        <v>2</v>
      </c>
      <c r="H19" s="188" t="n">
        <v>0</v>
      </c>
      <c r="I19" s="188" t="n">
        <v>4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1</v>
      </c>
      <c r="Q19" s="188" t="n">
        <v>0</v>
      </c>
      <c r="R19" s="188" t="n">
        <v>1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2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7</v>
      </c>
      <c r="AL19" s="188" t="n">
        <v>0</v>
      </c>
      <c r="AM19" s="188" t="n">
        <v>0</v>
      </c>
      <c r="AN19" s="188" t="n">
        <v>2</v>
      </c>
      <c r="AO19" s="188" t="n">
        <v>0</v>
      </c>
      <c r="AP19" s="188" t="n">
        <v>2</v>
      </c>
      <c r="AQ19" s="188"/>
    </row>
    <row r="20" s="66" customFormat="true" ht="39.95" hidden="false" customHeight="true" outlineLevel="0" collapsed="false">
      <c r="A20" s="221"/>
      <c r="B20" s="222" t="s">
        <v>221</v>
      </c>
      <c r="C20" s="220" t="s">
        <v>222</v>
      </c>
      <c r="D20" s="188" t="n">
        <v>309</v>
      </c>
      <c r="E20" s="188" t="n">
        <v>18</v>
      </c>
      <c r="F20" s="188" t="n">
        <v>1</v>
      </c>
      <c r="G20" s="188" t="n">
        <v>0</v>
      </c>
      <c r="H20" s="188" t="n">
        <v>2</v>
      </c>
      <c r="I20" s="188" t="n">
        <v>21</v>
      </c>
      <c r="J20" s="188" t="n">
        <v>4</v>
      </c>
      <c r="K20" s="188" t="n">
        <v>1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12</v>
      </c>
      <c r="Q20" s="188" t="n">
        <v>1</v>
      </c>
      <c r="R20" s="188" t="n">
        <v>13</v>
      </c>
      <c r="S20" s="188" t="n">
        <v>0</v>
      </c>
      <c r="T20" s="188" t="n">
        <v>2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  <c r="AE20" s="188" t="n">
        <v>0</v>
      </c>
      <c r="AF20" s="188" t="n">
        <v>8</v>
      </c>
      <c r="AG20" s="188" t="n">
        <v>0</v>
      </c>
      <c r="AH20" s="188" t="n">
        <v>0</v>
      </c>
      <c r="AI20" s="188" t="n">
        <v>1</v>
      </c>
      <c r="AJ20" s="188" t="n">
        <v>0</v>
      </c>
      <c r="AK20" s="188" t="n">
        <v>49</v>
      </c>
      <c r="AL20" s="188" t="n">
        <v>1</v>
      </c>
      <c r="AM20" s="188" t="n">
        <v>0</v>
      </c>
      <c r="AN20" s="188" t="n">
        <v>20</v>
      </c>
      <c r="AO20" s="188" t="n">
        <v>4</v>
      </c>
      <c r="AP20" s="188" t="n">
        <v>0</v>
      </c>
      <c r="AQ20" s="188" t="n">
        <v>2</v>
      </c>
    </row>
    <row r="21" s="66" customFormat="true" ht="39.95" hidden="false" customHeight="true" outlineLevel="0" collapsed="false">
      <c r="A21" s="221"/>
      <c r="B21" s="222" t="s">
        <v>223</v>
      </c>
      <c r="C21" s="220" t="s">
        <v>224</v>
      </c>
      <c r="D21" s="188" t="n">
        <v>163</v>
      </c>
      <c r="E21" s="188" t="n">
        <v>1</v>
      </c>
      <c r="F21" s="188" t="n">
        <v>0</v>
      </c>
      <c r="G21" s="188" t="n">
        <v>3</v>
      </c>
      <c r="H21" s="188" t="n">
        <v>1</v>
      </c>
      <c r="I21" s="188" t="n">
        <v>5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6</v>
      </c>
      <c r="Q21" s="188" t="n">
        <v>1</v>
      </c>
      <c r="R21" s="188" t="n">
        <v>7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1</v>
      </c>
      <c r="AG21" s="188" t="n">
        <v>0</v>
      </c>
      <c r="AH21" s="188" t="n">
        <v>0</v>
      </c>
      <c r="AI21" s="188" t="n">
        <v>0</v>
      </c>
      <c r="AJ21" s="188" t="n">
        <v>0</v>
      </c>
      <c r="AK21" s="188" t="n">
        <v>13</v>
      </c>
      <c r="AL21" s="188" t="n">
        <v>0</v>
      </c>
      <c r="AM21" s="188" t="n">
        <v>0</v>
      </c>
      <c r="AN21" s="188" t="n">
        <v>2</v>
      </c>
      <c r="AO21" s="188" t="n">
        <v>0</v>
      </c>
      <c r="AP21" s="188" t="n">
        <v>3</v>
      </c>
      <c r="AQ21" s="188"/>
    </row>
    <row r="22" s="66" customFormat="true" ht="39.95" hidden="false" customHeight="true" outlineLevel="0" collapsed="false">
      <c r="A22" s="221"/>
      <c r="B22" s="223" t="s">
        <v>225</v>
      </c>
      <c r="C22" s="220" t="s">
        <v>226</v>
      </c>
      <c r="D22" s="188" t="n">
        <v>3639</v>
      </c>
      <c r="E22" s="188" t="n">
        <v>132</v>
      </c>
      <c r="F22" s="188" t="n">
        <v>3</v>
      </c>
      <c r="G22" s="188" t="n">
        <v>27</v>
      </c>
      <c r="H22" s="188" t="n">
        <v>23</v>
      </c>
      <c r="I22" s="188" t="n">
        <v>185</v>
      </c>
      <c r="J22" s="188" t="n">
        <v>4</v>
      </c>
      <c r="K22" s="188" t="n">
        <v>5</v>
      </c>
      <c r="L22" s="188" t="n">
        <v>0</v>
      </c>
      <c r="M22" s="188" t="n">
        <v>2</v>
      </c>
      <c r="N22" s="188" t="n">
        <v>1</v>
      </c>
      <c r="O22" s="188" t="n">
        <v>0</v>
      </c>
      <c r="P22" s="188" t="n">
        <v>104</v>
      </c>
      <c r="Q22" s="188" t="n">
        <v>32</v>
      </c>
      <c r="R22" s="188" t="n">
        <v>139</v>
      </c>
      <c r="S22" s="188" t="n">
        <v>1</v>
      </c>
      <c r="T22" s="188" t="n">
        <v>7</v>
      </c>
      <c r="U22" s="188" t="n">
        <v>0</v>
      </c>
      <c r="V22" s="188" t="n">
        <v>0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0</v>
      </c>
      <c r="AD22" s="188" t="n">
        <v>0</v>
      </c>
      <c r="AE22" s="188" t="n">
        <v>0</v>
      </c>
      <c r="AF22" s="188" t="n">
        <v>81</v>
      </c>
      <c r="AG22" s="188" t="n">
        <v>0</v>
      </c>
      <c r="AH22" s="188" t="n">
        <v>0</v>
      </c>
      <c r="AI22" s="188" t="n">
        <v>3</v>
      </c>
      <c r="AJ22" s="188" t="n">
        <v>0</v>
      </c>
      <c r="AK22" s="188" t="n">
        <v>422</v>
      </c>
      <c r="AL22" s="188" t="n">
        <v>14</v>
      </c>
      <c r="AM22" s="188" t="n">
        <v>0</v>
      </c>
      <c r="AN22" s="188" t="n">
        <v>148</v>
      </c>
      <c r="AO22" s="188" t="n">
        <v>4</v>
      </c>
      <c r="AP22" s="188" t="n">
        <v>27</v>
      </c>
      <c r="AQ22" s="188" t="n">
        <v>4</v>
      </c>
    </row>
    <row r="23" s="66" customFormat="true" ht="39.95" hidden="false" customHeight="true" outlineLevel="0" collapsed="false">
      <c r="A23" s="221" t="s">
        <v>227</v>
      </c>
      <c r="B23" s="222" t="s">
        <v>228</v>
      </c>
      <c r="C23" s="220" t="s">
        <v>229</v>
      </c>
      <c r="D23" s="188" t="n">
        <v>247</v>
      </c>
      <c r="E23" s="188" t="n">
        <v>7</v>
      </c>
      <c r="F23" s="188" t="n">
        <v>0</v>
      </c>
      <c r="G23" s="188" t="n">
        <v>4</v>
      </c>
      <c r="H23" s="188" t="n">
        <v>1</v>
      </c>
      <c r="I23" s="188" t="n">
        <v>12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9</v>
      </c>
      <c r="Q23" s="188" t="n">
        <v>1</v>
      </c>
      <c r="R23" s="188" t="n">
        <v>10</v>
      </c>
      <c r="S23" s="188" t="n">
        <v>0</v>
      </c>
      <c r="T23" s="188" t="n">
        <v>1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4</v>
      </c>
      <c r="AG23" s="188" t="n">
        <v>0</v>
      </c>
      <c r="AH23" s="188" t="n">
        <v>0</v>
      </c>
      <c r="AI23" s="188" t="n">
        <v>0</v>
      </c>
      <c r="AJ23" s="188" t="n">
        <v>0</v>
      </c>
      <c r="AK23" s="188" t="n">
        <v>27</v>
      </c>
      <c r="AL23" s="188" t="n">
        <v>0</v>
      </c>
      <c r="AM23" s="188" t="n">
        <v>0</v>
      </c>
      <c r="AN23" s="188" t="n">
        <v>7</v>
      </c>
      <c r="AO23" s="188" t="n">
        <v>0</v>
      </c>
      <c r="AP23" s="188" t="n">
        <v>4</v>
      </c>
      <c r="AQ23" s="188" t="n">
        <v>4</v>
      </c>
    </row>
    <row r="24" s="66" customFormat="true" ht="39.95" hidden="false" customHeight="true" outlineLevel="0" collapsed="false">
      <c r="A24" s="221"/>
      <c r="B24" s="222" t="s">
        <v>230</v>
      </c>
      <c r="C24" s="220" t="s">
        <v>231</v>
      </c>
      <c r="D24" s="188" t="n">
        <v>97</v>
      </c>
      <c r="E24" s="188" t="n">
        <v>1</v>
      </c>
      <c r="F24" s="188" t="n">
        <v>0</v>
      </c>
      <c r="G24" s="188" t="n">
        <v>0</v>
      </c>
      <c r="H24" s="188" t="n">
        <v>1</v>
      </c>
      <c r="I24" s="188" t="n">
        <v>2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1</v>
      </c>
      <c r="Q24" s="188" t="n">
        <v>0</v>
      </c>
      <c r="R24" s="188" t="n">
        <v>1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1</v>
      </c>
      <c r="AA24" s="188" t="n">
        <v>0</v>
      </c>
      <c r="AB24" s="188" t="n">
        <v>1</v>
      </c>
      <c r="AC24" s="188" t="n">
        <v>0</v>
      </c>
      <c r="AD24" s="188" t="n">
        <v>0</v>
      </c>
      <c r="AE24" s="188" t="n">
        <v>0</v>
      </c>
      <c r="AF24" s="188" t="n">
        <v>2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8" t="n">
        <v>6</v>
      </c>
      <c r="AL24" s="188" t="n">
        <v>0</v>
      </c>
      <c r="AM24" s="188" t="n">
        <v>0</v>
      </c>
      <c r="AN24" s="188" t="n">
        <v>1</v>
      </c>
      <c r="AO24" s="188" t="n">
        <v>0</v>
      </c>
      <c r="AP24" s="188" t="n">
        <v>0</v>
      </c>
      <c r="AQ24" s="188"/>
    </row>
    <row r="25" s="66" customFormat="true" ht="39.95" hidden="false" customHeight="true" outlineLevel="0" collapsed="false">
      <c r="A25" s="221"/>
      <c r="B25" s="222" t="s">
        <v>232</v>
      </c>
      <c r="C25" s="220" t="s">
        <v>233</v>
      </c>
      <c r="D25" s="188" t="n">
        <v>95</v>
      </c>
      <c r="E25" s="188" t="n">
        <v>7</v>
      </c>
      <c r="F25" s="188" t="n">
        <v>0</v>
      </c>
      <c r="G25" s="188" t="n">
        <v>0</v>
      </c>
      <c r="H25" s="188" t="n">
        <v>0</v>
      </c>
      <c r="I25" s="188" t="n">
        <v>7</v>
      </c>
      <c r="J25" s="188" t="n">
        <v>1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1</v>
      </c>
      <c r="R25" s="188" t="n">
        <v>1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0</v>
      </c>
      <c r="AF25" s="188" t="n">
        <v>3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12</v>
      </c>
      <c r="AL25" s="188" t="n">
        <v>0</v>
      </c>
      <c r="AM25" s="188" t="n">
        <v>0</v>
      </c>
      <c r="AN25" s="188" t="n">
        <v>7</v>
      </c>
      <c r="AO25" s="188" t="n">
        <v>1</v>
      </c>
      <c r="AP25" s="188" t="n">
        <v>0</v>
      </c>
      <c r="AQ25" s="188"/>
    </row>
    <row r="26" s="66" customFormat="true" ht="39.95" hidden="false" customHeight="true" outlineLevel="0" collapsed="false">
      <c r="A26" s="221"/>
      <c r="B26" s="222" t="s">
        <v>234</v>
      </c>
      <c r="C26" s="220" t="s">
        <v>235</v>
      </c>
      <c r="D26" s="188" t="n">
        <v>181</v>
      </c>
      <c r="E26" s="188" t="n">
        <v>8</v>
      </c>
      <c r="F26" s="188" t="n">
        <v>0</v>
      </c>
      <c r="G26" s="188" t="n">
        <v>4</v>
      </c>
      <c r="H26" s="188" t="n">
        <v>1</v>
      </c>
      <c r="I26" s="188" t="n">
        <v>13</v>
      </c>
      <c r="J26" s="188" t="n">
        <v>1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3</v>
      </c>
      <c r="Q26" s="188" t="n">
        <v>1</v>
      </c>
      <c r="R26" s="188" t="n">
        <v>4</v>
      </c>
      <c r="S26" s="188" t="n">
        <v>0</v>
      </c>
      <c r="T26" s="188" t="n">
        <v>1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3</v>
      </c>
      <c r="AA26" s="188" t="n">
        <v>0</v>
      </c>
      <c r="AB26" s="188" t="n">
        <v>3</v>
      </c>
      <c r="AC26" s="188" t="n">
        <v>0</v>
      </c>
      <c r="AD26" s="188" t="n">
        <v>0</v>
      </c>
      <c r="AE26" s="188" t="n">
        <v>0</v>
      </c>
      <c r="AF26" s="188" t="n">
        <v>6</v>
      </c>
      <c r="AG26" s="188" t="n">
        <v>0</v>
      </c>
      <c r="AH26" s="188" t="n">
        <v>0</v>
      </c>
      <c r="AI26" s="188" t="n">
        <v>1</v>
      </c>
      <c r="AJ26" s="188" t="n">
        <v>0</v>
      </c>
      <c r="AK26" s="188" t="n">
        <v>28</v>
      </c>
      <c r="AL26" s="188" t="n">
        <v>1</v>
      </c>
      <c r="AM26" s="188" t="n">
        <v>0</v>
      </c>
      <c r="AN26" s="188" t="n">
        <v>9</v>
      </c>
      <c r="AO26" s="188" t="n">
        <v>1</v>
      </c>
      <c r="AP26" s="188" t="n">
        <v>4</v>
      </c>
      <c r="AQ26" s="188" t="n">
        <v>4</v>
      </c>
    </row>
    <row r="27" s="66" customFormat="true" ht="39.95" hidden="false" customHeight="true" outlineLevel="0" collapsed="false">
      <c r="A27" s="221"/>
      <c r="B27" s="222" t="s">
        <v>236</v>
      </c>
      <c r="C27" s="220" t="s">
        <v>237</v>
      </c>
      <c r="D27" s="188" t="n">
        <v>142</v>
      </c>
      <c r="E27" s="188" t="n">
        <v>10</v>
      </c>
      <c r="F27" s="188" t="n">
        <v>0</v>
      </c>
      <c r="G27" s="188" t="n">
        <v>0</v>
      </c>
      <c r="H27" s="188" t="n">
        <v>0</v>
      </c>
      <c r="I27" s="188" t="n">
        <v>1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3</v>
      </c>
      <c r="Q27" s="188" t="n">
        <v>2</v>
      </c>
      <c r="R27" s="188" t="n">
        <v>5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0</v>
      </c>
      <c r="X27" s="188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0</v>
      </c>
      <c r="AE27" s="188" t="n">
        <v>0</v>
      </c>
      <c r="AF27" s="188" t="n">
        <v>4</v>
      </c>
      <c r="AG27" s="188" t="n">
        <v>0</v>
      </c>
      <c r="AH27" s="188" t="n">
        <v>0</v>
      </c>
      <c r="AI27" s="188" t="n">
        <v>0</v>
      </c>
      <c r="AJ27" s="188" t="n">
        <v>0</v>
      </c>
      <c r="AK27" s="188" t="n">
        <v>19</v>
      </c>
      <c r="AL27" s="188" t="n">
        <v>0</v>
      </c>
      <c r="AM27" s="188" t="n">
        <v>0</v>
      </c>
      <c r="AN27" s="188" t="n">
        <v>10</v>
      </c>
      <c r="AO27" s="188" t="n">
        <v>0</v>
      </c>
      <c r="AP27" s="188" t="n">
        <v>0</v>
      </c>
      <c r="AQ27" s="188"/>
    </row>
    <row r="28" s="66" customFormat="true" ht="39.95" hidden="false" customHeight="true" outlineLevel="0" collapsed="false">
      <c r="A28" s="221"/>
      <c r="B28" s="222" t="s">
        <v>238</v>
      </c>
      <c r="C28" s="220" t="s">
        <v>239</v>
      </c>
      <c r="D28" s="188" t="n">
        <v>171</v>
      </c>
      <c r="E28" s="188" t="n">
        <v>10</v>
      </c>
      <c r="F28" s="188" t="n">
        <v>0</v>
      </c>
      <c r="G28" s="188" t="n">
        <v>0</v>
      </c>
      <c r="H28" s="188" t="n">
        <v>0</v>
      </c>
      <c r="I28" s="188" t="n">
        <v>10</v>
      </c>
      <c r="J28" s="188" t="n">
        <v>3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7</v>
      </c>
      <c r="Q28" s="188" t="n">
        <v>5</v>
      </c>
      <c r="R28" s="188" t="n">
        <v>12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3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28</v>
      </c>
      <c r="AL28" s="188" t="n">
        <v>0</v>
      </c>
      <c r="AM28" s="188" t="n">
        <v>0</v>
      </c>
      <c r="AN28" s="188" t="n">
        <v>9</v>
      </c>
      <c r="AO28" s="188" t="n">
        <v>3</v>
      </c>
      <c r="AP28" s="188" t="n">
        <v>0</v>
      </c>
      <c r="AQ28" s="188"/>
    </row>
    <row r="29" s="66" customFormat="true" ht="39.95" hidden="false" customHeight="true" outlineLevel="0" collapsed="false">
      <c r="A29" s="221"/>
      <c r="B29" s="222" t="s">
        <v>240</v>
      </c>
      <c r="C29" s="220" t="s">
        <v>241</v>
      </c>
      <c r="D29" s="188" t="n">
        <v>174</v>
      </c>
      <c r="E29" s="188" t="n">
        <v>10</v>
      </c>
      <c r="F29" s="188" t="n">
        <v>0</v>
      </c>
      <c r="G29" s="188" t="n">
        <v>3</v>
      </c>
      <c r="H29" s="188" t="n">
        <v>1</v>
      </c>
      <c r="I29" s="188" t="n">
        <v>14</v>
      </c>
      <c r="J29" s="188" t="n">
        <v>1</v>
      </c>
      <c r="K29" s="188" t="n">
        <v>0</v>
      </c>
      <c r="L29" s="188" t="n">
        <v>0</v>
      </c>
      <c r="M29" s="188" t="n">
        <v>1</v>
      </c>
      <c r="N29" s="188" t="n">
        <v>0</v>
      </c>
      <c r="O29" s="188" t="n">
        <v>0</v>
      </c>
      <c r="P29" s="188" t="n">
        <v>1</v>
      </c>
      <c r="Q29" s="188" t="n">
        <v>1</v>
      </c>
      <c r="R29" s="188" t="n">
        <v>3</v>
      </c>
      <c r="S29" s="188" t="n">
        <v>0</v>
      </c>
      <c r="T29" s="188" t="n">
        <v>4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3</v>
      </c>
      <c r="AG29" s="188" t="n">
        <v>0</v>
      </c>
      <c r="AH29" s="188" t="n">
        <v>0</v>
      </c>
      <c r="AI29" s="188" t="n">
        <v>0</v>
      </c>
      <c r="AJ29" s="188" t="n">
        <v>0</v>
      </c>
      <c r="AK29" s="188" t="n">
        <v>25</v>
      </c>
      <c r="AL29" s="188" t="n">
        <v>3</v>
      </c>
      <c r="AM29" s="188" t="n">
        <v>0</v>
      </c>
      <c r="AN29" s="188" t="n">
        <v>10</v>
      </c>
      <c r="AO29" s="188" t="n">
        <v>1</v>
      </c>
      <c r="AP29" s="188" t="n">
        <v>3</v>
      </c>
      <c r="AQ29" s="188" t="n">
        <v>3</v>
      </c>
    </row>
    <row r="30" s="66" customFormat="true" ht="39.95" hidden="false" customHeight="true" outlineLevel="0" collapsed="false">
      <c r="A30" s="221"/>
      <c r="B30" s="222" t="s">
        <v>242</v>
      </c>
      <c r="C30" s="220" t="s">
        <v>243</v>
      </c>
      <c r="D30" s="188" t="n">
        <v>218</v>
      </c>
      <c r="E30" s="188" t="n">
        <v>9</v>
      </c>
      <c r="F30" s="188" t="n">
        <v>0</v>
      </c>
      <c r="G30" s="188" t="n">
        <v>1</v>
      </c>
      <c r="H30" s="188" t="n">
        <v>2</v>
      </c>
      <c r="I30" s="188" t="n">
        <v>12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9</v>
      </c>
      <c r="Q30" s="188" t="n">
        <v>1</v>
      </c>
      <c r="R30" s="188" t="n">
        <v>1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7</v>
      </c>
      <c r="AG30" s="188" t="n">
        <v>0</v>
      </c>
      <c r="AH30" s="188" t="n">
        <v>0</v>
      </c>
      <c r="AI30" s="188" t="n">
        <v>0</v>
      </c>
      <c r="AJ30" s="188" t="n">
        <v>0</v>
      </c>
      <c r="AK30" s="188" t="n">
        <v>29</v>
      </c>
      <c r="AL30" s="188" t="n">
        <v>0</v>
      </c>
      <c r="AM30" s="188" t="n">
        <v>0</v>
      </c>
      <c r="AN30" s="188" t="n">
        <v>10</v>
      </c>
      <c r="AO30" s="188" t="n">
        <v>0</v>
      </c>
      <c r="AP30" s="188" t="n">
        <v>1</v>
      </c>
      <c r="AQ30" s="188" t="n">
        <v>1</v>
      </c>
    </row>
    <row r="31" s="66" customFormat="true" ht="39.95" hidden="false" customHeight="true" outlineLevel="0" collapsed="false">
      <c r="A31" s="221"/>
      <c r="B31" s="222" t="s">
        <v>244</v>
      </c>
      <c r="C31" s="220" t="s">
        <v>245</v>
      </c>
      <c r="D31" s="188" t="n">
        <v>2561</v>
      </c>
      <c r="E31" s="188" t="n">
        <v>305</v>
      </c>
      <c r="F31" s="188" t="n">
        <v>0</v>
      </c>
      <c r="G31" s="188" t="n">
        <v>27</v>
      </c>
      <c r="H31" s="188" t="n">
        <v>21</v>
      </c>
      <c r="I31" s="188" t="n">
        <v>353</v>
      </c>
      <c r="J31" s="188" t="n">
        <v>0</v>
      </c>
      <c r="K31" s="188" t="n">
        <v>0</v>
      </c>
      <c r="L31" s="188" t="n">
        <v>0</v>
      </c>
      <c r="M31" s="188" t="n">
        <v>2</v>
      </c>
      <c r="N31" s="188" t="n">
        <v>0</v>
      </c>
      <c r="O31" s="188" t="n">
        <v>0</v>
      </c>
      <c r="P31" s="188" t="n">
        <v>49</v>
      </c>
      <c r="Q31" s="188" t="n">
        <v>12</v>
      </c>
      <c r="R31" s="188" t="n">
        <v>63</v>
      </c>
      <c r="S31" s="188" t="n">
        <v>0</v>
      </c>
      <c r="T31" s="188" t="n">
        <v>12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1</v>
      </c>
      <c r="Z31" s="188" t="n">
        <v>0</v>
      </c>
      <c r="AA31" s="188" t="n">
        <v>0</v>
      </c>
      <c r="AB31" s="188" t="n">
        <v>1</v>
      </c>
      <c r="AC31" s="188" t="n">
        <v>0</v>
      </c>
      <c r="AD31" s="188" t="n">
        <v>0</v>
      </c>
      <c r="AE31" s="188" t="n">
        <v>0</v>
      </c>
      <c r="AF31" s="188" t="n">
        <v>79</v>
      </c>
      <c r="AG31" s="188" t="n">
        <v>0</v>
      </c>
      <c r="AH31" s="188" t="n">
        <v>0</v>
      </c>
      <c r="AI31" s="188" t="n">
        <v>3</v>
      </c>
      <c r="AJ31" s="188" t="n">
        <v>0</v>
      </c>
      <c r="AK31" s="188" t="n">
        <v>508</v>
      </c>
      <c r="AL31" s="188" t="n">
        <v>16</v>
      </c>
      <c r="AM31" s="188" t="n">
        <v>0</v>
      </c>
      <c r="AN31" s="188" t="n">
        <v>308</v>
      </c>
      <c r="AO31" s="188" t="n">
        <v>0</v>
      </c>
      <c r="AP31" s="188" t="n">
        <v>27</v>
      </c>
      <c r="AQ31" s="188" t="n">
        <v>27</v>
      </c>
    </row>
    <row r="32" s="66" customFormat="true" ht="39.95" hidden="false" customHeight="true" outlineLevel="0" collapsed="false">
      <c r="A32" s="221"/>
      <c r="B32" s="223" t="s">
        <v>246</v>
      </c>
      <c r="C32" s="220" t="s">
        <v>247</v>
      </c>
      <c r="D32" s="188" t="n">
        <v>3890</v>
      </c>
      <c r="E32" s="188" t="n">
        <v>367</v>
      </c>
      <c r="F32" s="188" t="n">
        <v>0</v>
      </c>
      <c r="G32" s="188" t="n">
        <v>39</v>
      </c>
      <c r="H32" s="188" t="n">
        <v>27</v>
      </c>
      <c r="I32" s="188" t="n">
        <v>433</v>
      </c>
      <c r="J32" s="188" t="n">
        <v>6</v>
      </c>
      <c r="K32" s="188" t="n">
        <v>0</v>
      </c>
      <c r="L32" s="188" t="n">
        <v>0</v>
      </c>
      <c r="M32" s="188" t="n">
        <v>3</v>
      </c>
      <c r="N32" s="188" t="n">
        <v>0</v>
      </c>
      <c r="O32" s="188" t="n">
        <v>0</v>
      </c>
      <c r="P32" s="188" t="n">
        <v>82</v>
      </c>
      <c r="Q32" s="188" t="n">
        <v>24</v>
      </c>
      <c r="R32" s="188" t="n">
        <v>109</v>
      </c>
      <c r="S32" s="188" t="n">
        <v>0</v>
      </c>
      <c r="T32" s="188" t="n">
        <v>18</v>
      </c>
      <c r="U32" s="188" t="n">
        <v>0</v>
      </c>
      <c r="V32" s="188" t="n">
        <v>0</v>
      </c>
      <c r="W32" s="188" t="n">
        <v>0</v>
      </c>
      <c r="X32" s="188" t="n">
        <v>0</v>
      </c>
      <c r="Y32" s="188" t="n">
        <v>1</v>
      </c>
      <c r="Z32" s="188" t="n">
        <v>4</v>
      </c>
      <c r="AA32" s="188" t="n">
        <v>0</v>
      </c>
      <c r="AB32" s="188" t="n">
        <v>5</v>
      </c>
      <c r="AC32" s="188" t="n">
        <v>0</v>
      </c>
      <c r="AD32" s="188" t="n">
        <v>0</v>
      </c>
      <c r="AE32" s="188" t="n">
        <v>0</v>
      </c>
      <c r="AF32" s="188" t="n">
        <v>111</v>
      </c>
      <c r="AG32" s="188" t="n">
        <v>0</v>
      </c>
      <c r="AH32" s="188" t="n">
        <v>0</v>
      </c>
      <c r="AI32" s="188" t="n">
        <v>4</v>
      </c>
      <c r="AJ32" s="188" t="n">
        <v>0</v>
      </c>
      <c r="AK32" s="188" t="n">
        <v>682</v>
      </c>
      <c r="AL32" s="188" t="n">
        <v>20</v>
      </c>
      <c r="AM32" s="188" t="n">
        <v>0</v>
      </c>
      <c r="AN32" s="188" t="n">
        <v>371</v>
      </c>
      <c r="AO32" s="188" t="n">
        <v>6</v>
      </c>
      <c r="AP32" s="188" t="n">
        <v>39</v>
      </c>
      <c r="AQ32" s="188" t="n">
        <v>39</v>
      </c>
    </row>
    <row r="33" s="66" customFormat="true" ht="39.95" hidden="false" customHeight="true" outlineLevel="0" collapsed="false">
      <c r="A33" s="221" t="s">
        <v>248</v>
      </c>
      <c r="B33" s="222" t="s">
        <v>249</v>
      </c>
      <c r="C33" s="220" t="s">
        <v>250</v>
      </c>
      <c r="D33" s="188" t="n">
        <v>231</v>
      </c>
      <c r="E33" s="188" t="n">
        <v>7</v>
      </c>
      <c r="F33" s="188" t="n">
        <v>0</v>
      </c>
      <c r="G33" s="188" t="n">
        <v>1</v>
      </c>
      <c r="H33" s="188" t="n">
        <v>4</v>
      </c>
      <c r="I33" s="188" t="n">
        <v>12</v>
      </c>
      <c r="J33" s="188" t="n">
        <v>0</v>
      </c>
      <c r="K33" s="188" t="n">
        <v>1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5</v>
      </c>
      <c r="Q33" s="188" t="n">
        <v>4</v>
      </c>
      <c r="R33" s="188" t="n">
        <v>9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1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8" t="n">
        <v>23</v>
      </c>
      <c r="AL33" s="188" t="n">
        <v>0</v>
      </c>
      <c r="AM33" s="188" t="n">
        <v>0</v>
      </c>
      <c r="AN33" s="188" t="n">
        <v>11</v>
      </c>
      <c r="AO33" s="188" t="n">
        <v>0</v>
      </c>
      <c r="AP33" s="188" t="n">
        <v>1</v>
      </c>
      <c r="AQ33" s="188"/>
    </row>
    <row r="34" s="66" customFormat="true" ht="39.95" hidden="false" customHeight="true" outlineLevel="0" collapsed="false">
      <c r="A34" s="221"/>
      <c r="B34" s="222" t="s">
        <v>251</v>
      </c>
      <c r="C34" s="220" t="s">
        <v>252</v>
      </c>
      <c r="D34" s="188" t="n">
        <v>661</v>
      </c>
      <c r="E34" s="188" t="n">
        <v>14</v>
      </c>
      <c r="F34" s="188" t="n">
        <v>0</v>
      </c>
      <c r="G34" s="188" t="n">
        <v>2</v>
      </c>
      <c r="H34" s="188" t="n">
        <v>4</v>
      </c>
      <c r="I34" s="188" t="n">
        <v>20</v>
      </c>
      <c r="J34" s="188" t="n">
        <v>0</v>
      </c>
      <c r="K34" s="188" t="n">
        <v>3</v>
      </c>
      <c r="L34" s="188" t="n">
        <v>0</v>
      </c>
      <c r="M34" s="188" t="n">
        <v>1</v>
      </c>
      <c r="N34" s="188" t="n">
        <v>0</v>
      </c>
      <c r="O34" s="188" t="n">
        <v>0</v>
      </c>
      <c r="P34" s="188" t="n">
        <v>10</v>
      </c>
      <c r="Q34" s="188" t="n">
        <v>7</v>
      </c>
      <c r="R34" s="188" t="n">
        <v>18</v>
      </c>
      <c r="S34" s="188" t="n">
        <v>0</v>
      </c>
      <c r="T34" s="188" t="n">
        <v>2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4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8" t="n">
        <v>47</v>
      </c>
      <c r="AL34" s="188" t="n">
        <v>0</v>
      </c>
      <c r="AM34" s="188" t="n">
        <v>0</v>
      </c>
      <c r="AN34" s="188" t="n">
        <v>21</v>
      </c>
      <c r="AO34" s="188" t="n">
        <v>0</v>
      </c>
      <c r="AP34" s="188" t="n">
        <v>2</v>
      </c>
      <c r="AQ34" s="188" t="n">
        <v>2</v>
      </c>
    </row>
    <row r="35" s="66" customFormat="true" ht="39.95" hidden="false" customHeight="true" outlineLevel="0" collapsed="false">
      <c r="A35" s="221"/>
      <c r="B35" s="222" t="s">
        <v>253</v>
      </c>
      <c r="C35" s="220" t="s">
        <v>254</v>
      </c>
      <c r="D35" s="188" t="n">
        <v>297</v>
      </c>
      <c r="E35" s="188" t="n">
        <v>10</v>
      </c>
      <c r="F35" s="188" t="n">
        <v>0</v>
      </c>
      <c r="G35" s="188" t="n">
        <v>2</v>
      </c>
      <c r="H35" s="188" t="n">
        <v>1</v>
      </c>
      <c r="I35" s="188" t="n">
        <v>13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2</v>
      </c>
      <c r="Q35" s="188" t="n">
        <v>4</v>
      </c>
      <c r="R35" s="188" t="n">
        <v>6</v>
      </c>
      <c r="S35" s="188" t="n">
        <v>0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8" t="n">
        <v>0</v>
      </c>
      <c r="AE35" s="188" t="n">
        <v>0</v>
      </c>
      <c r="AF35" s="188" t="n">
        <v>1</v>
      </c>
      <c r="AG35" s="188" t="n">
        <v>0</v>
      </c>
      <c r="AH35" s="188" t="n">
        <v>0</v>
      </c>
      <c r="AI35" s="188" t="n">
        <v>0</v>
      </c>
      <c r="AJ35" s="188" t="n">
        <v>0</v>
      </c>
      <c r="AK35" s="188" t="n">
        <v>20</v>
      </c>
      <c r="AL35" s="188" t="n">
        <v>0</v>
      </c>
      <c r="AM35" s="188" t="n">
        <v>0</v>
      </c>
      <c r="AN35" s="188" t="n">
        <v>10</v>
      </c>
      <c r="AO35" s="188" t="n">
        <v>0</v>
      </c>
      <c r="AP35" s="188" t="n">
        <v>2</v>
      </c>
      <c r="AQ35" s="188" t="n">
        <v>2</v>
      </c>
    </row>
    <row r="36" s="66" customFormat="true" ht="39.95" hidden="false" customHeight="true" outlineLevel="0" collapsed="false">
      <c r="A36" s="221"/>
      <c r="B36" s="222" t="s">
        <v>255</v>
      </c>
      <c r="C36" s="220" t="s">
        <v>256</v>
      </c>
      <c r="D36" s="188" t="n">
        <v>210</v>
      </c>
      <c r="E36" s="188" t="n">
        <v>8</v>
      </c>
      <c r="F36" s="188" t="n">
        <v>3</v>
      </c>
      <c r="G36" s="188" t="n">
        <v>0</v>
      </c>
      <c r="H36" s="188" t="n">
        <v>1</v>
      </c>
      <c r="I36" s="188" t="n">
        <v>12</v>
      </c>
      <c r="J36" s="188" t="n">
        <v>0</v>
      </c>
      <c r="K36" s="188" t="n">
        <v>0</v>
      </c>
      <c r="L36" s="188" t="n">
        <v>0</v>
      </c>
      <c r="M36" s="188" t="n">
        <v>1</v>
      </c>
      <c r="N36" s="188" t="n">
        <v>0</v>
      </c>
      <c r="O36" s="188" t="n">
        <v>0</v>
      </c>
      <c r="P36" s="188" t="n">
        <v>10</v>
      </c>
      <c r="Q36" s="188" t="n">
        <v>3</v>
      </c>
      <c r="R36" s="188" t="n">
        <v>14</v>
      </c>
      <c r="S36" s="188" t="n">
        <v>0</v>
      </c>
      <c r="T36" s="188" t="n">
        <v>1</v>
      </c>
      <c r="U36" s="188" t="n">
        <v>0</v>
      </c>
      <c r="V36" s="188" t="n">
        <v>0</v>
      </c>
      <c r="W36" s="188" t="n">
        <v>0</v>
      </c>
      <c r="X36" s="188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3</v>
      </c>
      <c r="AG36" s="188" t="n">
        <v>0</v>
      </c>
      <c r="AH36" s="188" t="n">
        <v>0</v>
      </c>
      <c r="AI36" s="188" t="n">
        <v>1</v>
      </c>
      <c r="AJ36" s="188" t="n">
        <v>0</v>
      </c>
      <c r="AK36" s="188" t="n">
        <v>30</v>
      </c>
      <c r="AL36" s="188" t="n">
        <v>1</v>
      </c>
      <c r="AM36" s="188" t="n">
        <v>0</v>
      </c>
      <c r="AN36" s="188" t="n">
        <v>12</v>
      </c>
      <c r="AO36" s="188" t="n">
        <v>0</v>
      </c>
      <c r="AP36" s="188" t="n">
        <v>0</v>
      </c>
      <c r="AQ36" s="188"/>
    </row>
    <row r="37" s="66" customFormat="true" ht="39.95" hidden="false" customHeight="true" outlineLevel="0" collapsed="false">
      <c r="A37" s="221"/>
      <c r="B37" s="222" t="s">
        <v>257</v>
      </c>
      <c r="C37" s="220" t="s">
        <v>258</v>
      </c>
      <c r="D37" s="188" t="n">
        <v>242</v>
      </c>
      <c r="E37" s="188" t="n">
        <v>15</v>
      </c>
      <c r="F37" s="188" t="n">
        <v>0</v>
      </c>
      <c r="G37" s="188" t="n">
        <v>2</v>
      </c>
      <c r="H37" s="188" t="n">
        <v>2</v>
      </c>
      <c r="I37" s="188" t="n">
        <v>19</v>
      </c>
      <c r="J37" s="188" t="n">
        <v>0</v>
      </c>
      <c r="K37" s="188" t="n">
        <v>1</v>
      </c>
      <c r="L37" s="188" t="n">
        <v>0</v>
      </c>
      <c r="M37" s="188" t="n">
        <v>1</v>
      </c>
      <c r="N37" s="188" t="n">
        <v>0</v>
      </c>
      <c r="O37" s="188" t="n">
        <v>0</v>
      </c>
      <c r="P37" s="188" t="n">
        <v>5</v>
      </c>
      <c r="Q37" s="188" t="n">
        <v>6</v>
      </c>
      <c r="R37" s="188" t="n">
        <v>12</v>
      </c>
      <c r="S37" s="188" t="n">
        <v>0</v>
      </c>
      <c r="T37" s="188" t="n">
        <v>2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3</v>
      </c>
      <c r="AG37" s="188" t="n">
        <v>0</v>
      </c>
      <c r="AH37" s="188" t="n">
        <v>0</v>
      </c>
      <c r="AI37" s="188" t="n">
        <v>0</v>
      </c>
      <c r="AJ37" s="188" t="n">
        <v>0</v>
      </c>
      <c r="AK37" s="188" t="n">
        <v>37</v>
      </c>
      <c r="AL37" s="188" t="n">
        <v>3</v>
      </c>
      <c r="AM37" s="188" t="n">
        <v>0</v>
      </c>
      <c r="AN37" s="188" t="n">
        <v>16</v>
      </c>
      <c r="AO37" s="188" t="n">
        <v>0</v>
      </c>
      <c r="AP37" s="188" t="n">
        <v>2</v>
      </c>
      <c r="AQ37" s="188" t="n">
        <v>1</v>
      </c>
    </row>
    <row r="38" s="66" customFormat="true" ht="39.95" hidden="false" customHeight="true" outlineLevel="0" collapsed="false">
      <c r="A38" s="221"/>
      <c r="B38" s="222" t="s">
        <v>259</v>
      </c>
      <c r="C38" s="220" t="s">
        <v>260</v>
      </c>
      <c r="D38" s="188" t="n">
        <v>249</v>
      </c>
      <c r="E38" s="188" t="n">
        <v>13</v>
      </c>
      <c r="F38" s="188" t="n">
        <v>0</v>
      </c>
      <c r="G38" s="188" t="n">
        <v>2</v>
      </c>
      <c r="H38" s="188" t="n">
        <v>1</v>
      </c>
      <c r="I38" s="188" t="n">
        <v>16</v>
      </c>
      <c r="J38" s="188" t="n">
        <v>0</v>
      </c>
      <c r="K38" s="188" t="n">
        <v>2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10</v>
      </c>
      <c r="Q38" s="188" t="n">
        <v>1</v>
      </c>
      <c r="R38" s="188" t="n">
        <v>11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0</v>
      </c>
      <c r="Z38" s="188" t="n">
        <v>0</v>
      </c>
      <c r="AA38" s="188" t="n">
        <v>0</v>
      </c>
      <c r="AB38" s="188" t="n">
        <v>0</v>
      </c>
      <c r="AC38" s="188" t="n">
        <v>0</v>
      </c>
      <c r="AD38" s="188" t="n">
        <v>0</v>
      </c>
      <c r="AE38" s="188" t="n">
        <v>0</v>
      </c>
      <c r="AF38" s="188" t="n">
        <v>2</v>
      </c>
      <c r="AG38" s="188" t="n">
        <v>0</v>
      </c>
      <c r="AH38" s="188" t="n">
        <v>0</v>
      </c>
      <c r="AI38" s="188" t="n">
        <v>0</v>
      </c>
      <c r="AJ38" s="188" t="n">
        <v>0</v>
      </c>
      <c r="AK38" s="188" t="n">
        <v>31</v>
      </c>
      <c r="AL38" s="188" t="n">
        <v>1</v>
      </c>
      <c r="AM38" s="188" t="n">
        <v>0</v>
      </c>
      <c r="AN38" s="188" t="n">
        <v>15</v>
      </c>
      <c r="AO38" s="188" t="n">
        <v>0</v>
      </c>
      <c r="AP38" s="188" t="n">
        <v>2</v>
      </c>
      <c r="AQ38" s="188" t="n">
        <v>2</v>
      </c>
    </row>
    <row r="39" s="66" customFormat="true" ht="39.95" hidden="false" customHeight="true" outlineLevel="0" collapsed="false">
      <c r="A39" s="221"/>
      <c r="B39" s="222" t="s">
        <v>261</v>
      </c>
      <c r="C39" s="220" t="s">
        <v>262</v>
      </c>
      <c r="D39" s="188" t="n">
        <v>141</v>
      </c>
      <c r="E39" s="188" t="n">
        <v>6</v>
      </c>
      <c r="F39" s="188" t="n">
        <v>0</v>
      </c>
      <c r="G39" s="188" t="n">
        <v>0</v>
      </c>
      <c r="H39" s="188" t="n">
        <v>1</v>
      </c>
      <c r="I39" s="188" t="n">
        <v>7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1</v>
      </c>
      <c r="R39" s="188" t="n">
        <v>1</v>
      </c>
      <c r="S39" s="188" t="n">
        <v>0</v>
      </c>
      <c r="T39" s="188" t="n">
        <v>0</v>
      </c>
      <c r="U39" s="188" t="n">
        <v>0</v>
      </c>
      <c r="V39" s="188" t="n">
        <v>0</v>
      </c>
      <c r="W39" s="188" t="n">
        <v>0</v>
      </c>
      <c r="X39" s="188" t="n">
        <v>0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3</v>
      </c>
      <c r="AG39" s="188" t="n">
        <v>0</v>
      </c>
      <c r="AH39" s="188" t="n">
        <v>0</v>
      </c>
      <c r="AI39" s="188" t="n">
        <v>1</v>
      </c>
      <c r="AJ39" s="188" t="n">
        <v>0</v>
      </c>
      <c r="AK39" s="188" t="n">
        <v>11</v>
      </c>
      <c r="AL39" s="188" t="n">
        <v>0</v>
      </c>
      <c r="AM39" s="188" t="n">
        <v>0</v>
      </c>
      <c r="AN39" s="188" t="n">
        <v>6</v>
      </c>
      <c r="AO39" s="188" t="n">
        <v>0</v>
      </c>
      <c r="AP39" s="188" t="n">
        <v>0</v>
      </c>
      <c r="AQ39" s="188" t="n">
        <v>1</v>
      </c>
    </row>
    <row r="40" s="66" customFormat="true" ht="39.95" hidden="false" customHeight="true" outlineLevel="0" collapsed="false">
      <c r="A40" s="221"/>
      <c r="B40" s="222" t="s">
        <v>263</v>
      </c>
      <c r="C40" s="220" t="s">
        <v>264</v>
      </c>
      <c r="D40" s="188" t="n">
        <v>87</v>
      </c>
      <c r="E40" s="188" t="n">
        <v>7</v>
      </c>
      <c r="F40" s="188" t="n">
        <v>0</v>
      </c>
      <c r="G40" s="188" t="n">
        <v>1</v>
      </c>
      <c r="H40" s="188" t="n">
        <v>1</v>
      </c>
      <c r="I40" s="188" t="n">
        <v>9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2</v>
      </c>
      <c r="Q40" s="188" t="n">
        <v>1</v>
      </c>
      <c r="R40" s="188" t="n">
        <v>3</v>
      </c>
      <c r="S40" s="188" t="n">
        <v>0</v>
      </c>
      <c r="T40" s="188" t="n">
        <v>0</v>
      </c>
      <c r="U40" s="188" t="n">
        <v>0</v>
      </c>
      <c r="V40" s="188" t="n">
        <v>0</v>
      </c>
      <c r="W40" s="188" t="n">
        <v>0</v>
      </c>
      <c r="X40" s="188" t="n">
        <v>0</v>
      </c>
      <c r="Y40" s="188" t="n">
        <v>0</v>
      </c>
      <c r="Z40" s="188" t="n">
        <v>0</v>
      </c>
      <c r="AA40" s="188" t="n">
        <v>0</v>
      </c>
      <c r="AB40" s="188" t="n">
        <v>0</v>
      </c>
      <c r="AC40" s="188" t="n">
        <v>0</v>
      </c>
      <c r="AD40" s="188" t="n">
        <v>0</v>
      </c>
      <c r="AE40" s="188" t="n">
        <v>0</v>
      </c>
      <c r="AF40" s="188" t="n">
        <v>1</v>
      </c>
      <c r="AG40" s="188" t="n">
        <v>0</v>
      </c>
      <c r="AH40" s="188" t="n">
        <v>0</v>
      </c>
      <c r="AI40" s="188" t="n">
        <v>0</v>
      </c>
      <c r="AJ40" s="188" t="n">
        <v>0</v>
      </c>
      <c r="AK40" s="188" t="n">
        <v>13</v>
      </c>
      <c r="AL40" s="188" t="n">
        <v>1</v>
      </c>
      <c r="AM40" s="188" t="n">
        <v>0</v>
      </c>
      <c r="AN40" s="188" t="n">
        <v>8</v>
      </c>
      <c r="AO40" s="188" t="n">
        <v>0</v>
      </c>
      <c r="AP40" s="188" t="n">
        <v>1</v>
      </c>
      <c r="AQ40" s="188" t="n">
        <v>2</v>
      </c>
    </row>
    <row r="41" s="66" customFormat="true" ht="39.95" hidden="false" customHeight="true" outlineLevel="0" collapsed="false">
      <c r="A41" s="221"/>
      <c r="B41" s="222" t="s">
        <v>265</v>
      </c>
      <c r="C41" s="220" t="s">
        <v>266</v>
      </c>
      <c r="D41" s="188" t="n">
        <v>93</v>
      </c>
      <c r="E41" s="188" t="n">
        <v>7</v>
      </c>
      <c r="F41" s="188" t="n">
        <v>0</v>
      </c>
      <c r="G41" s="188" t="n">
        <v>1</v>
      </c>
      <c r="H41" s="188" t="n">
        <v>1</v>
      </c>
      <c r="I41" s="188" t="n">
        <v>9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3</v>
      </c>
      <c r="Q41" s="188" t="n">
        <v>1</v>
      </c>
      <c r="R41" s="188" t="n">
        <v>4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2</v>
      </c>
      <c r="Z41" s="188" t="n">
        <v>0</v>
      </c>
      <c r="AA41" s="188" t="n">
        <v>0</v>
      </c>
      <c r="AB41" s="188" t="n">
        <v>2</v>
      </c>
      <c r="AC41" s="188" t="n">
        <v>0</v>
      </c>
      <c r="AD41" s="188" t="n">
        <v>0</v>
      </c>
      <c r="AE41" s="188" t="n">
        <v>0</v>
      </c>
      <c r="AF41" s="188" t="n">
        <v>1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16</v>
      </c>
      <c r="AL41" s="188" t="n">
        <v>1</v>
      </c>
      <c r="AM41" s="188" t="n">
        <v>0</v>
      </c>
      <c r="AN41" s="188" t="n">
        <v>8</v>
      </c>
      <c r="AO41" s="188" t="n">
        <v>0</v>
      </c>
      <c r="AP41" s="188" t="n">
        <v>1</v>
      </c>
      <c r="AQ41" s="188" t="n">
        <v>1</v>
      </c>
    </row>
    <row r="42" s="66" customFormat="true" ht="39.95" hidden="false" customHeight="true" outlineLevel="0" collapsed="false">
      <c r="A42" s="221"/>
      <c r="B42" s="222" t="s">
        <v>267</v>
      </c>
      <c r="C42" s="220" t="s">
        <v>268</v>
      </c>
      <c r="D42" s="188" t="n">
        <v>703</v>
      </c>
      <c r="E42" s="188" t="n">
        <v>32</v>
      </c>
      <c r="F42" s="188" t="n">
        <v>2</v>
      </c>
      <c r="G42" s="188" t="n">
        <v>21</v>
      </c>
      <c r="H42" s="188" t="n">
        <v>9</v>
      </c>
      <c r="I42" s="188" t="n">
        <v>64</v>
      </c>
      <c r="J42" s="188" t="n">
        <v>1</v>
      </c>
      <c r="K42" s="188" t="n">
        <v>10</v>
      </c>
      <c r="L42" s="188" t="n">
        <v>0</v>
      </c>
      <c r="M42" s="188" t="n">
        <v>0</v>
      </c>
      <c r="N42" s="188" t="n">
        <v>0</v>
      </c>
      <c r="O42" s="188" t="n">
        <v>1</v>
      </c>
      <c r="P42" s="188" t="n">
        <v>41</v>
      </c>
      <c r="Q42" s="188" t="n">
        <v>16</v>
      </c>
      <c r="R42" s="188" t="n">
        <v>58</v>
      </c>
      <c r="S42" s="188" t="n">
        <v>1</v>
      </c>
      <c r="T42" s="188" t="n">
        <v>3</v>
      </c>
      <c r="U42" s="188" t="n">
        <v>0</v>
      </c>
      <c r="V42" s="188" t="n">
        <v>0</v>
      </c>
      <c r="W42" s="188" t="n">
        <v>0</v>
      </c>
      <c r="X42" s="188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9</v>
      </c>
      <c r="AG42" s="188" t="n">
        <v>0</v>
      </c>
      <c r="AH42" s="188" t="n">
        <v>0</v>
      </c>
      <c r="AI42" s="188" t="n">
        <v>3</v>
      </c>
      <c r="AJ42" s="188" t="n">
        <v>0</v>
      </c>
      <c r="AK42" s="188" t="n">
        <v>146</v>
      </c>
      <c r="AL42" s="188" t="n">
        <v>2</v>
      </c>
      <c r="AM42" s="188" t="n">
        <v>0</v>
      </c>
      <c r="AN42" s="188" t="n">
        <v>52</v>
      </c>
      <c r="AO42" s="188" t="n">
        <v>1</v>
      </c>
      <c r="AP42" s="188" t="n">
        <v>21</v>
      </c>
      <c r="AQ42" s="188" t="n">
        <v>11</v>
      </c>
    </row>
    <row r="43" s="66" customFormat="true" ht="39.95" hidden="false" customHeight="true" outlineLevel="0" collapsed="false">
      <c r="A43" s="221"/>
      <c r="B43" s="222" t="s">
        <v>269</v>
      </c>
      <c r="C43" s="220" t="s">
        <v>270</v>
      </c>
      <c r="D43" s="188" t="n">
        <v>22</v>
      </c>
      <c r="E43" s="188" t="n">
        <v>1</v>
      </c>
      <c r="F43" s="188" t="n">
        <v>0</v>
      </c>
      <c r="G43" s="188" t="n">
        <v>0</v>
      </c>
      <c r="H43" s="188" t="n">
        <v>0</v>
      </c>
      <c r="I43" s="188" t="n">
        <v>1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  <c r="AJ43" s="188" t="n">
        <v>0</v>
      </c>
      <c r="AK43" s="188" t="n">
        <v>1</v>
      </c>
      <c r="AL43" s="188" t="n">
        <v>0</v>
      </c>
      <c r="AM43" s="188" t="n">
        <v>0</v>
      </c>
      <c r="AN43" s="188" t="n">
        <v>1</v>
      </c>
      <c r="AO43" s="188" t="n">
        <v>0</v>
      </c>
      <c r="AP43" s="188" t="n">
        <v>0</v>
      </c>
      <c r="AQ43" s="188"/>
    </row>
    <row r="44" s="66" customFormat="true" ht="39.95" hidden="false" customHeight="true" outlineLevel="0" collapsed="false">
      <c r="A44" s="221"/>
      <c r="B44" s="223" t="s">
        <v>271</v>
      </c>
      <c r="C44" s="220" t="s">
        <v>272</v>
      </c>
      <c r="D44" s="188" t="n">
        <v>2935</v>
      </c>
      <c r="E44" s="188" t="n">
        <v>120</v>
      </c>
      <c r="F44" s="188" t="n">
        <v>5</v>
      </c>
      <c r="G44" s="188" t="n">
        <v>32</v>
      </c>
      <c r="H44" s="188" t="n">
        <v>25</v>
      </c>
      <c r="I44" s="188" t="n">
        <v>182</v>
      </c>
      <c r="J44" s="188" t="n">
        <v>1</v>
      </c>
      <c r="K44" s="188" t="n">
        <v>17</v>
      </c>
      <c r="L44" s="188" t="n">
        <v>0</v>
      </c>
      <c r="M44" s="188" t="n">
        <v>3</v>
      </c>
      <c r="N44" s="188" t="n">
        <v>0</v>
      </c>
      <c r="O44" s="188" t="n">
        <v>1</v>
      </c>
      <c r="P44" s="188" t="n">
        <v>88</v>
      </c>
      <c r="Q44" s="188" t="n">
        <v>44</v>
      </c>
      <c r="R44" s="188" t="n">
        <v>136</v>
      </c>
      <c r="S44" s="188" t="n">
        <v>1</v>
      </c>
      <c r="T44" s="188" t="n">
        <v>8</v>
      </c>
      <c r="U44" s="188" t="n">
        <v>0</v>
      </c>
      <c r="V44" s="188" t="n">
        <v>0</v>
      </c>
      <c r="W44" s="188" t="n">
        <v>0</v>
      </c>
      <c r="X44" s="188" t="n">
        <v>0</v>
      </c>
      <c r="Y44" s="188" t="n">
        <v>2</v>
      </c>
      <c r="Z44" s="188" t="n">
        <v>0</v>
      </c>
      <c r="AA44" s="188" t="n">
        <v>0</v>
      </c>
      <c r="AB44" s="188" t="n">
        <v>2</v>
      </c>
      <c r="AC44" s="188" t="n">
        <v>0</v>
      </c>
      <c r="AD44" s="188" t="n">
        <v>0</v>
      </c>
      <c r="AE44" s="188" t="n">
        <v>0</v>
      </c>
      <c r="AF44" s="188" t="n">
        <v>28</v>
      </c>
      <c r="AG44" s="188" t="n">
        <v>0</v>
      </c>
      <c r="AH44" s="188" t="n">
        <v>0</v>
      </c>
      <c r="AI44" s="188" t="n">
        <v>5</v>
      </c>
      <c r="AJ44" s="188" t="n">
        <v>0</v>
      </c>
      <c r="AK44" s="188" t="n">
        <v>375</v>
      </c>
      <c r="AL44" s="188" t="n">
        <v>9</v>
      </c>
      <c r="AM44" s="188" t="n">
        <v>0</v>
      </c>
      <c r="AN44" s="188" t="n">
        <v>160</v>
      </c>
      <c r="AO44" s="188" t="n">
        <v>1</v>
      </c>
      <c r="AP44" s="188" t="n">
        <v>32</v>
      </c>
      <c r="AQ44" s="188" t="n">
        <v>22</v>
      </c>
    </row>
    <row r="45" s="66" customFormat="true" ht="39.95" hidden="false" customHeight="true" outlineLevel="0" collapsed="false">
      <c r="A45" s="221" t="s">
        <v>273</v>
      </c>
      <c r="B45" s="222" t="s">
        <v>274</v>
      </c>
      <c r="C45" s="220" t="s">
        <v>275</v>
      </c>
      <c r="D45" s="188" t="n">
        <v>62</v>
      </c>
      <c r="E45" s="188" t="n">
        <v>9</v>
      </c>
      <c r="F45" s="188" t="n">
        <v>0</v>
      </c>
      <c r="G45" s="188" t="n">
        <v>1</v>
      </c>
      <c r="H45" s="188" t="n">
        <v>0</v>
      </c>
      <c r="I45" s="188" t="n">
        <v>10</v>
      </c>
      <c r="J45" s="188" t="n">
        <v>5</v>
      </c>
      <c r="K45" s="188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8</v>
      </c>
      <c r="Q45" s="188" t="n">
        <v>0</v>
      </c>
      <c r="R45" s="188" t="n">
        <v>8</v>
      </c>
      <c r="S45" s="188" t="n">
        <v>0</v>
      </c>
      <c r="T45" s="188" t="n">
        <v>1</v>
      </c>
      <c r="U45" s="188" t="n">
        <v>0</v>
      </c>
      <c r="V45" s="188" t="n">
        <v>0</v>
      </c>
      <c r="W45" s="188" t="n">
        <v>0</v>
      </c>
      <c r="X45" s="188" t="n">
        <v>0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88" t="n">
        <v>0</v>
      </c>
      <c r="AH45" s="188" t="n">
        <v>0</v>
      </c>
      <c r="AI45" s="188" t="n">
        <v>0</v>
      </c>
      <c r="AJ45" s="188" t="n">
        <v>0</v>
      </c>
      <c r="AK45" s="188" t="n">
        <v>24</v>
      </c>
      <c r="AL45" s="188" t="n">
        <v>0</v>
      </c>
      <c r="AM45" s="188" t="n">
        <v>0</v>
      </c>
      <c r="AN45" s="188" t="n">
        <v>9</v>
      </c>
      <c r="AO45" s="188" t="n">
        <v>5</v>
      </c>
      <c r="AP45" s="188" t="n">
        <v>1</v>
      </c>
      <c r="AQ45" s="188"/>
    </row>
    <row r="46" s="66" customFormat="true" ht="39.95" hidden="false" customHeight="true" outlineLevel="0" collapsed="false">
      <c r="A46" s="221"/>
      <c r="B46" s="222" t="s">
        <v>276</v>
      </c>
      <c r="C46" s="220" t="s">
        <v>277</v>
      </c>
      <c r="D46" s="188" t="n">
        <v>46</v>
      </c>
      <c r="E46" s="188" t="n">
        <v>3</v>
      </c>
      <c r="F46" s="188" t="n">
        <v>0</v>
      </c>
      <c r="G46" s="188" t="n">
        <v>0</v>
      </c>
      <c r="H46" s="188" t="n">
        <v>1</v>
      </c>
      <c r="I46" s="188" t="n">
        <v>4</v>
      </c>
      <c r="J46" s="188" t="n">
        <v>4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1</v>
      </c>
      <c r="Q46" s="188" t="n">
        <v>1</v>
      </c>
      <c r="R46" s="188" t="n">
        <v>2</v>
      </c>
      <c r="S46" s="188" t="n">
        <v>0</v>
      </c>
      <c r="T46" s="188" t="n">
        <v>0</v>
      </c>
      <c r="U46" s="188" t="n">
        <v>1</v>
      </c>
      <c r="V46" s="188" t="n">
        <v>0</v>
      </c>
      <c r="W46" s="188" t="n">
        <v>0</v>
      </c>
      <c r="X46" s="188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0</v>
      </c>
      <c r="AG46" s="188" t="n">
        <v>0</v>
      </c>
      <c r="AH46" s="188" t="n">
        <v>0</v>
      </c>
      <c r="AI46" s="188" t="n">
        <v>0</v>
      </c>
      <c r="AJ46" s="188" t="n">
        <v>0</v>
      </c>
      <c r="AK46" s="188" t="n">
        <v>11</v>
      </c>
      <c r="AL46" s="188" t="n">
        <v>0</v>
      </c>
      <c r="AM46" s="188" t="n">
        <v>0</v>
      </c>
      <c r="AN46" s="188" t="n">
        <v>3</v>
      </c>
      <c r="AO46" s="188" t="n">
        <v>4</v>
      </c>
      <c r="AP46" s="188" t="n">
        <v>0</v>
      </c>
      <c r="AQ46" s="188"/>
    </row>
    <row r="47" s="66" customFormat="true" ht="39.95" hidden="false" customHeight="true" outlineLevel="0" collapsed="false">
      <c r="A47" s="221"/>
      <c r="B47" s="222" t="s">
        <v>278</v>
      </c>
      <c r="C47" s="220" t="s">
        <v>279</v>
      </c>
      <c r="D47" s="188" t="n">
        <v>474</v>
      </c>
      <c r="E47" s="188" t="n">
        <v>31</v>
      </c>
      <c r="F47" s="188" t="n">
        <v>0</v>
      </c>
      <c r="G47" s="188" t="n">
        <v>2</v>
      </c>
      <c r="H47" s="188" t="n">
        <v>16</v>
      </c>
      <c r="I47" s="188" t="n">
        <v>49</v>
      </c>
      <c r="J47" s="188" t="n">
        <v>1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22</v>
      </c>
      <c r="Q47" s="188" t="n">
        <v>23</v>
      </c>
      <c r="R47" s="188" t="n">
        <v>45</v>
      </c>
      <c r="S47" s="188" t="n">
        <v>2</v>
      </c>
      <c r="T47" s="188" t="n">
        <v>3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2</v>
      </c>
      <c r="AB47" s="188" t="n">
        <v>2</v>
      </c>
      <c r="AC47" s="188" t="n">
        <v>0</v>
      </c>
      <c r="AD47" s="188" t="n">
        <v>0</v>
      </c>
      <c r="AE47" s="188" t="n">
        <v>0</v>
      </c>
      <c r="AF47" s="188" t="n">
        <v>15</v>
      </c>
      <c r="AG47" s="188" t="n">
        <v>0</v>
      </c>
      <c r="AH47" s="188" t="n">
        <v>0</v>
      </c>
      <c r="AI47" s="188" t="n">
        <v>2</v>
      </c>
      <c r="AJ47" s="188" t="n">
        <v>0</v>
      </c>
      <c r="AK47" s="188" t="n">
        <v>117</v>
      </c>
      <c r="AL47" s="188" t="n">
        <v>1</v>
      </c>
      <c r="AM47" s="188" t="n">
        <v>0</v>
      </c>
      <c r="AN47" s="188" t="n">
        <v>35</v>
      </c>
      <c r="AO47" s="188" t="n">
        <v>1</v>
      </c>
      <c r="AP47" s="188" t="n">
        <v>2</v>
      </c>
      <c r="AQ47" s="188" t="n">
        <v>2</v>
      </c>
    </row>
    <row r="48" s="66" customFormat="true" ht="39.95" hidden="false" customHeight="true" outlineLevel="0" collapsed="false">
      <c r="A48" s="221"/>
      <c r="B48" s="222" t="s">
        <v>280</v>
      </c>
      <c r="C48" s="220" t="s">
        <v>281</v>
      </c>
      <c r="D48" s="188" t="n">
        <v>2363</v>
      </c>
      <c r="E48" s="188" t="n">
        <v>341</v>
      </c>
      <c r="F48" s="188" t="n">
        <v>6</v>
      </c>
      <c r="G48" s="188" t="n">
        <v>17</v>
      </c>
      <c r="H48" s="188" t="n">
        <v>48</v>
      </c>
      <c r="I48" s="188" t="n">
        <v>412</v>
      </c>
      <c r="J48" s="188" t="n">
        <v>16</v>
      </c>
      <c r="K48" s="188" t="n">
        <v>1</v>
      </c>
      <c r="L48" s="188" t="n">
        <v>1</v>
      </c>
      <c r="M48" s="188" t="n">
        <v>4</v>
      </c>
      <c r="N48" s="188" t="n">
        <v>0</v>
      </c>
      <c r="O48" s="188" t="n">
        <v>0</v>
      </c>
      <c r="P48" s="188" t="n">
        <v>167</v>
      </c>
      <c r="Q48" s="188" t="n">
        <v>77</v>
      </c>
      <c r="R48" s="188" t="n">
        <v>248</v>
      </c>
      <c r="S48" s="188" t="n">
        <v>6</v>
      </c>
      <c r="T48" s="188" t="n">
        <v>2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1</v>
      </c>
      <c r="AA48" s="188" t="n">
        <v>1</v>
      </c>
      <c r="AB48" s="188" t="n">
        <v>2</v>
      </c>
      <c r="AC48" s="188" t="n">
        <v>1</v>
      </c>
      <c r="AD48" s="188" t="n">
        <v>1</v>
      </c>
      <c r="AE48" s="188" t="n">
        <v>0</v>
      </c>
      <c r="AF48" s="188" t="n">
        <v>94</v>
      </c>
      <c r="AG48" s="188" t="n">
        <v>0</v>
      </c>
      <c r="AH48" s="188" t="n">
        <v>0</v>
      </c>
      <c r="AI48" s="188" t="n">
        <v>3</v>
      </c>
      <c r="AJ48" s="188" t="n">
        <v>0</v>
      </c>
      <c r="AK48" s="188" t="n">
        <v>802</v>
      </c>
      <c r="AL48" s="188" t="n">
        <v>16</v>
      </c>
      <c r="AM48" s="188" t="n">
        <v>0</v>
      </c>
      <c r="AN48" s="188" t="n">
        <v>381</v>
      </c>
      <c r="AO48" s="188" t="n">
        <v>15</v>
      </c>
      <c r="AP48" s="188" t="n">
        <v>14</v>
      </c>
      <c r="AQ48" s="188" t="n">
        <v>21</v>
      </c>
    </row>
    <row r="49" s="66" customFormat="true" ht="39.95" hidden="false" customHeight="true" outlineLevel="0" collapsed="false">
      <c r="A49" s="221"/>
      <c r="B49" s="222" t="s">
        <v>282</v>
      </c>
      <c r="C49" s="220" t="s">
        <v>283</v>
      </c>
      <c r="D49" s="188" t="n">
        <v>216</v>
      </c>
      <c r="E49" s="188" t="n">
        <v>24</v>
      </c>
      <c r="F49" s="188" t="n">
        <v>0</v>
      </c>
      <c r="G49" s="188" t="n">
        <v>2</v>
      </c>
      <c r="H49" s="188" t="n">
        <v>1</v>
      </c>
      <c r="I49" s="188" t="n">
        <v>27</v>
      </c>
      <c r="J49" s="188" t="n">
        <v>1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12</v>
      </c>
      <c r="Q49" s="188" t="n">
        <v>6</v>
      </c>
      <c r="R49" s="188" t="n">
        <v>18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1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8" t="n">
        <v>47</v>
      </c>
      <c r="AL49" s="188" t="n">
        <v>0</v>
      </c>
      <c r="AM49" s="188" t="n">
        <v>0</v>
      </c>
      <c r="AN49" s="188" t="n">
        <v>21</v>
      </c>
      <c r="AO49" s="188" t="n">
        <v>1</v>
      </c>
      <c r="AP49" s="188" t="n">
        <v>2</v>
      </c>
      <c r="AQ49" s="188" t="n">
        <v>2</v>
      </c>
    </row>
    <row r="50" s="66" customFormat="true" ht="39.95" hidden="false" customHeight="true" outlineLevel="0" collapsed="false">
      <c r="A50" s="221"/>
      <c r="B50" s="222" t="s">
        <v>284</v>
      </c>
      <c r="C50" s="220" t="s">
        <v>285</v>
      </c>
      <c r="D50" s="188" t="n">
        <v>491</v>
      </c>
      <c r="E50" s="188" t="n">
        <v>45</v>
      </c>
      <c r="F50" s="188" t="n">
        <v>0</v>
      </c>
      <c r="G50" s="188" t="n">
        <v>5</v>
      </c>
      <c r="H50" s="188" t="n">
        <v>3</v>
      </c>
      <c r="I50" s="188" t="n">
        <v>53</v>
      </c>
      <c r="J50" s="188" t="n">
        <v>7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12</v>
      </c>
      <c r="Q50" s="188" t="n">
        <v>9</v>
      </c>
      <c r="R50" s="188" t="n">
        <v>21</v>
      </c>
      <c r="S50" s="188" t="n">
        <v>0</v>
      </c>
      <c r="T50" s="188" t="n">
        <v>3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1</v>
      </c>
      <c r="AA50" s="188" t="n">
        <v>0</v>
      </c>
      <c r="AB50" s="188" t="n">
        <v>1</v>
      </c>
      <c r="AC50" s="188" t="n">
        <v>0</v>
      </c>
      <c r="AD50" s="188" t="n">
        <v>0</v>
      </c>
      <c r="AE50" s="188" t="n">
        <v>0</v>
      </c>
      <c r="AF50" s="188" t="n">
        <v>10</v>
      </c>
      <c r="AG50" s="188" t="n">
        <v>0</v>
      </c>
      <c r="AH50" s="188" t="n">
        <v>0</v>
      </c>
      <c r="AI50" s="188" t="n">
        <v>2</v>
      </c>
      <c r="AJ50" s="188" t="n">
        <v>0</v>
      </c>
      <c r="AK50" s="188" t="n">
        <v>95</v>
      </c>
      <c r="AL50" s="188" t="n">
        <v>4</v>
      </c>
      <c r="AM50" s="188" t="n">
        <v>0</v>
      </c>
      <c r="AN50" s="188" t="n">
        <v>44</v>
      </c>
      <c r="AO50" s="188" t="n">
        <v>5</v>
      </c>
      <c r="AP50" s="188" t="n">
        <v>5</v>
      </c>
      <c r="AQ50" s="188" t="n">
        <v>4</v>
      </c>
    </row>
    <row r="51" s="66" customFormat="true" ht="39.95" hidden="false" customHeight="true" outlineLevel="0" collapsed="false">
      <c r="A51" s="221"/>
      <c r="B51" s="222" t="s">
        <v>286</v>
      </c>
      <c r="C51" s="220" t="s">
        <v>287</v>
      </c>
      <c r="D51" s="188" t="n">
        <v>1737</v>
      </c>
      <c r="E51" s="188" t="n">
        <v>34</v>
      </c>
      <c r="F51" s="188" t="n">
        <v>0</v>
      </c>
      <c r="G51" s="188" t="n">
        <v>16</v>
      </c>
      <c r="H51" s="188" t="n">
        <v>13</v>
      </c>
      <c r="I51" s="188" t="n">
        <v>63</v>
      </c>
      <c r="J51" s="188" t="n">
        <v>0</v>
      </c>
      <c r="K51" s="188" t="n">
        <v>1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15</v>
      </c>
      <c r="Q51" s="188" t="n">
        <v>4</v>
      </c>
      <c r="R51" s="188" t="n">
        <v>19</v>
      </c>
      <c r="S51" s="188" t="n">
        <v>3</v>
      </c>
      <c r="T51" s="188" t="n">
        <v>4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1</v>
      </c>
      <c r="AB51" s="188" t="n">
        <v>1</v>
      </c>
      <c r="AC51" s="188" t="n">
        <v>0</v>
      </c>
      <c r="AD51" s="188" t="n">
        <v>0</v>
      </c>
      <c r="AE51" s="188" t="n">
        <v>0</v>
      </c>
      <c r="AF51" s="188" t="n">
        <v>10</v>
      </c>
      <c r="AG51" s="188" t="n">
        <v>0</v>
      </c>
      <c r="AH51" s="188" t="n">
        <v>0</v>
      </c>
      <c r="AI51" s="188" t="n">
        <v>2</v>
      </c>
      <c r="AJ51" s="188" t="n">
        <v>0</v>
      </c>
      <c r="AK51" s="188" t="n">
        <v>101</v>
      </c>
      <c r="AL51" s="188" t="n">
        <v>1</v>
      </c>
      <c r="AM51" s="188" t="n">
        <v>0</v>
      </c>
      <c r="AN51" s="188" t="n">
        <v>40</v>
      </c>
      <c r="AO51" s="188" t="n">
        <v>0</v>
      </c>
      <c r="AP51" s="188" t="n">
        <v>16</v>
      </c>
      <c r="AQ51" s="188" t="n">
        <v>6</v>
      </c>
    </row>
    <row r="52" s="66" customFormat="true" ht="39.95" hidden="false" customHeight="true" outlineLevel="0" collapsed="false">
      <c r="A52" s="221"/>
      <c r="B52" s="222" t="s">
        <v>288</v>
      </c>
      <c r="C52" s="220" t="s">
        <v>289</v>
      </c>
      <c r="D52" s="188" t="n">
        <v>202</v>
      </c>
      <c r="E52" s="188" t="n">
        <v>17</v>
      </c>
      <c r="F52" s="188" t="n">
        <v>0</v>
      </c>
      <c r="G52" s="188" t="n">
        <v>1</v>
      </c>
      <c r="H52" s="188" t="n">
        <v>4</v>
      </c>
      <c r="I52" s="188" t="n">
        <v>22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4</v>
      </c>
      <c r="Q52" s="188" t="n">
        <v>10</v>
      </c>
      <c r="R52" s="188" t="n">
        <v>14</v>
      </c>
      <c r="S52" s="188" t="n">
        <v>0</v>
      </c>
      <c r="T52" s="188" t="n">
        <v>3</v>
      </c>
      <c r="U52" s="188" t="n">
        <v>0</v>
      </c>
      <c r="V52" s="188" t="n">
        <v>0</v>
      </c>
      <c r="W52" s="188" t="n">
        <v>0</v>
      </c>
      <c r="X52" s="188" t="n">
        <v>0</v>
      </c>
      <c r="Y52" s="188" t="n">
        <v>0</v>
      </c>
      <c r="Z52" s="188" t="n">
        <v>0</v>
      </c>
      <c r="AA52" s="188" t="n">
        <v>1</v>
      </c>
      <c r="AB52" s="188" t="n">
        <v>1</v>
      </c>
      <c r="AC52" s="188" t="n">
        <v>0</v>
      </c>
      <c r="AD52" s="188" t="n">
        <v>0</v>
      </c>
      <c r="AE52" s="188" t="n">
        <v>0</v>
      </c>
      <c r="AF52" s="188" t="n">
        <v>2</v>
      </c>
      <c r="AG52" s="188" t="n">
        <v>0</v>
      </c>
      <c r="AH52" s="188" t="n">
        <v>0</v>
      </c>
      <c r="AI52" s="188" t="n">
        <v>0</v>
      </c>
      <c r="AJ52" s="188" t="n">
        <v>0</v>
      </c>
      <c r="AK52" s="188" t="n">
        <v>42</v>
      </c>
      <c r="AL52" s="188" t="n">
        <v>0</v>
      </c>
      <c r="AM52" s="188" t="n">
        <v>0</v>
      </c>
      <c r="AN52" s="188" t="n">
        <v>18</v>
      </c>
      <c r="AO52" s="188" t="n">
        <v>0</v>
      </c>
      <c r="AP52" s="188" t="n">
        <v>1</v>
      </c>
      <c r="AQ52" s="188" t="n">
        <v>1</v>
      </c>
    </row>
    <row r="53" s="66" customFormat="true" ht="39.95" hidden="false" customHeight="true" outlineLevel="0" collapsed="false">
      <c r="A53" s="221"/>
      <c r="B53" s="223" t="s">
        <v>290</v>
      </c>
      <c r="C53" s="220" t="s">
        <v>291</v>
      </c>
      <c r="D53" s="188" t="n">
        <v>5591</v>
      </c>
      <c r="E53" s="188" t="n">
        <v>504</v>
      </c>
      <c r="F53" s="188" t="n">
        <v>6</v>
      </c>
      <c r="G53" s="188" t="n">
        <v>44</v>
      </c>
      <c r="H53" s="188" t="n">
        <v>86</v>
      </c>
      <c r="I53" s="188" t="n">
        <v>640</v>
      </c>
      <c r="J53" s="188" t="n">
        <v>34</v>
      </c>
      <c r="K53" s="188" t="n">
        <v>2</v>
      </c>
      <c r="L53" s="188" t="n">
        <v>1</v>
      </c>
      <c r="M53" s="188" t="n">
        <v>4</v>
      </c>
      <c r="N53" s="188" t="n">
        <v>0</v>
      </c>
      <c r="O53" s="188" t="n">
        <v>0</v>
      </c>
      <c r="P53" s="188" t="n">
        <v>241</v>
      </c>
      <c r="Q53" s="188" t="n">
        <v>130</v>
      </c>
      <c r="R53" s="188" t="n">
        <v>375</v>
      </c>
      <c r="S53" s="188" t="n">
        <v>11</v>
      </c>
      <c r="T53" s="188" t="n">
        <v>34</v>
      </c>
      <c r="U53" s="188" t="n">
        <v>1</v>
      </c>
      <c r="V53" s="188" t="n">
        <v>0</v>
      </c>
      <c r="W53" s="188" t="n">
        <v>0</v>
      </c>
      <c r="X53" s="188" t="n">
        <v>0</v>
      </c>
      <c r="Y53" s="188" t="n">
        <v>0</v>
      </c>
      <c r="Z53" s="188" t="n">
        <v>2</v>
      </c>
      <c r="AA53" s="188" t="n">
        <v>5</v>
      </c>
      <c r="AB53" s="188" t="n">
        <v>7</v>
      </c>
      <c r="AC53" s="188" t="n">
        <v>1</v>
      </c>
      <c r="AD53" s="188" t="n">
        <v>1</v>
      </c>
      <c r="AE53" s="188" t="n">
        <v>0</v>
      </c>
      <c r="AF53" s="188" t="n">
        <v>132</v>
      </c>
      <c r="AG53" s="188" t="n">
        <v>0</v>
      </c>
      <c r="AH53" s="188" t="n">
        <v>0</v>
      </c>
      <c r="AI53" s="188" t="n">
        <v>9</v>
      </c>
      <c r="AJ53" s="188" t="n">
        <v>0</v>
      </c>
      <c r="AK53" s="188" t="n">
        <v>1239</v>
      </c>
      <c r="AL53" s="188" t="n">
        <v>22</v>
      </c>
      <c r="AM53" s="188" t="n">
        <v>0</v>
      </c>
      <c r="AN53" s="188" t="n">
        <v>551</v>
      </c>
      <c r="AO53" s="188" t="n">
        <v>31</v>
      </c>
      <c r="AP53" s="188" t="n">
        <v>41</v>
      </c>
      <c r="AQ53" s="188" t="n">
        <v>36</v>
      </c>
    </row>
    <row r="54" s="66" customFormat="true" ht="39.95" hidden="false" customHeight="true" outlineLevel="0" collapsed="false">
      <c r="A54" s="221" t="s">
        <v>292</v>
      </c>
      <c r="B54" s="222" t="s">
        <v>293</v>
      </c>
      <c r="C54" s="220" t="s">
        <v>294</v>
      </c>
      <c r="D54" s="188" t="n">
        <v>398</v>
      </c>
      <c r="E54" s="188" t="n">
        <v>34</v>
      </c>
      <c r="F54" s="188" t="n">
        <v>0</v>
      </c>
      <c r="G54" s="188" t="n">
        <v>13</v>
      </c>
      <c r="H54" s="188" t="n">
        <v>4</v>
      </c>
      <c r="I54" s="188" t="n">
        <v>51</v>
      </c>
      <c r="J54" s="188" t="n">
        <v>1</v>
      </c>
      <c r="K54" s="188" t="n">
        <v>2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38</v>
      </c>
      <c r="Q54" s="188" t="n">
        <v>5</v>
      </c>
      <c r="R54" s="188" t="n">
        <v>43</v>
      </c>
      <c r="S54" s="188" t="n">
        <v>0</v>
      </c>
      <c r="T54" s="188" t="n">
        <v>4</v>
      </c>
      <c r="U54" s="188" t="n">
        <v>0</v>
      </c>
      <c r="V54" s="188" t="n">
        <v>0</v>
      </c>
      <c r="W54" s="188" t="n">
        <v>0</v>
      </c>
      <c r="X54" s="188" t="n">
        <v>0</v>
      </c>
      <c r="Y54" s="188" t="n">
        <v>0</v>
      </c>
      <c r="Z54" s="188" t="n">
        <v>0</v>
      </c>
      <c r="AA54" s="188" t="n">
        <v>0</v>
      </c>
      <c r="AB54" s="188" t="n">
        <v>0</v>
      </c>
      <c r="AC54" s="188" t="n">
        <v>0</v>
      </c>
      <c r="AD54" s="188" t="n">
        <v>0</v>
      </c>
      <c r="AE54" s="188" t="n">
        <v>0</v>
      </c>
      <c r="AF54" s="188" t="n">
        <v>22</v>
      </c>
      <c r="AG54" s="188" t="n">
        <v>0</v>
      </c>
      <c r="AH54" s="188" t="n">
        <v>0</v>
      </c>
      <c r="AI54" s="188" t="n">
        <v>0</v>
      </c>
      <c r="AJ54" s="188" t="n">
        <v>0</v>
      </c>
      <c r="AK54" s="188" t="n">
        <v>123</v>
      </c>
      <c r="AL54" s="188" t="n">
        <v>3</v>
      </c>
      <c r="AM54" s="188" t="n">
        <v>0</v>
      </c>
      <c r="AN54" s="188" t="n">
        <v>41</v>
      </c>
      <c r="AO54" s="188" t="n">
        <v>1</v>
      </c>
      <c r="AP54" s="188" t="n">
        <v>13</v>
      </c>
      <c r="AQ54" s="188"/>
    </row>
    <row r="55" s="66" customFormat="true" ht="39.95" hidden="false" customHeight="true" outlineLevel="0" collapsed="false">
      <c r="A55" s="221"/>
      <c r="B55" s="222" t="s">
        <v>295</v>
      </c>
      <c r="C55" s="220" t="s">
        <v>296</v>
      </c>
      <c r="D55" s="188" t="n">
        <v>39</v>
      </c>
      <c r="E55" s="188" t="n">
        <v>3</v>
      </c>
      <c r="F55" s="188" t="n">
        <v>0</v>
      </c>
      <c r="G55" s="188" t="n">
        <v>0</v>
      </c>
      <c r="H55" s="188" t="n">
        <v>1</v>
      </c>
      <c r="I55" s="188" t="n">
        <v>4</v>
      </c>
      <c r="J55" s="188" t="n">
        <v>0</v>
      </c>
      <c r="K55" s="188" t="n">
        <v>1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4</v>
      </c>
      <c r="Q55" s="188" t="n">
        <v>2</v>
      </c>
      <c r="R55" s="188" t="n">
        <v>6</v>
      </c>
      <c r="S55" s="188" t="n">
        <v>0</v>
      </c>
      <c r="T55" s="188" t="n">
        <v>1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1</v>
      </c>
      <c r="AG55" s="188" t="n">
        <v>0</v>
      </c>
      <c r="AH55" s="188" t="n">
        <v>0</v>
      </c>
      <c r="AI55" s="188" t="n">
        <v>0</v>
      </c>
      <c r="AJ55" s="188" t="n">
        <v>0</v>
      </c>
      <c r="AK55" s="188" t="n">
        <v>13</v>
      </c>
      <c r="AL55" s="188" t="n">
        <v>0</v>
      </c>
      <c r="AM55" s="188" t="n">
        <v>0</v>
      </c>
      <c r="AN55" s="188" t="n">
        <v>5</v>
      </c>
      <c r="AO55" s="188" t="n">
        <v>0</v>
      </c>
      <c r="AP55" s="188" t="n">
        <v>0</v>
      </c>
      <c r="AQ55" s="188"/>
    </row>
    <row r="56" s="66" customFormat="true" ht="39.95" hidden="false" customHeight="true" outlineLevel="0" collapsed="false">
      <c r="A56" s="221"/>
      <c r="B56" s="222" t="s">
        <v>297</v>
      </c>
      <c r="C56" s="220" t="s">
        <v>298</v>
      </c>
      <c r="D56" s="188" t="n">
        <v>138</v>
      </c>
      <c r="E56" s="188" t="n">
        <v>9</v>
      </c>
      <c r="F56" s="188" t="n">
        <v>0</v>
      </c>
      <c r="G56" s="188" t="n">
        <v>7</v>
      </c>
      <c r="H56" s="188" t="n">
        <v>3</v>
      </c>
      <c r="I56" s="188" t="n">
        <v>19</v>
      </c>
      <c r="J56" s="188" t="n">
        <v>0</v>
      </c>
      <c r="K56" s="188" t="n">
        <v>1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17</v>
      </c>
      <c r="Q56" s="188" t="n">
        <v>2</v>
      </c>
      <c r="R56" s="188" t="n">
        <v>19</v>
      </c>
      <c r="S56" s="188" t="n">
        <v>0</v>
      </c>
      <c r="T56" s="188" t="n">
        <v>0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8" t="n">
        <v>1</v>
      </c>
      <c r="AA56" s="188" t="n">
        <v>0</v>
      </c>
      <c r="AB56" s="188" t="n">
        <v>1</v>
      </c>
      <c r="AC56" s="188" t="n">
        <v>0</v>
      </c>
      <c r="AD56" s="188" t="n">
        <v>0</v>
      </c>
      <c r="AE56" s="188" t="n">
        <v>0</v>
      </c>
      <c r="AF56" s="188" t="n">
        <v>13</v>
      </c>
      <c r="AG56" s="188" t="n">
        <v>0</v>
      </c>
      <c r="AH56" s="188" t="n">
        <v>0</v>
      </c>
      <c r="AI56" s="188" t="n">
        <v>0</v>
      </c>
      <c r="AJ56" s="188" t="n">
        <v>0</v>
      </c>
      <c r="AK56" s="188" t="n">
        <v>53</v>
      </c>
      <c r="AL56" s="188" t="n">
        <v>0</v>
      </c>
      <c r="AM56" s="188" t="n">
        <v>0</v>
      </c>
      <c r="AN56" s="188" t="n">
        <v>13</v>
      </c>
      <c r="AO56" s="188" t="n">
        <v>0</v>
      </c>
      <c r="AP56" s="188" t="n">
        <v>7</v>
      </c>
      <c r="AQ56" s="188" t="n">
        <v>2</v>
      </c>
    </row>
    <row r="57" s="66" customFormat="true" ht="39.95" hidden="false" customHeight="true" outlineLevel="0" collapsed="false">
      <c r="A57" s="221"/>
      <c r="B57" s="222" t="s">
        <v>299</v>
      </c>
      <c r="C57" s="220" t="s">
        <v>300</v>
      </c>
      <c r="D57" s="188" t="n">
        <v>24</v>
      </c>
      <c r="E57" s="188" t="n">
        <v>2</v>
      </c>
      <c r="F57" s="188" t="n">
        <v>0</v>
      </c>
      <c r="G57" s="188" t="n">
        <v>0</v>
      </c>
      <c r="H57" s="188" t="n">
        <v>0</v>
      </c>
      <c r="I57" s="188" t="n">
        <v>2</v>
      </c>
      <c r="J57" s="188" t="n">
        <v>0</v>
      </c>
      <c r="K57" s="188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1</v>
      </c>
      <c r="Q57" s="188" t="n">
        <v>0</v>
      </c>
      <c r="R57" s="188" t="n">
        <v>1</v>
      </c>
      <c r="S57" s="188" t="n">
        <v>0</v>
      </c>
      <c r="T57" s="188" t="n">
        <v>2</v>
      </c>
      <c r="U57" s="188" t="n">
        <v>0</v>
      </c>
      <c r="V57" s="188" t="n">
        <v>0</v>
      </c>
      <c r="W57" s="188" t="n">
        <v>0</v>
      </c>
      <c r="X57" s="188" t="n">
        <v>0</v>
      </c>
      <c r="Y57" s="188" t="n">
        <v>0</v>
      </c>
      <c r="Z57" s="188" t="n">
        <v>0</v>
      </c>
      <c r="AA57" s="188" t="n">
        <v>0</v>
      </c>
      <c r="AB57" s="188" t="n">
        <v>0</v>
      </c>
      <c r="AC57" s="188" t="n">
        <v>0</v>
      </c>
      <c r="AD57" s="188" t="n">
        <v>0</v>
      </c>
      <c r="AE57" s="188" t="n">
        <v>0</v>
      </c>
      <c r="AF57" s="188" t="n">
        <v>0</v>
      </c>
      <c r="AG57" s="188" t="n">
        <v>0</v>
      </c>
      <c r="AH57" s="188" t="n">
        <v>0</v>
      </c>
      <c r="AI57" s="188" t="n">
        <v>0</v>
      </c>
      <c r="AJ57" s="188" t="n">
        <v>0</v>
      </c>
      <c r="AK57" s="188" t="n">
        <v>5</v>
      </c>
      <c r="AL57" s="188" t="n">
        <v>0</v>
      </c>
      <c r="AM57" s="188" t="n">
        <v>0</v>
      </c>
      <c r="AN57" s="188" t="n">
        <v>2</v>
      </c>
      <c r="AO57" s="188" t="n">
        <v>0</v>
      </c>
      <c r="AP57" s="188" t="n">
        <v>0</v>
      </c>
      <c r="AQ57" s="188"/>
    </row>
    <row r="58" s="66" customFormat="true" ht="39.95" hidden="false" customHeight="true" outlineLevel="0" collapsed="false">
      <c r="A58" s="221"/>
      <c r="B58" s="222" t="s">
        <v>301</v>
      </c>
      <c r="C58" s="220" t="s">
        <v>302</v>
      </c>
      <c r="D58" s="188" t="n">
        <v>54</v>
      </c>
      <c r="E58" s="188" t="n">
        <v>5</v>
      </c>
      <c r="F58" s="188" t="n">
        <v>0</v>
      </c>
      <c r="G58" s="188" t="n">
        <v>2</v>
      </c>
      <c r="H58" s="188" t="n">
        <v>0</v>
      </c>
      <c r="I58" s="188" t="n">
        <v>7</v>
      </c>
      <c r="J58" s="188" t="n">
        <v>0</v>
      </c>
      <c r="K58" s="188" t="n">
        <v>1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1</v>
      </c>
      <c r="Q58" s="188" t="n">
        <v>0</v>
      </c>
      <c r="R58" s="188" t="n">
        <v>1</v>
      </c>
      <c r="S58" s="188" t="n">
        <v>0</v>
      </c>
      <c r="T58" s="188" t="n">
        <v>1</v>
      </c>
      <c r="U58" s="188" t="n">
        <v>0</v>
      </c>
      <c r="V58" s="188" t="n">
        <v>0</v>
      </c>
      <c r="W58" s="188" t="n">
        <v>0</v>
      </c>
      <c r="X58" s="188" t="n">
        <v>0</v>
      </c>
      <c r="Y58" s="188" t="n">
        <v>0</v>
      </c>
      <c r="Z58" s="188" t="n">
        <v>0</v>
      </c>
      <c r="AA58" s="188" t="n">
        <v>0</v>
      </c>
      <c r="AB58" s="188" t="n">
        <v>0</v>
      </c>
      <c r="AC58" s="188" t="n">
        <v>0</v>
      </c>
      <c r="AD58" s="188" t="n">
        <v>0</v>
      </c>
      <c r="AE58" s="188" t="n">
        <v>0</v>
      </c>
      <c r="AF58" s="188" t="n">
        <v>2</v>
      </c>
      <c r="AG58" s="188" t="n">
        <v>0</v>
      </c>
      <c r="AH58" s="188" t="n">
        <v>0</v>
      </c>
      <c r="AI58" s="188" t="n">
        <v>0</v>
      </c>
      <c r="AJ58" s="188" t="n">
        <v>0</v>
      </c>
      <c r="AK58" s="188" t="n">
        <v>12</v>
      </c>
      <c r="AL58" s="188" t="n">
        <v>1</v>
      </c>
      <c r="AM58" s="188" t="n">
        <v>0</v>
      </c>
      <c r="AN58" s="188" t="n">
        <v>6</v>
      </c>
      <c r="AO58" s="188" t="n">
        <v>0</v>
      </c>
      <c r="AP58" s="188" t="n">
        <v>2</v>
      </c>
      <c r="AQ58" s="188"/>
    </row>
    <row r="59" s="66" customFormat="true" ht="39.95" hidden="false" customHeight="true" outlineLevel="0" collapsed="false">
      <c r="A59" s="221"/>
      <c r="B59" s="222" t="s">
        <v>303</v>
      </c>
      <c r="C59" s="220" t="s">
        <v>304</v>
      </c>
      <c r="D59" s="188" t="n">
        <v>44</v>
      </c>
      <c r="E59" s="188" t="n">
        <v>1</v>
      </c>
      <c r="F59" s="188" t="n">
        <v>0</v>
      </c>
      <c r="G59" s="188" t="n">
        <v>0</v>
      </c>
      <c r="H59" s="188" t="n">
        <v>2</v>
      </c>
      <c r="I59" s="188" t="n">
        <v>3</v>
      </c>
      <c r="J59" s="188" t="n">
        <v>0</v>
      </c>
      <c r="K59" s="188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5</v>
      </c>
      <c r="Q59" s="188" t="n">
        <v>1</v>
      </c>
      <c r="R59" s="188" t="n">
        <v>6</v>
      </c>
      <c r="S59" s="188" t="n">
        <v>0</v>
      </c>
      <c r="T59" s="188" t="n">
        <v>0</v>
      </c>
      <c r="U59" s="188" t="n">
        <v>0</v>
      </c>
      <c r="V59" s="188" t="n">
        <v>0</v>
      </c>
      <c r="W59" s="188" t="n">
        <v>0</v>
      </c>
      <c r="X59" s="188" t="n">
        <v>0</v>
      </c>
      <c r="Y59" s="188" t="n">
        <v>0</v>
      </c>
      <c r="Z59" s="188" t="n">
        <v>0</v>
      </c>
      <c r="AA59" s="188" t="n">
        <v>0</v>
      </c>
      <c r="AB59" s="188" t="n">
        <v>0</v>
      </c>
      <c r="AC59" s="188" t="n">
        <v>0</v>
      </c>
      <c r="AD59" s="188" t="n">
        <v>0</v>
      </c>
      <c r="AE59" s="188" t="n">
        <v>0</v>
      </c>
      <c r="AF59" s="188" t="n">
        <v>5</v>
      </c>
      <c r="AG59" s="188" t="n">
        <v>0</v>
      </c>
      <c r="AH59" s="188" t="n">
        <v>0</v>
      </c>
      <c r="AI59" s="188" t="n">
        <v>0</v>
      </c>
      <c r="AJ59" s="188" t="n">
        <v>0</v>
      </c>
      <c r="AK59" s="188" t="n">
        <v>14</v>
      </c>
      <c r="AL59" s="188" t="n">
        <v>1</v>
      </c>
      <c r="AM59" s="188" t="n">
        <v>0</v>
      </c>
      <c r="AN59" s="188" t="n">
        <v>2</v>
      </c>
      <c r="AO59" s="188" t="n">
        <v>0</v>
      </c>
      <c r="AP59" s="188" t="n">
        <v>0</v>
      </c>
      <c r="AQ59" s="188"/>
    </row>
    <row r="60" s="66" customFormat="true" ht="39.95" hidden="false" customHeight="true" outlineLevel="0" collapsed="false">
      <c r="A60" s="221"/>
      <c r="B60" s="222" t="s">
        <v>305</v>
      </c>
      <c r="C60" s="220" t="s">
        <v>306</v>
      </c>
      <c r="D60" s="188" t="n">
        <v>753</v>
      </c>
      <c r="E60" s="188" t="n">
        <v>28</v>
      </c>
      <c r="F60" s="188" t="n">
        <v>0</v>
      </c>
      <c r="G60" s="188" t="n">
        <v>7</v>
      </c>
      <c r="H60" s="188" t="n">
        <v>14</v>
      </c>
      <c r="I60" s="188" t="n">
        <v>49</v>
      </c>
      <c r="J60" s="188" t="n">
        <v>2</v>
      </c>
      <c r="K60" s="188" t="n">
        <v>4</v>
      </c>
      <c r="L60" s="188" t="n">
        <v>0</v>
      </c>
      <c r="M60" s="188" t="n">
        <v>1</v>
      </c>
      <c r="N60" s="188" t="n">
        <v>0</v>
      </c>
      <c r="O60" s="188" t="n">
        <v>0</v>
      </c>
      <c r="P60" s="188" t="n">
        <v>31</v>
      </c>
      <c r="Q60" s="188" t="n">
        <v>11</v>
      </c>
      <c r="R60" s="188" t="n">
        <v>43</v>
      </c>
      <c r="S60" s="188" t="n">
        <v>0</v>
      </c>
      <c r="T60" s="188" t="n">
        <v>3</v>
      </c>
      <c r="U60" s="188" t="n">
        <v>0</v>
      </c>
      <c r="V60" s="188" t="n">
        <v>0</v>
      </c>
      <c r="W60" s="188" t="n">
        <v>0</v>
      </c>
      <c r="X60" s="188" t="n">
        <v>0</v>
      </c>
      <c r="Y60" s="188" t="n">
        <v>0</v>
      </c>
      <c r="Z60" s="188" t="n">
        <v>1</v>
      </c>
      <c r="AA60" s="188" t="n">
        <v>0</v>
      </c>
      <c r="AB60" s="188" t="n">
        <v>1</v>
      </c>
      <c r="AC60" s="188" t="n">
        <v>0</v>
      </c>
      <c r="AD60" s="188" t="n">
        <v>0</v>
      </c>
      <c r="AE60" s="188" t="n">
        <v>0</v>
      </c>
      <c r="AF60" s="188" t="n">
        <v>19</v>
      </c>
      <c r="AG60" s="188" t="n">
        <v>0</v>
      </c>
      <c r="AH60" s="188" t="n">
        <v>0</v>
      </c>
      <c r="AI60" s="188" t="n">
        <v>0</v>
      </c>
      <c r="AJ60" s="188" t="n">
        <v>0</v>
      </c>
      <c r="AK60" s="188" t="n">
        <v>121</v>
      </c>
      <c r="AL60" s="188" t="n">
        <v>1</v>
      </c>
      <c r="AM60" s="188" t="n">
        <v>0</v>
      </c>
      <c r="AN60" s="188" t="n">
        <v>41</v>
      </c>
      <c r="AO60" s="188" t="n">
        <v>2</v>
      </c>
      <c r="AP60" s="188" t="n">
        <v>8</v>
      </c>
      <c r="AQ60" s="188"/>
    </row>
    <row r="61" s="66" customFormat="true" ht="39.95" hidden="false" customHeight="true" outlineLevel="0" collapsed="false">
      <c r="A61" s="221"/>
      <c r="B61" s="223" t="s">
        <v>307</v>
      </c>
      <c r="C61" s="220" t="s">
        <v>308</v>
      </c>
      <c r="D61" s="188" t="n">
        <v>1450</v>
      </c>
      <c r="E61" s="188" t="n">
        <v>82</v>
      </c>
      <c r="F61" s="188" t="n">
        <v>0</v>
      </c>
      <c r="G61" s="188" t="n">
        <v>29</v>
      </c>
      <c r="H61" s="188" t="n">
        <v>24</v>
      </c>
      <c r="I61" s="188" t="n">
        <v>135</v>
      </c>
      <c r="J61" s="188" t="n">
        <v>3</v>
      </c>
      <c r="K61" s="188" t="n">
        <v>9</v>
      </c>
      <c r="L61" s="188" t="n">
        <v>0</v>
      </c>
      <c r="M61" s="188" t="n">
        <v>1</v>
      </c>
      <c r="N61" s="188" t="n">
        <v>0</v>
      </c>
      <c r="O61" s="188" t="n">
        <v>0</v>
      </c>
      <c r="P61" s="188" t="n">
        <v>97</v>
      </c>
      <c r="Q61" s="188" t="n">
        <v>21</v>
      </c>
      <c r="R61" s="188" t="n">
        <v>119</v>
      </c>
      <c r="S61" s="188" t="n">
        <v>0</v>
      </c>
      <c r="T61" s="188" t="n">
        <v>11</v>
      </c>
      <c r="U61" s="188" t="n">
        <v>0</v>
      </c>
      <c r="V61" s="188" t="n">
        <v>0</v>
      </c>
      <c r="W61" s="188" t="n">
        <v>0</v>
      </c>
      <c r="X61" s="188" t="n">
        <v>0</v>
      </c>
      <c r="Y61" s="188" t="n">
        <v>0</v>
      </c>
      <c r="Z61" s="188" t="n">
        <v>2</v>
      </c>
      <c r="AA61" s="188" t="n">
        <v>0</v>
      </c>
      <c r="AB61" s="188" t="n">
        <v>2</v>
      </c>
      <c r="AC61" s="188" t="n">
        <v>0</v>
      </c>
      <c r="AD61" s="188" t="n">
        <v>0</v>
      </c>
      <c r="AE61" s="188" t="n">
        <v>0</v>
      </c>
      <c r="AF61" s="188" t="n">
        <v>62</v>
      </c>
      <c r="AG61" s="188" t="n">
        <v>0</v>
      </c>
      <c r="AH61" s="188" t="n">
        <v>0</v>
      </c>
      <c r="AI61" s="188" t="n">
        <v>0</v>
      </c>
      <c r="AJ61" s="188" t="n">
        <v>0</v>
      </c>
      <c r="AK61" s="188" t="n">
        <v>341</v>
      </c>
      <c r="AL61" s="188" t="n">
        <v>6</v>
      </c>
      <c r="AM61" s="188" t="n">
        <v>0</v>
      </c>
      <c r="AN61" s="188" t="n">
        <v>110</v>
      </c>
      <c r="AO61" s="188" t="n">
        <v>3</v>
      </c>
      <c r="AP61" s="188" t="n">
        <v>30</v>
      </c>
      <c r="AQ61" s="188" t="n">
        <v>2</v>
      </c>
    </row>
    <row r="62" s="66" customFormat="true" ht="39.95" hidden="false" customHeight="true" outlineLevel="0" collapsed="false">
      <c r="A62" s="221" t="s">
        <v>309</v>
      </c>
      <c r="B62" s="222" t="s">
        <v>310</v>
      </c>
      <c r="C62" s="220" t="s">
        <v>311</v>
      </c>
      <c r="D62" s="188" t="n">
        <v>564</v>
      </c>
      <c r="E62" s="188" t="n">
        <v>26</v>
      </c>
      <c r="F62" s="188" t="n">
        <v>0</v>
      </c>
      <c r="G62" s="188" t="n">
        <v>0</v>
      </c>
      <c r="H62" s="188" t="n">
        <v>13</v>
      </c>
      <c r="I62" s="188" t="n">
        <v>39</v>
      </c>
      <c r="J62" s="188" t="n">
        <v>2</v>
      </c>
      <c r="K62" s="188" t="n">
        <v>0</v>
      </c>
      <c r="L62" s="188" t="n">
        <v>0</v>
      </c>
      <c r="M62" s="188" t="n">
        <v>2</v>
      </c>
      <c r="N62" s="188" t="n">
        <v>0</v>
      </c>
      <c r="O62" s="188" t="n">
        <v>0</v>
      </c>
      <c r="P62" s="188" t="n">
        <v>13</v>
      </c>
      <c r="Q62" s="188" t="n">
        <v>10</v>
      </c>
      <c r="R62" s="188" t="n">
        <v>25</v>
      </c>
      <c r="S62" s="188" t="n">
        <v>0</v>
      </c>
      <c r="T62" s="188" t="n">
        <v>18</v>
      </c>
      <c r="U62" s="188" t="n">
        <v>0</v>
      </c>
      <c r="V62" s="188" t="n">
        <v>0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8" t="n">
        <v>0</v>
      </c>
      <c r="AE62" s="188" t="n">
        <v>0</v>
      </c>
      <c r="AF62" s="188" t="n">
        <v>9</v>
      </c>
      <c r="AG62" s="188" t="n">
        <v>0</v>
      </c>
      <c r="AH62" s="188" t="n">
        <v>0</v>
      </c>
      <c r="AI62" s="188" t="n">
        <v>0</v>
      </c>
      <c r="AJ62" s="188" t="n">
        <v>0</v>
      </c>
      <c r="AK62" s="188" t="n">
        <v>93</v>
      </c>
      <c r="AL62" s="188" t="n">
        <v>0</v>
      </c>
      <c r="AM62" s="188" t="n">
        <v>0</v>
      </c>
      <c r="AN62" s="188" t="n">
        <v>37</v>
      </c>
      <c r="AO62" s="188" t="n">
        <v>2</v>
      </c>
      <c r="AP62" s="188" t="n">
        <v>0</v>
      </c>
      <c r="AQ62" s="188"/>
    </row>
    <row r="63" s="66" customFormat="true" ht="39.95" hidden="false" customHeight="true" outlineLevel="0" collapsed="false">
      <c r="A63" s="221"/>
      <c r="B63" s="222" t="s">
        <v>312</v>
      </c>
      <c r="C63" s="220" t="s">
        <v>313</v>
      </c>
      <c r="D63" s="188" t="n">
        <v>73</v>
      </c>
      <c r="E63" s="188" t="n">
        <v>6</v>
      </c>
      <c r="F63" s="188" t="n">
        <v>0</v>
      </c>
      <c r="G63" s="188" t="n">
        <v>0</v>
      </c>
      <c r="H63" s="188" t="n">
        <v>3</v>
      </c>
      <c r="I63" s="188" t="n">
        <v>9</v>
      </c>
      <c r="J63" s="188" t="n">
        <v>0</v>
      </c>
      <c r="K63" s="188" t="n">
        <v>2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2</v>
      </c>
      <c r="Q63" s="188" t="n">
        <v>2</v>
      </c>
      <c r="R63" s="188" t="n">
        <v>4</v>
      </c>
      <c r="S63" s="188" t="n">
        <v>0</v>
      </c>
      <c r="T63" s="188" t="n">
        <v>0</v>
      </c>
      <c r="U63" s="188" t="n">
        <v>0</v>
      </c>
      <c r="V63" s="188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8" t="n">
        <v>0</v>
      </c>
      <c r="AJ63" s="188" t="n">
        <v>0</v>
      </c>
      <c r="AK63" s="188" t="n">
        <v>15</v>
      </c>
      <c r="AL63" s="188" t="n">
        <v>0</v>
      </c>
      <c r="AM63" s="188" t="n">
        <v>0</v>
      </c>
      <c r="AN63" s="188" t="n">
        <v>11</v>
      </c>
      <c r="AO63" s="188" t="n">
        <v>0</v>
      </c>
      <c r="AP63" s="188" t="n">
        <v>0</v>
      </c>
      <c r="AQ63" s="188"/>
    </row>
    <row r="64" s="66" customFormat="true" ht="39.95" hidden="false" customHeight="true" outlineLevel="0" collapsed="false">
      <c r="A64" s="221"/>
      <c r="B64" s="222" t="s">
        <v>314</v>
      </c>
      <c r="C64" s="220" t="s">
        <v>315</v>
      </c>
      <c r="D64" s="188" t="n">
        <v>562</v>
      </c>
      <c r="E64" s="188" t="n">
        <v>28</v>
      </c>
      <c r="F64" s="188" t="n">
        <v>0</v>
      </c>
      <c r="G64" s="188" t="n">
        <v>2</v>
      </c>
      <c r="H64" s="188" t="n">
        <v>9</v>
      </c>
      <c r="I64" s="188" t="n">
        <v>39</v>
      </c>
      <c r="J64" s="188" t="n">
        <v>0</v>
      </c>
      <c r="K64" s="188" t="n">
        <v>1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20</v>
      </c>
      <c r="Q64" s="188" t="n">
        <v>18</v>
      </c>
      <c r="R64" s="188" t="n">
        <v>38</v>
      </c>
      <c r="S64" s="188" t="n">
        <v>0</v>
      </c>
      <c r="T64" s="188" t="n">
        <v>0</v>
      </c>
      <c r="U64" s="188" t="n">
        <v>0</v>
      </c>
      <c r="V64" s="188" t="n">
        <v>0</v>
      </c>
      <c r="W64" s="188" t="n">
        <v>0</v>
      </c>
      <c r="X64" s="188" t="n">
        <v>0</v>
      </c>
      <c r="Y64" s="188" t="n">
        <v>0</v>
      </c>
      <c r="Z64" s="188" t="n">
        <v>1</v>
      </c>
      <c r="AA64" s="188" t="n">
        <v>0</v>
      </c>
      <c r="AB64" s="188" t="n">
        <v>1</v>
      </c>
      <c r="AC64" s="188" t="n">
        <v>0</v>
      </c>
      <c r="AD64" s="188" t="n">
        <v>0</v>
      </c>
      <c r="AE64" s="188" t="n">
        <v>0</v>
      </c>
      <c r="AF64" s="188" t="n">
        <v>12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8" t="n">
        <v>91</v>
      </c>
      <c r="AL64" s="188" t="n">
        <v>1</v>
      </c>
      <c r="AM64" s="188" t="n">
        <v>0</v>
      </c>
      <c r="AN64" s="188" t="n">
        <v>38</v>
      </c>
      <c r="AO64" s="188" t="n">
        <v>0</v>
      </c>
      <c r="AP64" s="188" t="n">
        <v>2</v>
      </c>
      <c r="AQ64" s="188"/>
    </row>
    <row r="65" s="66" customFormat="true" ht="39.95" hidden="false" customHeight="true" outlineLevel="0" collapsed="false">
      <c r="A65" s="221"/>
      <c r="B65" s="222" t="s">
        <v>316</v>
      </c>
      <c r="C65" s="220" t="s">
        <v>317</v>
      </c>
      <c r="D65" s="188" t="n">
        <v>145</v>
      </c>
      <c r="E65" s="188" t="n">
        <v>2</v>
      </c>
      <c r="F65" s="188" t="n">
        <v>0</v>
      </c>
      <c r="G65" s="188" t="n">
        <v>5</v>
      </c>
      <c r="H65" s="188" t="n">
        <v>2</v>
      </c>
      <c r="I65" s="188" t="n">
        <v>9</v>
      </c>
      <c r="J65" s="188" t="n">
        <v>0</v>
      </c>
      <c r="K65" s="188" t="n">
        <v>0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3</v>
      </c>
      <c r="Q65" s="188" t="n">
        <v>6</v>
      </c>
      <c r="R65" s="188" t="n">
        <v>9</v>
      </c>
      <c r="S65" s="188" t="n">
        <v>0</v>
      </c>
      <c r="T65" s="188" t="n">
        <v>1</v>
      </c>
      <c r="U65" s="188" t="n">
        <v>0</v>
      </c>
      <c r="V65" s="188" t="n">
        <v>0</v>
      </c>
      <c r="W65" s="188" t="n">
        <v>0</v>
      </c>
      <c r="X65" s="188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6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8" t="n">
        <v>25</v>
      </c>
      <c r="AL65" s="188" t="n">
        <v>0</v>
      </c>
      <c r="AM65" s="188" t="n">
        <v>0</v>
      </c>
      <c r="AN65" s="188" t="n">
        <v>4</v>
      </c>
      <c r="AO65" s="188" t="n">
        <v>0</v>
      </c>
      <c r="AP65" s="188" t="n">
        <v>5</v>
      </c>
      <c r="AQ65" s="188"/>
    </row>
    <row r="66" s="66" customFormat="true" ht="39.95" hidden="false" customHeight="true" outlineLevel="0" collapsed="false">
      <c r="A66" s="221"/>
      <c r="B66" s="222" t="s">
        <v>318</v>
      </c>
      <c r="C66" s="220" t="s">
        <v>319</v>
      </c>
      <c r="D66" s="188" t="n">
        <v>221</v>
      </c>
      <c r="E66" s="188" t="n">
        <v>8</v>
      </c>
      <c r="F66" s="188" t="n">
        <v>0</v>
      </c>
      <c r="G66" s="188" t="n">
        <v>1</v>
      </c>
      <c r="H66" s="188" t="n">
        <v>6</v>
      </c>
      <c r="I66" s="188" t="n">
        <v>15</v>
      </c>
      <c r="J66" s="188" t="n">
        <v>0</v>
      </c>
      <c r="K66" s="188" t="n">
        <v>0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12</v>
      </c>
      <c r="Q66" s="188" t="n">
        <v>2</v>
      </c>
      <c r="R66" s="188" t="n">
        <v>14</v>
      </c>
      <c r="S66" s="188" t="n">
        <v>0</v>
      </c>
      <c r="T66" s="188" t="n">
        <v>0</v>
      </c>
      <c r="U66" s="188" t="n">
        <v>0</v>
      </c>
      <c r="V66" s="188" t="n">
        <v>0</v>
      </c>
      <c r="W66" s="188" t="n">
        <v>0</v>
      </c>
      <c r="X66" s="188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7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8" t="n">
        <v>36</v>
      </c>
      <c r="AL66" s="188" t="n">
        <v>1</v>
      </c>
      <c r="AM66" s="188" t="n">
        <v>0</v>
      </c>
      <c r="AN66" s="188" t="n">
        <v>13</v>
      </c>
      <c r="AO66" s="188" t="n">
        <v>0</v>
      </c>
      <c r="AP66" s="188" t="n">
        <v>1</v>
      </c>
      <c r="AQ66" s="188"/>
    </row>
    <row r="67" s="66" customFormat="true" ht="39.95" hidden="false" customHeight="true" outlineLevel="0" collapsed="false">
      <c r="A67" s="221"/>
      <c r="B67" s="222" t="s">
        <v>320</v>
      </c>
      <c r="C67" s="220" t="s">
        <v>321</v>
      </c>
      <c r="D67" s="188" t="n">
        <v>621</v>
      </c>
      <c r="E67" s="188" t="n">
        <v>9</v>
      </c>
      <c r="F67" s="188" t="n">
        <v>0</v>
      </c>
      <c r="G67" s="188" t="n">
        <v>0</v>
      </c>
      <c r="H67" s="188" t="n">
        <v>5</v>
      </c>
      <c r="I67" s="188" t="n">
        <v>14</v>
      </c>
      <c r="J67" s="188" t="n">
        <v>0</v>
      </c>
      <c r="K67" s="188" t="n">
        <v>0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8</v>
      </c>
      <c r="Q67" s="188" t="n">
        <v>7</v>
      </c>
      <c r="R67" s="188" t="n">
        <v>15</v>
      </c>
      <c r="S67" s="188" t="n">
        <v>0</v>
      </c>
      <c r="T67" s="188" t="n">
        <v>8</v>
      </c>
      <c r="U67" s="188" t="n">
        <v>0</v>
      </c>
      <c r="V67" s="188" t="n">
        <v>0</v>
      </c>
      <c r="W67" s="188" t="n">
        <v>0</v>
      </c>
      <c r="X67" s="188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14</v>
      </c>
      <c r="AG67" s="188" t="n">
        <v>0</v>
      </c>
      <c r="AH67" s="188" t="n">
        <v>0</v>
      </c>
      <c r="AI67" s="188" t="n">
        <v>0</v>
      </c>
      <c r="AJ67" s="188" t="n">
        <v>0</v>
      </c>
      <c r="AK67" s="188" t="n">
        <v>51</v>
      </c>
      <c r="AL67" s="188" t="n">
        <v>2</v>
      </c>
      <c r="AM67" s="188" t="n">
        <v>0</v>
      </c>
      <c r="AN67" s="188" t="n">
        <v>13</v>
      </c>
      <c r="AO67" s="188" t="n">
        <v>0</v>
      </c>
      <c r="AP67" s="188" t="n">
        <v>0</v>
      </c>
      <c r="AQ67" s="188"/>
    </row>
    <row r="68" s="66" customFormat="true" ht="39.95" hidden="false" customHeight="true" outlineLevel="0" collapsed="false">
      <c r="A68" s="221"/>
      <c r="B68" s="222" t="s">
        <v>322</v>
      </c>
      <c r="C68" s="220" t="s">
        <v>323</v>
      </c>
      <c r="D68" s="188" t="n">
        <v>327</v>
      </c>
      <c r="E68" s="188" t="n">
        <v>8</v>
      </c>
      <c r="F68" s="188" t="n">
        <v>1</v>
      </c>
      <c r="G68" s="188" t="n">
        <v>1</v>
      </c>
      <c r="H68" s="188" t="n">
        <v>8</v>
      </c>
      <c r="I68" s="188" t="n">
        <v>18</v>
      </c>
      <c r="J68" s="188" t="n">
        <v>0</v>
      </c>
      <c r="K68" s="188" t="n">
        <v>0</v>
      </c>
      <c r="L68" s="188" t="n">
        <v>0</v>
      </c>
      <c r="M68" s="188" t="n">
        <v>2</v>
      </c>
      <c r="N68" s="188" t="n">
        <v>0</v>
      </c>
      <c r="O68" s="188" t="n">
        <v>0</v>
      </c>
      <c r="P68" s="188" t="n">
        <v>18</v>
      </c>
      <c r="Q68" s="188" t="n">
        <v>5</v>
      </c>
      <c r="R68" s="188" t="n">
        <v>25</v>
      </c>
      <c r="S68" s="188" t="n">
        <v>0</v>
      </c>
      <c r="T68" s="188" t="n">
        <v>4</v>
      </c>
      <c r="U68" s="188" t="n">
        <v>0</v>
      </c>
      <c r="V68" s="188" t="n">
        <v>0</v>
      </c>
      <c r="W68" s="188" t="n">
        <v>0</v>
      </c>
      <c r="X68" s="188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5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8" t="n">
        <v>52</v>
      </c>
      <c r="AL68" s="188" t="n">
        <v>1</v>
      </c>
      <c r="AM68" s="188" t="n">
        <v>0</v>
      </c>
      <c r="AN68" s="188" t="n">
        <v>16</v>
      </c>
      <c r="AO68" s="188" t="n">
        <v>0</v>
      </c>
      <c r="AP68" s="188" t="n">
        <v>1</v>
      </c>
      <c r="AQ68" s="188"/>
    </row>
    <row r="69" s="66" customFormat="true" ht="39.95" hidden="false" customHeight="true" outlineLevel="0" collapsed="false">
      <c r="A69" s="221"/>
      <c r="B69" s="222" t="s">
        <v>324</v>
      </c>
      <c r="C69" s="220" t="s">
        <v>325</v>
      </c>
      <c r="D69" s="188" t="n">
        <v>479</v>
      </c>
      <c r="E69" s="188" t="n">
        <v>18</v>
      </c>
      <c r="F69" s="188" t="n">
        <v>0</v>
      </c>
      <c r="G69" s="188" t="n">
        <v>1</v>
      </c>
      <c r="H69" s="188" t="n">
        <v>16</v>
      </c>
      <c r="I69" s="188" t="n">
        <v>35</v>
      </c>
      <c r="J69" s="188" t="n">
        <v>1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19</v>
      </c>
      <c r="Q69" s="188" t="n">
        <v>9</v>
      </c>
      <c r="R69" s="188" t="n">
        <v>28</v>
      </c>
      <c r="S69" s="188" t="n">
        <v>0</v>
      </c>
      <c r="T69" s="188" t="n">
        <v>1</v>
      </c>
      <c r="U69" s="188" t="n">
        <v>0</v>
      </c>
      <c r="V69" s="188" t="n">
        <v>0</v>
      </c>
      <c r="W69" s="188" t="n">
        <v>0</v>
      </c>
      <c r="X69" s="188" t="n">
        <v>0</v>
      </c>
      <c r="Y69" s="188" t="n">
        <v>0</v>
      </c>
      <c r="Z69" s="188" t="n">
        <v>0</v>
      </c>
      <c r="AA69" s="188" t="n">
        <v>0</v>
      </c>
      <c r="AB69" s="188" t="n">
        <v>0</v>
      </c>
      <c r="AC69" s="188" t="n">
        <v>0</v>
      </c>
      <c r="AD69" s="188" t="n">
        <v>0</v>
      </c>
      <c r="AE69" s="188" t="n">
        <v>0</v>
      </c>
      <c r="AF69" s="188" t="n">
        <v>1</v>
      </c>
      <c r="AG69" s="188" t="n">
        <v>0</v>
      </c>
      <c r="AH69" s="188" t="n">
        <v>0</v>
      </c>
      <c r="AI69" s="188" t="n">
        <v>0</v>
      </c>
      <c r="AJ69" s="188" t="n">
        <v>0</v>
      </c>
      <c r="AK69" s="188" t="n">
        <v>66</v>
      </c>
      <c r="AL69" s="188" t="n">
        <v>0</v>
      </c>
      <c r="AM69" s="188" t="n">
        <v>0</v>
      </c>
      <c r="AN69" s="188" t="n">
        <v>31</v>
      </c>
      <c r="AO69" s="188" t="n">
        <v>1</v>
      </c>
      <c r="AP69" s="188" t="n">
        <v>1</v>
      </c>
      <c r="AQ69" s="188"/>
    </row>
    <row r="70" s="66" customFormat="true" ht="39.95" hidden="false" customHeight="true" outlineLevel="0" collapsed="false">
      <c r="A70" s="221"/>
      <c r="B70" s="222" t="s">
        <v>326</v>
      </c>
      <c r="C70" s="220" t="s">
        <v>327</v>
      </c>
      <c r="D70" s="188" t="n">
        <v>203</v>
      </c>
      <c r="E70" s="188" t="n">
        <v>17</v>
      </c>
      <c r="F70" s="188" t="n">
        <v>0</v>
      </c>
      <c r="G70" s="188" t="n">
        <v>0</v>
      </c>
      <c r="H70" s="188" t="n">
        <v>2</v>
      </c>
      <c r="I70" s="188" t="n">
        <v>19</v>
      </c>
      <c r="J70" s="188" t="n">
        <v>0</v>
      </c>
      <c r="K70" s="188" t="n">
        <v>0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5</v>
      </c>
      <c r="Q70" s="188" t="n">
        <v>3</v>
      </c>
      <c r="R70" s="188" t="n">
        <v>8</v>
      </c>
      <c r="S70" s="188" t="n">
        <v>0</v>
      </c>
      <c r="T70" s="188" t="n">
        <v>0</v>
      </c>
      <c r="U70" s="188" t="n">
        <v>0</v>
      </c>
      <c r="V70" s="188" t="n">
        <v>0</v>
      </c>
      <c r="W70" s="188" t="n">
        <v>0</v>
      </c>
      <c r="X70" s="188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8" t="n">
        <v>27</v>
      </c>
      <c r="AL70" s="188" t="n">
        <v>0</v>
      </c>
      <c r="AM70" s="188" t="n">
        <v>0</v>
      </c>
      <c r="AN70" s="188" t="n">
        <v>19</v>
      </c>
      <c r="AO70" s="188" t="n">
        <v>0</v>
      </c>
      <c r="AP70" s="188" t="n">
        <v>0</v>
      </c>
      <c r="AQ70" s="188"/>
    </row>
    <row r="71" s="66" customFormat="true" ht="39.95" hidden="false" customHeight="true" outlineLevel="0" collapsed="false">
      <c r="A71" s="221"/>
      <c r="B71" s="223" t="s">
        <v>328</v>
      </c>
      <c r="C71" s="220" t="s">
        <v>329</v>
      </c>
      <c r="D71" s="188" t="n">
        <v>3190</v>
      </c>
      <c r="E71" s="188" t="n">
        <v>121</v>
      </c>
      <c r="F71" s="188" t="n">
        <v>1</v>
      </c>
      <c r="G71" s="188" t="n">
        <v>10</v>
      </c>
      <c r="H71" s="188" t="n">
        <v>64</v>
      </c>
      <c r="I71" s="188" t="n">
        <v>196</v>
      </c>
      <c r="J71" s="188" t="n">
        <v>3</v>
      </c>
      <c r="K71" s="188" t="n">
        <v>3</v>
      </c>
      <c r="L71" s="188" t="n">
        <v>0</v>
      </c>
      <c r="M71" s="188" t="n">
        <v>4</v>
      </c>
      <c r="N71" s="188" t="n">
        <v>0</v>
      </c>
      <c r="O71" s="188" t="n">
        <v>0</v>
      </c>
      <c r="P71" s="188" t="n">
        <v>100</v>
      </c>
      <c r="Q71" s="188" t="n">
        <v>62</v>
      </c>
      <c r="R71" s="188" t="n">
        <v>166</v>
      </c>
      <c r="S71" s="188" t="n">
        <v>0</v>
      </c>
      <c r="T71" s="188" t="n">
        <v>32</v>
      </c>
      <c r="U71" s="188" t="n">
        <v>0</v>
      </c>
      <c r="V71" s="188" t="n">
        <v>0</v>
      </c>
      <c r="W71" s="188" t="n">
        <v>0</v>
      </c>
      <c r="X71" s="188" t="n">
        <v>0</v>
      </c>
      <c r="Y71" s="188" t="n">
        <v>0</v>
      </c>
      <c r="Z71" s="188" t="n">
        <v>1</v>
      </c>
      <c r="AA71" s="188" t="n">
        <v>0</v>
      </c>
      <c r="AB71" s="188" t="n">
        <v>1</v>
      </c>
      <c r="AC71" s="188" t="n">
        <v>0</v>
      </c>
      <c r="AD71" s="188" t="n">
        <v>0</v>
      </c>
      <c r="AE71" s="188" t="n">
        <v>0</v>
      </c>
      <c r="AF71" s="188" t="n">
        <v>54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8" t="n">
        <v>455</v>
      </c>
      <c r="AL71" s="188" t="n">
        <v>5</v>
      </c>
      <c r="AM71" s="188" t="n">
        <v>0</v>
      </c>
      <c r="AN71" s="188" t="n">
        <v>181</v>
      </c>
      <c r="AO71" s="188" t="n">
        <v>3</v>
      </c>
      <c r="AP71" s="188" t="n">
        <v>10</v>
      </c>
      <c r="AQ71" s="188"/>
    </row>
    <row r="72" s="66" customFormat="true" ht="39.95" hidden="false" customHeight="true" outlineLevel="0" collapsed="false">
      <c r="A72" s="221" t="s">
        <v>330</v>
      </c>
      <c r="B72" s="222" t="s">
        <v>331</v>
      </c>
      <c r="C72" s="220" t="s">
        <v>332</v>
      </c>
      <c r="D72" s="188" t="n">
        <v>505</v>
      </c>
      <c r="E72" s="188" t="n">
        <v>19</v>
      </c>
      <c r="F72" s="188" t="n">
        <v>1</v>
      </c>
      <c r="G72" s="188" t="n">
        <v>9</v>
      </c>
      <c r="H72" s="188" t="n">
        <v>9</v>
      </c>
      <c r="I72" s="188" t="n">
        <v>38</v>
      </c>
      <c r="J72" s="188" t="n">
        <v>0</v>
      </c>
      <c r="K72" s="188" t="n">
        <v>0</v>
      </c>
      <c r="L72" s="188" t="n">
        <v>0</v>
      </c>
      <c r="M72" s="188" t="n">
        <v>1</v>
      </c>
      <c r="N72" s="188" t="n">
        <v>0</v>
      </c>
      <c r="O72" s="188" t="n">
        <v>0</v>
      </c>
      <c r="P72" s="188" t="n">
        <v>23</v>
      </c>
      <c r="Q72" s="188" t="n">
        <v>12</v>
      </c>
      <c r="R72" s="188" t="n">
        <v>36</v>
      </c>
      <c r="S72" s="188" t="n">
        <v>1</v>
      </c>
      <c r="T72" s="188" t="n">
        <v>3</v>
      </c>
      <c r="U72" s="188" t="n">
        <v>0</v>
      </c>
      <c r="V72" s="188" t="n">
        <v>0</v>
      </c>
      <c r="W72" s="188" t="n">
        <v>0</v>
      </c>
      <c r="X72" s="188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12</v>
      </c>
      <c r="AG72" s="188" t="n">
        <v>0</v>
      </c>
      <c r="AH72" s="188" t="n">
        <v>0</v>
      </c>
      <c r="AI72" s="188" t="n">
        <v>1</v>
      </c>
      <c r="AJ72" s="188" t="n">
        <v>0</v>
      </c>
      <c r="AK72" s="188" t="n">
        <v>90</v>
      </c>
      <c r="AL72" s="188" t="n">
        <v>1</v>
      </c>
      <c r="AM72" s="188" t="n">
        <v>0</v>
      </c>
      <c r="AN72" s="188" t="n">
        <v>26</v>
      </c>
      <c r="AO72" s="188" t="n">
        <v>0</v>
      </c>
      <c r="AP72" s="188" t="n">
        <v>9</v>
      </c>
      <c r="AQ72" s="188"/>
    </row>
    <row r="73" s="66" customFormat="true" ht="39.95" hidden="false" customHeight="true" outlineLevel="0" collapsed="false">
      <c r="A73" s="221"/>
      <c r="B73" s="222" t="s">
        <v>333</v>
      </c>
      <c r="C73" s="220" t="s">
        <v>334</v>
      </c>
      <c r="D73" s="188" t="n">
        <v>153</v>
      </c>
      <c r="E73" s="188" t="n">
        <v>11</v>
      </c>
      <c r="F73" s="188" t="n">
        <v>0</v>
      </c>
      <c r="G73" s="188" t="n">
        <v>0</v>
      </c>
      <c r="H73" s="188" t="n">
        <v>2</v>
      </c>
      <c r="I73" s="188" t="n">
        <v>13</v>
      </c>
      <c r="J73" s="188" t="n">
        <v>1</v>
      </c>
      <c r="K73" s="188" t="n">
        <v>7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7</v>
      </c>
      <c r="Q73" s="188" t="n">
        <v>5</v>
      </c>
      <c r="R73" s="188" t="n">
        <v>12</v>
      </c>
      <c r="S73" s="188" t="n">
        <v>1</v>
      </c>
      <c r="T73" s="188" t="n">
        <v>0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29</v>
      </c>
      <c r="AG73" s="188" t="n">
        <v>0</v>
      </c>
      <c r="AH73" s="188" t="n">
        <v>0</v>
      </c>
      <c r="AI73" s="188" t="n">
        <v>1</v>
      </c>
      <c r="AJ73" s="188" t="n">
        <v>0</v>
      </c>
      <c r="AK73" s="188" t="n">
        <v>63</v>
      </c>
      <c r="AL73" s="188" t="n">
        <v>0</v>
      </c>
      <c r="AM73" s="188" t="n">
        <v>0</v>
      </c>
      <c r="AN73" s="188" t="n">
        <v>20</v>
      </c>
      <c r="AO73" s="188" t="n">
        <v>1</v>
      </c>
      <c r="AP73" s="188" t="n">
        <v>0</v>
      </c>
      <c r="AQ73" s="188"/>
    </row>
    <row r="74" s="66" customFormat="true" ht="39.95" hidden="false" customHeight="true" outlineLevel="0" collapsed="false">
      <c r="A74" s="221"/>
      <c r="B74" s="222" t="s">
        <v>335</v>
      </c>
      <c r="C74" s="220" t="s">
        <v>336</v>
      </c>
      <c r="D74" s="188" t="n">
        <v>732</v>
      </c>
      <c r="E74" s="188" t="n">
        <v>16</v>
      </c>
      <c r="F74" s="188" t="n">
        <v>0</v>
      </c>
      <c r="G74" s="188" t="n">
        <v>4</v>
      </c>
      <c r="H74" s="188" t="n">
        <v>9</v>
      </c>
      <c r="I74" s="188" t="n">
        <v>29</v>
      </c>
      <c r="J74" s="188" t="n">
        <v>1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24</v>
      </c>
      <c r="Q74" s="188" t="n">
        <v>8</v>
      </c>
      <c r="R74" s="188" t="n">
        <v>32</v>
      </c>
      <c r="S74" s="188" t="n">
        <v>1</v>
      </c>
      <c r="T74" s="188" t="n">
        <v>6</v>
      </c>
      <c r="U74" s="188" t="n">
        <v>0</v>
      </c>
      <c r="V74" s="188" t="n">
        <v>0</v>
      </c>
      <c r="W74" s="188" t="n">
        <v>0</v>
      </c>
      <c r="X74" s="188" t="n">
        <v>0</v>
      </c>
      <c r="Y74" s="188" t="n">
        <v>0</v>
      </c>
      <c r="Z74" s="188" t="n">
        <v>1</v>
      </c>
      <c r="AA74" s="188" t="n">
        <v>0</v>
      </c>
      <c r="AB74" s="188" t="n">
        <v>1</v>
      </c>
      <c r="AC74" s="188" t="n">
        <v>0</v>
      </c>
      <c r="AD74" s="188" t="n">
        <v>0</v>
      </c>
      <c r="AE74" s="188" t="n">
        <v>0</v>
      </c>
      <c r="AF74" s="188" t="n">
        <v>8</v>
      </c>
      <c r="AG74" s="188" t="n">
        <v>0</v>
      </c>
      <c r="AH74" s="188" t="n">
        <v>0</v>
      </c>
      <c r="AI74" s="188" t="n">
        <v>0</v>
      </c>
      <c r="AJ74" s="188" t="n">
        <v>0</v>
      </c>
      <c r="AK74" s="188" t="n">
        <v>78</v>
      </c>
      <c r="AL74" s="188" t="n">
        <v>2</v>
      </c>
      <c r="AM74" s="188" t="n">
        <v>0</v>
      </c>
      <c r="AN74" s="188" t="n">
        <v>24</v>
      </c>
      <c r="AO74" s="188" t="n">
        <v>1</v>
      </c>
      <c r="AP74" s="188" t="n">
        <v>4</v>
      </c>
      <c r="AQ74" s="188"/>
    </row>
    <row r="75" s="66" customFormat="true" ht="39.95" hidden="false" customHeight="true" outlineLevel="0" collapsed="false">
      <c r="A75" s="221"/>
      <c r="B75" s="222" t="s">
        <v>337</v>
      </c>
      <c r="C75" s="220" t="s">
        <v>338</v>
      </c>
      <c r="D75" s="188" t="n">
        <v>163</v>
      </c>
      <c r="E75" s="188" t="n">
        <v>4</v>
      </c>
      <c r="F75" s="188" t="n">
        <v>0</v>
      </c>
      <c r="G75" s="188" t="n">
        <v>0</v>
      </c>
      <c r="H75" s="188" t="n">
        <v>5</v>
      </c>
      <c r="I75" s="188" t="n">
        <v>9</v>
      </c>
      <c r="J75" s="188" t="n">
        <v>2</v>
      </c>
      <c r="K75" s="188" t="n">
        <v>1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10</v>
      </c>
      <c r="Q75" s="188" t="n">
        <v>4</v>
      </c>
      <c r="R75" s="188" t="n">
        <v>14</v>
      </c>
      <c r="S75" s="188" t="n">
        <v>0</v>
      </c>
      <c r="T75" s="188" t="n">
        <v>3</v>
      </c>
      <c r="U75" s="188" t="n">
        <v>0</v>
      </c>
      <c r="V75" s="188" t="n">
        <v>0</v>
      </c>
      <c r="W75" s="188" t="n">
        <v>0</v>
      </c>
      <c r="X75" s="188" t="n">
        <v>0</v>
      </c>
      <c r="Y75" s="188" t="n">
        <v>0</v>
      </c>
      <c r="Z75" s="188" t="n">
        <v>0</v>
      </c>
      <c r="AA75" s="188" t="n">
        <v>1</v>
      </c>
      <c r="AB75" s="188" t="n">
        <v>1</v>
      </c>
      <c r="AC75" s="188" t="n">
        <v>0</v>
      </c>
      <c r="AD75" s="188" t="n">
        <v>0</v>
      </c>
      <c r="AE75" s="188" t="n">
        <v>0</v>
      </c>
      <c r="AF75" s="188" t="n">
        <v>3</v>
      </c>
      <c r="AG75" s="188" t="n">
        <v>0</v>
      </c>
      <c r="AH75" s="188" t="n">
        <v>0</v>
      </c>
      <c r="AI75" s="188" t="n">
        <v>0</v>
      </c>
      <c r="AJ75" s="188" t="n">
        <v>0</v>
      </c>
      <c r="AK75" s="188" t="n">
        <v>33</v>
      </c>
      <c r="AL75" s="188" t="n">
        <v>1</v>
      </c>
      <c r="AM75" s="188" t="n">
        <v>0</v>
      </c>
      <c r="AN75" s="188" t="n">
        <v>10</v>
      </c>
      <c r="AO75" s="188" t="n">
        <v>2</v>
      </c>
      <c r="AP75" s="188" t="n">
        <v>0</v>
      </c>
      <c r="AQ75" s="188"/>
    </row>
    <row r="76" s="66" customFormat="true" ht="39.95" hidden="false" customHeight="true" outlineLevel="0" collapsed="false">
      <c r="A76" s="221"/>
      <c r="B76" s="222" t="s">
        <v>339</v>
      </c>
      <c r="C76" s="220" t="s">
        <v>340</v>
      </c>
      <c r="D76" s="188" t="n">
        <v>404</v>
      </c>
      <c r="E76" s="188" t="n">
        <v>14</v>
      </c>
      <c r="F76" s="188" t="n">
        <v>0</v>
      </c>
      <c r="G76" s="188" t="n">
        <v>2</v>
      </c>
      <c r="H76" s="188" t="n">
        <v>10</v>
      </c>
      <c r="I76" s="188" t="n">
        <v>26</v>
      </c>
      <c r="J76" s="188" t="n">
        <v>1</v>
      </c>
      <c r="K76" s="188" t="n">
        <v>1</v>
      </c>
      <c r="L76" s="188" t="n">
        <v>0</v>
      </c>
      <c r="M76" s="188" t="n">
        <v>1</v>
      </c>
      <c r="N76" s="188" t="n">
        <v>0</v>
      </c>
      <c r="O76" s="188" t="n">
        <v>0</v>
      </c>
      <c r="P76" s="188" t="n">
        <v>26</v>
      </c>
      <c r="Q76" s="188" t="n">
        <v>10</v>
      </c>
      <c r="R76" s="188" t="n">
        <v>37</v>
      </c>
      <c r="S76" s="188" t="n">
        <v>1</v>
      </c>
      <c r="T76" s="188" t="n">
        <v>0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1</v>
      </c>
      <c r="AA76" s="188" t="n">
        <v>1</v>
      </c>
      <c r="AB76" s="188" t="n">
        <v>2</v>
      </c>
      <c r="AC76" s="188" t="n">
        <v>0</v>
      </c>
      <c r="AD76" s="188" t="n">
        <v>0</v>
      </c>
      <c r="AE76" s="188" t="n">
        <v>0</v>
      </c>
      <c r="AF76" s="188" t="n">
        <v>3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8" t="n">
        <v>71</v>
      </c>
      <c r="AL76" s="188" t="n">
        <v>0</v>
      </c>
      <c r="AM76" s="188" t="n">
        <v>0</v>
      </c>
      <c r="AN76" s="188" t="n">
        <v>24</v>
      </c>
      <c r="AO76" s="188" t="n">
        <v>1</v>
      </c>
      <c r="AP76" s="188" t="n">
        <v>2</v>
      </c>
      <c r="AQ76" s="188"/>
    </row>
    <row r="77" s="66" customFormat="true" ht="39.95" hidden="false" customHeight="true" outlineLevel="0" collapsed="false">
      <c r="A77" s="221"/>
      <c r="B77" s="222" t="s">
        <v>341</v>
      </c>
      <c r="C77" s="220" t="s">
        <v>342</v>
      </c>
      <c r="D77" s="188" t="n">
        <v>229</v>
      </c>
      <c r="E77" s="188" t="n">
        <v>9</v>
      </c>
      <c r="F77" s="188" t="n">
        <v>0</v>
      </c>
      <c r="G77" s="188" t="n">
        <v>5</v>
      </c>
      <c r="H77" s="188" t="n">
        <v>8</v>
      </c>
      <c r="I77" s="188" t="n">
        <v>22</v>
      </c>
      <c r="J77" s="188" t="n">
        <v>3</v>
      </c>
      <c r="K77" s="188" t="n">
        <v>2</v>
      </c>
      <c r="L77" s="188" t="n">
        <v>0</v>
      </c>
      <c r="M77" s="188" t="n">
        <v>1</v>
      </c>
      <c r="N77" s="188" t="n">
        <v>0</v>
      </c>
      <c r="O77" s="188" t="n">
        <v>0</v>
      </c>
      <c r="P77" s="188" t="n">
        <v>13</v>
      </c>
      <c r="Q77" s="188" t="n">
        <v>5</v>
      </c>
      <c r="R77" s="188" t="n">
        <v>19</v>
      </c>
      <c r="S77" s="188" t="n">
        <v>0</v>
      </c>
      <c r="T77" s="188" t="n">
        <v>2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9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8" t="n">
        <v>57</v>
      </c>
      <c r="AL77" s="188" t="n">
        <v>2</v>
      </c>
      <c r="AM77" s="188" t="n">
        <v>0</v>
      </c>
      <c r="AN77" s="188" t="n">
        <v>18</v>
      </c>
      <c r="AO77" s="188" t="n">
        <v>3</v>
      </c>
      <c r="AP77" s="188" t="n">
        <v>5</v>
      </c>
      <c r="AQ77" s="188"/>
    </row>
    <row r="78" s="66" customFormat="true" ht="39.95" hidden="false" customHeight="true" outlineLevel="0" collapsed="false">
      <c r="A78" s="221"/>
      <c r="B78" s="222" t="s">
        <v>343</v>
      </c>
      <c r="C78" s="220" t="s">
        <v>344</v>
      </c>
      <c r="D78" s="188" t="n">
        <v>151</v>
      </c>
      <c r="E78" s="188" t="n">
        <v>13</v>
      </c>
      <c r="F78" s="188" t="n">
        <v>0</v>
      </c>
      <c r="G78" s="188" t="n">
        <v>0</v>
      </c>
      <c r="H78" s="188" t="n">
        <v>6</v>
      </c>
      <c r="I78" s="188" t="n">
        <v>19</v>
      </c>
      <c r="J78" s="188" t="n">
        <v>0</v>
      </c>
      <c r="K78" s="188" t="n">
        <v>0</v>
      </c>
      <c r="L78" s="188" t="n">
        <v>0</v>
      </c>
      <c r="M78" s="188" t="n">
        <v>1</v>
      </c>
      <c r="N78" s="188" t="n">
        <v>0</v>
      </c>
      <c r="O78" s="188" t="n">
        <v>0</v>
      </c>
      <c r="P78" s="188" t="n">
        <v>7</v>
      </c>
      <c r="Q78" s="188" t="n">
        <v>1</v>
      </c>
      <c r="R78" s="188" t="n">
        <v>9</v>
      </c>
      <c r="S78" s="188" t="n">
        <v>1</v>
      </c>
      <c r="T78" s="188" t="n">
        <v>0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8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8" t="n">
        <v>37</v>
      </c>
      <c r="AL78" s="188" t="n">
        <v>2</v>
      </c>
      <c r="AM78" s="188" t="n">
        <v>0</v>
      </c>
      <c r="AN78" s="188" t="n">
        <v>18</v>
      </c>
      <c r="AO78" s="188" t="n">
        <v>0</v>
      </c>
      <c r="AP78" s="188" t="n">
        <v>0</v>
      </c>
      <c r="AQ78" s="188"/>
    </row>
    <row r="79" s="66" customFormat="true" ht="39.95" hidden="false" customHeight="true" outlineLevel="0" collapsed="false">
      <c r="A79" s="221"/>
      <c r="B79" s="223" t="s">
        <v>345</v>
      </c>
      <c r="C79" s="220" t="s">
        <v>346</v>
      </c>
      <c r="D79" s="188" t="n">
        <v>2344</v>
      </c>
      <c r="E79" s="188" t="n">
        <v>86</v>
      </c>
      <c r="F79" s="188" t="n">
        <v>1</v>
      </c>
      <c r="G79" s="188" t="n">
        <v>20</v>
      </c>
      <c r="H79" s="188" t="n">
        <v>49</v>
      </c>
      <c r="I79" s="188" t="n">
        <v>156</v>
      </c>
      <c r="J79" s="188" t="n">
        <v>8</v>
      </c>
      <c r="K79" s="188" t="n">
        <v>11</v>
      </c>
      <c r="L79" s="188" t="n">
        <v>0</v>
      </c>
      <c r="M79" s="188" t="n">
        <v>4</v>
      </c>
      <c r="N79" s="188" t="n">
        <v>0</v>
      </c>
      <c r="O79" s="188" t="n">
        <v>0</v>
      </c>
      <c r="P79" s="188" t="n">
        <v>110</v>
      </c>
      <c r="Q79" s="188" t="n">
        <v>45</v>
      </c>
      <c r="R79" s="188" t="n">
        <v>159</v>
      </c>
      <c r="S79" s="188" t="n">
        <v>5</v>
      </c>
      <c r="T79" s="188" t="n">
        <v>14</v>
      </c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0</v>
      </c>
      <c r="Z79" s="188" t="n">
        <v>2</v>
      </c>
      <c r="AA79" s="188" t="n">
        <v>2</v>
      </c>
      <c r="AB79" s="188" t="n">
        <v>4</v>
      </c>
      <c r="AC79" s="188" t="n">
        <v>0</v>
      </c>
      <c r="AD79" s="188" t="n">
        <v>0</v>
      </c>
      <c r="AE79" s="188" t="n">
        <v>0</v>
      </c>
      <c r="AF79" s="188" t="n">
        <v>72</v>
      </c>
      <c r="AG79" s="188" t="n">
        <v>0</v>
      </c>
      <c r="AH79" s="188" t="n">
        <v>0</v>
      </c>
      <c r="AI79" s="188" t="n">
        <v>2</v>
      </c>
      <c r="AJ79" s="188" t="n">
        <v>0</v>
      </c>
      <c r="AK79" s="188" t="n">
        <v>429</v>
      </c>
      <c r="AL79" s="188" t="n">
        <v>8</v>
      </c>
      <c r="AM79" s="188" t="n">
        <v>0</v>
      </c>
      <c r="AN79" s="188" t="n">
        <v>140</v>
      </c>
      <c r="AO79" s="188" t="n">
        <v>8</v>
      </c>
      <c r="AP79" s="188" t="n">
        <v>20</v>
      </c>
      <c r="AQ79" s="188"/>
    </row>
    <row r="80" s="66" customFormat="true" ht="39.95" hidden="false" customHeight="true" outlineLevel="0" collapsed="false">
      <c r="A80" s="221" t="s">
        <v>347</v>
      </c>
      <c r="B80" s="222" t="s">
        <v>348</v>
      </c>
      <c r="C80" s="220" t="s">
        <v>349</v>
      </c>
      <c r="D80" s="188" t="n">
        <v>67</v>
      </c>
      <c r="E80" s="188" t="n">
        <v>2</v>
      </c>
      <c r="F80" s="188" t="n">
        <v>0</v>
      </c>
      <c r="G80" s="188" t="n">
        <v>0</v>
      </c>
      <c r="H80" s="188" t="n">
        <v>2</v>
      </c>
      <c r="I80" s="188" t="n">
        <v>4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8" t="n">
        <v>0</v>
      </c>
      <c r="R80" s="188" t="n">
        <v>0</v>
      </c>
      <c r="S80" s="188" t="n">
        <v>0</v>
      </c>
      <c r="T80" s="188" t="n">
        <v>0</v>
      </c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1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8" t="n">
        <v>5</v>
      </c>
      <c r="AL80" s="188" t="n">
        <v>0</v>
      </c>
      <c r="AM80" s="188" t="n">
        <v>0</v>
      </c>
      <c r="AN80" s="188" t="n">
        <v>4</v>
      </c>
      <c r="AO80" s="188" t="n">
        <v>0</v>
      </c>
      <c r="AP80" s="188" t="n">
        <v>0</v>
      </c>
      <c r="AQ80" s="188"/>
    </row>
    <row r="81" s="66" customFormat="true" ht="39.95" hidden="false" customHeight="true" outlineLevel="0" collapsed="false">
      <c r="A81" s="221"/>
      <c r="B81" s="222" t="s">
        <v>350</v>
      </c>
      <c r="C81" s="220" t="s">
        <v>351</v>
      </c>
      <c r="D81" s="188" t="n">
        <v>172</v>
      </c>
      <c r="E81" s="188" t="n">
        <v>4</v>
      </c>
      <c r="F81" s="188" t="n">
        <v>0</v>
      </c>
      <c r="G81" s="188" t="n">
        <v>1</v>
      </c>
      <c r="H81" s="188" t="n">
        <v>4</v>
      </c>
      <c r="I81" s="188" t="n">
        <v>9</v>
      </c>
      <c r="J81" s="188" t="n">
        <v>1</v>
      </c>
      <c r="K81" s="188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15</v>
      </c>
      <c r="Q81" s="188" t="n">
        <v>4</v>
      </c>
      <c r="R81" s="188" t="n">
        <v>19</v>
      </c>
      <c r="S81" s="188" t="n">
        <v>0</v>
      </c>
      <c r="T81" s="188" t="n">
        <v>1</v>
      </c>
      <c r="U81" s="188" t="n">
        <v>0</v>
      </c>
      <c r="V81" s="188" t="n">
        <v>0</v>
      </c>
      <c r="W81" s="188" t="n">
        <v>0</v>
      </c>
      <c r="X81" s="188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15</v>
      </c>
      <c r="AG81" s="188" t="n">
        <v>0</v>
      </c>
      <c r="AH81" s="188" t="n">
        <v>0</v>
      </c>
      <c r="AI81" s="188" t="n">
        <v>0</v>
      </c>
      <c r="AJ81" s="188" t="n">
        <v>0</v>
      </c>
      <c r="AK81" s="188" t="n">
        <v>45</v>
      </c>
      <c r="AL81" s="188" t="n">
        <v>4</v>
      </c>
      <c r="AM81" s="188" t="n">
        <v>0</v>
      </c>
      <c r="AN81" s="188" t="n">
        <v>7</v>
      </c>
      <c r="AO81" s="188" t="n">
        <v>1</v>
      </c>
      <c r="AP81" s="188" t="n">
        <v>1</v>
      </c>
      <c r="AQ81" s="188"/>
    </row>
    <row r="82" s="66" customFormat="true" ht="39.95" hidden="false" customHeight="true" outlineLevel="0" collapsed="false">
      <c r="A82" s="221"/>
      <c r="B82" s="222" t="s">
        <v>352</v>
      </c>
      <c r="C82" s="220" t="s">
        <v>353</v>
      </c>
      <c r="D82" s="188" t="n">
        <v>58</v>
      </c>
      <c r="E82" s="188" t="n">
        <v>2</v>
      </c>
      <c r="F82" s="188" t="n">
        <v>0</v>
      </c>
      <c r="G82" s="188" t="n">
        <v>0</v>
      </c>
      <c r="H82" s="188" t="n">
        <v>0</v>
      </c>
      <c r="I82" s="188" t="n">
        <v>2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2</v>
      </c>
      <c r="Q82" s="188" t="n">
        <v>4</v>
      </c>
      <c r="R82" s="188" t="n">
        <v>6</v>
      </c>
      <c r="S82" s="188" t="n">
        <v>0</v>
      </c>
      <c r="T82" s="188" t="n">
        <v>0</v>
      </c>
      <c r="U82" s="188" t="n">
        <v>0</v>
      </c>
      <c r="V82" s="188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2</v>
      </c>
      <c r="AG82" s="188" t="n">
        <v>0</v>
      </c>
      <c r="AH82" s="188" t="n">
        <v>0</v>
      </c>
      <c r="AI82" s="188" t="n">
        <v>0</v>
      </c>
      <c r="AJ82" s="188" t="n">
        <v>0</v>
      </c>
      <c r="AK82" s="188" t="n">
        <v>10</v>
      </c>
      <c r="AL82" s="188" t="n">
        <v>0</v>
      </c>
      <c r="AM82" s="188" t="n">
        <v>0</v>
      </c>
      <c r="AN82" s="188" t="n">
        <v>2</v>
      </c>
      <c r="AO82" s="188" t="n">
        <v>0</v>
      </c>
      <c r="AP82" s="188" t="n">
        <v>0</v>
      </c>
      <c r="AQ82" s="188"/>
    </row>
    <row r="83" s="66" customFormat="true" ht="39.95" hidden="false" customHeight="true" outlineLevel="0" collapsed="false">
      <c r="A83" s="221"/>
      <c r="B83" s="222" t="s">
        <v>354</v>
      </c>
      <c r="C83" s="220" t="s">
        <v>355</v>
      </c>
      <c r="D83" s="188" t="n">
        <v>106</v>
      </c>
      <c r="E83" s="188" t="n">
        <v>6</v>
      </c>
      <c r="F83" s="188" t="n">
        <v>0</v>
      </c>
      <c r="G83" s="188" t="n">
        <v>1</v>
      </c>
      <c r="H83" s="188" t="n">
        <v>5</v>
      </c>
      <c r="I83" s="188" t="n">
        <v>12</v>
      </c>
      <c r="J83" s="188" t="n">
        <v>2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10</v>
      </c>
      <c r="Q83" s="188" t="n">
        <v>1</v>
      </c>
      <c r="R83" s="188" t="n">
        <v>11</v>
      </c>
      <c r="S83" s="188" t="n">
        <v>0</v>
      </c>
      <c r="T83" s="188" t="n">
        <v>0</v>
      </c>
      <c r="U83" s="188" t="n">
        <v>0</v>
      </c>
      <c r="V83" s="188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2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8" t="n">
        <v>27</v>
      </c>
      <c r="AL83" s="188" t="n">
        <v>0</v>
      </c>
      <c r="AM83" s="188" t="n">
        <v>0</v>
      </c>
      <c r="AN83" s="188" t="n">
        <v>10</v>
      </c>
      <c r="AO83" s="188" t="n">
        <v>2</v>
      </c>
      <c r="AP83" s="188" t="n">
        <v>1</v>
      </c>
      <c r="AQ83" s="188"/>
    </row>
    <row r="84" s="66" customFormat="true" ht="39.95" hidden="false" customHeight="true" outlineLevel="0" collapsed="false">
      <c r="A84" s="221"/>
      <c r="B84" s="222" t="s">
        <v>356</v>
      </c>
      <c r="C84" s="220" t="s">
        <v>357</v>
      </c>
      <c r="D84" s="188" t="n">
        <v>494</v>
      </c>
      <c r="E84" s="188" t="n">
        <v>7</v>
      </c>
      <c r="F84" s="188" t="n">
        <v>1</v>
      </c>
      <c r="G84" s="188" t="n">
        <v>3</v>
      </c>
      <c r="H84" s="188" t="n">
        <v>7</v>
      </c>
      <c r="I84" s="188" t="n">
        <v>18</v>
      </c>
      <c r="J84" s="188" t="n">
        <v>0</v>
      </c>
      <c r="K84" s="188" t="n">
        <v>3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21</v>
      </c>
      <c r="Q84" s="188" t="n">
        <v>5</v>
      </c>
      <c r="R84" s="188" t="n">
        <v>26</v>
      </c>
      <c r="S84" s="188" t="n">
        <v>0</v>
      </c>
      <c r="T84" s="188" t="n">
        <v>0</v>
      </c>
      <c r="U84" s="188" t="n">
        <v>0</v>
      </c>
      <c r="V84" s="188" t="n">
        <v>0</v>
      </c>
      <c r="W84" s="188" t="n">
        <v>0</v>
      </c>
      <c r="X84" s="188" t="n">
        <v>0</v>
      </c>
      <c r="Y84" s="188" t="n">
        <v>0</v>
      </c>
      <c r="Z84" s="188" t="n">
        <v>2</v>
      </c>
      <c r="AA84" s="188" t="n">
        <v>0</v>
      </c>
      <c r="AB84" s="188" t="n">
        <v>2</v>
      </c>
      <c r="AC84" s="188" t="n">
        <v>0</v>
      </c>
      <c r="AD84" s="188" t="n">
        <v>0</v>
      </c>
      <c r="AE84" s="188" t="n">
        <v>0</v>
      </c>
      <c r="AF84" s="188" t="n">
        <v>17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8" t="n">
        <v>66</v>
      </c>
      <c r="AL84" s="188" t="n">
        <v>3</v>
      </c>
      <c r="AM84" s="188" t="n">
        <v>0</v>
      </c>
      <c r="AN84" s="188" t="n">
        <v>18</v>
      </c>
      <c r="AO84" s="188" t="n">
        <v>0</v>
      </c>
      <c r="AP84" s="188" t="n">
        <v>3</v>
      </c>
      <c r="AQ84" s="188"/>
    </row>
    <row r="85" s="66" customFormat="true" ht="39.95" hidden="false" customHeight="true" outlineLevel="0" collapsed="false">
      <c r="A85" s="221"/>
      <c r="B85" s="222" t="s">
        <v>358</v>
      </c>
      <c r="C85" s="220" t="s">
        <v>359</v>
      </c>
      <c r="D85" s="188" t="n">
        <v>163</v>
      </c>
      <c r="E85" s="188" t="n">
        <v>5</v>
      </c>
      <c r="F85" s="188" t="n">
        <v>0</v>
      </c>
      <c r="G85" s="188" t="n">
        <v>2</v>
      </c>
      <c r="H85" s="188" t="n">
        <v>1</v>
      </c>
      <c r="I85" s="188" t="n">
        <v>8</v>
      </c>
      <c r="J85" s="188" t="n">
        <v>0</v>
      </c>
      <c r="K85" s="188" t="n">
        <v>0</v>
      </c>
      <c r="L85" s="188" t="n">
        <v>0</v>
      </c>
      <c r="M85" s="188" t="n">
        <v>1</v>
      </c>
      <c r="N85" s="188" t="n">
        <v>0</v>
      </c>
      <c r="O85" s="188" t="n">
        <v>0</v>
      </c>
      <c r="P85" s="188" t="n">
        <v>5</v>
      </c>
      <c r="Q85" s="188" t="n">
        <v>2</v>
      </c>
      <c r="R85" s="188" t="n">
        <v>8</v>
      </c>
      <c r="S85" s="188" t="n">
        <v>0</v>
      </c>
      <c r="T85" s="188" t="n">
        <v>0</v>
      </c>
      <c r="U85" s="188" t="n">
        <v>0</v>
      </c>
      <c r="V85" s="188" t="n">
        <v>0</v>
      </c>
      <c r="W85" s="188" t="n">
        <v>0</v>
      </c>
      <c r="X85" s="18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6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8" t="n">
        <v>22</v>
      </c>
      <c r="AL85" s="188" t="n">
        <v>0</v>
      </c>
      <c r="AM85" s="188" t="n">
        <v>0</v>
      </c>
      <c r="AN85" s="188" t="n">
        <v>5</v>
      </c>
      <c r="AO85" s="188" t="n">
        <v>0</v>
      </c>
      <c r="AP85" s="188" t="n">
        <v>2</v>
      </c>
      <c r="AQ85" s="188"/>
    </row>
    <row r="86" s="66" customFormat="true" ht="39.95" hidden="false" customHeight="true" outlineLevel="0" collapsed="false">
      <c r="A86" s="221"/>
      <c r="B86" s="222" t="s">
        <v>360</v>
      </c>
      <c r="C86" s="220" t="s">
        <v>361</v>
      </c>
      <c r="D86" s="188" t="n">
        <v>684</v>
      </c>
      <c r="E86" s="188" t="n">
        <v>29</v>
      </c>
      <c r="F86" s="188" t="n">
        <v>0</v>
      </c>
      <c r="G86" s="188" t="n">
        <v>1</v>
      </c>
      <c r="H86" s="188" t="n">
        <v>19</v>
      </c>
      <c r="I86" s="188" t="n">
        <v>49</v>
      </c>
      <c r="J86" s="188" t="n">
        <v>1</v>
      </c>
      <c r="K86" s="188" t="n">
        <v>2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22</v>
      </c>
      <c r="Q86" s="188" t="n">
        <v>8</v>
      </c>
      <c r="R86" s="188" t="n">
        <v>30</v>
      </c>
      <c r="S86" s="188" t="n">
        <v>0</v>
      </c>
      <c r="T86" s="188" t="n">
        <v>2</v>
      </c>
      <c r="U86" s="188" t="n">
        <v>0</v>
      </c>
      <c r="V86" s="188" t="n">
        <v>0</v>
      </c>
      <c r="W86" s="188" t="n">
        <v>0</v>
      </c>
      <c r="X86" s="188" t="n">
        <v>0</v>
      </c>
      <c r="Y86" s="188" t="n">
        <v>1</v>
      </c>
      <c r="Z86" s="188" t="n">
        <v>1</v>
      </c>
      <c r="AA86" s="188" t="n">
        <v>1</v>
      </c>
      <c r="AB86" s="188" t="n">
        <v>3</v>
      </c>
      <c r="AC86" s="188" t="n">
        <v>0</v>
      </c>
      <c r="AD86" s="188" t="n">
        <v>0</v>
      </c>
      <c r="AE86" s="188" t="n">
        <v>0</v>
      </c>
      <c r="AF86" s="188" t="n">
        <v>31</v>
      </c>
      <c r="AG86" s="188" t="n">
        <v>0</v>
      </c>
      <c r="AH86" s="188" t="n">
        <v>0</v>
      </c>
      <c r="AI86" s="188" t="n">
        <v>1</v>
      </c>
      <c r="AJ86" s="188" t="n">
        <v>0</v>
      </c>
      <c r="AK86" s="188" t="n">
        <v>118</v>
      </c>
      <c r="AL86" s="188" t="n">
        <v>5</v>
      </c>
      <c r="AM86" s="188" t="n">
        <v>0</v>
      </c>
      <c r="AN86" s="188" t="n">
        <v>43</v>
      </c>
      <c r="AO86" s="188" t="n">
        <v>1</v>
      </c>
      <c r="AP86" s="188" t="n">
        <v>1</v>
      </c>
      <c r="AQ86" s="188"/>
    </row>
    <row r="87" s="66" customFormat="true" ht="39.95" hidden="false" customHeight="true" outlineLevel="0" collapsed="false">
      <c r="A87" s="221"/>
      <c r="B87" s="222" t="s">
        <v>362</v>
      </c>
      <c r="C87" s="220" t="s">
        <v>363</v>
      </c>
      <c r="D87" s="188" t="n">
        <v>373</v>
      </c>
      <c r="E87" s="188" t="n">
        <v>9</v>
      </c>
      <c r="F87" s="188" t="n">
        <v>0</v>
      </c>
      <c r="G87" s="188" t="n">
        <v>2</v>
      </c>
      <c r="H87" s="188" t="n">
        <v>3</v>
      </c>
      <c r="I87" s="188" t="n">
        <v>14</v>
      </c>
      <c r="J87" s="188" t="n">
        <v>3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18</v>
      </c>
      <c r="Q87" s="188" t="n">
        <v>3</v>
      </c>
      <c r="R87" s="188" t="n">
        <v>21</v>
      </c>
      <c r="S87" s="188" t="n">
        <v>0</v>
      </c>
      <c r="T87" s="188" t="n">
        <v>1</v>
      </c>
      <c r="U87" s="188" t="n">
        <v>0</v>
      </c>
      <c r="V87" s="188" t="n">
        <v>0</v>
      </c>
      <c r="W87" s="188" t="n">
        <v>0</v>
      </c>
      <c r="X87" s="188" t="n">
        <v>0</v>
      </c>
      <c r="Y87" s="188" t="n">
        <v>0</v>
      </c>
      <c r="Z87" s="188" t="n">
        <v>0</v>
      </c>
      <c r="AA87" s="188" t="n">
        <v>1</v>
      </c>
      <c r="AB87" s="188" t="n">
        <v>1</v>
      </c>
      <c r="AC87" s="188" t="n">
        <v>0</v>
      </c>
      <c r="AD87" s="188" t="n">
        <v>0</v>
      </c>
      <c r="AE87" s="188" t="n">
        <v>0</v>
      </c>
      <c r="AF87" s="188" t="n">
        <v>9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8" t="n">
        <v>49</v>
      </c>
      <c r="AL87" s="188" t="n">
        <v>1</v>
      </c>
      <c r="AM87" s="188" t="n">
        <v>0</v>
      </c>
      <c r="AN87" s="188" t="n">
        <v>11</v>
      </c>
      <c r="AO87" s="188" t="n">
        <v>3</v>
      </c>
      <c r="AP87" s="188" t="n">
        <v>2</v>
      </c>
      <c r="AQ87" s="188"/>
    </row>
    <row r="88" s="66" customFormat="true" ht="39.95" hidden="false" customHeight="true" outlineLevel="0" collapsed="false">
      <c r="A88" s="221"/>
      <c r="B88" s="222" t="s">
        <v>364</v>
      </c>
      <c r="C88" s="220" t="s">
        <v>365</v>
      </c>
      <c r="D88" s="188" t="n">
        <v>334</v>
      </c>
      <c r="E88" s="188" t="n">
        <v>7</v>
      </c>
      <c r="F88" s="188" t="n">
        <v>1</v>
      </c>
      <c r="G88" s="188" t="n">
        <v>3</v>
      </c>
      <c r="H88" s="188" t="n">
        <v>2</v>
      </c>
      <c r="I88" s="188" t="n">
        <v>13</v>
      </c>
      <c r="J88" s="188" t="n">
        <v>0</v>
      </c>
      <c r="K88" s="188" t="n">
        <v>1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11</v>
      </c>
      <c r="Q88" s="188" t="n">
        <v>4</v>
      </c>
      <c r="R88" s="188" t="n">
        <v>15</v>
      </c>
      <c r="S88" s="188" t="n">
        <v>0</v>
      </c>
      <c r="T88" s="188" t="n">
        <v>0</v>
      </c>
      <c r="U88" s="188" t="n">
        <v>0</v>
      </c>
      <c r="V88" s="188" t="n">
        <v>0</v>
      </c>
      <c r="W88" s="188" t="n">
        <v>0</v>
      </c>
      <c r="X88" s="188" t="n">
        <v>0</v>
      </c>
      <c r="Y88" s="188" t="n">
        <v>0</v>
      </c>
      <c r="Z88" s="188" t="n">
        <v>0</v>
      </c>
      <c r="AA88" s="188" t="n">
        <v>1</v>
      </c>
      <c r="AB88" s="188" t="n">
        <v>1</v>
      </c>
      <c r="AC88" s="188" t="n">
        <v>0</v>
      </c>
      <c r="AD88" s="188" t="n">
        <v>0</v>
      </c>
      <c r="AE88" s="188" t="n">
        <v>0</v>
      </c>
      <c r="AF88" s="188" t="n">
        <v>1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88" t="n">
        <v>40</v>
      </c>
      <c r="AL88" s="188" t="n">
        <v>0</v>
      </c>
      <c r="AM88" s="188" t="n">
        <v>0</v>
      </c>
      <c r="AN88" s="188" t="n">
        <v>11</v>
      </c>
      <c r="AO88" s="188" t="n">
        <v>0</v>
      </c>
      <c r="AP88" s="188" t="n">
        <v>3</v>
      </c>
      <c r="AQ88" s="188"/>
    </row>
    <row r="89" s="66" customFormat="true" ht="39.95" hidden="false" customHeight="true" outlineLevel="0" collapsed="false">
      <c r="A89" s="221"/>
      <c r="B89" s="222" t="s">
        <v>366</v>
      </c>
      <c r="C89" s="220" t="s">
        <v>367</v>
      </c>
      <c r="D89" s="188" t="n">
        <v>348</v>
      </c>
      <c r="E89" s="188" t="n">
        <v>22</v>
      </c>
      <c r="F89" s="188" t="n">
        <v>0</v>
      </c>
      <c r="G89" s="188" t="n">
        <v>18</v>
      </c>
      <c r="H89" s="188" t="n">
        <v>5</v>
      </c>
      <c r="I89" s="188" t="n">
        <v>45</v>
      </c>
      <c r="J89" s="188" t="n">
        <v>2</v>
      </c>
      <c r="K89" s="188" t="n">
        <v>2</v>
      </c>
      <c r="L89" s="188" t="n">
        <v>0</v>
      </c>
      <c r="M89" s="188" t="n">
        <v>1</v>
      </c>
      <c r="N89" s="188" t="n">
        <v>0</v>
      </c>
      <c r="O89" s="188" t="n">
        <v>0</v>
      </c>
      <c r="P89" s="188" t="n">
        <v>6</v>
      </c>
      <c r="Q89" s="188" t="n">
        <v>2</v>
      </c>
      <c r="R89" s="188" t="n">
        <v>9</v>
      </c>
      <c r="S89" s="188" t="n">
        <v>2</v>
      </c>
      <c r="T89" s="188" t="n">
        <v>3</v>
      </c>
      <c r="U89" s="188" t="n">
        <v>0</v>
      </c>
      <c r="V89" s="188" t="n">
        <v>0</v>
      </c>
      <c r="W89" s="188" t="n">
        <v>0</v>
      </c>
      <c r="X89" s="188" t="n">
        <v>0</v>
      </c>
      <c r="Y89" s="188" t="n">
        <v>1</v>
      </c>
      <c r="Z89" s="188" t="n">
        <v>0</v>
      </c>
      <c r="AA89" s="188" t="n">
        <v>0</v>
      </c>
      <c r="AB89" s="188" t="n">
        <v>1</v>
      </c>
      <c r="AC89" s="188" t="n">
        <v>0</v>
      </c>
      <c r="AD89" s="188" t="n">
        <v>0</v>
      </c>
      <c r="AE89" s="188" t="n">
        <v>0</v>
      </c>
      <c r="AF89" s="188" t="n">
        <v>19</v>
      </c>
      <c r="AG89" s="188" t="n">
        <v>0</v>
      </c>
      <c r="AH89" s="188" t="n">
        <v>0</v>
      </c>
      <c r="AI89" s="188" t="n">
        <v>0</v>
      </c>
      <c r="AJ89" s="188" t="n">
        <v>0</v>
      </c>
      <c r="AK89" s="188" t="n">
        <v>83</v>
      </c>
      <c r="AL89" s="188" t="n">
        <v>0</v>
      </c>
      <c r="AM89" s="188" t="n">
        <v>0</v>
      </c>
      <c r="AN89" s="188" t="n">
        <v>28</v>
      </c>
      <c r="AO89" s="188" t="n">
        <v>2</v>
      </c>
      <c r="AP89" s="188" t="n">
        <v>18</v>
      </c>
      <c r="AQ89" s="188"/>
    </row>
    <row r="90" s="66" customFormat="true" ht="39.95" hidden="false" customHeight="true" outlineLevel="0" collapsed="false">
      <c r="A90" s="221"/>
      <c r="B90" s="222" t="s">
        <v>368</v>
      </c>
      <c r="C90" s="220" t="s">
        <v>369</v>
      </c>
      <c r="D90" s="188" t="n">
        <v>195</v>
      </c>
      <c r="E90" s="188" t="n">
        <v>5</v>
      </c>
      <c r="F90" s="188" t="n">
        <v>0</v>
      </c>
      <c r="G90" s="188" t="n">
        <v>1</v>
      </c>
      <c r="H90" s="188" t="n">
        <v>0</v>
      </c>
      <c r="I90" s="188" t="n">
        <v>6</v>
      </c>
      <c r="J90" s="188" t="n">
        <v>4</v>
      </c>
      <c r="K90" s="188" t="n">
        <v>0</v>
      </c>
      <c r="L90" s="188" t="n">
        <v>0</v>
      </c>
      <c r="M90" s="188" t="n">
        <v>0</v>
      </c>
      <c r="N90" s="188" t="n">
        <v>0</v>
      </c>
      <c r="O90" s="188" t="n">
        <v>0</v>
      </c>
      <c r="P90" s="188" t="n">
        <v>12</v>
      </c>
      <c r="Q90" s="188" t="n">
        <v>2</v>
      </c>
      <c r="R90" s="188" t="n">
        <v>14</v>
      </c>
      <c r="S90" s="188" t="n">
        <v>1</v>
      </c>
      <c r="T90" s="188" t="n">
        <v>0</v>
      </c>
      <c r="U90" s="188" t="n">
        <v>0</v>
      </c>
      <c r="V90" s="188" t="n">
        <v>0</v>
      </c>
      <c r="W90" s="188" t="n">
        <v>0</v>
      </c>
      <c r="X90" s="188" t="n">
        <v>0</v>
      </c>
      <c r="Y90" s="188" t="n">
        <v>0</v>
      </c>
      <c r="Z90" s="188" t="n">
        <v>0</v>
      </c>
      <c r="AA90" s="188" t="n">
        <v>1</v>
      </c>
      <c r="AB90" s="188" t="n">
        <v>1</v>
      </c>
      <c r="AC90" s="188" t="n">
        <v>0</v>
      </c>
      <c r="AD90" s="188" t="n">
        <v>0</v>
      </c>
      <c r="AE90" s="188" t="n">
        <v>0</v>
      </c>
      <c r="AF90" s="188" t="n">
        <v>2</v>
      </c>
      <c r="AG90" s="188" t="n">
        <v>0</v>
      </c>
      <c r="AH90" s="188" t="n">
        <v>0</v>
      </c>
      <c r="AI90" s="188" t="n">
        <v>0</v>
      </c>
      <c r="AJ90" s="188" t="n">
        <v>0</v>
      </c>
      <c r="AK90" s="188" t="n">
        <v>28</v>
      </c>
      <c r="AL90" s="188" t="n">
        <v>0</v>
      </c>
      <c r="AM90" s="188" t="n">
        <v>0</v>
      </c>
      <c r="AN90" s="188" t="n">
        <v>5</v>
      </c>
      <c r="AO90" s="188" t="n">
        <v>4</v>
      </c>
      <c r="AP90" s="188" t="n">
        <v>1</v>
      </c>
      <c r="AQ90" s="188"/>
    </row>
    <row r="91" s="66" customFormat="true" ht="39.95" hidden="false" customHeight="true" outlineLevel="0" collapsed="false">
      <c r="A91" s="221"/>
      <c r="B91" s="222" t="s">
        <v>370</v>
      </c>
      <c r="C91" s="220" t="s">
        <v>371</v>
      </c>
      <c r="D91" s="188" t="n">
        <v>157</v>
      </c>
      <c r="E91" s="188" t="n">
        <v>2</v>
      </c>
      <c r="F91" s="188" t="n">
        <v>0</v>
      </c>
      <c r="G91" s="188" t="n">
        <v>2</v>
      </c>
      <c r="H91" s="188" t="n">
        <v>2</v>
      </c>
      <c r="I91" s="188" t="n">
        <v>6</v>
      </c>
      <c r="J91" s="188" t="n">
        <v>0</v>
      </c>
      <c r="K91" s="188" t="n">
        <v>0</v>
      </c>
      <c r="L91" s="188" t="n">
        <v>0</v>
      </c>
      <c r="M91" s="188" t="n">
        <v>0</v>
      </c>
      <c r="N91" s="188" t="n">
        <v>0</v>
      </c>
      <c r="O91" s="188" t="n">
        <v>0</v>
      </c>
      <c r="P91" s="188" t="n">
        <v>3</v>
      </c>
      <c r="Q91" s="188" t="n">
        <v>0</v>
      </c>
      <c r="R91" s="188" t="n">
        <v>3</v>
      </c>
      <c r="S91" s="188" t="n">
        <v>1</v>
      </c>
      <c r="T91" s="188" t="n">
        <v>0</v>
      </c>
      <c r="U91" s="188" t="n">
        <v>0</v>
      </c>
      <c r="V91" s="188" t="n">
        <v>0</v>
      </c>
      <c r="W91" s="188" t="n">
        <v>0</v>
      </c>
      <c r="X91" s="188" t="n">
        <v>0</v>
      </c>
      <c r="Y91" s="188" t="n">
        <v>0</v>
      </c>
      <c r="Z91" s="188" t="n">
        <v>1</v>
      </c>
      <c r="AA91" s="188" t="n">
        <v>0</v>
      </c>
      <c r="AB91" s="188" t="n">
        <v>1</v>
      </c>
      <c r="AC91" s="188" t="n">
        <v>0</v>
      </c>
      <c r="AD91" s="188" t="n">
        <v>0</v>
      </c>
      <c r="AE91" s="188" t="n">
        <v>0</v>
      </c>
      <c r="AF91" s="188" t="n">
        <v>3</v>
      </c>
      <c r="AG91" s="188" t="n">
        <v>0</v>
      </c>
      <c r="AH91" s="188" t="n">
        <v>0</v>
      </c>
      <c r="AI91" s="188" t="n">
        <v>0</v>
      </c>
      <c r="AJ91" s="188" t="n">
        <v>0</v>
      </c>
      <c r="AK91" s="188" t="n">
        <v>14</v>
      </c>
      <c r="AL91" s="188" t="n">
        <v>0</v>
      </c>
      <c r="AM91" s="188" t="n">
        <v>0</v>
      </c>
      <c r="AN91" s="188" t="n">
        <v>3</v>
      </c>
      <c r="AO91" s="188" t="n">
        <v>0</v>
      </c>
      <c r="AP91" s="188" t="n">
        <v>2</v>
      </c>
      <c r="AQ91" s="188"/>
    </row>
    <row r="92" s="66" customFormat="true" ht="39.95" hidden="false" customHeight="true" outlineLevel="0" collapsed="false">
      <c r="A92" s="221"/>
      <c r="B92" s="223" t="s">
        <v>372</v>
      </c>
      <c r="C92" s="220" t="s">
        <v>373</v>
      </c>
      <c r="D92" s="188" t="n">
        <v>3144</v>
      </c>
      <c r="E92" s="188" t="n">
        <v>100</v>
      </c>
      <c r="F92" s="188" t="n">
        <v>2</v>
      </c>
      <c r="G92" s="188" t="n">
        <v>34</v>
      </c>
      <c r="H92" s="188" t="n">
        <v>50</v>
      </c>
      <c r="I92" s="188" t="n">
        <v>186</v>
      </c>
      <c r="J92" s="188" t="n">
        <v>13</v>
      </c>
      <c r="K92" s="188" t="n">
        <v>8</v>
      </c>
      <c r="L92" s="188" t="n">
        <v>0</v>
      </c>
      <c r="M92" s="188" t="n">
        <v>2</v>
      </c>
      <c r="N92" s="188" t="n">
        <v>0</v>
      </c>
      <c r="O92" s="188" t="n">
        <v>0</v>
      </c>
      <c r="P92" s="188" t="n">
        <v>125</v>
      </c>
      <c r="Q92" s="188" t="n">
        <v>35</v>
      </c>
      <c r="R92" s="188" t="n">
        <v>162</v>
      </c>
      <c r="S92" s="188" t="n">
        <v>4</v>
      </c>
      <c r="T92" s="188" t="n">
        <v>7</v>
      </c>
      <c r="U92" s="188" t="n">
        <v>0</v>
      </c>
      <c r="V92" s="188" t="n">
        <v>0</v>
      </c>
      <c r="W92" s="188" t="n">
        <v>0</v>
      </c>
      <c r="X92" s="188" t="n">
        <v>0</v>
      </c>
      <c r="Y92" s="188" t="n">
        <v>2</v>
      </c>
      <c r="Z92" s="188" t="n">
        <v>4</v>
      </c>
      <c r="AA92" s="188" t="n">
        <v>4</v>
      </c>
      <c r="AB92" s="188" t="n">
        <v>10</v>
      </c>
      <c r="AC92" s="188" t="n">
        <v>0</v>
      </c>
      <c r="AD92" s="188" t="n">
        <v>0</v>
      </c>
      <c r="AE92" s="188" t="n">
        <v>0</v>
      </c>
      <c r="AF92" s="188" t="n">
        <v>117</v>
      </c>
      <c r="AG92" s="188" t="n">
        <v>0</v>
      </c>
      <c r="AH92" s="188" t="n">
        <v>0</v>
      </c>
      <c r="AI92" s="188" t="n">
        <v>1</v>
      </c>
      <c r="AJ92" s="188" t="n">
        <v>0</v>
      </c>
      <c r="AK92" s="188" t="n">
        <v>507</v>
      </c>
      <c r="AL92" s="188" t="n">
        <v>13</v>
      </c>
      <c r="AM92" s="188" t="n">
        <v>0</v>
      </c>
      <c r="AN92" s="188" t="n">
        <v>147</v>
      </c>
      <c r="AO92" s="188" t="n">
        <v>13</v>
      </c>
      <c r="AP92" s="188" t="n">
        <v>34</v>
      </c>
      <c r="AQ92" s="188"/>
    </row>
    <row r="93" s="66" customFormat="true" ht="39.95" hidden="false" customHeight="true" outlineLevel="0" collapsed="false">
      <c r="A93" s="221" t="s">
        <v>374</v>
      </c>
      <c r="B93" s="222" t="s">
        <v>375</v>
      </c>
      <c r="C93" s="220" t="s">
        <v>376</v>
      </c>
      <c r="D93" s="188" t="n">
        <v>228</v>
      </c>
      <c r="E93" s="188" t="n">
        <v>12</v>
      </c>
      <c r="F93" s="188" t="n">
        <v>0</v>
      </c>
      <c r="G93" s="188" t="n">
        <v>0</v>
      </c>
      <c r="H93" s="188" t="n">
        <v>9</v>
      </c>
      <c r="I93" s="188" t="n">
        <v>21</v>
      </c>
      <c r="J93" s="188" t="n">
        <v>1</v>
      </c>
      <c r="K93" s="188" t="n">
        <v>1</v>
      </c>
      <c r="L93" s="188" t="n">
        <v>0</v>
      </c>
      <c r="M93" s="188" t="n">
        <v>0</v>
      </c>
      <c r="N93" s="188" t="n">
        <v>0</v>
      </c>
      <c r="O93" s="188" t="n">
        <v>0</v>
      </c>
      <c r="P93" s="188" t="n">
        <v>8</v>
      </c>
      <c r="Q93" s="188" t="n">
        <v>5</v>
      </c>
      <c r="R93" s="188" t="n">
        <v>13</v>
      </c>
      <c r="S93" s="188" t="n">
        <v>0</v>
      </c>
      <c r="T93" s="188" t="n">
        <v>0</v>
      </c>
      <c r="U93" s="188" t="n">
        <v>0</v>
      </c>
      <c r="V93" s="188" t="n">
        <v>0</v>
      </c>
      <c r="W93" s="188" t="n">
        <v>0</v>
      </c>
      <c r="X93" s="188" t="n">
        <v>0</v>
      </c>
      <c r="Y93" s="188" t="n">
        <v>0</v>
      </c>
      <c r="Z93" s="188" t="n">
        <v>0</v>
      </c>
      <c r="AA93" s="188" t="n">
        <v>0</v>
      </c>
      <c r="AB93" s="188" t="n">
        <v>0</v>
      </c>
      <c r="AC93" s="188" t="n">
        <v>0</v>
      </c>
      <c r="AD93" s="188" t="n">
        <v>0</v>
      </c>
      <c r="AE93" s="188" t="n">
        <v>0</v>
      </c>
      <c r="AF93" s="188" t="n">
        <v>0</v>
      </c>
      <c r="AG93" s="188" t="n">
        <v>0</v>
      </c>
      <c r="AH93" s="188" t="n">
        <v>0</v>
      </c>
      <c r="AI93" s="188" t="n">
        <v>0</v>
      </c>
      <c r="AJ93" s="188" t="n">
        <v>0</v>
      </c>
      <c r="AK93" s="188" t="n">
        <v>36</v>
      </c>
      <c r="AL93" s="188" t="n">
        <v>0</v>
      </c>
      <c r="AM93" s="188" t="n">
        <v>0</v>
      </c>
      <c r="AN93" s="188" t="n">
        <v>21</v>
      </c>
      <c r="AO93" s="188" t="n">
        <v>1</v>
      </c>
      <c r="AP93" s="188"/>
      <c r="AQ93" s="188"/>
    </row>
    <row r="94" s="66" customFormat="true" ht="39.95" hidden="false" customHeight="true" outlineLevel="0" collapsed="false">
      <c r="A94" s="221"/>
      <c r="B94" s="222" t="s">
        <v>377</v>
      </c>
      <c r="C94" s="220" t="s">
        <v>378</v>
      </c>
      <c r="D94" s="188" t="n">
        <v>204</v>
      </c>
      <c r="E94" s="188" t="n">
        <v>5</v>
      </c>
      <c r="F94" s="188" t="n">
        <v>0</v>
      </c>
      <c r="G94" s="188" t="n">
        <v>2</v>
      </c>
      <c r="H94" s="188" t="n">
        <v>1</v>
      </c>
      <c r="I94" s="188" t="n">
        <v>8</v>
      </c>
      <c r="J94" s="188" t="n">
        <v>0</v>
      </c>
      <c r="K94" s="188" t="n">
        <v>1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5</v>
      </c>
      <c r="Q94" s="188" t="n">
        <v>1</v>
      </c>
      <c r="R94" s="188" t="n">
        <v>6</v>
      </c>
      <c r="S94" s="188" t="n">
        <v>1</v>
      </c>
      <c r="T94" s="188" t="n">
        <v>0</v>
      </c>
      <c r="U94" s="188" t="n">
        <v>0</v>
      </c>
      <c r="V94" s="188" t="n">
        <v>0</v>
      </c>
      <c r="W94" s="188" t="n">
        <v>0</v>
      </c>
      <c r="X94" s="188" t="n">
        <v>0</v>
      </c>
      <c r="Y94" s="188" t="n">
        <v>0</v>
      </c>
      <c r="Z94" s="188" t="n">
        <v>0</v>
      </c>
      <c r="AA94" s="188" t="n">
        <v>1</v>
      </c>
      <c r="AB94" s="188" t="n">
        <v>1</v>
      </c>
      <c r="AC94" s="188" t="n">
        <v>0</v>
      </c>
      <c r="AD94" s="188" t="n">
        <v>0</v>
      </c>
      <c r="AE94" s="188" t="n">
        <v>0</v>
      </c>
      <c r="AF94" s="188" t="n">
        <v>6</v>
      </c>
      <c r="AG94" s="188" t="n">
        <v>0</v>
      </c>
      <c r="AH94" s="188" t="n">
        <v>0</v>
      </c>
      <c r="AI94" s="188" t="n">
        <v>0</v>
      </c>
      <c r="AJ94" s="188" t="n">
        <v>0</v>
      </c>
      <c r="AK94" s="188" t="n">
        <v>23</v>
      </c>
      <c r="AL94" s="188" t="n">
        <v>1</v>
      </c>
      <c r="AM94" s="188" t="n">
        <v>0</v>
      </c>
      <c r="AN94" s="188" t="n">
        <v>7</v>
      </c>
      <c r="AO94" s="188"/>
      <c r="AP94" s="188" t="n">
        <v>2</v>
      </c>
      <c r="AQ94" s="188"/>
    </row>
    <row r="95" s="66" customFormat="true" ht="39.95" hidden="false" customHeight="true" outlineLevel="0" collapsed="false">
      <c r="A95" s="221"/>
      <c r="B95" s="222" t="s">
        <v>379</v>
      </c>
      <c r="C95" s="220" t="s">
        <v>380</v>
      </c>
      <c r="D95" s="188" t="n">
        <v>438</v>
      </c>
      <c r="E95" s="188" t="n">
        <v>41</v>
      </c>
      <c r="F95" s="188" t="n">
        <v>0</v>
      </c>
      <c r="G95" s="188" t="n">
        <v>5</v>
      </c>
      <c r="H95" s="188" t="n">
        <v>31</v>
      </c>
      <c r="I95" s="188" t="n">
        <v>77</v>
      </c>
      <c r="J95" s="188" t="n">
        <v>2</v>
      </c>
      <c r="K95" s="188" t="n">
        <v>0</v>
      </c>
      <c r="L95" s="188" t="n">
        <v>0</v>
      </c>
      <c r="M95" s="188" t="n">
        <v>1</v>
      </c>
      <c r="N95" s="188" t="n">
        <v>0</v>
      </c>
      <c r="O95" s="188" t="n">
        <v>0</v>
      </c>
      <c r="P95" s="188" t="n">
        <v>8</v>
      </c>
      <c r="Q95" s="188" t="n">
        <v>13</v>
      </c>
      <c r="R95" s="188" t="n">
        <v>22</v>
      </c>
      <c r="S95" s="188" t="n">
        <v>0</v>
      </c>
      <c r="T95" s="188" t="n">
        <v>6</v>
      </c>
      <c r="U95" s="188" t="n">
        <v>0</v>
      </c>
      <c r="V95" s="188" t="n">
        <v>0</v>
      </c>
      <c r="W95" s="188" t="n">
        <v>0</v>
      </c>
      <c r="X95" s="188" t="n">
        <v>0</v>
      </c>
      <c r="Y95" s="188" t="n">
        <v>0</v>
      </c>
      <c r="Z95" s="188" t="n">
        <v>0</v>
      </c>
      <c r="AA95" s="188" t="n">
        <v>0</v>
      </c>
      <c r="AB95" s="188" t="n">
        <v>0</v>
      </c>
      <c r="AC95" s="188" t="n">
        <v>0</v>
      </c>
      <c r="AD95" s="188" t="n">
        <v>0</v>
      </c>
      <c r="AE95" s="188" t="n">
        <v>0</v>
      </c>
      <c r="AF95" s="188" t="n">
        <v>7</v>
      </c>
      <c r="AG95" s="188" t="n">
        <v>0</v>
      </c>
      <c r="AH95" s="188" t="n">
        <v>0</v>
      </c>
      <c r="AI95" s="188" t="n">
        <v>0</v>
      </c>
      <c r="AJ95" s="188" t="n">
        <v>0</v>
      </c>
      <c r="AK95" s="188" t="n">
        <v>114</v>
      </c>
      <c r="AL95" s="188" t="n">
        <v>3</v>
      </c>
      <c r="AM95" s="188" t="n">
        <v>0</v>
      </c>
      <c r="AN95" s="188" t="n">
        <v>65</v>
      </c>
      <c r="AO95" s="188" t="n">
        <v>2</v>
      </c>
      <c r="AP95" s="188" t="n">
        <v>5</v>
      </c>
      <c r="AQ95" s="188"/>
    </row>
    <row r="96" s="66" customFormat="true" ht="39.95" hidden="false" customHeight="true" outlineLevel="0" collapsed="false">
      <c r="A96" s="221"/>
      <c r="B96" s="222" t="s">
        <v>381</v>
      </c>
      <c r="C96" s="220" t="s">
        <v>382</v>
      </c>
      <c r="D96" s="188" t="n">
        <v>638</v>
      </c>
      <c r="E96" s="188" t="n">
        <v>59</v>
      </c>
      <c r="F96" s="188" t="n">
        <v>0</v>
      </c>
      <c r="G96" s="188" t="n">
        <v>5</v>
      </c>
      <c r="H96" s="188" t="n">
        <v>10</v>
      </c>
      <c r="I96" s="188" t="n">
        <v>74</v>
      </c>
      <c r="J96" s="188" t="n">
        <v>1</v>
      </c>
      <c r="K96" s="188" t="n">
        <v>0</v>
      </c>
      <c r="L96" s="188" t="n">
        <v>0</v>
      </c>
      <c r="M96" s="188" t="n">
        <v>0</v>
      </c>
      <c r="N96" s="188" t="n">
        <v>0</v>
      </c>
      <c r="O96" s="188" t="n">
        <v>0</v>
      </c>
      <c r="P96" s="188" t="n">
        <v>17</v>
      </c>
      <c r="Q96" s="188" t="n">
        <v>11</v>
      </c>
      <c r="R96" s="188" t="n">
        <v>28</v>
      </c>
      <c r="S96" s="188" t="n">
        <v>0</v>
      </c>
      <c r="T96" s="188" t="n">
        <v>2</v>
      </c>
      <c r="U96" s="188" t="n">
        <v>1</v>
      </c>
      <c r="V96" s="188" t="n">
        <v>0</v>
      </c>
      <c r="W96" s="188" t="n">
        <v>0</v>
      </c>
      <c r="X96" s="188" t="n">
        <v>0</v>
      </c>
      <c r="Y96" s="188" t="n">
        <v>0</v>
      </c>
      <c r="Z96" s="188" t="n">
        <v>0</v>
      </c>
      <c r="AA96" s="188" t="n">
        <v>1</v>
      </c>
      <c r="AB96" s="188" t="n">
        <v>1</v>
      </c>
      <c r="AC96" s="188" t="n">
        <v>0</v>
      </c>
      <c r="AD96" s="188" t="n">
        <v>0</v>
      </c>
      <c r="AE96" s="188" t="n">
        <v>0</v>
      </c>
      <c r="AF96" s="188" t="n">
        <v>5</v>
      </c>
      <c r="AG96" s="188" t="n">
        <v>0</v>
      </c>
      <c r="AH96" s="188" t="n">
        <v>0</v>
      </c>
      <c r="AI96" s="188" t="n">
        <v>0</v>
      </c>
      <c r="AJ96" s="188" t="n">
        <v>0</v>
      </c>
      <c r="AK96" s="188" t="n">
        <v>112</v>
      </c>
      <c r="AL96" s="188" t="n">
        <v>2</v>
      </c>
      <c r="AM96" s="188" t="n">
        <v>0</v>
      </c>
      <c r="AN96" s="188" t="n">
        <v>65</v>
      </c>
      <c r="AO96" s="188"/>
      <c r="AP96" s="188" t="n">
        <v>5</v>
      </c>
      <c r="AQ96" s="188"/>
    </row>
    <row r="97" s="66" customFormat="true" ht="39.95" hidden="false" customHeight="true" outlineLevel="0" collapsed="false">
      <c r="A97" s="221"/>
      <c r="B97" s="222" t="s">
        <v>383</v>
      </c>
      <c r="C97" s="220" t="s">
        <v>384</v>
      </c>
      <c r="D97" s="188" t="n">
        <v>235</v>
      </c>
      <c r="E97" s="188" t="n">
        <v>12</v>
      </c>
      <c r="F97" s="188" t="n">
        <v>0</v>
      </c>
      <c r="G97" s="188" t="n">
        <v>0</v>
      </c>
      <c r="H97" s="188" t="n">
        <v>4</v>
      </c>
      <c r="I97" s="188" t="n">
        <v>16</v>
      </c>
      <c r="J97" s="188" t="n">
        <v>1</v>
      </c>
      <c r="K97" s="188" t="n">
        <v>1</v>
      </c>
      <c r="L97" s="188" t="n">
        <v>0</v>
      </c>
      <c r="M97" s="188" t="n">
        <v>0</v>
      </c>
      <c r="N97" s="188" t="n">
        <v>0</v>
      </c>
      <c r="O97" s="188" t="n">
        <v>0</v>
      </c>
      <c r="P97" s="188" t="n">
        <v>7</v>
      </c>
      <c r="Q97" s="188" t="n">
        <v>1</v>
      </c>
      <c r="R97" s="188" t="n">
        <v>8</v>
      </c>
      <c r="S97" s="188" t="n">
        <v>0</v>
      </c>
      <c r="T97" s="188" t="n">
        <v>0</v>
      </c>
      <c r="U97" s="188" t="n">
        <v>0</v>
      </c>
      <c r="V97" s="188" t="n">
        <v>0</v>
      </c>
      <c r="W97" s="188" t="n">
        <v>0</v>
      </c>
      <c r="X97" s="188" t="n">
        <v>0</v>
      </c>
      <c r="Y97" s="188" t="n">
        <v>0</v>
      </c>
      <c r="Z97" s="188" t="n">
        <v>0</v>
      </c>
      <c r="AA97" s="188" t="n">
        <v>0</v>
      </c>
      <c r="AB97" s="188" t="n">
        <v>0</v>
      </c>
      <c r="AC97" s="188" t="n">
        <v>0</v>
      </c>
      <c r="AD97" s="188" t="n">
        <v>0</v>
      </c>
      <c r="AE97" s="188" t="n">
        <v>0</v>
      </c>
      <c r="AF97" s="188" t="n">
        <v>4</v>
      </c>
      <c r="AG97" s="188" t="n">
        <v>0</v>
      </c>
      <c r="AH97" s="188" t="n">
        <v>0</v>
      </c>
      <c r="AI97" s="188" t="n">
        <v>0</v>
      </c>
      <c r="AJ97" s="188" t="n">
        <v>0</v>
      </c>
      <c r="AK97" s="188" t="n">
        <v>30</v>
      </c>
      <c r="AL97" s="188" t="n">
        <v>2</v>
      </c>
      <c r="AM97" s="188" t="n">
        <v>0</v>
      </c>
      <c r="AN97" s="188" t="n">
        <v>17</v>
      </c>
      <c r="AO97" s="188" t="n">
        <v>1</v>
      </c>
      <c r="AP97" s="188"/>
      <c r="AQ97" s="188" t="n">
        <v>1</v>
      </c>
    </row>
    <row r="98" s="66" customFormat="true" ht="39.95" hidden="false" customHeight="true" outlineLevel="0" collapsed="false">
      <c r="A98" s="221"/>
      <c r="B98" s="222" t="s">
        <v>385</v>
      </c>
      <c r="C98" s="220" t="s">
        <v>386</v>
      </c>
      <c r="D98" s="188" t="n">
        <v>49</v>
      </c>
      <c r="E98" s="188" t="n">
        <v>2</v>
      </c>
      <c r="F98" s="188" t="n">
        <v>0</v>
      </c>
      <c r="G98" s="188" t="n">
        <v>0</v>
      </c>
      <c r="H98" s="188" t="n">
        <v>0</v>
      </c>
      <c r="I98" s="188" t="n">
        <v>2</v>
      </c>
      <c r="J98" s="188" t="n">
        <v>0</v>
      </c>
      <c r="K98" s="188" t="n">
        <v>0</v>
      </c>
      <c r="L98" s="188" t="n">
        <v>0</v>
      </c>
      <c r="M98" s="188" t="n">
        <v>0</v>
      </c>
      <c r="N98" s="188" t="n">
        <v>0</v>
      </c>
      <c r="O98" s="188" t="n">
        <v>0</v>
      </c>
      <c r="P98" s="188" t="n">
        <v>0</v>
      </c>
      <c r="Q98" s="188" t="n">
        <v>0</v>
      </c>
      <c r="R98" s="188" t="n">
        <v>0</v>
      </c>
      <c r="S98" s="188" t="n">
        <v>0</v>
      </c>
      <c r="T98" s="188" t="n">
        <v>0</v>
      </c>
      <c r="U98" s="188" t="n">
        <v>0</v>
      </c>
      <c r="V98" s="188" t="n">
        <v>0</v>
      </c>
      <c r="W98" s="188" t="n">
        <v>0</v>
      </c>
      <c r="X98" s="188" t="n">
        <v>0</v>
      </c>
      <c r="Y98" s="188" t="n">
        <v>0</v>
      </c>
      <c r="Z98" s="188" t="n">
        <v>0</v>
      </c>
      <c r="AA98" s="188" t="n">
        <v>0</v>
      </c>
      <c r="AB98" s="188" t="n">
        <v>0</v>
      </c>
      <c r="AC98" s="188" t="n">
        <v>0</v>
      </c>
      <c r="AD98" s="188" t="n">
        <v>0</v>
      </c>
      <c r="AE98" s="188" t="n">
        <v>0</v>
      </c>
      <c r="AF98" s="188" t="n">
        <v>0</v>
      </c>
      <c r="AG98" s="188" t="n">
        <v>0</v>
      </c>
      <c r="AH98" s="188" t="n">
        <v>0</v>
      </c>
      <c r="AI98" s="188" t="n">
        <v>0</v>
      </c>
      <c r="AJ98" s="188" t="n">
        <v>0</v>
      </c>
      <c r="AK98" s="188" t="n">
        <v>2</v>
      </c>
      <c r="AL98" s="188" t="n">
        <v>0</v>
      </c>
      <c r="AM98" s="188" t="n">
        <v>0</v>
      </c>
      <c r="AN98" s="188" t="n">
        <v>2</v>
      </c>
      <c r="AO98" s="188"/>
      <c r="AP98" s="188"/>
      <c r="AQ98" s="188"/>
    </row>
    <row r="99" s="66" customFormat="true" ht="39.95" hidden="false" customHeight="true" outlineLevel="0" collapsed="false">
      <c r="A99" s="221"/>
      <c r="B99" s="222" t="s">
        <v>387</v>
      </c>
      <c r="C99" s="220" t="s">
        <v>388</v>
      </c>
      <c r="D99" s="188" t="n">
        <v>115</v>
      </c>
      <c r="E99" s="188" t="n">
        <v>2</v>
      </c>
      <c r="F99" s="188" t="n">
        <v>0</v>
      </c>
      <c r="G99" s="188" t="n">
        <v>1</v>
      </c>
      <c r="H99" s="188" t="n">
        <v>3</v>
      </c>
      <c r="I99" s="188" t="n">
        <v>6</v>
      </c>
      <c r="J99" s="188" t="n">
        <v>3</v>
      </c>
      <c r="K99" s="188" t="n">
        <v>0</v>
      </c>
      <c r="L99" s="188" t="n">
        <v>0</v>
      </c>
      <c r="M99" s="188" t="n">
        <v>0</v>
      </c>
      <c r="N99" s="188" t="n">
        <v>0</v>
      </c>
      <c r="O99" s="188" t="n">
        <v>0</v>
      </c>
      <c r="P99" s="188" t="n">
        <v>2</v>
      </c>
      <c r="Q99" s="188" t="n">
        <v>3</v>
      </c>
      <c r="R99" s="188" t="n">
        <v>5</v>
      </c>
      <c r="S99" s="188" t="n">
        <v>1</v>
      </c>
      <c r="T99" s="188" t="n">
        <v>0</v>
      </c>
      <c r="U99" s="188" t="n">
        <v>0</v>
      </c>
      <c r="V99" s="188" t="n">
        <v>0</v>
      </c>
      <c r="W99" s="188" t="n">
        <v>0</v>
      </c>
      <c r="X99" s="188" t="n">
        <v>0</v>
      </c>
      <c r="Y99" s="188" t="n">
        <v>0</v>
      </c>
      <c r="Z99" s="188" t="n">
        <v>0</v>
      </c>
      <c r="AA99" s="188" t="n">
        <v>0</v>
      </c>
      <c r="AB99" s="188" t="n">
        <v>0</v>
      </c>
      <c r="AC99" s="188" t="n">
        <v>0</v>
      </c>
      <c r="AD99" s="188" t="n">
        <v>0</v>
      </c>
      <c r="AE99" s="188" t="n">
        <v>0</v>
      </c>
      <c r="AF99" s="188" t="n">
        <v>1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16</v>
      </c>
      <c r="AL99" s="188" t="n">
        <v>0</v>
      </c>
      <c r="AM99" s="188" t="n">
        <v>0</v>
      </c>
      <c r="AN99" s="188" t="n">
        <v>5</v>
      </c>
      <c r="AO99" s="188" t="n">
        <v>3</v>
      </c>
      <c r="AP99" s="188" t="n">
        <v>1</v>
      </c>
      <c r="AQ99" s="188"/>
    </row>
    <row r="100" s="66" customFormat="true" ht="39.95" hidden="false" customHeight="true" outlineLevel="0" collapsed="false">
      <c r="A100" s="221"/>
      <c r="B100" s="222" t="s">
        <v>389</v>
      </c>
      <c r="C100" s="220" t="s">
        <v>390</v>
      </c>
      <c r="D100" s="188" t="n">
        <v>39</v>
      </c>
      <c r="E100" s="188" t="n">
        <v>3</v>
      </c>
      <c r="F100" s="188" t="n">
        <v>0</v>
      </c>
      <c r="G100" s="188" t="n">
        <v>1</v>
      </c>
      <c r="H100" s="188" t="n">
        <v>0</v>
      </c>
      <c r="I100" s="188" t="n">
        <v>4</v>
      </c>
      <c r="J100" s="188" t="n">
        <v>0</v>
      </c>
      <c r="K100" s="188" t="n">
        <v>1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1</v>
      </c>
      <c r="Q100" s="188" t="n">
        <v>0</v>
      </c>
      <c r="R100" s="188" t="n">
        <v>1</v>
      </c>
      <c r="S100" s="188" t="n">
        <v>0</v>
      </c>
      <c r="T100" s="188" t="n">
        <v>0</v>
      </c>
      <c r="U100" s="188" t="n">
        <v>0</v>
      </c>
      <c r="V100" s="188" t="n">
        <v>0</v>
      </c>
      <c r="W100" s="188" t="n">
        <v>0</v>
      </c>
      <c r="X100" s="188" t="n">
        <v>0</v>
      </c>
      <c r="Y100" s="188" t="n">
        <v>0</v>
      </c>
      <c r="Z100" s="188" t="n">
        <v>0</v>
      </c>
      <c r="AA100" s="188" t="n">
        <v>0</v>
      </c>
      <c r="AB100" s="188" t="n">
        <v>0</v>
      </c>
      <c r="AC100" s="188" t="n">
        <v>0</v>
      </c>
      <c r="AD100" s="188" t="n">
        <v>0</v>
      </c>
      <c r="AE100" s="188" t="n">
        <v>0</v>
      </c>
      <c r="AF100" s="188" t="n">
        <v>1</v>
      </c>
      <c r="AG100" s="188" t="n">
        <v>0</v>
      </c>
      <c r="AH100" s="188" t="n">
        <v>0</v>
      </c>
      <c r="AI100" s="188" t="n">
        <v>0</v>
      </c>
      <c r="AJ100" s="188" t="n">
        <v>0</v>
      </c>
      <c r="AK100" s="188" t="n">
        <v>7</v>
      </c>
      <c r="AL100" s="188" t="n">
        <v>1</v>
      </c>
      <c r="AM100" s="188" t="n">
        <v>0</v>
      </c>
      <c r="AN100" s="188" t="n">
        <v>4</v>
      </c>
      <c r="AO100" s="188"/>
      <c r="AP100" s="188" t="n">
        <v>1</v>
      </c>
      <c r="AQ100" s="188"/>
    </row>
    <row r="101" s="66" customFormat="true" ht="39.95" hidden="false" customHeight="true" outlineLevel="0" collapsed="false">
      <c r="A101" s="221"/>
      <c r="B101" s="222" t="s">
        <v>391</v>
      </c>
      <c r="C101" s="220" t="s">
        <v>392</v>
      </c>
      <c r="D101" s="188" t="n">
        <v>13</v>
      </c>
      <c r="E101" s="188" t="n">
        <v>0</v>
      </c>
      <c r="F101" s="188" t="n">
        <v>0</v>
      </c>
      <c r="G101" s="188" t="n">
        <v>0</v>
      </c>
      <c r="H101" s="188" t="n">
        <v>1</v>
      </c>
      <c r="I101" s="188" t="n">
        <v>1</v>
      </c>
      <c r="J101" s="188" t="n">
        <v>0</v>
      </c>
      <c r="K101" s="188" t="n">
        <v>0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0</v>
      </c>
      <c r="Q101" s="188" t="n">
        <v>0</v>
      </c>
      <c r="R101" s="188" t="n">
        <v>0</v>
      </c>
      <c r="S101" s="188" t="n">
        <v>0</v>
      </c>
      <c r="T101" s="188" t="n">
        <v>0</v>
      </c>
      <c r="U101" s="188" t="n">
        <v>0</v>
      </c>
      <c r="V101" s="188" t="n">
        <v>0</v>
      </c>
      <c r="W101" s="188" t="n">
        <v>0</v>
      </c>
      <c r="X101" s="188" t="n">
        <v>0</v>
      </c>
      <c r="Y101" s="188" t="n">
        <v>0</v>
      </c>
      <c r="Z101" s="188" t="n">
        <v>0</v>
      </c>
      <c r="AA101" s="188" t="n">
        <v>0</v>
      </c>
      <c r="AB101" s="188" t="n">
        <v>0</v>
      </c>
      <c r="AC101" s="188" t="n">
        <v>0</v>
      </c>
      <c r="AD101" s="188" t="n">
        <v>0</v>
      </c>
      <c r="AE101" s="188" t="n">
        <v>0</v>
      </c>
      <c r="AF101" s="188" t="n">
        <v>2</v>
      </c>
      <c r="AG101" s="188" t="n">
        <v>0</v>
      </c>
      <c r="AH101" s="188" t="n">
        <v>0</v>
      </c>
      <c r="AI101" s="188" t="n">
        <v>1</v>
      </c>
      <c r="AJ101" s="188" t="n">
        <v>0</v>
      </c>
      <c r="AK101" s="188" t="n">
        <v>3</v>
      </c>
      <c r="AL101" s="188" t="n">
        <v>1</v>
      </c>
      <c r="AM101" s="188" t="n">
        <v>0</v>
      </c>
      <c r="AN101" s="188" t="n">
        <v>1</v>
      </c>
      <c r="AO101" s="188"/>
      <c r="AP101" s="188"/>
      <c r="AQ101" s="188"/>
    </row>
    <row r="102" s="66" customFormat="true" ht="39.95" hidden="false" customHeight="true" outlineLevel="0" collapsed="false">
      <c r="A102" s="221"/>
      <c r="B102" s="223" t="s">
        <v>393</v>
      </c>
      <c r="C102" s="220" t="s">
        <v>394</v>
      </c>
      <c r="D102" s="188" t="n">
        <v>1959</v>
      </c>
      <c r="E102" s="188" t="n">
        <v>136</v>
      </c>
      <c r="F102" s="188" t="n">
        <v>0</v>
      </c>
      <c r="G102" s="188" t="n">
        <v>14</v>
      </c>
      <c r="H102" s="188" t="n">
        <v>59</v>
      </c>
      <c r="I102" s="188" t="n">
        <v>209</v>
      </c>
      <c r="J102" s="188" t="n">
        <v>8</v>
      </c>
      <c r="K102" s="188" t="n">
        <v>4</v>
      </c>
      <c r="L102" s="188" t="n">
        <v>0</v>
      </c>
      <c r="M102" s="188" t="n">
        <v>1</v>
      </c>
      <c r="N102" s="188" t="n">
        <v>0</v>
      </c>
      <c r="O102" s="188" t="n">
        <v>0</v>
      </c>
      <c r="P102" s="188" t="n">
        <v>48</v>
      </c>
      <c r="Q102" s="188" t="n">
        <v>34</v>
      </c>
      <c r="R102" s="188" t="n">
        <v>83</v>
      </c>
      <c r="S102" s="188" t="n">
        <v>2</v>
      </c>
      <c r="T102" s="188" t="n">
        <v>8</v>
      </c>
      <c r="U102" s="188" t="n">
        <v>1</v>
      </c>
      <c r="V102" s="188" t="n">
        <v>0</v>
      </c>
      <c r="W102" s="188" t="n">
        <v>0</v>
      </c>
      <c r="X102" s="188" t="n">
        <v>0</v>
      </c>
      <c r="Y102" s="188" t="n">
        <v>0</v>
      </c>
      <c r="Z102" s="188" t="n">
        <v>0</v>
      </c>
      <c r="AA102" s="188" t="n">
        <v>2</v>
      </c>
      <c r="AB102" s="188" t="n">
        <v>2</v>
      </c>
      <c r="AC102" s="188" t="n">
        <v>0</v>
      </c>
      <c r="AD102" s="188" t="n">
        <v>0</v>
      </c>
      <c r="AE102" s="188" t="n">
        <v>0</v>
      </c>
      <c r="AF102" s="188" t="n">
        <v>26</v>
      </c>
      <c r="AG102" s="188" t="n">
        <v>0</v>
      </c>
      <c r="AH102" s="188" t="n">
        <v>0</v>
      </c>
      <c r="AI102" s="188" t="n">
        <v>1</v>
      </c>
      <c r="AJ102" s="188" t="n">
        <v>0</v>
      </c>
      <c r="AK102" s="188" t="n">
        <v>343</v>
      </c>
      <c r="AL102" s="188" t="n">
        <v>10</v>
      </c>
      <c r="AM102" s="188" t="n">
        <v>0</v>
      </c>
      <c r="AN102" s="188" t="n">
        <v>187</v>
      </c>
      <c r="AO102" s="188" t="n">
        <v>7</v>
      </c>
      <c r="AP102" s="188" t="n">
        <v>14</v>
      </c>
      <c r="AQ102" s="188" t="n">
        <v>1</v>
      </c>
    </row>
    <row r="103" s="66" customFormat="true" ht="159" hidden="false" customHeight="true" outlineLevel="0" collapsed="false">
      <c r="A103" s="219" t="s">
        <v>444</v>
      </c>
      <c r="B103" s="219"/>
      <c r="C103" s="220" t="s">
        <v>396</v>
      </c>
      <c r="D103" s="188" t="n">
        <v>78</v>
      </c>
      <c r="E103" s="188" t="n">
        <v>125</v>
      </c>
      <c r="F103" s="188" t="n">
        <v>0</v>
      </c>
      <c r="G103" s="188" t="n">
        <v>0</v>
      </c>
      <c r="H103" s="188" t="n">
        <v>11</v>
      </c>
      <c r="I103" s="188" t="n">
        <v>136</v>
      </c>
      <c r="J103" s="188" t="n">
        <v>3</v>
      </c>
      <c r="K103" s="188" t="n">
        <v>6</v>
      </c>
      <c r="L103" s="188" t="n">
        <v>0</v>
      </c>
      <c r="M103" s="188" t="n">
        <v>4</v>
      </c>
      <c r="N103" s="188" t="n">
        <v>0</v>
      </c>
      <c r="O103" s="188" t="n">
        <v>0</v>
      </c>
      <c r="P103" s="188" t="n">
        <v>36</v>
      </c>
      <c r="Q103" s="188" t="n">
        <v>21</v>
      </c>
      <c r="R103" s="188" t="n">
        <v>61</v>
      </c>
      <c r="S103" s="188" t="n">
        <v>2</v>
      </c>
      <c r="T103" s="188" t="n">
        <v>10</v>
      </c>
      <c r="U103" s="188" t="n">
        <v>0</v>
      </c>
      <c r="V103" s="188" t="n">
        <v>0</v>
      </c>
      <c r="W103" s="188" t="n">
        <v>0</v>
      </c>
      <c r="X103" s="188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8" t="n">
        <v>0</v>
      </c>
      <c r="AE103" s="188" t="n">
        <v>0</v>
      </c>
      <c r="AF103" s="188" t="n">
        <v>32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250</v>
      </c>
      <c r="AL103" s="188" t="n">
        <v>8</v>
      </c>
      <c r="AM103" s="188" t="n">
        <v>0</v>
      </c>
      <c r="AN103" s="188" t="n">
        <v>133</v>
      </c>
      <c r="AO103" s="188" t="n">
        <v>3</v>
      </c>
      <c r="AP103" s="188"/>
      <c r="AQ103" s="188" t="n">
        <v>2</v>
      </c>
    </row>
    <row r="104" s="66" customFormat="true" ht="49.9" hidden="false" customHeight="true" outlineLevel="0" collapsed="false">
      <c r="A104" s="224" t="s">
        <v>397</v>
      </c>
      <c r="B104" s="225" t="s">
        <v>398</v>
      </c>
      <c r="C104" s="220" t="s">
        <v>399</v>
      </c>
      <c r="D104" s="188" t="n">
        <v>23</v>
      </c>
      <c r="E104" s="188" t="n">
        <v>105</v>
      </c>
      <c r="F104" s="188" t="n">
        <v>0</v>
      </c>
      <c r="G104" s="188" t="n">
        <v>0</v>
      </c>
      <c r="H104" s="188" t="n">
        <v>2</v>
      </c>
      <c r="I104" s="188" t="n">
        <v>107</v>
      </c>
      <c r="J104" s="188" t="n">
        <v>0</v>
      </c>
      <c r="K104" s="188" t="n">
        <v>0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12</v>
      </c>
      <c r="Q104" s="188" t="n">
        <v>3</v>
      </c>
      <c r="R104" s="188" t="n">
        <v>15</v>
      </c>
      <c r="S104" s="188" t="n">
        <v>0</v>
      </c>
      <c r="T104" s="188" t="n">
        <v>1</v>
      </c>
      <c r="U104" s="188" t="n">
        <v>0</v>
      </c>
      <c r="V104" s="188" t="n">
        <v>0</v>
      </c>
      <c r="W104" s="188" t="n">
        <v>0</v>
      </c>
      <c r="X104" s="188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8" t="n">
        <v>0</v>
      </c>
      <c r="AE104" s="188" t="n">
        <v>0</v>
      </c>
      <c r="AF104" s="188" t="n">
        <v>15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138</v>
      </c>
      <c r="AL104" s="188" t="n">
        <v>2</v>
      </c>
      <c r="AM104" s="188" t="n">
        <v>0</v>
      </c>
      <c r="AN104" s="188" t="n">
        <v>103</v>
      </c>
      <c r="AO104" s="188"/>
      <c r="AP104" s="188"/>
      <c r="AQ104" s="188"/>
    </row>
    <row r="105" s="66" customFormat="true" ht="49.9" hidden="false" customHeight="true" outlineLevel="0" collapsed="false">
      <c r="A105" s="224"/>
      <c r="B105" s="225" t="s">
        <v>400</v>
      </c>
      <c r="C105" s="220" t="s">
        <v>401</v>
      </c>
      <c r="D105" s="188" t="n">
        <v>16</v>
      </c>
      <c r="E105" s="188" t="n">
        <v>4</v>
      </c>
      <c r="F105" s="188" t="n">
        <v>0</v>
      </c>
      <c r="G105" s="188" t="n">
        <v>0</v>
      </c>
      <c r="H105" s="188" t="n">
        <v>1</v>
      </c>
      <c r="I105" s="188" t="n">
        <v>5</v>
      </c>
      <c r="J105" s="188" t="n">
        <v>0</v>
      </c>
      <c r="K105" s="188" t="n">
        <v>2</v>
      </c>
      <c r="L105" s="188" t="n">
        <v>0</v>
      </c>
      <c r="M105" s="188" t="n">
        <v>1</v>
      </c>
      <c r="N105" s="188" t="n">
        <v>0</v>
      </c>
      <c r="O105" s="188" t="n">
        <v>0</v>
      </c>
      <c r="P105" s="188" t="n">
        <v>8</v>
      </c>
      <c r="Q105" s="188" t="n">
        <v>4</v>
      </c>
      <c r="R105" s="188" t="n">
        <v>13</v>
      </c>
      <c r="S105" s="188" t="n">
        <v>0</v>
      </c>
      <c r="T105" s="188" t="n">
        <v>4</v>
      </c>
      <c r="U105" s="188" t="n">
        <v>0</v>
      </c>
      <c r="V105" s="188" t="n">
        <v>0</v>
      </c>
      <c r="W105" s="188" t="n">
        <v>0</v>
      </c>
      <c r="X105" s="188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8" t="n">
        <v>0</v>
      </c>
      <c r="AE105" s="188" t="n">
        <v>0</v>
      </c>
      <c r="AF105" s="188" t="n">
        <v>2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26</v>
      </c>
      <c r="AL105" s="188" t="n">
        <v>3</v>
      </c>
      <c r="AM105" s="188" t="n">
        <v>0</v>
      </c>
      <c r="AN105" s="188" t="n">
        <v>6</v>
      </c>
      <c r="AO105" s="188"/>
      <c r="AP105" s="188"/>
      <c r="AQ105" s="188" t="n">
        <v>1</v>
      </c>
    </row>
    <row r="106" s="66" customFormat="true" ht="49.9" hidden="false" customHeight="true" outlineLevel="0" collapsed="false">
      <c r="A106" s="224"/>
      <c r="B106" s="225" t="s">
        <v>402</v>
      </c>
      <c r="C106" s="220" t="s">
        <v>403</v>
      </c>
      <c r="D106" s="188" t="n">
        <v>13</v>
      </c>
      <c r="E106" s="188" t="n">
        <v>6</v>
      </c>
      <c r="F106" s="188" t="n">
        <v>0</v>
      </c>
      <c r="G106" s="188" t="n">
        <v>0</v>
      </c>
      <c r="H106" s="188" t="n">
        <v>5</v>
      </c>
      <c r="I106" s="188" t="n">
        <v>11</v>
      </c>
      <c r="J106" s="188" t="n">
        <v>3</v>
      </c>
      <c r="K106" s="188" t="n">
        <v>1</v>
      </c>
      <c r="L106" s="188" t="n">
        <v>0</v>
      </c>
      <c r="M106" s="188" t="n">
        <v>1</v>
      </c>
      <c r="N106" s="188" t="n">
        <v>0</v>
      </c>
      <c r="O106" s="188" t="n">
        <v>0</v>
      </c>
      <c r="P106" s="188" t="n">
        <v>5</v>
      </c>
      <c r="Q106" s="188" t="n">
        <v>6</v>
      </c>
      <c r="R106" s="188" t="n">
        <v>12</v>
      </c>
      <c r="S106" s="188" t="n">
        <v>2</v>
      </c>
      <c r="T106" s="188" t="n">
        <v>2</v>
      </c>
      <c r="U106" s="188" t="n">
        <v>0</v>
      </c>
      <c r="V106" s="188" t="n">
        <v>0</v>
      </c>
      <c r="W106" s="188" t="n">
        <v>0</v>
      </c>
      <c r="X106" s="188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8" t="n">
        <v>0</v>
      </c>
      <c r="AE106" s="188" t="n">
        <v>0</v>
      </c>
      <c r="AF106" s="188" t="n">
        <v>6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37</v>
      </c>
      <c r="AL106" s="188" t="n">
        <v>0</v>
      </c>
      <c r="AM106" s="188" t="n">
        <v>0</v>
      </c>
      <c r="AN106" s="188" t="n">
        <v>10</v>
      </c>
      <c r="AO106" s="188" t="n">
        <v>3</v>
      </c>
      <c r="AP106" s="188"/>
      <c r="AQ106" s="188" t="n">
        <v>1</v>
      </c>
    </row>
    <row r="107" s="66" customFormat="true" ht="46.15" hidden="false" customHeight="true" outlineLevel="0" collapsed="false">
      <c r="A107" s="224"/>
      <c r="B107" s="225" t="s">
        <v>404</v>
      </c>
      <c r="C107" s="220" t="s">
        <v>405</v>
      </c>
      <c r="D107" s="188" t="n">
        <v>11</v>
      </c>
      <c r="E107" s="188" t="n">
        <v>6</v>
      </c>
      <c r="F107" s="188" t="n">
        <v>0</v>
      </c>
      <c r="G107" s="188" t="n">
        <v>0</v>
      </c>
      <c r="H107" s="188" t="n">
        <v>1</v>
      </c>
      <c r="I107" s="188" t="n">
        <v>7</v>
      </c>
      <c r="J107" s="188" t="n">
        <v>0</v>
      </c>
      <c r="K107" s="188" t="n">
        <v>1</v>
      </c>
      <c r="L107" s="188" t="n">
        <v>0</v>
      </c>
      <c r="M107" s="188" t="n">
        <v>1</v>
      </c>
      <c r="N107" s="188" t="n">
        <v>0</v>
      </c>
      <c r="O107" s="188" t="n">
        <v>0</v>
      </c>
      <c r="P107" s="188" t="n">
        <v>6</v>
      </c>
      <c r="Q107" s="188" t="n">
        <v>5</v>
      </c>
      <c r="R107" s="188" t="n">
        <v>12</v>
      </c>
      <c r="S107" s="188" t="n">
        <v>0</v>
      </c>
      <c r="T107" s="188" t="n">
        <v>1</v>
      </c>
      <c r="U107" s="188" t="n">
        <v>0</v>
      </c>
      <c r="V107" s="188" t="n">
        <v>0</v>
      </c>
      <c r="W107" s="188" t="n">
        <v>0</v>
      </c>
      <c r="X107" s="188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8" t="n">
        <v>0</v>
      </c>
      <c r="AE107" s="188" t="n">
        <v>0</v>
      </c>
      <c r="AF107" s="188" t="n">
        <v>3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24</v>
      </c>
      <c r="AL107" s="188" t="n">
        <v>2</v>
      </c>
      <c r="AM107" s="188" t="n">
        <v>0</v>
      </c>
      <c r="AN107" s="188" t="n">
        <v>7</v>
      </c>
      <c r="AO107" s="188"/>
      <c r="AP107" s="188"/>
      <c r="AQ107" s="188"/>
    </row>
    <row r="108" s="66" customFormat="true" ht="49.9" hidden="false" customHeight="true" outlineLevel="0" collapsed="false">
      <c r="A108" s="224"/>
      <c r="B108" s="225" t="s">
        <v>406</v>
      </c>
      <c r="C108" s="220" t="s">
        <v>407</v>
      </c>
      <c r="D108" s="188" t="n">
        <v>15</v>
      </c>
      <c r="E108" s="188" t="n">
        <v>4</v>
      </c>
      <c r="F108" s="188" t="n">
        <v>0</v>
      </c>
      <c r="G108" s="188" t="n">
        <v>0</v>
      </c>
      <c r="H108" s="188" t="n">
        <v>2</v>
      </c>
      <c r="I108" s="188" t="n">
        <v>6</v>
      </c>
      <c r="J108" s="188" t="n">
        <v>0</v>
      </c>
      <c r="K108" s="188" t="n">
        <v>2</v>
      </c>
      <c r="L108" s="188" t="n">
        <v>0</v>
      </c>
      <c r="M108" s="188" t="n">
        <v>1</v>
      </c>
      <c r="N108" s="188" t="n">
        <v>0</v>
      </c>
      <c r="O108" s="188" t="n">
        <v>0</v>
      </c>
      <c r="P108" s="188" t="n">
        <v>5</v>
      </c>
      <c r="Q108" s="188" t="n">
        <v>3</v>
      </c>
      <c r="R108" s="188" t="n">
        <v>9</v>
      </c>
      <c r="S108" s="188" t="n">
        <v>0</v>
      </c>
      <c r="T108" s="188" t="n">
        <v>2</v>
      </c>
      <c r="U108" s="188" t="n">
        <v>0</v>
      </c>
      <c r="V108" s="188" t="n">
        <v>0</v>
      </c>
      <c r="W108" s="188" t="n">
        <v>0</v>
      </c>
      <c r="X108" s="188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8" t="n">
        <v>0</v>
      </c>
      <c r="AE108" s="188" t="n">
        <v>0</v>
      </c>
      <c r="AF108" s="188" t="n">
        <v>6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25</v>
      </c>
      <c r="AL108" s="188" t="n">
        <v>1</v>
      </c>
      <c r="AM108" s="188" t="n">
        <v>0</v>
      </c>
      <c r="AN108" s="188" t="n">
        <v>7</v>
      </c>
      <c r="AO108" s="188"/>
      <c r="AP108" s="188"/>
      <c r="AQ108" s="188"/>
    </row>
    <row r="109" s="66" customFormat="true" ht="132" hidden="false" customHeight="true" outlineLevel="0" collapsed="false">
      <c r="A109" s="226" t="s">
        <v>408</v>
      </c>
      <c r="B109" s="227" t="s">
        <v>445</v>
      </c>
      <c r="C109" s="220" t="s">
        <v>410</v>
      </c>
      <c r="D109" s="188" t="n">
        <v>1457</v>
      </c>
      <c r="E109" s="188" t="n">
        <v>42</v>
      </c>
      <c r="F109" s="188"/>
      <c r="G109" s="188"/>
      <c r="H109" s="188" t="n">
        <v>25</v>
      </c>
      <c r="I109" s="188" t="n">
        <v>67</v>
      </c>
      <c r="J109" s="188" t="n">
        <v>2</v>
      </c>
      <c r="K109" s="188" t="n">
        <v>1</v>
      </c>
      <c r="L109" s="188"/>
      <c r="M109" s="188"/>
      <c r="N109" s="188"/>
      <c r="O109" s="188"/>
      <c r="P109" s="188" t="n">
        <v>7</v>
      </c>
      <c r="Q109" s="188" t="n">
        <v>36</v>
      </c>
      <c r="R109" s="188" t="n">
        <v>43</v>
      </c>
      <c r="S109" s="188" t="n">
        <v>1</v>
      </c>
      <c r="T109" s="188" t="n">
        <v>2</v>
      </c>
      <c r="U109" s="188"/>
      <c r="V109" s="188"/>
      <c r="W109" s="188"/>
      <c r="X109" s="188"/>
      <c r="Y109" s="188" t="n">
        <v>1</v>
      </c>
      <c r="Z109" s="188" t="n">
        <v>7</v>
      </c>
      <c r="AA109" s="188" t="n">
        <v>1</v>
      </c>
      <c r="AB109" s="188" t="n">
        <v>9</v>
      </c>
      <c r="AC109" s="188"/>
      <c r="AD109" s="188"/>
      <c r="AE109" s="188"/>
      <c r="AF109" s="188" t="n">
        <v>10</v>
      </c>
      <c r="AG109" s="188"/>
      <c r="AH109" s="188"/>
      <c r="AI109" s="188"/>
      <c r="AJ109" s="188"/>
      <c r="AK109" s="188" t="n">
        <v>135</v>
      </c>
      <c r="AL109" s="188"/>
      <c r="AM109" s="188"/>
      <c r="AN109" s="188" t="n">
        <v>64</v>
      </c>
      <c r="AO109" s="188" t="n">
        <v>2</v>
      </c>
      <c r="AP109" s="188"/>
      <c r="AQ109" s="188" t="n">
        <v>1</v>
      </c>
    </row>
    <row r="110" s="66" customFormat="true" ht="49.9" hidden="false" customHeight="true" outlineLevel="0" collapsed="false">
      <c r="A110" s="226"/>
      <c r="B110" s="225" t="s">
        <v>411</v>
      </c>
      <c r="C110" s="220" t="s">
        <v>412</v>
      </c>
      <c r="D110" s="188" t="n">
        <v>100</v>
      </c>
      <c r="E110" s="188" t="n">
        <v>4</v>
      </c>
      <c r="F110" s="188"/>
      <c r="G110" s="188"/>
      <c r="H110" s="188"/>
      <c r="I110" s="188" t="n">
        <v>4</v>
      </c>
      <c r="J110" s="188"/>
      <c r="K110" s="188"/>
      <c r="L110" s="188"/>
      <c r="M110" s="188"/>
      <c r="N110" s="188"/>
      <c r="O110" s="188"/>
      <c r="P110" s="188" t="n">
        <v>2</v>
      </c>
      <c r="Q110" s="188" t="n">
        <v>2</v>
      </c>
      <c r="R110" s="188" t="n">
        <v>4</v>
      </c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 t="n">
        <v>1</v>
      </c>
      <c r="AG110" s="188"/>
      <c r="AH110" s="188"/>
      <c r="AI110" s="188"/>
      <c r="AJ110" s="188"/>
      <c r="AK110" s="188" t="n">
        <v>9</v>
      </c>
      <c r="AL110" s="188"/>
      <c r="AM110" s="188"/>
      <c r="AN110" s="188" t="n">
        <v>4</v>
      </c>
      <c r="AO110" s="188"/>
      <c r="AP110" s="188"/>
      <c r="AQ110" s="188"/>
    </row>
    <row r="111" s="66" customFormat="true" ht="49.9" hidden="false" customHeight="true" outlineLevel="0" collapsed="false">
      <c r="A111" s="226"/>
      <c r="B111" s="225" t="s">
        <v>413</v>
      </c>
      <c r="C111" s="220" t="s">
        <v>414</v>
      </c>
      <c r="D111" s="188" t="n">
        <v>140</v>
      </c>
      <c r="E111" s="188"/>
      <c r="F111" s="188"/>
      <c r="G111" s="188"/>
      <c r="H111" s="188" t="n">
        <v>3</v>
      </c>
      <c r="I111" s="188" t="n">
        <v>3</v>
      </c>
      <c r="J111" s="188"/>
      <c r="K111" s="188"/>
      <c r="L111" s="188"/>
      <c r="M111" s="188"/>
      <c r="N111" s="188"/>
      <c r="O111" s="188"/>
      <c r="P111" s="188" t="n">
        <v>1</v>
      </c>
      <c r="Q111" s="188" t="n">
        <v>2</v>
      </c>
      <c r="R111" s="188" t="n">
        <v>3</v>
      </c>
      <c r="S111" s="188"/>
      <c r="T111" s="188"/>
      <c r="U111" s="188"/>
      <c r="V111" s="188"/>
      <c r="W111" s="188"/>
      <c r="X111" s="188"/>
      <c r="Y111" s="188"/>
      <c r="Z111" s="188" t="n">
        <v>2</v>
      </c>
      <c r="AA111" s="188" t="n">
        <v>1</v>
      </c>
      <c r="AB111" s="188" t="n">
        <v>3</v>
      </c>
      <c r="AC111" s="188"/>
      <c r="AD111" s="188"/>
      <c r="AE111" s="188"/>
      <c r="AF111" s="188" t="n">
        <v>1</v>
      </c>
      <c r="AG111" s="188"/>
      <c r="AH111" s="188"/>
      <c r="AI111" s="188"/>
      <c r="AJ111" s="188"/>
      <c r="AK111" s="188" t="n">
        <v>10</v>
      </c>
      <c r="AL111" s="188"/>
      <c r="AM111" s="188"/>
      <c r="AN111" s="188" t="n">
        <v>3</v>
      </c>
      <c r="AO111" s="188"/>
      <c r="AP111" s="188"/>
      <c r="AQ111" s="188"/>
    </row>
    <row r="112" s="66" customFormat="true" ht="49.9" hidden="false" customHeight="true" outlineLevel="0" collapsed="false">
      <c r="A112" s="226"/>
      <c r="B112" s="225" t="s">
        <v>415</v>
      </c>
      <c r="C112" s="220" t="s">
        <v>416</v>
      </c>
      <c r="D112" s="188" t="n">
        <v>144</v>
      </c>
      <c r="E112" s="188" t="n">
        <v>5</v>
      </c>
      <c r="F112" s="188"/>
      <c r="G112" s="188"/>
      <c r="H112" s="188" t="n">
        <v>2</v>
      </c>
      <c r="I112" s="188" t="n">
        <v>7</v>
      </c>
      <c r="J112" s="188"/>
      <c r="K112" s="188" t="n">
        <v>1</v>
      </c>
      <c r="L112" s="188"/>
      <c r="M112" s="188"/>
      <c r="N112" s="188"/>
      <c r="O112" s="188"/>
      <c r="P112" s="188" t="n">
        <v>2</v>
      </c>
      <c r="Q112" s="188" t="n">
        <v>7</v>
      </c>
      <c r="R112" s="188" t="n">
        <v>9</v>
      </c>
      <c r="S112" s="188"/>
      <c r="T112" s="188" t="n">
        <v>1</v>
      </c>
      <c r="U112" s="188"/>
      <c r="V112" s="188"/>
      <c r="W112" s="188"/>
      <c r="X112" s="188"/>
      <c r="Y112" s="188"/>
      <c r="Z112" s="188" t="n">
        <v>1</v>
      </c>
      <c r="AA112" s="188"/>
      <c r="AB112" s="188" t="n">
        <v>1</v>
      </c>
      <c r="AC112" s="188"/>
      <c r="AD112" s="188"/>
      <c r="AE112" s="188"/>
      <c r="AF112" s="188" t="n">
        <v>1</v>
      </c>
      <c r="AG112" s="188"/>
      <c r="AH112" s="188"/>
      <c r="AI112" s="188"/>
      <c r="AJ112" s="188"/>
      <c r="AK112" s="188" t="n">
        <v>20</v>
      </c>
      <c r="AL112" s="188"/>
      <c r="AM112" s="188"/>
      <c r="AN112" s="188" t="n">
        <v>8</v>
      </c>
      <c r="AO112" s="188"/>
      <c r="AP112" s="188"/>
      <c r="AQ112" s="188"/>
    </row>
    <row r="113" s="66" customFormat="true" ht="49.9" hidden="false" customHeight="true" outlineLevel="0" collapsed="false">
      <c r="A113" s="226"/>
      <c r="B113" s="225" t="s">
        <v>417</v>
      </c>
      <c r="C113" s="220" t="s">
        <v>418</v>
      </c>
      <c r="D113" s="188" t="n">
        <v>95</v>
      </c>
      <c r="E113" s="188" t="n">
        <v>1</v>
      </c>
      <c r="F113" s="188"/>
      <c r="G113" s="188"/>
      <c r="H113" s="188" t="n">
        <v>3</v>
      </c>
      <c r="I113" s="188" t="n">
        <v>4</v>
      </c>
      <c r="J113" s="188"/>
      <c r="K113" s="188"/>
      <c r="L113" s="188"/>
      <c r="M113" s="188"/>
      <c r="N113" s="188"/>
      <c r="O113" s="188"/>
      <c r="P113" s="188"/>
      <c r="Q113" s="188" t="n">
        <v>3</v>
      </c>
      <c r="R113" s="188" t="n">
        <v>3</v>
      </c>
      <c r="S113" s="188"/>
      <c r="T113" s="188"/>
      <c r="U113" s="188"/>
      <c r="V113" s="188"/>
      <c r="W113" s="188"/>
      <c r="X113" s="188"/>
      <c r="Y113" s="188" t="n">
        <v>1</v>
      </c>
      <c r="Z113" s="188" t="n">
        <v>1</v>
      </c>
      <c r="AA113" s="188"/>
      <c r="AB113" s="188" t="n">
        <v>2</v>
      </c>
      <c r="AC113" s="188"/>
      <c r="AD113" s="188"/>
      <c r="AE113" s="188"/>
      <c r="AF113" s="188"/>
      <c r="AG113" s="188"/>
      <c r="AH113" s="188"/>
      <c r="AI113" s="188"/>
      <c r="AJ113" s="188"/>
      <c r="AK113" s="188" t="n">
        <v>9</v>
      </c>
      <c r="AL113" s="188"/>
      <c r="AM113" s="188"/>
      <c r="AN113" s="188" t="n">
        <v>4</v>
      </c>
      <c r="AO113" s="188"/>
      <c r="AP113" s="188"/>
      <c r="AQ113" s="188"/>
    </row>
    <row r="114" s="66" customFormat="true" ht="49.9" hidden="false" customHeight="true" outlineLevel="0" collapsed="false">
      <c r="A114" s="226"/>
      <c r="B114" s="225" t="s">
        <v>419</v>
      </c>
      <c r="C114" s="220" t="s">
        <v>420</v>
      </c>
      <c r="D114" s="188" t="n">
        <v>392</v>
      </c>
      <c r="E114" s="188" t="n">
        <v>10</v>
      </c>
      <c r="F114" s="188"/>
      <c r="G114" s="188"/>
      <c r="H114" s="188" t="n">
        <v>6</v>
      </c>
      <c r="I114" s="188" t="n">
        <v>16</v>
      </c>
      <c r="J114" s="188"/>
      <c r="K114" s="188"/>
      <c r="L114" s="188"/>
      <c r="M114" s="188"/>
      <c r="N114" s="188"/>
      <c r="O114" s="188"/>
      <c r="P114" s="188" t="n">
        <v>1</v>
      </c>
      <c r="Q114" s="188" t="n">
        <v>16</v>
      </c>
      <c r="R114" s="188" t="n">
        <v>17</v>
      </c>
      <c r="S114" s="188"/>
      <c r="T114" s="188" t="n">
        <v>1</v>
      </c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 t="n">
        <v>5</v>
      </c>
      <c r="AG114" s="188"/>
      <c r="AH114" s="188"/>
      <c r="AI114" s="188"/>
      <c r="AJ114" s="188"/>
      <c r="AK114" s="188" t="n">
        <v>39</v>
      </c>
      <c r="AL114" s="188"/>
      <c r="AM114" s="188"/>
      <c r="AN114" s="188" t="n">
        <v>16</v>
      </c>
      <c r="AO114" s="188"/>
      <c r="AP114" s="188"/>
      <c r="AQ114" s="188"/>
    </row>
    <row r="115" s="66" customFormat="true" ht="49.9" hidden="false" customHeight="true" outlineLevel="0" collapsed="false">
      <c r="A115" s="226"/>
      <c r="B115" s="225" t="s">
        <v>421</v>
      </c>
      <c r="C115" s="220" t="s">
        <v>422</v>
      </c>
      <c r="D115" s="188" t="n">
        <v>332</v>
      </c>
      <c r="E115" s="188" t="n">
        <v>9</v>
      </c>
      <c r="F115" s="188"/>
      <c r="G115" s="188"/>
      <c r="H115" s="188" t="n">
        <v>6</v>
      </c>
      <c r="I115" s="188" t="n">
        <v>15</v>
      </c>
      <c r="J115" s="188"/>
      <c r="K115" s="188"/>
      <c r="L115" s="188"/>
      <c r="M115" s="188"/>
      <c r="N115" s="188"/>
      <c r="O115" s="188"/>
      <c r="P115" s="188" t="n">
        <v>1</v>
      </c>
      <c r="Q115" s="188" t="n">
        <v>4</v>
      </c>
      <c r="R115" s="188" t="n">
        <v>5</v>
      </c>
      <c r="S115" s="188" t="n">
        <v>1</v>
      </c>
      <c r="T115" s="188"/>
      <c r="U115" s="188"/>
      <c r="V115" s="188"/>
      <c r="W115" s="188"/>
      <c r="X115" s="188"/>
      <c r="Y115" s="188"/>
      <c r="Z115" s="188" t="n">
        <v>2</v>
      </c>
      <c r="AA115" s="188"/>
      <c r="AB115" s="188" t="n">
        <v>2</v>
      </c>
      <c r="AC115" s="188"/>
      <c r="AD115" s="188"/>
      <c r="AE115" s="188"/>
      <c r="AF115" s="188" t="n">
        <v>1</v>
      </c>
      <c r="AG115" s="188"/>
      <c r="AH115" s="188"/>
      <c r="AI115" s="188"/>
      <c r="AJ115" s="188"/>
      <c r="AK115" s="188" t="n">
        <v>24</v>
      </c>
      <c r="AL115" s="188"/>
      <c r="AM115" s="188"/>
      <c r="AN115" s="188" t="n">
        <v>13</v>
      </c>
      <c r="AO115" s="188"/>
      <c r="AP115" s="188"/>
      <c r="AQ115" s="188"/>
    </row>
    <row r="116" s="66" customFormat="true" ht="49.9" hidden="false" customHeight="true" outlineLevel="0" collapsed="false">
      <c r="A116" s="226"/>
      <c r="B116" s="225" t="s">
        <v>423</v>
      </c>
      <c r="C116" s="220" t="s">
        <v>424</v>
      </c>
      <c r="D116" s="188" t="n">
        <v>29</v>
      </c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</row>
    <row r="117" s="66" customFormat="true" ht="49.9" hidden="false" customHeight="true" outlineLevel="0" collapsed="false">
      <c r="A117" s="226"/>
      <c r="B117" s="225" t="s">
        <v>425</v>
      </c>
      <c r="C117" s="220" t="s">
        <v>426</v>
      </c>
      <c r="D117" s="188" t="n">
        <v>141</v>
      </c>
      <c r="E117" s="188" t="n">
        <v>8</v>
      </c>
      <c r="F117" s="188"/>
      <c r="G117" s="188"/>
      <c r="H117" s="188" t="n">
        <v>4</v>
      </c>
      <c r="I117" s="188" t="n">
        <v>12</v>
      </c>
      <c r="J117" s="188" t="n">
        <v>2</v>
      </c>
      <c r="K117" s="188"/>
      <c r="L117" s="188"/>
      <c r="M117" s="188"/>
      <c r="N117" s="188"/>
      <c r="O117" s="188"/>
      <c r="P117" s="188"/>
      <c r="Q117" s="188" t="n">
        <v>2</v>
      </c>
      <c r="R117" s="188" t="n">
        <v>2</v>
      </c>
      <c r="S117" s="188"/>
      <c r="T117" s="188"/>
      <c r="U117" s="188"/>
      <c r="V117" s="188"/>
      <c r="W117" s="188"/>
      <c r="X117" s="188"/>
      <c r="Y117" s="188"/>
      <c r="Z117" s="188" t="n">
        <v>1</v>
      </c>
      <c r="AA117" s="188"/>
      <c r="AB117" s="188" t="n">
        <v>1</v>
      </c>
      <c r="AC117" s="188"/>
      <c r="AD117" s="188"/>
      <c r="AE117" s="188"/>
      <c r="AF117" s="188"/>
      <c r="AG117" s="188"/>
      <c r="AH117" s="188"/>
      <c r="AI117" s="188"/>
      <c r="AJ117" s="188"/>
      <c r="AK117" s="188" t="n">
        <v>17</v>
      </c>
      <c r="AL117" s="188"/>
      <c r="AM117" s="188"/>
      <c r="AN117" s="188" t="n">
        <v>11</v>
      </c>
      <c r="AO117" s="188" t="n">
        <v>2</v>
      </c>
      <c r="AP117" s="188"/>
      <c r="AQ117" s="188"/>
    </row>
    <row r="118" s="66" customFormat="true" ht="43.9" hidden="false" customHeight="true" outlineLevel="0" collapsed="false">
      <c r="A118" s="226"/>
      <c r="B118" s="225" t="s">
        <v>427</v>
      </c>
      <c r="C118" s="220" t="s">
        <v>428</v>
      </c>
      <c r="D118" s="188" t="n">
        <v>84</v>
      </c>
      <c r="E118" s="188" t="n">
        <v>5</v>
      </c>
      <c r="F118" s="188"/>
      <c r="G118" s="188"/>
      <c r="H118" s="188" t="n">
        <v>1</v>
      </c>
      <c r="I118" s="188" t="n">
        <v>6</v>
      </c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 t="n">
        <v>1</v>
      </c>
      <c r="AG118" s="188"/>
      <c r="AH118" s="188"/>
      <c r="AI118" s="188"/>
      <c r="AJ118" s="188"/>
      <c r="AK118" s="188" t="n">
        <v>7</v>
      </c>
      <c r="AL118" s="188"/>
      <c r="AM118" s="188"/>
      <c r="AN118" s="188" t="n">
        <v>5</v>
      </c>
      <c r="AO118" s="188"/>
      <c r="AP118" s="188"/>
      <c r="AQ118" s="188" t="n">
        <v>1</v>
      </c>
    </row>
    <row r="119" s="66" customFormat="true" ht="149.25" hidden="false" customHeight="true" outlineLevel="0" collapsed="false">
      <c r="A119" s="228" t="s">
        <v>429</v>
      </c>
      <c r="B119" s="227" t="s">
        <v>446</v>
      </c>
      <c r="C119" s="220" t="s">
        <v>431</v>
      </c>
      <c r="D119" s="188" t="n">
        <v>6</v>
      </c>
      <c r="E119" s="188" t="n">
        <v>4</v>
      </c>
      <c r="F119" s="188"/>
      <c r="G119" s="188"/>
      <c r="H119" s="188" t="n">
        <v>1</v>
      </c>
      <c r="I119" s="188" t="n">
        <v>5</v>
      </c>
      <c r="J119" s="188"/>
      <c r="K119" s="188"/>
      <c r="L119" s="188"/>
      <c r="M119" s="188"/>
      <c r="N119" s="188"/>
      <c r="O119" s="188"/>
      <c r="P119" s="188"/>
      <c r="Q119" s="188" t="n">
        <v>3</v>
      </c>
      <c r="R119" s="188" t="n">
        <v>3</v>
      </c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 t="n">
        <v>8</v>
      </c>
      <c r="AL119" s="188"/>
      <c r="AM119" s="188"/>
      <c r="AN119" s="188" t="n">
        <v>1</v>
      </c>
      <c r="AO119" s="188"/>
      <c r="AP119" s="188"/>
      <c r="AQ119" s="188"/>
    </row>
    <row r="120" s="66" customFormat="true" ht="49.9" hidden="false" customHeight="true" outlineLevel="0" collapsed="false">
      <c r="A120" s="228"/>
      <c r="B120" s="225" t="s">
        <v>411</v>
      </c>
      <c r="C120" s="220" t="s">
        <v>432</v>
      </c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</row>
    <row r="121" s="66" customFormat="true" ht="49.9" hidden="false" customHeight="true" outlineLevel="0" collapsed="false">
      <c r="A121" s="228"/>
      <c r="B121" s="225" t="s">
        <v>413</v>
      </c>
      <c r="C121" s="220" t="s">
        <v>433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</row>
    <row r="122" s="66" customFormat="true" ht="49.9" hidden="false" customHeight="true" outlineLevel="0" collapsed="false">
      <c r="A122" s="228"/>
      <c r="B122" s="225" t="s">
        <v>415</v>
      </c>
      <c r="C122" s="220" t="s">
        <v>434</v>
      </c>
      <c r="D122" s="188" t="n">
        <v>1</v>
      </c>
      <c r="E122" s="188"/>
      <c r="F122" s="188"/>
      <c r="G122" s="188"/>
      <c r="H122" s="188" t="n">
        <v>1</v>
      </c>
      <c r="I122" s="188" t="n">
        <v>1</v>
      </c>
      <c r="J122" s="188"/>
      <c r="K122" s="188"/>
      <c r="L122" s="188"/>
      <c r="M122" s="188"/>
      <c r="N122" s="188"/>
      <c r="O122" s="188"/>
      <c r="P122" s="188"/>
      <c r="Q122" s="188" t="n">
        <v>1</v>
      </c>
      <c r="R122" s="188" t="n">
        <v>1</v>
      </c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 t="n">
        <v>2</v>
      </c>
      <c r="AL122" s="188"/>
      <c r="AM122" s="188"/>
      <c r="AN122" s="188" t="n">
        <v>1</v>
      </c>
      <c r="AO122" s="188"/>
      <c r="AP122" s="188"/>
      <c r="AQ122" s="188"/>
    </row>
    <row r="123" s="66" customFormat="true" ht="49.9" hidden="false" customHeight="true" outlineLevel="0" collapsed="false">
      <c r="A123" s="228"/>
      <c r="B123" s="225" t="s">
        <v>417</v>
      </c>
      <c r="C123" s="220" t="s">
        <v>435</v>
      </c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</row>
    <row r="124" s="66" customFormat="true" ht="49.9" hidden="false" customHeight="true" outlineLevel="0" collapsed="false">
      <c r="A124" s="228"/>
      <c r="B124" s="225" t="s">
        <v>419</v>
      </c>
      <c r="C124" s="220" t="s">
        <v>436</v>
      </c>
      <c r="D124" s="188" t="n">
        <v>1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 t="n">
        <v>2</v>
      </c>
      <c r="R124" s="188" t="n">
        <v>2</v>
      </c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 t="n">
        <v>2</v>
      </c>
      <c r="AL124" s="188"/>
      <c r="AM124" s="188"/>
      <c r="AN124" s="188"/>
      <c r="AO124" s="188"/>
      <c r="AP124" s="188"/>
      <c r="AQ124" s="188"/>
    </row>
    <row r="125" s="66" customFormat="true" ht="49.9" hidden="false" customHeight="true" outlineLevel="0" collapsed="false">
      <c r="A125" s="228"/>
      <c r="B125" s="225" t="s">
        <v>421</v>
      </c>
      <c r="C125" s="220" t="s">
        <v>437</v>
      </c>
      <c r="D125" s="188" t="n">
        <v>2</v>
      </c>
      <c r="E125" s="188" t="n">
        <v>2</v>
      </c>
      <c r="F125" s="188"/>
      <c r="G125" s="188"/>
      <c r="H125" s="188"/>
      <c r="I125" s="188" t="n">
        <v>2</v>
      </c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 t="n">
        <v>2</v>
      </c>
      <c r="AL125" s="188"/>
      <c r="AM125" s="188"/>
      <c r="AN125" s="188"/>
      <c r="AO125" s="188"/>
      <c r="AP125" s="188"/>
      <c r="AQ125" s="188"/>
    </row>
    <row r="126" s="66" customFormat="true" ht="49.9" hidden="false" customHeight="true" outlineLevel="0" collapsed="false">
      <c r="A126" s="228"/>
      <c r="B126" s="225" t="s">
        <v>423</v>
      </c>
      <c r="C126" s="220" t="s">
        <v>438</v>
      </c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</row>
    <row r="127" s="66" customFormat="true" ht="49.9" hidden="false" customHeight="true" outlineLevel="0" collapsed="false">
      <c r="A127" s="228"/>
      <c r="B127" s="225" t="s">
        <v>425</v>
      </c>
      <c r="C127" s="220" t="s">
        <v>439</v>
      </c>
      <c r="D127" s="188" t="n">
        <v>1</v>
      </c>
      <c r="E127" s="188" t="n">
        <v>1</v>
      </c>
      <c r="F127" s="188"/>
      <c r="G127" s="188"/>
      <c r="H127" s="188"/>
      <c r="I127" s="188" t="n">
        <v>1</v>
      </c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 t="n">
        <v>1</v>
      </c>
      <c r="AL127" s="188"/>
      <c r="AM127" s="188"/>
      <c r="AN127" s="188"/>
      <c r="AO127" s="188"/>
      <c r="AP127" s="188"/>
      <c r="AQ127" s="188"/>
    </row>
    <row r="128" s="66" customFormat="true" ht="42.6" hidden="false" customHeight="true" outlineLevel="0" collapsed="false">
      <c r="A128" s="228"/>
      <c r="B128" s="225" t="s">
        <v>427</v>
      </c>
      <c r="C128" s="220" t="s">
        <v>440</v>
      </c>
      <c r="D128" s="188" t="n">
        <v>1</v>
      </c>
      <c r="E128" s="188" t="n">
        <v>1</v>
      </c>
      <c r="F128" s="188"/>
      <c r="G128" s="188"/>
      <c r="H128" s="188"/>
      <c r="I128" s="188" t="n">
        <v>1</v>
      </c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 t="n">
        <v>1</v>
      </c>
      <c r="AL128" s="188"/>
      <c r="AM128" s="188"/>
      <c r="AN128" s="188"/>
      <c r="AO128" s="188"/>
      <c r="AP128" s="188"/>
      <c r="AQ128" s="188"/>
    </row>
    <row r="129" customFormat="false" ht="68.25" hidden="false" customHeight="true" outlineLevel="0" collapsed="false">
      <c r="T129" s="233"/>
      <c r="U129" s="233"/>
      <c r="V129" s="233"/>
      <c r="W129" s="234"/>
      <c r="X129" s="234"/>
      <c r="Y129" s="234"/>
      <c r="Z129" s="234"/>
      <c r="AA129" s="234"/>
      <c r="AB129" s="234"/>
      <c r="AC129" s="234"/>
      <c r="AD129" s="234"/>
      <c r="AG129" s="183" t="s">
        <v>447</v>
      </c>
      <c r="AH129" s="184"/>
      <c r="AI129" s="184"/>
      <c r="AJ129" s="235" t="s">
        <v>448</v>
      </c>
      <c r="AK129" s="235"/>
      <c r="AL129" s="235"/>
      <c r="AM129" s="235"/>
      <c r="AN129" s="235"/>
      <c r="AO129" s="235"/>
      <c r="AP129" s="235"/>
      <c r="AQ129" s="235"/>
    </row>
    <row r="130" customFormat="false" ht="38.25" hidden="false" customHeight="true" outlineLevel="0" collapsed="false">
      <c r="T130" s="233"/>
      <c r="U130" s="233"/>
      <c r="V130" s="233"/>
      <c r="W130" s="236"/>
      <c r="X130" s="236"/>
      <c r="Y130" s="236"/>
      <c r="Z130" s="236"/>
      <c r="AA130" s="236"/>
      <c r="AB130" s="236"/>
      <c r="AC130" s="236"/>
      <c r="AD130" s="236"/>
      <c r="AG130" s="190"/>
      <c r="AH130" s="190"/>
      <c r="AI130" s="191"/>
      <c r="AJ130" s="237" t="s">
        <v>449</v>
      </c>
      <c r="AK130" s="237"/>
      <c r="AL130" s="237"/>
      <c r="AM130" s="237"/>
      <c r="AN130" s="237"/>
      <c r="AO130" s="178"/>
      <c r="AP130" s="178"/>
      <c r="AQ130" s="178"/>
    </row>
    <row r="131" customFormat="false" ht="41.25" hidden="false" customHeight="true" outlineLevel="0" collapsed="false">
      <c r="T131" s="238"/>
      <c r="U131" s="238"/>
      <c r="V131" s="238"/>
      <c r="W131" s="239"/>
      <c r="X131" s="239"/>
      <c r="Y131" s="239"/>
      <c r="Z131" s="240"/>
      <c r="AA131" s="240"/>
      <c r="AB131" s="240"/>
      <c r="AC131" s="240"/>
      <c r="AD131" s="240"/>
      <c r="AG131" s="199" t="s">
        <v>450</v>
      </c>
      <c r="AH131" s="199"/>
      <c r="AI131" s="199"/>
      <c r="AJ131" s="241" t="s">
        <v>451</v>
      </c>
      <c r="AK131" s="241"/>
      <c r="AL131" s="241"/>
      <c r="AM131" s="241"/>
      <c r="AN131" s="241"/>
      <c r="AO131" s="241"/>
      <c r="AP131" s="241"/>
      <c r="AQ131" s="241"/>
    </row>
    <row r="132" customFormat="false" ht="20.25" hidden="false" customHeight="false" outlineLevel="0" collapsed="false">
      <c r="T132" s="238"/>
      <c r="U132" s="238"/>
      <c r="V132" s="238"/>
      <c r="W132" s="238"/>
      <c r="X132" s="242"/>
      <c r="Y132" s="238"/>
      <c r="Z132" s="243"/>
      <c r="AA132" s="243"/>
      <c r="AB132" s="243"/>
      <c r="AC132" s="243"/>
      <c r="AD132" s="238"/>
      <c r="AG132" s="199"/>
      <c r="AH132" s="199"/>
      <c r="AI132" s="199"/>
      <c r="AJ132" s="244" t="s">
        <v>452</v>
      </c>
      <c r="AK132" s="244"/>
      <c r="AL132" s="244"/>
      <c r="AM132" s="244"/>
      <c r="AN132" s="244"/>
      <c r="AO132" s="178"/>
      <c r="AP132" s="178"/>
      <c r="AQ132" s="178"/>
    </row>
    <row r="133" customFormat="false" ht="18.75" hidden="false" customHeight="false" outlineLevel="0" collapsed="false">
      <c r="AG133" s="204" t="s">
        <v>453</v>
      </c>
      <c r="AH133" s="195"/>
      <c r="AI133" s="195"/>
      <c r="AJ133" s="245"/>
      <c r="AK133" s="245"/>
      <c r="AL133" s="245"/>
      <c r="AM133" s="246" t="s">
        <v>454</v>
      </c>
      <c r="AN133" s="246"/>
      <c r="AO133" s="246"/>
      <c r="AP133" s="246"/>
      <c r="AQ133" s="246"/>
    </row>
    <row r="134" customFormat="false" ht="12.75" hidden="false" customHeight="false" outlineLevel="0" collapsed="false">
      <c r="AG134" s="195"/>
      <c r="AH134" s="195"/>
      <c r="AI134" s="195"/>
      <c r="AJ134" s="195"/>
      <c r="AK134" s="207" t="s">
        <v>455</v>
      </c>
      <c r="AL134" s="195"/>
      <c r="AM134" s="207" t="s">
        <v>456</v>
      </c>
      <c r="AN134" s="207"/>
      <c r="AO134" s="178"/>
      <c r="AP134" s="178"/>
      <c r="AQ134" s="178"/>
    </row>
  </sheetData>
  <mergeCells count="45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T129:V129"/>
    <mergeCell ref="W129:AD129"/>
    <mergeCell ref="AJ129:AQ129"/>
    <mergeCell ref="W130:AD130"/>
    <mergeCell ref="AJ130:AN130"/>
    <mergeCell ref="Z131:AA131"/>
    <mergeCell ref="AG131:AI131"/>
    <mergeCell ref="AJ131:AQ131"/>
    <mergeCell ref="AM133:AN133"/>
    <mergeCell ref="AM134:AN134"/>
  </mergeCells>
  <conditionalFormatting sqref="D8:U108">
    <cfRule type="cellIs" priority="2" operator="lessThan" aboveAverage="0" equalAverage="0" bottom="0" percent="0" rank="0" text="" dxfId="56">
      <formula>0</formula>
    </cfRule>
  </conditionalFormatting>
  <conditionalFormatting sqref="AF8:AQ108">
    <cfRule type="cellIs" priority="3" operator="lessThan" aboveAverage="0" equalAverage="0" bottom="0" percent="0" rank="0" text="" dxfId="57">
      <formula>0</formula>
    </cfRule>
  </conditionalFormatting>
  <conditionalFormatting sqref="V8:AE108">
    <cfRule type="cellIs" priority="4" operator="lessThan" aboveAverage="0" equalAverage="0" bottom="0" percent="0" rank="0" text="" dxfId="58">
      <formula>0</formula>
    </cfRule>
  </conditionalFormatting>
  <conditionalFormatting sqref="D109:AQ128">
    <cfRule type="cellIs" priority="5" operator="lessThan" aboveAverage="0" equalAverage="0" bottom="0" percent="0" rank="0" text="" dxfId="59">
      <formula>0</formula>
    </cfRule>
  </conditionalFormatting>
  <conditionalFormatting sqref="D8:AQ128">
    <cfRule type="cellIs" priority="6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1T11:41:27Z</cp:lastPrinted>
  <dcterms:modified xsi:type="dcterms:W3CDTF">2024-10-24T10:41:44Z</dcterms:modified>
  <cp:revision>0</cp:revision>
  <dc:subject/>
  <dc:title/>
</cp:coreProperties>
</file>