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'!$A$1:$J$28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Cвод показателей судов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ом 31, корпус 2, 107996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из подразделений ССП:</t>
  </si>
  <si>
    <t xml:space="preserve">Из графы 7 из подразделений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 при совокупности преступлений)</t>
  </si>
  <si>
    <t xml:space="preserve">Число лиц ( 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 с применением  ст. 104.1 УК РФ ( 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подлежащих обращению в доход государства (руб.) по обвинительным приговорам, из числа осужденных лиц (графа 3) с применением ст.104.1УК РФ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
 при Верховном Суде Российской Федерации Е.В. Ребро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
главный специалист отдела обеспечения формирования информационных ресурсов М.В. Савинова
</t>
  </si>
  <si>
    <t xml:space="preserve">по состоянию на 01.08.2024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Шаблон формы №4_2003" xfId="28"/>
    <cellStyle name="Обычный_Шаблон формы №8_2003" xfId="29"/>
  </cellStyles>
  <dxfs count="2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0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2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4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5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6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7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8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0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2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3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5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16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18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20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21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22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23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4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6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8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9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1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32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34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36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37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38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39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40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42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44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45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46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47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48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50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52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53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54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55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56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58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0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1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62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63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64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66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68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69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70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71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72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74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76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77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8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9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80" name="Line 1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82" name="Line 3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610640" y="2779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84" name="Line 5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3240</xdr:colOff>
      <xdr:row>26</xdr:row>
      <xdr:rowOff>10440</xdr:rowOff>
    </xdr:to>
    <xdr:sp>
      <xdr:nvSpPr>
        <xdr:cNvPr id="85" name="Line 6"/>
        <xdr:cNvSpPr/>
      </xdr:nvSpPr>
      <xdr:spPr>
        <a:xfrm>
          <a:off x="21946320" y="26349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86" name="Line 7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4400</xdr:rowOff>
    </xdr:from>
    <xdr:to>
      <xdr:col>6</xdr:col>
      <xdr:colOff>3240</xdr:colOff>
      <xdr:row>29</xdr:row>
      <xdr:rowOff>14400</xdr:rowOff>
    </xdr:to>
    <xdr:sp>
      <xdr:nvSpPr>
        <xdr:cNvPr id="87" name="Line 8"/>
        <xdr:cNvSpPr/>
      </xdr:nvSpPr>
      <xdr:spPr>
        <a:xfrm>
          <a:off x="21946320" y="29634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88" name="Line 1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0" name="Line 3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610640" y="26338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2" name="Line 5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3" name="Line 6"/>
        <xdr:cNvSpPr/>
      </xdr:nvSpPr>
      <xdr:spPr>
        <a:xfrm>
          <a:off x="21946320" y="25214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1946320" y="2724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96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97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98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99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00" name="Line 7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01" name="Line 8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0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0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0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0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06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07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08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09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10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11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16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17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1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2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2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2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2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24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25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6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7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2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2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3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3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4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5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6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37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38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39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40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41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44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45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46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47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48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49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50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51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52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53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54" name="Line 7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55" name="Line 8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56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57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58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59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60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61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6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6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6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6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66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67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68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69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70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71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72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73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74" name="Line 7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3600</xdr:colOff>
      <xdr:row>28</xdr:row>
      <xdr:rowOff>9360</xdr:rowOff>
    </xdr:to>
    <xdr:sp>
      <xdr:nvSpPr>
        <xdr:cNvPr id="175" name="Line 8"/>
        <xdr:cNvSpPr/>
      </xdr:nvSpPr>
      <xdr:spPr>
        <a:xfrm>
          <a:off x="21151080" y="2409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76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77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78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79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80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81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82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83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84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85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86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87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88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89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90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191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9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9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9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19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96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197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98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199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0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1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06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07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0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1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1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1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1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14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15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1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1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2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2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4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5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6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27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28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29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30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31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32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33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34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35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36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37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38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39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40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41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42" name="Line 1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43" name="Line 3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44" name="Line 5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45" name="Line 6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46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47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48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49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50" name="Line 7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600</xdr:colOff>
      <xdr:row>26</xdr:row>
      <xdr:rowOff>9720</xdr:rowOff>
    </xdr:to>
    <xdr:sp>
      <xdr:nvSpPr>
        <xdr:cNvPr id="251" name="Line 8"/>
        <xdr:cNvSpPr/>
      </xdr:nvSpPr>
      <xdr:spPr>
        <a:xfrm>
          <a:off x="21151080" y="23241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5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5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5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5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56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57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58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59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0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1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2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3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4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5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66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67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6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7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7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7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7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74" name="Line 7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600</xdr:colOff>
      <xdr:row>24</xdr:row>
      <xdr:rowOff>9000</xdr:rowOff>
    </xdr:to>
    <xdr:sp>
      <xdr:nvSpPr>
        <xdr:cNvPr id="275" name="Line 8"/>
        <xdr:cNvSpPr/>
      </xdr:nvSpPr>
      <xdr:spPr>
        <a:xfrm>
          <a:off x="21151080" y="22166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76" name="Line 7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77" name="Line 8"/>
        <xdr:cNvSpPr/>
      </xdr:nvSpPr>
      <xdr:spPr>
        <a:xfrm>
          <a:off x="21151080" y="23668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78" name="Line 1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79" name="Line 3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80" name="Line 5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440</xdr:rowOff>
    </xdr:from>
    <xdr:to>
      <xdr:col>6</xdr:col>
      <xdr:colOff>3600</xdr:colOff>
      <xdr:row>23</xdr:row>
      <xdr:rowOff>10440</xdr:rowOff>
    </xdr:to>
    <xdr:sp>
      <xdr:nvSpPr>
        <xdr:cNvPr id="281" name="Line 6"/>
        <xdr:cNvSpPr/>
      </xdr:nvSpPr>
      <xdr:spPr>
        <a:xfrm>
          <a:off x="21151080" y="2127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82" name="Line 7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600</xdr:colOff>
      <xdr:row>25</xdr:row>
      <xdr:rowOff>10080</xdr:rowOff>
    </xdr:to>
    <xdr:sp>
      <xdr:nvSpPr>
        <xdr:cNvPr id="283" name="Line 8"/>
        <xdr:cNvSpPr/>
      </xdr:nvSpPr>
      <xdr:spPr>
        <a:xfrm>
          <a:off x="21151080" y="22732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5"/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9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57.6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19"/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5.6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0.1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0.1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customFormat="false" ht="20.1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customFormat="false" ht="20.1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18.6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30"/>
      <c r="L16" s="30"/>
      <c r="M16" s="30"/>
      <c r="N16" s="30"/>
    </row>
    <row r="17" customFormat="fals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0"/>
    </row>
    <row r="18" customFormat="false" ht="21.6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31" t="s">
        <v>24</v>
      </c>
      <c r="L18" s="31"/>
      <c r="M18" s="31"/>
      <c r="N18" s="31"/>
    </row>
    <row r="19" customFormat="false" ht="20.1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6"/>
      <c r="K19" s="31"/>
      <c r="L19" s="31"/>
      <c r="M19" s="31"/>
      <c r="N19" s="31"/>
    </row>
    <row r="20" customFormat="false" ht="20.1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32"/>
      <c r="J20" s="33"/>
      <c r="K20" s="31"/>
      <c r="L20" s="31"/>
      <c r="M20" s="31"/>
      <c r="N20" s="31"/>
    </row>
    <row r="21" customFormat="false" ht="14.4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34"/>
      <c r="J21" s="33"/>
      <c r="K21" s="33"/>
      <c r="L21" s="33"/>
      <c r="M21" s="33"/>
      <c r="N21" s="33"/>
    </row>
    <row r="22" customFormat="false" ht="20.1" hidden="false" customHeight="true" outlineLevel="0" collapsed="false">
      <c r="A22" s="35" t="s">
        <v>28</v>
      </c>
      <c r="B22" s="35"/>
      <c r="C22" s="35"/>
      <c r="D22" s="25" t="s">
        <v>29</v>
      </c>
      <c r="E22" s="25"/>
      <c r="F22" s="25"/>
      <c r="G22" s="25" t="s">
        <v>30</v>
      </c>
      <c r="H22" s="25"/>
      <c r="I22" s="34"/>
      <c r="J22" s="33"/>
      <c r="K22" s="33"/>
      <c r="L22" s="33"/>
      <c r="M22" s="33"/>
      <c r="N22" s="33"/>
    </row>
    <row r="23" customFormat="false" ht="1.15" hidden="false" customHeight="true" outlineLevel="0" collapsed="false">
      <c r="A23" s="35"/>
      <c r="B23" s="35"/>
      <c r="C23" s="35"/>
      <c r="D23" s="25"/>
      <c r="E23" s="25"/>
      <c r="F23" s="25"/>
      <c r="G23" s="25"/>
      <c r="H23" s="25"/>
      <c r="I23" s="34"/>
      <c r="J23" s="33"/>
      <c r="K23" s="33"/>
      <c r="L23" s="33"/>
      <c r="M23" s="33"/>
      <c r="N23" s="33"/>
    </row>
    <row r="24" customFormat="false" ht="20.1" hidden="false" customHeight="true" outlineLevel="0" collapsed="false">
      <c r="A24" s="35"/>
      <c r="B24" s="35"/>
      <c r="C24" s="35"/>
      <c r="D24" s="25"/>
      <c r="E24" s="25"/>
      <c r="F24" s="25"/>
      <c r="G24" s="25"/>
      <c r="H24" s="25"/>
      <c r="I24" s="34"/>
      <c r="J24" s="33"/>
      <c r="K24" s="33"/>
      <c r="L24" s="33"/>
      <c r="M24" s="33"/>
      <c r="N24" s="33"/>
    </row>
    <row r="25" customFormat="false" ht="20.1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4"/>
      <c r="J25" s="33"/>
      <c r="K25" s="33"/>
      <c r="L25" s="33"/>
      <c r="M25" s="33"/>
      <c r="N25" s="33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4"/>
      <c r="J26" s="33"/>
      <c r="K26" s="33"/>
      <c r="L26" s="33"/>
      <c r="M26" s="33"/>
      <c r="N26" s="33"/>
    </row>
    <row r="27" customFormat="false" ht="20.1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4"/>
      <c r="J27" s="33"/>
      <c r="K27" s="33"/>
      <c r="L27" s="33"/>
      <c r="M27" s="33"/>
      <c r="N27" s="33"/>
    </row>
    <row r="28" customFormat="false" ht="7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4"/>
      <c r="J28" s="33"/>
      <c r="K28" s="33"/>
      <c r="L28" s="33"/>
      <c r="M28" s="33"/>
      <c r="N28" s="33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9"/>
      <c r="K29" s="36"/>
      <c r="L29" s="36"/>
      <c r="M29" s="36"/>
      <c r="N29" s="36"/>
      <c r="O29" s="9"/>
    </row>
    <row r="30" customFormat="fals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M30" s="9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true" outlineLevel="0" collapsed="false">
      <c r="A37" s="39" t="s">
        <v>41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19"/>
      <c r="N38" s="51"/>
    </row>
    <row r="39" customFormat="false" ht="16.5" hidden="false" customHeight="true" outlineLevel="0" collapsed="false">
      <c r="A39" s="39" t="s">
        <v>37</v>
      </c>
      <c r="B39" s="39"/>
      <c r="C39" s="39"/>
      <c r="D39" s="52"/>
      <c r="E39" s="52"/>
      <c r="F39" s="52"/>
      <c r="G39" s="52"/>
      <c r="H39" s="52"/>
      <c r="I39" s="52"/>
      <c r="J39" s="52"/>
      <c r="K39" s="52"/>
      <c r="N39" s="53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K18:N20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6.7"/>
    <col collapsed="false" customWidth="true" hidden="false" outlineLevel="0" max="2" min="2" style="55" width="52.28"/>
    <col collapsed="false" customWidth="true" hidden="false" outlineLevel="0" max="3" min="3" style="55" width="9.41"/>
    <col collapsed="false" customWidth="true" hidden="false" outlineLevel="0" max="4" min="4" style="54" width="45.56"/>
    <col collapsed="false" customWidth="true" hidden="false" outlineLevel="0" max="5" min="5" style="54" width="41.28"/>
    <col collapsed="false" customWidth="true" hidden="false" outlineLevel="0" max="6" min="6" style="54" width="33.56"/>
    <col collapsed="false" customWidth="true" hidden="false" outlineLevel="0" max="7" min="7" style="54" width="28.14"/>
    <col collapsed="false" customWidth="true" hidden="false" outlineLevel="0" max="8" min="8" style="54" width="32.14"/>
    <col collapsed="false" customWidth="true" hidden="false" outlineLevel="0" max="9" min="9" style="54" width="29.99"/>
    <col collapsed="false" customWidth="true" hidden="false" outlineLevel="0" max="10" min="10" style="54" width="35.13"/>
    <col collapsed="false" customWidth="true" hidden="false" outlineLevel="0" max="11" min="11" style="54" width="46.28"/>
    <col collapsed="false" customWidth="true" hidden="false" outlineLevel="0" max="12" min="12" style="54" width="37.85"/>
    <col collapsed="false" customWidth="true" hidden="false" outlineLevel="0" max="13" min="13" style="54" width="39.28"/>
    <col collapsed="false" customWidth="true" hidden="false" outlineLevel="0" max="14" min="14" style="54" width="46.42"/>
    <col collapsed="false" customWidth="true" hidden="false" outlineLevel="0" max="15" min="15" style="54" width="42.99"/>
    <col collapsed="false" customWidth="true" hidden="false" outlineLevel="0" max="16" min="16" style="54" width="41.28"/>
    <col collapsed="false" customWidth="true" hidden="false" outlineLevel="0" max="17" min="17" style="54" width="43.41"/>
    <col collapsed="false" customWidth="true" hidden="false" outlineLevel="0" max="18" min="18" style="54" width="46.85"/>
    <col collapsed="false" customWidth="false" hidden="false" outlineLevel="0" max="257" min="19" style="54" width="9.14"/>
  </cols>
  <sheetData>
    <row r="1" s="56" customFormat="true" ht="12.75" hidden="false" customHeight="false" outlineLevel="0" collapsed="false"/>
    <row r="2" s="56" customFormat="true" ht="39" hidden="false" customHeight="true" outlineLevel="0" collapsed="false">
      <c r="A2" s="57" t="s">
        <v>42</v>
      </c>
      <c r="B2" s="57"/>
      <c r="C2" s="58" t="str">
        <f aca="false">IF('Титул ф.4'!D30=0," ",'Титул ф.4'!D30)</f>
        <v>Судебный департамент при Верховном Суде Российской Федерации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24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3</v>
      </c>
      <c r="M3" s="63"/>
      <c r="N3" s="64" t="s">
        <v>44</v>
      </c>
      <c r="O3" s="64"/>
      <c r="R3" s="65" t="s">
        <v>45</v>
      </c>
    </row>
    <row r="4" s="56" customFormat="true" ht="36" hidden="false" customHeight="tru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7</v>
      </c>
      <c r="M4" s="67"/>
      <c r="N4" s="64"/>
      <c r="O4" s="64"/>
    </row>
    <row r="5" customFormat="false" ht="16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71" customFormat="true" ht="36" hidden="false" customHeight="true" outlineLevel="0" collapsed="false">
      <c r="A6" s="69" t="s">
        <v>48</v>
      </c>
      <c r="B6" s="69"/>
      <c r="C6" s="69" t="s">
        <v>49</v>
      </c>
      <c r="D6" s="70" t="s">
        <v>5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s="71" customFormat="true" ht="189" hidden="false" customHeight="true" outlineLevel="0" collapsed="false">
      <c r="A7" s="69"/>
      <c r="B7" s="69"/>
      <c r="C7" s="69"/>
      <c r="D7" s="70" t="s">
        <v>51</v>
      </c>
      <c r="E7" s="70" t="s">
        <v>52</v>
      </c>
      <c r="F7" s="70" t="s">
        <v>53</v>
      </c>
      <c r="G7" s="70" t="s">
        <v>54</v>
      </c>
      <c r="H7" s="70" t="s">
        <v>55</v>
      </c>
      <c r="I7" s="70" t="s">
        <v>56</v>
      </c>
      <c r="J7" s="70" t="s">
        <v>57</v>
      </c>
      <c r="K7" s="72" t="s">
        <v>58</v>
      </c>
      <c r="L7" s="70" t="s">
        <v>59</v>
      </c>
      <c r="M7" s="70" t="s">
        <v>60</v>
      </c>
      <c r="N7" s="70" t="s">
        <v>61</v>
      </c>
      <c r="O7" s="70" t="s">
        <v>62</v>
      </c>
      <c r="P7" s="70" t="s">
        <v>63</v>
      </c>
      <c r="Q7" s="70" t="s">
        <v>64</v>
      </c>
      <c r="R7" s="72" t="s">
        <v>65</v>
      </c>
    </row>
    <row r="8" s="75" customFormat="true" ht="24.75" hidden="false" customHeight="true" outlineLevel="0" collapsed="false">
      <c r="A8" s="73" t="s">
        <v>66</v>
      </c>
      <c r="B8" s="73"/>
      <c r="C8" s="73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74" t="n">
        <v>13</v>
      </c>
      <c r="Q8" s="74" t="n">
        <v>14</v>
      </c>
      <c r="R8" s="74" t="n">
        <v>15</v>
      </c>
    </row>
    <row r="9" s="71" customFormat="true" ht="89.25" hidden="false" customHeight="true" outlineLevel="0" collapsed="false">
      <c r="A9" s="76" t="s">
        <v>67</v>
      </c>
      <c r="B9" s="76"/>
      <c r="C9" s="77" t="n">
        <v>1</v>
      </c>
      <c r="D9" s="78" t="n">
        <v>32340996567</v>
      </c>
      <c r="E9" s="78" t="n">
        <v>32125764638</v>
      </c>
      <c r="F9" s="78" t="n">
        <v>13305</v>
      </c>
      <c r="G9" s="78" t="n">
        <v>0</v>
      </c>
      <c r="H9" s="78" t="n">
        <v>107637703</v>
      </c>
      <c r="I9" s="78" t="n">
        <v>2492</v>
      </c>
      <c r="J9" s="78" t="n">
        <v>107578429</v>
      </c>
      <c r="K9" s="78" t="n">
        <v>39763501693</v>
      </c>
      <c r="L9" s="78" t="n">
        <v>35667958</v>
      </c>
      <c r="M9" s="78" t="n">
        <v>1195491888</v>
      </c>
      <c r="N9" s="78" t="n">
        <v>5627242896</v>
      </c>
      <c r="O9" s="78" t="n">
        <v>611595258</v>
      </c>
      <c r="P9" s="78" t="n">
        <v>2502103979</v>
      </c>
      <c r="Q9" s="78" t="n">
        <v>29791399714</v>
      </c>
      <c r="R9" s="78" t="n">
        <v>5080481609</v>
      </c>
    </row>
    <row r="10" s="71" customFormat="true" ht="40.15" hidden="false" customHeight="true" outlineLevel="0" collapsed="false">
      <c r="A10" s="79" t="s">
        <v>68</v>
      </c>
      <c r="B10" s="80" t="s">
        <v>69</v>
      </c>
      <c r="C10" s="77" t="n">
        <v>2</v>
      </c>
      <c r="D10" s="78" t="n">
        <v>6560020902</v>
      </c>
      <c r="E10" s="78" t="n">
        <v>6403674661</v>
      </c>
      <c r="F10" s="78" t="n">
        <v>0</v>
      </c>
      <c r="G10" s="78" t="n">
        <v>0</v>
      </c>
      <c r="H10" s="78" t="n">
        <v>107109264</v>
      </c>
      <c r="I10" s="78" t="n">
        <v>2492</v>
      </c>
      <c r="J10" s="78" t="n">
        <v>49234485</v>
      </c>
      <c r="K10" s="78" t="n">
        <v>10312082990</v>
      </c>
      <c r="L10" s="78" t="n">
        <v>118122</v>
      </c>
      <c r="M10" s="78" t="n">
        <v>190084429</v>
      </c>
      <c r="N10" s="78" t="n">
        <v>3822158896</v>
      </c>
      <c r="O10" s="78" t="n">
        <v>610243404</v>
      </c>
      <c r="P10" s="78" t="n">
        <v>1275348928</v>
      </c>
      <c r="Q10" s="78" t="n">
        <v>4414129211</v>
      </c>
      <c r="R10" s="78" t="n">
        <v>2170844327</v>
      </c>
    </row>
    <row r="11" customFormat="false" ht="40.15" hidden="false" customHeight="true" outlineLevel="0" collapsed="false">
      <c r="A11" s="79"/>
      <c r="B11" s="80" t="s">
        <v>70</v>
      </c>
      <c r="C11" s="77" t="n">
        <v>3</v>
      </c>
      <c r="D11" s="78" t="n">
        <v>2518695988</v>
      </c>
      <c r="E11" s="78" t="n">
        <v>2478629843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40066145</v>
      </c>
      <c r="K11" s="78" t="n">
        <v>1254042023</v>
      </c>
      <c r="L11" s="78" t="n">
        <v>0</v>
      </c>
      <c r="M11" s="78" t="n">
        <v>26135221</v>
      </c>
      <c r="N11" s="78" t="n">
        <v>3775318</v>
      </c>
      <c r="O11" s="78" t="n">
        <v>1198739</v>
      </c>
      <c r="P11" s="78" t="n">
        <v>1076230965</v>
      </c>
      <c r="Q11" s="78" t="n">
        <v>146701780</v>
      </c>
      <c r="R11" s="78" t="n">
        <v>1476211942</v>
      </c>
    </row>
    <row r="12" customFormat="false" ht="59.25" hidden="false" customHeight="true" outlineLevel="0" collapsed="false">
      <c r="A12" s="79"/>
      <c r="B12" s="80" t="s">
        <v>71</v>
      </c>
      <c r="C12" s="77" t="n">
        <v>4</v>
      </c>
      <c r="D12" s="78" t="n">
        <v>1093380926</v>
      </c>
      <c r="E12" s="78" t="n">
        <v>1093161641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219285</v>
      </c>
      <c r="K12" s="78" t="n">
        <v>483062015</v>
      </c>
      <c r="L12" s="78" t="n">
        <v>0</v>
      </c>
      <c r="M12" s="78" t="n">
        <v>204615417</v>
      </c>
      <c r="N12" s="78" t="n">
        <v>223975529</v>
      </c>
      <c r="O12" s="78" t="n">
        <v>0</v>
      </c>
      <c r="P12" s="78" t="n">
        <v>0</v>
      </c>
      <c r="Q12" s="78" t="n">
        <v>54471069</v>
      </c>
      <c r="R12" s="78" t="n">
        <v>81117953</v>
      </c>
    </row>
    <row r="13" customFormat="false" ht="40.15" hidden="false" customHeight="true" outlineLevel="0" collapsed="false">
      <c r="A13" s="79"/>
      <c r="B13" s="80" t="s">
        <v>72</v>
      </c>
      <c r="C13" s="77" t="n">
        <v>5</v>
      </c>
      <c r="D13" s="78" t="n">
        <v>11458347537</v>
      </c>
      <c r="E13" s="78" t="n">
        <v>11441539956</v>
      </c>
      <c r="F13" s="78" t="n">
        <v>0</v>
      </c>
      <c r="G13" s="78" t="n">
        <v>0</v>
      </c>
      <c r="H13" s="78" t="n">
        <v>20000</v>
      </c>
      <c r="I13" s="78" t="n">
        <v>0</v>
      </c>
      <c r="J13" s="78" t="n">
        <v>16787581</v>
      </c>
      <c r="K13" s="78" t="n">
        <v>25804275009</v>
      </c>
      <c r="L13" s="78" t="n">
        <v>2500</v>
      </c>
      <c r="M13" s="78" t="n">
        <v>262228611</v>
      </c>
      <c r="N13" s="78" t="n">
        <v>1367179172</v>
      </c>
      <c r="O13" s="78" t="n">
        <v>0</v>
      </c>
      <c r="P13" s="78" t="n">
        <v>83218417</v>
      </c>
      <c r="Q13" s="78" t="n">
        <v>24091646309</v>
      </c>
      <c r="R13" s="78" t="n">
        <v>1164319572</v>
      </c>
    </row>
    <row r="14" customFormat="false" ht="57.6" hidden="false" customHeight="true" outlineLevel="0" collapsed="false">
      <c r="A14" s="79"/>
      <c r="B14" s="80" t="s">
        <v>73</v>
      </c>
      <c r="C14" s="77" t="n">
        <v>6</v>
      </c>
      <c r="D14" s="78" t="n">
        <v>659648104</v>
      </c>
      <c r="E14" s="78" t="n">
        <v>659642604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5500</v>
      </c>
      <c r="K14" s="78" t="n">
        <v>76202944</v>
      </c>
      <c r="L14" s="78" t="n">
        <v>484800</v>
      </c>
      <c r="M14" s="78" t="n">
        <v>54563394</v>
      </c>
      <c r="N14" s="78" t="n">
        <v>8847535</v>
      </c>
      <c r="O14" s="78" t="n">
        <v>0</v>
      </c>
      <c r="P14" s="78" t="n">
        <v>577573</v>
      </c>
      <c r="Q14" s="78" t="n">
        <v>11729642</v>
      </c>
      <c r="R14" s="78" t="n">
        <v>76158064</v>
      </c>
    </row>
    <row r="15" customFormat="false" ht="40.15" hidden="false" customHeight="true" outlineLevel="0" collapsed="false">
      <c r="A15" s="79"/>
      <c r="B15" s="80" t="s">
        <v>74</v>
      </c>
      <c r="C15" s="77" t="n">
        <v>7</v>
      </c>
      <c r="D15" s="78" t="n">
        <v>10050903110</v>
      </c>
      <c r="E15" s="78" t="n">
        <v>10049115933</v>
      </c>
      <c r="F15" s="78" t="n">
        <v>13305</v>
      </c>
      <c r="G15" s="78" t="n">
        <v>0</v>
      </c>
      <c r="H15" s="78" t="n">
        <v>508439</v>
      </c>
      <c r="I15" s="78" t="n">
        <v>0</v>
      </c>
      <c r="J15" s="78" t="n">
        <v>1265433</v>
      </c>
      <c r="K15" s="78" t="n">
        <v>1833836712</v>
      </c>
      <c r="L15" s="78" t="n">
        <v>35062536</v>
      </c>
      <c r="M15" s="78" t="n">
        <v>457864816</v>
      </c>
      <c r="N15" s="78" t="n">
        <v>201306446</v>
      </c>
      <c r="O15" s="78" t="n">
        <v>153115</v>
      </c>
      <c r="P15" s="78" t="n">
        <v>66728096</v>
      </c>
      <c r="Q15" s="78" t="n">
        <v>1072721703</v>
      </c>
      <c r="R15" s="78" t="n">
        <v>111829751</v>
      </c>
    </row>
    <row r="16" customFormat="false" ht="98.25" hidden="false" customHeight="true" outlineLevel="0" collapsed="false">
      <c r="A16" s="76" t="s">
        <v>75</v>
      </c>
      <c r="B16" s="76"/>
      <c r="C16" s="77" t="n">
        <v>8</v>
      </c>
      <c r="D16" s="78" t="n">
        <v>10054000325</v>
      </c>
      <c r="E16" s="78" t="n">
        <v>10039987481</v>
      </c>
      <c r="F16" s="78" t="n">
        <v>2550</v>
      </c>
      <c r="G16" s="78" t="n">
        <v>0</v>
      </c>
      <c r="H16" s="78" t="n">
        <v>2833298</v>
      </c>
      <c r="I16" s="78" t="n">
        <v>2492</v>
      </c>
      <c r="J16" s="78" t="n">
        <v>11174504</v>
      </c>
      <c r="K16" s="78" t="n">
        <v>4824162790</v>
      </c>
      <c r="L16" s="78" t="n">
        <v>16558802</v>
      </c>
      <c r="M16" s="78" t="n">
        <v>225863972</v>
      </c>
      <c r="N16" s="78" t="n">
        <v>3457090264</v>
      </c>
      <c r="O16" s="78" t="n">
        <v>1930523</v>
      </c>
      <c r="P16" s="78" t="n">
        <v>297693070</v>
      </c>
      <c r="Q16" s="78" t="n">
        <v>825026159</v>
      </c>
      <c r="R16" s="78" t="n">
        <v>1842247899</v>
      </c>
    </row>
    <row r="17" customFormat="false" ht="153" hidden="false" customHeight="true" outlineLevel="0" collapsed="false">
      <c r="A17" s="76" t="s">
        <v>76</v>
      </c>
      <c r="B17" s="76"/>
      <c r="C17" s="77" t="n">
        <v>9</v>
      </c>
      <c r="D17" s="78" t="n">
        <v>2542071310</v>
      </c>
      <c r="E17" s="78" t="n">
        <v>2538262478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3808832</v>
      </c>
      <c r="K17" s="78" t="n">
        <v>567063546</v>
      </c>
      <c r="L17" s="78" t="n">
        <v>0</v>
      </c>
      <c r="M17" s="78" t="n">
        <v>14829958</v>
      </c>
      <c r="N17" s="78" t="n">
        <v>132450364</v>
      </c>
      <c r="O17" s="78" t="n">
        <v>0</v>
      </c>
      <c r="P17" s="78" t="n">
        <v>66345437</v>
      </c>
      <c r="Q17" s="78" t="n">
        <v>353437787</v>
      </c>
      <c r="R17" s="78" t="n">
        <v>9014762</v>
      </c>
    </row>
    <row r="18" customFormat="false" ht="69.75" hidden="false" customHeight="true" outlineLevel="0" collapsed="false">
      <c r="A18" s="76" t="s">
        <v>77</v>
      </c>
      <c r="B18" s="76"/>
      <c r="C18" s="77" t="n">
        <v>10</v>
      </c>
      <c r="D18" s="78" t="n">
        <v>19744924932</v>
      </c>
      <c r="E18" s="78" t="n">
        <v>19547514679</v>
      </c>
      <c r="F18" s="78" t="n">
        <v>10755</v>
      </c>
      <c r="G18" s="78" t="n">
        <v>0</v>
      </c>
      <c r="H18" s="78" t="n">
        <v>104804405</v>
      </c>
      <c r="I18" s="78" t="n">
        <v>0</v>
      </c>
      <c r="J18" s="78" t="n">
        <v>92595093</v>
      </c>
      <c r="K18" s="78" t="n">
        <v>34372275357</v>
      </c>
      <c r="L18" s="78" t="n">
        <v>19109156</v>
      </c>
      <c r="M18" s="78" t="n">
        <v>954797958</v>
      </c>
      <c r="N18" s="78" t="n">
        <v>2037702268</v>
      </c>
      <c r="O18" s="78" t="n">
        <v>609664735</v>
      </c>
      <c r="P18" s="78" t="n">
        <v>2138065472</v>
      </c>
      <c r="Q18" s="78" t="n">
        <v>28612935768</v>
      </c>
      <c r="R18" s="78" t="n">
        <v>3229218948</v>
      </c>
    </row>
    <row r="19" customFormat="false" ht="40.15" hidden="false" customHeight="true" outlineLevel="0" collapsed="false">
      <c r="A19" s="79" t="s">
        <v>78</v>
      </c>
      <c r="B19" s="80" t="s">
        <v>69</v>
      </c>
      <c r="C19" s="77" t="n">
        <v>11</v>
      </c>
      <c r="D19" s="78" t="n">
        <v>3411704829</v>
      </c>
      <c r="E19" s="78" t="n">
        <v>3270052593</v>
      </c>
      <c r="F19" s="78" t="n">
        <v>0</v>
      </c>
      <c r="G19" s="78" t="n">
        <v>0</v>
      </c>
      <c r="H19" s="78" t="n">
        <v>104730870</v>
      </c>
      <c r="I19" s="78" t="n">
        <v>0</v>
      </c>
      <c r="J19" s="78" t="n">
        <v>36921366</v>
      </c>
      <c r="K19" s="78" t="n">
        <v>7200339038</v>
      </c>
      <c r="L19" s="78" t="n">
        <v>1782786</v>
      </c>
      <c r="M19" s="78" t="n">
        <v>170310478</v>
      </c>
      <c r="N19" s="78" t="n">
        <v>1451002192</v>
      </c>
      <c r="O19" s="78" t="n">
        <v>608910643</v>
      </c>
      <c r="P19" s="78" t="n">
        <v>1175630522</v>
      </c>
      <c r="Q19" s="78" t="n">
        <v>3792702417</v>
      </c>
      <c r="R19" s="78" t="n">
        <v>1311620312</v>
      </c>
    </row>
    <row r="20" customFormat="false" ht="40.15" hidden="false" customHeight="true" outlineLevel="0" collapsed="false">
      <c r="A20" s="79"/>
      <c r="B20" s="80" t="s">
        <v>70</v>
      </c>
      <c r="C20" s="77" t="n">
        <v>12</v>
      </c>
      <c r="D20" s="78" t="n">
        <v>935467126</v>
      </c>
      <c r="E20" s="78" t="n">
        <v>897820326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37646800</v>
      </c>
      <c r="K20" s="78" t="n">
        <v>989979760</v>
      </c>
      <c r="L20" s="78" t="n">
        <v>0</v>
      </c>
      <c r="M20" s="78" t="n">
        <v>13383777</v>
      </c>
      <c r="N20" s="78" t="n">
        <v>0</v>
      </c>
      <c r="O20" s="78" t="n">
        <v>600977</v>
      </c>
      <c r="P20" s="78" t="n">
        <v>864463169</v>
      </c>
      <c r="Q20" s="78" t="n">
        <v>111531837</v>
      </c>
      <c r="R20" s="78" t="n">
        <v>895438426</v>
      </c>
    </row>
    <row r="21" customFormat="false" ht="62.25" hidden="false" customHeight="true" outlineLevel="0" collapsed="false">
      <c r="A21" s="79"/>
      <c r="B21" s="80" t="s">
        <v>71</v>
      </c>
      <c r="C21" s="77" t="n">
        <v>13</v>
      </c>
      <c r="D21" s="78" t="n">
        <v>867542947</v>
      </c>
      <c r="E21" s="78" t="n">
        <v>867337116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205831</v>
      </c>
      <c r="K21" s="78" t="n">
        <v>458384709</v>
      </c>
      <c r="L21" s="78" t="n">
        <v>0</v>
      </c>
      <c r="M21" s="78" t="n">
        <v>198211007</v>
      </c>
      <c r="N21" s="78" t="n">
        <v>210004051</v>
      </c>
      <c r="O21" s="78" t="n">
        <v>0</v>
      </c>
      <c r="P21" s="78" t="n">
        <v>0</v>
      </c>
      <c r="Q21" s="78" t="n">
        <v>50169651</v>
      </c>
      <c r="R21" s="78" t="n">
        <v>73990281</v>
      </c>
    </row>
    <row r="22" customFormat="false" ht="40.15" hidden="false" customHeight="true" outlineLevel="0" collapsed="false">
      <c r="A22" s="79"/>
      <c r="B22" s="80" t="s">
        <v>72</v>
      </c>
      <c r="C22" s="77" t="n">
        <v>14</v>
      </c>
      <c r="D22" s="78" t="n">
        <v>7925466634</v>
      </c>
      <c r="E22" s="78" t="n">
        <v>7908983168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16483466</v>
      </c>
      <c r="K22" s="78" t="n">
        <v>24558200434</v>
      </c>
      <c r="L22" s="78" t="n">
        <v>0</v>
      </c>
      <c r="M22" s="78" t="n">
        <v>230997243</v>
      </c>
      <c r="N22" s="78" t="n">
        <v>227823920</v>
      </c>
      <c r="O22" s="78" t="n">
        <v>0</v>
      </c>
      <c r="P22" s="78" t="n">
        <v>81144912</v>
      </c>
      <c r="Q22" s="78" t="n">
        <v>24018234359</v>
      </c>
      <c r="R22" s="78" t="n">
        <v>835693002</v>
      </c>
    </row>
    <row r="23" customFormat="false" ht="64.9" hidden="false" customHeight="true" outlineLevel="0" collapsed="false">
      <c r="A23" s="79"/>
      <c r="B23" s="80" t="s">
        <v>73</v>
      </c>
      <c r="C23" s="77" t="n">
        <v>15</v>
      </c>
      <c r="D23" s="78" t="n">
        <v>381325236</v>
      </c>
      <c r="E23" s="78" t="n">
        <v>381278437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46799</v>
      </c>
      <c r="K23" s="78" t="n">
        <v>62581404</v>
      </c>
      <c r="L23" s="78" t="n">
        <v>33000</v>
      </c>
      <c r="M23" s="78" t="n">
        <v>41055709</v>
      </c>
      <c r="N23" s="78" t="n">
        <v>904964</v>
      </c>
      <c r="O23" s="78" t="n">
        <v>0</v>
      </c>
      <c r="P23" s="78" t="n">
        <v>450000</v>
      </c>
      <c r="Q23" s="78" t="n">
        <v>20137731</v>
      </c>
      <c r="R23" s="78" t="n">
        <v>5621977</v>
      </c>
    </row>
    <row r="24" customFormat="false" ht="40.15" hidden="false" customHeight="true" outlineLevel="0" collapsed="false">
      <c r="A24" s="79"/>
      <c r="B24" s="80" t="s">
        <v>74</v>
      </c>
      <c r="C24" s="77" t="n">
        <v>16</v>
      </c>
      <c r="D24" s="78" t="n">
        <v>6223418160</v>
      </c>
      <c r="E24" s="78" t="n">
        <v>6222043039</v>
      </c>
      <c r="F24" s="78" t="n">
        <v>10755</v>
      </c>
      <c r="G24" s="78" t="n">
        <v>0</v>
      </c>
      <c r="H24" s="78" t="n">
        <v>73535</v>
      </c>
      <c r="I24" s="78" t="n">
        <v>0</v>
      </c>
      <c r="J24" s="78" t="n">
        <v>1290831</v>
      </c>
      <c r="K24" s="78" t="n">
        <v>1102790012</v>
      </c>
      <c r="L24" s="78" t="n">
        <v>17293370</v>
      </c>
      <c r="M24" s="78" t="n">
        <v>300839744</v>
      </c>
      <c r="N24" s="78" t="n">
        <v>147967141</v>
      </c>
      <c r="O24" s="78" t="n">
        <v>153115</v>
      </c>
      <c r="P24" s="78" t="n">
        <v>16376869</v>
      </c>
      <c r="Q24" s="78" t="n">
        <v>620159773</v>
      </c>
      <c r="R24" s="78" t="n">
        <v>106854950</v>
      </c>
    </row>
    <row r="25" customFormat="false" ht="85.9" hidden="false" customHeight="true" outlineLevel="0" collapsed="false">
      <c r="A25" s="81" t="s">
        <v>79</v>
      </c>
      <c r="B25" s="81"/>
      <c r="C25" s="77" t="n">
        <v>17</v>
      </c>
      <c r="D25" s="78" t="n">
        <v>12196353102</v>
      </c>
      <c r="E25" s="78" t="n">
        <v>12027690880</v>
      </c>
      <c r="F25" s="78" t="n">
        <v>0</v>
      </c>
      <c r="G25" s="78" t="n">
        <v>0</v>
      </c>
      <c r="H25" s="78" t="n">
        <v>98320312</v>
      </c>
      <c r="I25" s="78" t="n">
        <v>0</v>
      </c>
      <c r="J25" s="78" t="n">
        <v>70341910</v>
      </c>
      <c r="K25" s="78" t="n">
        <v>30530113480</v>
      </c>
      <c r="L25" s="78" t="n">
        <v>11189986</v>
      </c>
      <c r="M25" s="78" t="n">
        <v>761066171</v>
      </c>
      <c r="N25" s="78" t="n">
        <v>1473413255</v>
      </c>
      <c r="O25" s="78" t="n">
        <v>33934796</v>
      </c>
      <c r="P25" s="78" t="n">
        <v>1163702648</v>
      </c>
      <c r="Q25" s="78" t="n">
        <v>27086806624</v>
      </c>
      <c r="R25" s="78" t="n">
        <v>1083988181</v>
      </c>
    </row>
    <row r="26" customFormat="false" ht="31.5" hidden="false" customHeight="true" outlineLevel="0" collapsed="false">
      <c r="A26" s="79" t="s">
        <v>80</v>
      </c>
      <c r="B26" s="81" t="s">
        <v>81</v>
      </c>
      <c r="C26" s="77" t="n">
        <v>18</v>
      </c>
      <c r="D26" s="78" t="n">
        <v>7316019424</v>
      </c>
      <c r="E26" s="78" t="n">
        <v>7152036590</v>
      </c>
      <c r="F26" s="78" t="n">
        <v>0</v>
      </c>
      <c r="G26" s="78" t="n">
        <v>0</v>
      </c>
      <c r="H26" s="78" t="n">
        <v>98317777</v>
      </c>
      <c r="I26" s="78" t="n">
        <v>0</v>
      </c>
      <c r="J26" s="78" t="n">
        <v>65665057</v>
      </c>
      <c r="K26" s="78" t="n">
        <v>27611588773</v>
      </c>
      <c r="L26" s="78" t="n">
        <v>9777807</v>
      </c>
      <c r="M26" s="78" t="n">
        <v>217325296</v>
      </c>
      <c r="N26" s="78" t="n">
        <v>807948214</v>
      </c>
      <c r="O26" s="78" t="n">
        <v>29629942</v>
      </c>
      <c r="P26" s="78" t="n">
        <v>328618922</v>
      </c>
      <c r="Q26" s="78" t="n">
        <v>26218288592</v>
      </c>
      <c r="R26" s="78" t="n">
        <v>552038684</v>
      </c>
    </row>
    <row r="27" customFormat="false" ht="52.5" hidden="false" customHeight="true" outlineLevel="0" collapsed="false">
      <c r="A27" s="79"/>
      <c r="B27" s="80" t="s">
        <v>82</v>
      </c>
      <c r="C27" s="77" t="n">
        <v>19</v>
      </c>
      <c r="D27" s="78" t="n">
        <v>3022135229</v>
      </c>
      <c r="E27" s="78" t="n">
        <v>3017455841</v>
      </c>
      <c r="F27" s="78" t="n">
        <v>0</v>
      </c>
      <c r="G27" s="78" t="n">
        <v>0</v>
      </c>
      <c r="H27" s="78" t="n">
        <v>2535</v>
      </c>
      <c r="I27" s="78" t="n">
        <v>0</v>
      </c>
      <c r="J27" s="78" t="n">
        <v>4676853</v>
      </c>
      <c r="K27" s="78" t="n">
        <v>1859723334</v>
      </c>
      <c r="L27" s="78" t="n">
        <v>1387179</v>
      </c>
      <c r="M27" s="78" t="n">
        <v>356968276</v>
      </c>
      <c r="N27" s="78" t="n">
        <v>663221870</v>
      </c>
      <c r="O27" s="78" t="n">
        <v>4304854</v>
      </c>
      <c r="P27" s="78" t="n">
        <v>92737106</v>
      </c>
      <c r="Q27" s="78" t="n">
        <v>741104049</v>
      </c>
      <c r="R27" s="78" t="n">
        <v>409167793</v>
      </c>
    </row>
    <row r="28" customFormat="false" ht="33" hidden="false" customHeight="true" outlineLevel="0" collapsed="false">
      <c r="A28" s="79"/>
      <c r="B28" s="80" t="s">
        <v>83</v>
      </c>
      <c r="C28" s="77" t="n">
        <v>20</v>
      </c>
      <c r="D28" s="78" t="n">
        <v>1857010947</v>
      </c>
      <c r="E28" s="78" t="n">
        <v>1857010947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058313292</v>
      </c>
      <c r="L28" s="78" t="n">
        <v>25000</v>
      </c>
      <c r="M28" s="78" t="n">
        <v>186772599</v>
      </c>
      <c r="N28" s="78" t="n">
        <v>2243171</v>
      </c>
      <c r="O28" s="78" t="n">
        <v>0</v>
      </c>
      <c r="P28" s="78" t="n">
        <v>742346620</v>
      </c>
      <c r="Q28" s="78" t="n">
        <v>126925902</v>
      </c>
      <c r="R28" s="78" t="n">
        <v>122781704</v>
      </c>
    </row>
    <row r="29" customFormat="false" ht="33" hidden="false" customHeight="true" outlineLevel="0" collapsed="false">
      <c r="A29" s="79"/>
      <c r="B29" s="80" t="s">
        <v>84</v>
      </c>
      <c r="C29" s="77" t="n">
        <v>21</v>
      </c>
      <c r="D29" s="78" t="n">
        <v>1187502</v>
      </c>
      <c r="E29" s="78" t="n">
        <v>1187502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488081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488081</v>
      </c>
      <c r="R29" s="78" t="n">
        <v>0</v>
      </c>
    </row>
    <row r="30" customFormat="false" ht="72.75" hidden="false" customHeight="true" outlineLevel="0" collapsed="false">
      <c r="A30" s="76" t="s">
        <v>85</v>
      </c>
      <c r="B30" s="76"/>
      <c r="C30" s="77" t="n">
        <v>22</v>
      </c>
      <c r="D30" s="78" t="n">
        <v>4282001644</v>
      </c>
      <c r="E30" s="78" t="n">
        <v>4266355699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15645945</v>
      </c>
      <c r="K30" s="78" t="n">
        <v>1280125730</v>
      </c>
      <c r="L30" s="78" t="n">
        <v>3297052</v>
      </c>
      <c r="M30" s="78" t="n">
        <v>116639990</v>
      </c>
      <c r="N30" s="78" t="n">
        <v>186086848</v>
      </c>
      <c r="O30" s="78" t="n">
        <v>575729939</v>
      </c>
      <c r="P30" s="78" t="n">
        <v>129861086</v>
      </c>
      <c r="Q30" s="78" t="n">
        <v>268510815</v>
      </c>
      <c r="R30" s="78" t="n">
        <v>500449985</v>
      </c>
    </row>
    <row r="31" customFormat="false" ht="137.25" hidden="false" customHeight="true" outlineLevel="0" collapsed="false">
      <c r="A31" s="76" t="s">
        <v>86</v>
      </c>
      <c r="B31" s="76"/>
      <c r="C31" s="77" t="n">
        <v>23</v>
      </c>
      <c r="D31" s="78" t="n">
        <v>371829505</v>
      </c>
      <c r="E31" s="78" t="n">
        <v>371505768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323737</v>
      </c>
      <c r="K31" s="78" t="n">
        <v>543095970</v>
      </c>
      <c r="L31" s="78" t="n">
        <v>195500</v>
      </c>
      <c r="M31" s="78" t="n">
        <v>4624369</v>
      </c>
      <c r="N31" s="78" t="n">
        <v>20000</v>
      </c>
      <c r="O31" s="78" t="n">
        <v>0</v>
      </c>
      <c r="P31" s="78" t="n">
        <v>21618782</v>
      </c>
      <c r="Q31" s="78" t="n">
        <v>516637319</v>
      </c>
      <c r="R31" s="78" t="n">
        <v>491313154</v>
      </c>
    </row>
    <row r="32" customFormat="false" ht="27" hidden="false" customHeight="true" outlineLevel="0" collapsed="false">
      <c r="A32" s="82" t="s">
        <v>8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3"/>
      <c r="O32" s="83"/>
      <c r="P32" s="83"/>
      <c r="Q32" s="83"/>
    </row>
    <row r="33" customFormat="false" ht="22.15" hidden="false" customHeight="true" outlineLevel="0" collapsed="false">
      <c r="A33" s="84" t="s">
        <v>8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3"/>
      <c r="N33" s="83"/>
      <c r="O33" s="83"/>
      <c r="P33" s="83"/>
      <c r="Q33" s="83"/>
    </row>
    <row r="34" customFormat="false" ht="27.6" hidden="false" customHeight="true" outlineLevel="0" collapsed="false">
      <c r="A34" s="86" t="s">
        <v>89</v>
      </c>
      <c r="B34" s="87"/>
      <c r="C34" s="87"/>
      <c r="D34" s="88"/>
      <c r="E34" s="89"/>
      <c r="F34" s="89"/>
      <c r="G34" s="89"/>
      <c r="H34" s="86"/>
      <c r="I34" s="86"/>
      <c r="J34" s="86"/>
      <c r="K34" s="86"/>
      <c r="L34" s="86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0.56"/>
    <col collapsed="false" customWidth="true" hidden="false" outlineLevel="0" max="2" min="2" style="90" width="9.7"/>
    <col collapsed="false" customWidth="true" hidden="false" outlineLevel="0" max="3" min="3" style="54" width="48.13"/>
    <col collapsed="false" customWidth="true" hidden="false" outlineLevel="0" max="4" min="4" style="54" width="56.56"/>
    <col collapsed="false" customWidth="true" hidden="false" outlineLevel="0" max="5" min="5" style="54" width="48.7"/>
    <col collapsed="false" customWidth="true" hidden="false" outlineLevel="0" max="6" min="6" style="54" width="47.7"/>
    <col collapsed="false" customWidth="true" hidden="false" outlineLevel="0" max="7" min="7" style="54" width="49.56"/>
    <col collapsed="false" customWidth="true" hidden="false" outlineLevel="0" max="8" min="8" style="54" width="44.99"/>
    <col collapsed="false" customWidth="true" hidden="false" outlineLevel="0" max="9" min="9" style="54" width="47.85"/>
    <col collapsed="false" customWidth="true" hidden="false" outlineLevel="0" max="10" min="10" style="54" width="40.56"/>
    <col collapsed="false" customWidth="true" hidden="false" outlineLevel="0" max="11" min="11" style="54" width="46.14"/>
    <col collapsed="false" customWidth="true" hidden="false" outlineLevel="0" max="12" min="12" style="54" width="33.28"/>
    <col collapsed="false" customWidth="true" hidden="false" outlineLevel="0" max="13" min="13" style="54" width="46.56"/>
    <col collapsed="false" customWidth="true" hidden="false" outlineLevel="0" max="14" min="14" style="54" width="40.99"/>
    <col collapsed="false" customWidth="true" hidden="false" outlineLevel="0" max="15" min="15" style="54" width="46.99"/>
    <col collapsed="false" customWidth="false" hidden="false" outlineLevel="0" max="257" min="16" style="54" width="9.14"/>
  </cols>
  <sheetData>
    <row r="1" s="56" customFormat="true" ht="12.75" hidden="false" customHeight="false" outlineLevel="0" collapsed="false">
      <c r="B1" s="91"/>
    </row>
    <row r="2" s="56" customFormat="true" ht="41.25" hidden="false" customHeight="true" outlineLevel="0" collapsed="false">
      <c r="A2" s="92" t="s">
        <v>42</v>
      </c>
      <c r="B2" s="93" t="str">
        <f aca="false">IF('Титул ф.4'!D30=0," ",'Титул ф.4'!D30)</f>
        <v>Судебный департамент при Верховном Суде Российской Федерации</v>
      </c>
      <c r="C2" s="93"/>
      <c r="D2" s="93"/>
      <c r="E2" s="93"/>
      <c r="F2" s="93"/>
      <c r="G2" s="94"/>
    </row>
    <row r="3" customFormat="false" ht="90" hidden="false" customHeight="true" outlineLevel="0" collapsed="false">
      <c r="A3" s="95" t="s">
        <v>9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4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1" customFormat="true" ht="87.75" hidden="false" customHeight="true" outlineLevel="0" collapsed="false">
      <c r="A5" s="97" t="s">
        <v>91</v>
      </c>
      <c r="B5" s="98" t="s">
        <v>49</v>
      </c>
      <c r="C5" s="98" t="s">
        <v>92</v>
      </c>
      <c r="D5" s="98" t="s">
        <v>93</v>
      </c>
      <c r="E5" s="98"/>
      <c r="F5" s="98"/>
      <c r="G5" s="98"/>
      <c r="H5" s="98"/>
      <c r="I5" s="98"/>
      <c r="J5" s="98" t="s">
        <v>94</v>
      </c>
      <c r="K5" s="98"/>
      <c r="L5" s="98" t="s">
        <v>95</v>
      </c>
      <c r="M5" s="98"/>
      <c r="N5" s="98" t="s">
        <v>96</v>
      </c>
      <c r="O5" s="98"/>
      <c r="P5" s="99"/>
    </row>
    <row r="6" s="71" customFormat="true" ht="208.15" hidden="false" customHeight="true" outlineLevel="0" collapsed="false">
      <c r="A6" s="97"/>
      <c r="B6" s="98"/>
      <c r="C6" s="98"/>
      <c r="D6" s="98" t="s">
        <v>97</v>
      </c>
      <c r="E6" s="98" t="s">
        <v>98</v>
      </c>
      <c r="F6" s="98" t="s">
        <v>99</v>
      </c>
      <c r="G6" s="98" t="s">
        <v>100</v>
      </c>
      <c r="H6" s="98" t="s">
        <v>101</v>
      </c>
      <c r="I6" s="100" t="s">
        <v>102</v>
      </c>
      <c r="J6" s="98" t="s">
        <v>103</v>
      </c>
      <c r="K6" s="98" t="s">
        <v>104</v>
      </c>
      <c r="L6" s="98" t="s">
        <v>103</v>
      </c>
      <c r="M6" s="98" t="s">
        <v>104</v>
      </c>
      <c r="N6" s="98" t="s">
        <v>105</v>
      </c>
      <c r="O6" s="98" t="s">
        <v>104</v>
      </c>
      <c r="P6" s="99"/>
    </row>
    <row r="7" s="103" customFormat="true" ht="27" hidden="false" customHeight="true" outlineLevel="0" collapsed="false">
      <c r="A7" s="101" t="s">
        <v>66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</row>
    <row r="8" s="71" customFormat="true" ht="102.6" hidden="false" customHeight="true" outlineLevel="0" collapsed="false">
      <c r="A8" s="104" t="s">
        <v>106</v>
      </c>
      <c r="B8" s="105" t="n">
        <v>1</v>
      </c>
      <c r="C8" s="106" t="n">
        <v>88674</v>
      </c>
      <c r="D8" s="106" t="n">
        <v>3845465043</v>
      </c>
      <c r="E8" s="106" t="n">
        <v>779559207</v>
      </c>
      <c r="F8" s="106" t="n">
        <v>15555153</v>
      </c>
      <c r="G8" s="106" t="n">
        <v>2288772172</v>
      </c>
      <c r="H8" s="106" t="n">
        <v>669493783</v>
      </c>
      <c r="I8" s="106" t="n">
        <v>47603909</v>
      </c>
      <c r="J8" s="106" t="n">
        <v>465697</v>
      </c>
      <c r="K8" s="106" t="n">
        <v>2189586194</v>
      </c>
      <c r="L8" s="106" t="n">
        <v>9252</v>
      </c>
      <c r="M8" s="106" t="n">
        <v>487576150</v>
      </c>
      <c r="N8" s="106" t="n">
        <v>609</v>
      </c>
      <c r="O8" s="106" t="n">
        <v>45841628</v>
      </c>
    </row>
    <row r="9" s="71" customFormat="true" ht="94.9" hidden="false" customHeight="true" outlineLevel="0" collapsed="false">
      <c r="A9" s="104" t="s">
        <v>107</v>
      </c>
      <c r="B9" s="105" t="n">
        <v>2</v>
      </c>
      <c r="C9" s="106" t="n">
        <v>9652</v>
      </c>
      <c r="D9" s="106" t="n">
        <v>6362981895</v>
      </c>
      <c r="E9" s="106" t="n">
        <v>2139620190</v>
      </c>
      <c r="F9" s="106" t="n">
        <v>19212002</v>
      </c>
      <c r="G9" s="106" t="n">
        <v>4790191100</v>
      </c>
      <c r="H9" s="106" t="n">
        <v>346213599</v>
      </c>
      <c r="I9" s="106" t="n">
        <v>17787836</v>
      </c>
      <c r="J9" s="106" t="n">
        <v>6758</v>
      </c>
      <c r="K9" s="106" t="n">
        <v>4646862675</v>
      </c>
      <c r="L9" s="106" t="n">
        <v>3120</v>
      </c>
      <c r="M9" s="106" t="n">
        <v>254922533</v>
      </c>
      <c r="N9" s="106" t="n">
        <v>220</v>
      </c>
      <c r="O9" s="106" t="n">
        <v>17188060</v>
      </c>
    </row>
    <row r="10" customFormat="false" ht="75" hidden="false" customHeight="true" outlineLevel="0" collapsed="false">
      <c r="A10" s="104" t="s">
        <v>108</v>
      </c>
      <c r="B10" s="105" t="n">
        <v>3</v>
      </c>
      <c r="C10" s="106" t="n">
        <v>354</v>
      </c>
      <c r="D10" s="106" t="n">
        <v>6024618</v>
      </c>
      <c r="E10" s="106" t="n">
        <v>2682800</v>
      </c>
      <c r="F10" s="106" t="n">
        <v>80000</v>
      </c>
      <c r="G10" s="106" t="n">
        <v>4774570</v>
      </c>
      <c r="H10" s="106" t="n">
        <v>854975</v>
      </c>
      <c r="I10" s="106" t="n">
        <v>7300</v>
      </c>
      <c r="J10" s="106" t="n">
        <v>135</v>
      </c>
      <c r="K10" s="106" t="n">
        <v>2994144</v>
      </c>
      <c r="L10" s="106" t="n">
        <v>22</v>
      </c>
      <c r="M10" s="106" t="n">
        <v>320775</v>
      </c>
      <c r="N10" s="106" t="n">
        <v>2</v>
      </c>
      <c r="O10" s="106" t="n">
        <v>2300</v>
      </c>
    </row>
    <row r="11" customFormat="false" ht="94.9" hidden="false" customHeight="true" outlineLevel="0" collapsed="false">
      <c r="A11" s="104" t="s">
        <v>109</v>
      </c>
      <c r="B11" s="105" t="n">
        <v>4</v>
      </c>
      <c r="C11" s="106" t="n">
        <v>23040</v>
      </c>
      <c r="D11" s="106" t="n">
        <v>326582972</v>
      </c>
      <c r="E11" s="106" t="n">
        <v>157190359</v>
      </c>
      <c r="F11" s="106" t="n">
        <v>1199025</v>
      </c>
      <c r="G11" s="106" t="n">
        <v>124418996</v>
      </c>
      <c r="H11" s="106" t="n">
        <v>71577275</v>
      </c>
      <c r="I11" s="106" t="n">
        <v>1072642</v>
      </c>
      <c r="J11" s="106" t="n">
        <v>7001</v>
      </c>
      <c r="K11" s="106" t="n">
        <v>118696919</v>
      </c>
      <c r="L11" s="106" t="n">
        <v>2403</v>
      </c>
      <c r="M11" s="106" t="n">
        <v>40158313</v>
      </c>
      <c r="N11" s="106" t="n">
        <v>73</v>
      </c>
      <c r="O11" s="106" t="n">
        <v>992642</v>
      </c>
    </row>
    <row r="12" customFormat="false" ht="75" hidden="false" customHeight="true" outlineLevel="0" collapsed="false">
      <c r="A12" s="104" t="s">
        <v>110</v>
      </c>
      <c r="B12" s="105" t="n">
        <v>5</v>
      </c>
      <c r="C12" s="106" t="n">
        <v>117879</v>
      </c>
      <c r="D12" s="106" t="n">
        <v>36441177</v>
      </c>
      <c r="E12" s="106" t="n">
        <v>699203</v>
      </c>
      <c r="F12" s="106" t="n">
        <v>6000</v>
      </c>
      <c r="G12" s="106" t="n">
        <v>26198350</v>
      </c>
      <c r="H12" s="106" t="n">
        <v>632844</v>
      </c>
      <c r="I12" s="106" t="n">
        <v>10000</v>
      </c>
      <c r="J12" s="106" t="n">
        <v>88</v>
      </c>
      <c r="K12" s="106" t="n">
        <v>1758872</v>
      </c>
      <c r="L12" s="106" t="n">
        <v>8</v>
      </c>
      <c r="M12" s="106" t="n">
        <v>41854</v>
      </c>
      <c r="N12" s="106" t="n">
        <v>0</v>
      </c>
      <c r="O12" s="106" t="n">
        <v>0</v>
      </c>
    </row>
    <row r="13" customFormat="false" ht="75" hidden="false" customHeight="true" outlineLevel="0" collapsed="false">
      <c r="A13" s="104" t="s">
        <v>111</v>
      </c>
      <c r="B13" s="105" t="n">
        <v>6</v>
      </c>
      <c r="C13" s="106" t="n">
        <v>101</v>
      </c>
      <c r="D13" s="106" t="n">
        <v>492100</v>
      </c>
      <c r="E13" s="106" t="n">
        <v>3000</v>
      </c>
      <c r="F13" s="106" t="n">
        <v>0</v>
      </c>
      <c r="G13" s="106" t="n">
        <v>89400</v>
      </c>
      <c r="H13" s="106" t="n">
        <v>40000</v>
      </c>
      <c r="I13" s="106" t="n">
        <v>0</v>
      </c>
      <c r="J13" s="106" t="n">
        <v>9</v>
      </c>
      <c r="K13" s="106" t="n">
        <v>79400</v>
      </c>
      <c r="L13" s="106" t="n">
        <v>4</v>
      </c>
      <c r="M13" s="106" t="n">
        <v>40000</v>
      </c>
      <c r="N13" s="106" t="n">
        <v>0</v>
      </c>
      <c r="O13" s="106" t="n">
        <v>0</v>
      </c>
    </row>
    <row r="14" customFormat="false" ht="113.45" hidden="false" customHeight="true" outlineLevel="0" collapsed="false">
      <c r="A14" s="104" t="s">
        <v>112</v>
      </c>
      <c r="B14" s="105" t="n">
        <v>7</v>
      </c>
      <c r="C14" s="106" t="n">
        <v>3798754</v>
      </c>
      <c r="D14" s="106" t="n">
        <v>78609102934</v>
      </c>
      <c r="E14" s="106" t="n">
        <v>8884449076</v>
      </c>
      <c r="F14" s="106" t="n">
        <v>448846451</v>
      </c>
      <c r="G14" s="106" t="n">
        <v>665575829546</v>
      </c>
      <c r="H14" s="106" t="n">
        <v>12001203185</v>
      </c>
      <c r="I14" s="106" t="n">
        <v>4021517201</v>
      </c>
      <c r="J14" s="106" t="n">
        <v>20191574</v>
      </c>
      <c r="K14" s="106" t="n">
        <v>131528985330</v>
      </c>
      <c r="L14" s="106" t="n">
        <v>657135</v>
      </c>
      <c r="M14" s="106" t="n">
        <v>2632234038</v>
      </c>
      <c r="N14" s="106" t="n">
        <v>53939</v>
      </c>
      <c r="O14" s="106" t="n">
        <v>3947439827</v>
      </c>
    </row>
    <row r="15" customFormat="false" ht="109.9" hidden="false" customHeight="true" outlineLevel="0" collapsed="false">
      <c r="A15" s="104" t="s">
        <v>113</v>
      </c>
      <c r="B15" s="105" t="n">
        <v>8</v>
      </c>
      <c r="C15" s="106" t="n">
        <v>4362867</v>
      </c>
      <c r="D15" s="106" t="n">
        <v>1827186069</v>
      </c>
      <c r="E15" s="106" t="n">
        <v>32270345</v>
      </c>
      <c r="F15" s="106" t="n">
        <v>7415101</v>
      </c>
      <c r="G15" s="106" t="n">
        <v>1270969857</v>
      </c>
      <c r="H15" s="106" t="n">
        <v>158032252</v>
      </c>
      <c r="I15" s="106" t="n">
        <v>49251988</v>
      </c>
      <c r="J15" s="106" t="n">
        <v>3524143</v>
      </c>
      <c r="K15" s="106" t="n">
        <v>1089851016</v>
      </c>
      <c r="L15" s="106" t="n">
        <v>292699</v>
      </c>
      <c r="M15" s="106" t="n">
        <v>135203881</v>
      </c>
      <c r="N15" s="106" t="n">
        <v>79041</v>
      </c>
      <c r="O15" s="106" t="n">
        <v>48292620</v>
      </c>
    </row>
    <row r="16" customFormat="false" ht="94.9" hidden="false" customHeight="true" outlineLevel="0" collapsed="false">
      <c r="A16" s="104" t="s">
        <v>114</v>
      </c>
      <c r="B16" s="105" t="n">
        <v>9</v>
      </c>
      <c r="C16" s="106" t="n">
        <v>5538324</v>
      </c>
      <c r="D16" s="106" t="n">
        <v>3766044821</v>
      </c>
      <c r="E16" s="106" t="n">
        <v>126126315</v>
      </c>
      <c r="F16" s="106" t="n">
        <v>57812560</v>
      </c>
      <c r="G16" s="106" t="n">
        <v>1827934765</v>
      </c>
      <c r="H16" s="106" t="n">
        <v>195997460</v>
      </c>
      <c r="I16" s="106" t="n">
        <v>40158687</v>
      </c>
      <c r="J16" s="106" t="n">
        <v>4725388</v>
      </c>
      <c r="K16" s="106" t="n">
        <v>1213867257</v>
      </c>
      <c r="L16" s="106" t="n">
        <v>95270</v>
      </c>
      <c r="M16" s="106" t="n">
        <v>123688580</v>
      </c>
      <c r="N16" s="106" t="n">
        <v>16041</v>
      </c>
      <c r="O16" s="106" t="n">
        <v>39092843</v>
      </c>
    </row>
    <row r="17" customFormat="false" ht="94.9" hidden="false" customHeight="true" outlineLevel="0" collapsed="false">
      <c r="A17" s="104" t="s">
        <v>115</v>
      </c>
      <c r="B17" s="105" t="n">
        <v>10</v>
      </c>
      <c r="C17" s="106" t="n">
        <v>489003</v>
      </c>
      <c r="D17" s="106" t="n">
        <v>0</v>
      </c>
      <c r="E17" s="106" t="n">
        <v>308788642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94.9" hidden="false" customHeight="true" outlineLevel="0" collapsed="false">
      <c r="A18" s="104" t="s">
        <v>116</v>
      </c>
      <c r="B18" s="105" t="n">
        <v>11</v>
      </c>
      <c r="C18" s="106" t="n">
        <v>31553328</v>
      </c>
      <c r="D18" s="106" t="n">
        <v>0</v>
      </c>
      <c r="E18" s="106" t="n">
        <v>24702814712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customFormat="false" ht="100.9" hidden="false" customHeight="true" outlineLevel="0" collapsed="false">
      <c r="A19" s="107" t="s">
        <v>117</v>
      </c>
      <c r="B19" s="105" t="n">
        <v>12</v>
      </c>
      <c r="C19" s="106" t="n">
        <v>2715</v>
      </c>
      <c r="D19" s="106" t="n">
        <v>16835376</v>
      </c>
      <c r="E19" s="106" t="n">
        <v>8718741</v>
      </c>
      <c r="F19" s="106" t="n">
        <v>746</v>
      </c>
      <c r="G19" s="106" t="n">
        <v>3641245</v>
      </c>
      <c r="H19" s="106" t="n">
        <v>20949</v>
      </c>
      <c r="I19" s="106" t="n">
        <v>0</v>
      </c>
      <c r="J19" s="106" t="n">
        <v>58</v>
      </c>
      <c r="K19" s="106" t="n">
        <v>1640105</v>
      </c>
      <c r="L19" s="106" t="n">
        <v>3</v>
      </c>
      <c r="M19" s="106" t="n">
        <v>20949</v>
      </c>
      <c r="N19" s="106" t="n">
        <v>0</v>
      </c>
      <c r="O19" s="106" t="n">
        <v>0</v>
      </c>
    </row>
    <row r="20" customFormat="false" ht="40.5" hidden="false" customHeight="true" outlineLevel="0" collapsed="false">
      <c r="A20" s="108" t="s">
        <v>11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9.9" hidden="false" customHeight="true" outlineLevel="0" collapsed="false">
      <c r="B21" s="109"/>
      <c r="C21" s="109"/>
      <c r="D21" s="109"/>
      <c r="E21" s="109"/>
      <c r="F21" s="110"/>
    </row>
    <row r="22" customFormat="false" ht="88.9" hidden="false" customHeight="true" outlineLevel="0" collapsed="false">
      <c r="A22" s="111" t="s">
        <v>119</v>
      </c>
      <c r="B22" s="111"/>
      <c r="C22" s="111"/>
      <c r="D22" s="111"/>
      <c r="E22" s="111"/>
      <c r="F22" s="111"/>
      <c r="G22" s="111"/>
      <c r="H22" s="112"/>
      <c r="I22" s="112"/>
    </row>
    <row r="23" customFormat="false" ht="97.5" hidden="false" customHeight="true" outlineLevel="0" collapsed="false">
      <c r="A23" s="113" t="s">
        <v>120</v>
      </c>
      <c r="B23" s="70" t="s">
        <v>49</v>
      </c>
      <c r="C23" s="98" t="s">
        <v>121</v>
      </c>
      <c r="D23" s="98"/>
      <c r="E23" s="70" t="s">
        <v>122</v>
      </c>
      <c r="F23" s="70"/>
      <c r="G23" s="114"/>
    </row>
    <row r="24" customFormat="false" ht="102.6" hidden="false" customHeight="true" outlineLevel="0" collapsed="false">
      <c r="A24" s="113"/>
      <c r="B24" s="70"/>
      <c r="C24" s="70" t="s">
        <v>123</v>
      </c>
      <c r="D24" s="70" t="s">
        <v>124</v>
      </c>
      <c r="E24" s="70" t="s">
        <v>123</v>
      </c>
      <c r="F24" s="70" t="s">
        <v>124</v>
      </c>
      <c r="G24" s="114"/>
    </row>
    <row r="25" s="117" customFormat="true" ht="23.25" hidden="false" customHeight="false" outlineLevel="0" collapsed="false">
      <c r="A25" s="101" t="s">
        <v>66</v>
      </c>
      <c r="B25" s="115"/>
      <c r="C25" s="102" t="n">
        <v>1</v>
      </c>
      <c r="D25" s="102" t="n">
        <v>2</v>
      </c>
      <c r="E25" s="102" t="n">
        <v>3</v>
      </c>
      <c r="F25" s="102" t="n">
        <v>4</v>
      </c>
      <c r="G25" s="116"/>
    </row>
    <row r="26" customFormat="false" ht="66" hidden="false" customHeight="true" outlineLevel="0" collapsed="false">
      <c r="A26" s="118" t="s">
        <v>125</v>
      </c>
      <c r="B26" s="119" t="n">
        <v>1</v>
      </c>
      <c r="C26" s="78" t="n">
        <v>75</v>
      </c>
      <c r="D26" s="78" t="n">
        <v>125410000</v>
      </c>
      <c r="E26" s="78" t="n">
        <v>7</v>
      </c>
      <c r="F26" s="78" t="n">
        <v>9500000</v>
      </c>
      <c r="G26" s="120"/>
    </row>
    <row r="27" customFormat="false" ht="70.9" hidden="false" customHeight="true" outlineLevel="0" collapsed="false">
      <c r="A27" s="118" t="s">
        <v>126</v>
      </c>
      <c r="B27" s="119" t="n">
        <v>2</v>
      </c>
      <c r="C27" s="78" t="n">
        <v>11</v>
      </c>
      <c r="D27" s="78" t="n">
        <v>12510920</v>
      </c>
      <c r="E27" s="78" t="n">
        <v>7</v>
      </c>
      <c r="F27" s="78" t="n">
        <v>1850000</v>
      </c>
      <c r="G27" s="120"/>
    </row>
    <row r="28" customFormat="false" ht="43.5" hidden="false" customHeight="true" outlineLevel="0" collapsed="false">
      <c r="A28" s="121" t="s">
        <v>127</v>
      </c>
      <c r="B28" s="122"/>
      <c r="C28" s="122"/>
      <c r="D28" s="122"/>
      <c r="E28" s="122"/>
      <c r="F28" s="122"/>
      <c r="G28" s="123"/>
      <c r="H28" s="123"/>
      <c r="I28" s="124"/>
    </row>
    <row r="29" customFormat="false" ht="144" hidden="false" customHeight="true" outlineLevel="0" collapsed="false">
      <c r="A29" s="111" t="s">
        <v>128</v>
      </c>
      <c r="B29" s="111"/>
      <c r="C29" s="111"/>
      <c r="D29" s="111"/>
      <c r="E29" s="111"/>
      <c r="F29" s="125"/>
      <c r="G29" s="126"/>
      <c r="H29" s="126"/>
      <c r="I29" s="126"/>
    </row>
    <row r="30" customFormat="false" ht="289.5" hidden="false" customHeight="true" outlineLevel="0" collapsed="false">
      <c r="A30" s="98" t="s">
        <v>129</v>
      </c>
      <c r="B30" s="70" t="s">
        <v>49</v>
      </c>
      <c r="C30" s="70" t="s">
        <v>130</v>
      </c>
      <c r="D30" s="70" t="s">
        <v>131</v>
      </c>
      <c r="E30" s="70" t="s">
        <v>132</v>
      </c>
      <c r="F30" s="70" t="s">
        <v>133</v>
      </c>
      <c r="G30" s="126"/>
      <c r="H30" s="126"/>
    </row>
    <row r="31" s="129" customFormat="true" ht="28.5" hidden="false" customHeight="true" outlineLevel="0" collapsed="false">
      <c r="A31" s="127" t="s">
        <v>66</v>
      </c>
      <c r="B31" s="127"/>
      <c r="C31" s="127" t="n">
        <v>1</v>
      </c>
      <c r="D31" s="127" t="n">
        <v>2</v>
      </c>
      <c r="E31" s="127" t="n">
        <v>3</v>
      </c>
      <c r="F31" s="127" t="n">
        <v>4</v>
      </c>
      <c r="G31" s="128"/>
      <c r="H31" s="92"/>
    </row>
    <row r="32" s="133" customFormat="true" ht="92.45" hidden="false" customHeight="true" outlineLevel="0" collapsed="false">
      <c r="A32" s="130" t="s">
        <v>134</v>
      </c>
      <c r="B32" s="131" t="n">
        <v>1</v>
      </c>
      <c r="C32" s="78" t="n">
        <v>11</v>
      </c>
      <c r="D32" s="78" t="n">
        <v>23216673</v>
      </c>
      <c r="E32" s="78" t="n">
        <v>0</v>
      </c>
      <c r="F32" s="78" t="n">
        <v>0</v>
      </c>
      <c r="G32" s="132"/>
      <c r="H32" s="132"/>
    </row>
    <row r="33" s="135" customFormat="true" ht="103.15" hidden="false" customHeight="true" outlineLevel="0" collapsed="false">
      <c r="A33" s="134" t="s">
        <v>135</v>
      </c>
      <c r="B33" s="131" t="n">
        <v>2</v>
      </c>
      <c r="C33" s="78" t="n">
        <v>27</v>
      </c>
      <c r="D33" s="78" t="n">
        <v>469802536</v>
      </c>
      <c r="E33" s="78" t="n">
        <v>3</v>
      </c>
      <c r="F33" s="78" t="n">
        <v>897516</v>
      </c>
    </row>
    <row r="34" s="135" customFormat="true" ht="56.25" hidden="false" customHeight="true" outlineLevel="0" collapsed="false">
      <c r="A34" s="136" t="s">
        <v>136</v>
      </c>
      <c r="B34" s="136"/>
      <c r="C34" s="136"/>
      <c r="D34" s="136"/>
      <c r="E34" s="136"/>
      <c r="F34" s="136"/>
      <c r="G34" s="136"/>
    </row>
    <row r="35" s="135" customFormat="true" ht="37.5" hidden="false" customHeight="true" outlineLevel="0" collapsed="false">
      <c r="A35" s="121" t="s">
        <v>137</v>
      </c>
      <c r="B35" s="121"/>
      <c r="C35" s="121"/>
      <c r="D35" s="121"/>
      <c r="E35" s="121"/>
      <c r="F35" s="121"/>
      <c r="G35" s="121"/>
    </row>
    <row r="36" s="135" customFormat="true" ht="214.5" hidden="false" customHeight="true" outlineLevel="0" collapsed="false">
      <c r="A36" s="137" t="s">
        <v>138</v>
      </c>
      <c r="B36" s="137"/>
      <c r="C36" s="137"/>
      <c r="D36" s="137"/>
      <c r="E36" s="137"/>
      <c r="F36" s="137"/>
      <c r="G36" s="137"/>
    </row>
    <row r="37" s="138" customFormat="true" ht="24" hidden="false" customHeight="true" outlineLevel="0" collapsed="false">
      <c r="B37" s="139"/>
      <c r="D37" s="139"/>
    </row>
    <row r="38" s="138" customFormat="true" ht="12.75" hidden="false" customHeight="false" outlineLevel="0" collapsed="false">
      <c r="B38" s="139"/>
      <c r="D38" s="139"/>
    </row>
    <row r="39" s="135" customFormat="true" ht="12.75" hidden="false" customHeight="false" outlineLevel="0" collapsed="false"/>
    <row r="40" s="135" customFormat="true" ht="12.75" hidden="false" customHeight="false" outlineLevel="0" collapsed="false"/>
    <row r="41" customFormat="false" ht="12.75" hidden="false" customHeight="false" outlineLevel="0" collapsed="false">
      <c r="B41" s="54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conditionalFormatting sqref="E30">
    <cfRule type="cellIs" priority="11" operator="lessThan" aboveAverage="0" equalAverage="0" bottom="0" percent="0" rank="0" text="" dxfId="13">
      <formula>0</formula>
    </cfRule>
  </conditionalFormatting>
  <conditionalFormatting sqref="E32:E33">
    <cfRule type="cellIs" priority="12" operator="lessThan" aboveAverage="0" equalAverage="0" bottom="0" percent="0" rank="0" text="" dxfId="14">
      <formula>0</formula>
    </cfRule>
  </conditionalFormatting>
  <conditionalFormatting sqref="F30">
    <cfRule type="cellIs" priority="13" operator="lessThan" aboveAverage="0" equalAverage="0" bottom="0" percent="0" rank="0" text="" dxfId="15">
      <formula>0</formula>
    </cfRule>
  </conditionalFormatting>
  <conditionalFormatting sqref="F32:F33">
    <cfRule type="cellIs" priority="1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32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26.56"/>
    <col collapsed="false" customWidth="true" hidden="false" outlineLevel="0" max="2" min="2" style="139" width="12.14"/>
    <col collapsed="false" customWidth="true" hidden="false" outlineLevel="0" max="3" min="3" style="138" width="37.7"/>
    <col collapsed="false" customWidth="true" hidden="false" outlineLevel="0" max="4" min="4" style="138" width="34.71"/>
    <col collapsed="false" customWidth="true" hidden="false" outlineLevel="0" max="5" min="5" style="138" width="33.14"/>
    <col collapsed="false" customWidth="true" hidden="false" outlineLevel="0" max="6" min="6" style="138" width="55.85"/>
    <col collapsed="false" customWidth="true" hidden="false" outlineLevel="0" max="7" min="7" style="138" width="49.99"/>
    <col collapsed="false" customWidth="true" hidden="false" outlineLevel="0" max="8" min="8" style="138" width="47.7"/>
    <col collapsed="false" customWidth="true" hidden="false" outlineLevel="0" max="9" min="9" style="138" width="10.41"/>
    <col collapsed="false" customWidth="true" hidden="false" outlineLevel="0" max="10" min="10" style="138" width="12.56"/>
    <col collapsed="false" customWidth="true" hidden="false" outlineLevel="0" max="11" min="11" style="138" width="11.85"/>
    <col collapsed="false" customWidth="false" hidden="false" outlineLevel="0" max="257" min="12" style="138" width="9.14"/>
  </cols>
  <sheetData>
    <row r="1" s="56" customFormat="true" ht="5.45" hidden="false" customHeight="true" outlineLevel="0" collapsed="false"/>
    <row r="2" s="56" customFormat="true" ht="24.75" hidden="false" customHeight="true" outlineLevel="0" collapsed="false">
      <c r="A2" s="140" t="s">
        <v>42</v>
      </c>
      <c r="B2" s="140"/>
      <c r="C2" s="141" t="str">
        <f aca="false">IF('Титул ф.4'!D30=0," ",'Титул ф.4'!D30)</f>
        <v>Судебный департамент при Верховном Суде Российской Федерации</v>
      </c>
      <c r="D2" s="141"/>
      <c r="E2" s="141"/>
      <c r="F2" s="141"/>
      <c r="G2" s="141"/>
    </row>
    <row r="3" customFormat="false" ht="48.6" hidden="false" customHeight="true" outlineLevel="0" collapsed="false">
      <c r="A3" s="142" t="s">
        <v>139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7" hidden="false" customHeight="true" outlineLevel="0" collapsed="false">
      <c r="A4" s="144"/>
      <c r="B4" s="144"/>
      <c r="C4" s="144"/>
      <c r="D4" s="144"/>
      <c r="E4" s="143"/>
      <c r="F4" s="143"/>
      <c r="G4" s="143"/>
      <c r="H4" s="143"/>
      <c r="I4" s="143"/>
      <c r="J4" s="143"/>
    </row>
    <row r="5" customFormat="false" ht="190.9" hidden="false" customHeight="true" outlineLevel="0" collapsed="false">
      <c r="A5" s="145" t="s">
        <v>140</v>
      </c>
      <c r="B5" s="145" t="s">
        <v>49</v>
      </c>
      <c r="C5" s="145" t="s">
        <v>141</v>
      </c>
      <c r="D5" s="145" t="s">
        <v>142</v>
      </c>
      <c r="E5" s="145" t="s">
        <v>143</v>
      </c>
      <c r="F5" s="145" t="s">
        <v>144</v>
      </c>
      <c r="G5" s="145" t="s">
        <v>145</v>
      </c>
      <c r="H5" s="145" t="s">
        <v>146</v>
      </c>
      <c r="I5" s="146"/>
      <c r="J5" s="146"/>
      <c r="K5" s="146"/>
    </row>
    <row r="6" s="149" customFormat="true" ht="22.5" hidden="false" customHeight="false" outlineLevel="0" collapsed="false">
      <c r="A6" s="147" t="s">
        <v>66</v>
      </c>
      <c r="B6" s="147"/>
      <c r="C6" s="148" t="n">
        <v>1</v>
      </c>
      <c r="D6" s="148" t="n">
        <v>2</v>
      </c>
      <c r="E6" s="148" t="n">
        <v>3</v>
      </c>
      <c r="F6" s="148" t="n">
        <v>4</v>
      </c>
      <c r="G6" s="148" t="n">
        <v>5</v>
      </c>
      <c r="H6" s="148" t="n">
        <v>6</v>
      </c>
      <c r="I6" s="139"/>
    </row>
    <row r="7" s="149" customFormat="true" ht="136.5" hidden="false" customHeight="true" outlineLevel="0" collapsed="false">
      <c r="A7" s="150" t="s">
        <v>147</v>
      </c>
      <c r="B7" s="148" t="n">
        <v>1</v>
      </c>
      <c r="C7" s="151" t="n">
        <v>1089096</v>
      </c>
      <c r="D7" s="151" t="n">
        <v>29226</v>
      </c>
      <c r="E7" s="151" t="n">
        <v>432</v>
      </c>
      <c r="F7" s="151" t="n">
        <v>3468</v>
      </c>
      <c r="G7" s="151" t="n">
        <v>10113</v>
      </c>
      <c r="H7" s="151" t="n">
        <v>15</v>
      </c>
      <c r="I7" s="139"/>
    </row>
    <row r="8" s="149" customFormat="true" ht="108.6" hidden="false" customHeight="true" outlineLevel="0" collapsed="false">
      <c r="A8" s="150" t="s">
        <v>148</v>
      </c>
      <c r="B8" s="148" t="n">
        <v>2</v>
      </c>
      <c r="C8" s="151" t="n">
        <v>20454</v>
      </c>
      <c r="D8" s="151" t="n">
        <v>634</v>
      </c>
      <c r="E8" s="151" t="n">
        <v>1490</v>
      </c>
      <c r="F8" s="151" t="n">
        <v>1610</v>
      </c>
      <c r="G8" s="106" t="n">
        <v>0</v>
      </c>
      <c r="H8" s="106" t="n">
        <v>0</v>
      </c>
      <c r="I8" s="139"/>
    </row>
    <row r="9" s="149" customFormat="true" ht="103.15" hidden="false" customHeight="true" outlineLevel="0" collapsed="false">
      <c r="A9" s="150" t="s">
        <v>149</v>
      </c>
      <c r="B9" s="148" t="n">
        <v>3</v>
      </c>
      <c r="C9" s="151" t="n">
        <v>15130</v>
      </c>
      <c r="D9" s="151" t="n">
        <v>352</v>
      </c>
      <c r="E9" s="151" t="n">
        <v>49</v>
      </c>
      <c r="F9" s="151" t="n">
        <v>262</v>
      </c>
      <c r="G9" s="106" t="n">
        <v>0</v>
      </c>
      <c r="H9" s="106" t="n">
        <v>0</v>
      </c>
      <c r="I9" s="139"/>
    </row>
    <row r="10" s="149" customFormat="true" ht="112.15" hidden="false" customHeight="true" outlineLevel="0" collapsed="false">
      <c r="A10" s="150" t="s">
        <v>150</v>
      </c>
      <c r="B10" s="148" t="n">
        <v>4</v>
      </c>
      <c r="C10" s="151" t="n">
        <v>249</v>
      </c>
      <c r="D10" s="151" t="n">
        <v>5685</v>
      </c>
      <c r="E10" s="151" t="n">
        <v>57</v>
      </c>
      <c r="F10" s="151" t="n">
        <v>4</v>
      </c>
      <c r="G10" s="106" t="n">
        <v>0</v>
      </c>
      <c r="H10" s="106" t="n">
        <v>0</v>
      </c>
      <c r="I10" s="139"/>
    </row>
    <row r="11" customFormat="false" ht="89.45" hidden="false" customHeight="true" outlineLevel="0" collapsed="false">
      <c r="A11" s="152" t="s">
        <v>151</v>
      </c>
      <c r="B11" s="148" t="n">
        <v>5</v>
      </c>
      <c r="C11" s="151" t="n">
        <v>1124929</v>
      </c>
      <c r="D11" s="151" t="n">
        <v>35897</v>
      </c>
      <c r="E11" s="151" t="n">
        <v>2028</v>
      </c>
      <c r="F11" s="151" t="n">
        <v>5344</v>
      </c>
      <c r="G11" s="151" t="n">
        <v>10113</v>
      </c>
      <c r="H11" s="151" t="n">
        <v>15</v>
      </c>
      <c r="I11" s="153"/>
      <c r="J11" s="154"/>
      <c r="K11" s="154"/>
    </row>
    <row r="12" customFormat="false" ht="48.6" hidden="false" customHeight="true" outlineLevel="0" collapsed="false">
      <c r="B12" s="138"/>
    </row>
    <row r="13" customFormat="false" ht="53.25" hidden="false" customHeight="true" outlineLevel="0" collapsed="false">
      <c r="A13" s="155" t="s">
        <v>152</v>
      </c>
      <c r="B13" s="155"/>
      <c r="C13" s="155"/>
      <c r="D13" s="155"/>
      <c r="E13" s="155"/>
      <c r="F13" s="155"/>
      <c r="G13" s="155"/>
    </row>
    <row r="14" customFormat="false" ht="37.15" hidden="false" customHeight="true" outlineLevel="0" collapsed="false">
      <c r="A14" s="144"/>
      <c r="B14" s="144"/>
      <c r="C14" s="144"/>
      <c r="D14" s="144"/>
      <c r="E14" s="156"/>
    </row>
    <row r="15" customFormat="false" ht="130.5" hidden="false" customHeight="true" outlineLevel="0" collapsed="false">
      <c r="A15" s="157" t="s">
        <v>153</v>
      </c>
      <c r="B15" s="158" t="s">
        <v>49</v>
      </c>
      <c r="C15" s="159" t="s">
        <v>154</v>
      </c>
      <c r="D15" s="145" t="s">
        <v>155</v>
      </c>
      <c r="E15" s="145" t="s">
        <v>156</v>
      </c>
      <c r="F15" s="145" t="s">
        <v>157</v>
      </c>
      <c r="G15" s="145" t="s">
        <v>158</v>
      </c>
    </row>
    <row r="16" s="149" customFormat="true" ht="33" hidden="false" customHeight="true" outlineLevel="0" collapsed="false">
      <c r="A16" s="148" t="s">
        <v>66</v>
      </c>
      <c r="B16" s="147"/>
      <c r="C16" s="147" t="n">
        <v>1</v>
      </c>
      <c r="D16" s="147" t="n">
        <v>2</v>
      </c>
      <c r="E16" s="147" t="n">
        <v>3</v>
      </c>
      <c r="F16" s="147" t="n">
        <v>4</v>
      </c>
      <c r="G16" s="147" t="n">
        <v>5</v>
      </c>
    </row>
    <row r="17" customFormat="false" ht="75" hidden="false" customHeight="true" outlineLevel="0" collapsed="false">
      <c r="A17" s="150" t="s">
        <v>159</v>
      </c>
      <c r="B17" s="148" t="n">
        <v>1</v>
      </c>
      <c r="C17" s="151" t="n">
        <v>20271</v>
      </c>
      <c r="D17" s="151" t="n">
        <v>1047</v>
      </c>
      <c r="E17" s="151" t="n">
        <v>15925</v>
      </c>
      <c r="F17" s="151" t="n">
        <v>3196</v>
      </c>
      <c r="G17" s="151" t="n">
        <v>103</v>
      </c>
    </row>
    <row r="18" customFormat="false" ht="80.45" hidden="false" customHeight="true" outlineLevel="0" collapsed="false">
      <c r="A18" s="150" t="s">
        <v>160</v>
      </c>
      <c r="B18" s="148" t="n">
        <v>2</v>
      </c>
      <c r="C18" s="151" t="n">
        <v>44076</v>
      </c>
      <c r="D18" s="151" t="n">
        <v>2868</v>
      </c>
      <c r="E18" s="151" t="n">
        <v>39878</v>
      </c>
      <c r="F18" s="151" t="n">
        <v>1119</v>
      </c>
      <c r="G18" s="151" t="n">
        <v>211</v>
      </c>
    </row>
    <row r="19" customFormat="false" ht="64.9" hidden="false" customHeight="true" outlineLevel="0" collapsed="false">
      <c r="A19" s="150" t="s">
        <v>161</v>
      </c>
      <c r="B19" s="148" t="n">
        <v>3</v>
      </c>
      <c r="C19" s="151" t="n">
        <v>37033</v>
      </c>
      <c r="D19" s="151" t="n">
        <v>1441</v>
      </c>
      <c r="E19" s="151" t="n">
        <v>34095</v>
      </c>
      <c r="F19" s="151" t="n">
        <v>1366</v>
      </c>
      <c r="G19" s="151" t="n">
        <v>131</v>
      </c>
    </row>
    <row r="20" customFormat="false" ht="67.15" hidden="false" customHeight="true" outlineLevel="0" collapsed="false">
      <c r="A20" s="150" t="s">
        <v>162</v>
      </c>
      <c r="B20" s="148" t="n">
        <v>4</v>
      </c>
      <c r="C20" s="151" t="n">
        <v>154217</v>
      </c>
      <c r="D20" s="151" t="n">
        <v>436</v>
      </c>
      <c r="E20" s="151" t="n">
        <v>147592</v>
      </c>
      <c r="F20" s="151" t="n">
        <v>6087</v>
      </c>
      <c r="G20" s="151" t="n">
        <v>102</v>
      </c>
    </row>
    <row r="21" customFormat="false" ht="52.9" hidden="false" customHeight="true" outlineLevel="0" collapsed="false">
      <c r="A21" s="160" t="s">
        <v>163</v>
      </c>
      <c r="B21" s="148" t="n">
        <v>5</v>
      </c>
      <c r="C21" s="151" t="n">
        <v>255597</v>
      </c>
      <c r="D21" s="151" t="n">
        <v>5792</v>
      </c>
      <c r="E21" s="151" t="n">
        <v>237490</v>
      </c>
      <c r="F21" s="151" t="n">
        <v>11768</v>
      </c>
      <c r="G21" s="151" t="n">
        <v>547</v>
      </c>
    </row>
    <row r="22" customFormat="false" ht="111.6" hidden="false" customHeight="true" outlineLevel="0" collapsed="false">
      <c r="A22" s="150" t="s">
        <v>164</v>
      </c>
      <c r="B22" s="148" t="n">
        <v>6</v>
      </c>
      <c r="C22" s="151" t="n">
        <v>27761</v>
      </c>
      <c r="D22" s="151" t="n">
        <v>3253</v>
      </c>
      <c r="E22" s="151" t="n">
        <v>23155</v>
      </c>
      <c r="F22" s="151" t="n">
        <v>1139</v>
      </c>
      <c r="G22" s="151" t="n">
        <v>214</v>
      </c>
    </row>
    <row r="23" customFormat="false" ht="51" hidden="false" customHeight="true" outlineLevel="0" collapsed="false">
      <c r="A23" s="161" t="s">
        <v>165</v>
      </c>
      <c r="B23" s="162"/>
      <c r="C23" s="163"/>
      <c r="D23" s="164"/>
      <c r="E23" s="165" t="s">
        <v>166</v>
      </c>
      <c r="F23" s="166" t="s">
        <v>167</v>
      </c>
      <c r="G23" s="166"/>
      <c r="H23" s="166"/>
      <c r="I23" s="166"/>
      <c r="J23" s="166"/>
    </row>
    <row r="24" customFormat="false" ht="70.15" hidden="false" customHeight="true" outlineLevel="0" collapsed="false">
      <c r="A24" s="167" t="s">
        <v>168</v>
      </c>
      <c r="B24" s="162"/>
      <c r="C24" s="163"/>
      <c r="D24" s="164"/>
      <c r="E24" s="165"/>
      <c r="F24" s="168" t="s">
        <v>169</v>
      </c>
      <c r="G24" s="168"/>
      <c r="H24" s="168"/>
      <c r="I24" s="168"/>
      <c r="J24" s="168"/>
    </row>
    <row r="25" customFormat="false" ht="44.45" hidden="false" customHeight="true" outlineLevel="0" collapsed="false">
      <c r="B25" s="138"/>
      <c r="C25" s="139"/>
      <c r="D25" s="139"/>
      <c r="E25" s="169" t="s">
        <v>170</v>
      </c>
      <c r="F25" s="170" t="s">
        <v>171</v>
      </c>
      <c r="G25" s="170"/>
      <c r="H25" s="170"/>
      <c r="I25" s="170"/>
      <c r="J25" s="171"/>
    </row>
    <row r="26" customFormat="false" ht="40.15" hidden="false" customHeight="true" outlineLevel="0" collapsed="false">
      <c r="B26" s="138"/>
      <c r="C26" s="139"/>
      <c r="D26" s="139"/>
      <c r="E26" s="169"/>
      <c r="F26" s="168" t="s">
        <v>169</v>
      </c>
      <c r="G26" s="168"/>
      <c r="H26" s="168"/>
      <c r="I26" s="168"/>
      <c r="J26" s="168"/>
    </row>
    <row r="27" customFormat="false" ht="33.6" hidden="false" customHeight="true" outlineLevel="0" collapsed="false">
      <c r="B27" s="138"/>
      <c r="C27" s="139"/>
      <c r="D27" s="139"/>
      <c r="E27" s="172"/>
      <c r="F27" s="173"/>
      <c r="G27" s="173"/>
      <c r="H27" s="174" t="s">
        <v>172</v>
      </c>
      <c r="I27" s="174"/>
      <c r="J27" s="174"/>
    </row>
    <row r="28" customFormat="false" ht="33.75" hidden="false" customHeight="true" outlineLevel="0" collapsed="false">
      <c r="B28" s="138"/>
      <c r="C28" s="139"/>
      <c r="D28" s="139"/>
      <c r="E28" s="175" t="s">
        <v>173</v>
      </c>
      <c r="F28" s="176" t="s">
        <v>174</v>
      </c>
      <c r="G28" s="177" t="s">
        <v>175</v>
      </c>
      <c r="H28" s="177"/>
      <c r="I28" s="177"/>
      <c r="J28" s="177"/>
    </row>
  </sheetData>
  <mergeCells count="14">
    <mergeCell ref="A2:B2"/>
    <mergeCell ref="C2:G2"/>
    <mergeCell ref="A4:D4"/>
    <mergeCell ref="A13:G13"/>
    <mergeCell ref="A14:D14"/>
    <mergeCell ref="E23:E24"/>
    <mergeCell ref="F23:J23"/>
    <mergeCell ref="F24:J24"/>
    <mergeCell ref="E25:E26"/>
    <mergeCell ref="F25:I25"/>
    <mergeCell ref="F26:J26"/>
    <mergeCell ref="F27:G27"/>
    <mergeCell ref="H27:J27"/>
    <mergeCell ref="G28:J28"/>
  </mergeCells>
  <conditionalFormatting sqref="C23:C24">
    <cfRule type="cellIs" priority="2" operator="lessThan" aboveAverage="0" equalAverage="0" bottom="0" percent="0" rank="0" text="" dxfId="17">
      <formula>0</formula>
    </cfRule>
  </conditionalFormatting>
  <conditionalFormatting sqref="C22:G22">
    <cfRule type="cellIs" priority="3" operator="lessThan" aboveAverage="0" equalAverage="0" bottom="0" percent="0" rank="0" text="" dxfId="18">
      <formula>0</formula>
    </cfRule>
  </conditionalFormatting>
  <conditionalFormatting sqref="C17:G21">
    <cfRule type="cellIs" priority="4" operator="lessThan" aboveAverage="0" equalAverage="0" bottom="0" percent="0" rank="0" text="" dxfId="19">
      <formula>0</formula>
    </cfRule>
  </conditionalFormatting>
  <conditionalFormatting sqref="C11:F11">
    <cfRule type="cellIs" priority="5" operator="lessThan" aboveAverage="0" equalAverage="0" bottom="0" percent="0" rank="0" text="" dxfId="20">
      <formula>0</formula>
    </cfRule>
  </conditionalFormatting>
  <conditionalFormatting sqref="C7:F11 H7">
    <cfRule type="cellIs" priority="6" operator="lessThan" aboveAverage="0" equalAverage="0" bottom="0" percent="0" rank="0" text="" dxfId="21">
      <formula>0</formula>
    </cfRule>
  </conditionalFormatting>
  <conditionalFormatting sqref="G8:G10">
    <cfRule type="cellIs" priority="7" operator="lessThan" aboveAverage="0" equalAverage="0" bottom="0" percent="0" rank="0" text="" dxfId="22">
      <formula>0</formula>
    </cfRule>
  </conditionalFormatting>
  <conditionalFormatting sqref="H8:H10">
    <cfRule type="cellIs" priority="8" operator="lessThan" aboveAverage="0" equalAverage="0" bottom="0" percent="0" rank="0" text="" dxfId="23">
      <formula>0</formula>
    </cfRule>
  </conditionalFormatting>
  <conditionalFormatting sqref="H11">
    <cfRule type="cellIs" priority="9" operator="lessThan" aboveAverage="0" equalAverage="0" bottom="0" percent="0" rank="0" text="" dxfId="24">
      <formula>0</formula>
    </cfRule>
  </conditionalFormatting>
  <conditionalFormatting sqref="G7">
    <cfRule type="cellIs" priority="10" operator="lessThan" aboveAverage="0" equalAverage="0" bottom="0" percent="0" rank="0" text="" dxfId="25">
      <formula>0</formula>
    </cfRule>
  </conditionalFormatting>
  <conditionalFormatting sqref="G11">
    <cfRule type="cellIs" priority="11" operator="lessThan" aboveAverage="0" equalAverage="0" bottom="0" percent="0" rank="0" text="" dxfId="26">
      <formula>0</formula>
    </cfRule>
  </conditionalFormatting>
  <conditionalFormatting sqref="G11">
    <cfRule type="cellIs" priority="1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2-17T06:39:05Z</cp:lastPrinted>
  <dcterms:modified xsi:type="dcterms:W3CDTF">2024-10-24T09:34:12Z</dcterms:modified>
  <cp:revision>0</cp:revision>
  <dc:subject/>
  <dc:title/>
</cp:coreProperties>
</file>