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27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49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3</definedName>
    <definedName function="false" hidden="false" localSheetId="8" name="_xlnm.Print_Area" vbProcedure="false">'Разделы 10'!$A$1:$H$21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27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 показателей всех судов общей юрисдик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Раздел 2. Движение и результаты рассмотрения граждански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размер заявленных основных требований по оконченным производством делам 
(по числу дел)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16"/>
        <rFont val="Times New Roman"/>
        <family val="1"/>
        <charset val="204"/>
      </rPr>
      <t xml:space="preserve">Дела искового производства</t>
    </r>
    <r>
      <rPr>
        <sz val="16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Раздел 3. Движение и результаты рассмотрения административны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ведущий консультант отдела обеспечения формирования информационных ресурсов М.В. Савин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по состоянию на 01.08.2024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vertAlign val="superscript"/>
      <sz val="16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57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4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4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2" xfId="45"/>
    <cellStyle name="Обычный 2 2" xfId="46"/>
    <cellStyle name="Обычный 20" xfId="47"/>
    <cellStyle name="Обычный 21" xfId="48"/>
    <cellStyle name="Обычный 22" xfId="49"/>
    <cellStyle name="Обычный 23" xfId="50"/>
    <cellStyle name="Обычный 24" xfId="51"/>
    <cellStyle name="Обычный 25" xfId="52"/>
    <cellStyle name="Обычный 3" xfId="53"/>
    <cellStyle name="Обычный 3 2" xfId="54"/>
    <cellStyle name="Обычный 4" xfId="55"/>
    <cellStyle name="Обычный 4 2" xfId="56"/>
    <cellStyle name="Обычный 5" xfId="57"/>
    <cellStyle name="Обычный 6" xfId="58"/>
    <cellStyle name="Обычный 7" xfId="59"/>
    <cellStyle name="Обычный 7 2" xfId="60"/>
    <cellStyle name="Обычный 8" xfId="61"/>
    <cellStyle name="Обычный 9" xfId="62"/>
    <cellStyle name="Обычный_Шаблон формы №4_2003" xfId="63"/>
  </cellStyles>
  <dxfs count="32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4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5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6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7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2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3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4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5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0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1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2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3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4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5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6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7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8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9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0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1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2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3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4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5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4" name="Line 63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5" name="Line 64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6" name="Line 66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27" name="Line 67"/>
        <xdr:cNvSpPr/>
      </xdr:nvSpPr>
      <xdr:spPr>
        <a:xfrm>
          <a:off x="8495640" y="9018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8" name="Line 7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29" name="Line 7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0" name="Line 7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31" name="Line 7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2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3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4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35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6" name="Line 84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7" name="Line 85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8" name="Line 86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9" name="Line 87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0" name="Line 96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1" name="Line 97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2" name="Line 98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43" name="Line 99"/>
        <xdr:cNvSpPr/>
      </xdr:nvSpPr>
      <xdr:spPr>
        <a:xfrm>
          <a:off x="12954600" y="15328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4" name="Line 100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5" name="Line 101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6" name="Line 102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7" name="Line 103"/>
        <xdr:cNvSpPr/>
      </xdr:nvSpPr>
      <xdr:spPr>
        <a:xfrm>
          <a:off x="8495640" y="15328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8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49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0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1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2" name="Line 80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3" name="Line 81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4" name="Line 82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55" name="Line 83"/>
        <xdr:cNvSpPr/>
      </xdr:nvSpPr>
      <xdr:spPr>
        <a:xfrm>
          <a:off x="8495640" y="714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K20" activeCellId="0" sqref="K2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2</v>
      </c>
      <c r="J6" s="16" t="s">
        <v>4</v>
      </c>
      <c r="K6" s="12"/>
      <c r="L6" s="17"/>
      <c r="M6" s="18"/>
      <c r="N6" s="18"/>
    </row>
    <row r="7" s="4" customFormat="true" ht="12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17.2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4" customFormat="tru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</row>
    <row r="15" s="4" customFormat="tru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</row>
    <row r="16" s="4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29"/>
      <c r="L16" s="29"/>
      <c r="M16" s="29"/>
      <c r="N16" s="29"/>
    </row>
    <row r="17" s="4" customFormat="tru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29"/>
      <c r="L17" s="29"/>
      <c r="M17" s="29"/>
      <c r="N17" s="29"/>
    </row>
    <row r="18" s="4" customFormat="tru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29"/>
      <c r="L18" s="29"/>
      <c r="M18" s="29"/>
      <c r="N18" s="29"/>
    </row>
    <row r="19" s="4" customFormat="tru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29"/>
      <c r="L19" s="29"/>
      <c r="M19" s="29"/>
      <c r="N19" s="29"/>
    </row>
    <row r="20" s="4" customFormat="tru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0"/>
      <c r="J20" s="31"/>
      <c r="K20" s="32" t="s">
        <v>26</v>
      </c>
      <c r="L20" s="32"/>
      <c r="M20" s="32"/>
      <c r="N20" s="32"/>
    </row>
    <row r="21" s="4" customFormat="true" ht="14.4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30"/>
      <c r="J21" s="31"/>
      <c r="K21" s="32"/>
      <c r="L21" s="32"/>
      <c r="M21" s="32"/>
      <c r="N21" s="32"/>
    </row>
    <row r="22" s="4" customFormat="true" ht="20.1" hidden="false" customHeight="true" outlineLevel="0" collapsed="false">
      <c r="A22" s="33" t="s">
        <v>28</v>
      </c>
      <c r="B22" s="33"/>
      <c r="C22" s="33"/>
      <c r="D22" s="24" t="s">
        <v>29</v>
      </c>
      <c r="E22" s="24"/>
      <c r="F22" s="24"/>
      <c r="G22" s="24" t="s">
        <v>30</v>
      </c>
      <c r="H22" s="24"/>
      <c r="I22" s="30"/>
      <c r="J22" s="31"/>
      <c r="K22" s="32"/>
      <c r="L22" s="32"/>
      <c r="M22" s="32"/>
      <c r="N22" s="32"/>
      <c r="O22" s="34"/>
    </row>
    <row r="23" s="4" customFormat="true" ht="1.15" hidden="false" customHeight="true" outlineLevel="0" collapsed="false">
      <c r="A23" s="33"/>
      <c r="B23" s="33"/>
      <c r="C23" s="33"/>
      <c r="D23" s="24"/>
      <c r="E23" s="24"/>
      <c r="F23" s="24"/>
      <c r="G23" s="24"/>
      <c r="H23" s="24"/>
      <c r="I23" s="30"/>
      <c r="J23" s="31"/>
      <c r="K23" s="34"/>
      <c r="L23" s="34"/>
      <c r="M23" s="34"/>
      <c r="N23" s="34"/>
      <c r="O23" s="34"/>
    </row>
    <row r="24" s="4" customFormat="true" ht="8.45" hidden="false" customHeight="true" outlineLevel="0" collapsed="false">
      <c r="A24" s="33"/>
      <c r="B24" s="33"/>
      <c r="C24" s="33"/>
      <c r="D24" s="24"/>
      <c r="E24" s="24"/>
      <c r="F24" s="24"/>
      <c r="G24" s="24"/>
      <c r="H24" s="24"/>
      <c r="I24" s="30"/>
      <c r="J24" s="31"/>
      <c r="K24" s="34"/>
      <c r="L24" s="34"/>
      <c r="M24" s="34"/>
      <c r="N24" s="34"/>
      <c r="O24" s="34"/>
    </row>
    <row r="25" s="4" customFormat="tru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0"/>
      <c r="J25" s="31"/>
      <c r="K25" s="34"/>
      <c r="L25" s="34"/>
      <c r="M25" s="34"/>
      <c r="N25" s="34"/>
      <c r="O25" s="34"/>
    </row>
    <row r="26" s="4" customFormat="true" ht="20.1" hidden="false" customHeight="true" outlineLevel="0" collapsed="false">
      <c r="A26" s="24" t="s">
        <v>31</v>
      </c>
      <c r="B26" s="24"/>
      <c r="C26" s="24"/>
      <c r="D26" s="24" t="s">
        <v>32</v>
      </c>
      <c r="E26" s="24"/>
      <c r="F26" s="24"/>
      <c r="G26" s="24" t="s">
        <v>33</v>
      </c>
      <c r="H26" s="24"/>
      <c r="I26" s="30"/>
      <c r="J26" s="31"/>
      <c r="K26" s="34"/>
      <c r="L26" s="34"/>
      <c r="M26" s="34"/>
      <c r="N26" s="34"/>
      <c r="O26" s="34"/>
    </row>
    <row r="27" s="4" customFormat="true" ht="20.1" hidden="false" customHeight="true" outlineLevel="0" collapsed="false">
      <c r="A27" s="24"/>
      <c r="B27" s="24"/>
      <c r="C27" s="24"/>
      <c r="D27" s="24" t="s">
        <v>34</v>
      </c>
      <c r="E27" s="24"/>
      <c r="F27" s="24"/>
      <c r="G27" s="24" t="s">
        <v>35</v>
      </c>
      <c r="H27" s="24"/>
      <c r="I27" s="30"/>
      <c r="J27" s="31"/>
      <c r="K27" s="34"/>
      <c r="L27" s="34"/>
      <c r="M27" s="34"/>
      <c r="N27" s="34"/>
      <c r="O27" s="34"/>
    </row>
    <row r="28" s="4" customFormat="tru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0"/>
      <c r="J28" s="31"/>
      <c r="K28" s="31"/>
      <c r="L28" s="31"/>
      <c r="M28" s="31"/>
      <c r="N28" s="31"/>
    </row>
    <row r="29" s="4" customFormat="tru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35"/>
      <c r="K29" s="36"/>
      <c r="L29" s="36"/>
      <c r="M29" s="36"/>
      <c r="N29" s="36"/>
    </row>
    <row r="30" s="4" customFormat="tru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L30" s="22"/>
      <c r="M30" s="35"/>
      <c r="N30" s="22"/>
    </row>
    <row r="31" s="4" customFormat="tru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22"/>
      <c r="M31" s="22"/>
      <c r="N31" s="22"/>
    </row>
    <row r="32" s="4" customFormat="tru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22"/>
      <c r="M32" s="22"/>
      <c r="N32" s="22"/>
    </row>
    <row r="33" s="4" customFormat="tru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22"/>
      <c r="M33" s="22"/>
      <c r="N33" s="22"/>
    </row>
    <row r="34" s="4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22"/>
      <c r="M34" s="22"/>
      <c r="N34" s="22"/>
    </row>
    <row r="35" s="4" customFormat="tru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22"/>
      <c r="M35" s="22"/>
      <c r="N35" s="22"/>
    </row>
    <row r="36" s="4" customFormat="tru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22"/>
      <c r="M36" s="22"/>
      <c r="N36" s="22"/>
    </row>
    <row r="37" s="4" customFormat="true" ht="13.5" hidden="false" customHeight="true" outlineLevel="0" collapsed="false">
      <c r="A37" s="39" t="s">
        <v>41</v>
      </c>
      <c r="B37" s="39"/>
      <c r="C37" s="39"/>
      <c r="D37" s="47"/>
      <c r="E37" s="47"/>
      <c r="F37" s="47"/>
      <c r="G37" s="47"/>
      <c r="H37" s="47"/>
      <c r="I37" s="47"/>
      <c r="J37" s="47"/>
      <c r="K37" s="47"/>
      <c r="L37" s="22"/>
      <c r="M37" s="22"/>
      <c r="N37" s="22"/>
    </row>
    <row r="38" s="4" customFormat="tru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22"/>
      <c r="M38" s="52"/>
      <c r="N38" s="53"/>
    </row>
    <row r="39" s="4" customFormat="true" ht="16.5" hidden="false" customHeight="true" outlineLevel="0" collapsed="false">
      <c r="A39" s="39" t="s">
        <v>37</v>
      </c>
      <c r="B39" s="39"/>
      <c r="C39" s="39"/>
      <c r="D39" s="47"/>
      <c r="E39" s="47"/>
      <c r="F39" s="47"/>
      <c r="G39" s="47"/>
      <c r="H39" s="47"/>
      <c r="I39" s="47"/>
      <c r="J39" s="47"/>
      <c r="K39" s="47"/>
      <c r="L39" s="22"/>
      <c r="M39" s="22"/>
      <c r="N39" s="54"/>
    </row>
    <row r="40" s="4" customFormat="true" ht="12.75" hidden="false" customHeight="false" outlineLevel="0" collapsed="false"/>
    <row r="41" s="4" customFormat="true" ht="12.75" hidden="false" customHeight="false" outlineLevel="0" collapsed="false"/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K20:N22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5.56"/>
    <col collapsed="false" customWidth="true" hidden="false" outlineLevel="0" max="2" min="2" style="298" width="7.14"/>
    <col collapsed="false" customWidth="true" hidden="false" outlineLevel="0" max="3" min="3" style="298" width="12.56"/>
    <col collapsed="false" customWidth="true" hidden="false" outlineLevel="0" max="4" min="4" style="298" width="16.42"/>
    <col collapsed="false" customWidth="true" hidden="false" outlineLevel="0" max="5" min="5" style="298" width="14.14"/>
    <col collapsed="false" customWidth="true" hidden="false" outlineLevel="0" max="6" min="6" style="298" width="13.14"/>
    <col collapsed="false" customWidth="true" hidden="false" outlineLevel="0" max="7" min="7" style="298" width="12.7"/>
    <col collapsed="false" customWidth="true" hidden="false" outlineLevel="0" max="8" min="8" style="298" width="11.42"/>
    <col collapsed="false" customWidth="true" hidden="false" outlineLevel="0" max="9" min="9" style="298" width="11.7"/>
    <col collapsed="false" customWidth="true" hidden="false" outlineLevel="0" max="10" min="10" style="298" width="13.41"/>
    <col collapsed="false" customWidth="true" hidden="false" outlineLevel="0" max="11" min="11" style="298" width="13.56"/>
    <col collapsed="false" customWidth="false" hidden="false" outlineLevel="0" max="257" min="12" style="298" width="9.14"/>
  </cols>
  <sheetData>
    <row r="1" customFormat="false" ht="19.15" hidden="false" customHeight="true" outlineLevel="0" collapsed="false">
      <c r="A1" s="299" t="s">
        <v>42</v>
      </c>
      <c r="B1" s="299"/>
      <c r="C1" s="299"/>
      <c r="E1" s="300" t="str">
        <f aca="false">IF('Титул ф.2'!D30=0," ",'Титул ф.2'!D30)</f>
        <v>Судебный департамент при Верховном Суде Российской Федерации</v>
      </c>
      <c r="F1" s="300"/>
      <c r="G1" s="300"/>
      <c r="H1" s="300"/>
      <c r="I1" s="300"/>
      <c r="J1" s="300"/>
      <c r="K1" s="300"/>
    </row>
    <row r="2" customFormat="false" ht="17.25" hidden="false" customHeight="true" outlineLevel="0" collapsed="false">
      <c r="A2" s="301"/>
      <c r="B2" s="301"/>
      <c r="C2" s="301"/>
      <c r="E2" s="302"/>
      <c r="F2" s="302"/>
      <c r="G2" s="302"/>
      <c r="H2" s="302"/>
      <c r="I2" s="302"/>
      <c r="J2" s="302"/>
      <c r="K2" s="302"/>
    </row>
    <row r="3" customFormat="false" ht="47.25" hidden="false" customHeight="true" outlineLevel="0" collapsed="false">
      <c r="A3" s="303" t="s">
        <v>1238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</row>
    <row r="4" customFormat="false" ht="1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</row>
    <row r="5" customFormat="false" ht="12.75" hidden="false" customHeight="true" outlineLevel="0" collapsed="false">
      <c r="A5" s="304"/>
      <c r="B5" s="304"/>
      <c r="C5" s="304"/>
      <c r="D5" s="304"/>
      <c r="E5" s="304"/>
      <c r="F5" s="304"/>
      <c r="G5" s="304"/>
      <c r="H5" s="304"/>
      <c r="I5" s="304"/>
      <c r="J5" s="304"/>
      <c r="K5" s="304"/>
    </row>
    <row r="6" customFormat="false" ht="73.9" hidden="false" customHeight="true" outlineLevel="0" collapsed="false">
      <c r="A6" s="205" t="s">
        <v>1239</v>
      </c>
      <c r="B6" s="305" t="s">
        <v>1240</v>
      </c>
      <c r="C6" s="205" t="s">
        <v>1241</v>
      </c>
      <c r="D6" s="205"/>
      <c r="E6" s="205"/>
      <c r="F6" s="205"/>
      <c r="G6" s="205"/>
      <c r="H6" s="205"/>
      <c r="I6" s="205" t="s">
        <v>1242</v>
      </c>
      <c r="J6" s="205"/>
      <c r="K6" s="205"/>
    </row>
    <row r="7" customFormat="false" ht="191.25" hidden="false" customHeight="true" outlineLevel="0" collapsed="false">
      <c r="A7" s="205"/>
      <c r="B7" s="305"/>
      <c r="C7" s="205" t="s">
        <v>1243</v>
      </c>
      <c r="D7" s="205"/>
      <c r="E7" s="205"/>
      <c r="F7" s="205" t="s">
        <v>1244</v>
      </c>
      <c r="G7" s="205"/>
      <c r="H7" s="205"/>
      <c r="I7" s="205"/>
      <c r="J7" s="205"/>
      <c r="K7" s="205"/>
    </row>
    <row r="8" customFormat="false" ht="120" hidden="false" customHeight="true" outlineLevel="0" collapsed="false">
      <c r="A8" s="205"/>
      <c r="B8" s="305"/>
      <c r="C8" s="235" t="s">
        <v>1245</v>
      </c>
      <c r="D8" s="235" t="s">
        <v>1246</v>
      </c>
      <c r="E8" s="235" t="s">
        <v>1247</v>
      </c>
      <c r="F8" s="235" t="s">
        <v>1245</v>
      </c>
      <c r="G8" s="235" t="s">
        <v>1246</v>
      </c>
      <c r="H8" s="235" t="s">
        <v>1247</v>
      </c>
      <c r="I8" s="235" t="s">
        <v>1245</v>
      </c>
      <c r="J8" s="235" t="s">
        <v>1246</v>
      </c>
      <c r="K8" s="235" t="s">
        <v>1247</v>
      </c>
    </row>
    <row r="9" customFormat="false" ht="19.5" hidden="false" customHeight="true" outlineLevel="0" collapsed="false">
      <c r="A9" s="205" t="s">
        <v>91</v>
      </c>
      <c r="B9" s="306"/>
      <c r="C9" s="307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8" t="n">
        <v>7</v>
      </c>
      <c r="J9" s="308" t="n">
        <v>8</v>
      </c>
      <c r="K9" s="308" t="n">
        <v>9</v>
      </c>
    </row>
    <row r="10" s="285" customFormat="true" ht="36" hidden="false" customHeight="true" outlineLevel="0" collapsed="false">
      <c r="A10" s="236" t="s">
        <v>1248</v>
      </c>
      <c r="B10" s="309" t="n">
        <v>1</v>
      </c>
      <c r="C10" s="310" t="n">
        <v>5</v>
      </c>
      <c r="D10" s="310" t="n">
        <v>4</v>
      </c>
      <c r="E10" s="310" t="n">
        <v>3</v>
      </c>
      <c r="F10" s="310" t="n">
        <v>37</v>
      </c>
      <c r="G10" s="310" t="n">
        <v>32</v>
      </c>
      <c r="H10" s="310" t="n">
        <v>28</v>
      </c>
      <c r="I10" s="310" t="n">
        <v>6116</v>
      </c>
      <c r="J10" s="310" t="n">
        <v>5004</v>
      </c>
      <c r="K10" s="310" t="n">
        <v>3222</v>
      </c>
    </row>
    <row r="11" s="285" customFormat="true" ht="42.75" hidden="false" customHeight="true" outlineLevel="0" collapsed="false">
      <c r="A11" s="236" t="s">
        <v>1249</v>
      </c>
      <c r="B11" s="309" t="n">
        <v>2</v>
      </c>
      <c r="C11" s="310" t="n">
        <v>7</v>
      </c>
      <c r="D11" s="310" t="n">
        <v>7</v>
      </c>
      <c r="E11" s="310" t="n">
        <v>2</v>
      </c>
      <c r="F11" s="310" t="n">
        <v>3</v>
      </c>
      <c r="G11" s="310" t="n">
        <v>2</v>
      </c>
      <c r="H11" s="310" t="n">
        <v>1</v>
      </c>
      <c r="I11" s="310" t="n">
        <v>622</v>
      </c>
      <c r="J11" s="310" t="n">
        <v>498</v>
      </c>
      <c r="K11" s="310" t="n">
        <v>332</v>
      </c>
    </row>
    <row r="12" s="285" customFormat="true" ht="39" hidden="false" customHeight="true" outlineLevel="0" collapsed="false">
      <c r="A12" s="236" t="s">
        <v>1250</v>
      </c>
      <c r="B12" s="309" t="n">
        <v>3</v>
      </c>
      <c r="C12" s="310" t="n">
        <v>3</v>
      </c>
      <c r="D12" s="310" t="n">
        <v>2</v>
      </c>
      <c r="E12" s="310" t="n">
        <v>0</v>
      </c>
      <c r="F12" s="310" t="n">
        <v>7</v>
      </c>
      <c r="G12" s="310" t="n">
        <v>6</v>
      </c>
      <c r="H12" s="310" t="n">
        <v>5</v>
      </c>
      <c r="I12" s="310" t="n">
        <v>7430</v>
      </c>
      <c r="J12" s="310" t="n">
        <v>5751</v>
      </c>
      <c r="K12" s="310" t="n">
        <v>1395</v>
      </c>
    </row>
    <row r="13" s="285" customFormat="true" ht="35.25" hidden="false" customHeight="true" outlineLevel="0" collapsed="false">
      <c r="A13" s="236" t="s">
        <v>1251</v>
      </c>
      <c r="B13" s="309" t="n">
        <v>4</v>
      </c>
      <c r="C13" s="310" t="n">
        <v>4</v>
      </c>
      <c r="D13" s="310" t="n">
        <v>3</v>
      </c>
      <c r="E13" s="310" t="n">
        <v>3</v>
      </c>
      <c r="F13" s="310" t="n">
        <v>14</v>
      </c>
      <c r="G13" s="310" t="n">
        <v>13</v>
      </c>
      <c r="H13" s="310" t="n">
        <v>10</v>
      </c>
      <c r="I13" s="310" t="n">
        <v>2639</v>
      </c>
      <c r="J13" s="310" t="n">
        <v>2039</v>
      </c>
      <c r="K13" s="310" t="n">
        <v>839</v>
      </c>
    </row>
    <row r="14" s="285" customFormat="true" ht="45.75" hidden="false" customHeight="true" outlineLevel="0" collapsed="false">
      <c r="A14" s="236" t="s">
        <v>1252</v>
      </c>
      <c r="B14" s="309" t="n">
        <v>5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158</v>
      </c>
      <c r="J14" s="310" t="n">
        <v>129</v>
      </c>
      <c r="K14" s="310" t="n">
        <v>47</v>
      </c>
    </row>
    <row r="15" s="285" customFormat="true" ht="82.5" hidden="false" customHeight="true" outlineLevel="0" collapsed="false">
      <c r="A15" s="236" t="s">
        <v>1253</v>
      </c>
      <c r="B15" s="309" t="n">
        <v>6</v>
      </c>
      <c r="C15" s="310" t="n">
        <v>11</v>
      </c>
      <c r="D15" s="310" t="n">
        <v>11</v>
      </c>
      <c r="E15" s="310" t="n">
        <v>5</v>
      </c>
      <c r="F15" s="310" t="n">
        <v>4</v>
      </c>
      <c r="G15" s="310" t="n">
        <v>2</v>
      </c>
      <c r="H15" s="310" t="n">
        <v>2</v>
      </c>
      <c r="I15" s="310" t="n">
        <v>1327</v>
      </c>
      <c r="J15" s="310" t="n">
        <v>1212</v>
      </c>
      <c r="K15" s="310" t="n">
        <v>1128</v>
      </c>
    </row>
    <row r="16" s="285" customFormat="true" ht="30" hidden="false" customHeight="true" outlineLevel="0" collapsed="false">
      <c r="A16" s="236" t="s">
        <v>1254</v>
      </c>
      <c r="B16" s="309" t="n">
        <v>7</v>
      </c>
      <c r="C16" s="310" t="n">
        <v>1</v>
      </c>
      <c r="D16" s="310" t="n">
        <v>1</v>
      </c>
      <c r="E16" s="310" t="n">
        <v>1</v>
      </c>
      <c r="F16" s="310" t="n">
        <v>1</v>
      </c>
      <c r="G16" s="310" t="n">
        <v>1</v>
      </c>
      <c r="H16" s="310" t="n">
        <v>0</v>
      </c>
      <c r="I16" s="310" t="n">
        <v>208</v>
      </c>
      <c r="J16" s="310" t="n">
        <v>190</v>
      </c>
      <c r="K16" s="310" t="n">
        <v>171</v>
      </c>
    </row>
    <row r="17" s="285" customFormat="true" ht="41.25" hidden="false" customHeight="true" outlineLevel="0" collapsed="false">
      <c r="A17" s="236" t="s">
        <v>1255</v>
      </c>
      <c r="B17" s="309" t="n">
        <v>8</v>
      </c>
      <c r="C17" s="310" t="n">
        <v>63</v>
      </c>
      <c r="D17" s="310" t="n">
        <v>48</v>
      </c>
      <c r="E17" s="310" t="n">
        <v>28</v>
      </c>
      <c r="F17" s="310" t="n">
        <v>220</v>
      </c>
      <c r="G17" s="310" t="n">
        <v>196</v>
      </c>
      <c r="H17" s="310" t="n">
        <v>142</v>
      </c>
      <c r="I17" s="310" t="n">
        <v>8634</v>
      </c>
      <c r="J17" s="310" t="n">
        <v>7275</v>
      </c>
      <c r="K17" s="310" t="n">
        <v>4582</v>
      </c>
    </row>
    <row r="18" s="285" customFormat="true" ht="30" hidden="false" customHeight="true" outlineLevel="0" collapsed="false">
      <c r="A18" s="236" t="s">
        <v>1256</v>
      </c>
      <c r="B18" s="309" t="n">
        <v>9</v>
      </c>
      <c r="C18" s="310" t="n">
        <v>2</v>
      </c>
      <c r="D18" s="310" t="n">
        <v>2</v>
      </c>
      <c r="E18" s="310" t="n">
        <v>2</v>
      </c>
      <c r="F18" s="310" t="n">
        <v>14</v>
      </c>
      <c r="G18" s="310" t="n">
        <v>12</v>
      </c>
      <c r="H18" s="310" t="n">
        <v>12</v>
      </c>
      <c r="I18" s="310" t="n">
        <v>141</v>
      </c>
      <c r="J18" s="310" t="n">
        <v>117</v>
      </c>
      <c r="K18" s="310" t="n">
        <v>86</v>
      </c>
    </row>
    <row r="19" s="285" customFormat="true" ht="42.75" hidden="false" customHeight="true" outlineLevel="0" collapsed="false">
      <c r="A19" s="236" t="s">
        <v>1257</v>
      </c>
      <c r="B19" s="309" t="n">
        <v>10</v>
      </c>
      <c r="C19" s="310" t="n">
        <v>41</v>
      </c>
      <c r="D19" s="310" t="n">
        <v>30</v>
      </c>
      <c r="E19" s="310" t="n">
        <v>23</v>
      </c>
      <c r="F19" s="310" t="n">
        <v>85</v>
      </c>
      <c r="G19" s="310" t="n">
        <v>71</v>
      </c>
      <c r="H19" s="310" t="n">
        <v>36</v>
      </c>
      <c r="I19" s="310" t="n">
        <v>787</v>
      </c>
      <c r="J19" s="310" t="n">
        <v>659</v>
      </c>
      <c r="K19" s="310" t="n">
        <v>437</v>
      </c>
    </row>
    <row r="20" s="285" customFormat="true" ht="39.75" hidden="false" customHeight="true" outlineLevel="0" collapsed="false">
      <c r="A20" s="236" t="s">
        <v>1258</v>
      </c>
      <c r="B20" s="309" t="n">
        <v>11</v>
      </c>
      <c r="C20" s="310" t="n">
        <v>9</v>
      </c>
      <c r="D20" s="310" t="n">
        <v>6</v>
      </c>
      <c r="E20" s="310" t="n">
        <v>6</v>
      </c>
      <c r="F20" s="310" t="n">
        <v>16</v>
      </c>
      <c r="G20" s="310" t="n">
        <v>12</v>
      </c>
      <c r="H20" s="310" t="n">
        <v>9</v>
      </c>
      <c r="I20" s="310" t="n">
        <v>11</v>
      </c>
      <c r="J20" s="310" t="n">
        <v>11</v>
      </c>
      <c r="K20" s="310" t="n">
        <v>3</v>
      </c>
    </row>
    <row r="21" s="285" customFormat="true" ht="39" hidden="false" customHeight="true" outlineLevel="0" collapsed="false">
      <c r="A21" s="236" t="s">
        <v>1259</v>
      </c>
      <c r="B21" s="309" t="n">
        <v>12</v>
      </c>
      <c r="C21" s="310" t="n">
        <v>1</v>
      </c>
      <c r="D21" s="310" t="n">
        <v>0</v>
      </c>
      <c r="E21" s="310" t="n">
        <v>0</v>
      </c>
      <c r="F21" s="310" t="n">
        <v>1</v>
      </c>
      <c r="G21" s="310" t="n">
        <v>1</v>
      </c>
      <c r="H21" s="310" t="n">
        <v>1</v>
      </c>
      <c r="I21" s="310" t="n">
        <v>1874</v>
      </c>
      <c r="J21" s="310" t="n">
        <v>1785</v>
      </c>
      <c r="K21" s="310" t="n">
        <v>1661</v>
      </c>
    </row>
    <row r="22" s="285" customFormat="true" ht="79.5" hidden="false" customHeight="true" outlineLevel="0" collapsed="false">
      <c r="A22" s="236" t="s">
        <v>1260</v>
      </c>
      <c r="B22" s="309" t="n">
        <v>13</v>
      </c>
      <c r="C22" s="310" t="n">
        <v>3</v>
      </c>
      <c r="D22" s="310" t="n">
        <v>3</v>
      </c>
      <c r="E22" s="310" t="n">
        <v>2</v>
      </c>
      <c r="F22" s="310" t="n">
        <v>0</v>
      </c>
      <c r="G22" s="310" t="n">
        <v>0</v>
      </c>
      <c r="H22" s="310" t="n">
        <v>0</v>
      </c>
      <c r="I22" s="310" t="n">
        <v>183</v>
      </c>
      <c r="J22" s="310" t="n">
        <v>170</v>
      </c>
      <c r="K22" s="310" t="n">
        <v>156</v>
      </c>
    </row>
    <row r="23" s="285" customFormat="true" ht="30" hidden="false" customHeight="true" outlineLevel="0" collapsed="false">
      <c r="A23" s="236" t="s">
        <v>1261</v>
      </c>
      <c r="B23" s="309" t="n">
        <v>14</v>
      </c>
      <c r="C23" s="310" t="n">
        <v>5</v>
      </c>
      <c r="D23" s="310" t="n">
        <v>3</v>
      </c>
      <c r="E23" s="310" t="n">
        <v>0</v>
      </c>
      <c r="F23" s="310" t="n">
        <v>1</v>
      </c>
      <c r="G23" s="310" t="n">
        <v>1</v>
      </c>
      <c r="H23" s="310" t="n">
        <v>1</v>
      </c>
      <c r="I23" s="310" t="n">
        <v>551</v>
      </c>
      <c r="J23" s="310" t="n">
        <v>407</v>
      </c>
      <c r="K23" s="310" t="n">
        <v>186</v>
      </c>
    </row>
    <row r="24" s="285" customFormat="true" ht="30" hidden="false" customHeight="true" outlineLevel="0" collapsed="false">
      <c r="A24" s="236" t="s">
        <v>1262</v>
      </c>
      <c r="B24" s="309" t="n">
        <v>15</v>
      </c>
      <c r="C24" s="310" t="n">
        <v>0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5800</v>
      </c>
      <c r="J24" s="310" t="n">
        <v>4364</v>
      </c>
      <c r="K24" s="310" t="n">
        <v>1681</v>
      </c>
    </row>
    <row r="25" s="285" customFormat="true" ht="81" hidden="false" customHeight="true" outlineLevel="0" collapsed="false">
      <c r="A25" s="311" t="s">
        <v>1263</v>
      </c>
      <c r="B25" s="309" t="n">
        <v>16</v>
      </c>
      <c r="C25" s="310" t="n">
        <v>0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1087</v>
      </c>
      <c r="J25" s="310" t="n">
        <v>846</v>
      </c>
      <c r="K25" s="310" t="n">
        <v>315</v>
      </c>
    </row>
    <row r="26" s="285" customFormat="true" ht="55.9" hidden="false" customHeight="true" outlineLevel="0" collapsed="false">
      <c r="A26" s="236" t="s">
        <v>1264</v>
      </c>
      <c r="B26" s="309" t="n">
        <v>17</v>
      </c>
      <c r="C26" s="310" t="n">
        <v>367</v>
      </c>
      <c r="D26" s="310" t="n">
        <v>357</v>
      </c>
      <c r="E26" s="310" t="n">
        <v>310</v>
      </c>
      <c r="F26" s="310" t="n">
        <v>1</v>
      </c>
      <c r="G26" s="310" t="n">
        <v>1</v>
      </c>
      <c r="H26" s="310" t="n">
        <v>0</v>
      </c>
      <c r="I26" s="310" t="n">
        <v>3572</v>
      </c>
      <c r="J26" s="310" t="n">
        <v>2794</v>
      </c>
      <c r="K26" s="310" t="n">
        <v>1596</v>
      </c>
    </row>
    <row r="27" s="285" customFormat="true" ht="30" hidden="false" customHeight="true" outlineLevel="0" collapsed="false">
      <c r="A27" s="236" t="s">
        <v>1265</v>
      </c>
      <c r="B27" s="309" t="n">
        <v>18</v>
      </c>
      <c r="C27" s="310" t="n">
        <v>668</v>
      </c>
      <c r="D27" s="310" t="n">
        <v>606</v>
      </c>
      <c r="E27" s="310" t="n">
        <v>459</v>
      </c>
      <c r="F27" s="310" t="n">
        <v>334</v>
      </c>
      <c r="G27" s="310" t="n">
        <v>274</v>
      </c>
      <c r="H27" s="310" t="n">
        <v>186</v>
      </c>
      <c r="I27" s="310" t="n">
        <v>315217</v>
      </c>
      <c r="J27" s="310" t="n">
        <v>243400</v>
      </c>
      <c r="K27" s="310" t="n">
        <v>90151</v>
      </c>
    </row>
    <row r="28" s="285" customFormat="true" ht="32.45" hidden="false" customHeight="true" outlineLevel="0" collapsed="false">
      <c r="A28" s="236" t="s">
        <v>1266</v>
      </c>
      <c r="B28" s="309" t="n">
        <v>19</v>
      </c>
      <c r="C28" s="310" t="n">
        <v>1190</v>
      </c>
      <c r="D28" s="310" t="n">
        <v>1083</v>
      </c>
      <c r="E28" s="310" t="n">
        <v>844</v>
      </c>
      <c r="F28" s="310" t="n">
        <v>738</v>
      </c>
      <c r="G28" s="310" t="n">
        <v>624</v>
      </c>
      <c r="H28" s="310" t="n">
        <v>433</v>
      </c>
      <c r="I28" s="310" t="n">
        <v>355270</v>
      </c>
      <c r="J28" s="310" t="n">
        <v>275805</v>
      </c>
      <c r="K28" s="310" t="n">
        <v>107673</v>
      </c>
    </row>
    <row r="29" s="285" customFormat="true" ht="96.75" hidden="false" customHeight="true" outlineLevel="0" collapsed="false">
      <c r="A29" s="312" t="s">
        <v>1267</v>
      </c>
      <c r="C29" s="313" t="s">
        <v>1268</v>
      </c>
      <c r="D29" s="313"/>
      <c r="E29" s="313"/>
      <c r="F29" s="313"/>
      <c r="G29" s="313"/>
      <c r="H29" s="314"/>
    </row>
    <row r="30" s="285" customFormat="true" ht="13.15" hidden="false" customHeight="true" outlineLevel="0" collapsed="false">
      <c r="A30" s="297" t="s">
        <v>1269</v>
      </c>
      <c r="C30" s="315" t="s">
        <v>1270</v>
      </c>
      <c r="D30" s="315"/>
      <c r="E30" s="315"/>
      <c r="F30" s="315"/>
      <c r="H30" s="316" t="s">
        <v>1271</v>
      </c>
    </row>
    <row r="31" customFormat="false" ht="37.5" hidden="false" customHeight="true" outlineLevel="0" collapsed="false">
      <c r="A31" s="297"/>
      <c r="B31" s="285"/>
      <c r="C31" s="313" t="s">
        <v>1272</v>
      </c>
      <c r="D31" s="313"/>
      <c r="E31" s="313"/>
      <c r="F31" s="313"/>
      <c r="G31" s="313"/>
      <c r="H31" s="314"/>
    </row>
    <row r="32" customFormat="false" ht="13.9" hidden="false" customHeight="true" outlineLevel="0" collapsed="false">
      <c r="A32" s="296"/>
      <c r="B32" s="285"/>
      <c r="C32" s="315" t="s">
        <v>1273</v>
      </c>
      <c r="D32" s="315"/>
      <c r="E32" s="315"/>
      <c r="F32" s="315"/>
      <c r="G32" s="285"/>
      <c r="H32" s="316" t="s">
        <v>1274</v>
      </c>
    </row>
    <row r="33" customFormat="false" ht="18.75" hidden="false" customHeight="false" outlineLevel="0" collapsed="false">
      <c r="A33" s="317" t="s">
        <v>1275</v>
      </c>
      <c r="B33" s="285"/>
      <c r="C33" s="318"/>
      <c r="D33" s="318"/>
      <c r="E33" s="319"/>
      <c r="F33" s="320" t="s">
        <v>1276</v>
      </c>
      <c r="G33" s="320"/>
      <c r="H33" s="320"/>
    </row>
    <row r="34" customFormat="false" ht="26.25" hidden="false" customHeight="true" outlineLevel="0" collapsed="false">
      <c r="A34" s="285"/>
      <c r="B34" s="285"/>
      <c r="C34" s="321" t="s">
        <v>1277</v>
      </c>
      <c r="D34" s="321"/>
      <c r="E34" s="322"/>
      <c r="F34" s="321" t="s">
        <v>1278</v>
      </c>
      <c r="G34" s="321"/>
      <c r="H34" s="321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G29"/>
    <mergeCell ref="A30:A31"/>
    <mergeCell ref="C30:F30"/>
    <mergeCell ref="C31:G31"/>
    <mergeCell ref="C32:F32"/>
    <mergeCell ref="C33:D33"/>
    <mergeCell ref="F33:H33"/>
    <mergeCell ref="C34:D34"/>
    <mergeCell ref="F34:H34"/>
  </mergeCells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5.85"/>
    <col collapsed="false" customWidth="true" hidden="false" outlineLevel="0" max="4" min="4" style="56" width="20.7"/>
    <col collapsed="false" customWidth="true" hidden="false" outlineLevel="0" max="5" min="5" style="56" width="19.7"/>
    <col collapsed="false" customWidth="true" hidden="false" outlineLevel="0" max="6" min="6" style="56" width="16.13"/>
    <col collapsed="false" customWidth="true" hidden="false" outlineLevel="0" max="7" min="7" style="56" width="34.41"/>
    <col collapsed="false" customWidth="true" hidden="false" outlineLevel="0" max="8" min="8" style="56" width="28.41"/>
    <col collapsed="false" customWidth="true" hidden="false" outlineLevel="0" max="9" min="9" style="56" width="20.99"/>
    <col collapsed="false" customWidth="true" hidden="false" outlineLevel="0" max="10" min="10" style="56" width="18.28"/>
    <col collapsed="false" customWidth="true" hidden="false" outlineLevel="0" max="11" min="11" style="56" width="14.14"/>
    <col collapsed="false" customWidth="true" hidden="false" outlineLevel="0" max="12" min="12" style="56" width="22.42"/>
    <col collapsed="false" customWidth="true" hidden="false" outlineLevel="0" max="13" min="13" style="56" width="13.14"/>
    <col collapsed="false" customWidth="true" hidden="false" outlineLevel="0" max="14" min="14" style="56" width="19.56"/>
    <col collapsed="false" customWidth="true" hidden="false" outlineLevel="0" max="15" min="15" style="56" width="16.56"/>
    <col collapsed="false" customWidth="true" hidden="false" outlineLevel="0" max="16" min="16" style="56" width="18.7"/>
    <col collapsed="false" customWidth="true" hidden="false" outlineLevel="0" max="17" min="17" style="56" width="14.7"/>
    <col collapsed="false" customWidth="true" hidden="false" outlineLevel="0" max="18" min="18" style="56" width="13.14"/>
    <col collapsed="false" customWidth="true" hidden="false" outlineLevel="0" max="19" min="19" style="56" width="17.42"/>
    <col collapsed="false" customWidth="true" hidden="false" outlineLevel="0" max="20" min="20" style="56" width="15.13"/>
    <col collapsed="false" customWidth="true" hidden="false" outlineLevel="0" max="21" min="21" style="56" width="18.28"/>
    <col collapsed="false" customWidth="true" hidden="false" outlineLevel="0" max="22" min="22" style="56" width="16.28"/>
    <col collapsed="false" customWidth="true" hidden="false" outlineLevel="0" max="23" min="23" style="57" width="13.41"/>
    <col collapsed="false" customWidth="true" hidden="false" outlineLevel="0" max="24" min="24" style="57" width="12.85"/>
    <col collapsed="false" customWidth="true" hidden="false" outlineLevel="0" max="25" min="25" style="57" width="23.7"/>
    <col collapsed="false" customWidth="true" hidden="false" outlineLevel="0" max="26" min="26" style="56" width="20.85"/>
    <col collapsed="false" customWidth="true" hidden="false" outlineLevel="0" max="28" min="27" style="57" width="15.99"/>
    <col collapsed="false" customWidth="true" hidden="false" outlineLevel="0" max="29" min="29" style="57" width="14.7"/>
    <col collapsed="false" customWidth="true" hidden="false" outlineLevel="0" max="30" min="30" style="56" width="16.28"/>
    <col collapsed="false" customWidth="true" hidden="false" outlineLevel="0" max="31" min="31" style="56" width="27.85"/>
    <col collapsed="false" customWidth="true" hidden="false" outlineLevel="0" max="32" min="32" style="56" width="27.7"/>
    <col collapsed="false" customWidth="true" hidden="false" outlineLevel="0" max="33" min="33" style="56" width="30.85"/>
    <col collapsed="false" customWidth="true" hidden="false" outlineLevel="0" max="34" min="34" style="56" width="20.28"/>
    <col collapsed="false" customWidth="true" hidden="false" outlineLevel="0" max="35" min="35" style="56" width="17.99"/>
    <col collapsed="false" customWidth="false" hidden="false" outlineLevel="0" max="257" min="36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2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3.6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66"/>
      <c r="I3" s="67" t="s">
        <v>44</v>
      </c>
      <c r="J3" s="67"/>
      <c r="K3" s="67"/>
      <c r="L3" s="67"/>
      <c r="M3" s="68" t="s">
        <v>45</v>
      </c>
      <c r="N3" s="68"/>
      <c r="O3" s="68"/>
      <c r="P3" s="68"/>
      <c r="Q3" s="68"/>
      <c r="R3" s="68"/>
      <c r="S3" s="57"/>
      <c r="T3" s="57"/>
      <c r="U3" s="57"/>
      <c r="V3" s="57"/>
      <c r="Y3" s="61"/>
      <c r="Z3" s="62"/>
    </row>
    <row r="4" customFormat="false" ht="35.45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6</v>
      </c>
      <c r="J4" s="70"/>
      <c r="K4" s="70"/>
      <c r="L4" s="70"/>
      <c r="M4" s="68" t="s">
        <v>47</v>
      </c>
      <c r="N4" s="68"/>
      <c r="O4" s="68"/>
      <c r="P4" s="68"/>
      <c r="Q4" s="68"/>
      <c r="R4" s="68"/>
      <c r="S4" s="71"/>
      <c r="T4" s="71"/>
      <c r="U4" s="71"/>
      <c r="V4" s="72"/>
      <c r="W4" s="71"/>
      <c r="X4" s="71"/>
      <c r="Y4" s="71"/>
      <c r="Z4" s="71"/>
    </row>
    <row r="5" customFormat="false" ht="26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78" customFormat="true" ht="52.15" hidden="false" customHeight="true" outlineLevel="0" collapsed="false">
      <c r="A6" s="74" t="s">
        <v>48</v>
      </c>
      <c r="B6" s="75" t="s">
        <v>49</v>
      </c>
      <c r="C6" s="76" t="s">
        <v>50</v>
      </c>
      <c r="D6" s="76" t="s">
        <v>51</v>
      </c>
      <c r="E6" s="77" t="s">
        <v>52</v>
      </c>
      <c r="F6" s="77"/>
      <c r="G6" s="77"/>
      <c r="H6" s="77"/>
      <c r="I6" s="77" t="s">
        <v>53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4</v>
      </c>
      <c r="U6" s="76" t="s">
        <v>55</v>
      </c>
      <c r="V6" s="76" t="s">
        <v>56</v>
      </c>
      <c r="W6" s="76" t="s">
        <v>57</v>
      </c>
      <c r="X6" s="76" t="s">
        <v>58</v>
      </c>
      <c r="Y6" s="77" t="s">
        <v>59</v>
      </c>
      <c r="Z6" s="77"/>
      <c r="AA6" s="77"/>
      <c r="AB6" s="77"/>
      <c r="AC6" s="77"/>
      <c r="AD6" s="77"/>
      <c r="AE6" s="77"/>
      <c r="AF6" s="77"/>
      <c r="AG6" s="77"/>
      <c r="AH6" s="77"/>
      <c r="AI6" s="77"/>
    </row>
    <row r="7" s="78" customFormat="true" ht="60.6" hidden="false" customHeight="true" outlineLevel="0" collapsed="false">
      <c r="A7" s="74"/>
      <c r="B7" s="75"/>
      <c r="C7" s="76"/>
      <c r="D7" s="76"/>
      <c r="E7" s="77" t="s">
        <v>60</v>
      </c>
      <c r="F7" s="77"/>
      <c r="G7" s="76" t="s">
        <v>61</v>
      </c>
      <c r="H7" s="76" t="s">
        <v>62</v>
      </c>
      <c r="I7" s="77" t="s">
        <v>63</v>
      </c>
      <c r="J7" s="77"/>
      <c r="K7" s="77"/>
      <c r="L7" s="77"/>
      <c r="M7" s="77"/>
      <c r="N7" s="77"/>
      <c r="O7" s="76" t="s">
        <v>64</v>
      </c>
      <c r="P7" s="76" t="s">
        <v>65</v>
      </c>
      <c r="Q7" s="76" t="s">
        <v>66</v>
      </c>
      <c r="R7" s="76" t="s">
        <v>67</v>
      </c>
      <c r="S7" s="76" t="s">
        <v>68</v>
      </c>
      <c r="T7" s="76"/>
      <c r="U7" s="76"/>
      <c r="V7" s="76"/>
      <c r="W7" s="76"/>
      <c r="X7" s="76"/>
      <c r="Y7" s="77" t="s">
        <v>69</v>
      </c>
      <c r="Z7" s="77"/>
      <c r="AA7" s="77"/>
      <c r="AB7" s="77"/>
      <c r="AC7" s="77"/>
      <c r="AD7" s="77"/>
      <c r="AE7" s="77" t="s">
        <v>70</v>
      </c>
      <c r="AF7" s="77"/>
      <c r="AG7" s="77"/>
      <c r="AH7" s="76" t="s">
        <v>71</v>
      </c>
      <c r="AI7" s="76" t="s">
        <v>72</v>
      </c>
    </row>
    <row r="8" s="78" customFormat="true" ht="54.6" hidden="false" customHeight="true" outlineLevel="0" collapsed="false">
      <c r="A8" s="74"/>
      <c r="B8" s="75"/>
      <c r="C8" s="76"/>
      <c r="D8" s="76"/>
      <c r="E8" s="76" t="s">
        <v>73</v>
      </c>
      <c r="F8" s="76" t="s">
        <v>74</v>
      </c>
      <c r="G8" s="76"/>
      <c r="H8" s="76"/>
      <c r="I8" s="76" t="s">
        <v>75</v>
      </c>
      <c r="J8" s="76" t="s">
        <v>76</v>
      </c>
      <c r="K8" s="76" t="s">
        <v>77</v>
      </c>
      <c r="L8" s="76" t="s">
        <v>78</v>
      </c>
      <c r="M8" s="76" t="s">
        <v>79</v>
      </c>
      <c r="N8" s="76" t="s">
        <v>80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7"/>
      <c r="Z8" s="77"/>
      <c r="AA8" s="77"/>
      <c r="AB8" s="77"/>
      <c r="AC8" s="77"/>
      <c r="AD8" s="77"/>
      <c r="AE8" s="76" t="s">
        <v>81</v>
      </c>
      <c r="AF8" s="77" t="s">
        <v>82</v>
      </c>
      <c r="AG8" s="77"/>
      <c r="AH8" s="76"/>
      <c r="AI8" s="76"/>
    </row>
    <row r="9" s="78" customFormat="true" ht="228.75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 t="s">
        <v>83</v>
      </c>
      <c r="Z9" s="76" t="s">
        <v>84</v>
      </c>
      <c r="AA9" s="76" t="s">
        <v>85</v>
      </c>
      <c r="AB9" s="76" t="s">
        <v>86</v>
      </c>
      <c r="AC9" s="76" t="s">
        <v>87</v>
      </c>
      <c r="AD9" s="76" t="s">
        <v>88</v>
      </c>
      <c r="AE9" s="76"/>
      <c r="AF9" s="76" t="s">
        <v>89</v>
      </c>
      <c r="AG9" s="76" t="s">
        <v>90</v>
      </c>
      <c r="AH9" s="76"/>
      <c r="AI9" s="76"/>
    </row>
    <row r="10" s="78" customFormat="true" ht="22.15" hidden="false" customHeight="true" outlineLevel="0" collapsed="false">
      <c r="A10" s="79" t="s">
        <v>91</v>
      </c>
      <c r="B10" s="80"/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 t="n">
        <v>13</v>
      </c>
      <c r="P10" s="81" t="n">
        <v>14</v>
      </c>
      <c r="Q10" s="81" t="n">
        <v>15</v>
      </c>
      <c r="R10" s="81" t="n">
        <v>16</v>
      </c>
      <c r="S10" s="81" t="n">
        <v>17</v>
      </c>
      <c r="T10" s="81" t="n">
        <v>18</v>
      </c>
      <c r="U10" s="81" t="n">
        <v>19</v>
      </c>
      <c r="V10" s="81" t="n">
        <v>20</v>
      </c>
      <c r="W10" s="81" t="n">
        <v>21</v>
      </c>
      <c r="X10" s="81" t="n">
        <v>22</v>
      </c>
      <c r="Y10" s="81" t="n">
        <v>23</v>
      </c>
      <c r="Z10" s="81" t="n">
        <v>24</v>
      </c>
      <c r="AA10" s="81" t="n">
        <v>25</v>
      </c>
      <c r="AB10" s="81" t="n">
        <v>26</v>
      </c>
      <c r="AC10" s="81" t="n">
        <v>27</v>
      </c>
      <c r="AD10" s="81" t="n">
        <v>28</v>
      </c>
      <c r="AE10" s="81" t="n">
        <v>29</v>
      </c>
      <c r="AF10" s="81" t="n">
        <v>30</v>
      </c>
      <c r="AG10" s="81" t="n">
        <v>31</v>
      </c>
      <c r="AH10" s="81" t="n">
        <v>32</v>
      </c>
      <c r="AI10" s="81" t="n">
        <v>33</v>
      </c>
    </row>
    <row r="11" s="85" customFormat="true" ht="52.15" hidden="false" customHeight="true" outlineLevel="0" collapsed="false">
      <c r="A11" s="82" t="s">
        <v>92</v>
      </c>
      <c r="B11" s="83" t="s">
        <v>93</v>
      </c>
      <c r="C11" s="84" t="n">
        <v>103979</v>
      </c>
      <c r="D11" s="84" t="n">
        <v>1063887</v>
      </c>
      <c r="E11" s="84" t="n">
        <v>23504</v>
      </c>
      <c r="F11" s="84" t="n">
        <v>10444</v>
      </c>
      <c r="G11" s="84" t="n">
        <v>127022063468</v>
      </c>
      <c r="H11" s="84" t="n">
        <v>952185666</v>
      </c>
      <c r="I11" s="84" t="n">
        <v>928063</v>
      </c>
      <c r="J11" s="84" t="n">
        <v>899097</v>
      </c>
      <c r="K11" s="84" t="n">
        <v>67946</v>
      </c>
      <c r="L11" s="84" t="n">
        <v>225733</v>
      </c>
      <c r="M11" s="84" t="n">
        <v>665</v>
      </c>
      <c r="N11" s="84" t="n">
        <v>28966</v>
      </c>
      <c r="O11" s="84" t="n">
        <v>84364</v>
      </c>
      <c r="P11" s="84" t="n">
        <v>434</v>
      </c>
      <c r="Q11" s="84" t="n">
        <v>26832</v>
      </c>
      <c r="R11" s="84" t="n">
        <v>15778</v>
      </c>
      <c r="S11" s="84" t="n">
        <v>1055037</v>
      </c>
      <c r="T11" s="84" t="n">
        <v>22904</v>
      </c>
      <c r="U11" s="84" t="n">
        <v>110084</v>
      </c>
      <c r="V11" s="84" t="n">
        <v>9942</v>
      </c>
      <c r="W11" s="84" t="n">
        <v>2745</v>
      </c>
      <c r="X11" s="84" t="n">
        <v>618</v>
      </c>
      <c r="Y11" s="84" t="n">
        <v>21501</v>
      </c>
      <c r="Z11" s="84" t="n">
        <v>3084</v>
      </c>
      <c r="AA11" s="84" t="n">
        <v>7129</v>
      </c>
      <c r="AB11" s="84" t="n">
        <v>4430</v>
      </c>
      <c r="AC11" s="84" t="n">
        <v>6263</v>
      </c>
      <c r="AD11" s="84" t="n">
        <v>13201</v>
      </c>
      <c r="AE11" s="84" t="n">
        <v>14985889281</v>
      </c>
      <c r="AF11" s="84" t="n">
        <v>177480331</v>
      </c>
      <c r="AG11" s="84" t="n">
        <v>108630637</v>
      </c>
      <c r="AH11" s="84" t="n">
        <v>16365</v>
      </c>
      <c r="AI11" s="84" t="n">
        <v>2432</v>
      </c>
    </row>
    <row r="12" s="85" customFormat="true" ht="52.15" hidden="false" customHeight="true" outlineLevel="0" collapsed="false">
      <c r="A12" s="82" t="s">
        <v>94</v>
      </c>
      <c r="B12" s="83" t="s">
        <v>95</v>
      </c>
      <c r="C12" s="84" t="n">
        <v>18140</v>
      </c>
      <c r="D12" s="84" t="n">
        <v>162767</v>
      </c>
      <c r="E12" s="84" t="n">
        <v>21279</v>
      </c>
      <c r="F12" s="84" t="n">
        <v>51018</v>
      </c>
      <c r="G12" s="84" t="n">
        <v>20660765100</v>
      </c>
      <c r="H12" s="84" t="n">
        <v>70133136</v>
      </c>
      <c r="I12" s="84" t="n">
        <v>144751</v>
      </c>
      <c r="J12" s="84" t="n">
        <v>125719</v>
      </c>
      <c r="K12" s="84" t="n">
        <v>22486</v>
      </c>
      <c r="L12" s="84" t="n">
        <v>73154</v>
      </c>
      <c r="M12" s="84" t="n">
        <v>1772</v>
      </c>
      <c r="N12" s="84" t="n">
        <v>19032</v>
      </c>
      <c r="O12" s="84" t="n">
        <v>8480</v>
      </c>
      <c r="P12" s="84" t="n">
        <v>33</v>
      </c>
      <c r="Q12" s="84" t="n">
        <v>4118</v>
      </c>
      <c r="R12" s="84" t="n">
        <v>2097</v>
      </c>
      <c r="S12" s="84" t="n">
        <v>159446</v>
      </c>
      <c r="T12" s="84" t="n">
        <v>5318</v>
      </c>
      <c r="U12" s="84" t="n">
        <v>18620</v>
      </c>
      <c r="V12" s="84" t="n">
        <v>1008</v>
      </c>
      <c r="W12" s="84" t="n">
        <v>2841</v>
      </c>
      <c r="X12" s="84" t="n">
        <v>738</v>
      </c>
      <c r="Y12" s="84" t="n">
        <v>71068</v>
      </c>
      <c r="Z12" s="84" t="n">
        <v>15670</v>
      </c>
      <c r="AA12" s="84" t="n">
        <v>14622</v>
      </c>
      <c r="AB12" s="84" t="n">
        <v>5402</v>
      </c>
      <c r="AC12" s="84" t="n">
        <v>2754</v>
      </c>
      <c r="AD12" s="84" t="n">
        <v>2343</v>
      </c>
      <c r="AE12" s="84" t="n">
        <v>9733776992</v>
      </c>
      <c r="AF12" s="84" t="n">
        <v>101646430</v>
      </c>
      <c r="AG12" s="84" t="n">
        <v>117482749</v>
      </c>
      <c r="AH12" s="84" t="n">
        <v>11484</v>
      </c>
      <c r="AI12" s="84" t="n">
        <v>1313</v>
      </c>
    </row>
    <row r="13" s="85" customFormat="true" ht="52.15" hidden="false" customHeight="true" outlineLevel="0" collapsed="false">
      <c r="A13" s="82" t="s">
        <v>96</v>
      </c>
      <c r="B13" s="83" t="s">
        <v>97</v>
      </c>
      <c r="C13" s="84" t="n">
        <v>104575</v>
      </c>
      <c r="D13" s="84" t="n">
        <v>10777034</v>
      </c>
      <c r="E13" s="84" t="n">
        <v>10148626</v>
      </c>
      <c r="F13" s="84" t="n">
        <v>8949</v>
      </c>
      <c r="G13" s="84" t="n">
        <v>230731800747</v>
      </c>
      <c r="H13" s="84" t="n">
        <v>4641959639</v>
      </c>
      <c r="I13" s="84" t="n">
        <v>10632725</v>
      </c>
      <c r="J13" s="84" t="n">
        <v>10584688</v>
      </c>
      <c r="K13" s="84" t="n">
        <v>142464</v>
      </c>
      <c r="L13" s="84" t="n">
        <v>10092287</v>
      </c>
      <c r="M13" s="84" t="n">
        <v>25100</v>
      </c>
      <c r="N13" s="84" t="n">
        <v>48037</v>
      </c>
      <c r="O13" s="84" t="n">
        <v>56522</v>
      </c>
      <c r="P13" s="84" t="n">
        <v>59</v>
      </c>
      <c r="Q13" s="84" t="n">
        <v>33884</v>
      </c>
      <c r="R13" s="84" t="n">
        <v>38853</v>
      </c>
      <c r="S13" s="84" t="n">
        <v>10761984</v>
      </c>
      <c r="T13" s="84" t="n">
        <v>36304</v>
      </c>
      <c r="U13" s="84" t="n">
        <v>115641</v>
      </c>
      <c r="V13" s="84" t="n">
        <v>9242</v>
      </c>
      <c r="W13" s="84" t="n">
        <v>3984</v>
      </c>
      <c r="X13" s="84" t="n">
        <v>1374</v>
      </c>
      <c r="Y13" s="84" t="n">
        <v>9303769</v>
      </c>
      <c r="Z13" s="84" t="n">
        <v>499387</v>
      </c>
      <c r="AA13" s="84" t="n">
        <v>203004</v>
      </c>
      <c r="AB13" s="84" t="n">
        <v>29132</v>
      </c>
      <c r="AC13" s="84" t="n">
        <v>12410</v>
      </c>
      <c r="AD13" s="84" t="n">
        <v>7738</v>
      </c>
      <c r="AE13" s="84" t="n">
        <v>189231056807</v>
      </c>
      <c r="AF13" s="84" t="n">
        <v>1001353834</v>
      </c>
      <c r="AG13" s="84" t="n">
        <v>693326660</v>
      </c>
      <c r="AH13" s="84" t="n">
        <v>6254</v>
      </c>
      <c r="AI13" s="84" t="n">
        <v>2403</v>
      </c>
    </row>
    <row r="14" s="86" customFormat="true" ht="52.15" hidden="false" customHeight="true" outlineLevel="0" collapsed="false">
      <c r="A14" s="82" t="s">
        <v>98</v>
      </c>
      <c r="B14" s="83" t="s">
        <v>99</v>
      </c>
      <c r="C14" s="84" t="n">
        <v>42476</v>
      </c>
      <c r="D14" s="84" t="n">
        <v>199888</v>
      </c>
      <c r="E14" s="84" t="n">
        <v>98520</v>
      </c>
      <c r="F14" s="84" t="n">
        <v>5614</v>
      </c>
      <c r="G14" s="84" t="n">
        <v>30269958471</v>
      </c>
      <c r="H14" s="84" t="n">
        <v>302274040</v>
      </c>
      <c r="I14" s="84" t="n">
        <v>155770</v>
      </c>
      <c r="J14" s="84" t="n">
        <v>135104</v>
      </c>
      <c r="K14" s="84" t="n">
        <v>14204</v>
      </c>
      <c r="L14" s="84" t="n">
        <v>26961</v>
      </c>
      <c r="M14" s="84" t="n">
        <v>2134</v>
      </c>
      <c r="N14" s="84" t="n">
        <v>20666</v>
      </c>
      <c r="O14" s="84" t="n">
        <v>15375</v>
      </c>
      <c r="P14" s="84" t="n">
        <v>70</v>
      </c>
      <c r="Q14" s="84" t="n">
        <v>18732</v>
      </c>
      <c r="R14" s="84" t="n">
        <v>3827</v>
      </c>
      <c r="S14" s="84" t="n">
        <v>193704</v>
      </c>
      <c r="T14" s="84" t="n">
        <v>10347</v>
      </c>
      <c r="U14" s="84" t="n">
        <v>46673</v>
      </c>
      <c r="V14" s="84" t="n">
        <v>9520</v>
      </c>
      <c r="W14" s="84" t="n">
        <v>1987</v>
      </c>
      <c r="X14" s="84" t="n">
        <v>90</v>
      </c>
      <c r="Y14" s="84" t="n">
        <v>33587</v>
      </c>
      <c r="Z14" s="84" t="n">
        <v>7375</v>
      </c>
      <c r="AA14" s="84" t="n">
        <v>8390</v>
      </c>
      <c r="AB14" s="84" t="n">
        <v>3242</v>
      </c>
      <c r="AC14" s="84" t="n">
        <v>3242</v>
      </c>
      <c r="AD14" s="84" t="n">
        <v>3520</v>
      </c>
      <c r="AE14" s="84" t="n">
        <v>4011070526</v>
      </c>
      <c r="AF14" s="84" t="n">
        <v>112275361</v>
      </c>
      <c r="AG14" s="84" t="n">
        <v>42904310</v>
      </c>
      <c r="AH14" s="84" t="n">
        <v>3246</v>
      </c>
      <c r="AI14" s="84" t="n">
        <v>1563</v>
      </c>
    </row>
    <row r="15" s="87" customFormat="true" ht="52.15" hidden="false" customHeight="true" outlineLevel="0" collapsed="false">
      <c r="A15" s="82" t="s">
        <v>100</v>
      </c>
      <c r="B15" s="83" t="s">
        <v>101</v>
      </c>
      <c r="C15" s="84" t="n">
        <v>443833</v>
      </c>
      <c r="D15" s="84" t="n">
        <v>13604908</v>
      </c>
      <c r="E15" s="84" t="n">
        <v>12061200</v>
      </c>
      <c r="F15" s="84" t="n">
        <v>118534</v>
      </c>
      <c r="G15" s="84" t="n">
        <v>2029448541086</v>
      </c>
      <c r="H15" s="84" t="n">
        <v>46830192835</v>
      </c>
      <c r="I15" s="84" t="n">
        <v>13053250</v>
      </c>
      <c r="J15" s="84" t="n">
        <v>12739147</v>
      </c>
      <c r="K15" s="84" t="n">
        <v>460377</v>
      </c>
      <c r="L15" s="84" t="n">
        <v>10769448</v>
      </c>
      <c r="M15" s="84" t="n">
        <v>97636</v>
      </c>
      <c r="N15" s="84" t="n">
        <v>314103</v>
      </c>
      <c r="O15" s="84" t="n">
        <v>161413</v>
      </c>
      <c r="P15" s="84" t="n">
        <v>301</v>
      </c>
      <c r="Q15" s="84" t="n">
        <v>125742</v>
      </c>
      <c r="R15" s="84" t="n">
        <v>200162</v>
      </c>
      <c r="S15" s="84" t="n">
        <v>13540567</v>
      </c>
      <c r="T15" s="84" t="n">
        <v>120373</v>
      </c>
      <c r="U15" s="84" t="n">
        <v>492575</v>
      </c>
      <c r="V15" s="84" t="n">
        <v>52877</v>
      </c>
      <c r="W15" s="84" t="n">
        <v>15599</v>
      </c>
      <c r="X15" s="84" t="n">
        <v>1810</v>
      </c>
      <c r="Y15" s="84" t="n">
        <v>8823072</v>
      </c>
      <c r="Z15" s="84" t="n">
        <v>1616414</v>
      </c>
      <c r="AA15" s="84" t="n">
        <v>1228141</v>
      </c>
      <c r="AB15" s="84" t="n">
        <v>334108</v>
      </c>
      <c r="AC15" s="84" t="n">
        <v>176123</v>
      </c>
      <c r="AD15" s="84" t="n">
        <v>119277</v>
      </c>
      <c r="AE15" s="84" t="n">
        <v>1049370023786</v>
      </c>
      <c r="AF15" s="84" t="n">
        <v>140260162202</v>
      </c>
      <c r="AG15" s="84" t="n">
        <v>114651590606</v>
      </c>
      <c r="AH15" s="84" t="n">
        <v>32769</v>
      </c>
      <c r="AI15" s="84" t="n">
        <v>17470</v>
      </c>
    </row>
    <row r="16" s="89" customFormat="true" ht="52.15" hidden="false" customHeight="true" outlineLevel="0" collapsed="false">
      <c r="A16" s="88" t="s">
        <v>102</v>
      </c>
      <c r="B16" s="83" t="s">
        <v>103</v>
      </c>
      <c r="C16" s="84" t="n">
        <v>713003</v>
      </c>
      <c r="D16" s="84" t="n">
        <v>25808484</v>
      </c>
      <c r="E16" s="84" t="n">
        <v>22353129</v>
      </c>
      <c r="F16" s="84" t="n">
        <v>194559</v>
      </c>
      <c r="G16" s="84" t="n">
        <v>2438133128872</v>
      </c>
      <c r="H16" s="84" t="n">
        <v>52796745316</v>
      </c>
      <c r="I16" s="84" t="n">
        <v>24914559</v>
      </c>
      <c r="J16" s="84" t="n">
        <v>24483755</v>
      </c>
      <c r="K16" s="84" t="n">
        <v>707477</v>
      </c>
      <c r="L16" s="84" t="n">
        <v>21187583</v>
      </c>
      <c r="M16" s="84" t="n">
        <v>127307</v>
      </c>
      <c r="N16" s="84" t="n">
        <v>430804</v>
      </c>
      <c r="O16" s="84" t="n">
        <v>326154</v>
      </c>
      <c r="P16" s="84" t="n">
        <v>897</v>
      </c>
      <c r="Q16" s="84" t="n">
        <v>209308</v>
      </c>
      <c r="R16" s="84" t="n">
        <v>260717</v>
      </c>
      <c r="S16" s="84" t="n">
        <v>25710738</v>
      </c>
      <c r="T16" s="84" t="n">
        <v>195246</v>
      </c>
      <c r="U16" s="84" t="n">
        <v>783593</v>
      </c>
      <c r="V16" s="84" t="n">
        <v>82589</v>
      </c>
      <c r="W16" s="84" t="n">
        <v>27156</v>
      </c>
      <c r="X16" s="84" t="n">
        <v>4630</v>
      </c>
      <c r="Y16" s="84" t="n">
        <v>18252997</v>
      </c>
      <c r="Z16" s="84" t="n">
        <v>2141930</v>
      </c>
      <c r="AA16" s="84" t="n">
        <v>1461286</v>
      </c>
      <c r="AB16" s="84" t="n">
        <v>376314</v>
      </c>
      <c r="AC16" s="84" t="n">
        <v>200792</v>
      </c>
      <c r="AD16" s="84" t="n">
        <v>146079</v>
      </c>
      <c r="AE16" s="84" t="n">
        <v>1267331817392</v>
      </c>
      <c r="AF16" s="84" t="n">
        <v>141652918158</v>
      </c>
      <c r="AG16" s="84" t="n">
        <v>115613934962</v>
      </c>
      <c r="AH16" s="84" t="n">
        <v>70118</v>
      </c>
      <c r="AI16" s="84" t="n">
        <v>25181</v>
      </c>
    </row>
    <row r="17" s="89" customFormat="true" ht="52.15" hidden="false" customHeight="true" outlineLevel="0" collapsed="false">
      <c r="A17" s="82" t="s">
        <v>104</v>
      </c>
      <c r="B17" s="83" t="s">
        <v>105</v>
      </c>
      <c r="C17" s="84" t="n">
        <v>28677</v>
      </c>
      <c r="D17" s="84" t="n">
        <v>213174</v>
      </c>
      <c r="E17" s="84" t="n">
        <v>52533</v>
      </c>
      <c r="F17" s="84" t="n">
        <v>4149</v>
      </c>
      <c r="G17" s="84" t="n">
        <v>1352553454</v>
      </c>
      <c r="H17" s="84" t="n">
        <v>52471369</v>
      </c>
      <c r="I17" s="84" t="n">
        <v>179773</v>
      </c>
      <c r="J17" s="84" t="n">
        <v>169682</v>
      </c>
      <c r="K17" s="84" t="n">
        <v>2597</v>
      </c>
      <c r="L17" s="90" t="n">
        <v>0</v>
      </c>
      <c r="M17" s="84" t="n">
        <v>186</v>
      </c>
      <c r="N17" s="84" t="n">
        <v>10091</v>
      </c>
      <c r="O17" s="84" t="n">
        <v>7459</v>
      </c>
      <c r="P17" s="84" t="n">
        <v>0</v>
      </c>
      <c r="Q17" s="84" t="n">
        <v>18334</v>
      </c>
      <c r="R17" s="84" t="n">
        <v>1570</v>
      </c>
      <c r="S17" s="84" t="n">
        <v>207136</v>
      </c>
      <c r="T17" s="84" t="n">
        <v>5136</v>
      </c>
      <c r="U17" s="84" t="n">
        <v>34412</v>
      </c>
      <c r="V17" s="84" t="n">
        <v>10300</v>
      </c>
      <c r="W17" s="84" t="n">
        <v>303</v>
      </c>
      <c r="X17" s="84" t="n">
        <v>68</v>
      </c>
      <c r="Y17" s="84" t="n">
        <v>170</v>
      </c>
      <c r="Z17" s="84" t="n">
        <v>44</v>
      </c>
      <c r="AA17" s="84" t="n">
        <v>83</v>
      </c>
      <c r="AB17" s="84" t="n">
        <v>38</v>
      </c>
      <c r="AC17" s="84" t="n">
        <v>51</v>
      </c>
      <c r="AD17" s="84" t="n">
        <v>68</v>
      </c>
      <c r="AE17" s="84" t="n">
        <v>63985284</v>
      </c>
      <c r="AF17" s="84" t="n">
        <v>2777835</v>
      </c>
      <c r="AG17" s="84" t="n">
        <v>512594</v>
      </c>
      <c r="AH17" s="84" t="n">
        <v>1175</v>
      </c>
      <c r="AI17" s="84" t="n">
        <v>118</v>
      </c>
    </row>
    <row r="18" s="91" customFormat="true" ht="56.45" hidden="false" customHeight="true" outlineLevel="0" collapsed="false">
      <c r="A18" s="88" t="s">
        <v>106</v>
      </c>
      <c r="B18" s="83" t="s">
        <v>107</v>
      </c>
      <c r="C18" s="84" t="n">
        <v>741680</v>
      </c>
      <c r="D18" s="84" t="n">
        <v>26021658</v>
      </c>
      <c r="E18" s="84" t="n">
        <v>22405662</v>
      </c>
      <c r="F18" s="84" t="n">
        <v>198708</v>
      </c>
      <c r="G18" s="84" t="n">
        <v>2439485682326</v>
      </c>
      <c r="H18" s="84" t="n">
        <v>52849216685</v>
      </c>
      <c r="I18" s="84" t="n">
        <v>25094332</v>
      </c>
      <c r="J18" s="84" t="n">
        <v>24653437</v>
      </c>
      <c r="K18" s="84" t="n">
        <v>710074</v>
      </c>
      <c r="L18" s="84" t="n">
        <v>21187583</v>
      </c>
      <c r="M18" s="84" t="n">
        <v>127493</v>
      </c>
      <c r="N18" s="84" t="n">
        <v>440895</v>
      </c>
      <c r="O18" s="84" t="n">
        <v>333613</v>
      </c>
      <c r="P18" s="84" t="n">
        <v>897</v>
      </c>
      <c r="Q18" s="84" t="n">
        <v>227642</v>
      </c>
      <c r="R18" s="84" t="n">
        <v>262287</v>
      </c>
      <c r="S18" s="84" t="n">
        <v>25917874</v>
      </c>
      <c r="T18" s="84" t="n">
        <v>200382</v>
      </c>
      <c r="U18" s="84" t="n">
        <v>818005</v>
      </c>
      <c r="V18" s="84" t="n">
        <v>92889</v>
      </c>
      <c r="W18" s="84" t="n">
        <v>27459</v>
      </c>
      <c r="X18" s="84" t="n">
        <v>4698</v>
      </c>
      <c r="Y18" s="84" t="n">
        <v>18253167</v>
      </c>
      <c r="Z18" s="84" t="n">
        <v>2141974</v>
      </c>
      <c r="AA18" s="84" t="n">
        <v>1461369</v>
      </c>
      <c r="AB18" s="84" t="n">
        <v>376352</v>
      </c>
      <c r="AC18" s="84" t="n">
        <v>200843</v>
      </c>
      <c r="AD18" s="84" t="n">
        <v>146147</v>
      </c>
      <c r="AE18" s="84" t="n">
        <v>1267395802676</v>
      </c>
      <c r="AF18" s="84" t="n">
        <v>141655695993</v>
      </c>
      <c r="AG18" s="84" t="n">
        <v>115614447556</v>
      </c>
      <c r="AH18" s="84" t="n">
        <v>71293</v>
      </c>
      <c r="AI18" s="84" t="n">
        <v>25299</v>
      </c>
    </row>
    <row r="19" s="91" customFormat="true" ht="105.6" hidden="false" customHeight="true" outlineLevel="0" collapsed="false">
      <c r="A19" s="82" t="s">
        <v>108</v>
      </c>
      <c r="B19" s="83" t="s">
        <v>109</v>
      </c>
      <c r="C19" s="84" t="n">
        <v>52510</v>
      </c>
      <c r="D19" s="84" t="n">
        <v>411772</v>
      </c>
      <c r="E19" s="84" t="n">
        <v>192251</v>
      </c>
      <c r="F19" s="84" t="n">
        <v>34463</v>
      </c>
      <c r="G19" s="84" t="n">
        <v>28432227906</v>
      </c>
      <c r="H19" s="84" t="n">
        <v>168161134</v>
      </c>
      <c r="I19" s="84" t="n">
        <v>305763</v>
      </c>
      <c r="J19" s="84" t="n">
        <v>133649</v>
      </c>
      <c r="K19" s="84" t="n">
        <v>42392</v>
      </c>
      <c r="L19" s="84" t="n">
        <v>0</v>
      </c>
      <c r="M19" s="84" t="n">
        <v>8397</v>
      </c>
      <c r="N19" s="84" t="n">
        <v>172114</v>
      </c>
      <c r="O19" s="84" t="n">
        <v>68179</v>
      </c>
      <c r="P19" s="84" t="n">
        <v>7</v>
      </c>
      <c r="Q19" s="84" t="n">
        <v>6590</v>
      </c>
      <c r="R19" s="84" t="n">
        <v>7059</v>
      </c>
      <c r="S19" s="84" t="n">
        <v>387591</v>
      </c>
      <c r="T19" s="84" t="n">
        <v>24010</v>
      </c>
      <c r="U19" s="84" t="n">
        <v>67723</v>
      </c>
      <c r="V19" s="84" t="n">
        <v>7384</v>
      </c>
      <c r="W19" s="84" t="n">
        <v>8968</v>
      </c>
      <c r="X19" s="84" t="n">
        <v>881</v>
      </c>
      <c r="Y19" s="84" t="n">
        <v>1675</v>
      </c>
      <c r="Z19" s="84" t="n">
        <v>1967</v>
      </c>
      <c r="AA19" s="84" t="n">
        <v>3735</v>
      </c>
      <c r="AB19" s="84" t="n">
        <v>1743</v>
      </c>
      <c r="AC19" s="84" t="n">
        <v>2048</v>
      </c>
      <c r="AD19" s="84" t="n">
        <v>3421</v>
      </c>
      <c r="AE19" s="84" t="n">
        <v>19731693887</v>
      </c>
      <c r="AF19" s="84" t="n">
        <v>136782356</v>
      </c>
      <c r="AG19" s="84" t="n">
        <v>2453102</v>
      </c>
      <c r="AH19" s="84" t="n">
        <v>5260</v>
      </c>
      <c r="AI19" s="84" t="n">
        <v>2803</v>
      </c>
    </row>
    <row r="20" s="87" customFormat="true" ht="52.15" hidden="false" customHeight="true" outlineLevel="0" collapsed="false">
      <c r="A20" s="82" t="s">
        <v>110</v>
      </c>
      <c r="B20" s="83" t="s">
        <v>111</v>
      </c>
      <c r="C20" s="84" t="n">
        <v>27746</v>
      </c>
      <c r="D20" s="84" t="n">
        <v>4713518</v>
      </c>
      <c r="E20" s="84" t="n">
        <v>4633053</v>
      </c>
      <c r="F20" s="84" t="n">
        <v>896</v>
      </c>
      <c r="G20" s="84" t="n">
        <v>1044731505714</v>
      </c>
      <c r="H20" s="84" t="n">
        <v>25911773</v>
      </c>
      <c r="I20" s="92" t="n">
        <v>4659616</v>
      </c>
      <c r="J20" s="92" t="n">
        <v>4517146</v>
      </c>
      <c r="K20" s="92" t="n">
        <v>10326</v>
      </c>
      <c r="L20" s="92" t="n">
        <v>4428486</v>
      </c>
      <c r="M20" s="92" t="n">
        <v>50834</v>
      </c>
      <c r="N20" s="92" t="n">
        <v>142470</v>
      </c>
      <c r="O20" s="92" t="n">
        <v>21992</v>
      </c>
      <c r="P20" s="92" t="n">
        <v>0</v>
      </c>
      <c r="Q20" s="92" t="n">
        <v>3342</v>
      </c>
      <c r="R20" s="84" t="n">
        <v>5256</v>
      </c>
      <c r="S20" s="84" t="n">
        <v>4690206</v>
      </c>
      <c r="T20" s="84" t="n">
        <v>7738</v>
      </c>
      <c r="U20" s="84" t="n">
        <v>50396</v>
      </c>
      <c r="V20" s="84" t="n">
        <v>1015</v>
      </c>
      <c r="W20" s="84" t="n">
        <v>662</v>
      </c>
      <c r="X20" s="84" t="n">
        <v>1751</v>
      </c>
      <c r="Y20" s="84" t="n">
        <v>4172650</v>
      </c>
      <c r="Z20" s="84" t="n">
        <v>185402</v>
      </c>
      <c r="AA20" s="84" t="n">
        <v>80291</v>
      </c>
      <c r="AB20" s="84" t="n">
        <v>13536</v>
      </c>
      <c r="AC20" s="84" t="n">
        <v>7399</v>
      </c>
      <c r="AD20" s="84" t="n">
        <v>4941</v>
      </c>
      <c r="AE20" s="84" t="n">
        <v>173920409428</v>
      </c>
      <c r="AF20" s="84" t="n">
        <v>100129083</v>
      </c>
      <c r="AG20" s="84" t="n">
        <v>1500039664</v>
      </c>
      <c r="AH20" s="84" t="n">
        <v>1422</v>
      </c>
      <c r="AI20" s="84" t="n">
        <v>766</v>
      </c>
    </row>
    <row r="21" s="87" customFormat="true" ht="52.15" hidden="false" customHeight="true" outlineLevel="0" collapsed="false">
      <c r="A21" s="82" t="s">
        <v>112</v>
      </c>
      <c r="B21" s="83" t="s">
        <v>113</v>
      </c>
      <c r="C21" s="84" t="n">
        <v>17972</v>
      </c>
      <c r="D21" s="84" t="n">
        <v>258770</v>
      </c>
      <c r="E21" s="84" t="n">
        <v>154089</v>
      </c>
      <c r="F21" s="84" t="n">
        <v>100450</v>
      </c>
      <c r="G21" s="84" t="n">
        <v>186995295</v>
      </c>
      <c r="H21" s="84" t="n">
        <v>1894385</v>
      </c>
      <c r="I21" s="84" t="n">
        <v>234191</v>
      </c>
      <c r="J21" s="84" t="n">
        <v>221760</v>
      </c>
      <c r="K21" s="84" t="n">
        <v>20639</v>
      </c>
      <c r="L21" s="84" t="n">
        <v>0</v>
      </c>
      <c r="M21" s="84" t="n">
        <v>11058</v>
      </c>
      <c r="N21" s="84" t="n">
        <v>12431</v>
      </c>
      <c r="O21" s="84" t="n">
        <v>23743</v>
      </c>
      <c r="P21" s="84" t="n">
        <v>1</v>
      </c>
      <c r="Q21" s="84" t="n">
        <v>1251</v>
      </c>
      <c r="R21" s="84" t="n">
        <v>1502</v>
      </c>
      <c r="S21" s="84" t="n">
        <v>260687</v>
      </c>
      <c r="T21" s="84" t="n">
        <v>4432</v>
      </c>
      <c r="U21" s="84" t="n">
        <v>14490</v>
      </c>
      <c r="V21" s="84" t="n">
        <v>418</v>
      </c>
      <c r="W21" s="84" t="n">
        <v>1565</v>
      </c>
      <c r="X21" s="84" t="n">
        <v>900</v>
      </c>
      <c r="Y21" s="84" t="n">
        <v>376</v>
      </c>
      <c r="Z21" s="84" t="n">
        <v>133</v>
      </c>
      <c r="AA21" s="84" t="n">
        <v>80</v>
      </c>
      <c r="AB21" s="84" t="n">
        <v>19</v>
      </c>
      <c r="AC21" s="84" t="n">
        <v>37</v>
      </c>
      <c r="AD21" s="84" t="n">
        <v>41</v>
      </c>
      <c r="AE21" s="84" t="n">
        <v>10470161</v>
      </c>
      <c r="AF21" s="84" t="n">
        <v>1170374</v>
      </c>
      <c r="AG21" s="84" t="n">
        <v>6243161</v>
      </c>
      <c r="AH21" s="84" t="n">
        <v>2220</v>
      </c>
      <c r="AI21" s="84" t="n">
        <v>117</v>
      </c>
    </row>
    <row r="22" s="87" customFormat="true" ht="52.15" hidden="false" customHeight="true" outlineLevel="0" collapsed="false">
      <c r="A22" s="88" t="s">
        <v>114</v>
      </c>
      <c r="B22" s="83" t="s">
        <v>115</v>
      </c>
      <c r="C22" s="84" t="n">
        <v>98228</v>
      </c>
      <c r="D22" s="84" t="n">
        <v>5384060</v>
      </c>
      <c r="E22" s="84" t="n">
        <v>4979393</v>
      </c>
      <c r="F22" s="84" t="n">
        <v>135809</v>
      </c>
      <c r="G22" s="84" t="n">
        <v>1073350728915</v>
      </c>
      <c r="H22" s="84" t="n">
        <v>195967292</v>
      </c>
      <c r="I22" s="84" t="n">
        <v>5199570</v>
      </c>
      <c r="J22" s="84" t="n">
        <v>4872555</v>
      </c>
      <c r="K22" s="84" t="n">
        <v>73357</v>
      </c>
      <c r="L22" s="84" t="n">
        <v>4428486</v>
      </c>
      <c r="M22" s="84" t="n">
        <v>70289</v>
      </c>
      <c r="N22" s="84" t="n">
        <v>327015</v>
      </c>
      <c r="O22" s="84" t="n">
        <v>113914</v>
      </c>
      <c r="P22" s="84" t="n">
        <v>8</v>
      </c>
      <c r="Q22" s="84" t="n">
        <v>11183</v>
      </c>
      <c r="R22" s="84" t="n">
        <v>13817</v>
      </c>
      <c r="S22" s="84" t="n">
        <v>5338484</v>
      </c>
      <c r="T22" s="84" t="n">
        <v>36180</v>
      </c>
      <c r="U22" s="84" t="n">
        <v>132609</v>
      </c>
      <c r="V22" s="84" t="n">
        <v>8817</v>
      </c>
      <c r="W22" s="84" t="n">
        <v>11195</v>
      </c>
      <c r="X22" s="84" t="n">
        <v>3532</v>
      </c>
      <c r="Y22" s="84" t="n">
        <v>4174701</v>
      </c>
      <c r="Z22" s="84" t="n">
        <v>187502</v>
      </c>
      <c r="AA22" s="84" t="n">
        <v>84106</v>
      </c>
      <c r="AB22" s="84" t="n">
        <v>15298</v>
      </c>
      <c r="AC22" s="84" t="n">
        <v>9484</v>
      </c>
      <c r="AD22" s="84" t="n">
        <v>8403</v>
      </c>
      <c r="AE22" s="84" t="n">
        <v>193662573476</v>
      </c>
      <c r="AF22" s="84" t="n">
        <v>238081813</v>
      </c>
      <c r="AG22" s="84" t="n">
        <v>1508735927</v>
      </c>
      <c r="AH22" s="84" t="n">
        <v>8902</v>
      </c>
      <c r="AI22" s="84" t="n">
        <v>3686</v>
      </c>
    </row>
    <row r="23" s="87" customFormat="true" ht="93" hidden="false" customHeight="true" outlineLevel="0" collapsed="false">
      <c r="A23" s="88" t="s">
        <v>116</v>
      </c>
      <c r="B23" s="83" t="s">
        <v>117</v>
      </c>
      <c r="C23" s="84" t="n">
        <v>839908</v>
      </c>
      <c r="D23" s="84" t="n">
        <v>31405718</v>
      </c>
      <c r="E23" s="84" t="n">
        <v>27385055</v>
      </c>
      <c r="F23" s="84" t="n">
        <v>334517</v>
      </c>
      <c r="G23" s="84" t="n">
        <v>3512836411241</v>
      </c>
      <c r="H23" s="84" t="n">
        <v>53045183977</v>
      </c>
      <c r="I23" s="84" t="n">
        <v>30293902</v>
      </c>
      <c r="J23" s="84" t="n">
        <v>29525992</v>
      </c>
      <c r="K23" s="84" t="n">
        <v>783431</v>
      </c>
      <c r="L23" s="84" t="n">
        <v>25616069</v>
      </c>
      <c r="M23" s="84" t="n">
        <v>197782</v>
      </c>
      <c r="N23" s="84" t="n">
        <v>767910</v>
      </c>
      <c r="O23" s="84" t="n">
        <v>447527</v>
      </c>
      <c r="P23" s="84" t="n">
        <v>905</v>
      </c>
      <c r="Q23" s="84" t="n">
        <v>238825</v>
      </c>
      <c r="R23" s="84" t="n">
        <v>276104</v>
      </c>
      <c r="S23" s="84" t="n">
        <v>31256358</v>
      </c>
      <c r="T23" s="84" t="n">
        <v>236562</v>
      </c>
      <c r="U23" s="84" t="n">
        <v>950614</v>
      </c>
      <c r="V23" s="84" t="n">
        <v>101706</v>
      </c>
      <c r="W23" s="84" t="n">
        <v>38654</v>
      </c>
      <c r="X23" s="84" t="n">
        <v>8230</v>
      </c>
      <c r="Y23" s="84" t="n">
        <v>22427868</v>
      </c>
      <c r="Z23" s="84" t="n">
        <v>2329476</v>
      </c>
      <c r="AA23" s="84" t="n">
        <v>1545475</v>
      </c>
      <c r="AB23" s="84" t="n">
        <v>391650</v>
      </c>
      <c r="AC23" s="84" t="n">
        <v>210327</v>
      </c>
      <c r="AD23" s="84" t="n">
        <v>154550</v>
      </c>
      <c r="AE23" s="84" t="n">
        <v>1461058376152</v>
      </c>
      <c r="AF23" s="84" t="n">
        <v>141893777806</v>
      </c>
      <c r="AG23" s="84" t="n">
        <v>117123183483</v>
      </c>
      <c r="AH23" s="84" t="n">
        <v>80195</v>
      </c>
      <c r="AI23" s="84" t="n">
        <v>28985</v>
      </c>
    </row>
    <row r="24" s="87" customFormat="true" ht="39.6" hidden="false" customHeight="true" outlineLevel="0" collapsed="false">
      <c r="A24" s="88" t="s">
        <v>118</v>
      </c>
      <c r="B24" s="83" t="s">
        <v>119</v>
      </c>
      <c r="C24" s="84" t="n">
        <v>33941</v>
      </c>
      <c r="D24" s="84" t="n">
        <v>316332</v>
      </c>
      <c r="E24" s="84" t="n">
        <v>59557</v>
      </c>
      <c r="F24" s="84" t="n">
        <v>315027</v>
      </c>
      <c r="G24" s="84" t="n">
        <v>23801770181</v>
      </c>
      <c r="H24" s="84" t="n">
        <v>1127434</v>
      </c>
      <c r="I24" s="84" t="n">
        <v>270253</v>
      </c>
      <c r="J24" s="84" t="n">
        <v>266573</v>
      </c>
      <c r="K24" s="84" t="n">
        <v>16219</v>
      </c>
      <c r="L24" s="84" t="n">
        <v>20139</v>
      </c>
      <c r="M24" s="84" t="n">
        <v>14585</v>
      </c>
      <c r="N24" s="84" t="n">
        <v>3680</v>
      </c>
      <c r="O24" s="84" t="n">
        <v>32651</v>
      </c>
      <c r="P24" s="84" t="n">
        <v>5</v>
      </c>
      <c r="Q24" s="84" t="n">
        <v>2310</v>
      </c>
      <c r="R24" s="84" t="n">
        <v>3041</v>
      </c>
      <c r="S24" s="84" t="n">
        <v>308255</v>
      </c>
      <c r="T24" s="84" t="n">
        <v>7604</v>
      </c>
      <c r="U24" s="84" t="n">
        <v>35477</v>
      </c>
      <c r="V24" s="84" t="n">
        <v>1314</v>
      </c>
      <c r="W24" s="84" t="n">
        <v>6541</v>
      </c>
      <c r="X24" s="84" t="n">
        <v>1036</v>
      </c>
      <c r="Y24" s="84" t="n">
        <v>32862</v>
      </c>
      <c r="Z24" s="84" t="n">
        <v>6489</v>
      </c>
      <c r="AA24" s="84" t="n">
        <v>4601</v>
      </c>
      <c r="AB24" s="84" t="n">
        <v>1039</v>
      </c>
      <c r="AC24" s="84" t="n">
        <v>702</v>
      </c>
      <c r="AD24" s="84" t="n">
        <v>1087</v>
      </c>
      <c r="AE24" s="84" t="n">
        <v>35619552889</v>
      </c>
      <c r="AF24" s="84" t="n">
        <v>8400182</v>
      </c>
      <c r="AG24" s="84" t="n">
        <v>87978594</v>
      </c>
      <c r="AH24" s="84" t="n">
        <v>5497</v>
      </c>
      <c r="AI24" s="84" t="n">
        <v>360</v>
      </c>
    </row>
    <row r="25" s="87" customFormat="true" ht="77.25" hidden="false" customHeight="true" outlineLevel="0" collapsed="false">
      <c r="A25" s="82" t="s">
        <v>120</v>
      </c>
      <c r="B25" s="83" t="s">
        <v>121</v>
      </c>
      <c r="C25" s="84" t="n">
        <v>186345</v>
      </c>
      <c r="D25" s="84" t="n">
        <v>3406360</v>
      </c>
      <c r="E25" s="84" t="n">
        <v>2136902</v>
      </c>
      <c r="F25" s="84" t="n">
        <v>4500</v>
      </c>
      <c r="G25" s="90" t="n">
        <v>0</v>
      </c>
      <c r="H25" s="90" t="n">
        <v>0</v>
      </c>
      <c r="I25" s="84" t="n">
        <v>3107816</v>
      </c>
      <c r="J25" s="84" t="n">
        <v>2689493</v>
      </c>
      <c r="K25" s="84" t="n">
        <v>94994</v>
      </c>
      <c r="L25" s="90" t="n">
        <v>0</v>
      </c>
      <c r="M25" s="90" t="n">
        <v>0</v>
      </c>
      <c r="N25" s="84" t="n">
        <v>418323</v>
      </c>
      <c r="O25" s="84" t="n">
        <v>132964</v>
      </c>
      <c r="P25" s="84" t="n">
        <v>6</v>
      </c>
      <c r="Q25" s="84" t="n">
        <v>123718</v>
      </c>
      <c r="R25" s="84" t="n">
        <v>6665</v>
      </c>
      <c r="S25" s="84" t="n">
        <v>3371163</v>
      </c>
      <c r="T25" s="84" t="n">
        <v>459</v>
      </c>
      <c r="U25" s="84" t="n">
        <v>221324</v>
      </c>
      <c r="V25" s="84" t="n">
        <v>4247</v>
      </c>
      <c r="W25" s="84" t="n">
        <v>218</v>
      </c>
      <c r="X25" s="84" t="n">
        <v>372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84" t="n">
        <v>2114806</v>
      </c>
      <c r="AG25" s="90" t="n">
        <v>0</v>
      </c>
      <c r="AH25" s="90" t="n">
        <v>0</v>
      </c>
      <c r="AI25" s="90" t="n">
        <v>0</v>
      </c>
    </row>
    <row r="26" s="87" customFormat="true" ht="72.75" hidden="false" customHeight="true" outlineLevel="0" collapsed="false">
      <c r="A26" s="82" t="s">
        <v>122</v>
      </c>
      <c r="B26" s="83" t="s">
        <v>123</v>
      </c>
      <c r="C26" s="84" t="n">
        <v>6647</v>
      </c>
      <c r="D26" s="84" t="n">
        <v>115676</v>
      </c>
      <c r="E26" s="84" t="n">
        <v>59054</v>
      </c>
      <c r="F26" s="84" t="n">
        <v>39</v>
      </c>
      <c r="G26" s="90" t="n">
        <v>0</v>
      </c>
      <c r="H26" s="90" t="n">
        <v>0</v>
      </c>
      <c r="I26" s="84" t="n">
        <v>106951</v>
      </c>
      <c r="J26" s="84" t="n">
        <v>90778</v>
      </c>
      <c r="K26" s="84" t="n">
        <v>7980</v>
      </c>
      <c r="L26" s="90" t="n">
        <v>0</v>
      </c>
      <c r="M26" s="90" t="n">
        <v>0</v>
      </c>
      <c r="N26" s="84" t="n">
        <v>16173</v>
      </c>
      <c r="O26" s="84" t="n">
        <v>2810</v>
      </c>
      <c r="P26" s="84" t="n">
        <v>0</v>
      </c>
      <c r="Q26" s="84" t="n">
        <v>4535</v>
      </c>
      <c r="R26" s="84" t="n">
        <v>637</v>
      </c>
      <c r="S26" s="84" t="n">
        <v>114933</v>
      </c>
      <c r="T26" s="84" t="n">
        <v>0</v>
      </c>
      <c r="U26" s="84" t="n">
        <v>7386</v>
      </c>
      <c r="V26" s="84" t="n">
        <v>138</v>
      </c>
      <c r="W26" s="84" t="n">
        <v>4</v>
      </c>
      <c r="X26" s="84" t="n">
        <v>29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84" t="n">
        <v>682665</v>
      </c>
      <c r="AG26" s="90" t="n">
        <v>0</v>
      </c>
      <c r="AH26" s="90" t="n">
        <v>0</v>
      </c>
      <c r="AI26" s="90" t="n">
        <v>0</v>
      </c>
    </row>
    <row r="27" s="87" customFormat="true" ht="64.9" hidden="false" customHeight="true" outlineLevel="0" collapsed="false">
      <c r="A27" s="88" t="s">
        <v>124</v>
      </c>
      <c r="B27" s="83" t="s">
        <v>125</v>
      </c>
      <c r="C27" s="84" t="n">
        <v>1032900</v>
      </c>
      <c r="D27" s="84" t="n">
        <v>34927754</v>
      </c>
      <c r="E27" s="84" t="n">
        <v>29581011</v>
      </c>
      <c r="F27" s="84" t="n">
        <v>339056</v>
      </c>
      <c r="G27" s="84" t="n">
        <v>3512836411241</v>
      </c>
      <c r="H27" s="84" t="n">
        <v>53045183977</v>
      </c>
      <c r="I27" s="84" t="n">
        <v>33508669</v>
      </c>
      <c r="J27" s="84" t="n">
        <v>32306263</v>
      </c>
      <c r="K27" s="84" t="n">
        <v>886405</v>
      </c>
      <c r="L27" s="84" t="n">
        <v>25616069</v>
      </c>
      <c r="M27" s="84" t="n">
        <v>197782</v>
      </c>
      <c r="N27" s="84" t="n">
        <v>1202406</v>
      </c>
      <c r="O27" s="84" t="n">
        <v>583301</v>
      </c>
      <c r="P27" s="84" t="n">
        <v>911</v>
      </c>
      <c r="Q27" s="84" t="n">
        <v>367078</v>
      </c>
      <c r="R27" s="84" t="n">
        <v>283406</v>
      </c>
      <c r="S27" s="84" t="n">
        <v>34742454</v>
      </c>
      <c r="T27" s="84" t="n">
        <v>237021</v>
      </c>
      <c r="U27" s="84" t="n">
        <v>1179324</v>
      </c>
      <c r="V27" s="84" t="n">
        <v>106091</v>
      </c>
      <c r="W27" s="84" t="n">
        <v>38876</v>
      </c>
      <c r="X27" s="84" t="n">
        <v>8631</v>
      </c>
      <c r="Y27" s="84" t="n">
        <v>22427868</v>
      </c>
      <c r="Z27" s="84" t="n">
        <v>2329476</v>
      </c>
      <c r="AA27" s="84" t="n">
        <v>1545475</v>
      </c>
      <c r="AB27" s="84" t="n">
        <v>391650</v>
      </c>
      <c r="AC27" s="84" t="n">
        <v>210327</v>
      </c>
      <c r="AD27" s="84" t="n">
        <v>154550</v>
      </c>
      <c r="AE27" s="84" t="n">
        <v>1461058376152</v>
      </c>
      <c r="AF27" s="84" t="n">
        <v>141896575277</v>
      </c>
      <c r="AG27" s="84" t="n">
        <v>117123183483</v>
      </c>
      <c r="AH27" s="84" t="n">
        <v>80195</v>
      </c>
      <c r="AI27" s="84" t="n">
        <v>28985</v>
      </c>
    </row>
    <row r="28" customFormat="false" ht="2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4"/>
      <c r="W28" s="94"/>
      <c r="X28" s="94"/>
      <c r="Y28" s="94"/>
      <c r="Z28" s="94"/>
      <c r="AA28" s="94"/>
    </row>
    <row r="29" customFormat="false" ht="22.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2.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</row>
    <row r="31" customFormat="false" ht="20.2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</sheetData>
  <mergeCells count="47">
    <mergeCell ref="G1:Q1"/>
    <mergeCell ref="H2:Q2"/>
    <mergeCell ref="A3:G4"/>
    <mergeCell ref="I3:L3"/>
    <mergeCell ref="M3:R3"/>
    <mergeCell ref="I4:L4"/>
    <mergeCell ref="M4:R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C25:F26 N25:X26 AF25:AF26 C16:C23 AF20:AI23 AI16:AI19 I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M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conditionalFormatting sqref="G25:G26">
    <cfRule type="cellIs" priority="9" operator="lessThan" aboveAverage="0" equalAverage="0" bottom="0" percent="0" rank="0" text="" dxfId="7">
      <formula>0</formula>
    </cfRule>
  </conditionalFormatting>
  <conditionalFormatting sqref="H25:H26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O9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99"/>
    <col collapsed="false" customWidth="true" hidden="false" outlineLevel="0" max="2" min="2" style="97" width="24.7"/>
    <col collapsed="false" customWidth="true" hidden="false" outlineLevel="0" max="3" min="3" style="98" width="49.13"/>
    <col collapsed="false" customWidth="true" hidden="false" outlineLevel="0" max="4" min="4" style="98" width="75.85"/>
    <col collapsed="false" customWidth="true" hidden="false" outlineLevel="0" max="5" min="5" style="57" width="7.56"/>
    <col collapsed="false" customWidth="true" hidden="false" outlineLevel="0" max="6" min="6" style="56" width="18.99"/>
    <col collapsed="false" customWidth="true" hidden="false" outlineLevel="0" max="7" min="7" style="56" width="20.7"/>
    <col collapsed="false" customWidth="true" hidden="false" outlineLevel="0" max="8" min="8" style="56" width="25.7"/>
    <col collapsed="false" customWidth="true" hidden="false" outlineLevel="0" max="9" min="9" style="56" width="17.99"/>
    <col collapsed="false" customWidth="true" hidden="false" outlineLevel="0" max="10" min="10" style="56" width="29.85"/>
    <col collapsed="false" customWidth="true" hidden="false" outlineLevel="0" max="11" min="11" style="56" width="29.56"/>
    <col collapsed="false" customWidth="true" hidden="false" outlineLevel="0" max="12" min="12" style="56" width="22.85"/>
    <col collapsed="false" customWidth="true" hidden="false" outlineLevel="0" max="13" min="13" style="56" width="21.13"/>
    <col collapsed="false" customWidth="true" hidden="false" outlineLevel="0" max="14" min="14" style="56" width="17.42"/>
    <col collapsed="false" customWidth="true" hidden="false" outlineLevel="0" max="15" min="15" style="56" width="23.14"/>
    <col collapsed="false" customWidth="true" hidden="false" outlineLevel="0" max="16" min="16" style="56" width="15.56"/>
    <col collapsed="false" customWidth="true" hidden="false" outlineLevel="0" max="17" min="17" style="56" width="13.41"/>
    <col collapsed="false" customWidth="true" hidden="false" outlineLevel="0" max="18" min="18" style="56" width="13.28"/>
    <col collapsed="false" customWidth="true" hidden="false" outlineLevel="0" max="19" min="19" style="56" width="11.99"/>
    <col collapsed="false" customWidth="true" hidden="false" outlineLevel="0" max="20" min="20" style="56" width="13.7"/>
    <col collapsed="false" customWidth="true" hidden="false" outlineLevel="0" max="21" min="21" style="56" width="15.56"/>
    <col collapsed="false" customWidth="true" hidden="false" outlineLevel="0" max="22" min="22" style="56" width="17.85"/>
    <col collapsed="false" customWidth="true" hidden="false" outlineLevel="0" max="23" min="23" style="56" width="14.41"/>
    <col collapsed="false" customWidth="true" hidden="false" outlineLevel="0" max="24" min="24" style="56" width="16.56"/>
    <col collapsed="false" customWidth="true" hidden="false" outlineLevel="0" max="25" min="25" style="56" width="13.14"/>
    <col collapsed="false" customWidth="true" hidden="false" outlineLevel="0" max="26" min="26" style="56" width="12.85"/>
    <col collapsed="false" customWidth="true" hidden="false" outlineLevel="0" max="27" min="27" style="56" width="13.7"/>
    <col collapsed="false" customWidth="true" hidden="false" outlineLevel="0" max="28" min="28" style="56" width="19.85"/>
    <col collapsed="false" customWidth="true" hidden="false" outlineLevel="0" max="29" min="29" style="56" width="24.28"/>
    <col collapsed="false" customWidth="true" hidden="false" outlineLevel="0" max="30" min="30" style="56" width="16.28"/>
    <col collapsed="false" customWidth="true" hidden="false" outlineLevel="0" max="31" min="31" style="56" width="18.99"/>
    <col collapsed="false" customWidth="true" hidden="false" outlineLevel="0" max="32" min="32" style="56" width="15.41"/>
    <col collapsed="false" customWidth="true" hidden="false" outlineLevel="0" max="33" min="33" style="56" width="15.13"/>
    <col collapsed="false" customWidth="true" hidden="false" outlineLevel="0" max="34" min="34" style="56" width="29.41"/>
    <col collapsed="false" customWidth="true" hidden="false" outlineLevel="0" max="35" min="35" style="56" width="27.56"/>
    <col collapsed="false" customWidth="true" hidden="false" outlineLevel="0" max="36" min="36" style="57" width="27.28"/>
    <col collapsed="false" customWidth="true" hidden="false" outlineLevel="0" max="37" min="37" style="57" width="17.28"/>
    <col collapsed="false" customWidth="true" hidden="false" outlineLevel="0" max="38" min="38" style="57" width="16.28"/>
    <col collapsed="false" customWidth="true" hidden="false" outlineLevel="0" max="39" min="39" style="57" width="16.13"/>
    <col collapsed="false" customWidth="false" hidden="false" outlineLevel="0" max="41" min="40" style="57" width="9.14"/>
    <col collapsed="false" customWidth="false" hidden="false" outlineLevel="0" max="257" min="42" style="56" width="9.14"/>
  </cols>
  <sheetData>
    <row r="2" customFormat="false" ht="18.75" hidden="false" customHeight="true" outlineLevel="0" collapsed="false">
      <c r="A2" s="93" t="s">
        <v>42</v>
      </c>
      <c r="B2" s="93"/>
      <c r="C2" s="93"/>
      <c r="D2" s="93"/>
      <c r="E2" s="59"/>
      <c r="F2" s="59"/>
      <c r="G2" s="60"/>
      <c r="H2" s="60"/>
      <c r="I2" s="60"/>
      <c r="J2" s="60"/>
      <c r="K2" s="99" t="str">
        <f aca="false">IF('Титул ф.2'!D30=0," ",'Титул ф.2'!D30)</f>
        <v>Судебный департамент при Верховном Суде Российской Федерации</v>
      </c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00" t="s">
        <v>12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1"/>
      <c r="Q3" s="101"/>
      <c r="R3" s="101"/>
      <c r="S3" s="102"/>
      <c r="T3" s="102"/>
      <c r="U3" s="102"/>
      <c r="V3" s="102"/>
      <c r="W3" s="102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03"/>
      <c r="B4" s="103"/>
      <c r="C4" s="104"/>
      <c r="D4" s="104"/>
      <c r="E4" s="100"/>
      <c r="F4" s="103"/>
      <c r="G4" s="103"/>
      <c r="H4" s="103"/>
      <c r="I4" s="103"/>
      <c r="J4" s="103"/>
      <c r="K4" s="103"/>
      <c r="L4" s="103"/>
      <c r="M4" s="103"/>
      <c r="N4" s="103"/>
      <c r="O4" s="101"/>
      <c r="P4" s="101"/>
      <c r="Q4" s="101"/>
      <c r="R4" s="101"/>
      <c r="S4" s="102"/>
      <c r="T4" s="102"/>
      <c r="U4" s="102"/>
      <c r="V4" s="102"/>
      <c r="W4" s="102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05"/>
    </row>
    <row r="6" s="109" customFormat="true" ht="35.45" hidden="false" customHeight="true" outlineLevel="0" collapsed="false">
      <c r="A6" s="106" t="s">
        <v>48</v>
      </c>
      <c r="B6" s="106"/>
      <c r="C6" s="106"/>
      <c r="D6" s="106"/>
      <c r="E6" s="79" t="s">
        <v>49</v>
      </c>
      <c r="F6" s="107" t="s">
        <v>50</v>
      </c>
      <c r="G6" s="76" t="s">
        <v>51</v>
      </c>
      <c r="H6" s="77" t="s">
        <v>52</v>
      </c>
      <c r="I6" s="77"/>
      <c r="J6" s="77"/>
      <c r="K6" s="77"/>
      <c r="L6" s="77" t="s">
        <v>53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27</v>
      </c>
      <c r="X6" s="76" t="s">
        <v>55</v>
      </c>
      <c r="Y6" s="76" t="s">
        <v>56</v>
      </c>
      <c r="Z6" s="76" t="s">
        <v>57</v>
      </c>
      <c r="AA6" s="76" t="s">
        <v>58</v>
      </c>
      <c r="AB6" s="77" t="s">
        <v>59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108"/>
      <c r="AN6" s="108"/>
    </row>
    <row r="7" s="109" customFormat="true" ht="45.75" hidden="false" customHeight="true" outlineLevel="0" collapsed="false">
      <c r="A7" s="106"/>
      <c r="B7" s="106"/>
      <c r="C7" s="106"/>
      <c r="D7" s="106"/>
      <c r="E7" s="79"/>
      <c r="F7" s="107"/>
      <c r="G7" s="76"/>
      <c r="H7" s="77" t="s">
        <v>60</v>
      </c>
      <c r="I7" s="77"/>
      <c r="J7" s="76" t="s">
        <v>61</v>
      </c>
      <c r="K7" s="76" t="s">
        <v>62</v>
      </c>
      <c r="L7" s="77" t="s">
        <v>63</v>
      </c>
      <c r="M7" s="77"/>
      <c r="N7" s="77"/>
      <c r="O7" s="77"/>
      <c r="P7" s="77"/>
      <c r="Q7" s="77"/>
      <c r="R7" s="76" t="s">
        <v>64</v>
      </c>
      <c r="S7" s="76" t="s">
        <v>65</v>
      </c>
      <c r="T7" s="76" t="s">
        <v>66</v>
      </c>
      <c r="U7" s="76" t="s">
        <v>67</v>
      </c>
      <c r="V7" s="76" t="s">
        <v>68</v>
      </c>
      <c r="W7" s="76"/>
      <c r="X7" s="76"/>
      <c r="Y7" s="76"/>
      <c r="Z7" s="76"/>
      <c r="AA7" s="76"/>
      <c r="AB7" s="77" t="s">
        <v>128</v>
      </c>
      <c r="AC7" s="77"/>
      <c r="AD7" s="77"/>
      <c r="AE7" s="77"/>
      <c r="AF7" s="77"/>
      <c r="AG7" s="77"/>
      <c r="AH7" s="77" t="s">
        <v>70</v>
      </c>
      <c r="AI7" s="77"/>
      <c r="AJ7" s="77"/>
      <c r="AK7" s="76" t="s">
        <v>71</v>
      </c>
      <c r="AL7" s="76" t="s">
        <v>72</v>
      </c>
      <c r="AM7" s="108"/>
      <c r="AN7" s="108"/>
    </row>
    <row r="8" s="109" customFormat="true" ht="42" hidden="false" customHeight="true" outlineLevel="0" collapsed="false">
      <c r="A8" s="106"/>
      <c r="B8" s="106"/>
      <c r="C8" s="106"/>
      <c r="D8" s="106"/>
      <c r="E8" s="79"/>
      <c r="F8" s="107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108"/>
      <c r="AN8" s="108"/>
    </row>
    <row r="9" s="109" customFormat="true" ht="215.45" hidden="false" customHeight="true" outlineLevel="0" collapsed="false">
      <c r="A9" s="106"/>
      <c r="B9" s="106"/>
      <c r="C9" s="106"/>
      <c r="D9" s="106"/>
      <c r="E9" s="79"/>
      <c r="F9" s="107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108"/>
      <c r="AN9" s="108"/>
    </row>
    <row r="10" s="85" customFormat="true" ht="18" hidden="false" customHeight="true" outlineLevel="0" collapsed="false">
      <c r="A10" s="83" t="s">
        <v>91</v>
      </c>
      <c r="B10" s="83"/>
      <c r="C10" s="83"/>
      <c r="D10" s="83"/>
      <c r="E10" s="83"/>
      <c r="F10" s="110" t="n">
        <v>1</v>
      </c>
      <c r="G10" s="111" t="n">
        <v>2</v>
      </c>
      <c r="H10" s="111" t="n">
        <v>3</v>
      </c>
      <c r="I10" s="111" t="n">
        <v>4</v>
      </c>
      <c r="J10" s="111" t="n">
        <v>5</v>
      </c>
      <c r="K10" s="111" t="n">
        <v>6</v>
      </c>
      <c r="L10" s="111" t="n">
        <v>7</v>
      </c>
      <c r="M10" s="111" t="n">
        <v>8</v>
      </c>
      <c r="N10" s="111" t="n">
        <v>9</v>
      </c>
      <c r="O10" s="111" t="n">
        <v>10</v>
      </c>
      <c r="P10" s="111" t="n">
        <v>11</v>
      </c>
      <c r="Q10" s="111" t="n">
        <v>12</v>
      </c>
      <c r="R10" s="111" t="n">
        <v>13</v>
      </c>
      <c r="S10" s="111" t="n">
        <v>14</v>
      </c>
      <c r="T10" s="111" t="n">
        <v>15</v>
      </c>
      <c r="U10" s="111" t="n">
        <v>16</v>
      </c>
      <c r="V10" s="111" t="n">
        <v>17</v>
      </c>
      <c r="W10" s="111" t="n">
        <v>18</v>
      </c>
      <c r="X10" s="111" t="n">
        <v>19</v>
      </c>
      <c r="Y10" s="111" t="n">
        <v>20</v>
      </c>
      <c r="Z10" s="111" t="n">
        <v>21</v>
      </c>
      <c r="AA10" s="111" t="n">
        <v>22</v>
      </c>
      <c r="AB10" s="111" t="n">
        <v>23</v>
      </c>
      <c r="AC10" s="111" t="n">
        <v>24</v>
      </c>
      <c r="AD10" s="111" t="n">
        <v>25</v>
      </c>
      <c r="AE10" s="111" t="n">
        <v>26</v>
      </c>
      <c r="AF10" s="111" t="n">
        <v>27</v>
      </c>
      <c r="AG10" s="111" t="n">
        <v>28</v>
      </c>
      <c r="AH10" s="111" t="n">
        <v>29</v>
      </c>
      <c r="AI10" s="111" t="n">
        <v>30</v>
      </c>
      <c r="AJ10" s="111" t="n">
        <v>31</v>
      </c>
      <c r="AK10" s="111" t="n">
        <v>32</v>
      </c>
      <c r="AL10" s="111" t="n">
        <v>33</v>
      </c>
      <c r="AM10" s="112"/>
      <c r="AN10" s="112"/>
    </row>
    <row r="11" s="87" customFormat="true" ht="39.6" hidden="false" customHeight="true" outlineLevel="0" collapsed="false">
      <c r="A11" s="88" t="s">
        <v>129</v>
      </c>
      <c r="B11" s="88"/>
      <c r="C11" s="88"/>
      <c r="D11" s="88"/>
      <c r="E11" s="113" t="s">
        <v>93</v>
      </c>
      <c r="F11" s="114" t="n">
        <v>741680</v>
      </c>
      <c r="G11" s="84" t="n">
        <v>26021658</v>
      </c>
      <c r="H11" s="84" t="n">
        <v>22405662</v>
      </c>
      <c r="I11" s="84" t="n">
        <v>198708</v>
      </c>
      <c r="J11" s="84" t="n">
        <v>2439485682326</v>
      </c>
      <c r="K11" s="84" t="n">
        <v>52849216685</v>
      </c>
      <c r="L11" s="84" t="n">
        <v>25094332</v>
      </c>
      <c r="M11" s="84" t="n">
        <v>24653437</v>
      </c>
      <c r="N11" s="84" t="n">
        <v>710074</v>
      </c>
      <c r="O11" s="90" t="n">
        <v>21187583</v>
      </c>
      <c r="P11" s="84" t="n">
        <v>127493</v>
      </c>
      <c r="Q11" s="84" t="n">
        <v>440895</v>
      </c>
      <c r="R11" s="84" t="n">
        <v>333613</v>
      </c>
      <c r="S11" s="84" t="n">
        <v>897</v>
      </c>
      <c r="T11" s="84" t="n">
        <v>227642</v>
      </c>
      <c r="U11" s="84" t="n">
        <v>262287</v>
      </c>
      <c r="V11" s="84" t="n">
        <v>25917874</v>
      </c>
      <c r="W11" s="84" t="n">
        <v>200382</v>
      </c>
      <c r="X11" s="84" t="n">
        <v>818005</v>
      </c>
      <c r="Y11" s="84" t="n">
        <v>92889</v>
      </c>
      <c r="Z11" s="84" t="n">
        <v>27459</v>
      </c>
      <c r="AA11" s="84" t="n">
        <v>4698</v>
      </c>
      <c r="AB11" s="84" t="n">
        <v>18253167</v>
      </c>
      <c r="AC11" s="84" t="n">
        <v>2141974</v>
      </c>
      <c r="AD11" s="84" t="n">
        <v>1461369</v>
      </c>
      <c r="AE11" s="84" t="n">
        <v>376352</v>
      </c>
      <c r="AF11" s="84" t="n">
        <v>200843</v>
      </c>
      <c r="AG11" s="84" t="n">
        <v>146147</v>
      </c>
      <c r="AH11" s="84" t="n">
        <v>1267395802676</v>
      </c>
      <c r="AI11" s="84" t="n">
        <v>141655695993</v>
      </c>
      <c r="AJ11" s="84" t="n">
        <v>115614447556</v>
      </c>
      <c r="AK11" s="84" t="n">
        <v>71293</v>
      </c>
      <c r="AL11" s="84" t="n">
        <v>25299</v>
      </c>
      <c r="AM11" s="115"/>
      <c r="AN11" s="115"/>
    </row>
    <row r="12" s="87" customFormat="true" ht="24" hidden="false" customHeight="true" outlineLevel="0" collapsed="false">
      <c r="A12" s="116" t="s">
        <v>130</v>
      </c>
      <c r="B12" s="116" t="s">
        <v>131</v>
      </c>
      <c r="C12" s="117" t="s">
        <v>132</v>
      </c>
      <c r="D12" s="88" t="s">
        <v>133</v>
      </c>
      <c r="E12" s="113" t="s">
        <v>95</v>
      </c>
      <c r="F12" s="114" t="n">
        <v>36017</v>
      </c>
      <c r="G12" s="84" t="n">
        <v>449742</v>
      </c>
      <c r="H12" s="84" t="n">
        <v>1759</v>
      </c>
      <c r="I12" s="84" t="n">
        <v>6</v>
      </c>
      <c r="J12" s="84" t="n">
        <v>2687700480</v>
      </c>
      <c r="K12" s="84" t="n">
        <v>274602184</v>
      </c>
      <c r="L12" s="84" t="n">
        <v>394461</v>
      </c>
      <c r="M12" s="84" t="n">
        <v>394118</v>
      </c>
      <c r="N12" s="84" t="n">
        <v>8534</v>
      </c>
      <c r="O12" s="90" t="n">
        <v>0</v>
      </c>
      <c r="P12" s="90" t="n">
        <v>0</v>
      </c>
      <c r="Q12" s="84" t="n">
        <v>343</v>
      </c>
      <c r="R12" s="84" t="n">
        <v>44041</v>
      </c>
      <c r="S12" s="84" t="n">
        <v>77</v>
      </c>
      <c r="T12" s="84" t="n">
        <v>5348</v>
      </c>
      <c r="U12" s="84" t="n">
        <v>3677</v>
      </c>
      <c r="V12" s="84" t="n">
        <v>447527</v>
      </c>
      <c r="W12" s="84" t="n">
        <v>2779</v>
      </c>
      <c r="X12" s="84" t="n">
        <v>38131</v>
      </c>
      <c r="Y12" s="84" t="n">
        <v>421</v>
      </c>
      <c r="Z12" s="84" t="n">
        <v>101</v>
      </c>
      <c r="AA12" s="84" t="n">
        <v>17</v>
      </c>
      <c r="AB12" s="84" t="n">
        <v>8416</v>
      </c>
      <c r="AC12" s="84" t="n">
        <v>88</v>
      </c>
      <c r="AD12" s="84" t="n">
        <v>44</v>
      </c>
      <c r="AE12" s="84" t="n">
        <v>42</v>
      </c>
      <c r="AF12" s="84" t="n">
        <v>68</v>
      </c>
      <c r="AG12" s="84" t="n">
        <v>218</v>
      </c>
      <c r="AH12" s="84" t="n">
        <v>397814200</v>
      </c>
      <c r="AI12" s="84" t="n">
        <v>5199569</v>
      </c>
      <c r="AJ12" s="84" t="n">
        <v>5407294</v>
      </c>
      <c r="AK12" s="84" t="n">
        <v>943</v>
      </c>
      <c r="AL12" s="84" t="n">
        <v>30</v>
      </c>
      <c r="AM12" s="115"/>
      <c r="AN12" s="115"/>
    </row>
    <row r="13" s="87" customFormat="true" ht="24" hidden="false" customHeight="true" outlineLevel="0" collapsed="false">
      <c r="A13" s="116"/>
      <c r="B13" s="116"/>
      <c r="C13" s="117"/>
      <c r="D13" s="88" t="s">
        <v>134</v>
      </c>
      <c r="E13" s="113" t="s">
        <v>97</v>
      </c>
      <c r="F13" s="114" t="n">
        <v>6914</v>
      </c>
      <c r="G13" s="84" t="n">
        <v>78405</v>
      </c>
      <c r="H13" s="84" t="n">
        <v>237</v>
      </c>
      <c r="I13" s="84" t="n">
        <v>2</v>
      </c>
      <c r="J13" s="84" t="n">
        <v>515485361</v>
      </c>
      <c r="K13" s="84" t="n">
        <v>51259455</v>
      </c>
      <c r="L13" s="84" t="n">
        <v>67399</v>
      </c>
      <c r="M13" s="84" t="n">
        <v>67322</v>
      </c>
      <c r="N13" s="84" t="n">
        <v>857</v>
      </c>
      <c r="O13" s="90" t="n">
        <v>0</v>
      </c>
      <c r="P13" s="84" t="n">
        <v>2</v>
      </c>
      <c r="Q13" s="84" t="n">
        <v>77</v>
      </c>
      <c r="R13" s="84" t="n">
        <v>7367</v>
      </c>
      <c r="S13" s="84" t="n">
        <v>8</v>
      </c>
      <c r="T13" s="84" t="n">
        <v>1065</v>
      </c>
      <c r="U13" s="84" t="n">
        <v>2193</v>
      </c>
      <c r="V13" s="84" t="n">
        <v>78024</v>
      </c>
      <c r="W13" s="84" t="n">
        <v>534</v>
      </c>
      <c r="X13" s="84" t="n">
        <v>7285</v>
      </c>
      <c r="Y13" s="84" t="n">
        <v>92</v>
      </c>
      <c r="Z13" s="84" t="n">
        <v>10</v>
      </c>
      <c r="AA13" s="84" t="n">
        <v>2</v>
      </c>
      <c r="AB13" s="84" t="n">
        <v>1500</v>
      </c>
      <c r="AC13" s="84" t="n">
        <v>11</v>
      </c>
      <c r="AD13" s="84" t="n">
        <v>23</v>
      </c>
      <c r="AE13" s="84" t="n">
        <v>10</v>
      </c>
      <c r="AF13" s="84" t="n">
        <v>23</v>
      </c>
      <c r="AG13" s="84" t="n">
        <v>71</v>
      </c>
      <c r="AH13" s="84" t="n">
        <v>71327896</v>
      </c>
      <c r="AI13" s="84" t="n">
        <v>1125404</v>
      </c>
      <c r="AJ13" s="84" t="n">
        <v>611854</v>
      </c>
      <c r="AK13" s="84" t="n">
        <v>77</v>
      </c>
      <c r="AL13" s="84" t="n">
        <v>3</v>
      </c>
      <c r="AM13" s="115"/>
      <c r="AN13" s="115"/>
    </row>
    <row r="14" s="87" customFormat="true" ht="24" hidden="false" customHeight="true" outlineLevel="0" collapsed="false">
      <c r="A14" s="116"/>
      <c r="B14" s="116"/>
      <c r="C14" s="118" t="s">
        <v>135</v>
      </c>
      <c r="D14" s="118"/>
      <c r="E14" s="113" t="s">
        <v>99</v>
      </c>
      <c r="F14" s="114" t="n">
        <v>240</v>
      </c>
      <c r="G14" s="84" t="n">
        <v>1363</v>
      </c>
      <c r="H14" s="84" t="n">
        <v>647</v>
      </c>
      <c r="I14" s="84" t="n">
        <v>871</v>
      </c>
      <c r="J14" s="84" t="n">
        <v>32403826</v>
      </c>
      <c r="K14" s="84" t="n">
        <v>392019</v>
      </c>
      <c r="L14" s="84" t="n">
        <v>1139</v>
      </c>
      <c r="M14" s="84" t="n">
        <v>998</v>
      </c>
      <c r="N14" s="84" t="n">
        <v>25</v>
      </c>
      <c r="O14" s="90" t="n">
        <v>0</v>
      </c>
      <c r="P14" s="84" t="n">
        <v>0</v>
      </c>
      <c r="Q14" s="84" t="n">
        <v>141</v>
      </c>
      <c r="R14" s="84" t="n">
        <v>98</v>
      </c>
      <c r="S14" s="84" t="n">
        <v>0</v>
      </c>
      <c r="T14" s="84" t="n">
        <v>46</v>
      </c>
      <c r="U14" s="84" t="n">
        <v>60</v>
      </c>
      <c r="V14" s="84" t="n">
        <v>1343</v>
      </c>
      <c r="W14" s="84" t="n">
        <v>71</v>
      </c>
      <c r="X14" s="84" t="n">
        <v>253</v>
      </c>
      <c r="Y14" s="84" t="n">
        <v>20</v>
      </c>
      <c r="Z14" s="84" t="n">
        <v>7</v>
      </c>
      <c r="AA14" s="84" t="n">
        <v>2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2</v>
      </c>
      <c r="AG14" s="84" t="n">
        <v>5</v>
      </c>
      <c r="AH14" s="84" t="n">
        <v>1086209</v>
      </c>
      <c r="AI14" s="84" t="n">
        <v>161000</v>
      </c>
      <c r="AJ14" s="84" t="n">
        <v>260818</v>
      </c>
      <c r="AK14" s="84" t="n">
        <v>6</v>
      </c>
      <c r="AL14" s="84" t="n">
        <v>13</v>
      </c>
      <c r="AM14" s="115"/>
      <c r="AN14" s="115"/>
    </row>
    <row r="15" s="87" customFormat="true" ht="24" hidden="false" customHeight="true" outlineLevel="0" collapsed="false">
      <c r="A15" s="116"/>
      <c r="B15" s="116"/>
      <c r="C15" s="118" t="s">
        <v>136</v>
      </c>
      <c r="D15" s="118"/>
      <c r="E15" s="113" t="s">
        <v>101</v>
      </c>
      <c r="F15" s="114" t="n">
        <v>148</v>
      </c>
      <c r="G15" s="84" t="n">
        <v>635</v>
      </c>
      <c r="H15" s="84" t="n">
        <v>21</v>
      </c>
      <c r="I15" s="84" t="n">
        <v>6</v>
      </c>
      <c r="J15" s="84" t="n">
        <v>649506123</v>
      </c>
      <c r="K15" s="84" t="n">
        <v>2042335</v>
      </c>
      <c r="L15" s="84" t="n">
        <v>392</v>
      </c>
      <c r="M15" s="84" t="n">
        <v>196</v>
      </c>
      <c r="N15" s="84" t="n">
        <v>110</v>
      </c>
      <c r="O15" s="90" t="n">
        <v>0</v>
      </c>
      <c r="P15" s="84" t="n">
        <v>0</v>
      </c>
      <c r="Q15" s="84" t="n">
        <v>196</v>
      </c>
      <c r="R15" s="84" t="n">
        <v>60</v>
      </c>
      <c r="S15" s="84" t="n">
        <v>0</v>
      </c>
      <c r="T15" s="84" t="n">
        <v>47</v>
      </c>
      <c r="U15" s="84" t="n">
        <v>68</v>
      </c>
      <c r="V15" s="84" t="n">
        <v>567</v>
      </c>
      <c r="W15" s="84" t="n">
        <v>45</v>
      </c>
      <c r="X15" s="84" t="n">
        <v>202</v>
      </c>
      <c r="Y15" s="84" t="n">
        <v>21</v>
      </c>
      <c r="Z15" s="84" t="n">
        <v>14</v>
      </c>
      <c r="AA15" s="84" t="n">
        <v>0</v>
      </c>
      <c r="AB15" s="84" t="n">
        <v>1</v>
      </c>
      <c r="AC15" s="84" t="n">
        <v>0</v>
      </c>
      <c r="AD15" s="84" t="n">
        <v>3</v>
      </c>
      <c r="AE15" s="84" t="n">
        <v>4</v>
      </c>
      <c r="AF15" s="84" t="n">
        <v>3</v>
      </c>
      <c r="AG15" s="84" t="n">
        <v>23</v>
      </c>
      <c r="AH15" s="84" t="n">
        <v>11381455</v>
      </c>
      <c r="AI15" s="84" t="n">
        <v>218565</v>
      </c>
      <c r="AJ15" s="84" t="n">
        <v>169201</v>
      </c>
      <c r="AK15" s="84" t="n">
        <v>16</v>
      </c>
      <c r="AL15" s="84" t="n">
        <v>12</v>
      </c>
      <c r="AM15" s="115"/>
      <c r="AN15" s="115"/>
    </row>
    <row r="16" s="87" customFormat="true" ht="27.75" hidden="false" customHeight="true" outlineLevel="0" collapsed="false">
      <c r="A16" s="116"/>
      <c r="B16" s="116"/>
      <c r="C16" s="118" t="s">
        <v>137</v>
      </c>
      <c r="D16" s="118"/>
      <c r="E16" s="113" t="s">
        <v>103</v>
      </c>
      <c r="F16" s="114" t="n">
        <v>14041</v>
      </c>
      <c r="G16" s="84" t="n">
        <v>45685</v>
      </c>
      <c r="H16" s="84" t="n">
        <v>94</v>
      </c>
      <c r="I16" s="84" t="n">
        <v>1</v>
      </c>
      <c r="J16" s="84" t="n">
        <v>100845825560</v>
      </c>
      <c r="K16" s="84" t="n">
        <v>511738881</v>
      </c>
      <c r="L16" s="84" t="n">
        <v>26164</v>
      </c>
      <c r="M16" s="84" t="n">
        <v>23610</v>
      </c>
      <c r="N16" s="84" t="n">
        <v>10086</v>
      </c>
      <c r="O16" s="90" t="n">
        <v>17</v>
      </c>
      <c r="P16" s="84" t="n">
        <v>36</v>
      </c>
      <c r="Q16" s="84" t="n">
        <v>2554</v>
      </c>
      <c r="R16" s="84" t="n">
        <v>11185</v>
      </c>
      <c r="S16" s="84" t="n">
        <v>151</v>
      </c>
      <c r="T16" s="84" t="n">
        <v>3780</v>
      </c>
      <c r="U16" s="84" t="n">
        <v>1816</v>
      </c>
      <c r="V16" s="84" t="n">
        <v>42945</v>
      </c>
      <c r="W16" s="84" t="n">
        <v>3039</v>
      </c>
      <c r="X16" s="84" t="n">
        <v>16245</v>
      </c>
      <c r="Y16" s="84" t="n">
        <v>2982</v>
      </c>
      <c r="Z16" s="84" t="n">
        <v>536</v>
      </c>
      <c r="AA16" s="84" t="n">
        <v>7</v>
      </c>
      <c r="AB16" s="84" t="n">
        <v>563</v>
      </c>
      <c r="AC16" s="84" t="n">
        <v>952</v>
      </c>
      <c r="AD16" s="84" t="n">
        <v>3758</v>
      </c>
      <c r="AE16" s="84" t="n">
        <v>3195</v>
      </c>
      <c r="AF16" s="84" t="n">
        <v>5055</v>
      </c>
      <c r="AG16" s="84" t="n">
        <v>11372</v>
      </c>
      <c r="AH16" s="84" t="n">
        <v>11125906940</v>
      </c>
      <c r="AI16" s="84" t="n">
        <v>101788795</v>
      </c>
      <c r="AJ16" s="84" t="n">
        <v>34093875</v>
      </c>
      <c r="AK16" s="84" t="n">
        <v>3333</v>
      </c>
      <c r="AL16" s="84" t="n">
        <v>532</v>
      </c>
      <c r="AM16" s="115"/>
      <c r="AN16" s="115"/>
    </row>
    <row r="17" s="87" customFormat="true" ht="61.5" hidden="false" customHeight="true" outlineLevel="0" collapsed="false">
      <c r="A17" s="116"/>
      <c r="B17" s="116"/>
      <c r="C17" s="118" t="s">
        <v>138</v>
      </c>
      <c r="D17" s="118"/>
      <c r="E17" s="113" t="s">
        <v>105</v>
      </c>
      <c r="F17" s="114" t="n">
        <v>96</v>
      </c>
      <c r="G17" s="84" t="n">
        <v>274</v>
      </c>
      <c r="H17" s="84" t="n">
        <v>9</v>
      </c>
      <c r="I17" s="84" t="n">
        <v>1</v>
      </c>
      <c r="J17" s="84" t="n">
        <v>135231311</v>
      </c>
      <c r="K17" s="84" t="n">
        <v>1472180</v>
      </c>
      <c r="L17" s="84" t="n">
        <v>185</v>
      </c>
      <c r="M17" s="84" t="n">
        <v>107</v>
      </c>
      <c r="N17" s="84" t="n">
        <v>36</v>
      </c>
      <c r="O17" s="90" t="n">
        <v>0</v>
      </c>
      <c r="P17" s="84" t="n">
        <v>0</v>
      </c>
      <c r="Q17" s="84" t="n">
        <v>78</v>
      </c>
      <c r="R17" s="84" t="n">
        <v>30</v>
      </c>
      <c r="S17" s="84" t="n">
        <v>0</v>
      </c>
      <c r="T17" s="84" t="n">
        <v>30</v>
      </c>
      <c r="U17" s="84" t="n">
        <v>10</v>
      </c>
      <c r="V17" s="84" t="n">
        <v>255</v>
      </c>
      <c r="W17" s="84" t="n">
        <v>15</v>
      </c>
      <c r="X17" s="84" t="n">
        <v>105</v>
      </c>
      <c r="Y17" s="84" t="n">
        <v>18</v>
      </c>
      <c r="Z17" s="84" t="n">
        <v>10</v>
      </c>
      <c r="AA17" s="84" t="n">
        <v>0</v>
      </c>
      <c r="AB17" s="84" t="n">
        <v>2</v>
      </c>
      <c r="AC17" s="84" t="n">
        <v>1</v>
      </c>
      <c r="AD17" s="84" t="n">
        <v>8</v>
      </c>
      <c r="AE17" s="84" t="n">
        <v>7</v>
      </c>
      <c r="AF17" s="84" t="n">
        <v>8</v>
      </c>
      <c r="AG17" s="84" t="n">
        <v>24</v>
      </c>
      <c r="AH17" s="84" t="n">
        <v>59982699</v>
      </c>
      <c r="AI17" s="84" t="n">
        <v>680653</v>
      </c>
      <c r="AJ17" s="84" t="n">
        <v>119822</v>
      </c>
      <c r="AK17" s="84" t="n">
        <v>24</v>
      </c>
      <c r="AL17" s="84" t="n">
        <v>14</v>
      </c>
      <c r="AM17" s="115"/>
      <c r="AN17" s="115"/>
    </row>
    <row r="18" s="87" customFormat="true" ht="39.75" hidden="false" customHeight="true" outlineLevel="0" collapsed="false">
      <c r="A18" s="116"/>
      <c r="B18" s="116"/>
      <c r="C18" s="118" t="s">
        <v>139</v>
      </c>
      <c r="D18" s="118"/>
      <c r="E18" s="113" t="s">
        <v>107</v>
      </c>
      <c r="F18" s="114" t="n">
        <v>251</v>
      </c>
      <c r="G18" s="84" t="n">
        <v>775</v>
      </c>
      <c r="H18" s="84" t="n">
        <v>191</v>
      </c>
      <c r="I18" s="84" t="n">
        <v>3</v>
      </c>
      <c r="J18" s="84" t="n">
        <v>12626488089</v>
      </c>
      <c r="K18" s="84" t="n">
        <v>3817941</v>
      </c>
      <c r="L18" s="84" t="n">
        <v>521</v>
      </c>
      <c r="M18" s="84" t="n">
        <v>359</v>
      </c>
      <c r="N18" s="84" t="n">
        <v>126</v>
      </c>
      <c r="O18" s="90" t="n">
        <v>0</v>
      </c>
      <c r="P18" s="84" t="n">
        <v>1</v>
      </c>
      <c r="Q18" s="84" t="n">
        <v>162</v>
      </c>
      <c r="R18" s="84" t="n">
        <v>106</v>
      </c>
      <c r="S18" s="84" t="n">
        <v>0</v>
      </c>
      <c r="T18" s="84" t="n">
        <v>101</v>
      </c>
      <c r="U18" s="84" t="n">
        <v>22</v>
      </c>
      <c r="V18" s="84" t="n">
        <v>750</v>
      </c>
      <c r="W18" s="84" t="n">
        <v>66</v>
      </c>
      <c r="X18" s="84" t="n">
        <v>271</v>
      </c>
      <c r="Y18" s="84" t="n">
        <v>32</v>
      </c>
      <c r="Z18" s="84" t="n">
        <v>5</v>
      </c>
      <c r="AA18" s="84" t="n">
        <v>0</v>
      </c>
      <c r="AB18" s="84" t="n">
        <v>5</v>
      </c>
      <c r="AC18" s="84" t="n">
        <v>12</v>
      </c>
      <c r="AD18" s="84" t="n">
        <v>53</v>
      </c>
      <c r="AE18" s="84" t="n">
        <v>20</v>
      </c>
      <c r="AF18" s="84" t="n">
        <v>38</v>
      </c>
      <c r="AG18" s="84" t="n">
        <v>63</v>
      </c>
      <c r="AH18" s="84" t="n">
        <v>25573753</v>
      </c>
      <c r="AI18" s="84" t="n">
        <v>645636</v>
      </c>
      <c r="AJ18" s="84" t="n">
        <v>431559</v>
      </c>
      <c r="AK18" s="84" t="n">
        <v>26</v>
      </c>
      <c r="AL18" s="84" t="n">
        <v>10</v>
      </c>
      <c r="AM18" s="115"/>
      <c r="AN18" s="115"/>
    </row>
    <row r="19" s="87" customFormat="true" ht="56.25" hidden="false" customHeight="true" outlineLevel="0" collapsed="false">
      <c r="A19" s="116"/>
      <c r="B19" s="116"/>
      <c r="C19" s="118" t="s">
        <v>140</v>
      </c>
      <c r="D19" s="118"/>
      <c r="E19" s="113" t="s">
        <v>109</v>
      </c>
      <c r="F19" s="114" t="n">
        <v>820</v>
      </c>
      <c r="G19" s="84" t="n">
        <v>5935</v>
      </c>
      <c r="H19" s="84" t="n">
        <v>11</v>
      </c>
      <c r="I19" s="84" t="n">
        <v>12</v>
      </c>
      <c r="J19" s="84" t="n">
        <v>25829537</v>
      </c>
      <c r="K19" s="84" t="n">
        <v>232887</v>
      </c>
      <c r="L19" s="84" t="n">
        <v>4705</v>
      </c>
      <c r="M19" s="84" t="n">
        <v>4055</v>
      </c>
      <c r="N19" s="84" t="n">
        <v>1847</v>
      </c>
      <c r="O19" s="90" t="n">
        <v>0</v>
      </c>
      <c r="P19" s="84" t="n">
        <v>15</v>
      </c>
      <c r="Q19" s="84" t="n">
        <v>650</v>
      </c>
      <c r="R19" s="84" t="n">
        <v>624</v>
      </c>
      <c r="S19" s="84" t="n">
        <v>2</v>
      </c>
      <c r="T19" s="84" t="n">
        <v>502</v>
      </c>
      <c r="U19" s="84" t="n">
        <v>68</v>
      </c>
      <c r="V19" s="84" t="n">
        <v>5899</v>
      </c>
      <c r="W19" s="84" t="n">
        <v>532</v>
      </c>
      <c r="X19" s="84" t="n">
        <v>798</v>
      </c>
      <c r="Y19" s="84" t="n">
        <v>26</v>
      </c>
      <c r="Z19" s="84" t="n">
        <v>58</v>
      </c>
      <c r="AA19" s="84" t="n">
        <v>1</v>
      </c>
      <c r="AB19" s="84" t="n">
        <v>247</v>
      </c>
      <c r="AC19" s="84" t="n">
        <v>24</v>
      </c>
      <c r="AD19" s="84" t="n">
        <v>68</v>
      </c>
      <c r="AE19" s="84" t="n">
        <v>7</v>
      </c>
      <c r="AF19" s="84" t="n">
        <v>11</v>
      </c>
      <c r="AG19" s="84" t="n">
        <v>3</v>
      </c>
      <c r="AH19" s="84" t="n">
        <v>11123373</v>
      </c>
      <c r="AI19" s="84" t="n">
        <v>750100</v>
      </c>
      <c r="AJ19" s="84" t="n">
        <v>587600</v>
      </c>
      <c r="AK19" s="84" t="n">
        <v>363</v>
      </c>
      <c r="AL19" s="84" t="n">
        <v>16</v>
      </c>
      <c r="AM19" s="115"/>
      <c r="AN19" s="115"/>
    </row>
    <row r="20" s="87" customFormat="true" ht="24" hidden="false" customHeight="true" outlineLevel="0" collapsed="false">
      <c r="A20" s="116"/>
      <c r="B20" s="116"/>
      <c r="C20" s="118" t="s">
        <v>141</v>
      </c>
      <c r="D20" s="118"/>
      <c r="E20" s="113" t="s">
        <v>111</v>
      </c>
      <c r="F20" s="114" t="n">
        <v>10730</v>
      </c>
      <c r="G20" s="84" t="n">
        <v>296224</v>
      </c>
      <c r="H20" s="84" t="n">
        <v>2707</v>
      </c>
      <c r="I20" s="84" t="n">
        <v>431</v>
      </c>
      <c r="J20" s="84" t="n">
        <v>1566111201</v>
      </c>
      <c r="K20" s="84" t="n">
        <v>9260483</v>
      </c>
      <c r="L20" s="84" t="n">
        <v>289260</v>
      </c>
      <c r="M20" s="84" t="n">
        <v>287103</v>
      </c>
      <c r="N20" s="84" t="n">
        <v>19838</v>
      </c>
      <c r="O20" s="90" t="n">
        <v>225554</v>
      </c>
      <c r="P20" s="90" t="n">
        <v>369</v>
      </c>
      <c r="Q20" s="84" t="n">
        <v>2157</v>
      </c>
      <c r="R20" s="84" t="n">
        <v>4384</v>
      </c>
      <c r="S20" s="84" t="n">
        <v>48</v>
      </c>
      <c r="T20" s="84" t="n">
        <v>3773</v>
      </c>
      <c r="U20" s="84" t="n">
        <v>874</v>
      </c>
      <c r="V20" s="84" t="n">
        <v>298291</v>
      </c>
      <c r="W20" s="84" t="n">
        <v>7753</v>
      </c>
      <c r="X20" s="84" t="n">
        <v>8332</v>
      </c>
      <c r="Y20" s="84" t="n">
        <v>448</v>
      </c>
      <c r="Z20" s="84" t="n">
        <v>331</v>
      </c>
      <c r="AA20" s="84" t="n">
        <v>18</v>
      </c>
      <c r="AB20" s="84" t="n">
        <v>6833</v>
      </c>
      <c r="AC20" s="84" t="n">
        <v>290</v>
      </c>
      <c r="AD20" s="84" t="n">
        <v>613</v>
      </c>
      <c r="AE20" s="84" t="n">
        <v>210</v>
      </c>
      <c r="AF20" s="84" t="n">
        <v>170</v>
      </c>
      <c r="AG20" s="84" t="n">
        <v>195</v>
      </c>
      <c r="AH20" s="84" t="n">
        <v>923193822</v>
      </c>
      <c r="AI20" s="84" t="n">
        <v>12010872</v>
      </c>
      <c r="AJ20" s="84" t="n">
        <v>34929738</v>
      </c>
      <c r="AK20" s="84" t="n">
        <v>7389</v>
      </c>
      <c r="AL20" s="84" t="n">
        <v>395</v>
      </c>
      <c r="AM20" s="115"/>
      <c r="AN20" s="115"/>
    </row>
    <row r="21" s="87" customFormat="true" ht="51" hidden="false" customHeight="true" outlineLevel="0" collapsed="false">
      <c r="A21" s="116"/>
      <c r="B21" s="116"/>
      <c r="C21" s="118" t="s">
        <v>142</v>
      </c>
      <c r="D21" s="118"/>
      <c r="E21" s="113" t="s">
        <v>113</v>
      </c>
      <c r="F21" s="114" t="n">
        <v>672</v>
      </c>
      <c r="G21" s="84" t="n">
        <v>3504</v>
      </c>
      <c r="H21" s="84" t="n">
        <v>199</v>
      </c>
      <c r="I21" s="84" t="n">
        <v>572</v>
      </c>
      <c r="J21" s="84" t="n">
        <v>604301747</v>
      </c>
      <c r="K21" s="84" t="n">
        <v>1249423</v>
      </c>
      <c r="L21" s="84" t="n">
        <v>2989</v>
      </c>
      <c r="M21" s="84" t="n">
        <v>2384</v>
      </c>
      <c r="N21" s="84" t="n">
        <v>710</v>
      </c>
      <c r="O21" s="90" t="n">
        <v>0</v>
      </c>
      <c r="P21" s="84" t="n">
        <v>33</v>
      </c>
      <c r="Q21" s="84" t="n">
        <v>605</v>
      </c>
      <c r="R21" s="84" t="n">
        <v>171</v>
      </c>
      <c r="S21" s="84" t="n">
        <v>1</v>
      </c>
      <c r="T21" s="84" t="n">
        <v>245</v>
      </c>
      <c r="U21" s="84" t="n">
        <v>129</v>
      </c>
      <c r="V21" s="84" t="n">
        <v>3534</v>
      </c>
      <c r="W21" s="84" t="n">
        <v>190</v>
      </c>
      <c r="X21" s="84" t="n">
        <v>623</v>
      </c>
      <c r="Y21" s="84" t="n">
        <v>32</v>
      </c>
      <c r="Z21" s="84" t="n">
        <v>19</v>
      </c>
      <c r="AA21" s="84" t="n">
        <v>2</v>
      </c>
      <c r="AB21" s="84" t="n">
        <v>533</v>
      </c>
      <c r="AC21" s="84" t="n">
        <v>153</v>
      </c>
      <c r="AD21" s="84" t="n">
        <v>258</v>
      </c>
      <c r="AE21" s="84" t="n">
        <v>90</v>
      </c>
      <c r="AF21" s="84" t="n">
        <v>83</v>
      </c>
      <c r="AG21" s="84" t="n">
        <v>105</v>
      </c>
      <c r="AH21" s="84" t="n">
        <v>668324801</v>
      </c>
      <c r="AI21" s="84" t="n">
        <v>933047</v>
      </c>
      <c r="AJ21" s="84" t="n">
        <v>2668937</v>
      </c>
      <c r="AK21" s="84" t="n">
        <v>42</v>
      </c>
      <c r="AL21" s="84" t="n">
        <v>13</v>
      </c>
      <c r="AM21" s="115"/>
      <c r="AN21" s="115"/>
    </row>
    <row r="22" s="87" customFormat="true" ht="37.5" hidden="false" customHeight="true" outlineLevel="0" collapsed="false">
      <c r="A22" s="116"/>
      <c r="B22" s="116"/>
      <c r="C22" s="88" t="s">
        <v>143</v>
      </c>
      <c r="D22" s="88"/>
      <c r="E22" s="113" t="s">
        <v>115</v>
      </c>
      <c r="F22" s="114" t="n">
        <v>62</v>
      </c>
      <c r="G22" s="84" t="n">
        <v>21082</v>
      </c>
      <c r="H22" s="84" t="n">
        <v>55</v>
      </c>
      <c r="I22" s="84" t="n">
        <v>38</v>
      </c>
      <c r="J22" s="84" t="n">
        <v>236559239</v>
      </c>
      <c r="K22" s="84" t="n">
        <v>11855851</v>
      </c>
      <c r="L22" s="84" t="n">
        <v>14347</v>
      </c>
      <c r="M22" s="84" t="n">
        <v>10278</v>
      </c>
      <c r="N22" s="84" t="n">
        <v>3109</v>
      </c>
      <c r="O22" s="90" t="n">
        <v>0</v>
      </c>
      <c r="P22" s="84" t="n">
        <v>16</v>
      </c>
      <c r="Q22" s="84" t="n">
        <v>4069</v>
      </c>
      <c r="R22" s="84" t="n">
        <v>856</v>
      </c>
      <c r="S22" s="84" t="n">
        <v>8</v>
      </c>
      <c r="T22" s="84" t="n">
        <v>893</v>
      </c>
      <c r="U22" s="84" t="n">
        <v>592</v>
      </c>
      <c r="V22" s="84" t="n">
        <v>16688</v>
      </c>
      <c r="W22" s="84" t="n">
        <v>380</v>
      </c>
      <c r="X22" s="84" t="n">
        <v>4400</v>
      </c>
      <c r="Y22" s="84" t="n">
        <v>87</v>
      </c>
      <c r="Z22" s="84" t="n">
        <v>56</v>
      </c>
      <c r="AA22" s="84" t="n">
        <v>7</v>
      </c>
      <c r="AB22" s="84" t="n">
        <v>551</v>
      </c>
      <c r="AC22" s="84" t="n">
        <v>388</v>
      </c>
      <c r="AD22" s="84" t="n">
        <v>379</v>
      </c>
      <c r="AE22" s="84" t="n">
        <v>51</v>
      </c>
      <c r="AF22" s="84" t="n">
        <v>25</v>
      </c>
      <c r="AG22" s="84" t="n">
        <v>13</v>
      </c>
      <c r="AH22" s="84" t="n">
        <v>28902419</v>
      </c>
      <c r="AI22" s="84" t="n">
        <v>2534256</v>
      </c>
      <c r="AJ22" s="84" t="n">
        <v>1613128</v>
      </c>
      <c r="AK22" s="84" t="n">
        <v>177</v>
      </c>
      <c r="AL22" s="84" t="n">
        <v>81</v>
      </c>
      <c r="AM22" s="115"/>
      <c r="AN22" s="115"/>
    </row>
    <row r="23" s="87" customFormat="true" ht="24" hidden="false" customHeight="true" outlineLevel="0" collapsed="false">
      <c r="A23" s="116"/>
      <c r="B23" s="116"/>
      <c r="C23" s="118" t="s">
        <v>144</v>
      </c>
      <c r="D23" s="118"/>
      <c r="E23" s="113" t="s">
        <v>117</v>
      </c>
      <c r="F23" s="114" t="n">
        <v>2610</v>
      </c>
      <c r="G23" s="84" t="n">
        <v>11258</v>
      </c>
      <c r="H23" s="84" t="n">
        <v>24</v>
      </c>
      <c r="I23" s="84" t="n">
        <v>4</v>
      </c>
      <c r="J23" s="84" t="n">
        <v>6531301</v>
      </c>
      <c r="K23" s="84" t="n">
        <v>2327429</v>
      </c>
      <c r="L23" s="84" t="n">
        <v>8625</v>
      </c>
      <c r="M23" s="84" t="n">
        <v>8328</v>
      </c>
      <c r="N23" s="84" t="n">
        <v>1236</v>
      </c>
      <c r="O23" s="90" t="n">
        <v>0</v>
      </c>
      <c r="P23" s="90" t="n">
        <v>0</v>
      </c>
      <c r="Q23" s="84" t="n">
        <v>297</v>
      </c>
      <c r="R23" s="84" t="n">
        <v>812</v>
      </c>
      <c r="S23" s="84" t="n">
        <v>0</v>
      </c>
      <c r="T23" s="84" t="n">
        <v>1411</v>
      </c>
      <c r="U23" s="84" t="n">
        <v>229</v>
      </c>
      <c r="V23" s="84" t="n">
        <v>11077</v>
      </c>
      <c r="W23" s="84" t="n">
        <v>495</v>
      </c>
      <c r="X23" s="84" t="n">
        <v>2752</v>
      </c>
      <c r="Y23" s="84" t="n">
        <v>1092</v>
      </c>
      <c r="Z23" s="84" t="n">
        <v>39</v>
      </c>
      <c r="AA23" s="84" t="n">
        <v>3</v>
      </c>
      <c r="AB23" s="84" t="n">
        <v>3</v>
      </c>
      <c r="AC23" s="84" t="n">
        <v>0</v>
      </c>
      <c r="AD23" s="84" t="n">
        <v>3</v>
      </c>
      <c r="AE23" s="84" t="n">
        <v>4</v>
      </c>
      <c r="AF23" s="84" t="n">
        <v>2</v>
      </c>
      <c r="AG23" s="84" t="n">
        <v>3</v>
      </c>
      <c r="AH23" s="84" t="n">
        <v>6439385</v>
      </c>
      <c r="AI23" s="84" t="n">
        <v>11860084</v>
      </c>
      <c r="AJ23" s="84" t="n">
        <v>974805</v>
      </c>
      <c r="AK23" s="84" t="n">
        <v>130</v>
      </c>
      <c r="AL23" s="84" t="n">
        <v>14</v>
      </c>
      <c r="AM23" s="115"/>
      <c r="AN23" s="115"/>
    </row>
    <row r="24" s="87" customFormat="true" ht="24" hidden="false" customHeight="true" outlineLevel="0" collapsed="false">
      <c r="A24" s="116"/>
      <c r="B24" s="116"/>
      <c r="C24" s="118" t="s">
        <v>145</v>
      </c>
      <c r="D24" s="118"/>
      <c r="E24" s="113" t="s">
        <v>119</v>
      </c>
      <c r="F24" s="114" t="n">
        <v>2413</v>
      </c>
      <c r="G24" s="84" t="n">
        <v>11126</v>
      </c>
      <c r="H24" s="84" t="n">
        <v>28</v>
      </c>
      <c r="I24" s="84" t="n">
        <v>16</v>
      </c>
      <c r="J24" s="84" t="n">
        <v>7059265</v>
      </c>
      <c r="K24" s="84" t="n">
        <v>2963066</v>
      </c>
      <c r="L24" s="84" t="n">
        <v>8566</v>
      </c>
      <c r="M24" s="84" t="n">
        <v>7330</v>
      </c>
      <c r="N24" s="84" t="n">
        <v>391</v>
      </c>
      <c r="O24" s="90" t="n">
        <v>0</v>
      </c>
      <c r="P24" s="90" t="n">
        <v>0</v>
      </c>
      <c r="Q24" s="84" t="n">
        <v>1236</v>
      </c>
      <c r="R24" s="84" t="n">
        <v>1115</v>
      </c>
      <c r="S24" s="84" t="n">
        <v>0</v>
      </c>
      <c r="T24" s="84" t="n">
        <v>1067</v>
      </c>
      <c r="U24" s="84" t="n">
        <v>466</v>
      </c>
      <c r="V24" s="84" t="n">
        <v>11214</v>
      </c>
      <c r="W24" s="84" t="n">
        <v>409</v>
      </c>
      <c r="X24" s="84" t="n">
        <v>2249</v>
      </c>
      <c r="Y24" s="84" t="n">
        <v>815</v>
      </c>
      <c r="Z24" s="84" t="n">
        <v>76</v>
      </c>
      <c r="AA24" s="84" t="n">
        <v>5</v>
      </c>
      <c r="AB24" s="84" t="n">
        <v>7</v>
      </c>
      <c r="AC24" s="84" t="n">
        <v>2</v>
      </c>
      <c r="AD24" s="84" t="n">
        <v>2</v>
      </c>
      <c r="AE24" s="84" t="n">
        <v>0</v>
      </c>
      <c r="AF24" s="84" t="n">
        <v>1</v>
      </c>
      <c r="AG24" s="84" t="n">
        <v>1</v>
      </c>
      <c r="AH24" s="84" t="n">
        <v>1543576</v>
      </c>
      <c r="AI24" s="84" t="n">
        <v>4204154</v>
      </c>
      <c r="AJ24" s="84" t="n">
        <v>85230</v>
      </c>
      <c r="AK24" s="84" t="n">
        <v>187</v>
      </c>
      <c r="AL24" s="84" t="n">
        <v>106</v>
      </c>
      <c r="AM24" s="115"/>
      <c r="AN24" s="115"/>
    </row>
    <row r="25" s="87" customFormat="true" ht="24" hidden="false" customHeight="true" outlineLevel="0" collapsed="false">
      <c r="A25" s="116"/>
      <c r="B25" s="116"/>
      <c r="C25" s="118" t="s">
        <v>146</v>
      </c>
      <c r="D25" s="118"/>
      <c r="E25" s="113" t="s">
        <v>121</v>
      </c>
      <c r="F25" s="114" t="n">
        <v>8486</v>
      </c>
      <c r="G25" s="84" t="n">
        <v>42979</v>
      </c>
      <c r="H25" s="84" t="n">
        <v>12244</v>
      </c>
      <c r="I25" s="84" t="n">
        <v>332</v>
      </c>
      <c r="J25" s="84" t="n">
        <v>38801315</v>
      </c>
      <c r="K25" s="84" t="n">
        <v>1622201</v>
      </c>
      <c r="L25" s="84" t="n">
        <v>36304</v>
      </c>
      <c r="M25" s="84" t="n">
        <v>30521</v>
      </c>
      <c r="N25" s="84" t="n">
        <v>4155</v>
      </c>
      <c r="O25" s="90" t="n">
        <v>0</v>
      </c>
      <c r="P25" s="90" t="n">
        <v>0</v>
      </c>
      <c r="Q25" s="84" t="n">
        <v>5783</v>
      </c>
      <c r="R25" s="84" t="n">
        <v>1624</v>
      </c>
      <c r="S25" s="84" t="n">
        <v>1</v>
      </c>
      <c r="T25" s="84" t="n">
        <v>1878</v>
      </c>
      <c r="U25" s="84" t="n">
        <v>2074</v>
      </c>
      <c r="V25" s="84" t="n">
        <v>41880</v>
      </c>
      <c r="W25" s="84" t="n">
        <v>2010</v>
      </c>
      <c r="X25" s="84" t="n">
        <v>9362</v>
      </c>
      <c r="Y25" s="84" t="n">
        <v>1098</v>
      </c>
      <c r="Z25" s="84" t="n">
        <v>223</v>
      </c>
      <c r="AA25" s="84" t="n">
        <v>384</v>
      </c>
      <c r="AB25" s="84" t="n">
        <v>22</v>
      </c>
      <c r="AC25" s="84" t="n">
        <v>11</v>
      </c>
      <c r="AD25" s="84" t="n">
        <v>13</v>
      </c>
      <c r="AE25" s="84" t="n">
        <v>6</v>
      </c>
      <c r="AF25" s="84" t="n">
        <v>7</v>
      </c>
      <c r="AG25" s="84" t="n">
        <v>2</v>
      </c>
      <c r="AH25" s="84" t="n">
        <v>60888303</v>
      </c>
      <c r="AI25" s="84" t="n">
        <v>4236905</v>
      </c>
      <c r="AJ25" s="84" t="n">
        <v>7429203</v>
      </c>
      <c r="AK25" s="84" t="n">
        <v>259</v>
      </c>
      <c r="AL25" s="84" t="n">
        <v>117</v>
      </c>
      <c r="AM25" s="115"/>
      <c r="AN25" s="115"/>
    </row>
    <row r="26" s="87" customFormat="true" ht="24" hidden="false" customHeight="true" outlineLevel="0" collapsed="false">
      <c r="A26" s="116"/>
      <c r="B26" s="116"/>
      <c r="C26" s="118" t="s">
        <v>147</v>
      </c>
      <c r="D26" s="118"/>
      <c r="E26" s="113" t="s">
        <v>123</v>
      </c>
      <c r="F26" s="114" t="n">
        <v>1573</v>
      </c>
      <c r="G26" s="84" t="n">
        <v>8615</v>
      </c>
      <c r="H26" s="84" t="n">
        <v>3458</v>
      </c>
      <c r="I26" s="84" t="n">
        <v>73</v>
      </c>
      <c r="J26" s="84" t="n">
        <v>795620</v>
      </c>
      <c r="K26" s="84" t="n">
        <v>299506</v>
      </c>
      <c r="L26" s="84" t="n">
        <v>6931</v>
      </c>
      <c r="M26" s="84" t="n">
        <v>5636</v>
      </c>
      <c r="N26" s="84" t="n">
        <v>658</v>
      </c>
      <c r="O26" s="90" t="n">
        <v>0</v>
      </c>
      <c r="P26" s="90" t="n">
        <v>0</v>
      </c>
      <c r="Q26" s="84" t="n">
        <v>1295</v>
      </c>
      <c r="R26" s="84" t="n">
        <v>599</v>
      </c>
      <c r="S26" s="84" t="n">
        <v>5</v>
      </c>
      <c r="T26" s="84" t="n">
        <v>478</v>
      </c>
      <c r="U26" s="84" t="n">
        <v>204</v>
      </c>
      <c r="V26" s="84" t="n">
        <v>8212</v>
      </c>
      <c r="W26" s="84" t="n">
        <v>364</v>
      </c>
      <c r="X26" s="84" t="n">
        <v>1897</v>
      </c>
      <c r="Y26" s="84" t="n">
        <v>312</v>
      </c>
      <c r="Z26" s="84" t="n">
        <v>79</v>
      </c>
      <c r="AA26" s="84" t="n">
        <v>83</v>
      </c>
      <c r="AB26" s="84" t="n">
        <v>1</v>
      </c>
      <c r="AC26" s="84" t="n">
        <v>3</v>
      </c>
      <c r="AD26" s="84" t="n">
        <v>0</v>
      </c>
      <c r="AE26" s="84" t="n">
        <v>0</v>
      </c>
      <c r="AF26" s="84" t="n">
        <v>2</v>
      </c>
      <c r="AG26" s="84" t="n">
        <v>0</v>
      </c>
      <c r="AH26" s="84" t="n">
        <v>829196</v>
      </c>
      <c r="AI26" s="84" t="n">
        <v>676249</v>
      </c>
      <c r="AJ26" s="84" t="n">
        <v>1554297</v>
      </c>
      <c r="AK26" s="84" t="n">
        <v>79</v>
      </c>
      <c r="AL26" s="84" t="n">
        <v>74</v>
      </c>
      <c r="AM26" s="115"/>
      <c r="AN26" s="115"/>
    </row>
    <row r="27" s="87" customFormat="true" ht="24" hidden="false" customHeight="true" outlineLevel="0" collapsed="false">
      <c r="A27" s="116"/>
      <c r="B27" s="116"/>
      <c r="C27" s="118" t="s">
        <v>148</v>
      </c>
      <c r="D27" s="118"/>
      <c r="E27" s="113" t="s">
        <v>125</v>
      </c>
      <c r="F27" s="114" t="n">
        <v>413</v>
      </c>
      <c r="G27" s="84" t="n">
        <v>2453</v>
      </c>
      <c r="H27" s="84" t="n">
        <v>5</v>
      </c>
      <c r="I27" s="84" t="n">
        <v>0</v>
      </c>
      <c r="J27" s="84" t="n">
        <v>173313</v>
      </c>
      <c r="K27" s="84" t="n">
        <v>283658</v>
      </c>
      <c r="L27" s="84" t="n">
        <v>1945</v>
      </c>
      <c r="M27" s="84" t="n">
        <v>1317</v>
      </c>
      <c r="N27" s="84" t="n">
        <v>69</v>
      </c>
      <c r="O27" s="90" t="n">
        <v>0</v>
      </c>
      <c r="P27" s="90" t="n">
        <v>0</v>
      </c>
      <c r="Q27" s="84" t="n">
        <v>628</v>
      </c>
      <c r="R27" s="84" t="n">
        <v>74</v>
      </c>
      <c r="S27" s="84" t="n">
        <v>0</v>
      </c>
      <c r="T27" s="84" t="n">
        <v>207</v>
      </c>
      <c r="U27" s="84" t="n">
        <v>97</v>
      </c>
      <c r="V27" s="84" t="n">
        <v>2323</v>
      </c>
      <c r="W27" s="84" t="n">
        <v>74</v>
      </c>
      <c r="X27" s="84" t="n">
        <v>494</v>
      </c>
      <c r="Y27" s="84" t="n">
        <v>97</v>
      </c>
      <c r="Z27" s="84" t="n">
        <v>49</v>
      </c>
      <c r="AA27" s="84" t="n">
        <v>12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198892</v>
      </c>
      <c r="AI27" s="84" t="n">
        <v>38600</v>
      </c>
      <c r="AJ27" s="84" t="n">
        <v>16702</v>
      </c>
      <c r="AK27" s="84" t="n">
        <v>47</v>
      </c>
      <c r="AL27" s="84" t="n">
        <v>37</v>
      </c>
      <c r="AM27" s="115"/>
      <c r="AN27" s="115"/>
    </row>
    <row r="28" s="87" customFormat="true" ht="24" hidden="false" customHeight="true" outlineLevel="0" collapsed="false">
      <c r="A28" s="116"/>
      <c r="B28" s="116"/>
      <c r="C28" s="118" t="s">
        <v>149</v>
      </c>
      <c r="D28" s="118"/>
      <c r="E28" s="113" t="s">
        <v>150</v>
      </c>
      <c r="F28" s="114" t="n">
        <v>88</v>
      </c>
      <c r="G28" s="84" t="n">
        <v>474</v>
      </c>
      <c r="H28" s="84" t="n">
        <v>29</v>
      </c>
      <c r="I28" s="84" t="n">
        <v>3</v>
      </c>
      <c r="J28" s="84" t="n">
        <v>56444</v>
      </c>
      <c r="K28" s="84" t="n">
        <v>69982</v>
      </c>
      <c r="L28" s="84" t="n">
        <v>365</v>
      </c>
      <c r="M28" s="84" t="n">
        <v>275</v>
      </c>
      <c r="N28" s="84" t="n">
        <v>33</v>
      </c>
      <c r="O28" s="90" t="n">
        <v>0</v>
      </c>
      <c r="P28" s="90" t="n">
        <v>0</v>
      </c>
      <c r="Q28" s="84" t="n">
        <v>90</v>
      </c>
      <c r="R28" s="84" t="n">
        <v>40</v>
      </c>
      <c r="S28" s="84" t="n">
        <v>0</v>
      </c>
      <c r="T28" s="84" t="n">
        <v>41</v>
      </c>
      <c r="U28" s="84" t="n">
        <v>17</v>
      </c>
      <c r="V28" s="84" t="n">
        <v>463</v>
      </c>
      <c r="W28" s="84" t="n">
        <v>27</v>
      </c>
      <c r="X28" s="84" t="n">
        <v>90</v>
      </c>
      <c r="Y28" s="84" t="n">
        <v>11</v>
      </c>
      <c r="Z28" s="84" t="n">
        <v>9</v>
      </c>
      <c r="AA28" s="84" t="n">
        <v>1</v>
      </c>
      <c r="AB28" s="84" t="n">
        <v>0</v>
      </c>
      <c r="AC28" s="84" t="n">
        <v>1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1</v>
      </c>
      <c r="AI28" s="84" t="n">
        <v>15150</v>
      </c>
      <c r="AJ28" s="84" t="n">
        <v>11401</v>
      </c>
      <c r="AK28" s="84" t="n">
        <v>7</v>
      </c>
      <c r="AL28" s="84" t="n">
        <v>3</v>
      </c>
      <c r="AM28" s="115"/>
      <c r="AN28" s="115"/>
    </row>
    <row r="29" s="87" customFormat="true" ht="24" hidden="false" customHeight="true" outlineLevel="0" collapsed="false">
      <c r="A29" s="116"/>
      <c r="B29" s="116"/>
      <c r="C29" s="118" t="s">
        <v>151</v>
      </c>
      <c r="D29" s="118"/>
      <c r="E29" s="113" t="s">
        <v>152</v>
      </c>
      <c r="F29" s="114" t="n">
        <v>93</v>
      </c>
      <c r="G29" s="84" t="n">
        <v>616</v>
      </c>
      <c r="H29" s="84" t="n">
        <v>61</v>
      </c>
      <c r="I29" s="84" t="n">
        <v>87</v>
      </c>
      <c r="J29" s="84" t="n">
        <v>3450840</v>
      </c>
      <c r="K29" s="84" t="n">
        <v>117932</v>
      </c>
      <c r="L29" s="84" t="n">
        <v>369</v>
      </c>
      <c r="M29" s="84" t="n">
        <v>317</v>
      </c>
      <c r="N29" s="84" t="n">
        <v>92</v>
      </c>
      <c r="O29" s="90" t="n">
        <v>0</v>
      </c>
      <c r="P29" s="90" t="n">
        <v>0</v>
      </c>
      <c r="Q29" s="84" t="n">
        <v>52</v>
      </c>
      <c r="R29" s="84" t="n">
        <v>90</v>
      </c>
      <c r="S29" s="84" t="n">
        <v>0</v>
      </c>
      <c r="T29" s="84" t="n">
        <v>52</v>
      </c>
      <c r="U29" s="84" t="n">
        <v>16</v>
      </c>
      <c r="V29" s="84" t="n">
        <v>527</v>
      </c>
      <c r="W29" s="84" t="n">
        <v>31</v>
      </c>
      <c r="X29" s="84" t="n">
        <v>177</v>
      </c>
      <c r="Y29" s="84" t="n">
        <v>35</v>
      </c>
      <c r="Z29" s="84" t="n">
        <v>5</v>
      </c>
      <c r="AA29" s="84" t="n">
        <v>0</v>
      </c>
      <c r="AB29" s="84" t="n">
        <v>5</v>
      </c>
      <c r="AC29" s="84" t="n">
        <v>4</v>
      </c>
      <c r="AD29" s="84" t="n">
        <v>1</v>
      </c>
      <c r="AE29" s="84" t="n">
        <v>2</v>
      </c>
      <c r="AF29" s="84" t="n">
        <v>3</v>
      </c>
      <c r="AG29" s="84" t="n">
        <v>0</v>
      </c>
      <c r="AH29" s="84" t="n">
        <v>1753023</v>
      </c>
      <c r="AI29" s="84" t="n">
        <v>41910</v>
      </c>
      <c r="AJ29" s="84" t="n">
        <v>70374</v>
      </c>
      <c r="AK29" s="84" t="n">
        <v>28</v>
      </c>
      <c r="AL29" s="84" t="n">
        <v>4</v>
      </c>
      <c r="AM29" s="115"/>
      <c r="AN29" s="115"/>
    </row>
    <row r="30" s="87" customFormat="true" ht="75" hidden="false" customHeight="true" outlineLevel="0" collapsed="false">
      <c r="A30" s="116"/>
      <c r="B30" s="116"/>
      <c r="C30" s="118" t="s">
        <v>153</v>
      </c>
      <c r="D30" s="118"/>
      <c r="E30" s="113" t="s">
        <v>154</v>
      </c>
      <c r="F30" s="119" t="n">
        <v>7</v>
      </c>
      <c r="G30" s="90" t="n">
        <v>38</v>
      </c>
      <c r="H30" s="90" t="n">
        <v>2</v>
      </c>
      <c r="I30" s="90" t="n">
        <v>0</v>
      </c>
      <c r="J30" s="90" t="n">
        <v>0</v>
      </c>
      <c r="K30" s="90" t="n">
        <v>1832</v>
      </c>
      <c r="L30" s="90" t="n">
        <v>31</v>
      </c>
      <c r="M30" s="90" t="n">
        <v>9</v>
      </c>
      <c r="N30" s="90" t="n">
        <v>3</v>
      </c>
      <c r="O30" s="90" t="n">
        <v>0</v>
      </c>
      <c r="P30" s="90" t="n">
        <v>0</v>
      </c>
      <c r="Q30" s="90" t="n">
        <v>22</v>
      </c>
      <c r="R30" s="90" t="n">
        <v>4</v>
      </c>
      <c r="S30" s="90" t="n">
        <v>0</v>
      </c>
      <c r="T30" s="90" t="n">
        <v>0</v>
      </c>
      <c r="U30" s="90" t="n">
        <v>3</v>
      </c>
      <c r="V30" s="90" t="n">
        <v>38</v>
      </c>
      <c r="W30" s="90" t="n">
        <v>1</v>
      </c>
      <c r="X30" s="90" t="n">
        <v>7</v>
      </c>
      <c r="Y30" s="90" t="n">
        <v>0</v>
      </c>
      <c r="Z30" s="90" t="n">
        <v>0</v>
      </c>
      <c r="AA30" s="90" t="n">
        <v>1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115"/>
      <c r="AN30" s="115"/>
    </row>
    <row r="31" s="87" customFormat="true" ht="48.75" hidden="false" customHeight="true" outlineLevel="0" collapsed="false">
      <c r="A31" s="116"/>
      <c r="B31" s="116"/>
      <c r="C31" s="118" t="s">
        <v>155</v>
      </c>
      <c r="D31" s="118"/>
      <c r="E31" s="113" t="s">
        <v>156</v>
      </c>
      <c r="F31" s="114" t="n">
        <v>66</v>
      </c>
      <c r="G31" s="84" t="n">
        <v>364</v>
      </c>
      <c r="H31" s="84" t="n">
        <v>4</v>
      </c>
      <c r="I31" s="84" t="n">
        <v>46</v>
      </c>
      <c r="J31" s="84" t="n">
        <v>1039083</v>
      </c>
      <c r="K31" s="84" t="n">
        <v>85744</v>
      </c>
      <c r="L31" s="84" t="n">
        <v>313</v>
      </c>
      <c r="M31" s="84" t="n">
        <v>249</v>
      </c>
      <c r="N31" s="84" t="n">
        <v>18</v>
      </c>
      <c r="O31" s="90" t="n">
        <v>0</v>
      </c>
      <c r="P31" s="90" t="n">
        <v>0</v>
      </c>
      <c r="Q31" s="84" t="n">
        <v>64</v>
      </c>
      <c r="R31" s="84" t="n">
        <v>24</v>
      </c>
      <c r="S31" s="84" t="n">
        <v>0</v>
      </c>
      <c r="T31" s="84" t="n">
        <v>29</v>
      </c>
      <c r="U31" s="84" t="n">
        <v>11</v>
      </c>
      <c r="V31" s="84" t="n">
        <v>377</v>
      </c>
      <c r="W31" s="84" t="n">
        <v>5</v>
      </c>
      <c r="X31" s="84" t="n">
        <v>53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1</v>
      </c>
      <c r="AF31" s="84" t="n">
        <v>1</v>
      </c>
      <c r="AG31" s="84" t="n">
        <v>0</v>
      </c>
      <c r="AH31" s="84" t="n">
        <v>490642</v>
      </c>
      <c r="AI31" s="84" t="n">
        <v>109650</v>
      </c>
      <c r="AJ31" s="84" t="n">
        <v>18620</v>
      </c>
      <c r="AK31" s="84" t="n">
        <v>0</v>
      </c>
      <c r="AL31" s="84" t="n">
        <v>2</v>
      </c>
      <c r="AM31" s="115"/>
      <c r="AN31" s="115"/>
    </row>
    <row r="32" s="87" customFormat="true" ht="75" hidden="false" customHeight="true" outlineLevel="0" collapsed="false">
      <c r="A32" s="116"/>
      <c r="B32" s="116"/>
      <c r="C32" s="118" t="s">
        <v>157</v>
      </c>
      <c r="D32" s="118"/>
      <c r="E32" s="113" t="s">
        <v>158</v>
      </c>
      <c r="F32" s="114" t="n">
        <v>263</v>
      </c>
      <c r="G32" s="84" t="n">
        <v>2579</v>
      </c>
      <c r="H32" s="84" t="n">
        <v>262</v>
      </c>
      <c r="I32" s="84" t="n">
        <v>1605</v>
      </c>
      <c r="J32" s="84" t="n">
        <v>84210029</v>
      </c>
      <c r="K32" s="84" t="n">
        <v>1092145</v>
      </c>
      <c r="L32" s="84" t="n">
        <v>1928</v>
      </c>
      <c r="M32" s="84" t="n">
        <v>1837</v>
      </c>
      <c r="N32" s="84" t="n">
        <v>123</v>
      </c>
      <c r="O32" s="90" t="n">
        <v>0</v>
      </c>
      <c r="P32" s="90" t="n">
        <v>0</v>
      </c>
      <c r="Q32" s="84" t="n">
        <v>91</v>
      </c>
      <c r="R32" s="84" t="n">
        <v>426</v>
      </c>
      <c r="S32" s="84" t="n">
        <v>0</v>
      </c>
      <c r="T32" s="84" t="n">
        <v>81</v>
      </c>
      <c r="U32" s="84" t="n">
        <v>42</v>
      </c>
      <c r="V32" s="84" t="n">
        <v>2477</v>
      </c>
      <c r="W32" s="84" t="n">
        <v>43</v>
      </c>
      <c r="X32" s="84" t="n">
        <v>355</v>
      </c>
      <c r="Y32" s="84" t="n">
        <v>8</v>
      </c>
      <c r="Z32" s="84" t="n">
        <v>10</v>
      </c>
      <c r="AA32" s="84" t="n">
        <v>0</v>
      </c>
      <c r="AB32" s="84" t="n">
        <v>4</v>
      </c>
      <c r="AC32" s="84" t="n">
        <v>9</v>
      </c>
      <c r="AD32" s="84" t="n">
        <v>24</v>
      </c>
      <c r="AE32" s="84" t="n">
        <v>70</v>
      </c>
      <c r="AF32" s="84" t="n">
        <v>19</v>
      </c>
      <c r="AG32" s="84" t="n">
        <v>20</v>
      </c>
      <c r="AH32" s="84" t="n">
        <v>32777286</v>
      </c>
      <c r="AI32" s="84" t="n">
        <v>335158</v>
      </c>
      <c r="AJ32" s="84" t="n">
        <v>736480</v>
      </c>
      <c r="AK32" s="84" t="n">
        <v>32</v>
      </c>
      <c r="AL32" s="84" t="n">
        <v>6</v>
      </c>
      <c r="AM32" s="115"/>
      <c r="AN32" s="115"/>
    </row>
    <row r="33" s="87" customFormat="true" ht="98.25" hidden="false" customHeight="true" outlineLevel="0" collapsed="false">
      <c r="A33" s="116"/>
      <c r="B33" s="116"/>
      <c r="C33" s="120" t="s">
        <v>159</v>
      </c>
      <c r="D33" s="120"/>
      <c r="E33" s="113" t="s">
        <v>160</v>
      </c>
      <c r="F33" s="114" t="n">
        <v>38</v>
      </c>
      <c r="G33" s="84" t="n">
        <v>196</v>
      </c>
      <c r="H33" s="84" t="n">
        <v>3</v>
      </c>
      <c r="I33" s="84" t="n">
        <v>0</v>
      </c>
      <c r="J33" s="84" t="n">
        <v>10374774</v>
      </c>
      <c r="K33" s="84" t="n">
        <v>38204</v>
      </c>
      <c r="L33" s="84" t="n">
        <v>152</v>
      </c>
      <c r="M33" s="84" t="n">
        <v>83</v>
      </c>
      <c r="N33" s="84" t="n">
        <v>12</v>
      </c>
      <c r="O33" s="90" t="n">
        <v>0</v>
      </c>
      <c r="P33" s="90" t="n">
        <v>0</v>
      </c>
      <c r="Q33" s="84" t="n">
        <v>69</v>
      </c>
      <c r="R33" s="84" t="n">
        <v>17</v>
      </c>
      <c r="S33" s="84" t="n">
        <v>0</v>
      </c>
      <c r="T33" s="84" t="n">
        <v>18</v>
      </c>
      <c r="U33" s="84" t="n">
        <v>4</v>
      </c>
      <c r="V33" s="84" t="n">
        <v>191</v>
      </c>
      <c r="W33" s="84" t="n">
        <v>7</v>
      </c>
      <c r="X33" s="84" t="n">
        <v>41</v>
      </c>
      <c r="Y33" s="84" t="n">
        <v>1</v>
      </c>
      <c r="Z33" s="84" t="n">
        <v>2</v>
      </c>
      <c r="AA33" s="84" t="n">
        <v>1</v>
      </c>
      <c r="AB33" s="84" t="n">
        <v>1</v>
      </c>
      <c r="AC33" s="84" t="n">
        <v>0</v>
      </c>
      <c r="AD33" s="84" t="n">
        <v>0</v>
      </c>
      <c r="AE33" s="84" t="n">
        <v>1</v>
      </c>
      <c r="AF33" s="84" t="n">
        <v>0</v>
      </c>
      <c r="AG33" s="84" t="n">
        <v>0</v>
      </c>
      <c r="AH33" s="84" t="n">
        <v>1699894</v>
      </c>
      <c r="AI33" s="84" t="n">
        <v>26300</v>
      </c>
      <c r="AJ33" s="84" t="n">
        <v>8254</v>
      </c>
      <c r="AK33" s="84" t="n">
        <v>2</v>
      </c>
      <c r="AL33" s="84" t="n">
        <v>0</v>
      </c>
      <c r="AM33" s="115"/>
      <c r="AN33" s="115"/>
    </row>
    <row r="34" s="87" customFormat="true" ht="48.75" hidden="false" customHeight="true" outlineLevel="0" collapsed="false">
      <c r="A34" s="116"/>
      <c r="B34" s="116"/>
      <c r="C34" s="118" t="s">
        <v>161</v>
      </c>
      <c r="D34" s="118"/>
      <c r="E34" s="113" t="s">
        <v>162</v>
      </c>
      <c r="F34" s="114" t="n">
        <v>75</v>
      </c>
      <c r="G34" s="84" t="n">
        <v>577</v>
      </c>
      <c r="H34" s="84" t="n">
        <v>77</v>
      </c>
      <c r="I34" s="84" t="n">
        <v>8</v>
      </c>
      <c r="J34" s="84" t="n">
        <v>21937037</v>
      </c>
      <c r="K34" s="84" t="n">
        <v>117696</v>
      </c>
      <c r="L34" s="84" t="n">
        <v>368</v>
      </c>
      <c r="M34" s="84" t="n">
        <v>299</v>
      </c>
      <c r="N34" s="84" t="n">
        <v>55</v>
      </c>
      <c r="O34" s="90" t="n">
        <v>0</v>
      </c>
      <c r="P34" s="90" t="n">
        <v>0</v>
      </c>
      <c r="Q34" s="84" t="n">
        <v>69</v>
      </c>
      <c r="R34" s="84" t="n">
        <v>83</v>
      </c>
      <c r="S34" s="84" t="n">
        <v>1</v>
      </c>
      <c r="T34" s="84" t="n">
        <v>44</v>
      </c>
      <c r="U34" s="84" t="n">
        <v>20</v>
      </c>
      <c r="V34" s="84" t="n">
        <v>515</v>
      </c>
      <c r="W34" s="84" t="n">
        <v>21</v>
      </c>
      <c r="X34" s="84" t="n">
        <v>128</v>
      </c>
      <c r="Y34" s="84" t="n">
        <v>23</v>
      </c>
      <c r="Z34" s="84" t="n">
        <v>9</v>
      </c>
      <c r="AA34" s="84" t="n">
        <v>1</v>
      </c>
      <c r="AB34" s="84" t="n">
        <v>5</v>
      </c>
      <c r="AC34" s="84" t="n">
        <v>4</v>
      </c>
      <c r="AD34" s="84" t="n">
        <v>9</v>
      </c>
      <c r="AE34" s="84" t="n">
        <v>4</v>
      </c>
      <c r="AF34" s="84" t="n">
        <v>2</v>
      </c>
      <c r="AG34" s="84" t="n">
        <v>4</v>
      </c>
      <c r="AH34" s="84" t="n">
        <v>5049090</v>
      </c>
      <c r="AI34" s="84" t="n">
        <v>110010</v>
      </c>
      <c r="AJ34" s="84" t="n">
        <v>40963</v>
      </c>
      <c r="AK34" s="84" t="n">
        <v>22</v>
      </c>
      <c r="AL34" s="84" t="n">
        <v>14</v>
      </c>
      <c r="AM34" s="115"/>
      <c r="AN34" s="115"/>
    </row>
    <row r="35" s="87" customFormat="true" ht="24" hidden="false" customHeight="true" outlineLevel="0" collapsed="false">
      <c r="A35" s="116"/>
      <c r="B35" s="116"/>
      <c r="C35" s="118" t="s">
        <v>163</v>
      </c>
      <c r="D35" s="118"/>
      <c r="E35" s="113" t="s">
        <v>164</v>
      </c>
      <c r="F35" s="114" t="n">
        <v>7765</v>
      </c>
      <c r="G35" s="84" t="n">
        <v>32232</v>
      </c>
      <c r="H35" s="84" t="n">
        <v>112</v>
      </c>
      <c r="I35" s="84" t="n">
        <v>270</v>
      </c>
      <c r="J35" s="84" t="n">
        <v>595669068</v>
      </c>
      <c r="K35" s="84" t="n">
        <v>8722588</v>
      </c>
      <c r="L35" s="84" t="n">
        <v>20194</v>
      </c>
      <c r="M35" s="84" t="n">
        <v>17660</v>
      </c>
      <c r="N35" s="84" t="n">
        <v>7420</v>
      </c>
      <c r="O35" s="90" t="n">
        <v>0</v>
      </c>
      <c r="P35" s="90" t="n">
        <v>0</v>
      </c>
      <c r="Q35" s="84" t="n">
        <v>2534</v>
      </c>
      <c r="R35" s="84" t="n">
        <v>6652</v>
      </c>
      <c r="S35" s="84" t="n">
        <v>96</v>
      </c>
      <c r="T35" s="84" t="n">
        <v>2749</v>
      </c>
      <c r="U35" s="84" t="n">
        <v>1635</v>
      </c>
      <c r="V35" s="84" t="n">
        <v>31230</v>
      </c>
      <c r="W35" s="84" t="n">
        <v>1704</v>
      </c>
      <c r="X35" s="84" t="n">
        <v>8158</v>
      </c>
      <c r="Y35" s="84" t="n">
        <v>1538</v>
      </c>
      <c r="Z35" s="84" t="n">
        <v>609</v>
      </c>
      <c r="AA35" s="84" t="n">
        <v>38</v>
      </c>
      <c r="AB35" s="84" t="n">
        <v>278</v>
      </c>
      <c r="AC35" s="84" t="n">
        <v>128</v>
      </c>
      <c r="AD35" s="84" t="n">
        <v>215</v>
      </c>
      <c r="AE35" s="84" t="n">
        <v>64</v>
      </c>
      <c r="AF35" s="84" t="n">
        <v>53</v>
      </c>
      <c r="AG35" s="84" t="n">
        <v>59</v>
      </c>
      <c r="AH35" s="84" t="n">
        <v>137411921</v>
      </c>
      <c r="AI35" s="84" t="n">
        <v>10660850</v>
      </c>
      <c r="AJ35" s="84" t="n">
        <v>2928297</v>
      </c>
      <c r="AK35" s="84" t="n">
        <v>2225</v>
      </c>
      <c r="AL35" s="84" t="n">
        <v>666</v>
      </c>
      <c r="AM35" s="115"/>
      <c r="AN35" s="115"/>
    </row>
    <row r="36" s="87" customFormat="true" ht="94.5" hidden="false" customHeight="true" outlineLevel="0" collapsed="false">
      <c r="A36" s="116" t="s">
        <v>165</v>
      </c>
      <c r="B36" s="116" t="s">
        <v>131</v>
      </c>
      <c r="C36" s="88" t="s">
        <v>166</v>
      </c>
      <c r="D36" s="88"/>
      <c r="E36" s="113" t="s">
        <v>167</v>
      </c>
      <c r="F36" s="114" t="n">
        <v>84</v>
      </c>
      <c r="G36" s="84" t="n">
        <v>745</v>
      </c>
      <c r="H36" s="84" t="n">
        <v>18</v>
      </c>
      <c r="I36" s="84" t="n">
        <v>156</v>
      </c>
      <c r="J36" s="84" t="n">
        <v>50000</v>
      </c>
      <c r="K36" s="84" t="n">
        <v>94850</v>
      </c>
      <c r="L36" s="84" t="n">
        <v>619</v>
      </c>
      <c r="M36" s="84" t="n">
        <v>513</v>
      </c>
      <c r="N36" s="84" t="n">
        <v>55</v>
      </c>
      <c r="O36" s="90" t="n">
        <v>0</v>
      </c>
      <c r="P36" s="90" t="n">
        <v>2</v>
      </c>
      <c r="Q36" s="84" t="n">
        <v>106</v>
      </c>
      <c r="R36" s="84" t="n">
        <v>18</v>
      </c>
      <c r="S36" s="84" t="n">
        <v>0</v>
      </c>
      <c r="T36" s="84" t="n">
        <v>46</v>
      </c>
      <c r="U36" s="84" t="n">
        <v>8</v>
      </c>
      <c r="V36" s="84" t="n">
        <v>691</v>
      </c>
      <c r="W36" s="84" t="n">
        <v>22</v>
      </c>
      <c r="X36" s="84" t="n">
        <v>138</v>
      </c>
      <c r="Y36" s="84" t="n">
        <v>9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2199</v>
      </c>
      <c r="AI36" s="84" t="n">
        <v>97238</v>
      </c>
      <c r="AJ36" s="84" t="n">
        <v>900</v>
      </c>
      <c r="AK36" s="84" t="n">
        <v>6</v>
      </c>
      <c r="AL36" s="84" t="n">
        <v>3</v>
      </c>
      <c r="AM36" s="115"/>
      <c r="AN36" s="115"/>
    </row>
    <row r="37" s="87" customFormat="true" ht="75" hidden="false" customHeight="true" outlineLevel="0" collapsed="false">
      <c r="A37" s="116"/>
      <c r="B37" s="116"/>
      <c r="C37" s="88" t="s">
        <v>168</v>
      </c>
      <c r="D37" s="88"/>
      <c r="E37" s="113" t="s">
        <v>169</v>
      </c>
      <c r="F37" s="114" t="n">
        <v>1546</v>
      </c>
      <c r="G37" s="84" t="n">
        <v>9454</v>
      </c>
      <c r="H37" s="84" t="n">
        <v>307</v>
      </c>
      <c r="I37" s="84" t="n">
        <v>3329</v>
      </c>
      <c r="J37" s="84" t="n">
        <v>21034956</v>
      </c>
      <c r="K37" s="84" t="n">
        <v>1325911</v>
      </c>
      <c r="L37" s="84" t="n">
        <v>8911</v>
      </c>
      <c r="M37" s="84" t="n">
        <v>8411</v>
      </c>
      <c r="N37" s="84" t="n">
        <v>487</v>
      </c>
      <c r="O37" s="90" t="n">
        <v>0</v>
      </c>
      <c r="P37" s="90" t="n">
        <v>53</v>
      </c>
      <c r="Q37" s="84" t="n">
        <v>500</v>
      </c>
      <c r="R37" s="84" t="n">
        <v>289</v>
      </c>
      <c r="S37" s="84" t="n">
        <v>0</v>
      </c>
      <c r="T37" s="84" t="n">
        <v>348</v>
      </c>
      <c r="U37" s="84" t="n">
        <v>50</v>
      </c>
      <c r="V37" s="84" t="n">
        <v>9598</v>
      </c>
      <c r="W37" s="84" t="n">
        <v>173</v>
      </c>
      <c r="X37" s="84" t="n">
        <v>1238</v>
      </c>
      <c r="Y37" s="84" t="n">
        <v>11</v>
      </c>
      <c r="Z37" s="84" t="n">
        <v>164</v>
      </c>
      <c r="AA37" s="84" t="n">
        <v>6</v>
      </c>
      <c r="AB37" s="84" t="n">
        <v>76</v>
      </c>
      <c r="AC37" s="84" t="n">
        <v>6</v>
      </c>
      <c r="AD37" s="84" t="n">
        <v>6</v>
      </c>
      <c r="AE37" s="84" t="n">
        <v>7</v>
      </c>
      <c r="AF37" s="84" t="n">
        <v>2</v>
      </c>
      <c r="AG37" s="84" t="n">
        <v>4</v>
      </c>
      <c r="AH37" s="84" t="n">
        <v>9500194</v>
      </c>
      <c r="AI37" s="84" t="n">
        <v>1628838</v>
      </c>
      <c r="AJ37" s="84" t="n">
        <v>53754</v>
      </c>
      <c r="AK37" s="84" t="n">
        <v>10</v>
      </c>
      <c r="AL37" s="84" t="n">
        <v>4</v>
      </c>
      <c r="AM37" s="115"/>
      <c r="AN37" s="115"/>
    </row>
    <row r="38" s="87" customFormat="true" ht="49.5" hidden="false" customHeight="true" outlineLevel="0" collapsed="false">
      <c r="A38" s="116"/>
      <c r="B38" s="116"/>
      <c r="C38" s="88" t="s">
        <v>170</v>
      </c>
      <c r="D38" s="88"/>
      <c r="E38" s="113" t="s">
        <v>171</v>
      </c>
      <c r="F38" s="114" t="n">
        <v>13</v>
      </c>
      <c r="G38" s="84" t="n">
        <v>52</v>
      </c>
      <c r="H38" s="84" t="n">
        <v>4</v>
      </c>
      <c r="I38" s="84" t="n">
        <v>1</v>
      </c>
      <c r="J38" s="84" t="n">
        <v>481124</v>
      </c>
      <c r="K38" s="84" t="n">
        <v>14506</v>
      </c>
      <c r="L38" s="84" t="n">
        <v>34</v>
      </c>
      <c r="M38" s="84" t="n">
        <v>18</v>
      </c>
      <c r="N38" s="84" t="n">
        <v>2</v>
      </c>
      <c r="O38" s="90" t="n">
        <v>0</v>
      </c>
      <c r="P38" s="90" t="n">
        <v>0</v>
      </c>
      <c r="Q38" s="84" t="n">
        <v>16</v>
      </c>
      <c r="R38" s="84" t="n">
        <v>16</v>
      </c>
      <c r="S38" s="84" t="n">
        <v>0</v>
      </c>
      <c r="T38" s="84" t="n">
        <v>4</v>
      </c>
      <c r="U38" s="84" t="n">
        <v>4</v>
      </c>
      <c r="V38" s="84" t="n">
        <v>58</v>
      </c>
      <c r="W38" s="84" t="n">
        <v>2</v>
      </c>
      <c r="X38" s="84" t="n">
        <v>6</v>
      </c>
      <c r="Y38" s="84" t="n">
        <v>0</v>
      </c>
      <c r="Z38" s="84" t="n">
        <v>1</v>
      </c>
      <c r="AA38" s="84" t="n">
        <v>0</v>
      </c>
      <c r="AB38" s="84" t="n">
        <v>0</v>
      </c>
      <c r="AC38" s="84" t="n">
        <v>0</v>
      </c>
      <c r="AD38" s="84" t="n">
        <v>3</v>
      </c>
      <c r="AE38" s="84" t="n">
        <v>0</v>
      </c>
      <c r="AF38" s="84" t="n">
        <v>0</v>
      </c>
      <c r="AG38" s="84" t="n">
        <v>0</v>
      </c>
      <c r="AH38" s="84" t="n">
        <v>623180</v>
      </c>
      <c r="AI38" s="84" t="n">
        <v>8949</v>
      </c>
      <c r="AJ38" s="84" t="n">
        <v>3080</v>
      </c>
      <c r="AK38" s="84" t="n">
        <v>1</v>
      </c>
      <c r="AL38" s="84" t="n">
        <v>0</v>
      </c>
      <c r="AM38" s="115"/>
      <c r="AN38" s="115"/>
    </row>
    <row r="39" s="87" customFormat="true" ht="42.75" hidden="false" customHeight="true" outlineLevel="0" collapsed="false">
      <c r="A39" s="116"/>
      <c r="B39" s="116"/>
      <c r="C39" s="88" t="s">
        <v>172</v>
      </c>
      <c r="D39" s="88"/>
      <c r="E39" s="113" t="s">
        <v>173</v>
      </c>
      <c r="F39" s="114" t="n">
        <v>17</v>
      </c>
      <c r="G39" s="84" t="n">
        <v>119</v>
      </c>
      <c r="H39" s="84" t="n">
        <v>15</v>
      </c>
      <c r="I39" s="84" t="n">
        <v>13</v>
      </c>
      <c r="J39" s="84" t="n">
        <v>161561</v>
      </c>
      <c r="K39" s="84" t="n">
        <v>39400</v>
      </c>
      <c r="L39" s="84" t="n">
        <v>87</v>
      </c>
      <c r="M39" s="84" t="n">
        <v>68</v>
      </c>
      <c r="N39" s="84" t="n">
        <v>2</v>
      </c>
      <c r="O39" s="90" t="n">
        <v>0</v>
      </c>
      <c r="P39" s="90" t="n">
        <v>0</v>
      </c>
      <c r="Q39" s="84" t="n">
        <v>19</v>
      </c>
      <c r="R39" s="84" t="n">
        <v>4</v>
      </c>
      <c r="S39" s="84" t="n">
        <v>0</v>
      </c>
      <c r="T39" s="84" t="n">
        <v>12</v>
      </c>
      <c r="U39" s="84" t="n">
        <v>4</v>
      </c>
      <c r="V39" s="84" t="n">
        <v>107</v>
      </c>
      <c r="W39" s="84" t="n">
        <v>10</v>
      </c>
      <c r="X39" s="84" t="n">
        <v>28</v>
      </c>
      <c r="Y39" s="84" t="n">
        <v>2</v>
      </c>
      <c r="Z39" s="84" t="n">
        <v>1</v>
      </c>
      <c r="AA39" s="84" t="n">
        <v>0</v>
      </c>
      <c r="AB39" s="84" t="n">
        <v>0</v>
      </c>
      <c r="AC39" s="84" t="n">
        <v>0</v>
      </c>
      <c r="AD39" s="84" t="n">
        <v>1</v>
      </c>
      <c r="AE39" s="84" t="n">
        <v>0</v>
      </c>
      <c r="AF39" s="84" t="n">
        <v>0</v>
      </c>
      <c r="AG39" s="84" t="n">
        <v>0</v>
      </c>
      <c r="AH39" s="84" t="n">
        <v>30000</v>
      </c>
      <c r="AI39" s="84" t="n">
        <v>0</v>
      </c>
      <c r="AJ39" s="84" t="n">
        <v>1500</v>
      </c>
      <c r="AK39" s="84" t="n">
        <v>2</v>
      </c>
      <c r="AL39" s="84" t="n">
        <v>0</v>
      </c>
      <c r="AM39" s="115"/>
      <c r="AN39" s="115"/>
    </row>
    <row r="40" s="87" customFormat="true" ht="59.25" hidden="false" customHeight="true" outlineLevel="0" collapsed="false">
      <c r="A40" s="116"/>
      <c r="B40" s="116"/>
      <c r="C40" s="88" t="s">
        <v>174</v>
      </c>
      <c r="D40" s="88"/>
      <c r="E40" s="113" t="s">
        <v>175</v>
      </c>
      <c r="F40" s="114" t="n">
        <v>71</v>
      </c>
      <c r="G40" s="84" t="n">
        <v>553</v>
      </c>
      <c r="H40" s="84" t="n">
        <v>34</v>
      </c>
      <c r="I40" s="84" t="n">
        <v>95</v>
      </c>
      <c r="J40" s="84" t="n">
        <v>18290681</v>
      </c>
      <c r="K40" s="84" t="n">
        <v>305799</v>
      </c>
      <c r="L40" s="84" t="n">
        <v>433</v>
      </c>
      <c r="M40" s="84" t="n">
        <v>313</v>
      </c>
      <c r="N40" s="84" t="n">
        <v>79</v>
      </c>
      <c r="O40" s="90" t="n">
        <v>0</v>
      </c>
      <c r="P40" s="90" t="n">
        <v>0</v>
      </c>
      <c r="Q40" s="84" t="n">
        <v>120</v>
      </c>
      <c r="R40" s="84" t="n">
        <v>41</v>
      </c>
      <c r="S40" s="84" t="n">
        <v>0</v>
      </c>
      <c r="T40" s="84" t="n">
        <v>35</v>
      </c>
      <c r="U40" s="84" t="n">
        <v>18</v>
      </c>
      <c r="V40" s="84" t="n">
        <v>527</v>
      </c>
      <c r="W40" s="84" t="n">
        <v>20</v>
      </c>
      <c r="X40" s="84" t="n">
        <v>94</v>
      </c>
      <c r="Y40" s="84" t="n">
        <v>3</v>
      </c>
      <c r="Z40" s="84" t="n">
        <v>3</v>
      </c>
      <c r="AA40" s="84" t="n">
        <v>1</v>
      </c>
      <c r="AB40" s="84" t="n">
        <v>20</v>
      </c>
      <c r="AC40" s="84" t="n">
        <v>12</v>
      </c>
      <c r="AD40" s="84" t="n">
        <v>17</v>
      </c>
      <c r="AE40" s="84" t="n">
        <v>2</v>
      </c>
      <c r="AF40" s="84" t="n">
        <v>2</v>
      </c>
      <c r="AG40" s="84" t="n">
        <v>2</v>
      </c>
      <c r="AH40" s="84" t="n">
        <v>5244172</v>
      </c>
      <c r="AI40" s="84" t="n">
        <v>157418</v>
      </c>
      <c r="AJ40" s="84" t="n">
        <v>61312</v>
      </c>
      <c r="AK40" s="84" t="n">
        <v>10</v>
      </c>
      <c r="AL40" s="84" t="n">
        <v>1</v>
      </c>
      <c r="AM40" s="115"/>
      <c r="AN40" s="115"/>
    </row>
    <row r="41" s="87" customFormat="true" ht="24" hidden="false" customHeight="true" outlineLevel="0" collapsed="false">
      <c r="A41" s="116"/>
      <c r="B41" s="116"/>
      <c r="C41" s="88" t="s">
        <v>176</v>
      </c>
      <c r="D41" s="88"/>
      <c r="E41" s="113" t="s">
        <v>177</v>
      </c>
      <c r="F41" s="114" t="n">
        <v>8367</v>
      </c>
      <c r="G41" s="84" t="n">
        <v>35833</v>
      </c>
      <c r="H41" s="84" t="n">
        <v>887</v>
      </c>
      <c r="I41" s="84" t="n">
        <v>2463</v>
      </c>
      <c r="J41" s="84" t="n">
        <v>6286504583</v>
      </c>
      <c r="K41" s="84" t="n">
        <v>64739578</v>
      </c>
      <c r="L41" s="84" t="n">
        <v>30326</v>
      </c>
      <c r="M41" s="84" t="n">
        <v>25383</v>
      </c>
      <c r="N41" s="84" t="n">
        <v>7778</v>
      </c>
      <c r="O41" s="90" t="n">
        <v>162</v>
      </c>
      <c r="P41" s="84" t="n">
        <v>138</v>
      </c>
      <c r="Q41" s="84" t="n">
        <v>4943</v>
      </c>
      <c r="R41" s="84" t="n">
        <v>3514</v>
      </c>
      <c r="S41" s="84" t="n">
        <v>36</v>
      </c>
      <c r="T41" s="84" t="n">
        <v>2502</v>
      </c>
      <c r="U41" s="84" t="n">
        <v>1367</v>
      </c>
      <c r="V41" s="84" t="n">
        <v>37709</v>
      </c>
      <c r="W41" s="84" t="n">
        <v>2082</v>
      </c>
      <c r="X41" s="84" t="n">
        <v>6172</v>
      </c>
      <c r="Y41" s="84" t="n">
        <v>708</v>
      </c>
      <c r="Z41" s="84" t="n">
        <v>319</v>
      </c>
      <c r="AA41" s="84" t="n">
        <v>26</v>
      </c>
      <c r="AB41" s="84" t="n">
        <v>2428</v>
      </c>
      <c r="AC41" s="84" t="n">
        <v>985</v>
      </c>
      <c r="AD41" s="84" t="n">
        <v>1628</v>
      </c>
      <c r="AE41" s="84" t="n">
        <v>633</v>
      </c>
      <c r="AF41" s="84" t="n">
        <v>683</v>
      </c>
      <c r="AG41" s="84" t="n">
        <v>1014</v>
      </c>
      <c r="AH41" s="84" t="n">
        <v>1396790760</v>
      </c>
      <c r="AI41" s="84" t="n">
        <v>17224971</v>
      </c>
      <c r="AJ41" s="84" t="n">
        <v>13741639</v>
      </c>
      <c r="AK41" s="84" t="n">
        <v>922</v>
      </c>
      <c r="AL41" s="84" t="n">
        <v>262</v>
      </c>
      <c r="AM41" s="115"/>
      <c r="AN41" s="115"/>
    </row>
    <row r="42" s="86" customFormat="true" ht="24" hidden="false" customHeight="true" outlineLevel="0" collapsed="false">
      <c r="A42" s="116"/>
      <c r="B42" s="116"/>
      <c r="C42" s="88" t="s">
        <v>178</v>
      </c>
      <c r="D42" s="88"/>
      <c r="E42" s="113" t="s">
        <v>179</v>
      </c>
      <c r="F42" s="114" t="n">
        <v>103979</v>
      </c>
      <c r="G42" s="84" t="n">
        <v>1063887</v>
      </c>
      <c r="H42" s="84" t="n">
        <v>23504</v>
      </c>
      <c r="I42" s="84" t="n">
        <v>10444</v>
      </c>
      <c r="J42" s="84" t="n">
        <v>127022063468</v>
      </c>
      <c r="K42" s="84" t="n">
        <v>952185666</v>
      </c>
      <c r="L42" s="84" t="n">
        <v>928063</v>
      </c>
      <c r="M42" s="84" t="n">
        <v>899097</v>
      </c>
      <c r="N42" s="84" t="n">
        <v>67946</v>
      </c>
      <c r="O42" s="90" t="n">
        <v>225733</v>
      </c>
      <c r="P42" s="84" t="n">
        <v>665</v>
      </c>
      <c r="Q42" s="84" t="n">
        <v>28966</v>
      </c>
      <c r="R42" s="84" t="n">
        <v>84364</v>
      </c>
      <c r="S42" s="84" t="n">
        <v>434</v>
      </c>
      <c r="T42" s="84" t="n">
        <v>26832</v>
      </c>
      <c r="U42" s="84" t="n">
        <v>15778</v>
      </c>
      <c r="V42" s="84" t="n">
        <v>1055037</v>
      </c>
      <c r="W42" s="84" t="n">
        <v>22904</v>
      </c>
      <c r="X42" s="84" t="n">
        <v>110084</v>
      </c>
      <c r="Y42" s="84" t="n">
        <v>9942</v>
      </c>
      <c r="Z42" s="84" t="n">
        <v>2745</v>
      </c>
      <c r="AA42" s="84" t="n">
        <v>618</v>
      </c>
      <c r="AB42" s="84" t="n">
        <v>21501</v>
      </c>
      <c r="AC42" s="84" t="n">
        <v>3084</v>
      </c>
      <c r="AD42" s="84" t="n">
        <v>7129</v>
      </c>
      <c r="AE42" s="84" t="n">
        <v>4430</v>
      </c>
      <c r="AF42" s="84" t="n">
        <v>6263</v>
      </c>
      <c r="AG42" s="84" t="n">
        <v>13201</v>
      </c>
      <c r="AH42" s="84" t="n">
        <v>14985889281</v>
      </c>
      <c r="AI42" s="84" t="n">
        <v>177480331</v>
      </c>
      <c r="AJ42" s="84" t="n">
        <v>108630637</v>
      </c>
      <c r="AK42" s="84" t="n">
        <v>16365</v>
      </c>
      <c r="AL42" s="84" t="n">
        <v>2432</v>
      </c>
      <c r="AM42" s="121"/>
      <c r="AN42" s="121"/>
    </row>
    <row r="43" s="86" customFormat="true" ht="44.25" hidden="false" customHeight="true" outlineLevel="0" collapsed="false">
      <c r="A43" s="116"/>
      <c r="B43" s="116" t="s">
        <v>180</v>
      </c>
      <c r="C43" s="116" t="s">
        <v>181</v>
      </c>
      <c r="D43" s="88" t="s">
        <v>182</v>
      </c>
      <c r="E43" s="113" t="s">
        <v>183</v>
      </c>
      <c r="F43" s="114" t="n">
        <v>1313</v>
      </c>
      <c r="G43" s="84" t="n">
        <v>5475</v>
      </c>
      <c r="H43" s="84" t="n">
        <v>14</v>
      </c>
      <c r="I43" s="84" t="n">
        <v>55</v>
      </c>
      <c r="J43" s="84" t="n">
        <v>362974829</v>
      </c>
      <c r="K43" s="84" t="n">
        <v>178585</v>
      </c>
      <c r="L43" s="84" t="n">
        <v>4204</v>
      </c>
      <c r="M43" s="84" t="n">
        <v>2415</v>
      </c>
      <c r="N43" s="84" t="n">
        <v>1797</v>
      </c>
      <c r="O43" s="90" t="n">
        <v>0</v>
      </c>
      <c r="P43" s="84" t="n">
        <v>0</v>
      </c>
      <c r="Q43" s="84" t="n">
        <v>1789</v>
      </c>
      <c r="R43" s="84" t="n">
        <v>784</v>
      </c>
      <c r="S43" s="84" t="n">
        <v>8</v>
      </c>
      <c r="T43" s="84" t="n">
        <v>210</v>
      </c>
      <c r="U43" s="84" t="n">
        <v>123</v>
      </c>
      <c r="V43" s="84" t="n">
        <v>5321</v>
      </c>
      <c r="W43" s="84" t="n">
        <v>754</v>
      </c>
      <c r="X43" s="84" t="n">
        <v>1317</v>
      </c>
      <c r="Y43" s="84" t="n">
        <v>82</v>
      </c>
      <c r="Z43" s="84" t="n">
        <v>150</v>
      </c>
      <c r="AA43" s="84" t="n">
        <v>99</v>
      </c>
      <c r="AB43" s="84" t="n">
        <v>235</v>
      </c>
      <c r="AC43" s="84" t="n">
        <v>242</v>
      </c>
      <c r="AD43" s="84" t="n">
        <v>300</v>
      </c>
      <c r="AE43" s="84" t="n">
        <v>80</v>
      </c>
      <c r="AF43" s="84" t="n">
        <v>68</v>
      </c>
      <c r="AG43" s="84" t="n">
        <v>44</v>
      </c>
      <c r="AH43" s="84" t="n">
        <v>472416903</v>
      </c>
      <c r="AI43" s="84" t="n">
        <v>5900811</v>
      </c>
      <c r="AJ43" s="84" t="n">
        <v>5810499</v>
      </c>
      <c r="AK43" s="84" t="n">
        <v>203</v>
      </c>
      <c r="AL43" s="84" t="n">
        <v>94</v>
      </c>
      <c r="AM43" s="121"/>
      <c r="AN43" s="121"/>
    </row>
    <row r="44" s="86" customFormat="true" ht="44.25" hidden="false" customHeight="true" outlineLevel="0" collapsed="false">
      <c r="A44" s="116"/>
      <c r="B44" s="116"/>
      <c r="C44" s="116"/>
      <c r="D44" s="88" t="s">
        <v>184</v>
      </c>
      <c r="E44" s="113" t="s">
        <v>185</v>
      </c>
      <c r="F44" s="114" t="n">
        <v>35</v>
      </c>
      <c r="G44" s="84" t="n">
        <v>100</v>
      </c>
      <c r="H44" s="84" t="n">
        <v>0</v>
      </c>
      <c r="I44" s="84" t="n">
        <v>2</v>
      </c>
      <c r="J44" s="84" t="n">
        <v>3896120</v>
      </c>
      <c r="K44" s="84" t="n">
        <v>2740</v>
      </c>
      <c r="L44" s="84" t="n">
        <v>93</v>
      </c>
      <c r="M44" s="84" t="n">
        <v>57</v>
      </c>
      <c r="N44" s="84" t="n">
        <v>39</v>
      </c>
      <c r="O44" s="90" t="n">
        <v>0</v>
      </c>
      <c r="P44" s="84" t="n">
        <v>0</v>
      </c>
      <c r="Q44" s="84" t="n">
        <v>36</v>
      </c>
      <c r="R44" s="84" t="n">
        <v>11</v>
      </c>
      <c r="S44" s="84" t="n">
        <v>0</v>
      </c>
      <c r="T44" s="84" t="n">
        <v>2</v>
      </c>
      <c r="U44" s="84" t="n">
        <v>7</v>
      </c>
      <c r="V44" s="84" t="n">
        <v>113</v>
      </c>
      <c r="W44" s="84" t="n">
        <v>10</v>
      </c>
      <c r="X44" s="84" t="n">
        <v>19</v>
      </c>
      <c r="Y44" s="84" t="n">
        <v>0</v>
      </c>
      <c r="Z44" s="84" t="n">
        <v>3</v>
      </c>
      <c r="AA44" s="84" t="n">
        <v>2</v>
      </c>
      <c r="AB44" s="84" t="n">
        <v>1</v>
      </c>
      <c r="AC44" s="84" t="n">
        <v>4</v>
      </c>
      <c r="AD44" s="84" t="n">
        <v>6</v>
      </c>
      <c r="AE44" s="84" t="n">
        <v>1</v>
      </c>
      <c r="AF44" s="84" t="n">
        <v>1</v>
      </c>
      <c r="AG44" s="84" t="n">
        <v>1</v>
      </c>
      <c r="AH44" s="84" t="n">
        <v>11917413</v>
      </c>
      <c r="AI44" s="84" t="n">
        <v>195000</v>
      </c>
      <c r="AJ44" s="84" t="n">
        <v>200777</v>
      </c>
      <c r="AK44" s="84" t="n">
        <v>3</v>
      </c>
      <c r="AL44" s="84" t="n">
        <v>0</v>
      </c>
      <c r="AM44" s="121"/>
      <c r="AN44" s="121"/>
    </row>
    <row r="45" s="86" customFormat="true" ht="61.5" hidden="false" customHeight="true" outlineLevel="0" collapsed="false">
      <c r="A45" s="116"/>
      <c r="B45" s="116"/>
      <c r="C45" s="116"/>
      <c r="D45" s="88" t="s">
        <v>186</v>
      </c>
      <c r="E45" s="113" t="s">
        <v>187</v>
      </c>
      <c r="F45" s="114" t="n">
        <v>19</v>
      </c>
      <c r="G45" s="84" t="n">
        <v>136</v>
      </c>
      <c r="H45" s="84" t="n">
        <v>3</v>
      </c>
      <c r="I45" s="84" t="n">
        <v>3</v>
      </c>
      <c r="J45" s="84" t="n">
        <v>5402912</v>
      </c>
      <c r="K45" s="84" t="n">
        <v>405914</v>
      </c>
      <c r="L45" s="84" t="n">
        <v>79</v>
      </c>
      <c r="M45" s="84" t="n">
        <v>43</v>
      </c>
      <c r="N45" s="84" t="n">
        <v>30</v>
      </c>
      <c r="O45" s="90" t="n">
        <v>0</v>
      </c>
      <c r="P45" s="84" t="n">
        <v>0</v>
      </c>
      <c r="Q45" s="84" t="n">
        <v>36</v>
      </c>
      <c r="R45" s="84" t="n">
        <v>19</v>
      </c>
      <c r="S45" s="84" t="n">
        <v>0</v>
      </c>
      <c r="T45" s="84" t="n">
        <v>5</v>
      </c>
      <c r="U45" s="84" t="n">
        <v>6</v>
      </c>
      <c r="V45" s="84" t="n">
        <v>109</v>
      </c>
      <c r="W45" s="84" t="n">
        <v>23</v>
      </c>
      <c r="X45" s="84" t="n">
        <v>38</v>
      </c>
      <c r="Y45" s="84" t="n">
        <v>2</v>
      </c>
      <c r="Z45" s="84" t="n">
        <v>8</v>
      </c>
      <c r="AA45" s="84" t="n">
        <v>2</v>
      </c>
      <c r="AB45" s="84" t="n">
        <v>5</v>
      </c>
      <c r="AC45" s="84" t="n">
        <v>6</v>
      </c>
      <c r="AD45" s="84" t="n">
        <v>3</v>
      </c>
      <c r="AE45" s="84" t="n">
        <v>2</v>
      </c>
      <c r="AF45" s="84" t="n">
        <v>2</v>
      </c>
      <c r="AG45" s="84" t="n">
        <v>0</v>
      </c>
      <c r="AH45" s="84" t="n">
        <v>5047816</v>
      </c>
      <c r="AI45" s="84" t="n">
        <v>81049</v>
      </c>
      <c r="AJ45" s="84" t="n">
        <v>73528</v>
      </c>
      <c r="AK45" s="84" t="n">
        <v>6</v>
      </c>
      <c r="AL45" s="84" t="n">
        <v>6</v>
      </c>
      <c r="AM45" s="121"/>
      <c r="AN45" s="121"/>
    </row>
    <row r="46" s="86" customFormat="true" ht="121.5" hidden="false" customHeight="true" outlineLevel="0" collapsed="false">
      <c r="A46" s="116"/>
      <c r="B46" s="116"/>
      <c r="C46" s="116"/>
      <c r="D46" s="88" t="s">
        <v>188</v>
      </c>
      <c r="E46" s="113" t="s">
        <v>189</v>
      </c>
      <c r="F46" s="114" t="n">
        <v>107</v>
      </c>
      <c r="G46" s="84" t="n">
        <v>405</v>
      </c>
      <c r="H46" s="84" t="n">
        <v>2</v>
      </c>
      <c r="I46" s="84" t="n">
        <v>2</v>
      </c>
      <c r="J46" s="84" t="n">
        <v>59162524</v>
      </c>
      <c r="K46" s="84" t="n">
        <v>4200</v>
      </c>
      <c r="L46" s="84" t="n">
        <v>319</v>
      </c>
      <c r="M46" s="84" t="n">
        <v>91</v>
      </c>
      <c r="N46" s="84" t="n">
        <v>63</v>
      </c>
      <c r="O46" s="90" t="n">
        <v>0</v>
      </c>
      <c r="P46" s="84" t="n">
        <v>0</v>
      </c>
      <c r="Q46" s="84" t="n">
        <v>228</v>
      </c>
      <c r="R46" s="84" t="n">
        <v>22</v>
      </c>
      <c r="S46" s="84" t="n">
        <v>1</v>
      </c>
      <c r="T46" s="84" t="n">
        <v>16</v>
      </c>
      <c r="U46" s="84" t="n">
        <v>47</v>
      </c>
      <c r="V46" s="84" t="n">
        <v>404</v>
      </c>
      <c r="W46" s="84" t="n">
        <v>73</v>
      </c>
      <c r="X46" s="84" t="n">
        <v>78</v>
      </c>
      <c r="Y46" s="84" t="n">
        <v>7</v>
      </c>
      <c r="Z46" s="84" t="n">
        <v>30</v>
      </c>
      <c r="AA46" s="84" t="n">
        <v>1</v>
      </c>
      <c r="AB46" s="84" t="n">
        <v>13</v>
      </c>
      <c r="AC46" s="84" t="n">
        <v>6</v>
      </c>
      <c r="AD46" s="84" t="n">
        <v>8</v>
      </c>
      <c r="AE46" s="84" t="n">
        <v>3</v>
      </c>
      <c r="AF46" s="84" t="n">
        <v>4</v>
      </c>
      <c r="AG46" s="84" t="n">
        <v>6</v>
      </c>
      <c r="AH46" s="84" t="n">
        <v>12311934</v>
      </c>
      <c r="AI46" s="84" t="n">
        <v>130094</v>
      </c>
      <c r="AJ46" s="84" t="n">
        <v>63202</v>
      </c>
      <c r="AK46" s="84" t="n">
        <v>3</v>
      </c>
      <c r="AL46" s="84" t="n">
        <v>14</v>
      </c>
      <c r="AM46" s="121"/>
      <c r="AN46" s="121"/>
    </row>
    <row r="47" s="86" customFormat="true" ht="66.75" hidden="false" customHeight="true" outlineLevel="0" collapsed="false">
      <c r="A47" s="116"/>
      <c r="B47" s="116"/>
      <c r="C47" s="116"/>
      <c r="D47" s="88" t="s">
        <v>190</v>
      </c>
      <c r="E47" s="113" t="s">
        <v>191</v>
      </c>
      <c r="F47" s="114" t="n">
        <v>9</v>
      </c>
      <c r="G47" s="84" t="n">
        <v>61</v>
      </c>
      <c r="H47" s="84" t="n">
        <v>0</v>
      </c>
      <c r="I47" s="84" t="n">
        <v>1</v>
      </c>
      <c r="J47" s="84" t="n">
        <v>388230</v>
      </c>
      <c r="K47" s="84" t="n">
        <v>8280</v>
      </c>
      <c r="L47" s="84" t="n">
        <v>51</v>
      </c>
      <c r="M47" s="84" t="n">
        <v>10</v>
      </c>
      <c r="N47" s="84" t="n">
        <v>8</v>
      </c>
      <c r="O47" s="90" t="n">
        <v>0</v>
      </c>
      <c r="P47" s="90" t="n">
        <v>0</v>
      </c>
      <c r="Q47" s="84" t="n">
        <v>41</v>
      </c>
      <c r="R47" s="84" t="n">
        <v>2</v>
      </c>
      <c r="S47" s="84" t="n">
        <v>0</v>
      </c>
      <c r="T47" s="84" t="n">
        <v>1</v>
      </c>
      <c r="U47" s="84" t="n">
        <v>3</v>
      </c>
      <c r="V47" s="84" t="n">
        <v>57</v>
      </c>
      <c r="W47" s="84" t="n">
        <v>4</v>
      </c>
      <c r="X47" s="84" t="n">
        <v>13</v>
      </c>
      <c r="Y47" s="84" t="n">
        <v>3</v>
      </c>
      <c r="Z47" s="84" t="n">
        <v>0</v>
      </c>
      <c r="AA47" s="84" t="n">
        <v>0</v>
      </c>
      <c r="AB47" s="84" t="n">
        <v>1</v>
      </c>
      <c r="AC47" s="84" t="n">
        <v>0</v>
      </c>
      <c r="AD47" s="84" t="n">
        <v>1</v>
      </c>
      <c r="AE47" s="84" t="n">
        <v>0</v>
      </c>
      <c r="AF47" s="84" t="n">
        <v>0</v>
      </c>
      <c r="AG47" s="84" t="n">
        <v>0</v>
      </c>
      <c r="AH47" s="84" t="n">
        <v>808476</v>
      </c>
      <c r="AI47" s="84" t="n">
        <v>300</v>
      </c>
      <c r="AJ47" s="84" t="n">
        <v>0</v>
      </c>
      <c r="AK47" s="84" t="n">
        <v>0</v>
      </c>
      <c r="AL47" s="84" t="n">
        <v>0</v>
      </c>
      <c r="AM47" s="121"/>
      <c r="AN47" s="121"/>
    </row>
    <row r="48" s="86" customFormat="true" ht="64.5" hidden="false" customHeight="true" outlineLevel="0" collapsed="false">
      <c r="A48" s="116"/>
      <c r="B48" s="116"/>
      <c r="C48" s="116"/>
      <c r="D48" s="88" t="s">
        <v>192</v>
      </c>
      <c r="E48" s="113" t="s">
        <v>193</v>
      </c>
      <c r="F48" s="114" t="n">
        <v>6</v>
      </c>
      <c r="G48" s="84" t="n">
        <v>44</v>
      </c>
      <c r="H48" s="84" t="n">
        <v>1</v>
      </c>
      <c r="I48" s="84" t="n">
        <v>5</v>
      </c>
      <c r="J48" s="84" t="n">
        <v>141173</v>
      </c>
      <c r="K48" s="84" t="n">
        <v>0</v>
      </c>
      <c r="L48" s="84" t="n">
        <v>30</v>
      </c>
      <c r="M48" s="84" t="n">
        <v>12</v>
      </c>
      <c r="N48" s="84" t="n">
        <v>6</v>
      </c>
      <c r="O48" s="90" t="n">
        <v>0</v>
      </c>
      <c r="P48" s="84" t="n">
        <v>0</v>
      </c>
      <c r="Q48" s="84" t="n">
        <v>18</v>
      </c>
      <c r="R48" s="84" t="n">
        <v>10</v>
      </c>
      <c r="S48" s="84" t="n">
        <v>0</v>
      </c>
      <c r="T48" s="84" t="n">
        <v>0</v>
      </c>
      <c r="U48" s="84" t="n">
        <v>1</v>
      </c>
      <c r="V48" s="84" t="n">
        <v>41</v>
      </c>
      <c r="W48" s="84" t="n">
        <v>11</v>
      </c>
      <c r="X48" s="84" t="n">
        <v>8</v>
      </c>
      <c r="Y48" s="84" t="n">
        <v>0</v>
      </c>
      <c r="Z48" s="84" t="n">
        <v>1</v>
      </c>
      <c r="AA48" s="84" t="n">
        <v>0</v>
      </c>
      <c r="AB48" s="84" t="n">
        <v>1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1</v>
      </c>
      <c r="AH48" s="84" t="n">
        <v>211855</v>
      </c>
      <c r="AI48" s="84" t="n">
        <v>0</v>
      </c>
      <c r="AJ48" s="84" t="n">
        <v>3000</v>
      </c>
      <c r="AK48" s="84" t="n">
        <v>0</v>
      </c>
      <c r="AL48" s="84" t="n">
        <v>0</v>
      </c>
      <c r="AM48" s="121"/>
      <c r="AN48" s="121"/>
    </row>
    <row r="49" s="86" customFormat="true" ht="65.25" hidden="false" customHeight="true" outlineLevel="0" collapsed="false">
      <c r="A49" s="116"/>
      <c r="B49" s="116"/>
      <c r="C49" s="116"/>
      <c r="D49" s="88" t="s">
        <v>194</v>
      </c>
      <c r="E49" s="113" t="s">
        <v>195</v>
      </c>
      <c r="F49" s="114" t="n">
        <v>477</v>
      </c>
      <c r="G49" s="84" t="n">
        <v>2119</v>
      </c>
      <c r="H49" s="84" t="n">
        <v>25</v>
      </c>
      <c r="I49" s="84" t="n">
        <v>36</v>
      </c>
      <c r="J49" s="84" t="n">
        <v>175650760</v>
      </c>
      <c r="K49" s="84" t="n">
        <v>44067</v>
      </c>
      <c r="L49" s="84" t="n">
        <v>1602</v>
      </c>
      <c r="M49" s="84" t="n">
        <v>778</v>
      </c>
      <c r="N49" s="84" t="n">
        <v>528</v>
      </c>
      <c r="O49" s="90" t="n">
        <v>0</v>
      </c>
      <c r="P49" s="84" t="n">
        <v>0</v>
      </c>
      <c r="Q49" s="84" t="n">
        <v>824</v>
      </c>
      <c r="R49" s="84" t="n">
        <v>251</v>
      </c>
      <c r="S49" s="84" t="n">
        <v>0</v>
      </c>
      <c r="T49" s="84" t="n">
        <v>101</v>
      </c>
      <c r="U49" s="84" t="n">
        <v>88</v>
      </c>
      <c r="V49" s="84" t="n">
        <v>2042</v>
      </c>
      <c r="W49" s="84" t="n">
        <v>302</v>
      </c>
      <c r="X49" s="84" t="n">
        <v>463</v>
      </c>
      <c r="Y49" s="84" t="n">
        <v>50</v>
      </c>
      <c r="Z49" s="84" t="n">
        <v>91</v>
      </c>
      <c r="AA49" s="84" t="n">
        <v>23</v>
      </c>
      <c r="AB49" s="84" t="n">
        <v>83</v>
      </c>
      <c r="AC49" s="84" t="n">
        <v>76</v>
      </c>
      <c r="AD49" s="84" t="n">
        <v>121</v>
      </c>
      <c r="AE49" s="84" t="n">
        <v>30</v>
      </c>
      <c r="AF49" s="84" t="n">
        <v>16</v>
      </c>
      <c r="AG49" s="84" t="n">
        <v>18</v>
      </c>
      <c r="AH49" s="84" t="n">
        <v>124206706</v>
      </c>
      <c r="AI49" s="84" t="n">
        <v>1500267</v>
      </c>
      <c r="AJ49" s="84" t="n">
        <v>1913439</v>
      </c>
      <c r="AK49" s="84" t="n">
        <v>47</v>
      </c>
      <c r="AL49" s="84" t="n">
        <v>47</v>
      </c>
      <c r="AM49" s="121"/>
      <c r="AN49" s="121"/>
    </row>
    <row r="50" s="86" customFormat="true" ht="45.75" hidden="false" customHeight="true" outlineLevel="0" collapsed="false">
      <c r="A50" s="116"/>
      <c r="B50" s="116"/>
      <c r="C50" s="116" t="s">
        <v>196</v>
      </c>
      <c r="D50" s="88" t="s">
        <v>197</v>
      </c>
      <c r="E50" s="113" t="s">
        <v>198</v>
      </c>
      <c r="F50" s="114" t="n">
        <v>45</v>
      </c>
      <c r="G50" s="84" t="n">
        <v>207</v>
      </c>
      <c r="H50" s="84" t="n">
        <v>3</v>
      </c>
      <c r="I50" s="84" t="n">
        <v>36</v>
      </c>
      <c r="J50" s="84" t="n">
        <v>11095785</v>
      </c>
      <c r="K50" s="84" t="n">
        <v>5100</v>
      </c>
      <c r="L50" s="84" t="n">
        <v>147</v>
      </c>
      <c r="M50" s="84" t="n">
        <v>59</v>
      </c>
      <c r="N50" s="84" t="n">
        <v>36</v>
      </c>
      <c r="O50" s="90" t="n">
        <v>0</v>
      </c>
      <c r="P50" s="84" t="n">
        <v>0</v>
      </c>
      <c r="Q50" s="84" t="n">
        <v>88</v>
      </c>
      <c r="R50" s="84" t="n">
        <v>47</v>
      </c>
      <c r="S50" s="84" t="n">
        <v>0</v>
      </c>
      <c r="T50" s="84" t="n">
        <v>9</v>
      </c>
      <c r="U50" s="84" t="n">
        <v>6</v>
      </c>
      <c r="V50" s="84" t="n">
        <v>209</v>
      </c>
      <c r="W50" s="84" t="n">
        <v>11</v>
      </c>
      <c r="X50" s="84" t="n">
        <v>39</v>
      </c>
      <c r="Y50" s="84" t="n">
        <v>4</v>
      </c>
      <c r="Z50" s="84" t="n">
        <v>4</v>
      </c>
      <c r="AA50" s="84" t="n">
        <v>0</v>
      </c>
      <c r="AB50" s="84" t="n">
        <v>10</v>
      </c>
      <c r="AC50" s="84" t="n">
        <v>7</v>
      </c>
      <c r="AD50" s="84" t="n">
        <v>10</v>
      </c>
      <c r="AE50" s="84" t="n">
        <v>2</v>
      </c>
      <c r="AF50" s="84" t="n">
        <v>3</v>
      </c>
      <c r="AG50" s="84" t="n">
        <v>2</v>
      </c>
      <c r="AH50" s="84" t="n">
        <v>3261492</v>
      </c>
      <c r="AI50" s="84" t="n">
        <v>9020</v>
      </c>
      <c r="AJ50" s="84" t="n">
        <v>45312</v>
      </c>
      <c r="AK50" s="84" t="n">
        <v>12</v>
      </c>
      <c r="AL50" s="84" t="n">
        <v>6</v>
      </c>
      <c r="AM50" s="121"/>
      <c r="AN50" s="121"/>
    </row>
    <row r="51" s="86" customFormat="true" ht="61.5" hidden="false" customHeight="true" outlineLevel="0" collapsed="false">
      <c r="A51" s="116"/>
      <c r="B51" s="116"/>
      <c r="C51" s="116"/>
      <c r="D51" s="88" t="s">
        <v>199</v>
      </c>
      <c r="E51" s="113" t="s">
        <v>200</v>
      </c>
      <c r="F51" s="114" t="n">
        <v>4</v>
      </c>
      <c r="G51" s="84" t="n">
        <v>25</v>
      </c>
      <c r="H51" s="84" t="n">
        <v>0</v>
      </c>
      <c r="I51" s="84" t="n">
        <v>0</v>
      </c>
      <c r="J51" s="84" t="n">
        <v>670200</v>
      </c>
      <c r="K51" s="84" t="n">
        <v>600</v>
      </c>
      <c r="L51" s="84" t="n">
        <v>21</v>
      </c>
      <c r="M51" s="84" t="n">
        <v>4</v>
      </c>
      <c r="N51" s="84" t="n">
        <v>3</v>
      </c>
      <c r="O51" s="90" t="n">
        <v>0</v>
      </c>
      <c r="P51" s="84" t="n">
        <v>0</v>
      </c>
      <c r="Q51" s="84" t="n">
        <v>17</v>
      </c>
      <c r="R51" s="84" t="n">
        <v>0</v>
      </c>
      <c r="S51" s="84" t="n">
        <v>0</v>
      </c>
      <c r="T51" s="84" t="n">
        <v>2</v>
      </c>
      <c r="U51" s="84" t="n">
        <v>1</v>
      </c>
      <c r="V51" s="84" t="n">
        <v>24</v>
      </c>
      <c r="W51" s="84" t="n">
        <v>1</v>
      </c>
      <c r="X51" s="84" t="n">
        <v>4</v>
      </c>
      <c r="Y51" s="84" t="n">
        <v>0</v>
      </c>
      <c r="Z51" s="84" t="n">
        <v>1</v>
      </c>
      <c r="AA51" s="84" t="n">
        <v>0</v>
      </c>
      <c r="AB51" s="84" t="n">
        <v>1</v>
      </c>
      <c r="AC51" s="84" t="n">
        <v>1</v>
      </c>
      <c r="AD51" s="84" t="n">
        <v>2</v>
      </c>
      <c r="AE51" s="84" t="n">
        <v>1</v>
      </c>
      <c r="AF51" s="84" t="n">
        <v>0</v>
      </c>
      <c r="AG51" s="84" t="n">
        <v>0</v>
      </c>
      <c r="AH51" s="84" t="n">
        <v>59322</v>
      </c>
      <c r="AI51" s="84" t="n">
        <v>0</v>
      </c>
      <c r="AJ51" s="84" t="n">
        <v>2038</v>
      </c>
      <c r="AK51" s="84" t="n">
        <v>0</v>
      </c>
      <c r="AL51" s="84" t="n">
        <v>1</v>
      </c>
      <c r="AM51" s="121"/>
      <c r="AN51" s="121"/>
    </row>
    <row r="52" s="86" customFormat="true" ht="24" hidden="false" customHeight="true" outlineLevel="0" collapsed="false">
      <c r="A52" s="116"/>
      <c r="B52" s="116"/>
      <c r="C52" s="116"/>
      <c r="D52" s="88" t="s">
        <v>201</v>
      </c>
      <c r="E52" s="113" t="s">
        <v>202</v>
      </c>
      <c r="F52" s="114" t="n">
        <v>3</v>
      </c>
      <c r="G52" s="84" t="n">
        <v>24</v>
      </c>
      <c r="H52" s="84" t="n">
        <v>13</v>
      </c>
      <c r="I52" s="84" t="n">
        <v>0</v>
      </c>
      <c r="J52" s="84" t="n">
        <v>1018224</v>
      </c>
      <c r="K52" s="84" t="n">
        <v>27346</v>
      </c>
      <c r="L52" s="84" t="n">
        <v>15</v>
      </c>
      <c r="M52" s="84" t="n">
        <v>10</v>
      </c>
      <c r="N52" s="84" t="n">
        <v>1</v>
      </c>
      <c r="O52" s="90" t="n">
        <v>0</v>
      </c>
      <c r="P52" s="84" t="n">
        <v>0</v>
      </c>
      <c r="Q52" s="84" t="n">
        <v>5</v>
      </c>
      <c r="R52" s="84" t="n">
        <v>1</v>
      </c>
      <c r="S52" s="84" t="n">
        <v>0</v>
      </c>
      <c r="T52" s="84" t="n">
        <v>1</v>
      </c>
      <c r="U52" s="84" t="n">
        <v>1</v>
      </c>
      <c r="V52" s="84" t="n">
        <v>18</v>
      </c>
      <c r="W52" s="84" t="n">
        <v>1</v>
      </c>
      <c r="X52" s="84" t="n">
        <v>9</v>
      </c>
      <c r="Y52" s="84" t="n">
        <v>1</v>
      </c>
      <c r="Z52" s="84" t="n">
        <v>0</v>
      </c>
      <c r="AA52" s="84" t="n">
        <v>0</v>
      </c>
      <c r="AB52" s="84" t="n">
        <v>1</v>
      </c>
      <c r="AC52" s="84" t="n">
        <v>0</v>
      </c>
      <c r="AD52" s="84" t="n">
        <v>2</v>
      </c>
      <c r="AE52" s="84" t="n">
        <v>1</v>
      </c>
      <c r="AF52" s="84" t="n">
        <v>0</v>
      </c>
      <c r="AG52" s="84" t="n">
        <v>0</v>
      </c>
      <c r="AH52" s="84" t="n">
        <v>1421795</v>
      </c>
      <c r="AI52" s="84" t="n">
        <v>42288</v>
      </c>
      <c r="AJ52" s="84" t="n">
        <v>3539</v>
      </c>
      <c r="AK52" s="84" t="n">
        <v>0</v>
      </c>
      <c r="AL52" s="84" t="n">
        <v>0</v>
      </c>
      <c r="AM52" s="121"/>
      <c r="AN52" s="121"/>
    </row>
    <row r="53" s="86" customFormat="true" ht="114" hidden="false" customHeight="true" outlineLevel="0" collapsed="false">
      <c r="A53" s="116"/>
      <c r="B53" s="116"/>
      <c r="C53" s="116"/>
      <c r="D53" s="88" t="s">
        <v>203</v>
      </c>
      <c r="E53" s="113" t="s">
        <v>204</v>
      </c>
      <c r="F53" s="114" t="n">
        <v>626</v>
      </c>
      <c r="G53" s="84" t="n">
        <v>2720</v>
      </c>
      <c r="H53" s="84" t="n">
        <v>14</v>
      </c>
      <c r="I53" s="84" t="n">
        <v>28</v>
      </c>
      <c r="J53" s="84" t="n">
        <v>49981506</v>
      </c>
      <c r="K53" s="84" t="n">
        <v>39189</v>
      </c>
      <c r="L53" s="84" t="n">
        <v>2147</v>
      </c>
      <c r="M53" s="84" t="n">
        <v>1088</v>
      </c>
      <c r="N53" s="84" t="n">
        <v>595</v>
      </c>
      <c r="O53" s="90" t="n">
        <v>0</v>
      </c>
      <c r="P53" s="84" t="n">
        <v>0</v>
      </c>
      <c r="Q53" s="84" t="n">
        <v>1059</v>
      </c>
      <c r="R53" s="84" t="n">
        <v>318</v>
      </c>
      <c r="S53" s="84" t="n">
        <v>0</v>
      </c>
      <c r="T53" s="84" t="n">
        <v>97</v>
      </c>
      <c r="U53" s="84" t="n">
        <v>65</v>
      </c>
      <c r="V53" s="84" t="n">
        <v>2627</v>
      </c>
      <c r="W53" s="84" t="n">
        <v>224</v>
      </c>
      <c r="X53" s="84" t="n">
        <v>624</v>
      </c>
      <c r="Y53" s="84" t="n">
        <v>27</v>
      </c>
      <c r="Z53" s="84" t="n">
        <v>95</v>
      </c>
      <c r="AA53" s="84" t="n">
        <v>8</v>
      </c>
      <c r="AB53" s="84" t="n">
        <v>147</v>
      </c>
      <c r="AC53" s="84" t="n">
        <v>68</v>
      </c>
      <c r="AD53" s="84" t="n">
        <v>77</v>
      </c>
      <c r="AE53" s="84" t="n">
        <v>8</v>
      </c>
      <c r="AF53" s="84" t="n">
        <v>4</v>
      </c>
      <c r="AG53" s="84" t="n">
        <v>8</v>
      </c>
      <c r="AH53" s="84" t="n">
        <v>29351690</v>
      </c>
      <c r="AI53" s="84" t="n">
        <v>2234263</v>
      </c>
      <c r="AJ53" s="84" t="n">
        <v>472962</v>
      </c>
      <c r="AK53" s="84" t="n">
        <v>84</v>
      </c>
      <c r="AL53" s="84" t="n">
        <v>76</v>
      </c>
      <c r="AM53" s="121"/>
      <c r="AN53" s="121"/>
    </row>
    <row r="54" s="86" customFormat="true" ht="42.75" hidden="false" customHeight="true" outlineLevel="0" collapsed="false">
      <c r="A54" s="116" t="s">
        <v>205</v>
      </c>
      <c r="B54" s="122" t="s">
        <v>180</v>
      </c>
      <c r="C54" s="116" t="s">
        <v>196</v>
      </c>
      <c r="D54" s="88" t="s">
        <v>206</v>
      </c>
      <c r="E54" s="113" t="s">
        <v>207</v>
      </c>
      <c r="F54" s="114" t="n">
        <v>1</v>
      </c>
      <c r="G54" s="84" t="n">
        <v>15</v>
      </c>
      <c r="H54" s="84" t="n">
        <v>0</v>
      </c>
      <c r="I54" s="84" t="n">
        <v>1</v>
      </c>
      <c r="J54" s="84" t="n">
        <v>159758</v>
      </c>
      <c r="K54" s="84" t="n">
        <v>1500</v>
      </c>
      <c r="L54" s="84" t="n">
        <v>8</v>
      </c>
      <c r="M54" s="84" t="n">
        <v>2</v>
      </c>
      <c r="N54" s="84" t="n">
        <v>2</v>
      </c>
      <c r="O54" s="90" t="n">
        <v>0</v>
      </c>
      <c r="P54" s="90" t="n">
        <v>0</v>
      </c>
      <c r="Q54" s="84" t="n">
        <v>6</v>
      </c>
      <c r="R54" s="84" t="n">
        <v>0</v>
      </c>
      <c r="S54" s="84" t="n">
        <v>0</v>
      </c>
      <c r="T54" s="84" t="n">
        <v>0</v>
      </c>
      <c r="U54" s="84" t="n">
        <v>2</v>
      </c>
      <c r="V54" s="84" t="n">
        <v>10</v>
      </c>
      <c r="W54" s="84" t="n">
        <v>0</v>
      </c>
      <c r="X54" s="84" t="n">
        <v>5</v>
      </c>
      <c r="Y54" s="84" t="n">
        <v>0</v>
      </c>
      <c r="Z54" s="84" t="n">
        <v>1</v>
      </c>
      <c r="AA54" s="84" t="n">
        <v>0</v>
      </c>
      <c r="AB54" s="84" t="n">
        <v>1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65895</v>
      </c>
      <c r="AI54" s="84" t="n">
        <v>0</v>
      </c>
      <c r="AJ54" s="84" t="n">
        <v>1817</v>
      </c>
      <c r="AK54" s="84" t="n">
        <v>1</v>
      </c>
      <c r="AL54" s="84" t="n">
        <v>0</v>
      </c>
      <c r="AM54" s="121"/>
      <c r="AN54" s="121"/>
    </row>
    <row r="55" s="86" customFormat="true" ht="120.75" hidden="false" customHeight="true" outlineLevel="0" collapsed="false">
      <c r="A55" s="116"/>
      <c r="B55" s="122"/>
      <c r="C55" s="116"/>
      <c r="D55" s="88" t="s">
        <v>208</v>
      </c>
      <c r="E55" s="113" t="s">
        <v>209</v>
      </c>
      <c r="F55" s="114" t="n">
        <v>162</v>
      </c>
      <c r="G55" s="84" t="n">
        <v>796</v>
      </c>
      <c r="H55" s="84" t="n">
        <v>8</v>
      </c>
      <c r="I55" s="84" t="n">
        <v>25</v>
      </c>
      <c r="J55" s="84" t="n">
        <v>36360679</v>
      </c>
      <c r="K55" s="84" t="n">
        <v>15448</v>
      </c>
      <c r="L55" s="84" t="n">
        <v>580</v>
      </c>
      <c r="M55" s="84" t="n">
        <v>356</v>
      </c>
      <c r="N55" s="84" t="n">
        <v>237</v>
      </c>
      <c r="O55" s="90" t="n">
        <v>0</v>
      </c>
      <c r="P55" s="84" t="n">
        <v>1</v>
      </c>
      <c r="Q55" s="84" t="n">
        <v>224</v>
      </c>
      <c r="R55" s="84" t="n">
        <v>136</v>
      </c>
      <c r="S55" s="84" t="n">
        <v>1</v>
      </c>
      <c r="T55" s="84" t="n">
        <v>33</v>
      </c>
      <c r="U55" s="84" t="n">
        <v>20</v>
      </c>
      <c r="V55" s="84" t="n">
        <v>769</v>
      </c>
      <c r="W55" s="84" t="n">
        <v>42</v>
      </c>
      <c r="X55" s="84" t="n">
        <v>178</v>
      </c>
      <c r="Y55" s="84" t="n">
        <v>7</v>
      </c>
      <c r="Z55" s="84" t="n">
        <v>11</v>
      </c>
      <c r="AA55" s="84" t="n">
        <v>6</v>
      </c>
      <c r="AB55" s="84" t="n">
        <v>29</v>
      </c>
      <c r="AC55" s="84" t="n">
        <v>34</v>
      </c>
      <c r="AD55" s="84" t="n">
        <v>52</v>
      </c>
      <c r="AE55" s="84" t="n">
        <v>16</v>
      </c>
      <c r="AF55" s="84" t="n">
        <v>7</v>
      </c>
      <c r="AG55" s="84" t="n">
        <v>4</v>
      </c>
      <c r="AH55" s="84" t="n">
        <v>36804160</v>
      </c>
      <c r="AI55" s="84" t="n">
        <v>857455</v>
      </c>
      <c r="AJ55" s="84" t="n">
        <v>804294</v>
      </c>
      <c r="AK55" s="84" t="n">
        <v>19</v>
      </c>
      <c r="AL55" s="84" t="n">
        <v>12</v>
      </c>
      <c r="AM55" s="121"/>
      <c r="AN55" s="121"/>
    </row>
    <row r="56" s="86" customFormat="true" ht="42" hidden="false" customHeight="true" outlineLevel="0" collapsed="false">
      <c r="A56" s="116"/>
      <c r="B56" s="122"/>
      <c r="C56" s="123" t="s">
        <v>210</v>
      </c>
      <c r="D56" s="88" t="s">
        <v>211</v>
      </c>
      <c r="E56" s="113" t="s">
        <v>212</v>
      </c>
      <c r="F56" s="114" t="n">
        <v>6457</v>
      </c>
      <c r="G56" s="84" t="n">
        <v>104301</v>
      </c>
      <c r="H56" s="84" t="n">
        <v>6449</v>
      </c>
      <c r="I56" s="84" t="n">
        <v>43378</v>
      </c>
      <c r="J56" s="84" t="n">
        <v>10395200212</v>
      </c>
      <c r="K56" s="84" t="n">
        <v>6676380</v>
      </c>
      <c r="L56" s="84" t="n">
        <v>97401</v>
      </c>
      <c r="M56" s="84" t="n">
        <v>93000</v>
      </c>
      <c r="N56" s="84" t="n">
        <v>10542</v>
      </c>
      <c r="O56" s="90" t="n">
        <v>69732</v>
      </c>
      <c r="P56" s="84" t="n">
        <v>443</v>
      </c>
      <c r="Q56" s="84" t="n">
        <v>4401</v>
      </c>
      <c r="R56" s="84" t="n">
        <v>2935</v>
      </c>
      <c r="S56" s="84" t="n">
        <v>11</v>
      </c>
      <c r="T56" s="84" t="n">
        <v>1651</v>
      </c>
      <c r="U56" s="84" t="n">
        <v>344</v>
      </c>
      <c r="V56" s="84" t="n">
        <v>102331</v>
      </c>
      <c r="W56" s="84" t="n">
        <v>1740</v>
      </c>
      <c r="X56" s="84" t="n">
        <v>6969</v>
      </c>
      <c r="Y56" s="84" t="n">
        <v>281</v>
      </c>
      <c r="Z56" s="84" t="n">
        <v>1458</v>
      </c>
      <c r="AA56" s="84" t="n">
        <v>397</v>
      </c>
      <c r="AB56" s="84" t="n">
        <v>59417</v>
      </c>
      <c r="AC56" s="84" t="n">
        <v>11944</v>
      </c>
      <c r="AD56" s="84" t="n">
        <v>10156</v>
      </c>
      <c r="AE56" s="84" t="n">
        <v>3981</v>
      </c>
      <c r="AF56" s="84" t="n">
        <v>1364</v>
      </c>
      <c r="AG56" s="84" t="n">
        <v>1022</v>
      </c>
      <c r="AH56" s="84" t="n">
        <v>5812925590</v>
      </c>
      <c r="AI56" s="84" t="n">
        <v>54604573</v>
      </c>
      <c r="AJ56" s="84" t="n">
        <v>82854261</v>
      </c>
      <c r="AK56" s="84" t="n">
        <v>10138</v>
      </c>
      <c r="AL56" s="84" t="n">
        <v>529</v>
      </c>
      <c r="AM56" s="121"/>
      <c r="AN56" s="121"/>
    </row>
    <row r="57" s="86" customFormat="true" ht="24" hidden="false" customHeight="true" outlineLevel="0" collapsed="false">
      <c r="A57" s="116"/>
      <c r="B57" s="122"/>
      <c r="C57" s="123"/>
      <c r="D57" s="88" t="s">
        <v>213</v>
      </c>
      <c r="E57" s="113" t="s">
        <v>214</v>
      </c>
      <c r="F57" s="114" t="n">
        <v>11</v>
      </c>
      <c r="G57" s="84" t="n">
        <v>518</v>
      </c>
      <c r="H57" s="84" t="n">
        <v>7</v>
      </c>
      <c r="I57" s="84" t="n">
        <v>219</v>
      </c>
      <c r="J57" s="84" t="n">
        <v>43086221</v>
      </c>
      <c r="K57" s="84" t="n">
        <v>52941</v>
      </c>
      <c r="L57" s="84" t="n">
        <v>494</v>
      </c>
      <c r="M57" s="84" t="n">
        <v>483</v>
      </c>
      <c r="N57" s="84" t="n">
        <v>18</v>
      </c>
      <c r="O57" s="90" t="n">
        <v>397</v>
      </c>
      <c r="P57" s="84" t="n">
        <v>0</v>
      </c>
      <c r="Q57" s="84" t="n">
        <v>11</v>
      </c>
      <c r="R57" s="84" t="n">
        <v>5</v>
      </c>
      <c r="S57" s="84" t="n">
        <v>0</v>
      </c>
      <c r="T57" s="84" t="n">
        <v>9</v>
      </c>
      <c r="U57" s="84" t="n">
        <v>0</v>
      </c>
      <c r="V57" s="84" t="n">
        <v>508</v>
      </c>
      <c r="W57" s="84" t="n">
        <v>5</v>
      </c>
      <c r="X57" s="84" t="n">
        <v>19</v>
      </c>
      <c r="Y57" s="84" t="n">
        <v>1</v>
      </c>
      <c r="Z57" s="84" t="n">
        <v>2</v>
      </c>
      <c r="AA57" s="84" t="n">
        <v>0</v>
      </c>
      <c r="AB57" s="84" t="n">
        <v>163</v>
      </c>
      <c r="AC57" s="84" t="n">
        <v>127</v>
      </c>
      <c r="AD57" s="84" t="n">
        <v>164</v>
      </c>
      <c r="AE57" s="84" t="n">
        <v>11</v>
      </c>
      <c r="AF57" s="84" t="n">
        <v>7</v>
      </c>
      <c r="AG57" s="84" t="n">
        <v>5</v>
      </c>
      <c r="AH57" s="84" t="n">
        <v>39133368</v>
      </c>
      <c r="AI57" s="84" t="n">
        <v>131740</v>
      </c>
      <c r="AJ57" s="84" t="n">
        <v>428212</v>
      </c>
      <c r="AK57" s="84" t="n">
        <v>1</v>
      </c>
      <c r="AL57" s="84" t="n">
        <v>1</v>
      </c>
      <c r="AM57" s="121"/>
      <c r="AN57" s="121"/>
    </row>
    <row r="58" s="86" customFormat="true" ht="72.75" hidden="false" customHeight="true" outlineLevel="0" collapsed="false">
      <c r="A58" s="116"/>
      <c r="B58" s="122"/>
      <c r="C58" s="123"/>
      <c r="D58" s="88" t="s">
        <v>215</v>
      </c>
      <c r="E58" s="113" t="s">
        <v>216</v>
      </c>
      <c r="F58" s="114" t="n">
        <v>38</v>
      </c>
      <c r="G58" s="84" t="n">
        <v>574</v>
      </c>
      <c r="H58" s="84" t="n">
        <v>11</v>
      </c>
      <c r="I58" s="84" t="n">
        <v>21</v>
      </c>
      <c r="J58" s="84" t="n">
        <v>49372007</v>
      </c>
      <c r="K58" s="84" t="n">
        <v>19781</v>
      </c>
      <c r="L58" s="84" t="n">
        <v>523</v>
      </c>
      <c r="M58" s="84" t="n">
        <v>465</v>
      </c>
      <c r="N58" s="84" t="n">
        <v>108</v>
      </c>
      <c r="O58" s="90" t="n">
        <v>279</v>
      </c>
      <c r="P58" s="84" t="n">
        <v>0</v>
      </c>
      <c r="Q58" s="84" t="n">
        <v>58</v>
      </c>
      <c r="R58" s="84" t="n">
        <v>17</v>
      </c>
      <c r="S58" s="84" t="n">
        <v>0</v>
      </c>
      <c r="T58" s="84" t="n">
        <v>3</v>
      </c>
      <c r="U58" s="84" t="n">
        <v>5</v>
      </c>
      <c r="V58" s="84" t="n">
        <v>548</v>
      </c>
      <c r="W58" s="84" t="n">
        <v>6</v>
      </c>
      <c r="X58" s="84" t="n">
        <v>60</v>
      </c>
      <c r="Y58" s="84" t="n">
        <v>3</v>
      </c>
      <c r="Z58" s="84" t="n">
        <v>4</v>
      </c>
      <c r="AA58" s="84" t="n">
        <v>0</v>
      </c>
      <c r="AB58" s="84" t="n">
        <v>310</v>
      </c>
      <c r="AC58" s="84" t="n">
        <v>51</v>
      </c>
      <c r="AD58" s="84" t="n">
        <v>59</v>
      </c>
      <c r="AE58" s="84" t="n">
        <v>10</v>
      </c>
      <c r="AF58" s="84" t="n">
        <v>3</v>
      </c>
      <c r="AG58" s="84" t="n">
        <v>4</v>
      </c>
      <c r="AH58" s="84" t="n">
        <v>19757193</v>
      </c>
      <c r="AI58" s="84" t="n">
        <v>56115</v>
      </c>
      <c r="AJ58" s="84" t="n">
        <v>82491</v>
      </c>
      <c r="AK58" s="84" t="n">
        <v>29</v>
      </c>
      <c r="AL58" s="84" t="n">
        <v>10</v>
      </c>
      <c r="AM58" s="121"/>
      <c r="AN58" s="121"/>
    </row>
    <row r="59" s="86" customFormat="true" ht="24" hidden="false" customHeight="true" outlineLevel="0" collapsed="false">
      <c r="A59" s="116"/>
      <c r="B59" s="122"/>
      <c r="C59" s="123"/>
      <c r="D59" s="88" t="s">
        <v>217</v>
      </c>
      <c r="E59" s="113" t="s">
        <v>218</v>
      </c>
      <c r="F59" s="114" t="n">
        <v>1111</v>
      </c>
      <c r="G59" s="84" t="n">
        <v>7003</v>
      </c>
      <c r="H59" s="84" t="n">
        <v>766</v>
      </c>
      <c r="I59" s="84" t="n">
        <v>1815</v>
      </c>
      <c r="J59" s="84" t="n">
        <v>863720887</v>
      </c>
      <c r="K59" s="84" t="n">
        <v>811457</v>
      </c>
      <c r="L59" s="84" t="n">
        <v>5627</v>
      </c>
      <c r="M59" s="84" t="n">
        <v>4289</v>
      </c>
      <c r="N59" s="84" t="n">
        <v>1429</v>
      </c>
      <c r="O59" s="90" t="n">
        <v>1565</v>
      </c>
      <c r="P59" s="84" t="n">
        <v>47</v>
      </c>
      <c r="Q59" s="84" t="n">
        <v>1338</v>
      </c>
      <c r="R59" s="84" t="n">
        <v>478</v>
      </c>
      <c r="S59" s="84" t="n">
        <v>1</v>
      </c>
      <c r="T59" s="84" t="n">
        <v>271</v>
      </c>
      <c r="U59" s="84" t="n">
        <v>165</v>
      </c>
      <c r="V59" s="84" t="n">
        <v>6541</v>
      </c>
      <c r="W59" s="84" t="n">
        <v>257</v>
      </c>
      <c r="X59" s="84" t="n">
        <v>1261</v>
      </c>
      <c r="Y59" s="84" t="n">
        <v>45</v>
      </c>
      <c r="Z59" s="84" t="n">
        <v>312</v>
      </c>
      <c r="AA59" s="84" t="n">
        <v>22</v>
      </c>
      <c r="AB59" s="84" t="n">
        <v>2046</v>
      </c>
      <c r="AC59" s="84" t="n">
        <v>504</v>
      </c>
      <c r="AD59" s="84" t="n">
        <v>659</v>
      </c>
      <c r="AE59" s="84" t="n">
        <v>195</v>
      </c>
      <c r="AF59" s="84" t="n">
        <v>144</v>
      </c>
      <c r="AG59" s="84" t="n">
        <v>118</v>
      </c>
      <c r="AH59" s="84" t="n">
        <v>344782295</v>
      </c>
      <c r="AI59" s="84" t="n">
        <v>1922947</v>
      </c>
      <c r="AJ59" s="84" t="n">
        <v>4821639</v>
      </c>
      <c r="AK59" s="84" t="n">
        <v>230</v>
      </c>
      <c r="AL59" s="84" t="n">
        <v>122</v>
      </c>
      <c r="AM59" s="121"/>
      <c r="AN59" s="121"/>
    </row>
    <row r="60" s="86" customFormat="true" ht="24" hidden="false" customHeight="true" outlineLevel="0" collapsed="false">
      <c r="A60" s="116"/>
      <c r="B60" s="122"/>
      <c r="C60" s="124" t="s">
        <v>219</v>
      </c>
      <c r="D60" s="124"/>
      <c r="E60" s="113" t="s">
        <v>220</v>
      </c>
      <c r="F60" s="114" t="n">
        <v>5</v>
      </c>
      <c r="G60" s="84" t="n">
        <v>154</v>
      </c>
      <c r="H60" s="84" t="n">
        <v>133</v>
      </c>
      <c r="I60" s="84" t="n">
        <v>0</v>
      </c>
      <c r="J60" s="84" t="n">
        <v>81020735</v>
      </c>
      <c r="K60" s="84" t="n">
        <v>857500</v>
      </c>
      <c r="L60" s="84" t="n">
        <v>104</v>
      </c>
      <c r="M60" s="84" t="n">
        <v>88</v>
      </c>
      <c r="N60" s="84" t="n">
        <v>11</v>
      </c>
      <c r="O60" s="90" t="n">
        <v>0</v>
      </c>
      <c r="P60" s="84" t="n">
        <v>7</v>
      </c>
      <c r="Q60" s="84" t="n">
        <v>16</v>
      </c>
      <c r="R60" s="84" t="n">
        <v>1</v>
      </c>
      <c r="S60" s="84" t="n">
        <v>0</v>
      </c>
      <c r="T60" s="84" t="n">
        <v>3</v>
      </c>
      <c r="U60" s="84" t="n">
        <v>7</v>
      </c>
      <c r="V60" s="84" t="n">
        <v>115</v>
      </c>
      <c r="W60" s="84" t="n">
        <v>7</v>
      </c>
      <c r="X60" s="84" t="n">
        <v>43</v>
      </c>
      <c r="Y60" s="84" t="n">
        <v>0</v>
      </c>
      <c r="Z60" s="84" t="n">
        <v>1</v>
      </c>
      <c r="AA60" s="84" t="n">
        <v>0</v>
      </c>
      <c r="AB60" s="84" t="n">
        <v>1</v>
      </c>
      <c r="AC60" s="84" t="n">
        <v>26</v>
      </c>
      <c r="AD60" s="84" t="n">
        <v>27</v>
      </c>
      <c r="AE60" s="84" t="n">
        <v>5</v>
      </c>
      <c r="AF60" s="84" t="n">
        <v>14</v>
      </c>
      <c r="AG60" s="84" t="n">
        <v>13</v>
      </c>
      <c r="AH60" s="84" t="n">
        <v>47354820</v>
      </c>
      <c r="AI60" s="84" t="n">
        <v>194447</v>
      </c>
      <c r="AJ60" s="84" t="n">
        <v>59209</v>
      </c>
      <c r="AK60" s="84" t="n">
        <v>1</v>
      </c>
      <c r="AL60" s="84" t="n">
        <v>0</v>
      </c>
      <c r="AM60" s="121"/>
      <c r="AN60" s="121"/>
    </row>
    <row r="61" s="86" customFormat="true" ht="42.75" hidden="false" customHeight="true" outlineLevel="0" collapsed="false">
      <c r="A61" s="116"/>
      <c r="B61" s="122"/>
      <c r="C61" s="123" t="s">
        <v>221</v>
      </c>
      <c r="D61" s="88" t="s">
        <v>222</v>
      </c>
      <c r="E61" s="113" t="s">
        <v>223</v>
      </c>
      <c r="F61" s="114" t="n">
        <v>237</v>
      </c>
      <c r="G61" s="84" t="n">
        <v>979</v>
      </c>
      <c r="H61" s="84" t="n">
        <v>95</v>
      </c>
      <c r="I61" s="84" t="n">
        <v>60</v>
      </c>
      <c r="J61" s="84" t="n">
        <v>370407413</v>
      </c>
      <c r="K61" s="84" t="n">
        <v>313203</v>
      </c>
      <c r="L61" s="84" t="n">
        <v>757</v>
      </c>
      <c r="M61" s="84" t="n">
        <v>584</v>
      </c>
      <c r="N61" s="84" t="n">
        <v>415</v>
      </c>
      <c r="O61" s="90" t="n">
        <v>0</v>
      </c>
      <c r="P61" s="84" t="n">
        <v>16</v>
      </c>
      <c r="Q61" s="84" t="n">
        <v>173</v>
      </c>
      <c r="R61" s="84" t="n">
        <v>93</v>
      </c>
      <c r="S61" s="84" t="n">
        <v>0</v>
      </c>
      <c r="T61" s="84" t="n">
        <v>44</v>
      </c>
      <c r="U61" s="84" t="n">
        <v>21</v>
      </c>
      <c r="V61" s="84" t="n">
        <v>915</v>
      </c>
      <c r="W61" s="84" t="n">
        <v>59</v>
      </c>
      <c r="X61" s="84" t="n">
        <v>284</v>
      </c>
      <c r="Y61" s="84" t="n">
        <v>47</v>
      </c>
      <c r="Z61" s="84" t="n">
        <v>17</v>
      </c>
      <c r="AA61" s="84" t="n">
        <v>3</v>
      </c>
      <c r="AB61" s="84" t="n">
        <v>100</v>
      </c>
      <c r="AC61" s="84" t="n">
        <v>45</v>
      </c>
      <c r="AD61" s="84" t="n">
        <v>88</v>
      </c>
      <c r="AE61" s="84" t="n">
        <v>48</v>
      </c>
      <c r="AF61" s="84" t="n">
        <v>64</v>
      </c>
      <c r="AG61" s="84" t="n">
        <v>105</v>
      </c>
      <c r="AH61" s="84" t="n">
        <v>147130268</v>
      </c>
      <c r="AI61" s="84" t="n">
        <v>1398142</v>
      </c>
      <c r="AJ61" s="84" t="n">
        <v>563500</v>
      </c>
      <c r="AK61" s="84" t="n">
        <v>19</v>
      </c>
      <c r="AL61" s="84" t="n">
        <v>10</v>
      </c>
      <c r="AM61" s="121"/>
      <c r="AN61" s="121"/>
    </row>
    <row r="62" s="86" customFormat="true" ht="24" hidden="false" customHeight="true" outlineLevel="0" collapsed="false">
      <c r="A62" s="116"/>
      <c r="B62" s="122"/>
      <c r="C62" s="123"/>
      <c r="D62" s="88" t="s">
        <v>224</v>
      </c>
      <c r="E62" s="113" t="s">
        <v>225</v>
      </c>
      <c r="F62" s="114" t="n">
        <v>1182</v>
      </c>
      <c r="G62" s="84" t="n">
        <v>6842</v>
      </c>
      <c r="H62" s="84" t="n">
        <v>6468</v>
      </c>
      <c r="I62" s="84" t="n">
        <v>8</v>
      </c>
      <c r="J62" s="84" t="n">
        <v>3405006214</v>
      </c>
      <c r="K62" s="84" t="n">
        <v>19233383</v>
      </c>
      <c r="L62" s="84" t="n">
        <v>5503</v>
      </c>
      <c r="M62" s="84" t="n">
        <v>4297</v>
      </c>
      <c r="N62" s="84" t="n">
        <v>637</v>
      </c>
      <c r="O62" s="90" t="n">
        <v>0</v>
      </c>
      <c r="P62" s="84" t="n">
        <v>452</v>
      </c>
      <c r="Q62" s="84" t="n">
        <v>1206</v>
      </c>
      <c r="R62" s="84" t="n">
        <v>592</v>
      </c>
      <c r="S62" s="84" t="n">
        <v>3</v>
      </c>
      <c r="T62" s="84" t="n">
        <v>219</v>
      </c>
      <c r="U62" s="84" t="n">
        <v>375</v>
      </c>
      <c r="V62" s="84" t="n">
        <v>6689</v>
      </c>
      <c r="W62" s="84" t="n">
        <v>270</v>
      </c>
      <c r="X62" s="84" t="n">
        <v>1305</v>
      </c>
      <c r="Y62" s="84" t="n">
        <v>79</v>
      </c>
      <c r="Z62" s="84" t="n">
        <v>30</v>
      </c>
      <c r="AA62" s="84" t="n">
        <v>4</v>
      </c>
      <c r="AB62" s="84" t="n">
        <v>2842</v>
      </c>
      <c r="AC62" s="84" t="n">
        <v>743</v>
      </c>
      <c r="AD62" s="84" t="n">
        <v>968</v>
      </c>
      <c r="AE62" s="84" t="n">
        <v>376</v>
      </c>
      <c r="AF62" s="84" t="n">
        <v>355</v>
      </c>
      <c r="AG62" s="84" t="n">
        <v>414</v>
      </c>
      <c r="AH62" s="84" t="n">
        <v>771642405</v>
      </c>
      <c r="AI62" s="84" t="n">
        <v>7182486</v>
      </c>
      <c r="AJ62" s="84" t="n">
        <v>1911222</v>
      </c>
      <c r="AK62" s="84" t="n">
        <v>32</v>
      </c>
      <c r="AL62" s="84" t="n">
        <v>31</v>
      </c>
      <c r="AM62" s="121"/>
      <c r="AN62" s="121"/>
    </row>
    <row r="63" s="86" customFormat="true" ht="40.5" hidden="false" customHeight="true" outlineLevel="0" collapsed="false">
      <c r="A63" s="116"/>
      <c r="B63" s="122"/>
      <c r="C63" s="123"/>
      <c r="D63" s="88" t="s">
        <v>226</v>
      </c>
      <c r="E63" s="113" t="s">
        <v>227</v>
      </c>
      <c r="F63" s="114" t="n">
        <v>229</v>
      </c>
      <c r="G63" s="84" t="n">
        <v>1455</v>
      </c>
      <c r="H63" s="84" t="n">
        <v>1215</v>
      </c>
      <c r="I63" s="84" t="n">
        <v>34</v>
      </c>
      <c r="J63" s="84" t="n">
        <v>361782983</v>
      </c>
      <c r="K63" s="84" t="n">
        <v>2341080</v>
      </c>
      <c r="L63" s="84" t="n">
        <v>1207</v>
      </c>
      <c r="M63" s="84" t="n">
        <v>1009</v>
      </c>
      <c r="N63" s="84" t="n">
        <v>157</v>
      </c>
      <c r="O63" s="90" t="n">
        <v>0</v>
      </c>
      <c r="P63" s="84" t="n">
        <v>40</v>
      </c>
      <c r="Q63" s="84" t="n">
        <v>198</v>
      </c>
      <c r="R63" s="84" t="n">
        <v>112</v>
      </c>
      <c r="S63" s="84" t="n">
        <v>0</v>
      </c>
      <c r="T63" s="84" t="n">
        <v>32</v>
      </c>
      <c r="U63" s="84" t="n">
        <v>101</v>
      </c>
      <c r="V63" s="84" t="n">
        <v>1452</v>
      </c>
      <c r="W63" s="84" t="n">
        <v>44</v>
      </c>
      <c r="X63" s="84" t="n">
        <v>231</v>
      </c>
      <c r="Y63" s="84" t="n">
        <v>17</v>
      </c>
      <c r="Z63" s="84" t="n">
        <v>1</v>
      </c>
      <c r="AA63" s="84" t="n">
        <v>1</v>
      </c>
      <c r="AB63" s="84" t="n">
        <v>539</v>
      </c>
      <c r="AC63" s="84" t="n">
        <v>150</v>
      </c>
      <c r="AD63" s="84" t="n">
        <v>164</v>
      </c>
      <c r="AE63" s="84" t="n">
        <v>84</v>
      </c>
      <c r="AF63" s="84" t="n">
        <v>100</v>
      </c>
      <c r="AG63" s="84" t="n">
        <v>63</v>
      </c>
      <c r="AH63" s="84" t="n">
        <v>143810134</v>
      </c>
      <c r="AI63" s="84" t="n">
        <v>998786</v>
      </c>
      <c r="AJ63" s="84" t="n">
        <v>960593</v>
      </c>
      <c r="AK63" s="84" t="n">
        <v>5</v>
      </c>
      <c r="AL63" s="84" t="n">
        <v>9</v>
      </c>
      <c r="AM63" s="121"/>
      <c r="AN63" s="121"/>
    </row>
    <row r="64" s="86" customFormat="true" ht="35.25" hidden="false" customHeight="true" outlineLevel="0" collapsed="false">
      <c r="A64" s="116"/>
      <c r="B64" s="122"/>
      <c r="C64" s="123" t="s">
        <v>228</v>
      </c>
      <c r="D64" s="88" t="s">
        <v>229</v>
      </c>
      <c r="E64" s="113" t="s">
        <v>230</v>
      </c>
      <c r="F64" s="114" t="n">
        <v>18</v>
      </c>
      <c r="G64" s="84" t="n">
        <v>60</v>
      </c>
      <c r="H64" s="84" t="n">
        <v>11</v>
      </c>
      <c r="I64" s="84" t="n">
        <v>3</v>
      </c>
      <c r="J64" s="84" t="n">
        <v>22846094</v>
      </c>
      <c r="K64" s="84" t="n">
        <v>29967</v>
      </c>
      <c r="L64" s="84" t="n">
        <v>48</v>
      </c>
      <c r="M64" s="84" t="n">
        <v>31</v>
      </c>
      <c r="N64" s="84" t="n">
        <v>17</v>
      </c>
      <c r="O64" s="90" t="n">
        <v>0</v>
      </c>
      <c r="P64" s="84" t="n">
        <v>0</v>
      </c>
      <c r="Q64" s="84" t="n">
        <v>17</v>
      </c>
      <c r="R64" s="84" t="n">
        <v>3</v>
      </c>
      <c r="S64" s="84" t="n">
        <v>0</v>
      </c>
      <c r="T64" s="84" t="n">
        <v>6</v>
      </c>
      <c r="U64" s="84" t="n">
        <v>5</v>
      </c>
      <c r="V64" s="84" t="n">
        <v>62</v>
      </c>
      <c r="W64" s="84" t="n">
        <v>8</v>
      </c>
      <c r="X64" s="84" t="n">
        <v>16</v>
      </c>
      <c r="Y64" s="84" t="n">
        <v>4</v>
      </c>
      <c r="Z64" s="84" t="n">
        <v>0</v>
      </c>
      <c r="AA64" s="84" t="n">
        <v>0</v>
      </c>
      <c r="AB64" s="84" t="n">
        <v>9</v>
      </c>
      <c r="AC64" s="84" t="n">
        <v>3</v>
      </c>
      <c r="AD64" s="84" t="n">
        <v>3</v>
      </c>
      <c r="AE64" s="84" t="n">
        <v>7</v>
      </c>
      <c r="AF64" s="84" t="n">
        <v>2</v>
      </c>
      <c r="AG64" s="84" t="n">
        <v>6</v>
      </c>
      <c r="AH64" s="84" t="n">
        <v>4965360</v>
      </c>
      <c r="AI64" s="84" t="n">
        <v>206897</v>
      </c>
      <c r="AJ64" s="84" t="n">
        <v>23821</v>
      </c>
      <c r="AK64" s="84" t="n">
        <v>2</v>
      </c>
      <c r="AL64" s="84" t="n">
        <v>0</v>
      </c>
      <c r="AM64" s="121"/>
      <c r="AN64" s="121"/>
    </row>
    <row r="65" s="86" customFormat="true" ht="37.9" hidden="false" customHeight="true" outlineLevel="0" collapsed="false">
      <c r="A65" s="116"/>
      <c r="B65" s="122"/>
      <c r="C65" s="123"/>
      <c r="D65" s="88" t="s">
        <v>231</v>
      </c>
      <c r="E65" s="113" t="s">
        <v>232</v>
      </c>
      <c r="F65" s="114" t="n">
        <v>136</v>
      </c>
      <c r="G65" s="84" t="n">
        <v>615</v>
      </c>
      <c r="H65" s="84" t="n">
        <v>593</v>
      </c>
      <c r="I65" s="84" t="n">
        <v>5</v>
      </c>
      <c r="J65" s="84" t="n">
        <v>218973053</v>
      </c>
      <c r="K65" s="84" t="n">
        <v>632665</v>
      </c>
      <c r="L65" s="84" t="n">
        <v>524</v>
      </c>
      <c r="M65" s="84" t="n">
        <v>334</v>
      </c>
      <c r="N65" s="84" t="n">
        <v>81</v>
      </c>
      <c r="O65" s="90" t="n">
        <v>0</v>
      </c>
      <c r="P65" s="84" t="n">
        <v>9</v>
      </c>
      <c r="Q65" s="84" t="n">
        <v>190</v>
      </c>
      <c r="R65" s="84" t="n">
        <v>34</v>
      </c>
      <c r="S65" s="84" t="n">
        <v>0</v>
      </c>
      <c r="T65" s="84" t="n">
        <v>21</v>
      </c>
      <c r="U65" s="84" t="n">
        <v>44</v>
      </c>
      <c r="V65" s="84" t="n">
        <v>623</v>
      </c>
      <c r="W65" s="84" t="n">
        <v>27</v>
      </c>
      <c r="X65" s="84" t="n">
        <v>126</v>
      </c>
      <c r="Y65" s="84" t="n">
        <v>3</v>
      </c>
      <c r="Z65" s="84" t="n">
        <v>2</v>
      </c>
      <c r="AA65" s="84" t="n">
        <v>0</v>
      </c>
      <c r="AB65" s="84" t="n">
        <v>231</v>
      </c>
      <c r="AC65" s="84" t="n">
        <v>85</v>
      </c>
      <c r="AD65" s="84" t="n">
        <v>76</v>
      </c>
      <c r="AE65" s="84" t="n">
        <v>32</v>
      </c>
      <c r="AF65" s="84" t="n">
        <v>39</v>
      </c>
      <c r="AG65" s="84" t="n">
        <v>34</v>
      </c>
      <c r="AH65" s="84" t="n">
        <v>47171720</v>
      </c>
      <c r="AI65" s="84" t="n">
        <v>275505</v>
      </c>
      <c r="AJ65" s="84" t="n">
        <v>384816</v>
      </c>
      <c r="AK65" s="84" t="n">
        <v>0</v>
      </c>
      <c r="AL65" s="84" t="n">
        <v>2</v>
      </c>
      <c r="AM65" s="121"/>
      <c r="AN65" s="121"/>
    </row>
    <row r="66" s="86" customFormat="true" ht="24" hidden="false" customHeight="true" outlineLevel="0" collapsed="false">
      <c r="A66" s="116"/>
      <c r="B66" s="122"/>
      <c r="C66" s="124" t="s">
        <v>233</v>
      </c>
      <c r="D66" s="124"/>
      <c r="E66" s="113" t="s">
        <v>234</v>
      </c>
      <c r="F66" s="114" t="n">
        <v>154</v>
      </c>
      <c r="G66" s="84" t="n">
        <v>855</v>
      </c>
      <c r="H66" s="84" t="n">
        <v>224</v>
      </c>
      <c r="I66" s="84" t="n">
        <v>56</v>
      </c>
      <c r="J66" s="84" t="n">
        <v>92456017</v>
      </c>
      <c r="K66" s="84" t="n">
        <v>225167</v>
      </c>
      <c r="L66" s="84" t="n">
        <v>685</v>
      </c>
      <c r="M66" s="84" t="n">
        <v>442</v>
      </c>
      <c r="N66" s="84" t="n">
        <v>145</v>
      </c>
      <c r="O66" s="90" t="n">
        <v>0</v>
      </c>
      <c r="P66" s="84" t="n">
        <v>2</v>
      </c>
      <c r="Q66" s="84" t="n">
        <v>243</v>
      </c>
      <c r="R66" s="84" t="n">
        <v>59</v>
      </c>
      <c r="S66" s="84" t="n">
        <v>0</v>
      </c>
      <c r="T66" s="84" t="n">
        <v>45</v>
      </c>
      <c r="U66" s="84" t="n">
        <v>26</v>
      </c>
      <c r="V66" s="84" t="n">
        <v>815</v>
      </c>
      <c r="W66" s="84" t="n">
        <v>45</v>
      </c>
      <c r="X66" s="84" t="n">
        <v>147</v>
      </c>
      <c r="Y66" s="84" t="n">
        <v>13</v>
      </c>
      <c r="Z66" s="84" t="n">
        <v>47</v>
      </c>
      <c r="AA66" s="84" t="n">
        <v>3</v>
      </c>
      <c r="AB66" s="84" t="n">
        <v>88</v>
      </c>
      <c r="AC66" s="84" t="n">
        <v>38</v>
      </c>
      <c r="AD66" s="84" t="n">
        <v>64</v>
      </c>
      <c r="AE66" s="84" t="n">
        <v>18</v>
      </c>
      <c r="AF66" s="84" t="n">
        <v>23</v>
      </c>
      <c r="AG66" s="84" t="n">
        <v>16</v>
      </c>
      <c r="AH66" s="84" t="n">
        <v>52253420</v>
      </c>
      <c r="AI66" s="84" t="n">
        <v>420762</v>
      </c>
      <c r="AJ66" s="84" t="n">
        <v>375285</v>
      </c>
      <c r="AK66" s="84" t="n">
        <v>46</v>
      </c>
      <c r="AL66" s="84" t="n">
        <v>9</v>
      </c>
      <c r="AM66" s="121"/>
      <c r="AN66" s="121"/>
    </row>
    <row r="67" s="86" customFormat="true" ht="24" hidden="false" customHeight="true" outlineLevel="0" collapsed="false">
      <c r="A67" s="116"/>
      <c r="B67" s="122"/>
      <c r="C67" s="124" t="s">
        <v>235</v>
      </c>
      <c r="D67" s="124"/>
      <c r="E67" s="113" t="s">
        <v>236</v>
      </c>
      <c r="F67" s="114" t="n">
        <v>14</v>
      </c>
      <c r="G67" s="84" t="n">
        <v>29</v>
      </c>
      <c r="H67" s="84" t="n">
        <v>3</v>
      </c>
      <c r="I67" s="84" t="n">
        <v>4</v>
      </c>
      <c r="J67" s="84" t="n">
        <v>9507330</v>
      </c>
      <c r="K67" s="84" t="n">
        <v>600</v>
      </c>
      <c r="L67" s="84" t="n">
        <v>32</v>
      </c>
      <c r="M67" s="84" t="n">
        <v>16</v>
      </c>
      <c r="N67" s="84" t="n">
        <v>6</v>
      </c>
      <c r="O67" s="90" t="n">
        <v>0</v>
      </c>
      <c r="P67" s="84" t="n">
        <v>0</v>
      </c>
      <c r="Q67" s="84" t="n">
        <v>16</v>
      </c>
      <c r="R67" s="84" t="n">
        <v>2</v>
      </c>
      <c r="S67" s="84" t="n">
        <v>0</v>
      </c>
      <c r="T67" s="84" t="n">
        <v>2</v>
      </c>
      <c r="U67" s="84" t="n">
        <v>0</v>
      </c>
      <c r="V67" s="84" t="n">
        <v>36</v>
      </c>
      <c r="W67" s="84" t="n">
        <v>3</v>
      </c>
      <c r="X67" s="84" t="n">
        <v>7</v>
      </c>
      <c r="Y67" s="84" t="n">
        <v>1</v>
      </c>
      <c r="Z67" s="84" t="n">
        <v>0</v>
      </c>
      <c r="AA67" s="84" t="n">
        <v>0</v>
      </c>
      <c r="AB67" s="84" t="n">
        <v>1</v>
      </c>
      <c r="AC67" s="84" t="n">
        <v>0</v>
      </c>
      <c r="AD67" s="84" t="n">
        <v>3</v>
      </c>
      <c r="AE67" s="84" t="n">
        <v>1</v>
      </c>
      <c r="AF67" s="84" t="n">
        <v>0</v>
      </c>
      <c r="AG67" s="84" t="n">
        <v>2</v>
      </c>
      <c r="AH67" s="84" t="n">
        <v>390807</v>
      </c>
      <c r="AI67" s="84" t="n">
        <v>8259</v>
      </c>
      <c r="AJ67" s="84" t="n">
        <v>14023</v>
      </c>
      <c r="AK67" s="84" t="n">
        <v>0</v>
      </c>
      <c r="AL67" s="84" t="n">
        <v>0</v>
      </c>
      <c r="AM67" s="121"/>
      <c r="AN67" s="121"/>
    </row>
    <row r="68" s="86" customFormat="true" ht="24" hidden="false" customHeight="true" outlineLevel="0" collapsed="false">
      <c r="A68" s="116"/>
      <c r="B68" s="122"/>
      <c r="C68" s="124" t="s">
        <v>237</v>
      </c>
      <c r="D68" s="124"/>
      <c r="E68" s="113" t="s">
        <v>238</v>
      </c>
      <c r="F68" s="114" t="n">
        <v>5</v>
      </c>
      <c r="G68" s="84" t="n">
        <v>487</v>
      </c>
      <c r="H68" s="84" t="n">
        <v>426</v>
      </c>
      <c r="I68" s="84" t="n">
        <v>23</v>
      </c>
      <c r="J68" s="84" t="n">
        <v>7876379</v>
      </c>
      <c r="K68" s="84" t="n">
        <v>21080</v>
      </c>
      <c r="L68" s="84" t="n">
        <v>464</v>
      </c>
      <c r="M68" s="84" t="n">
        <v>459</v>
      </c>
      <c r="N68" s="84" t="n">
        <v>12</v>
      </c>
      <c r="O68" s="90" t="n">
        <v>422</v>
      </c>
      <c r="P68" s="84" t="n">
        <v>0</v>
      </c>
      <c r="Q68" s="84" t="n">
        <v>5</v>
      </c>
      <c r="R68" s="84" t="n">
        <v>2</v>
      </c>
      <c r="S68" s="84" t="n">
        <v>0</v>
      </c>
      <c r="T68" s="84" t="n">
        <v>18</v>
      </c>
      <c r="U68" s="84" t="n">
        <v>0</v>
      </c>
      <c r="V68" s="84" t="n">
        <v>484</v>
      </c>
      <c r="W68" s="84" t="n">
        <v>1</v>
      </c>
      <c r="X68" s="84" t="n">
        <v>8</v>
      </c>
      <c r="Y68" s="84" t="n">
        <v>0</v>
      </c>
      <c r="Z68" s="84" t="n">
        <v>0</v>
      </c>
      <c r="AA68" s="84" t="n">
        <v>0</v>
      </c>
      <c r="AB68" s="84" t="n">
        <v>424</v>
      </c>
      <c r="AC68" s="84" t="n">
        <v>19</v>
      </c>
      <c r="AD68" s="84" t="n">
        <v>12</v>
      </c>
      <c r="AE68" s="84" t="n">
        <v>2</v>
      </c>
      <c r="AF68" s="84" t="n">
        <v>0</v>
      </c>
      <c r="AG68" s="84" t="n">
        <v>0</v>
      </c>
      <c r="AH68" s="84" t="n">
        <v>6564077</v>
      </c>
      <c r="AI68" s="84" t="n">
        <v>2093</v>
      </c>
      <c r="AJ68" s="84" t="n">
        <v>18245</v>
      </c>
      <c r="AK68" s="84" t="n">
        <v>1</v>
      </c>
      <c r="AL68" s="84" t="n">
        <v>0</v>
      </c>
      <c r="AM68" s="121"/>
      <c r="AN68" s="121"/>
    </row>
    <row r="69" s="126" customFormat="true" ht="24" hidden="false" customHeight="true" outlineLevel="0" collapsed="false">
      <c r="A69" s="116"/>
      <c r="B69" s="122"/>
      <c r="C69" s="124" t="s">
        <v>239</v>
      </c>
      <c r="D69" s="124"/>
      <c r="E69" s="113" t="s">
        <v>240</v>
      </c>
      <c r="F69" s="114" t="n">
        <v>2</v>
      </c>
      <c r="G69" s="84" t="n">
        <v>20</v>
      </c>
      <c r="H69" s="84" t="n">
        <v>11</v>
      </c>
      <c r="I69" s="84" t="n">
        <v>4</v>
      </c>
      <c r="J69" s="84" t="n">
        <v>0</v>
      </c>
      <c r="K69" s="84" t="n">
        <v>14100</v>
      </c>
      <c r="L69" s="84" t="n">
        <v>6</v>
      </c>
      <c r="M69" s="84" t="n">
        <v>4</v>
      </c>
      <c r="N69" s="84" t="n">
        <v>0</v>
      </c>
      <c r="O69" s="90" t="n">
        <v>0</v>
      </c>
      <c r="P69" s="84" t="n">
        <v>0</v>
      </c>
      <c r="Q69" s="84" t="n">
        <v>2</v>
      </c>
      <c r="R69" s="84" t="n">
        <v>2</v>
      </c>
      <c r="S69" s="84" t="n">
        <v>0</v>
      </c>
      <c r="T69" s="84" t="n">
        <v>4</v>
      </c>
      <c r="U69" s="84" t="n">
        <v>2</v>
      </c>
      <c r="V69" s="84" t="n">
        <v>14</v>
      </c>
      <c r="W69" s="84" t="n">
        <v>1</v>
      </c>
      <c r="X69" s="84" t="n">
        <v>8</v>
      </c>
      <c r="Y69" s="84" t="n">
        <v>2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6000</v>
      </c>
      <c r="AI69" s="84" t="n">
        <v>0</v>
      </c>
      <c r="AJ69" s="84" t="n">
        <v>0</v>
      </c>
      <c r="AK69" s="84" t="n">
        <v>0</v>
      </c>
      <c r="AL69" s="84" t="n">
        <v>0</v>
      </c>
      <c r="AM69" s="125"/>
      <c r="AN69" s="125"/>
    </row>
    <row r="70" s="126" customFormat="true" ht="27.75" hidden="false" customHeight="true" outlineLevel="0" collapsed="false">
      <c r="A70" s="116"/>
      <c r="B70" s="122"/>
      <c r="C70" s="123" t="s">
        <v>241</v>
      </c>
      <c r="D70" s="88" t="s">
        <v>242</v>
      </c>
      <c r="E70" s="113" t="s">
        <v>243</v>
      </c>
      <c r="F70" s="114" t="n">
        <v>17</v>
      </c>
      <c r="G70" s="84" t="n">
        <v>59</v>
      </c>
      <c r="H70" s="84" t="n">
        <v>2</v>
      </c>
      <c r="I70" s="84" t="n">
        <v>5</v>
      </c>
      <c r="J70" s="84" t="n">
        <v>21858693</v>
      </c>
      <c r="K70" s="84" t="n">
        <v>1500</v>
      </c>
      <c r="L70" s="84" t="n">
        <v>53</v>
      </c>
      <c r="M70" s="84" t="n">
        <v>43</v>
      </c>
      <c r="N70" s="84" t="n">
        <v>15</v>
      </c>
      <c r="O70" s="90" t="n">
        <v>0</v>
      </c>
      <c r="P70" s="84" t="n">
        <v>0</v>
      </c>
      <c r="Q70" s="84" t="n">
        <v>10</v>
      </c>
      <c r="R70" s="84" t="n">
        <v>5</v>
      </c>
      <c r="S70" s="84" t="n">
        <v>0</v>
      </c>
      <c r="T70" s="84" t="n">
        <v>6</v>
      </c>
      <c r="U70" s="84" t="n">
        <v>1</v>
      </c>
      <c r="V70" s="84" t="n">
        <v>65</v>
      </c>
      <c r="W70" s="84" t="n">
        <v>4</v>
      </c>
      <c r="X70" s="84" t="n">
        <v>11</v>
      </c>
      <c r="Y70" s="84" t="n">
        <v>0</v>
      </c>
      <c r="Z70" s="84" t="n">
        <v>0</v>
      </c>
      <c r="AA70" s="84" t="n">
        <v>0</v>
      </c>
      <c r="AB70" s="84" t="n">
        <v>1</v>
      </c>
      <c r="AC70" s="84" t="n">
        <v>4</v>
      </c>
      <c r="AD70" s="84" t="n">
        <v>7</v>
      </c>
      <c r="AE70" s="84" t="n">
        <v>3</v>
      </c>
      <c r="AF70" s="84" t="n">
        <v>0</v>
      </c>
      <c r="AG70" s="84" t="n">
        <v>2</v>
      </c>
      <c r="AH70" s="84" t="n">
        <v>1803642</v>
      </c>
      <c r="AI70" s="84" t="n">
        <v>29844</v>
      </c>
      <c r="AJ70" s="84" t="n">
        <v>23985</v>
      </c>
      <c r="AK70" s="84" t="n">
        <v>3</v>
      </c>
      <c r="AL70" s="84" t="n">
        <v>0</v>
      </c>
      <c r="AM70" s="125"/>
      <c r="AN70" s="125"/>
    </row>
    <row r="71" s="86" customFormat="true" ht="24" hidden="false" customHeight="true" outlineLevel="0" collapsed="false">
      <c r="A71" s="116"/>
      <c r="B71" s="122"/>
      <c r="C71" s="123"/>
      <c r="D71" s="88" t="s">
        <v>244</v>
      </c>
      <c r="E71" s="113" t="s">
        <v>245</v>
      </c>
      <c r="F71" s="114" t="n">
        <v>4</v>
      </c>
      <c r="G71" s="84" t="n">
        <v>2</v>
      </c>
      <c r="H71" s="84" t="n">
        <v>0</v>
      </c>
      <c r="I71" s="84" t="n">
        <v>1</v>
      </c>
      <c r="J71" s="84" t="n">
        <v>0</v>
      </c>
      <c r="K71" s="84" t="n">
        <v>0</v>
      </c>
      <c r="L71" s="84" t="n">
        <v>4</v>
      </c>
      <c r="M71" s="84" t="n">
        <v>2</v>
      </c>
      <c r="N71" s="84" t="n">
        <v>1</v>
      </c>
      <c r="O71" s="90" t="n">
        <v>0</v>
      </c>
      <c r="P71" s="90" t="n">
        <v>0</v>
      </c>
      <c r="Q71" s="84" t="n">
        <v>2</v>
      </c>
      <c r="R71" s="84" t="n">
        <v>1</v>
      </c>
      <c r="S71" s="84" t="n">
        <v>0</v>
      </c>
      <c r="T71" s="84" t="n">
        <v>1</v>
      </c>
      <c r="U71" s="84" t="n">
        <v>0</v>
      </c>
      <c r="V71" s="84" t="n">
        <v>6</v>
      </c>
      <c r="W71" s="84" t="n">
        <v>1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2</v>
      </c>
      <c r="AE71" s="84" t="n">
        <v>0</v>
      </c>
      <c r="AF71" s="84" t="n">
        <v>0</v>
      </c>
      <c r="AG71" s="84" t="n">
        <v>1</v>
      </c>
      <c r="AH71" s="84" t="n">
        <v>267500</v>
      </c>
      <c r="AI71" s="84" t="n">
        <v>0</v>
      </c>
      <c r="AJ71" s="84" t="n">
        <v>13250</v>
      </c>
      <c r="AK71" s="84" t="n">
        <v>0</v>
      </c>
      <c r="AL71" s="84" t="n">
        <v>0</v>
      </c>
      <c r="AM71" s="121"/>
      <c r="AN71" s="121"/>
    </row>
    <row r="72" s="86" customFormat="true" ht="40.5" hidden="false" customHeight="true" outlineLevel="0" collapsed="false">
      <c r="A72" s="116"/>
      <c r="B72" s="122"/>
      <c r="C72" s="123"/>
      <c r="D72" s="88" t="s">
        <v>246</v>
      </c>
      <c r="E72" s="113" t="s">
        <v>247</v>
      </c>
      <c r="F72" s="114" t="n">
        <v>89</v>
      </c>
      <c r="G72" s="84" t="n">
        <v>319</v>
      </c>
      <c r="H72" s="84" t="n">
        <v>4</v>
      </c>
      <c r="I72" s="84" t="n">
        <v>15</v>
      </c>
      <c r="J72" s="84" t="n">
        <v>16240848</v>
      </c>
      <c r="K72" s="84" t="n">
        <v>68433</v>
      </c>
      <c r="L72" s="84" t="n">
        <v>317</v>
      </c>
      <c r="M72" s="84" t="n">
        <v>270</v>
      </c>
      <c r="N72" s="84" t="n">
        <v>56</v>
      </c>
      <c r="O72" s="90" t="n">
        <v>0</v>
      </c>
      <c r="P72" s="84" t="n">
        <v>27</v>
      </c>
      <c r="Q72" s="84" t="n">
        <v>47</v>
      </c>
      <c r="R72" s="84" t="n">
        <v>9</v>
      </c>
      <c r="S72" s="84" t="n">
        <v>0</v>
      </c>
      <c r="T72" s="84" t="n">
        <v>8</v>
      </c>
      <c r="U72" s="84" t="n">
        <v>1</v>
      </c>
      <c r="V72" s="84" t="n">
        <v>335</v>
      </c>
      <c r="W72" s="84" t="n">
        <v>91</v>
      </c>
      <c r="X72" s="84" t="n">
        <v>72</v>
      </c>
      <c r="Y72" s="84" t="n">
        <v>0</v>
      </c>
      <c r="Z72" s="84" t="n">
        <v>1</v>
      </c>
      <c r="AA72" s="84" t="n">
        <v>0</v>
      </c>
      <c r="AB72" s="84" t="n">
        <v>117</v>
      </c>
      <c r="AC72" s="84" t="n">
        <v>31</v>
      </c>
      <c r="AD72" s="84" t="n">
        <v>18</v>
      </c>
      <c r="AE72" s="84" t="n">
        <v>3</v>
      </c>
      <c r="AF72" s="84" t="n">
        <v>2</v>
      </c>
      <c r="AG72" s="84" t="n">
        <v>2</v>
      </c>
      <c r="AH72" s="84" t="n">
        <v>9927040</v>
      </c>
      <c r="AI72" s="84" t="n">
        <v>81027</v>
      </c>
      <c r="AJ72" s="84" t="n">
        <v>257583</v>
      </c>
      <c r="AK72" s="84" t="n">
        <v>10</v>
      </c>
      <c r="AL72" s="84" t="n">
        <v>2</v>
      </c>
      <c r="AM72" s="121"/>
      <c r="AN72" s="121"/>
    </row>
    <row r="73" s="86" customFormat="true" ht="24" hidden="false" customHeight="true" outlineLevel="0" collapsed="false">
      <c r="A73" s="116"/>
      <c r="B73" s="122"/>
      <c r="C73" s="123"/>
      <c r="D73" s="88" t="s">
        <v>248</v>
      </c>
      <c r="E73" s="113" t="s">
        <v>249</v>
      </c>
      <c r="F73" s="114" t="n">
        <v>1</v>
      </c>
      <c r="G73" s="84" t="n">
        <v>5</v>
      </c>
      <c r="H73" s="84" t="n">
        <v>0</v>
      </c>
      <c r="I73" s="84" t="n">
        <v>1</v>
      </c>
      <c r="J73" s="84" t="n">
        <v>25196</v>
      </c>
      <c r="K73" s="84" t="n">
        <v>600</v>
      </c>
      <c r="L73" s="84" t="n">
        <v>5</v>
      </c>
      <c r="M73" s="84" t="n">
        <v>4</v>
      </c>
      <c r="N73" s="84" t="n">
        <v>1</v>
      </c>
      <c r="O73" s="90" t="n">
        <v>0</v>
      </c>
      <c r="P73" s="84" t="n">
        <v>1</v>
      </c>
      <c r="Q73" s="84" t="n">
        <v>1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5</v>
      </c>
      <c r="W73" s="84" t="n">
        <v>0</v>
      </c>
      <c r="X73" s="84" t="n">
        <v>1</v>
      </c>
      <c r="Y73" s="84" t="n">
        <v>0</v>
      </c>
      <c r="Z73" s="84" t="n">
        <v>0</v>
      </c>
      <c r="AA73" s="84" t="n">
        <v>0</v>
      </c>
      <c r="AB73" s="84" t="n">
        <v>1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25196</v>
      </c>
      <c r="AI73" s="84" t="n">
        <v>0</v>
      </c>
      <c r="AJ73" s="84" t="n">
        <v>300</v>
      </c>
      <c r="AK73" s="84" t="n">
        <v>0</v>
      </c>
      <c r="AL73" s="84" t="n">
        <v>0</v>
      </c>
      <c r="AM73" s="121"/>
      <c r="AN73" s="121"/>
    </row>
    <row r="74" s="86" customFormat="true" ht="24" hidden="false" customHeight="true" outlineLevel="0" collapsed="false">
      <c r="A74" s="116"/>
      <c r="B74" s="122"/>
      <c r="C74" s="123"/>
      <c r="D74" s="88" t="s">
        <v>250</v>
      </c>
      <c r="E74" s="113" t="s">
        <v>251</v>
      </c>
      <c r="F74" s="114" t="n">
        <v>69</v>
      </c>
      <c r="G74" s="84" t="n">
        <v>265</v>
      </c>
      <c r="H74" s="84" t="n">
        <v>14</v>
      </c>
      <c r="I74" s="84" t="n">
        <v>113</v>
      </c>
      <c r="J74" s="84" t="n">
        <v>8593825</v>
      </c>
      <c r="K74" s="84" t="n">
        <v>46709</v>
      </c>
      <c r="L74" s="84" t="n">
        <v>235</v>
      </c>
      <c r="M74" s="84" t="n">
        <v>171</v>
      </c>
      <c r="N74" s="84" t="n">
        <v>51</v>
      </c>
      <c r="O74" s="90" t="n">
        <v>0</v>
      </c>
      <c r="P74" s="84" t="n">
        <v>10</v>
      </c>
      <c r="Q74" s="84" t="n">
        <v>64</v>
      </c>
      <c r="R74" s="84" t="n">
        <v>21</v>
      </c>
      <c r="S74" s="84" t="n">
        <v>0</v>
      </c>
      <c r="T74" s="84" t="n">
        <v>13</v>
      </c>
      <c r="U74" s="84" t="n">
        <v>6</v>
      </c>
      <c r="V74" s="84" t="n">
        <v>275</v>
      </c>
      <c r="W74" s="84" t="n">
        <v>12</v>
      </c>
      <c r="X74" s="84" t="n">
        <v>54</v>
      </c>
      <c r="Y74" s="84" t="n">
        <v>2</v>
      </c>
      <c r="Z74" s="84" t="n">
        <v>5</v>
      </c>
      <c r="AA74" s="84" t="n">
        <v>1</v>
      </c>
      <c r="AB74" s="84" t="n">
        <v>17</v>
      </c>
      <c r="AC74" s="84" t="n">
        <v>19</v>
      </c>
      <c r="AD74" s="84" t="n">
        <v>9</v>
      </c>
      <c r="AE74" s="84" t="n">
        <v>4</v>
      </c>
      <c r="AF74" s="84" t="n">
        <v>6</v>
      </c>
      <c r="AG74" s="84" t="n">
        <v>1</v>
      </c>
      <c r="AH74" s="84" t="n">
        <v>7433288</v>
      </c>
      <c r="AI74" s="84" t="n">
        <v>74696</v>
      </c>
      <c r="AJ74" s="84" t="n">
        <v>108150</v>
      </c>
      <c r="AK74" s="84" t="n">
        <v>3</v>
      </c>
      <c r="AL74" s="84" t="n">
        <v>0</v>
      </c>
      <c r="AM74" s="121"/>
      <c r="AN74" s="121"/>
    </row>
    <row r="75" s="86" customFormat="true" ht="46.9" hidden="false" customHeight="true" outlineLevel="0" collapsed="false">
      <c r="A75" s="116"/>
      <c r="B75" s="122"/>
      <c r="C75" s="124" t="s">
        <v>252</v>
      </c>
      <c r="D75" s="124"/>
      <c r="E75" s="113" t="s">
        <v>253</v>
      </c>
      <c r="F75" s="114" t="n">
        <v>59</v>
      </c>
      <c r="G75" s="84" t="n">
        <v>353</v>
      </c>
      <c r="H75" s="84" t="n">
        <v>19</v>
      </c>
      <c r="I75" s="84" t="n">
        <v>11</v>
      </c>
      <c r="J75" s="84" t="n">
        <v>46534272</v>
      </c>
      <c r="K75" s="84" t="n">
        <v>25477</v>
      </c>
      <c r="L75" s="84" t="n">
        <v>259</v>
      </c>
      <c r="M75" s="84" t="n">
        <v>186</v>
      </c>
      <c r="N75" s="84" t="n">
        <v>118</v>
      </c>
      <c r="O75" s="90" t="n">
        <v>6</v>
      </c>
      <c r="P75" s="84" t="n">
        <v>0</v>
      </c>
      <c r="Q75" s="84" t="n">
        <v>73</v>
      </c>
      <c r="R75" s="84" t="n">
        <v>38</v>
      </c>
      <c r="S75" s="84" t="n">
        <v>0</v>
      </c>
      <c r="T75" s="84" t="n">
        <v>20</v>
      </c>
      <c r="U75" s="84" t="n">
        <v>4</v>
      </c>
      <c r="V75" s="84" t="n">
        <v>321</v>
      </c>
      <c r="W75" s="84" t="n">
        <v>17</v>
      </c>
      <c r="X75" s="84" t="n">
        <v>85</v>
      </c>
      <c r="Y75" s="84" t="n">
        <v>3</v>
      </c>
      <c r="Z75" s="84" t="n">
        <v>6</v>
      </c>
      <c r="AA75" s="84" t="n">
        <v>1</v>
      </c>
      <c r="AB75" s="84" t="n">
        <v>32</v>
      </c>
      <c r="AC75" s="84" t="n">
        <v>18</v>
      </c>
      <c r="AD75" s="84" t="n">
        <v>32</v>
      </c>
      <c r="AE75" s="84" t="n">
        <v>4</v>
      </c>
      <c r="AF75" s="84" t="n">
        <v>7</v>
      </c>
      <c r="AG75" s="84" t="n">
        <v>12</v>
      </c>
      <c r="AH75" s="84" t="n">
        <v>14536681</v>
      </c>
      <c r="AI75" s="84" t="n">
        <v>232877</v>
      </c>
      <c r="AJ75" s="84" t="n">
        <v>186015</v>
      </c>
      <c r="AK75" s="84" t="n">
        <v>15</v>
      </c>
      <c r="AL75" s="84" t="n">
        <v>8</v>
      </c>
      <c r="AM75" s="121"/>
      <c r="AN75" s="121"/>
    </row>
    <row r="76" s="86" customFormat="true" ht="24" hidden="false" customHeight="true" outlineLevel="0" collapsed="false">
      <c r="A76" s="116"/>
      <c r="B76" s="122"/>
      <c r="C76" s="124" t="s">
        <v>254</v>
      </c>
      <c r="D76" s="124"/>
      <c r="E76" s="113" t="s">
        <v>255</v>
      </c>
      <c r="F76" s="114" t="n">
        <v>5495</v>
      </c>
      <c r="G76" s="84" t="n">
        <v>25745</v>
      </c>
      <c r="H76" s="84" t="n">
        <v>4745</v>
      </c>
      <c r="I76" s="84" t="n">
        <v>5048</v>
      </c>
      <c r="J76" s="84" t="n">
        <v>3939354021</v>
      </c>
      <c r="K76" s="84" t="n">
        <v>38028144</v>
      </c>
      <c r="L76" s="84" t="n">
        <v>21207</v>
      </c>
      <c r="M76" s="84" t="n">
        <v>14617</v>
      </c>
      <c r="N76" s="84" t="n">
        <v>5321</v>
      </c>
      <c r="O76" s="90" t="n">
        <v>753</v>
      </c>
      <c r="P76" s="84" t="n">
        <v>717</v>
      </c>
      <c r="Q76" s="84" t="n">
        <v>6590</v>
      </c>
      <c r="R76" s="84" t="n">
        <v>2470</v>
      </c>
      <c r="S76" s="84" t="n">
        <v>8</v>
      </c>
      <c r="T76" s="84" t="n">
        <v>1265</v>
      </c>
      <c r="U76" s="84" t="n">
        <v>620</v>
      </c>
      <c r="V76" s="84" t="n">
        <v>25562</v>
      </c>
      <c r="W76" s="84" t="n">
        <v>1264</v>
      </c>
      <c r="X76" s="84" t="n">
        <v>5118</v>
      </c>
      <c r="Y76" s="84" t="n">
        <v>324</v>
      </c>
      <c r="Z76" s="84" t="n">
        <v>560</v>
      </c>
      <c r="AA76" s="84" t="n">
        <v>165</v>
      </c>
      <c r="AB76" s="84" t="n">
        <v>4201</v>
      </c>
      <c r="AC76" s="84" t="n">
        <v>1419</v>
      </c>
      <c r="AD76" s="84" t="n">
        <v>1529</v>
      </c>
      <c r="AE76" s="84" t="n">
        <v>474</v>
      </c>
      <c r="AF76" s="84" t="n">
        <v>519</v>
      </c>
      <c r="AG76" s="84" t="n">
        <v>439</v>
      </c>
      <c r="AH76" s="84" t="n">
        <v>1564010731</v>
      </c>
      <c r="AI76" s="84" t="n">
        <v>22874687</v>
      </c>
      <c r="AJ76" s="84" t="n">
        <v>15001742</v>
      </c>
      <c r="AK76" s="84" t="n">
        <v>571</v>
      </c>
      <c r="AL76" s="84" t="n">
        <v>324</v>
      </c>
      <c r="AM76" s="121"/>
      <c r="AN76" s="121"/>
    </row>
    <row r="77" s="86" customFormat="true" ht="33.6" hidden="false" customHeight="true" outlineLevel="0" collapsed="false">
      <c r="A77" s="116"/>
      <c r="B77" s="122"/>
      <c r="C77" s="88" t="s">
        <v>256</v>
      </c>
      <c r="D77" s="88"/>
      <c r="E77" s="113" t="s">
        <v>257</v>
      </c>
      <c r="F77" s="114" t="n">
        <v>18140</v>
      </c>
      <c r="G77" s="84" t="n">
        <v>162767</v>
      </c>
      <c r="H77" s="84" t="n">
        <v>21279</v>
      </c>
      <c r="I77" s="84" t="n">
        <v>51018</v>
      </c>
      <c r="J77" s="84" t="n">
        <v>20660765100</v>
      </c>
      <c r="K77" s="84" t="n">
        <v>70133136</v>
      </c>
      <c r="L77" s="84" t="n">
        <v>144751</v>
      </c>
      <c r="M77" s="84" t="n">
        <v>125719</v>
      </c>
      <c r="N77" s="84" t="n">
        <v>22486</v>
      </c>
      <c r="O77" s="90" t="n">
        <v>73154</v>
      </c>
      <c r="P77" s="84" t="n">
        <v>1772</v>
      </c>
      <c r="Q77" s="84" t="n">
        <v>19032</v>
      </c>
      <c r="R77" s="84" t="n">
        <v>8480</v>
      </c>
      <c r="S77" s="84" t="n">
        <v>33</v>
      </c>
      <c r="T77" s="84" t="n">
        <v>4118</v>
      </c>
      <c r="U77" s="84" t="n">
        <v>2097</v>
      </c>
      <c r="V77" s="84" t="n">
        <v>159446</v>
      </c>
      <c r="W77" s="84" t="n">
        <v>5318</v>
      </c>
      <c r="X77" s="84" t="n">
        <v>18620</v>
      </c>
      <c r="Y77" s="84" t="n">
        <v>1008</v>
      </c>
      <c r="Z77" s="84" t="n">
        <v>2841</v>
      </c>
      <c r="AA77" s="84" t="n">
        <v>738</v>
      </c>
      <c r="AB77" s="84" t="n">
        <v>71068</v>
      </c>
      <c r="AC77" s="84" t="n">
        <v>15670</v>
      </c>
      <c r="AD77" s="84" t="n">
        <v>14622</v>
      </c>
      <c r="AE77" s="84" t="n">
        <v>5402</v>
      </c>
      <c r="AF77" s="84" t="n">
        <v>2754</v>
      </c>
      <c r="AG77" s="84" t="n">
        <v>2343</v>
      </c>
      <c r="AH77" s="84" t="n">
        <v>9733776992</v>
      </c>
      <c r="AI77" s="84" t="n">
        <v>101646430</v>
      </c>
      <c r="AJ77" s="84" t="n">
        <v>117482749</v>
      </c>
      <c r="AK77" s="84" t="n">
        <v>11484</v>
      </c>
      <c r="AL77" s="84" t="n">
        <v>1313</v>
      </c>
      <c r="AM77" s="121"/>
      <c r="AN77" s="121"/>
    </row>
    <row r="78" s="86" customFormat="true" ht="24" hidden="false" customHeight="true" outlineLevel="0" collapsed="false">
      <c r="A78" s="116" t="s">
        <v>130</v>
      </c>
      <c r="B78" s="116" t="s">
        <v>258</v>
      </c>
      <c r="C78" s="124" t="s">
        <v>259</v>
      </c>
      <c r="D78" s="124"/>
      <c r="E78" s="113" t="s">
        <v>260</v>
      </c>
      <c r="F78" s="114" t="n">
        <v>109</v>
      </c>
      <c r="G78" s="84" t="n">
        <v>480</v>
      </c>
      <c r="H78" s="84" t="n">
        <v>3</v>
      </c>
      <c r="I78" s="84" t="n">
        <v>30</v>
      </c>
      <c r="J78" s="84" t="n">
        <v>10239222</v>
      </c>
      <c r="K78" s="84" t="n">
        <v>94380</v>
      </c>
      <c r="L78" s="84" t="n">
        <v>419</v>
      </c>
      <c r="M78" s="84" t="n">
        <v>260</v>
      </c>
      <c r="N78" s="84" t="n">
        <v>84</v>
      </c>
      <c r="O78" s="90" t="n">
        <v>0</v>
      </c>
      <c r="P78" s="84" t="n">
        <v>0</v>
      </c>
      <c r="Q78" s="84" t="n">
        <v>159</v>
      </c>
      <c r="R78" s="84" t="n">
        <v>19</v>
      </c>
      <c r="S78" s="84" t="n">
        <v>0</v>
      </c>
      <c r="T78" s="84" t="n">
        <v>35</v>
      </c>
      <c r="U78" s="84" t="n">
        <v>20</v>
      </c>
      <c r="V78" s="84" t="n">
        <v>493</v>
      </c>
      <c r="W78" s="84" t="n">
        <v>27</v>
      </c>
      <c r="X78" s="84" t="n">
        <v>95</v>
      </c>
      <c r="Y78" s="84" t="n">
        <v>0</v>
      </c>
      <c r="Z78" s="84" t="n">
        <v>1</v>
      </c>
      <c r="AA78" s="84" t="n">
        <v>0</v>
      </c>
      <c r="AB78" s="84" t="n">
        <v>7</v>
      </c>
      <c r="AC78" s="84" t="n">
        <v>2</v>
      </c>
      <c r="AD78" s="84" t="n">
        <v>8</v>
      </c>
      <c r="AE78" s="84" t="n">
        <v>2</v>
      </c>
      <c r="AF78" s="84" t="n">
        <v>5</v>
      </c>
      <c r="AG78" s="84" t="n">
        <v>3</v>
      </c>
      <c r="AH78" s="84" t="n">
        <v>2533418</v>
      </c>
      <c r="AI78" s="84" t="n">
        <v>354119</v>
      </c>
      <c r="AJ78" s="84" t="n">
        <v>35253</v>
      </c>
      <c r="AK78" s="84" t="n">
        <v>5</v>
      </c>
      <c r="AL78" s="84" t="n">
        <v>4</v>
      </c>
      <c r="AM78" s="121"/>
      <c r="AN78" s="121"/>
    </row>
    <row r="79" s="86" customFormat="true" ht="24" hidden="false" customHeight="true" outlineLevel="0" collapsed="false">
      <c r="A79" s="116"/>
      <c r="B79" s="116"/>
      <c r="C79" s="123" t="s">
        <v>261</v>
      </c>
      <c r="D79" s="88" t="s">
        <v>262</v>
      </c>
      <c r="E79" s="113" t="s">
        <v>263</v>
      </c>
      <c r="F79" s="114" t="n">
        <v>3862</v>
      </c>
      <c r="G79" s="84" t="n">
        <v>20902</v>
      </c>
      <c r="H79" s="84" t="n">
        <v>84</v>
      </c>
      <c r="I79" s="84" t="n">
        <v>244</v>
      </c>
      <c r="J79" s="84" t="n">
        <v>38197706</v>
      </c>
      <c r="K79" s="84" t="n">
        <v>4544457</v>
      </c>
      <c r="L79" s="84" t="n">
        <v>16718</v>
      </c>
      <c r="M79" s="84" t="n">
        <v>13636</v>
      </c>
      <c r="N79" s="84" t="n">
        <v>5270</v>
      </c>
      <c r="O79" s="90" t="n">
        <v>0</v>
      </c>
      <c r="P79" s="84" t="n">
        <v>19</v>
      </c>
      <c r="Q79" s="84" t="n">
        <v>3082</v>
      </c>
      <c r="R79" s="84" t="n">
        <v>565</v>
      </c>
      <c r="S79" s="84" t="n">
        <v>0</v>
      </c>
      <c r="T79" s="84" t="n">
        <v>2037</v>
      </c>
      <c r="U79" s="84" t="n">
        <v>596</v>
      </c>
      <c r="V79" s="84" t="n">
        <v>19916</v>
      </c>
      <c r="W79" s="84" t="n">
        <v>613</v>
      </c>
      <c r="X79" s="84" t="n">
        <v>4840</v>
      </c>
      <c r="Y79" s="84" t="n">
        <v>112</v>
      </c>
      <c r="Z79" s="84" t="n">
        <v>8</v>
      </c>
      <c r="AA79" s="84" t="n">
        <v>11</v>
      </c>
      <c r="AB79" s="84" t="n">
        <v>364</v>
      </c>
      <c r="AC79" s="84" t="n">
        <v>75</v>
      </c>
      <c r="AD79" s="84" t="n">
        <v>45</v>
      </c>
      <c r="AE79" s="84" t="n">
        <v>16</v>
      </c>
      <c r="AF79" s="84" t="n">
        <v>4</v>
      </c>
      <c r="AG79" s="84" t="n">
        <v>4</v>
      </c>
      <c r="AH79" s="84" t="n">
        <v>12128141</v>
      </c>
      <c r="AI79" s="84" t="n">
        <v>10930302</v>
      </c>
      <c r="AJ79" s="84" t="n">
        <v>238408</v>
      </c>
      <c r="AK79" s="84" t="n">
        <v>134</v>
      </c>
      <c r="AL79" s="84" t="n">
        <v>60</v>
      </c>
      <c r="AM79" s="121"/>
      <c r="AN79" s="121"/>
    </row>
    <row r="80" s="86" customFormat="true" ht="77.25" hidden="false" customHeight="true" outlineLevel="0" collapsed="false">
      <c r="A80" s="116"/>
      <c r="B80" s="116"/>
      <c r="C80" s="123"/>
      <c r="D80" s="88" t="s">
        <v>264</v>
      </c>
      <c r="E80" s="113" t="s">
        <v>265</v>
      </c>
      <c r="F80" s="114" t="n">
        <v>3537</v>
      </c>
      <c r="G80" s="84" t="n">
        <v>22320</v>
      </c>
      <c r="H80" s="84" t="n">
        <v>297</v>
      </c>
      <c r="I80" s="84" t="n">
        <v>733</v>
      </c>
      <c r="J80" s="84" t="n">
        <v>128880683</v>
      </c>
      <c r="K80" s="84" t="n">
        <v>3927112</v>
      </c>
      <c r="L80" s="84" t="n">
        <v>17908</v>
      </c>
      <c r="M80" s="84" t="n">
        <v>14742</v>
      </c>
      <c r="N80" s="84" t="n">
        <v>4554</v>
      </c>
      <c r="O80" s="90" t="n">
        <v>0</v>
      </c>
      <c r="P80" s="84" t="n">
        <v>438</v>
      </c>
      <c r="Q80" s="84" t="n">
        <v>3166</v>
      </c>
      <c r="R80" s="84" t="n">
        <v>686</v>
      </c>
      <c r="S80" s="84" t="n">
        <v>0</v>
      </c>
      <c r="T80" s="84" t="n">
        <v>1766</v>
      </c>
      <c r="U80" s="84" t="n">
        <v>1308</v>
      </c>
      <c r="V80" s="84" t="n">
        <v>21668</v>
      </c>
      <c r="W80" s="84" t="n">
        <v>967</v>
      </c>
      <c r="X80" s="84" t="n">
        <v>4158</v>
      </c>
      <c r="Y80" s="84" t="n">
        <v>97</v>
      </c>
      <c r="Z80" s="84" t="n">
        <v>31</v>
      </c>
      <c r="AA80" s="84" t="n">
        <v>1</v>
      </c>
      <c r="AB80" s="84" t="n">
        <v>3212</v>
      </c>
      <c r="AC80" s="84" t="n">
        <v>100</v>
      </c>
      <c r="AD80" s="84" t="n">
        <v>72</v>
      </c>
      <c r="AE80" s="84" t="n">
        <v>18</v>
      </c>
      <c r="AF80" s="84" t="n">
        <v>7</v>
      </c>
      <c r="AG80" s="84" t="n">
        <v>8</v>
      </c>
      <c r="AH80" s="84" t="n">
        <v>53607349</v>
      </c>
      <c r="AI80" s="84" t="n">
        <v>4073206</v>
      </c>
      <c r="AJ80" s="84" t="n">
        <v>502934</v>
      </c>
      <c r="AK80" s="84" t="n">
        <v>155</v>
      </c>
      <c r="AL80" s="84" t="n">
        <v>47</v>
      </c>
      <c r="AM80" s="121"/>
      <c r="AN80" s="121"/>
    </row>
    <row r="81" s="86" customFormat="true" ht="27.75" hidden="false" customHeight="true" outlineLevel="0" collapsed="false">
      <c r="A81" s="116"/>
      <c r="B81" s="116"/>
      <c r="C81" s="123" t="s">
        <v>266</v>
      </c>
      <c r="D81" s="88" t="s">
        <v>262</v>
      </c>
      <c r="E81" s="113" t="s">
        <v>267</v>
      </c>
      <c r="F81" s="114" t="n">
        <v>142</v>
      </c>
      <c r="G81" s="84" t="n">
        <v>2509</v>
      </c>
      <c r="H81" s="84" t="n">
        <v>21</v>
      </c>
      <c r="I81" s="84" t="n">
        <v>65</v>
      </c>
      <c r="J81" s="84" t="n">
        <v>9038772</v>
      </c>
      <c r="K81" s="84" t="n">
        <v>674142</v>
      </c>
      <c r="L81" s="84" t="n">
        <v>2184</v>
      </c>
      <c r="M81" s="84" t="n">
        <v>2034</v>
      </c>
      <c r="N81" s="84" t="n">
        <v>183</v>
      </c>
      <c r="O81" s="90" t="n">
        <v>0</v>
      </c>
      <c r="P81" s="84" t="n">
        <v>2</v>
      </c>
      <c r="Q81" s="84" t="n">
        <v>150</v>
      </c>
      <c r="R81" s="84" t="n">
        <v>45</v>
      </c>
      <c r="S81" s="84" t="n">
        <v>0</v>
      </c>
      <c r="T81" s="84" t="n">
        <v>88</v>
      </c>
      <c r="U81" s="84" t="n">
        <v>49</v>
      </c>
      <c r="V81" s="84" t="n">
        <v>2366</v>
      </c>
      <c r="W81" s="84" t="n">
        <v>77</v>
      </c>
      <c r="X81" s="84" t="n">
        <v>282</v>
      </c>
      <c r="Y81" s="84" t="n">
        <v>15</v>
      </c>
      <c r="Z81" s="84" t="n">
        <v>3</v>
      </c>
      <c r="AA81" s="84" t="n">
        <v>0</v>
      </c>
      <c r="AB81" s="84" t="n">
        <v>26</v>
      </c>
      <c r="AC81" s="84" t="n">
        <v>10</v>
      </c>
      <c r="AD81" s="84" t="n">
        <v>14</v>
      </c>
      <c r="AE81" s="84" t="n">
        <v>7</v>
      </c>
      <c r="AF81" s="84" t="n">
        <v>0</v>
      </c>
      <c r="AG81" s="84" t="n">
        <v>1</v>
      </c>
      <c r="AH81" s="84" t="n">
        <v>2658441</v>
      </c>
      <c r="AI81" s="84" t="n">
        <v>472169</v>
      </c>
      <c r="AJ81" s="84" t="n">
        <v>112052</v>
      </c>
      <c r="AK81" s="84" t="n">
        <v>12</v>
      </c>
      <c r="AL81" s="84" t="n">
        <v>3</v>
      </c>
      <c r="AM81" s="121"/>
      <c r="AN81" s="121"/>
    </row>
    <row r="82" s="86" customFormat="true" ht="48.75" hidden="false" customHeight="true" outlineLevel="0" collapsed="false">
      <c r="A82" s="116"/>
      <c r="B82" s="116"/>
      <c r="C82" s="123"/>
      <c r="D82" s="88" t="s">
        <v>268</v>
      </c>
      <c r="E82" s="113" t="s">
        <v>269</v>
      </c>
      <c r="F82" s="114" t="n">
        <v>114</v>
      </c>
      <c r="G82" s="84" t="n">
        <v>1435</v>
      </c>
      <c r="H82" s="84" t="n">
        <v>29</v>
      </c>
      <c r="I82" s="84" t="n">
        <v>108</v>
      </c>
      <c r="J82" s="84" t="n">
        <v>4217144</v>
      </c>
      <c r="K82" s="84" t="n">
        <v>366662</v>
      </c>
      <c r="L82" s="84" t="n">
        <v>1220</v>
      </c>
      <c r="M82" s="84" t="n">
        <v>1133</v>
      </c>
      <c r="N82" s="84" t="n">
        <v>131</v>
      </c>
      <c r="O82" s="90" t="n">
        <v>0</v>
      </c>
      <c r="P82" s="84" t="n">
        <v>0</v>
      </c>
      <c r="Q82" s="84" t="n">
        <v>87</v>
      </c>
      <c r="R82" s="84" t="n">
        <v>50</v>
      </c>
      <c r="S82" s="84" t="n">
        <v>0</v>
      </c>
      <c r="T82" s="84" t="n">
        <v>53</v>
      </c>
      <c r="U82" s="84" t="n">
        <v>68</v>
      </c>
      <c r="V82" s="84" t="n">
        <v>1391</v>
      </c>
      <c r="W82" s="84" t="n">
        <v>34</v>
      </c>
      <c r="X82" s="84" t="n">
        <v>155</v>
      </c>
      <c r="Y82" s="84" t="n">
        <v>13</v>
      </c>
      <c r="Z82" s="84" t="n">
        <v>3</v>
      </c>
      <c r="AA82" s="84" t="n">
        <v>1</v>
      </c>
      <c r="AB82" s="84" t="n">
        <v>28</v>
      </c>
      <c r="AC82" s="84" t="n">
        <v>11</v>
      </c>
      <c r="AD82" s="84" t="n">
        <v>8</v>
      </c>
      <c r="AE82" s="84" t="n">
        <v>5</v>
      </c>
      <c r="AF82" s="84" t="n">
        <v>0</v>
      </c>
      <c r="AG82" s="84" t="n">
        <v>0</v>
      </c>
      <c r="AH82" s="84" t="n">
        <v>2324064</v>
      </c>
      <c r="AI82" s="84" t="n">
        <v>474629</v>
      </c>
      <c r="AJ82" s="84" t="n">
        <v>232257</v>
      </c>
      <c r="AK82" s="84" t="n">
        <v>10</v>
      </c>
      <c r="AL82" s="84" t="n">
        <v>3</v>
      </c>
      <c r="AM82" s="121"/>
      <c r="AN82" s="121"/>
    </row>
    <row r="83" s="86" customFormat="true" ht="126.75" hidden="false" customHeight="true" outlineLevel="0" collapsed="false">
      <c r="A83" s="116"/>
      <c r="B83" s="116"/>
      <c r="C83" s="123" t="s">
        <v>270</v>
      </c>
      <c r="D83" s="88" t="s">
        <v>271</v>
      </c>
      <c r="E83" s="113" t="s">
        <v>272</v>
      </c>
      <c r="F83" s="114" t="n">
        <v>1768</v>
      </c>
      <c r="G83" s="84" t="n">
        <v>10268</v>
      </c>
      <c r="H83" s="84" t="n">
        <v>15</v>
      </c>
      <c r="I83" s="84" t="n">
        <v>73</v>
      </c>
      <c r="J83" s="84" t="n">
        <v>5858215</v>
      </c>
      <c r="K83" s="84" t="n">
        <v>2426301</v>
      </c>
      <c r="L83" s="84" t="n">
        <v>7352</v>
      </c>
      <c r="M83" s="84" t="n">
        <v>5795</v>
      </c>
      <c r="N83" s="84" t="n">
        <v>2559</v>
      </c>
      <c r="O83" s="90" t="n">
        <v>0</v>
      </c>
      <c r="P83" s="84" t="n">
        <v>4</v>
      </c>
      <c r="Q83" s="84" t="n">
        <v>1557</v>
      </c>
      <c r="R83" s="84" t="n">
        <v>268</v>
      </c>
      <c r="S83" s="84" t="n">
        <v>0</v>
      </c>
      <c r="T83" s="84" t="n">
        <v>1051</v>
      </c>
      <c r="U83" s="84" t="n">
        <v>873</v>
      </c>
      <c r="V83" s="84" t="n">
        <v>9544</v>
      </c>
      <c r="W83" s="84" t="n">
        <v>198</v>
      </c>
      <c r="X83" s="84" t="n">
        <v>2488</v>
      </c>
      <c r="Y83" s="84" t="n">
        <v>145</v>
      </c>
      <c r="Z83" s="84" t="n">
        <v>4</v>
      </c>
      <c r="AA83" s="84" t="n">
        <v>6</v>
      </c>
      <c r="AB83" s="84" t="n">
        <v>41</v>
      </c>
      <c r="AC83" s="84" t="n">
        <v>7</v>
      </c>
      <c r="AD83" s="84" t="n">
        <v>9</v>
      </c>
      <c r="AE83" s="84" t="n">
        <v>2</v>
      </c>
      <c r="AF83" s="84" t="n">
        <v>1</v>
      </c>
      <c r="AG83" s="84" t="n">
        <v>1</v>
      </c>
      <c r="AH83" s="84" t="n">
        <v>2999398</v>
      </c>
      <c r="AI83" s="84" t="n">
        <v>5301702</v>
      </c>
      <c r="AJ83" s="84" t="n">
        <v>28171</v>
      </c>
      <c r="AK83" s="84" t="n">
        <v>193</v>
      </c>
      <c r="AL83" s="84" t="n">
        <v>47</v>
      </c>
      <c r="AM83" s="121"/>
      <c r="AN83" s="121"/>
    </row>
    <row r="84" s="86" customFormat="true" ht="95.25" hidden="false" customHeight="true" outlineLevel="0" collapsed="false">
      <c r="A84" s="116"/>
      <c r="B84" s="116"/>
      <c r="C84" s="123"/>
      <c r="D84" s="88" t="s">
        <v>273</v>
      </c>
      <c r="E84" s="113" t="s">
        <v>274</v>
      </c>
      <c r="F84" s="114" t="n">
        <v>29</v>
      </c>
      <c r="G84" s="84" t="n">
        <v>273</v>
      </c>
      <c r="H84" s="84" t="n">
        <v>18</v>
      </c>
      <c r="I84" s="84" t="n">
        <v>5</v>
      </c>
      <c r="J84" s="84" t="n">
        <v>486261</v>
      </c>
      <c r="K84" s="84" t="n">
        <v>64138</v>
      </c>
      <c r="L84" s="84" t="n">
        <v>204</v>
      </c>
      <c r="M84" s="84" t="n">
        <v>162</v>
      </c>
      <c r="N84" s="84" t="n">
        <v>59</v>
      </c>
      <c r="O84" s="90" t="n">
        <v>0</v>
      </c>
      <c r="P84" s="84" t="n">
        <v>1</v>
      </c>
      <c r="Q84" s="84" t="n">
        <v>42</v>
      </c>
      <c r="R84" s="84" t="n">
        <v>13</v>
      </c>
      <c r="S84" s="84" t="n">
        <v>0</v>
      </c>
      <c r="T84" s="84" t="n">
        <v>20</v>
      </c>
      <c r="U84" s="84" t="n">
        <v>15</v>
      </c>
      <c r="V84" s="84" t="n">
        <v>252</v>
      </c>
      <c r="W84" s="84" t="n">
        <v>6</v>
      </c>
      <c r="X84" s="84" t="n">
        <v>50</v>
      </c>
      <c r="Y84" s="84" t="n">
        <v>0</v>
      </c>
      <c r="Z84" s="84" t="n">
        <v>0</v>
      </c>
      <c r="AA84" s="84" t="n">
        <v>0</v>
      </c>
      <c r="AB84" s="84" t="n">
        <v>16</v>
      </c>
      <c r="AC84" s="84" t="n">
        <v>2</v>
      </c>
      <c r="AD84" s="84" t="n">
        <v>1</v>
      </c>
      <c r="AE84" s="84" t="n">
        <v>0</v>
      </c>
      <c r="AF84" s="84" t="n">
        <v>0</v>
      </c>
      <c r="AG84" s="84" t="n">
        <v>0</v>
      </c>
      <c r="AH84" s="84" t="n">
        <v>1223516</v>
      </c>
      <c r="AI84" s="84" t="n">
        <v>140422</v>
      </c>
      <c r="AJ84" s="84" t="n">
        <v>1920</v>
      </c>
      <c r="AK84" s="84" t="n">
        <v>1</v>
      </c>
      <c r="AL84" s="84" t="n">
        <v>0</v>
      </c>
      <c r="AM84" s="121"/>
      <c r="AN84" s="121"/>
    </row>
    <row r="85" s="86" customFormat="true" ht="145.5" hidden="false" customHeight="true" outlineLevel="0" collapsed="false">
      <c r="A85" s="116"/>
      <c r="B85" s="116"/>
      <c r="C85" s="123"/>
      <c r="D85" s="88" t="s">
        <v>275</v>
      </c>
      <c r="E85" s="113" t="s">
        <v>276</v>
      </c>
      <c r="F85" s="114" t="n">
        <v>20</v>
      </c>
      <c r="G85" s="84" t="n">
        <v>174</v>
      </c>
      <c r="H85" s="84" t="n">
        <v>15</v>
      </c>
      <c r="I85" s="84" t="n">
        <v>8</v>
      </c>
      <c r="J85" s="84" t="n">
        <v>2741718</v>
      </c>
      <c r="K85" s="84" t="n">
        <v>40167</v>
      </c>
      <c r="L85" s="84" t="n">
        <v>123</v>
      </c>
      <c r="M85" s="84" t="n">
        <v>79</v>
      </c>
      <c r="N85" s="84" t="n">
        <v>22</v>
      </c>
      <c r="O85" s="90" t="n">
        <v>0</v>
      </c>
      <c r="P85" s="84" t="n">
        <v>1</v>
      </c>
      <c r="Q85" s="84" t="n">
        <v>44</v>
      </c>
      <c r="R85" s="84" t="n">
        <v>7</v>
      </c>
      <c r="S85" s="84" t="n">
        <v>0</v>
      </c>
      <c r="T85" s="84" t="n">
        <v>11</v>
      </c>
      <c r="U85" s="84" t="n">
        <v>11</v>
      </c>
      <c r="V85" s="84" t="n">
        <v>152</v>
      </c>
      <c r="W85" s="84" t="n">
        <v>7</v>
      </c>
      <c r="X85" s="84" t="n">
        <v>42</v>
      </c>
      <c r="Y85" s="84" t="n">
        <v>0</v>
      </c>
      <c r="Z85" s="84" t="n">
        <v>0</v>
      </c>
      <c r="AA85" s="84" t="n">
        <v>0</v>
      </c>
      <c r="AB85" s="84" t="n">
        <v>4</v>
      </c>
      <c r="AC85" s="84" t="n">
        <v>5</v>
      </c>
      <c r="AD85" s="84" t="n">
        <v>1</v>
      </c>
      <c r="AE85" s="84" t="n">
        <v>0</v>
      </c>
      <c r="AF85" s="84" t="n">
        <v>2</v>
      </c>
      <c r="AG85" s="84" t="n">
        <v>1</v>
      </c>
      <c r="AH85" s="84" t="n">
        <v>1138822</v>
      </c>
      <c r="AI85" s="84" t="n">
        <v>42400</v>
      </c>
      <c r="AJ85" s="84" t="n">
        <v>11427</v>
      </c>
      <c r="AK85" s="84" t="n">
        <v>1</v>
      </c>
      <c r="AL85" s="84" t="n">
        <v>1</v>
      </c>
      <c r="AM85" s="121"/>
      <c r="AN85" s="121"/>
    </row>
    <row r="86" s="86" customFormat="true" ht="24" hidden="false" customHeight="true" outlineLevel="0" collapsed="false">
      <c r="A86" s="116"/>
      <c r="B86" s="116"/>
      <c r="C86" s="88" t="s">
        <v>277</v>
      </c>
      <c r="D86" s="88"/>
      <c r="E86" s="113" t="s">
        <v>278</v>
      </c>
      <c r="F86" s="114" t="n">
        <v>2301</v>
      </c>
      <c r="G86" s="84" t="n">
        <v>25613</v>
      </c>
      <c r="H86" s="84" t="n">
        <v>18857</v>
      </c>
      <c r="I86" s="84" t="n">
        <v>476</v>
      </c>
      <c r="J86" s="84" t="n">
        <v>479361159</v>
      </c>
      <c r="K86" s="84" t="n">
        <v>2216704</v>
      </c>
      <c r="L86" s="84" t="n">
        <v>19363</v>
      </c>
      <c r="M86" s="84" t="n">
        <v>17613</v>
      </c>
      <c r="N86" s="84" t="n">
        <v>1396</v>
      </c>
      <c r="O86" s="90" t="n">
        <v>1</v>
      </c>
      <c r="P86" s="84" t="n">
        <v>851</v>
      </c>
      <c r="Q86" s="84" t="n">
        <v>1750</v>
      </c>
      <c r="R86" s="84" t="n">
        <v>3270</v>
      </c>
      <c r="S86" s="84" t="n">
        <v>0</v>
      </c>
      <c r="T86" s="84" t="n">
        <v>671</v>
      </c>
      <c r="U86" s="84" t="n">
        <v>1075</v>
      </c>
      <c r="V86" s="84" t="n">
        <v>24379</v>
      </c>
      <c r="W86" s="84" t="n">
        <v>551</v>
      </c>
      <c r="X86" s="84" t="n">
        <v>3509</v>
      </c>
      <c r="Y86" s="84" t="n">
        <v>51</v>
      </c>
      <c r="Z86" s="84" t="n">
        <v>26</v>
      </c>
      <c r="AA86" s="84" t="n">
        <v>135</v>
      </c>
      <c r="AB86" s="84" t="n">
        <v>11056</v>
      </c>
      <c r="AC86" s="84" t="n">
        <v>817</v>
      </c>
      <c r="AD86" s="84" t="n">
        <v>476</v>
      </c>
      <c r="AE86" s="84" t="n">
        <v>120</v>
      </c>
      <c r="AF86" s="84" t="n">
        <v>93</v>
      </c>
      <c r="AG86" s="84" t="n">
        <v>74</v>
      </c>
      <c r="AH86" s="84" t="n">
        <v>240848049</v>
      </c>
      <c r="AI86" s="84" t="n">
        <v>2340257</v>
      </c>
      <c r="AJ86" s="84" t="n">
        <v>17979548</v>
      </c>
      <c r="AK86" s="84" t="n">
        <v>1335</v>
      </c>
      <c r="AL86" s="84" t="n">
        <v>16</v>
      </c>
      <c r="AM86" s="121"/>
      <c r="AN86" s="121"/>
    </row>
    <row r="87" s="86" customFormat="true" ht="33.6" hidden="false" customHeight="true" outlineLevel="0" collapsed="false">
      <c r="A87" s="116"/>
      <c r="B87" s="116"/>
      <c r="C87" s="88" t="s">
        <v>279</v>
      </c>
      <c r="D87" s="88"/>
      <c r="E87" s="113" t="s">
        <v>280</v>
      </c>
      <c r="F87" s="114" t="n">
        <v>11882</v>
      </c>
      <c r="G87" s="84" t="n">
        <v>83974</v>
      </c>
      <c r="H87" s="84" t="n">
        <v>19339</v>
      </c>
      <c r="I87" s="84" t="n">
        <v>1742</v>
      </c>
      <c r="J87" s="84" t="n">
        <v>679020880</v>
      </c>
      <c r="K87" s="84" t="n">
        <v>14354063</v>
      </c>
      <c r="L87" s="84" t="n">
        <v>65491</v>
      </c>
      <c r="M87" s="84" t="n">
        <v>55454</v>
      </c>
      <c r="N87" s="84" t="n">
        <v>14258</v>
      </c>
      <c r="O87" s="90" t="n">
        <v>1</v>
      </c>
      <c r="P87" s="84" t="n">
        <v>1316</v>
      </c>
      <c r="Q87" s="84" t="n">
        <v>10037</v>
      </c>
      <c r="R87" s="84" t="n">
        <v>4923</v>
      </c>
      <c r="S87" s="84" t="n">
        <v>0</v>
      </c>
      <c r="T87" s="84" t="n">
        <v>5732</v>
      </c>
      <c r="U87" s="84" t="n">
        <v>4015</v>
      </c>
      <c r="V87" s="84" t="n">
        <v>80161</v>
      </c>
      <c r="W87" s="84" t="n">
        <v>2480</v>
      </c>
      <c r="X87" s="84" t="n">
        <v>15619</v>
      </c>
      <c r="Y87" s="84" t="n">
        <v>433</v>
      </c>
      <c r="Z87" s="84" t="n">
        <v>76</v>
      </c>
      <c r="AA87" s="84" t="n">
        <v>154</v>
      </c>
      <c r="AB87" s="84" t="n">
        <v>14754</v>
      </c>
      <c r="AC87" s="84" t="n">
        <v>1029</v>
      </c>
      <c r="AD87" s="84" t="n">
        <v>634</v>
      </c>
      <c r="AE87" s="84" t="n">
        <v>170</v>
      </c>
      <c r="AF87" s="84" t="n">
        <v>112</v>
      </c>
      <c r="AG87" s="84" t="n">
        <v>92</v>
      </c>
      <c r="AH87" s="84" t="n">
        <v>319461198</v>
      </c>
      <c r="AI87" s="84" t="n">
        <v>24129206</v>
      </c>
      <c r="AJ87" s="84" t="n">
        <v>19141970</v>
      </c>
      <c r="AK87" s="84" t="n">
        <v>1846</v>
      </c>
      <c r="AL87" s="84" t="n">
        <v>181</v>
      </c>
      <c r="AM87" s="121"/>
      <c r="AN87" s="121"/>
    </row>
    <row r="88" s="86" customFormat="true" ht="24" hidden="false" customHeight="true" outlineLevel="0" collapsed="false">
      <c r="A88" s="116"/>
      <c r="B88" s="124" t="s">
        <v>281</v>
      </c>
      <c r="C88" s="124"/>
      <c r="D88" s="124"/>
      <c r="E88" s="113" t="s">
        <v>282</v>
      </c>
      <c r="F88" s="114" t="n">
        <v>56</v>
      </c>
      <c r="G88" s="84" t="n">
        <v>566</v>
      </c>
      <c r="H88" s="84" t="n">
        <v>261</v>
      </c>
      <c r="I88" s="84" t="n">
        <v>0</v>
      </c>
      <c r="J88" s="84" t="n">
        <v>52691582</v>
      </c>
      <c r="K88" s="84" t="n">
        <v>437484</v>
      </c>
      <c r="L88" s="84" t="n">
        <v>468</v>
      </c>
      <c r="M88" s="84" t="n">
        <v>367</v>
      </c>
      <c r="N88" s="84" t="n">
        <v>31</v>
      </c>
      <c r="O88" s="90" t="n">
        <v>0</v>
      </c>
      <c r="P88" s="84" t="n">
        <v>0</v>
      </c>
      <c r="Q88" s="84" t="n">
        <v>101</v>
      </c>
      <c r="R88" s="84" t="n">
        <v>21</v>
      </c>
      <c r="S88" s="84" t="n">
        <v>0</v>
      </c>
      <c r="T88" s="84" t="n">
        <v>25</v>
      </c>
      <c r="U88" s="84" t="n">
        <v>22</v>
      </c>
      <c r="V88" s="84" t="n">
        <v>536</v>
      </c>
      <c r="W88" s="84" t="n">
        <v>17</v>
      </c>
      <c r="X88" s="84" t="n">
        <v>86</v>
      </c>
      <c r="Y88" s="84" t="n">
        <v>2</v>
      </c>
      <c r="Z88" s="84" t="n">
        <v>0</v>
      </c>
      <c r="AA88" s="84" t="n">
        <v>0</v>
      </c>
      <c r="AB88" s="84" t="n">
        <v>243</v>
      </c>
      <c r="AC88" s="84" t="n">
        <v>52</v>
      </c>
      <c r="AD88" s="84" t="n">
        <v>46</v>
      </c>
      <c r="AE88" s="84" t="n">
        <v>10</v>
      </c>
      <c r="AF88" s="84" t="n">
        <v>2</v>
      </c>
      <c r="AG88" s="84" t="n">
        <v>6</v>
      </c>
      <c r="AH88" s="84" t="n">
        <v>12134898</v>
      </c>
      <c r="AI88" s="84" t="n">
        <v>70076</v>
      </c>
      <c r="AJ88" s="84" t="n">
        <v>112428</v>
      </c>
      <c r="AK88" s="84" t="n">
        <v>2</v>
      </c>
      <c r="AL88" s="84" t="n">
        <v>4</v>
      </c>
      <c r="AM88" s="121"/>
      <c r="AN88" s="121"/>
    </row>
    <row r="89" s="86" customFormat="true" ht="24" hidden="false" customHeight="true" outlineLevel="0" collapsed="false">
      <c r="A89" s="116"/>
      <c r="B89" s="116" t="s">
        <v>283</v>
      </c>
      <c r="C89" s="123" t="s">
        <v>284</v>
      </c>
      <c r="D89" s="88" t="s">
        <v>285</v>
      </c>
      <c r="E89" s="113" t="s">
        <v>286</v>
      </c>
      <c r="F89" s="114" t="n">
        <v>122</v>
      </c>
      <c r="G89" s="84" t="n">
        <v>458</v>
      </c>
      <c r="H89" s="84" t="n">
        <v>9</v>
      </c>
      <c r="I89" s="84" t="n">
        <v>10</v>
      </c>
      <c r="J89" s="84" t="n">
        <v>29191763</v>
      </c>
      <c r="K89" s="84" t="n">
        <v>123233</v>
      </c>
      <c r="L89" s="84" t="n">
        <v>388</v>
      </c>
      <c r="M89" s="84" t="n">
        <v>266</v>
      </c>
      <c r="N89" s="84" t="n">
        <v>99</v>
      </c>
      <c r="O89" s="90" t="n">
        <v>0</v>
      </c>
      <c r="P89" s="84" t="n">
        <v>0</v>
      </c>
      <c r="Q89" s="84" t="n">
        <v>122</v>
      </c>
      <c r="R89" s="84" t="n">
        <v>21</v>
      </c>
      <c r="S89" s="84" t="n">
        <v>0</v>
      </c>
      <c r="T89" s="84" t="n">
        <v>29</v>
      </c>
      <c r="U89" s="84" t="n">
        <v>29</v>
      </c>
      <c r="V89" s="84" t="n">
        <v>467</v>
      </c>
      <c r="W89" s="84" t="n">
        <v>21</v>
      </c>
      <c r="X89" s="84" t="n">
        <v>110</v>
      </c>
      <c r="Y89" s="84" t="n">
        <v>4</v>
      </c>
      <c r="Z89" s="84" t="n">
        <v>3</v>
      </c>
      <c r="AA89" s="84" t="n">
        <v>0</v>
      </c>
      <c r="AB89" s="84" t="n">
        <v>6</v>
      </c>
      <c r="AC89" s="84" t="n">
        <v>15</v>
      </c>
      <c r="AD89" s="84" t="n">
        <v>21</v>
      </c>
      <c r="AE89" s="84" t="n">
        <v>7</v>
      </c>
      <c r="AF89" s="84" t="n">
        <v>6</v>
      </c>
      <c r="AG89" s="84" t="n">
        <v>12</v>
      </c>
      <c r="AH89" s="84" t="n">
        <v>28800275</v>
      </c>
      <c r="AI89" s="84" t="n">
        <v>193766</v>
      </c>
      <c r="AJ89" s="84" t="n">
        <v>108243</v>
      </c>
      <c r="AK89" s="84" t="n">
        <v>7</v>
      </c>
      <c r="AL89" s="84" t="n">
        <v>1</v>
      </c>
      <c r="AM89" s="121"/>
      <c r="AN89" s="121"/>
    </row>
    <row r="90" s="86" customFormat="true" ht="41.25" hidden="false" customHeight="true" outlineLevel="0" collapsed="false">
      <c r="A90" s="116"/>
      <c r="B90" s="116"/>
      <c r="C90" s="123"/>
      <c r="D90" s="88" t="s">
        <v>287</v>
      </c>
      <c r="E90" s="113" t="s">
        <v>288</v>
      </c>
      <c r="F90" s="114" t="n">
        <v>206</v>
      </c>
      <c r="G90" s="84" t="n">
        <v>808</v>
      </c>
      <c r="H90" s="84" t="n">
        <v>5</v>
      </c>
      <c r="I90" s="84" t="n">
        <v>4</v>
      </c>
      <c r="J90" s="84" t="n">
        <v>51595703</v>
      </c>
      <c r="K90" s="84" t="n">
        <v>191878</v>
      </c>
      <c r="L90" s="84" t="n">
        <v>735</v>
      </c>
      <c r="M90" s="84" t="n">
        <v>475</v>
      </c>
      <c r="N90" s="84" t="n">
        <v>96</v>
      </c>
      <c r="O90" s="90" t="n">
        <v>0</v>
      </c>
      <c r="P90" s="84" t="n">
        <v>0</v>
      </c>
      <c r="Q90" s="84" t="n">
        <v>260</v>
      </c>
      <c r="R90" s="84" t="n">
        <v>59</v>
      </c>
      <c r="S90" s="84" t="n">
        <v>0</v>
      </c>
      <c r="T90" s="84" t="n">
        <v>66</v>
      </c>
      <c r="U90" s="84" t="n">
        <v>22</v>
      </c>
      <c r="V90" s="84" t="n">
        <v>882</v>
      </c>
      <c r="W90" s="84" t="n">
        <v>58</v>
      </c>
      <c r="X90" s="84" t="n">
        <v>130</v>
      </c>
      <c r="Y90" s="84" t="n">
        <v>6</v>
      </c>
      <c r="Z90" s="84" t="n">
        <v>2</v>
      </c>
      <c r="AA90" s="84" t="n">
        <v>0</v>
      </c>
      <c r="AB90" s="84" t="n">
        <v>7</v>
      </c>
      <c r="AC90" s="84" t="n">
        <v>8</v>
      </c>
      <c r="AD90" s="84" t="n">
        <v>12</v>
      </c>
      <c r="AE90" s="84" t="n">
        <v>3</v>
      </c>
      <c r="AF90" s="84" t="n">
        <v>7</v>
      </c>
      <c r="AG90" s="84" t="n">
        <v>15</v>
      </c>
      <c r="AH90" s="84" t="n">
        <v>25639660</v>
      </c>
      <c r="AI90" s="84" t="n">
        <v>248769</v>
      </c>
      <c r="AJ90" s="84" t="n">
        <v>25249</v>
      </c>
      <c r="AK90" s="84" t="n">
        <v>4</v>
      </c>
      <c r="AL90" s="84" t="n">
        <v>7</v>
      </c>
      <c r="AM90" s="121"/>
      <c r="AN90" s="121"/>
    </row>
    <row r="91" s="86" customFormat="true" ht="41.25" hidden="false" customHeight="true" outlineLevel="0" collapsed="false">
      <c r="A91" s="116"/>
      <c r="B91" s="116"/>
      <c r="C91" s="123"/>
      <c r="D91" s="117" t="s">
        <v>289</v>
      </c>
      <c r="E91" s="113" t="s">
        <v>290</v>
      </c>
      <c r="F91" s="114" t="n">
        <v>135</v>
      </c>
      <c r="G91" s="84" t="n">
        <v>702</v>
      </c>
      <c r="H91" s="84" t="n">
        <v>7</v>
      </c>
      <c r="I91" s="84" t="n">
        <v>7</v>
      </c>
      <c r="J91" s="84" t="n">
        <v>204513832</v>
      </c>
      <c r="K91" s="84" t="n">
        <v>156278</v>
      </c>
      <c r="L91" s="84" t="n">
        <v>569</v>
      </c>
      <c r="M91" s="84" t="n">
        <v>486</v>
      </c>
      <c r="N91" s="84" t="n">
        <v>45</v>
      </c>
      <c r="O91" s="90" t="n">
        <v>0</v>
      </c>
      <c r="P91" s="84" t="n">
        <v>0</v>
      </c>
      <c r="Q91" s="84" t="n">
        <v>83</v>
      </c>
      <c r="R91" s="84" t="n">
        <v>28</v>
      </c>
      <c r="S91" s="84" t="n">
        <v>0</v>
      </c>
      <c r="T91" s="84" t="n">
        <v>45</v>
      </c>
      <c r="U91" s="84" t="n">
        <v>13</v>
      </c>
      <c r="V91" s="84" t="n">
        <v>655</v>
      </c>
      <c r="W91" s="84" t="n">
        <v>104</v>
      </c>
      <c r="X91" s="84" t="n">
        <v>181</v>
      </c>
      <c r="Y91" s="84" t="n">
        <v>2</v>
      </c>
      <c r="Z91" s="84" t="n">
        <v>1</v>
      </c>
      <c r="AA91" s="84" t="n">
        <v>0</v>
      </c>
      <c r="AB91" s="84" t="n">
        <v>12</v>
      </c>
      <c r="AC91" s="84" t="n">
        <v>3</v>
      </c>
      <c r="AD91" s="84" t="n">
        <v>6</v>
      </c>
      <c r="AE91" s="84" t="n">
        <v>1</v>
      </c>
      <c r="AF91" s="84" t="n">
        <v>1</v>
      </c>
      <c r="AG91" s="84" t="n">
        <v>10</v>
      </c>
      <c r="AH91" s="84" t="n">
        <v>10683759</v>
      </c>
      <c r="AI91" s="84" t="n">
        <v>79313</v>
      </c>
      <c r="AJ91" s="84" t="n">
        <v>2704</v>
      </c>
      <c r="AK91" s="84" t="n">
        <v>0</v>
      </c>
      <c r="AL91" s="84" t="n">
        <v>0</v>
      </c>
      <c r="AM91" s="121"/>
      <c r="AN91" s="121"/>
    </row>
    <row r="92" s="86" customFormat="true" ht="25.15" hidden="false" customHeight="true" outlineLevel="0" collapsed="false">
      <c r="A92" s="116"/>
      <c r="B92" s="116"/>
      <c r="C92" s="123"/>
      <c r="D92" s="117" t="s">
        <v>291</v>
      </c>
      <c r="E92" s="113" t="s">
        <v>292</v>
      </c>
      <c r="F92" s="114" t="n">
        <v>280</v>
      </c>
      <c r="G92" s="84" t="n">
        <v>1931</v>
      </c>
      <c r="H92" s="84" t="n">
        <v>179</v>
      </c>
      <c r="I92" s="84" t="n">
        <v>1325</v>
      </c>
      <c r="J92" s="84" t="n">
        <v>38006777</v>
      </c>
      <c r="K92" s="84" t="n">
        <v>104877</v>
      </c>
      <c r="L92" s="84" t="n">
        <v>1483</v>
      </c>
      <c r="M92" s="84" t="n">
        <v>1280</v>
      </c>
      <c r="N92" s="84" t="n">
        <v>464</v>
      </c>
      <c r="O92" s="90" t="n">
        <v>0</v>
      </c>
      <c r="P92" s="84" t="n">
        <v>1</v>
      </c>
      <c r="Q92" s="84" t="n">
        <v>203</v>
      </c>
      <c r="R92" s="84" t="n">
        <v>192</v>
      </c>
      <c r="S92" s="84" t="n">
        <v>0</v>
      </c>
      <c r="T92" s="84" t="n">
        <v>56</v>
      </c>
      <c r="U92" s="84" t="n">
        <v>32</v>
      </c>
      <c r="V92" s="84" t="n">
        <v>1763</v>
      </c>
      <c r="W92" s="84" t="n">
        <v>141</v>
      </c>
      <c r="X92" s="84" t="n">
        <v>438</v>
      </c>
      <c r="Y92" s="84" t="n">
        <v>21</v>
      </c>
      <c r="Z92" s="84" t="n">
        <v>10</v>
      </c>
      <c r="AA92" s="84" t="n">
        <v>3</v>
      </c>
      <c r="AB92" s="84" t="n">
        <v>108</v>
      </c>
      <c r="AC92" s="84" t="n">
        <v>31</v>
      </c>
      <c r="AD92" s="84" t="n">
        <v>29</v>
      </c>
      <c r="AE92" s="84" t="n">
        <v>4</v>
      </c>
      <c r="AF92" s="84" t="n">
        <v>4</v>
      </c>
      <c r="AG92" s="84" t="n">
        <v>10</v>
      </c>
      <c r="AH92" s="84" t="n">
        <v>16688561</v>
      </c>
      <c r="AI92" s="84" t="n">
        <v>176234</v>
      </c>
      <c r="AJ92" s="84" t="n">
        <v>60185</v>
      </c>
      <c r="AK92" s="84" t="n">
        <v>22</v>
      </c>
      <c r="AL92" s="84" t="n">
        <v>5</v>
      </c>
      <c r="AM92" s="121"/>
      <c r="AN92" s="121"/>
    </row>
    <row r="93" s="86" customFormat="true" ht="41.25" hidden="false" customHeight="true" outlineLevel="0" collapsed="false">
      <c r="A93" s="116"/>
      <c r="B93" s="116"/>
      <c r="C93" s="123"/>
      <c r="D93" s="88" t="s">
        <v>293</v>
      </c>
      <c r="E93" s="113" t="s">
        <v>294</v>
      </c>
      <c r="F93" s="114" t="n">
        <v>15</v>
      </c>
      <c r="G93" s="84" t="n">
        <v>53</v>
      </c>
      <c r="H93" s="84" t="n">
        <v>0</v>
      </c>
      <c r="I93" s="84" t="n">
        <v>0</v>
      </c>
      <c r="J93" s="84" t="n">
        <v>602105</v>
      </c>
      <c r="K93" s="84" t="n">
        <v>9000</v>
      </c>
      <c r="L93" s="84" t="n">
        <v>38</v>
      </c>
      <c r="M93" s="84" t="n">
        <v>21</v>
      </c>
      <c r="N93" s="84" t="n">
        <v>2</v>
      </c>
      <c r="O93" s="90" t="n">
        <v>0</v>
      </c>
      <c r="P93" s="84" t="n">
        <v>0</v>
      </c>
      <c r="Q93" s="84" t="n">
        <v>17</v>
      </c>
      <c r="R93" s="84" t="n">
        <v>0</v>
      </c>
      <c r="S93" s="84" t="n">
        <v>0</v>
      </c>
      <c r="T93" s="84" t="n">
        <v>6</v>
      </c>
      <c r="U93" s="84" t="n">
        <v>1</v>
      </c>
      <c r="V93" s="84" t="n">
        <v>45</v>
      </c>
      <c r="W93" s="84" t="n">
        <v>5</v>
      </c>
      <c r="X93" s="84" t="n">
        <v>23</v>
      </c>
      <c r="Y93" s="84" t="n">
        <v>4</v>
      </c>
      <c r="Z93" s="84" t="n">
        <v>0</v>
      </c>
      <c r="AA93" s="84" t="n">
        <v>0</v>
      </c>
      <c r="AB93" s="84" t="n">
        <v>1</v>
      </c>
      <c r="AC93" s="84" t="n">
        <v>0</v>
      </c>
      <c r="AD93" s="84" t="n">
        <v>0</v>
      </c>
      <c r="AE93" s="84" t="n">
        <v>0</v>
      </c>
      <c r="AF93" s="84" t="n">
        <v>1</v>
      </c>
      <c r="AG93" s="84" t="n">
        <v>0</v>
      </c>
      <c r="AH93" s="84" t="n">
        <v>2270166</v>
      </c>
      <c r="AI93" s="84" t="n">
        <v>0</v>
      </c>
      <c r="AJ93" s="84" t="n">
        <v>0</v>
      </c>
      <c r="AK93" s="84" t="n">
        <v>0</v>
      </c>
      <c r="AL93" s="84" t="n">
        <v>0</v>
      </c>
      <c r="AM93" s="121"/>
      <c r="AN93" s="121"/>
    </row>
    <row r="94" s="86" customFormat="true" ht="24" hidden="false" customHeight="true" outlineLevel="0" collapsed="false">
      <c r="A94" s="116"/>
      <c r="B94" s="116"/>
      <c r="C94" s="123"/>
      <c r="D94" s="88" t="s">
        <v>295</v>
      </c>
      <c r="E94" s="113" t="s">
        <v>296</v>
      </c>
      <c r="F94" s="114" t="n">
        <v>3</v>
      </c>
      <c r="G94" s="84" t="n">
        <v>11</v>
      </c>
      <c r="H94" s="84" t="n">
        <v>1</v>
      </c>
      <c r="I94" s="84" t="n">
        <v>0</v>
      </c>
      <c r="J94" s="84" t="n">
        <v>33670</v>
      </c>
      <c r="K94" s="84" t="n">
        <v>900</v>
      </c>
      <c r="L94" s="84" t="n">
        <v>13</v>
      </c>
      <c r="M94" s="84" t="n">
        <v>8</v>
      </c>
      <c r="N94" s="84" t="n">
        <v>2</v>
      </c>
      <c r="O94" s="90" t="n">
        <v>0</v>
      </c>
      <c r="P94" s="84" t="n">
        <v>0</v>
      </c>
      <c r="Q94" s="84" t="n">
        <v>5</v>
      </c>
      <c r="R94" s="84" t="n">
        <v>0</v>
      </c>
      <c r="S94" s="84" t="n">
        <v>0</v>
      </c>
      <c r="T94" s="84" t="n">
        <v>0</v>
      </c>
      <c r="U94" s="84" t="n">
        <v>1</v>
      </c>
      <c r="V94" s="84" t="n">
        <v>14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1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4988</v>
      </c>
      <c r="AI94" s="84" t="n">
        <v>0</v>
      </c>
      <c r="AJ94" s="84" t="n">
        <v>179</v>
      </c>
      <c r="AK94" s="84" t="n">
        <v>0</v>
      </c>
      <c r="AL94" s="84" t="n">
        <v>0</v>
      </c>
      <c r="AM94" s="121"/>
      <c r="AN94" s="121"/>
    </row>
    <row r="95" s="86" customFormat="true" ht="24" hidden="false" customHeight="true" outlineLevel="0" collapsed="false">
      <c r="A95" s="116"/>
      <c r="B95" s="116"/>
      <c r="C95" s="123"/>
      <c r="D95" s="88" t="s">
        <v>297</v>
      </c>
      <c r="E95" s="113" t="s">
        <v>298</v>
      </c>
      <c r="F95" s="114" t="n">
        <v>8</v>
      </c>
      <c r="G95" s="84" t="n">
        <v>48</v>
      </c>
      <c r="H95" s="84" t="n">
        <v>17</v>
      </c>
      <c r="I95" s="84" t="n">
        <v>1</v>
      </c>
      <c r="J95" s="84" t="n">
        <v>6006336</v>
      </c>
      <c r="K95" s="84" t="n">
        <v>5640</v>
      </c>
      <c r="L95" s="84" t="n">
        <v>39</v>
      </c>
      <c r="M95" s="84" t="n">
        <v>37</v>
      </c>
      <c r="N95" s="84" t="n">
        <v>4</v>
      </c>
      <c r="O95" s="90" t="n">
        <v>0</v>
      </c>
      <c r="P95" s="84" t="n">
        <v>0</v>
      </c>
      <c r="Q95" s="84" t="n">
        <v>2</v>
      </c>
      <c r="R95" s="84" t="n">
        <v>1</v>
      </c>
      <c r="S95" s="84" t="n">
        <v>0</v>
      </c>
      <c r="T95" s="84" t="n">
        <v>10</v>
      </c>
      <c r="U95" s="84" t="n">
        <v>1</v>
      </c>
      <c r="V95" s="84" t="n">
        <v>51</v>
      </c>
      <c r="W95" s="84" t="n">
        <v>8</v>
      </c>
      <c r="X95" s="84" t="n">
        <v>5</v>
      </c>
      <c r="Y95" s="84" t="n">
        <v>0</v>
      </c>
      <c r="Z95" s="84" t="n">
        <v>0</v>
      </c>
      <c r="AA95" s="84" t="n">
        <v>0</v>
      </c>
      <c r="AB95" s="84" t="n">
        <v>2</v>
      </c>
      <c r="AC95" s="84" t="n">
        <v>4</v>
      </c>
      <c r="AD95" s="84" t="n">
        <v>2</v>
      </c>
      <c r="AE95" s="84" t="n">
        <v>2</v>
      </c>
      <c r="AF95" s="84" t="n">
        <v>3</v>
      </c>
      <c r="AG95" s="84" t="n">
        <v>1</v>
      </c>
      <c r="AH95" s="84" t="n">
        <v>4462641</v>
      </c>
      <c r="AI95" s="84" t="n">
        <v>15740</v>
      </c>
      <c r="AJ95" s="84" t="n">
        <v>71290</v>
      </c>
      <c r="AK95" s="84" t="n">
        <v>0</v>
      </c>
      <c r="AL95" s="84" t="n">
        <v>0</v>
      </c>
      <c r="AM95" s="121"/>
      <c r="AN95" s="121"/>
    </row>
    <row r="96" s="86" customFormat="true" ht="59.25" hidden="false" customHeight="true" outlineLevel="0" collapsed="false">
      <c r="A96" s="116"/>
      <c r="B96" s="116"/>
      <c r="C96" s="123"/>
      <c r="D96" s="88" t="s">
        <v>299</v>
      </c>
      <c r="E96" s="113" t="s">
        <v>300</v>
      </c>
      <c r="F96" s="114" t="n">
        <v>556</v>
      </c>
      <c r="G96" s="84" t="n">
        <v>3014</v>
      </c>
      <c r="H96" s="84" t="n">
        <v>204</v>
      </c>
      <c r="I96" s="84" t="n">
        <v>740</v>
      </c>
      <c r="J96" s="84" t="n">
        <v>71527286</v>
      </c>
      <c r="K96" s="84" t="n">
        <v>564433</v>
      </c>
      <c r="L96" s="84" t="n">
        <v>2817</v>
      </c>
      <c r="M96" s="84" t="n">
        <v>2313</v>
      </c>
      <c r="N96" s="84" t="n">
        <v>498</v>
      </c>
      <c r="O96" s="90" t="n">
        <v>0</v>
      </c>
      <c r="P96" s="84" t="n">
        <v>20</v>
      </c>
      <c r="Q96" s="84" t="n">
        <v>504</v>
      </c>
      <c r="R96" s="84" t="n">
        <v>145</v>
      </c>
      <c r="S96" s="84" t="n">
        <v>0</v>
      </c>
      <c r="T96" s="84" t="n">
        <v>122</v>
      </c>
      <c r="U96" s="84" t="n">
        <v>55</v>
      </c>
      <c r="V96" s="84" t="n">
        <v>3139</v>
      </c>
      <c r="W96" s="84" t="n">
        <v>100</v>
      </c>
      <c r="X96" s="84" t="n">
        <v>427</v>
      </c>
      <c r="Y96" s="84" t="n">
        <v>10</v>
      </c>
      <c r="Z96" s="84" t="n">
        <v>4</v>
      </c>
      <c r="AA96" s="84" t="n">
        <v>4</v>
      </c>
      <c r="AB96" s="84" t="n">
        <v>534</v>
      </c>
      <c r="AC96" s="84" t="n">
        <v>81</v>
      </c>
      <c r="AD96" s="84" t="n">
        <v>67</v>
      </c>
      <c r="AE96" s="84" t="n">
        <v>19</v>
      </c>
      <c r="AF96" s="84" t="n">
        <v>6</v>
      </c>
      <c r="AG96" s="84" t="n">
        <v>16</v>
      </c>
      <c r="AH96" s="84" t="n">
        <v>42205256</v>
      </c>
      <c r="AI96" s="84" t="n">
        <v>359551</v>
      </c>
      <c r="AJ96" s="84" t="n">
        <v>273945</v>
      </c>
      <c r="AK96" s="84" t="n">
        <v>19</v>
      </c>
      <c r="AL96" s="84" t="n">
        <v>10</v>
      </c>
      <c r="AM96" s="121"/>
      <c r="AN96" s="121"/>
    </row>
    <row r="97" s="86" customFormat="true" ht="91.5" hidden="false" customHeight="true" outlineLevel="0" collapsed="false">
      <c r="A97" s="116"/>
      <c r="B97" s="116"/>
      <c r="C97" s="116" t="s">
        <v>301</v>
      </c>
      <c r="D97" s="88" t="s">
        <v>302</v>
      </c>
      <c r="E97" s="113" t="s">
        <v>303</v>
      </c>
      <c r="F97" s="114" t="n">
        <v>65</v>
      </c>
      <c r="G97" s="84" t="n">
        <v>345</v>
      </c>
      <c r="H97" s="84" t="n">
        <v>3</v>
      </c>
      <c r="I97" s="84" t="n">
        <v>45</v>
      </c>
      <c r="J97" s="84" t="n">
        <v>4964504</v>
      </c>
      <c r="K97" s="84" t="n">
        <v>59858</v>
      </c>
      <c r="L97" s="84" t="n">
        <v>283</v>
      </c>
      <c r="M97" s="84" t="n">
        <v>159</v>
      </c>
      <c r="N97" s="84" t="n">
        <v>53</v>
      </c>
      <c r="O97" s="90" t="n">
        <v>0</v>
      </c>
      <c r="P97" s="84" t="n">
        <v>0</v>
      </c>
      <c r="Q97" s="84" t="n">
        <v>124</v>
      </c>
      <c r="R97" s="84" t="n">
        <v>23</v>
      </c>
      <c r="S97" s="84" t="n">
        <v>0</v>
      </c>
      <c r="T97" s="84" t="n">
        <v>25</v>
      </c>
      <c r="U97" s="84" t="n">
        <v>12</v>
      </c>
      <c r="V97" s="84" t="n">
        <v>343</v>
      </c>
      <c r="W97" s="84" t="n">
        <v>20</v>
      </c>
      <c r="X97" s="84" t="n">
        <v>61</v>
      </c>
      <c r="Y97" s="84" t="n">
        <v>1</v>
      </c>
      <c r="Z97" s="84" t="n">
        <v>6</v>
      </c>
      <c r="AA97" s="84" t="n">
        <v>0</v>
      </c>
      <c r="AB97" s="84" t="n">
        <v>7</v>
      </c>
      <c r="AC97" s="84" t="n">
        <v>3</v>
      </c>
      <c r="AD97" s="84" t="n">
        <v>4</v>
      </c>
      <c r="AE97" s="84" t="n">
        <v>0</v>
      </c>
      <c r="AF97" s="84" t="n">
        <v>1</v>
      </c>
      <c r="AG97" s="84" t="n">
        <v>2</v>
      </c>
      <c r="AH97" s="84" t="n">
        <v>3302353</v>
      </c>
      <c r="AI97" s="84" t="n">
        <v>10328</v>
      </c>
      <c r="AJ97" s="84" t="n">
        <v>3236</v>
      </c>
      <c r="AK97" s="84" t="n">
        <v>8</v>
      </c>
      <c r="AL97" s="84" t="n">
        <v>3</v>
      </c>
      <c r="AM97" s="121"/>
      <c r="AN97" s="121"/>
    </row>
    <row r="98" s="86" customFormat="true" ht="120" hidden="false" customHeight="true" outlineLevel="0" collapsed="false">
      <c r="A98" s="116"/>
      <c r="B98" s="116"/>
      <c r="C98" s="116"/>
      <c r="D98" s="88" t="s">
        <v>304</v>
      </c>
      <c r="E98" s="113" t="s">
        <v>305</v>
      </c>
      <c r="F98" s="114" t="n">
        <v>24</v>
      </c>
      <c r="G98" s="84" t="n">
        <v>86</v>
      </c>
      <c r="H98" s="84" t="n">
        <v>0</v>
      </c>
      <c r="I98" s="84" t="n">
        <v>3</v>
      </c>
      <c r="J98" s="84" t="n">
        <v>0</v>
      </c>
      <c r="K98" s="84" t="n">
        <v>14700</v>
      </c>
      <c r="L98" s="84" t="n">
        <v>82</v>
      </c>
      <c r="M98" s="84" t="n">
        <v>42</v>
      </c>
      <c r="N98" s="84" t="n">
        <v>14</v>
      </c>
      <c r="O98" s="90" t="n">
        <v>0</v>
      </c>
      <c r="P98" s="84" t="n">
        <v>0</v>
      </c>
      <c r="Q98" s="84" t="n">
        <v>40</v>
      </c>
      <c r="R98" s="84" t="n">
        <v>5</v>
      </c>
      <c r="S98" s="84" t="n">
        <v>0</v>
      </c>
      <c r="T98" s="84" t="n">
        <v>4</v>
      </c>
      <c r="U98" s="84" t="n">
        <v>2</v>
      </c>
      <c r="V98" s="84" t="n">
        <v>93</v>
      </c>
      <c r="W98" s="84" t="n">
        <v>2</v>
      </c>
      <c r="X98" s="84" t="n">
        <v>17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20000</v>
      </c>
      <c r="AI98" s="84" t="n">
        <v>16200</v>
      </c>
      <c r="AJ98" s="84" t="n">
        <v>0</v>
      </c>
      <c r="AK98" s="84" t="n">
        <v>0</v>
      </c>
      <c r="AL98" s="84" t="n">
        <v>0</v>
      </c>
      <c r="AM98" s="121"/>
      <c r="AN98" s="121"/>
    </row>
    <row r="99" s="86" customFormat="true" ht="132.75" hidden="false" customHeight="true" outlineLevel="0" collapsed="false">
      <c r="A99" s="116" t="s">
        <v>130</v>
      </c>
      <c r="B99" s="116" t="s">
        <v>283</v>
      </c>
      <c r="C99" s="116" t="s">
        <v>301</v>
      </c>
      <c r="D99" s="88" t="s">
        <v>306</v>
      </c>
      <c r="E99" s="113" t="s">
        <v>307</v>
      </c>
      <c r="F99" s="114" t="n">
        <v>24</v>
      </c>
      <c r="G99" s="84" t="n">
        <v>143</v>
      </c>
      <c r="H99" s="84" t="n">
        <v>1</v>
      </c>
      <c r="I99" s="84" t="n">
        <v>14</v>
      </c>
      <c r="J99" s="84" t="n">
        <v>15003616</v>
      </c>
      <c r="K99" s="84" t="n">
        <v>25185</v>
      </c>
      <c r="L99" s="84" t="n">
        <v>99</v>
      </c>
      <c r="M99" s="84" t="n">
        <v>63</v>
      </c>
      <c r="N99" s="84" t="n">
        <v>19</v>
      </c>
      <c r="O99" s="90" t="n">
        <v>0</v>
      </c>
      <c r="P99" s="84" t="n">
        <v>0</v>
      </c>
      <c r="Q99" s="84" t="n">
        <v>36</v>
      </c>
      <c r="R99" s="84" t="n">
        <v>3</v>
      </c>
      <c r="S99" s="84" t="n">
        <v>0</v>
      </c>
      <c r="T99" s="84" t="n">
        <v>14</v>
      </c>
      <c r="U99" s="84" t="n">
        <v>6</v>
      </c>
      <c r="V99" s="84" t="n">
        <v>122</v>
      </c>
      <c r="W99" s="84" t="n">
        <v>7</v>
      </c>
      <c r="X99" s="84" t="n">
        <v>44</v>
      </c>
      <c r="Y99" s="84" t="n">
        <v>8</v>
      </c>
      <c r="Z99" s="84" t="n">
        <v>1</v>
      </c>
      <c r="AA99" s="84" t="n">
        <v>0</v>
      </c>
      <c r="AB99" s="84" t="n">
        <v>4</v>
      </c>
      <c r="AC99" s="84" t="n">
        <v>3</v>
      </c>
      <c r="AD99" s="84" t="n">
        <v>1</v>
      </c>
      <c r="AE99" s="84" t="n">
        <v>2</v>
      </c>
      <c r="AF99" s="84" t="n">
        <v>2</v>
      </c>
      <c r="AG99" s="84" t="n">
        <v>7</v>
      </c>
      <c r="AH99" s="84" t="n">
        <v>2669777</v>
      </c>
      <c r="AI99" s="84" t="n">
        <v>54736</v>
      </c>
      <c r="AJ99" s="84" t="n">
        <v>4562</v>
      </c>
      <c r="AK99" s="84" t="n">
        <v>1</v>
      </c>
      <c r="AL99" s="84" t="n">
        <v>0</v>
      </c>
      <c r="AM99" s="121"/>
      <c r="AN99" s="121"/>
    </row>
    <row r="100" s="86" customFormat="true" ht="78" hidden="false" customHeight="true" outlineLevel="0" collapsed="false">
      <c r="A100" s="116"/>
      <c r="B100" s="116"/>
      <c r="C100" s="116"/>
      <c r="D100" s="88" t="s">
        <v>308</v>
      </c>
      <c r="E100" s="113" t="s">
        <v>309</v>
      </c>
      <c r="F100" s="114" t="n">
        <v>9</v>
      </c>
      <c r="G100" s="84" t="n">
        <v>35</v>
      </c>
      <c r="H100" s="84" t="n">
        <v>0</v>
      </c>
      <c r="I100" s="84" t="n">
        <v>6</v>
      </c>
      <c r="J100" s="84" t="n">
        <v>3177456</v>
      </c>
      <c r="K100" s="84" t="n">
        <v>29628</v>
      </c>
      <c r="L100" s="84" t="n">
        <v>29</v>
      </c>
      <c r="M100" s="84" t="n">
        <v>18</v>
      </c>
      <c r="N100" s="84" t="n">
        <v>5</v>
      </c>
      <c r="O100" s="90" t="n">
        <v>0</v>
      </c>
      <c r="P100" s="84" t="n">
        <v>0</v>
      </c>
      <c r="Q100" s="84" t="n">
        <v>11</v>
      </c>
      <c r="R100" s="84" t="n">
        <v>2</v>
      </c>
      <c r="S100" s="84" t="n">
        <v>0</v>
      </c>
      <c r="T100" s="84" t="n">
        <v>2</v>
      </c>
      <c r="U100" s="84" t="n">
        <v>1</v>
      </c>
      <c r="V100" s="84" t="n">
        <v>34</v>
      </c>
      <c r="W100" s="84" t="n">
        <v>1</v>
      </c>
      <c r="X100" s="84" t="n">
        <v>10</v>
      </c>
      <c r="Y100" s="84" t="n">
        <v>0</v>
      </c>
      <c r="Z100" s="84" t="n">
        <v>0</v>
      </c>
      <c r="AA100" s="84" t="n">
        <v>0</v>
      </c>
      <c r="AB100" s="84" t="n">
        <v>0</v>
      </c>
      <c r="AC100" s="84" t="n">
        <v>0</v>
      </c>
      <c r="AD100" s="84" t="n">
        <v>0</v>
      </c>
      <c r="AE100" s="84" t="n">
        <v>0</v>
      </c>
      <c r="AF100" s="84" t="n">
        <v>1</v>
      </c>
      <c r="AG100" s="84" t="n">
        <v>1</v>
      </c>
      <c r="AH100" s="84" t="n">
        <v>856681</v>
      </c>
      <c r="AI100" s="84" t="n">
        <v>28387</v>
      </c>
      <c r="AJ100" s="84" t="n">
        <v>0</v>
      </c>
      <c r="AK100" s="84" t="n">
        <v>1</v>
      </c>
      <c r="AL100" s="84" t="n">
        <v>2</v>
      </c>
      <c r="AM100" s="121"/>
      <c r="AN100" s="121"/>
    </row>
    <row r="101" s="86" customFormat="true" ht="87.75" hidden="false" customHeight="true" outlineLevel="0" collapsed="false">
      <c r="A101" s="116"/>
      <c r="B101" s="116"/>
      <c r="C101" s="116"/>
      <c r="D101" s="88" t="s">
        <v>310</v>
      </c>
      <c r="E101" s="113" t="s">
        <v>311</v>
      </c>
      <c r="F101" s="114" t="n">
        <v>109</v>
      </c>
      <c r="G101" s="84" t="n">
        <v>704</v>
      </c>
      <c r="H101" s="84" t="n">
        <v>8</v>
      </c>
      <c r="I101" s="84" t="n">
        <v>19</v>
      </c>
      <c r="J101" s="84" t="n">
        <v>11040031</v>
      </c>
      <c r="K101" s="84" t="n">
        <v>145409</v>
      </c>
      <c r="L101" s="84" t="n">
        <v>613</v>
      </c>
      <c r="M101" s="84" t="n">
        <v>429</v>
      </c>
      <c r="N101" s="84" t="n">
        <v>79</v>
      </c>
      <c r="O101" s="90" t="n">
        <v>0</v>
      </c>
      <c r="P101" s="84" t="n">
        <v>0</v>
      </c>
      <c r="Q101" s="84" t="n">
        <v>184</v>
      </c>
      <c r="R101" s="84" t="n">
        <v>13</v>
      </c>
      <c r="S101" s="84" t="n">
        <v>0</v>
      </c>
      <c r="T101" s="84" t="n">
        <v>35</v>
      </c>
      <c r="U101" s="84" t="n">
        <v>16</v>
      </c>
      <c r="V101" s="84" t="n">
        <v>677</v>
      </c>
      <c r="W101" s="84" t="n">
        <v>29</v>
      </c>
      <c r="X101" s="84" t="n">
        <v>132</v>
      </c>
      <c r="Y101" s="84" t="n">
        <v>2</v>
      </c>
      <c r="Z101" s="84" t="n">
        <v>4</v>
      </c>
      <c r="AA101" s="84" t="n">
        <v>0</v>
      </c>
      <c r="AB101" s="84" t="n">
        <v>1</v>
      </c>
      <c r="AC101" s="84" t="n">
        <v>1</v>
      </c>
      <c r="AD101" s="84" t="n">
        <v>4</v>
      </c>
      <c r="AE101" s="84" t="n">
        <v>1</v>
      </c>
      <c r="AF101" s="84" t="n">
        <v>2</v>
      </c>
      <c r="AG101" s="84" t="n">
        <v>4</v>
      </c>
      <c r="AH101" s="84" t="n">
        <v>6539597</v>
      </c>
      <c r="AI101" s="84" t="n">
        <v>262885</v>
      </c>
      <c r="AJ101" s="84" t="n">
        <v>900</v>
      </c>
      <c r="AK101" s="84" t="n">
        <v>6</v>
      </c>
      <c r="AL101" s="84" t="n">
        <v>2</v>
      </c>
      <c r="AM101" s="121"/>
      <c r="AN101" s="121"/>
    </row>
    <row r="102" s="86" customFormat="true" ht="92.25" hidden="false" customHeight="true" outlineLevel="0" collapsed="false">
      <c r="A102" s="116"/>
      <c r="B102" s="116"/>
      <c r="C102" s="88" t="s">
        <v>312</v>
      </c>
      <c r="D102" s="88"/>
      <c r="E102" s="113" t="s">
        <v>313</v>
      </c>
      <c r="F102" s="114" t="n">
        <v>90</v>
      </c>
      <c r="G102" s="84" t="n">
        <v>807</v>
      </c>
      <c r="H102" s="84" t="n">
        <v>3</v>
      </c>
      <c r="I102" s="84" t="n">
        <v>24</v>
      </c>
      <c r="J102" s="84" t="n">
        <v>391362</v>
      </c>
      <c r="K102" s="84" t="n">
        <v>205742</v>
      </c>
      <c r="L102" s="84" t="n">
        <v>689</v>
      </c>
      <c r="M102" s="84" t="n">
        <v>348</v>
      </c>
      <c r="N102" s="84" t="n">
        <v>73</v>
      </c>
      <c r="O102" s="90" t="n">
        <v>0</v>
      </c>
      <c r="P102" s="84" t="n">
        <v>0</v>
      </c>
      <c r="Q102" s="84" t="n">
        <v>341</v>
      </c>
      <c r="R102" s="84" t="n">
        <v>19</v>
      </c>
      <c r="S102" s="84" t="n">
        <v>0</v>
      </c>
      <c r="T102" s="84" t="n">
        <v>41</v>
      </c>
      <c r="U102" s="84" t="n">
        <v>15</v>
      </c>
      <c r="V102" s="84" t="n">
        <v>764</v>
      </c>
      <c r="W102" s="84" t="n">
        <v>13</v>
      </c>
      <c r="X102" s="84" t="n">
        <v>132</v>
      </c>
      <c r="Y102" s="84" t="n">
        <v>3</v>
      </c>
      <c r="Z102" s="84" t="n">
        <v>1</v>
      </c>
      <c r="AA102" s="84" t="n">
        <v>0</v>
      </c>
      <c r="AB102" s="84" t="n">
        <v>1</v>
      </c>
      <c r="AC102" s="84" t="n">
        <v>0</v>
      </c>
      <c r="AD102" s="84" t="n">
        <v>1</v>
      </c>
      <c r="AE102" s="84" t="n">
        <v>1</v>
      </c>
      <c r="AF102" s="84" t="n">
        <v>0</v>
      </c>
      <c r="AG102" s="84" t="n">
        <v>0</v>
      </c>
      <c r="AH102" s="84" t="n">
        <v>404076</v>
      </c>
      <c r="AI102" s="84" t="n">
        <v>73296</v>
      </c>
      <c r="AJ102" s="84" t="n">
        <v>900</v>
      </c>
      <c r="AK102" s="84" t="n">
        <v>5</v>
      </c>
      <c r="AL102" s="84" t="n">
        <v>7</v>
      </c>
      <c r="AM102" s="121"/>
      <c r="AN102" s="121"/>
    </row>
    <row r="103" s="86" customFormat="true" ht="24" hidden="false" customHeight="true" outlineLevel="0" collapsed="false">
      <c r="A103" s="116"/>
      <c r="B103" s="116"/>
      <c r="C103" s="124" t="s">
        <v>314</v>
      </c>
      <c r="D103" s="124"/>
      <c r="E103" s="113" t="s">
        <v>315</v>
      </c>
      <c r="F103" s="114" t="n">
        <v>547</v>
      </c>
      <c r="G103" s="84" t="n">
        <v>4587</v>
      </c>
      <c r="H103" s="84" t="n">
        <v>735</v>
      </c>
      <c r="I103" s="84" t="n">
        <v>3132</v>
      </c>
      <c r="J103" s="84" t="n">
        <v>74965906</v>
      </c>
      <c r="K103" s="84" t="n">
        <v>833300</v>
      </c>
      <c r="L103" s="84" t="n">
        <v>4139</v>
      </c>
      <c r="M103" s="84" t="n">
        <v>3928</v>
      </c>
      <c r="N103" s="84" t="n">
        <v>1013</v>
      </c>
      <c r="O103" s="90" t="n">
        <v>0</v>
      </c>
      <c r="P103" s="84" t="n">
        <v>37</v>
      </c>
      <c r="Q103" s="84" t="n">
        <v>211</v>
      </c>
      <c r="R103" s="84" t="n">
        <v>410</v>
      </c>
      <c r="S103" s="84" t="n">
        <v>0</v>
      </c>
      <c r="T103" s="84" t="n">
        <v>63</v>
      </c>
      <c r="U103" s="84" t="n">
        <v>54</v>
      </c>
      <c r="V103" s="84" t="n">
        <v>4666</v>
      </c>
      <c r="W103" s="84" t="n">
        <v>89</v>
      </c>
      <c r="X103" s="84" t="n">
        <v>447</v>
      </c>
      <c r="Y103" s="84" t="n">
        <v>9</v>
      </c>
      <c r="Z103" s="84" t="n">
        <v>21</v>
      </c>
      <c r="AA103" s="84" t="n">
        <v>1</v>
      </c>
      <c r="AB103" s="84" t="n">
        <v>1140</v>
      </c>
      <c r="AC103" s="84" t="n">
        <v>153</v>
      </c>
      <c r="AD103" s="84" t="n">
        <v>94</v>
      </c>
      <c r="AE103" s="84" t="n">
        <v>6</v>
      </c>
      <c r="AF103" s="84" t="n">
        <v>13</v>
      </c>
      <c r="AG103" s="84" t="n">
        <v>9</v>
      </c>
      <c r="AH103" s="84" t="n">
        <v>45982942</v>
      </c>
      <c r="AI103" s="84" t="n">
        <v>575762</v>
      </c>
      <c r="AJ103" s="84" t="n">
        <v>325742</v>
      </c>
      <c r="AK103" s="84" t="n">
        <v>32</v>
      </c>
      <c r="AL103" s="84" t="n">
        <v>0</v>
      </c>
      <c r="AM103" s="121"/>
      <c r="AN103" s="121"/>
    </row>
    <row r="104" s="86" customFormat="true" ht="24" hidden="false" customHeight="true" outlineLevel="0" collapsed="false">
      <c r="A104" s="116"/>
      <c r="B104" s="116"/>
      <c r="C104" s="124" t="s">
        <v>316</v>
      </c>
      <c r="D104" s="124"/>
      <c r="E104" s="113" t="s">
        <v>317</v>
      </c>
      <c r="F104" s="114" t="n">
        <v>796</v>
      </c>
      <c r="G104" s="84" t="n">
        <v>6345</v>
      </c>
      <c r="H104" s="84" t="n">
        <v>4091</v>
      </c>
      <c r="I104" s="84" t="n">
        <v>578</v>
      </c>
      <c r="J104" s="84" t="n">
        <v>284857404</v>
      </c>
      <c r="K104" s="84" t="n">
        <v>901177</v>
      </c>
      <c r="L104" s="84" t="n">
        <v>5003</v>
      </c>
      <c r="M104" s="84" t="n">
        <v>4344</v>
      </c>
      <c r="N104" s="84" t="n">
        <v>314</v>
      </c>
      <c r="O104" s="90" t="n">
        <v>0</v>
      </c>
      <c r="P104" s="84" t="n">
        <v>308</v>
      </c>
      <c r="Q104" s="84" t="n">
        <v>659</v>
      </c>
      <c r="R104" s="84" t="n">
        <v>722</v>
      </c>
      <c r="S104" s="84" t="n">
        <v>0</v>
      </c>
      <c r="T104" s="84" t="n">
        <v>181</v>
      </c>
      <c r="U104" s="84" t="n">
        <v>339</v>
      </c>
      <c r="V104" s="84" t="n">
        <v>6245</v>
      </c>
      <c r="W104" s="84" t="n">
        <v>206</v>
      </c>
      <c r="X104" s="84" t="n">
        <v>877</v>
      </c>
      <c r="Y104" s="84" t="n">
        <v>13</v>
      </c>
      <c r="Z104" s="84" t="n">
        <v>19</v>
      </c>
      <c r="AA104" s="84" t="n">
        <v>23</v>
      </c>
      <c r="AB104" s="84" t="n">
        <v>3118</v>
      </c>
      <c r="AC104" s="84" t="n">
        <v>342</v>
      </c>
      <c r="AD104" s="84" t="n">
        <v>257</v>
      </c>
      <c r="AE104" s="84" t="n">
        <v>41</v>
      </c>
      <c r="AF104" s="84" t="n">
        <v>53</v>
      </c>
      <c r="AG104" s="84" t="n">
        <v>37</v>
      </c>
      <c r="AH104" s="84" t="n">
        <v>156946724</v>
      </c>
      <c r="AI104" s="84" t="n">
        <v>1119917</v>
      </c>
      <c r="AJ104" s="84" t="n">
        <v>2354754</v>
      </c>
      <c r="AK104" s="84" t="n">
        <v>34</v>
      </c>
      <c r="AL104" s="84" t="n">
        <v>18</v>
      </c>
      <c r="AM104" s="121"/>
      <c r="AN104" s="121"/>
    </row>
    <row r="105" s="86" customFormat="true" ht="24" hidden="false" customHeight="true" outlineLevel="0" collapsed="false">
      <c r="A105" s="116"/>
      <c r="B105" s="116"/>
      <c r="C105" s="124" t="s">
        <v>318</v>
      </c>
      <c r="D105" s="124"/>
      <c r="E105" s="113" t="s">
        <v>319</v>
      </c>
      <c r="F105" s="114" t="n">
        <v>101</v>
      </c>
      <c r="G105" s="84" t="n">
        <v>889</v>
      </c>
      <c r="H105" s="84" t="n">
        <v>283</v>
      </c>
      <c r="I105" s="84" t="n">
        <v>451</v>
      </c>
      <c r="J105" s="84" t="n">
        <v>23100495</v>
      </c>
      <c r="K105" s="84" t="n">
        <v>73878</v>
      </c>
      <c r="L105" s="84" t="n">
        <v>749</v>
      </c>
      <c r="M105" s="84" t="n">
        <v>672</v>
      </c>
      <c r="N105" s="84" t="n">
        <v>118</v>
      </c>
      <c r="O105" s="90" t="n">
        <v>0</v>
      </c>
      <c r="P105" s="84" t="n">
        <v>2</v>
      </c>
      <c r="Q105" s="84" t="n">
        <v>77</v>
      </c>
      <c r="R105" s="84" t="n">
        <v>92</v>
      </c>
      <c r="S105" s="84" t="n">
        <v>0</v>
      </c>
      <c r="T105" s="84" t="n">
        <v>14</v>
      </c>
      <c r="U105" s="84" t="n">
        <v>16</v>
      </c>
      <c r="V105" s="84" t="n">
        <v>871</v>
      </c>
      <c r="W105" s="84" t="n">
        <v>25</v>
      </c>
      <c r="X105" s="84" t="n">
        <v>113</v>
      </c>
      <c r="Y105" s="84" t="n">
        <v>6</v>
      </c>
      <c r="Z105" s="84" t="n">
        <v>6</v>
      </c>
      <c r="AA105" s="84" t="n">
        <v>1</v>
      </c>
      <c r="AB105" s="84" t="n">
        <v>233</v>
      </c>
      <c r="AC105" s="84" t="n">
        <v>102</v>
      </c>
      <c r="AD105" s="84" t="n">
        <v>26</v>
      </c>
      <c r="AE105" s="84" t="n">
        <v>2</v>
      </c>
      <c r="AF105" s="84" t="n">
        <v>4</v>
      </c>
      <c r="AG105" s="84" t="n">
        <v>4</v>
      </c>
      <c r="AH105" s="84" t="n">
        <v>20547680</v>
      </c>
      <c r="AI105" s="84" t="n">
        <v>37807</v>
      </c>
      <c r="AJ105" s="84" t="n">
        <v>124209</v>
      </c>
      <c r="AK105" s="84" t="n">
        <v>5</v>
      </c>
      <c r="AL105" s="84" t="n">
        <v>0</v>
      </c>
      <c r="AM105" s="121"/>
      <c r="AN105" s="121"/>
    </row>
    <row r="106" s="86" customFormat="true" ht="24" hidden="false" customHeight="true" outlineLevel="0" collapsed="false">
      <c r="A106" s="116"/>
      <c r="B106" s="116"/>
      <c r="C106" s="124" t="s">
        <v>320</v>
      </c>
      <c r="D106" s="124"/>
      <c r="E106" s="113" t="s">
        <v>321</v>
      </c>
      <c r="F106" s="114" t="n">
        <v>1971</v>
      </c>
      <c r="G106" s="84" t="n">
        <v>15421</v>
      </c>
      <c r="H106" s="84" t="n">
        <v>7937</v>
      </c>
      <c r="I106" s="84" t="n">
        <v>2466</v>
      </c>
      <c r="J106" s="84" t="n">
        <v>1262112549</v>
      </c>
      <c r="K106" s="84" t="n">
        <v>4172638</v>
      </c>
      <c r="L106" s="84" t="n">
        <v>11818</v>
      </c>
      <c r="M106" s="84" t="n">
        <v>9823</v>
      </c>
      <c r="N106" s="84" t="n">
        <v>1302</v>
      </c>
      <c r="O106" s="90" t="n">
        <v>936</v>
      </c>
      <c r="P106" s="84" t="n">
        <v>629</v>
      </c>
      <c r="Q106" s="84" t="n">
        <v>1995</v>
      </c>
      <c r="R106" s="84" t="n">
        <v>1101</v>
      </c>
      <c r="S106" s="84" t="n">
        <v>0</v>
      </c>
      <c r="T106" s="84" t="n">
        <v>766</v>
      </c>
      <c r="U106" s="84" t="n">
        <v>690</v>
      </c>
      <c r="V106" s="84" t="n">
        <v>14375</v>
      </c>
      <c r="W106" s="84" t="n">
        <v>438</v>
      </c>
      <c r="X106" s="84" t="n">
        <v>2968</v>
      </c>
      <c r="Y106" s="84" t="n">
        <v>363</v>
      </c>
      <c r="Z106" s="84" t="n">
        <v>49</v>
      </c>
      <c r="AA106" s="84" t="n">
        <v>14</v>
      </c>
      <c r="AB106" s="84" t="n">
        <v>4567</v>
      </c>
      <c r="AC106" s="84" t="n">
        <v>653</v>
      </c>
      <c r="AD106" s="84" t="n">
        <v>497</v>
      </c>
      <c r="AE106" s="84" t="n">
        <v>78</v>
      </c>
      <c r="AF106" s="84" t="n">
        <v>81</v>
      </c>
      <c r="AG106" s="84" t="n">
        <v>77</v>
      </c>
      <c r="AH106" s="84" t="n">
        <v>230792672</v>
      </c>
      <c r="AI106" s="84" t="n">
        <v>2757689</v>
      </c>
      <c r="AJ106" s="84" t="n">
        <v>3559215</v>
      </c>
      <c r="AK106" s="84" t="n">
        <v>50</v>
      </c>
      <c r="AL106" s="84" t="n">
        <v>31</v>
      </c>
      <c r="AM106" s="121"/>
      <c r="AN106" s="121"/>
    </row>
    <row r="107" s="86" customFormat="true" ht="34.15" hidden="false" customHeight="true" outlineLevel="0" collapsed="false">
      <c r="A107" s="116"/>
      <c r="B107" s="116"/>
      <c r="C107" s="88" t="s">
        <v>322</v>
      </c>
      <c r="D107" s="88"/>
      <c r="E107" s="113" t="s">
        <v>323</v>
      </c>
      <c r="F107" s="114" t="n">
        <v>5061</v>
      </c>
      <c r="G107" s="84" t="n">
        <v>36387</v>
      </c>
      <c r="H107" s="84" t="n">
        <v>13483</v>
      </c>
      <c r="I107" s="84" t="n">
        <v>8825</v>
      </c>
      <c r="J107" s="84" t="n">
        <v>2081090795</v>
      </c>
      <c r="K107" s="84" t="n">
        <v>7617754</v>
      </c>
      <c r="L107" s="84" t="n">
        <v>29586</v>
      </c>
      <c r="M107" s="84" t="n">
        <v>24712</v>
      </c>
      <c r="N107" s="84" t="n">
        <v>4200</v>
      </c>
      <c r="O107" s="90" t="n">
        <v>936</v>
      </c>
      <c r="P107" s="84" t="n">
        <v>997</v>
      </c>
      <c r="Q107" s="84" t="n">
        <v>4874</v>
      </c>
      <c r="R107" s="84" t="n">
        <v>2836</v>
      </c>
      <c r="S107" s="84" t="n">
        <v>0</v>
      </c>
      <c r="T107" s="84" t="n">
        <v>1479</v>
      </c>
      <c r="U107" s="84" t="n">
        <v>1305</v>
      </c>
      <c r="V107" s="84" t="n">
        <v>35206</v>
      </c>
      <c r="W107" s="84" t="n">
        <v>1267</v>
      </c>
      <c r="X107" s="84" t="n">
        <v>6115</v>
      </c>
      <c r="Y107" s="84" t="n">
        <v>452</v>
      </c>
      <c r="Z107" s="84" t="n">
        <v>127</v>
      </c>
      <c r="AA107" s="84" t="n">
        <v>46</v>
      </c>
      <c r="AB107" s="84" t="n">
        <v>9742</v>
      </c>
      <c r="AC107" s="84" t="n">
        <v>1399</v>
      </c>
      <c r="AD107" s="84" t="n">
        <v>1021</v>
      </c>
      <c r="AE107" s="84" t="n">
        <v>167</v>
      </c>
      <c r="AF107" s="84" t="n">
        <v>185</v>
      </c>
      <c r="AG107" s="84" t="n">
        <v>205</v>
      </c>
      <c r="AH107" s="84" t="n">
        <v>598817808</v>
      </c>
      <c r="AI107" s="84" t="n">
        <v>6010380</v>
      </c>
      <c r="AJ107" s="84" t="n">
        <v>6915313</v>
      </c>
      <c r="AK107" s="84" t="n">
        <v>194</v>
      </c>
      <c r="AL107" s="84" t="n">
        <v>86</v>
      </c>
      <c r="AM107" s="121"/>
      <c r="AN107" s="121"/>
    </row>
    <row r="108" s="86" customFormat="true" ht="24" hidden="false" customHeight="true" outlineLevel="0" collapsed="false">
      <c r="A108" s="116"/>
      <c r="B108" s="124" t="s">
        <v>324</v>
      </c>
      <c r="C108" s="124"/>
      <c r="D108" s="124"/>
      <c r="E108" s="113" t="s">
        <v>325</v>
      </c>
      <c r="F108" s="114" t="n">
        <v>4</v>
      </c>
      <c r="G108" s="84" t="n">
        <v>12</v>
      </c>
      <c r="H108" s="84" t="n">
        <v>1</v>
      </c>
      <c r="I108" s="84" t="n">
        <v>1</v>
      </c>
      <c r="J108" s="84" t="n">
        <v>0</v>
      </c>
      <c r="K108" s="84" t="n">
        <v>1200</v>
      </c>
      <c r="L108" s="84" t="n">
        <v>8</v>
      </c>
      <c r="M108" s="84" t="n">
        <v>3</v>
      </c>
      <c r="N108" s="84" t="n">
        <v>1</v>
      </c>
      <c r="O108" s="90" t="n">
        <v>0</v>
      </c>
      <c r="P108" s="84" t="n">
        <v>0</v>
      </c>
      <c r="Q108" s="84" t="n">
        <v>5</v>
      </c>
      <c r="R108" s="84" t="n">
        <v>1</v>
      </c>
      <c r="S108" s="84" t="n">
        <v>0</v>
      </c>
      <c r="T108" s="84" t="n">
        <v>3</v>
      </c>
      <c r="U108" s="84" t="n">
        <v>0</v>
      </c>
      <c r="V108" s="84" t="n">
        <v>12</v>
      </c>
      <c r="W108" s="84" t="n">
        <v>1</v>
      </c>
      <c r="X108" s="84" t="n">
        <v>4</v>
      </c>
      <c r="Y108" s="84" t="n">
        <v>0</v>
      </c>
      <c r="Z108" s="84" t="n">
        <v>0</v>
      </c>
      <c r="AA108" s="84" t="n">
        <v>0</v>
      </c>
      <c r="AB108" s="84" t="n">
        <v>0</v>
      </c>
      <c r="AC108" s="84" t="n">
        <v>0</v>
      </c>
      <c r="AD108" s="84" t="n">
        <v>0</v>
      </c>
      <c r="AE108" s="84" t="n">
        <v>0</v>
      </c>
      <c r="AF108" s="84" t="n">
        <v>0</v>
      </c>
      <c r="AG108" s="84" t="n">
        <v>1</v>
      </c>
      <c r="AH108" s="84" t="n">
        <v>0</v>
      </c>
      <c r="AI108" s="84" t="n">
        <v>0</v>
      </c>
      <c r="AJ108" s="84" t="n">
        <v>725</v>
      </c>
      <c r="AK108" s="84" t="n">
        <v>0</v>
      </c>
      <c r="AL108" s="84" t="n">
        <v>0</v>
      </c>
      <c r="AM108" s="121"/>
      <c r="AN108" s="121"/>
    </row>
    <row r="109" s="86" customFormat="true" ht="24" hidden="false" customHeight="true" outlineLevel="0" collapsed="false">
      <c r="A109" s="116"/>
      <c r="B109" s="124" t="s">
        <v>326</v>
      </c>
      <c r="C109" s="124"/>
      <c r="D109" s="124"/>
      <c r="E109" s="113" t="s">
        <v>327</v>
      </c>
      <c r="F109" s="114" t="n">
        <v>207</v>
      </c>
      <c r="G109" s="84" t="n">
        <v>906</v>
      </c>
      <c r="H109" s="84" t="n">
        <v>26</v>
      </c>
      <c r="I109" s="84" t="n">
        <v>242</v>
      </c>
      <c r="J109" s="84" t="n">
        <v>55131711</v>
      </c>
      <c r="K109" s="84" t="n">
        <v>435128</v>
      </c>
      <c r="L109" s="84" t="n">
        <v>910</v>
      </c>
      <c r="M109" s="84" t="n">
        <v>735</v>
      </c>
      <c r="N109" s="84" t="n">
        <v>178</v>
      </c>
      <c r="O109" s="90" t="n">
        <v>0</v>
      </c>
      <c r="P109" s="84" t="n">
        <v>0</v>
      </c>
      <c r="Q109" s="84" t="n">
        <v>175</v>
      </c>
      <c r="R109" s="84" t="n">
        <v>42</v>
      </c>
      <c r="S109" s="84" t="n">
        <v>0</v>
      </c>
      <c r="T109" s="84" t="n">
        <v>24</v>
      </c>
      <c r="U109" s="84" t="n">
        <v>17</v>
      </c>
      <c r="V109" s="84" t="n">
        <v>993</v>
      </c>
      <c r="W109" s="84" t="n">
        <v>21</v>
      </c>
      <c r="X109" s="84" t="n">
        <v>114</v>
      </c>
      <c r="Y109" s="84" t="n">
        <v>24</v>
      </c>
      <c r="Z109" s="84" t="n">
        <v>6</v>
      </c>
      <c r="AA109" s="84" t="n">
        <v>0</v>
      </c>
      <c r="AB109" s="84" t="n">
        <v>64</v>
      </c>
      <c r="AC109" s="84" t="n">
        <v>15</v>
      </c>
      <c r="AD109" s="84" t="n">
        <v>44</v>
      </c>
      <c r="AE109" s="84" t="n">
        <v>7</v>
      </c>
      <c r="AF109" s="84" t="n">
        <v>15</v>
      </c>
      <c r="AG109" s="84" t="n">
        <v>14</v>
      </c>
      <c r="AH109" s="84" t="n">
        <v>18173089</v>
      </c>
      <c r="AI109" s="84" t="n">
        <v>138389</v>
      </c>
      <c r="AJ109" s="84" t="n">
        <v>180905</v>
      </c>
      <c r="AK109" s="84" t="n">
        <v>365</v>
      </c>
      <c r="AL109" s="84" t="n">
        <v>85</v>
      </c>
      <c r="AM109" s="121"/>
      <c r="AN109" s="121"/>
    </row>
    <row r="110" s="86" customFormat="true" ht="24" hidden="false" customHeight="true" outlineLevel="0" collapsed="false">
      <c r="A110" s="116"/>
      <c r="B110" s="124" t="s">
        <v>328</v>
      </c>
      <c r="C110" s="124"/>
      <c r="D110" s="124"/>
      <c r="E110" s="113" t="s">
        <v>329</v>
      </c>
      <c r="F110" s="114" t="n">
        <v>35</v>
      </c>
      <c r="G110" s="84" t="n">
        <v>99</v>
      </c>
      <c r="H110" s="84" t="n">
        <v>24</v>
      </c>
      <c r="I110" s="84" t="n">
        <v>2</v>
      </c>
      <c r="J110" s="84" t="n">
        <v>83497875</v>
      </c>
      <c r="K110" s="84" t="n">
        <v>26694080</v>
      </c>
      <c r="L110" s="84" t="n">
        <v>82</v>
      </c>
      <c r="M110" s="84" t="n">
        <v>63</v>
      </c>
      <c r="N110" s="84" t="n">
        <v>29</v>
      </c>
      <c r="O110" s="90" t="n">
        <v>0</v>
      </c>
      <c r="P110" s="84" t="n">
        <v>0</v>
      </c>
      <c r="Q110" s="84" t="n">
        <v>19</v>
      </c>
      <c r="R110" s="84" t="n">
        <v>3</v>
      </c>
      <c r="S110" s="84" t="n">
        <v>0</v>
      </c>
      <c r="T110" s="84" t="n">
        <v>18</v>
      </c>
      <c r="U110" s="84" t="n">
        <v>4</v>
      </c>
      <c r="V110" s="84" t="n">
        <v>107</v>
      </c>
      <c r="W110" s="84" t="n">
        <v>7</v>
      </c>
      <c r="X110" s="84" t="n">
        <v>24</v>
      </c>
      <c r="Y110" s="84" t="n">
        <v>7</v>
      </c>
      <c r="Z110" s="84" t="n">
        <v>3</v>
      </c>
      <c r="AA110" s="84" t="n">
        <v>0</v>
      </c>
      <c r="AB110" s="84" t="n">
        <v>12</v>
      </c>
      <c r="AC110" s="84" t="n">
        <v>5</v>
      </c>
      <c r="AD110" s="84" t="n">
        <v>3</v>
      </c>
      <c r="AE110" s="84" t="n">
        <v>2</v>
      </c>
      <c r="AF110" s="84" t="n">
        <v>2</v>
      </c>
      <c r="AG110" s="84" t="n">
        <v>24</v>
      </c>
      <c r="AH110" s="84" t="n">
        <v>44480495</v>
      </c>
      <c r="AI110" s="84" t="n">
        <v>116950</v>
      </c>
      <c r="AJ110" s="84" t="n">
        <v>89855</v>
      </c>
      <c r="AK110" s="84" t="n">
        <v>5</v>
      </c>
      <c r="AL110" s="84" t="n">
        <v>0</v>
      </c>
      <c r="AM110" s="121"/>
      <c r="AN110" s="121"/>
    </row>
    <row r="111" s="86" customFormat="true" ht="24" hidden="false" customHeight="true" outlineLevel="0" collapsed="false">
      <c r="A111" s="116"/>
      <c r="B111" s="124" t="s">
        <v>330</v>
      </c>
      <c r="C111" s="124"/>
      <c r="D111" s="124"/>
      <c r="E111" s="113" t="s">
        <v>331</v>
      </c>
      <c r="F111" s="114" t="n">
        <v>3</v>
      </c>
      <c r="G111" s="84" t="n">
        <v>14</v>
      </c>
      <c r="H111" s="84" t="n">
        <v>3</v>
      </c>
      <c r="I111" s="84" t="n">
        <v>1</v>
      </c>
      <c r="J111" s="84" t="n">
        <v>1677895</v>
      </c>
      <c r="K111" s="84" t="n">
        <v>23289</v>
      </c>
      <c r="L111" s="84" t="n">
        <v>11</v>
      </c>
      <c r="M111" s="84" t="n">
        <v>7</v>
      </c>
      <c r="N111" s="84" t="n">
        <v>3</v>
      </c>
      <c r="O111" s="90" t="n">
        <v>0</v>
      </c>
      <c r="P111" s="84" t="n">
        <v>0</v>
      </c>
      <c r="Q111" s="84" t="n">
        <v>4</v>
      </c>
      <c r="R111" s="84" t="n">
        <v>1</v>
      </c>
      <c r="S111" s="84" t="n">
        <v>0</v>
      </c>
      <c r="T111" s="84" t="n">
        <v>2</v>
      </c>
      <c r="U111" s="84" t="n">
        <v>0</v>
      </c>
      <c r="V111" s="84" t="n">
        <v>14</v>
      </c>
      <c r="W111" s="84" t="n">
        <v>0</v>
      </c>
      <c r="X111" s="84" t="n">
        <v>3</v>
      </c>
      <c r="Y111" s="84" t="n">
        <v>0</v>
      </c>
      <c r="Z111" s="84" t="n">
        <v>0</v>
      </c>
      <c r="AA111" s="84" t="n">
        <v>0</v>
      </c>
      <c r="AB111" s="84" t="n">
        <v>1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1</v>
      </c>
      <c r="AH111" s="84" t="n">
        <v>1745155</v>
      </c>
      <c r="AI111" s="84" t="n">
        <v>22387</v>
      </c>
      <c r="AJ111" s="84" t="n">
        <v>3822</v>
      </c>
      <c r="AK111" s="84" t="n">
        <v>1</v>
      </c>
      <c r="AL111" s="84" t="n">
        <v>0</v>
      </c>
      <c r="AM111" s="121"/>
      <c r="AN111" s="121"/>
    </row>
    <row r="112" s="86" customFormat="true" ht="24" hidden="false" customHeight="true" outlineLevel="0" collapsed="false">
      <c r="A112" s="116"/>
      <c r="B112" s="116" t="s">
        <v>332</v>
      </c>
      <c r="C112" s="116"/>
      <c r="D112" s="118" t="s">
        <v>333</v>
      </c>
      <c r="E112" s="113" t="s">
        <v>334</v>
      </c>
      <c r="F112" s="114" t="n">
        <v>106</v>
      </c>
      <c r="G112" s="84" t="n">
        <v>436</v>
      </c>
      <c r="H112" s="84" t="n">
        <v>15</v>
      </c>
      <c r="I112" s="84" t="n">
        <v>15</v>
      </c>
      <c r="J112" s="84" t="n">
        <v>482292473</v>
      </c>
      <c r="K112" s="84" t="n">
        <v>35209</v>
      </c>
      <c r="L112" s="84" t="n">
        <v>346</v>
      </c>
      <c r="M112" s="84" t="n">
        <v>295</v>
      </c>
      <c r="N112" s="84" t="n">
        <v>242</v>
      </c>
      <c r="O112" s="90" t="n">
        <v>1</v>
      </c>
      <c r="P112" s="84" t="n">
        <v>0</v>
      </c>
      <c r="Q112" s="84" t="n">
        <v>51</v>
      </c>
      <c r="R112" s="84" t="n">
        <v>43</v>
      </c>
      <c r="S112" s="84" t="n">
        <v>0</v>
      </c>
      <c r="T112" s="84" t="n">
        <v>24</v>
      </c>
      <c r="U112" s="84" t="n">
        <v>11</v>
      </c>
      <c r="V112" s="84" t="n">
        <v>424</v>
      </c>
      <c r="W112" s="84" t="n">
        <v>16</v>
      </c>
      <c r="X112" s="84" t="n">
        <v>113</v>
      </c>
      <c r="Y112" s="84" t="n">
        <v>17</v>
      </c>
      <c r="Z112" s="84" t="n">
        <v>5</v>
      </c>
      <c r="AA112" s="84" t="n">
        <v>5</v>
      </c>
      <c r="AB112" s="84" t="n">
        <v>11</v>
      </c>
      <c r="AC112" s="84" t="n">
        <v>2</v>
      </c>
      <c r="AD112" s="84" t="n">
        <v>22</v>
      </c>
      <c r="AE112" s="84" t="n">
        <v>10</v>
      </c>
      <c r="AF112" s="84" t="n">
        <v>36</v>
      </c>
      <c r="AG112" s="84" t="n">
        <v>129</v>
      </c>
      <c r="AH112" s="84" t="n">
        <v>175565767</v>
      </c>
      <c r="AI112" s="84" t="n">
        <v>753676</v>
      </c>
      <c r="AJ112" s="84" t="n">
        <v>301794</v>
      </c>
      <c r="AK112" s="84" t="n">
        <v>5</v>
      </c>
      <c r="AL112" s="84" t="n">
        <v>2</v>
      </c>
      <c r="AM112" s="121"/>
      <c r="AN112" s="121"/>
    </row>
    <row r="113" s="86" customFormat="true" ht="42" hidden="false" customHeight="true" outlineLevel="0" collapsed="false">
      <c r="A113" s="116"/>
      <c r="B113" s="116"/>
      <c r="C113" s="116"/>
      <c r="D113" s="118" t="s">
        <v>335</v>
      </c>
      <c r="E113" s="113" t="s">
        <v>336</v>
      </c>
      <c r="F113" s="114" t="n">
        <v>334</v>
      </c>
      <c r="G113" s="84" t="n">
        <v>1140</v>
      </c>
      <c r="H113" s="84" t="n">
        <v>99</v>
      </c>
      <c r="I113" s="84" t="n">
        <v>16</v>
      </c>
      <c r="J113" s="84" t="n">
        <v>695290459</v>
      </c>
      <c r="K113" s="84" t="n">
        <v>815313</v>
      </c>
      <c r="L113" s="84" t="n">
        <v>925</v>
      </c>
      <c r="M113" s="84" t="n">
        <v>868</v>
      </c>
      <c r="N113" s="84" t="n">
        <v>607</v>
      </c>
      <c r="O113" s="90" t="n">
        <v>13</v>
      </c>
      <c r="P113" s="84" t="n">
        <v>4</v>
      </c>
      <c r="Q113" s="84" t="n">
        <v>57</v>
      </c>
      <c r="R113" s="84" t="n">
        <v>120</v>
      </c>
      <c r="S113" s="84" t="n">
        <v>1</v>
      </c>
      <c r="T113" s="84" t="n">
        <v>77</v>
      </c>
      <c r="U113" s="84" t="n">
        <v>62</v>
      </c>
      <c r="V113" s="84" t="n">
        <v>1184</v>
      </c>
      <c r="W113" s="84" t="n">
        <v>62</v>
      </c>
      <c r="X113" s="84" t="n">
        <v>271</v>
      </c>
      <c r="Y113" s="84" t="n">
        <v>51</v>
      </c>
      <c r="Z113" s="84" t="n">
        <v>19</v>
      </c>
      <c r="AA113" s="84" t="n">
        <v>0</v>
      </c>
      <c r="AB113" s="84" t="n">
        <v>111</v>
      </c>
      <c r="AC113" s="84" t="n">
        <v>66</v>
      </c>
      <c r="AD113" s="84" t="n">
        <v>198</v>
      </c>
      <c r="AE113" s="84" t="n">
        <v>115</v>
      </c>
      <c r="AF113" s="84" t="n">
        <v>194</v>
      </c>
      <c r="AG113" s="84" t="n">
        <v>181</v>
      </c>
      <c r="AH113" s="84" t="n">
        <v>262348496</v>
      </c>
      <c r="AI113" s="84" t="n">
        <v>3079541</v>
      </c>
      <c r="AJ113" s="84" t="n">
        <v>1613056</v>
      </c>
      <c r="AK113" s="84" t="n">
        <v>23</v>
      </c>
      <c r="AL113" s="84" t="n">
        <v>6</v>
      </c>
      <c r="AM113" s="121"/>
      <c r="AN113" s="121"/>
    </row>
    <row r="114" s="86" customFormat="true" ht="24" hidden="false" customHeight="true" outlineLevel="0" collapsed="false">
      <c r="A114" s="116"/>
      <c r="B114" s="116"/>
      <c r="C114" s="116"/>
      <c r="D114" s="118" t="s">
        <v>337</v>
      </c>
      <c r="E114" s="113" t="s">
        <v>338</v>
      </c>
      <c r="F114" s="114" t="n">
        <v>135</v>
      </c>
      <c r="G114" s="84" t="n">
        <v>357</v>
      </c>
      <c r="H114" s="84" t="n">
        <v>48</v>
      </c>
      <c r="I114" s="84" t="n">
        <v>18</v>
      </c>
      <c r="J114" s="84" t="n">
        <v>300339705</v>
      </c>
      <c r="K114" s="84" t="n">
        <v>136629</v>
      </c>
      <c r="L114" s="84" t="n">
        <v>298</v>
      </c>
      <c r="M114" s="84" t="n">
        <v>264</v>
      </c>
      <c r="N114" s="84" t="n">
        <v>166</v>
      </c>
      <c r="O114" s="90" t="n">
        <v>3</v>
      </c>
      <c r="P114" s="84" t="n">
        <v>4</v>
      </c>
      <c r="Q114" s="84" t="n">
        <v>34</v>
      </c>
      <c r="R114" s="84" t="n">
        <v>50</v>
      </c>
      <c r="S114" s="84" t="n">
        <v>0</v>
      </c>
      <c r="T114" s="84" t="n">
        <v>20</v>
      </c>
      <c r="U114" s="84" t="n">
        <v>18</v>
      </c>
      <c r="V114" s="84" t="n">
        <v>386</v>
      </c>
      <c r="W114" s="84" t="n">
        <v>20</v>
      </c>
      <c r="X114" s="84" t="n">
        <v>103</v>
      </c>
      <c r="Y114" s="84" t="n">
        <v>22</v>
      </c>
      <c r="Z114" s="84" t="n">
        <v>3</v>
      </c>
      <c r="AA114" s="84" t="n">
        <v>1</v>
      </c>
      <c r="AB114" s="84" t="n">
        <v>74</v>
      </c>
      <c r="AC114" s="84" t="n">
        <v>22</v>
      </c>
      <c r="AD114" s="84" t="n">
        <v>35</v>
      </c>
      <c r="AE114" s="84" t="n">
        <v>18</v>
      </c>
      <c r="AF114" s="84" t="n">
        <v>14</v>
      </c>
      <c r="AG114" s="84" t="n">
        <v>47</v>
      </c>
      <c r="AH114" s="84" t="n">
        <v>120711418</v>
      </c>
      <c r="AI114" s="84" t="n">
        <v>975154</v>
      </c>
      <c r="AJ114" s="84" t="n">
        <v>282581</v>
      </c>
      <c r="AK114" s="84" t="n">
        <v>43</v>
      </c>
      <c r="AL114" s="84" t="n">
        <v>2</v>
      </c>
      <c r="AM114" s="121"/>
      <c r="AN114" s="121"/>
    </row>
    <row r="115" s="86" customFormat="true" ht="56.25" hidden="false" customHeight="true" outlineLevel="0" collapsed="false">
      <c r="A115" s="116"/>
      <c r="B115" s="116"/>
      <c r="C115" s="116"/>
      <c r="D115" s="118" t="s">
        <v>339</v>
      </c>
      <c r="E115" s="113" t="s">
        <v>340</v>
      </c>
      <c r="F115" s="114" t="n">
        <v>575</v>
      </c>
      <c r="G115" s="84" t="n">
        <v>1933</v>
      </c>
      <c r="H115" s="84" t="n">
        <v>162</v>
      </c>
      <c r="I115" s="84" t="n">
        <v>49</v>
      </c>
      <c r="J115" s="84" t="n">
        <v>1477922637</v>
      </c>
      <c r="K115" s="84" t="n">
        <v>987151</v>
      </c>
      <c r="L115" s="84" t="n">
        <v>1569</v>
      </c>
      <c r="M115" s="84" t="n">
        <v>1427</v>
      </c>
      <c r="N115" s="84" t="n">
        <v>1015</v>
      </c>
      <c r="O115" s="90" t="n">
        <v>17</v>
      </c>
      <c r="P115" s="84" t="n">
        <v>8</v>
      </c>
      <c r="Q115" s="84" t="n">
        <v>142</v>
      </c>
      <c r="R115" s="84" t="n">
        <v>213</v>
      </c>
      <c r="S115" s="84" t="n">
        <v>1</v>
      </c>
      <c r="T115" s="84" t="n">
        <v>121</v>
      </c>
      <c r="U115" s="84" t="n">
        <v>91</v>
      </c>
      <c r="V115" s="84" t="n">
        <v>1994</v>
      </c>
      <c r="W115" s="84" t="n">
        <v>98</v>
      </c>
      <c r="X115" s="84" t="n">
        <v>487</v>
      </c>
      <c r="Y115" s="84" t="n">
        <v>90</v>
      </c>
      <c r="Z115" s="84" t="n">
        <v>27</v>
      </c>
      <c r="AA115" s="84" t="n">
        <v>6</v>
      </c>
      <c r="AB115" s="84" t="n">
        <v>196</v>
      </c>
      <c r="AC115" s="84" t="n">
        <v>90</v>
      </c>
      <c r="AD115" s="84" t="n">
        <v>255</v>
      </c>
      <c r="AE115" s="84" t="n">
        <v>143</v>
      </c>
      <c r="AF115" s="84" t="n">
        <v>244</v>
      </c>
      <c r="AG115" s="84" t="n">
        <v>357</v>
      </c>
      <c r="AH115" s="84" t="n">
        <v>558625681</v>
      </c>
      <c r="AI115" s="84" t="n">
        <v>4808371</v>
      </c>
      <c r="AJ115" s="84" t="n">
        <v>2197431</v>
      </c>
      <c r="AK115" s="84" t="n">
        <v>71</v>
      </c>
      <c r="AL115" s="84" t="n">
        <v>10</v>
      </c>
      <c r="AM115" s="121"/>
      <c r="AN115" s="121"/>
    </row>
    <row r="116" s="86" customFormat="true" ht="99.75" hidden="false" customHeight="true" outlineLevel="0" collapsed="false">
      <c r="A116" s="116"/>
      <c r="B116" s="117" t="s">
        <v>341</v>
      </c>
      <c r="C116" s="117"/>
      <c r="D116" s="117"/>
      <c r="E116" s="113" t="s">
        <v>342</v>
      </c>
      <c r="F116" s="114" t="n">
        <v>0</v>
      </c>
      <c r="G116" s="84" t="n">
        <v>24</v>
      </c>
      <c r="H116" s="84" t="n">
        <v>5</v>
      </c>
      <c r="I116" s="84" t="n">
        <v>0</v>
      </c>
      <c r="J116" s="84" t="n">
        <v>31574097</v>
      </c>
      <c r="K116" s="84" t="n">
        <v>3849</v>
      </c>
      <c r="L116" s="84" t="n">
        <v>7</v>
      </c>
      <c r="M116" s="84" t="n">
        <v>7</v>
      </c>
      <c r="N116" s="84" t="n">
        <v>4</v>
      </c>
      <c r="O116" s="90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1</v>
      </c>
      <c r="V116" s="84" t="n">
        <v>8</v>
      </c>
      <c r="W116" s="84" t="n">
        <v>1</v>
      </c>
      <c r="X116" s="84" t="n">
        <v>15</v>
      </c>
      <c r="Y116" s="84" t="n">
        <v>0</v>
      </c>
      <c r="Z116" s="84" t="n">
        <v>1</v>
      </c>
      <c r="AA116" s="84" t="n">
        <v>0</v>
      </c>
      <c r="AB116" s="84" t="n">
        <v>0</v>
      </c>
      <c r="AC116" s="84" t="n">
        <v>1</v>
      </c>
      <c r="AD116" s="84" t="n">
        <v>1</v>
      </c>
      <c r="AE116" s="84" t="n">
        <v>1</v>
      </c>
      <c r="AF116" s="84" t="n">
        <v>1</v>
      </c>
      <c r="AG116" s="84" t="n">
        <v>1</v>
      </c>
      <c r="AH116" s="84" t="n">
        <v>618837</v>
      </c>
      <c r="AI116" s="84" t="n">
        <v>10235</v>
      </c>
      <c r="AJ116" s="84" t="n">
        <v>19304</v>
      </c>
      <c r="AK116" s="84" t="n">
        <v>0</v>
      </c>
      <c r="AL116" s="84" t="n">
        <v>0</v>
      </c>
      <c r="AM116" s="121"/>
      <c r="AN116" s="121"/>
    </row>
    <row r="117" s="86" customFormat="true" ht="45" hidden="false" customHeight="true" outlineLevel="0" collapsed="false">
      <c r="A117" s="116"/>
      <c r="B117" s="116" t="s">
        <v>343</v>
      </c>
      <c r="C117" s="116"/>
      <c r="D117" s="118" t="s">
        <v>344</v>
      </c>
      <c r="E117" s="113" t="s">
        <v>345</v>
      </c>
      <c r="F117" s="114" t="n">
        <v>59</v>
      </c>
      <c r="G117" s="84" t="n">
        <v>218</v>
      </c>
      <c r="H117" s="84" t="n">
        <v>40</v>
      </c>
      <c r="I117" s="84" t="n">
        <v>26</v>
      </c>
      <c r="J117" s="84" t="n">
        <v>85325415</v>
      </c>
      <c r="K117" s="84" t="n">
        <v>39920</v>
      </c>
      <c r="L117" s="84" t="n">
        <v>171</v>
      </c>
      <c r="M117" s="84" t="n">
        <v>131</v>
      </c>
      <c r="N117" s="84" t="n">
        <v>75</v>
      </c>
      <c r="O117" s="90" t="n">
        <v>7</v>
      </c>
      <c r="P117" s="84" t="n">
        <v>2</v>
      </c>
      <c r="Q117" s="84" t="n">
        <v>40</v>
      </c>
      <c r="R117" s="84" t="n">
        <v>10</v>
      </c>
      <c r="S117" s="84" t="n">
        <v>0</v>
      </c>
      <c r="T117" s="84" t="n">
        <v>24</v>
      </c>
      <c r="U117" s="84" t="n">
        <v>4</v>
      </c>
      <c r="V117" s="84" t="n">
        <v>209</v>
      </c>
      <c r="W117" s="84" t="n">
        <v>15</v>
      </c>
      <c r="X117" s="84" t="n">
        <v>64</v>
      </c>
      <c r="Y117" s="84" t="n">
        <v>10</v>
      </c>
      <c r="Z117" s="84" t="n">
        <v>4</v>
      </c>
      <c r="AA117" s="84" t="n">
        <v>0</v>
      </c>
      <c r="AB117" s="84" t="n">
        <v>20</v>
      </c>
      <c r="AC117" s="84" t="n">
        <v>10</v>
      </c>
      <c r="AD117" s="84" t="n">
        <v>12</v>
      </c>
      <c r="AE117" s="84" t="n">
        <v>10</v>
      </c>
      <c r="AF117" s="84" t="n">
        <v>8</v>
      </c>
      <c r="AG117" s="84" t="n">
        <v>31</v>
      </c>
      <c r="AH117" s="84" t="n">
        <v>33141616</v>
      </c>
      <c r="AI117" s="84" t="n">
        <v>288323</v>
      </c>
      <c r="AJ117" s="84" t="n">
        <v>318340</v>
      </c>
      <c r="AK117" s="84" t="n">
        <v>1</v>
      </c>
      <c r="AL117" s="84" t="n">
        <v>3</v>
      </c>
      <c r="AM117" s="121"/>
      <c r="AN117" s="121"/>
    </row>
    <row r="118" s="86" customFormat="true" ht="69" hidden="false" customHeight="true" outlineLevel="0" collapsed="false">
      <c r="A118" s="116"/>
      <c r="B118" s="116"/>
      <c r="C118" s="116"/>
      <c r="D118" s="118" t="s">
        <v>346</v>
      </c>
      <c r="E118" s="113" t="s">
        <v>347</v>
      </c>
      <c r="F118" s="114" t="n">
        <v>22</v>
      </c>
      <c r="G118" s="84" t="n">
        <v>86</v>
      </c>
      <c r="H118" s="84" t="n">
        <v>30</v>
      </c>
      <c r="I118" s="84" t="n">
        <v>0</v>
      </c>
      <c r="J118" s="84" t="n">
        <v>74576757</v>
      </c>
      <c r="K118" s="84" t="n">
        <v>110099</v>
      </c>
      <c r="L118" s="84" t="n">
        <v>73</v>
      </c>
      <c r="M118" s="84" t="n">
        <v>53</v>
      </c>
      <c r="N118" s="84" t="n">
        <v>15</v>
      </c>
      <c r="O118" s="90" t="n">
        <v>11</v>
      </c>
      <c r="P118" s="84" t="n">
        <v>0</v>
      </c>
      <c r="Q118" s="84" t="n">
        <v>20</v>
      </c>
      <c r="R118" s="84" t="n">
        <v>1</v>
      </c>
      <c r="S118" s="84" t="n">
        <v>0</v>
      </c>
      <c r="T118" s="84" t="n">
        <v>5</v>
      </c>
      <c r="U118" s="84" t="n">
        <v>4</v>
      </c>
      <c r="V118" s="84" t="n">
        <v>83</v>
      </c>
      <c r="W118" s="84" t="n">
        <v>6</v>
      </c>
      <c r="X118" s="84" t="n">
        <v>23</v>
      </c>
      <c r="Y118" s="84" t="n">
        <v>9</v>
      </c>
      <c r="Z118" s="84" t="n">
        <v>2</v>
      </c>
      <c r="AA118" s="84" t="n">
        <v>0</v>
      </c>
      <c r="AB118" s="84" t="n">
        <v>12</v>
      </c>
      <c r="AC118" s="84" t="n">
        <v>2</v>
      </c>
      <c r="AD118" s="84" t="n">
        <v>3</v>
      </c>
      <c r="AE118" s="84" t="n">
        <v>1</v>
      </c>
      <c r="AF118" s="84" t="n">
        <v>1</v>
      </c>
      <c r="AG118" s="84" t="n">
        <v>12</v>
      </c>
      <c r="AH118" s="84" t="n">
        <v>25153530</v>
      </c>
      <c r="AI118" s="84" t="n">
        <v>30490</v>
      </c>
      <c r="AJ118" s="84" t="n">
        <v>173453</v>
      </c>
      <c r="AK118" s="84" t="n">
        <v>6</v>
      </c>
      <c r="AL118" s="84" t="n">
        <v>6</v>
      </c>
      <c r="AM118" s="121"/>
      <c r="AN118" s="121"/>
    </row>
    <row r="119" s="86" customFormat="true" ht="75" hidden="false" customHeight="true" outlineLevel="0" collapsed="false">
      <c r="A119" s="116" t="s">
        <v>130</v>
      </c>
      <c r="B119" s="116" t="s">
        <v>348</v>
      </c>
      <c r="C119" s="116"/>
      <c r="D119" s="118" t="s">
        <v>349</v>
      </c>
      <c r="E119" s="113" t="s">
        <v>350</v>
      </c>
      <c r="F119" s="114" t="n">
        <v>228</v>
      </c>
      <c r="G119" s="84" t="n">
        <v>2349</v>
      </c>
      <c r="H119" s="84" t="n">
        <v>1825</v>
      </c>
      <c r="I119" s="84" t="n">
        <v>992</v>
      </c>
      <c r="J119" s="84" t="n">
        <v>135367529</v>
      </c>
      <c r="K119" s="84" t="n">
        <v>318135</v>
      </c>
      <c r="L119" s="84" t="n">
        <v>2058</v>
      </c>
      <c r="M119" s="84" t="n">
        <v>2020</v>
      </c>
      <c r="N119" s="84" t="n">
        <v>65</v>
      </c>
      <c r="O119" s="90" t="n">
        <v>102</v>
      </c>
      <c r="P119" s="84" t="n">
        <v>161</v>
      </c>
      <c r="Q119" s="84" t="n">
        <v>38</v>
      </c>
      <c r="R119" s="84" t="n">
        <v>120</v>
      </c>
      <c r="S119" s="84" t="n">
        <v>0</v>
      </c>
      <c r="T119" s="84" t="n">
        <v>21</v>
      </c>
      <c r="U119" s="84" t="n">
        <v>108</v>
      </c>
      <c r="V119" s="84" t="n">
        <v>2307</v>
      </c>
      <c r="W119" s="84" t="n">
        <v>48</v>
      </c>
      <c r="X119" s="84" t="n">
        <v>266</v>
      </c>
      <c r="Y119" s="84" t="n">
        <v>20</v>
      </c>
      <c r="Z119" s="84" t="n">
        <v>4</v>
      </c>
      <c r="AA119" s="84" t="n">
        <v>1</v>
      </c>
      <c r="AB119" s="84" t="n">
        <v>1379</v>
      </c>
      <c r="AC119" s="84" t="n">
        <v>382</v>
      </c>
      <c r="AD119" s="84" t="n">
        <v>226</v>
      </c>
      <c r="AE119" s="84" t="n">
        <v>34</v>
      </c>
      <c r="AF119" s="84" t="n">
        <v>13</v>
      </c>
      <c r="AG119" s="84" t="n">
        <v>10</v>
      </c>
      <c r="AH119" s="84" t="n">
        <v>91271826</v>
      </c>
      <c r="AI119" s="84" t="n">
        <v>321134</v>
      </c>
      <c r="AJ119" s="84" t="n">
        <v>2075599</v>
      </c>
      <c r="AK119" s="84" t="n">
        <v>0</v>
      </c>
      <c r="AL119" s="84" t="n">
        <v>1</v>
      </c>
      <c r="AM119" s="121"/>
      <c r="AN119" s="121"/>
    </row>
    <row r="120" s="86" customFormat="true" ht="63.75" hidden="false" customHeight="true" outlineLevel="0" collapsed="false">
      <c r="A120" s="116"/>
      <c r="B120" s="116"/>
      <c r="C120" s="116"/>
      <c r="D120" s="118" t="s">
        <v>351</v>
      </c>
      <c r="E120" s="113" t="s">
        <v>352</v>
      </c>
      <c r="F120" s="114" t="n">
        <v>309</v>
      </c>
      <c r="G120" s="84" t="n">
        <v>2653</v>
      </c>
      <c r="H120" s="84" t="n">
        <v>1895</v>
      </c>
      <c r="I120" s="84" t="n">
        <v>1018</v>
      </c>
      <c r="J120" s="84" t="n">
        <v>295269701</v>
      </c>
      <c r="K120" s="84" t="n">
        <v>468154</v>
      </c>
      <c r="L120" s="84" t="n">
        <v>2302</v>
      </c>
      <c r="M120" s="84" t="n">
        <v>2204</v>
      </c>
      <c r="N120" s="84" t="n">
        <v>155</v>
      </c>
      <c r="O120" s="90" t="n">
        <v>120</v>
      </c>
      <c r="P120" s="84" t="n">
        <v>163</v>
      </c>
      <c r="Q120" s="84" t="n">
        <v>98</v>
      </c>
      <c r="R120" s="84" t="n">
        <v>131</v>
      </c>
      <c r="S120" s="84" t="n">
        <v>0</v>
      </c>
      <c r="T120" s="84" t="n">
        <v>50</v>
      </c>
      <c r="U120" s="84" t="n">
        <v>116</v>
      </c>
      <c r="V120" s="84" t="n">
        <v>2599</v>
      </c>
      <c r="W120" s="84" t="n">
        <v>69</v>
      </c>
      <c r="X120" s="84" t="n">
        <v>353</v>
      </c>
      <c r="Y120" s="84" t="n">
        <v>39</v>
      </c>
      <c r="Z120" s="84" t="n">
        <v>10</v>
      </c>
      <c r="AA120" s="84" t="n">
        <v>1</v>
      </c>
      <c r="AB120" s="84" t="n">
        <v>1411</v>
      </c>
      <c r="AC120" s="84" t="n">
        <v>394</v>
      </c>
      <c r="AD120" s="84" t="n">
        <v>241</v>
      </c>
      <c r="AE120" s="84" t="n">
        <v>45</v>
      </c>
      <c r="AF120" s="84" t="n">
        <v>22</v>
      </c>
      <c r="AG120" s="84" t="n">
        <v>53</v>
      </c>
      <c r="AH120" s="84" t="n">
        <v>149566972</v>
      </c>
      <c r="AI120" s="84" t="n">
        <v>639947</v>
      </c>
      <c r="AJ120" s="84" t="n">
        <v>2567392</v>
      </c>
      <c r="AK120" s="84" t="n">
        <v>7</v>
      </c>
      <c r="AL120" s="84" t="n">
        <v>10</v>
      </c>
      <c r="AM120" s="121"/>
      <c r="AN120" s="121"/>
    </row>
    <row r="121" s="86" customFormat="true" ht="45" hidden="false" customHeight="true" outlineLevel="0" collapsed="false">
      <c r="A121" s="116"/>
      <c r="B121" s="116" t="s">
        <v>353</v>
      </c>
      <c r="C121" s="116" t="s">
        <v>354</v>
      </c>
      <c r="D121" s="117" t="s">
        <v>355</v>
      </c>
      <c r="E121" s="113" t="s">
        <v>356</v>
      </c>
      <c r="F121" s="114" t="n">
        <v>1232</v>
      </c>
      <c r="G121" s="84" t="n">
        <v>4865</v>
      </c>
      <c r="H121" s="84" t="n">
        <v>3571</v>
      </c>
      <c r="I121" s="84" t="n">
        <v>35</v>
      </c>
      <c r="J121" s="84" t="n">
        <v>873395003</v>
      </c>
      <c r="K121" s="84" t="n">
        <v>1736540</v>
      </c>
      <c r="L121" s="84" t="n">
        <v>3724</v>
      </c>
      <c r="M121" s="84" t="n">
        <v>2708</v>
      </c>
      <c r="N121" s="84" t="n">
        <v>333</v>
      </c>
      <c r="O121" s="90" t="n">
        <v>0</v>
      </c>
      <c r="P121" s="84" t="n">
        <v>1</v>
      </c>
      <c r="Q121" s="84" t="n">
        <v>1016</v>
      </c>
      <c r="R121" s="84" t="n">
        <v>457</v>
      </c>
      <c r="S121" s="84" t="n">
        <v>1</v>
      </c>
      <c r="T121" s="84" t="n">
        <v>589</v>
      </c>
      <c r="U121" s="84" t="n">
        <v>23</v>
      </c>
      <c r="V121" s="84" t="n">
        <v>4793</v>
      </c>
      <c r="W121" s="84" t="n">
        <v>281</v>
      </c>
      <c r="X121" s="84" t="n">
        <v>1265</v>
      </c>
      <c r="Y121" s="84" t="n">
        <v>76</v>
      </c>
      <c r="Z121" s="84" t="n">
        <v>39</v>
      </c>
      <c r="AA121" s="84" t="n">
        <v>6</v>
      </c>
      <c r="AB121" s="84" t="n">
        <v>57</v>
      </c>
      <c r="AC121" s="84" t="n">
        <v>14</v>
      </c>
      <c r="AD121" s="84" t="n">
        <v>17</v>
      </c>
      <c r="AE121" s="84" t="n">
        <v>9</v>
      </c>
      <c r="AF121" s="84" t="n">
        <v>10</v>
      </c>
      <c r="AG121" s="84" t="n">
        <v>5</v>
      </c>
      <c r="AH121" s="84" t="n">
        <v>21951035</v>
      </c>
      <c r="AI121" s="84" t="n">
        <v>1134349</v>
      </c>
      <c r="AJ121" s="84" t="n">
        <v>1074991</v>
      </c>
      <c r="AK121" s="84" t="n">
        <v>134</v>
      </c>
      <c r="AL121" s="84" t="n">
        <v>75</v>
      </c>
      <c r="AM121" s="121"/>
      <c r="AN121" s="121"/>
    </row>
    <row r="122" s="86" customFormat="true" ht="73.5" hidden="false" customHeight="true" outlineLevel="0" collapsed="false">
      <c r="A122" s="116"/>
      <c r="B122" s="116"/>
      <c r="C122" s="116"/>
      <c r="D122" s="120" t="s">
        <v>357</v>
      </c>
      <c r="E122" s="113" t="s">
        <v>358</v>
      </c>
      <c r="F122" s="114" t="n">
        <v>710</v>
      </c>
      <c r="G122" s="84" t="n">
        <v>3357</v>
      </c>
      <c r="H122" s="84" t="n">
        <v>3128</v>
      </c>
      <c r="I122" s="84" t="n">
        <v>42</v>
      </c>
      <c r="J122" s="84" t="n">
        <v>13925861</v>
      </c>
      <c r="K122" s="84" t="n">
        <v>3071280</v>
      </c>
      <c r="L122" s="84" t="n">
        <v>2503</v>
      </c>
      <c r="M122" s="84" t="n">
        <v>2003</v>
      </c>
      <c r="N122" s="84" t="n">
        <v>238</v>
      </c>
      <c r="O122" s="90" t="n">
        <v>0</v>
      </c>
      <c r="P122" s="84" t="n">
        <v>0</v>
      </c>
      <c r="Q122" s="84" t="n">
        <v>500</v>
      </c>
      <c r="R122" s="84" t="n">
        <v>296</v>
      </c>
      <c r="S122" s="84" t="n">
        <v>0</v>
      </c>
      <c r="T122" s="84" t="n">
        <v>278</v>
      </c>
      <c r="U122" s="84" t="n">
        <v>20</v>
      </c>
      <c r="V122" s="84" t="n">
        <v>3097</v>
      </c>
      <c r="W122" s="84" t="n">
        <v>191</v>
      </c>
      <c r="X122" s="84" t="n">
        <v>959</v>
      </c>
      <c r="Y122" s="84" t="n">
        <v>48</v>
      </c>
      <c r="Z122" s="84" t="n">
        <v>11</v>
      </c>
      <c r="AA122" s="84" t="n">
        <v>0</v>
      </c>
      <c r="AB122" s="84" t="n">
        <v>61</v>
      </c>
      <c r="AC122" s="84" t="n">
        <v>15</v>
      </c>
      <c r="AD122" s="84" t="n">
        <v>12</v>
      </c>
      <c r="AE122" s="84" t="n">
        <v>3</v>
      </c>
      <c r="AF122" s="84" t="n">
        <v>0</v>
      </c>
      <c r="AG122" s="84" t="n">
        <v>3</v>
      </c>
      <c r="AH122" s="84" t="n">
        <v>7741374</v>
      </c>
      <c r="AI122" s="84" t="n">
        <v>656602</v>
      </c>
      <c r="AJ122" s="84" t="n">
        <v>1269414</v>
      </c>
      <c r="AK122" s="84" t="n">
        <v>45</v>
      </c>
      <c r="AL122" s="84" t="n">
        <v>28</v>
      </c>
      <c r="AM122" s="121"/>
      <c r="AN122" s="121"/>
    </row>
    <row r="123" s="86" customFormat="true" ht="60.75" hidden="false" customHeight="true" outlineLevel="0" collapsed="false">
      <c r="A123" s="116"/>
      <c r="B123" s="116"/>
      <c r="C123" s="116"/>
      <c r="D123" s="118" t="s">
        <v>359</v>
      </c>
      <c r="E123" s="113" t="s">
        <v>360</v>
      </c>
      <c r="F123" s="114" t="n">
        <v>3735</v>
      </c>
      <c r="G123" s="84" t="n">
        <v>16572</v>
      </c>
      <c r="H123" s="84" t="n">
        <v>3643</v>
      </c>
      <c r="I123" s="84" t="n">
        <v>30</v>
      </c>
      <c r="J123" s="84" t="n">
        <v>143702552</v>
      </c>
      <c r="K123" s="84" t="n">
        <v>9591432</v>
      </c>
      <c r="L123" s="84" t="n">
        <v>12982</v>
      </c>
      <c r="M123" s="84" t="n">
        <v>11665</v>
      </c>
      <c r="N123" s="84" t="n">
        <v>1745</v>
      </c>
      <c r="O123" s="90" t="n">
        <v>0</v>
      </c>
      <c r="P123" s="84" t="n">
        <v>4</v>
      </c>
      <c r="Q123" s="84" t="n">
        <v>1317</v>
      </c>
      <c r="R123" s="84" t="n">
        <v>1701</v>
      </c>
      <c r="S123" s="84" t="n">
        <v>3</v>
      </c>
      <c r="T123" s="84" t="n">
        <v>1687</v>
      </c>
      <c r="U123" s="84" t="n">
        <v>81</v>
      </c>
      <c r="V123" s="84" t="n">
        <v>16451</v>
      </c>
      <c r="W123" s="84" t="n">
        <v>959</v>
      </c>
      <c r="X123" s="84" t="n">
        <v>3752</v>
      </c>
      <c r="Y123" s="84" t="n">
        <v>488</v>
      </c>
      <c r="Z123" s="84" t="n">
        <v>104</v>
      </c>
      <c r="AA123" s="84" t="n">
        <v>9</v>
      </c>
      <c r="AB123" s="84" t="n">
        <v>84</v>
      </c>
      <c r="AC123" s="84" t="n">
        <v>23</v>
      </c>
      <c r="AD123" s="84" t="n">
        <v>26</v>
      </c>
      <c r="AE123" s="84" t="n">
        <v>10</v>
      </c>
      <c r="AF123" s="84" t="n">
        <v>21</v>
      </c>
      <c r="AG123" s="84" t="n">
        <v>42</v>
      </c>
      <c r="AH123" s="84" t="n">
        <v>146146055</v>
      </c>
      <c r="AI123" s="84" t="n">
        <v>6987649</v>
      </c>
      <c r="AJ123" s="84" t="n">
        <v>1389062</v>
      </c>
      <c r="AK123" s="84" t="n">
        <v>365</v>
      </c>
      <c r="AL123" s="84" t="n">
        <v>110</v>
      </c>
      <c r="AM123" s="121"/>
      <c r="AN123" s="121"/>
    </row>
    <row r="124" s="86" customFormat="true" ht="42.75" hidden="false" customHeight="true" outlineLevel="0" collapsed="false">
      <c r="A124" s="116"/>
      <c r="B124" s="116"/>
      <c r="C124" s="116"/>
      <c r="D124" s="118" t="s">
        <v>361</v>
      </c>
      <c r="E124" s="113" t="s">
        <v>362</v>
      </c>
      <c r="F124" s="114" t="n">
        <v>12</v>
      </c>
      <c r="G124" s="84" t="n">
        <v>133</v>
      </c>
      <c r="H124" s="84" t="n">
        <v>102</v>
      </c>
      <c r="I124" s="84" t="n">
        <v>1</v>
      </c>
      <c r="J124" s="84" t="n">
        <v>32136241</v>
      </c>
      <c r="K124" s="84" t="n">
        <v>341401</v>
      </c>
      <c r="L124" s="84" t="n">
        <v>94</v>
      </c>
      <c r="M124" s="84" t="n">
        <v>82</v>
      </c>
      <c r="N124" s="84" t="n">
        <v>11</v>
      </c>
      <c r="O124" s="90" t="n">
        <v>0</v>
      </c>
      <c r="P124" s="84" t="n">
        <v>0</v>
      </c>
      <c r="Q124" s="84" t="n">
        <v>12</v>
      </c>
      <c r="R124" s="84" t="n">
        <v>7</v>
      </c>
      <c r="S124" s="84" t="n">
        <v>0</v>
      </c>
      <c r="T124" s="84" t="n">
        <v>3</v>
      </c>
      <c r="U124" s="84" t="n">
        <v>9</v>
      </c>
      <c r="V124" s="84" t="n">
        <v>113</v>
      </c>
      <c r="W124" s="84" t="n">
        <v>10</v>
      </c>
      <c r="X124" s="84" t="n">
        <v>32</v>
      </c>
      <c r="Y124" s="84" t="n">
        <v>0</v>
      </c>
      <c r="Z124" s="84" t="n">
        <v>0</v>
      </c>
      <c r="AA124" s="84" t="n">
        <v>1</v>
      </c>
      <c r="AB124" s="84" t="n">
        <v>3</v>
      </c>
      <c r="AC124" s="84" t="n">
        <v>13</v>
      </c>
      <c r="AD124" s="84" t="n">
        <v>13</v>
      </c>
      <c r="AE124" s="84" t="n">
        <v>1</v>
      </c>
      <c r="AF124" s="84" t="n">
        <v>1</v>
      </c>
      <c r="AG124" s="84" t="n">
        <v>1</v>
      </c>
      <c r="AH124" s="84" t="n">
        <v>9109799</v>
      </c>
      <c r="AI124" s="84" t="n">
        <v>13896</v>
      </c>
      <c r="AJ124" s="84" t="n">
        <v>79862</v>
      </c>
      <c r="AK124" s="84" t="n">
        <v>6</v>
      </c>
      <c r="AL124" s="84" t="n">
        <v>2</v>
      </c>
      <c r="AM124" s="121"/>
      <c r="AN124" s="121"/>
    </row>
    <row r="125" s="86" customFormat="true" ht="24" hidden="false" customHeight="true" outlineLevel="0" collapsed="false">
      <c r="A125" s="116"/>
      <c r="B125" s="116"/>
      <c r="C125" s="127" t="s">
        <v>363</v>
      </c>
      <c r="D125" s="127"/>
      <c r="E125" s="113" t="s">
        <v>364</v>
      </c>
      <c r="F125" s="114" t="n">
        <v>1345</v>
      </c>
      <c r="G125" s="84" t="n">
        <v>10711</v>
      </c>
      <c r="H125" s="84" t="n">
        <v>3430</v>
      </c>
      <c r="I125" s="84" t="n">
        <v>18</v>
      </c>
      <c r="J125" s="84" t="n">
        <v>548406308</v>
      </c>
      <c r="K125" s="84" t="n">
        <v>11046034</v>
      </c>
      <c r="L125" s="84" t="n">
        <v>9960</v>
      </c>
      <c r="M125" s="84" t="n">
        <v>9331</v>
      </c>
      <c r="N125" s="84" t="n">
        <v>308</v>
      </c>
      <c r="O125" s="90" t="n">
        <v>3264</v>
      </c>
      <c r="P125" s="84" t="n">
        <v>112</v>
      </c>
      <c r="Q125" s="84" t="n">
        <v>629</v>
      </c>
      <c r="R125" s="84" t="n">
        <v>129</v>
      </c>
      <c r="S125" s="84" t="n">
        <v>0</v>
      </c>
      <c r="T125" s="84" t="n">
        <v>574</v>
      </c>
      <c r="U125" s="84" t="n">
        <v>39</v>
      </c>
      <c r="V125" s="84" t="n">
        <v>10702</v>
      </c>
      <c r="W125" s="84" t="n">
        <v>332</v>
      </c>
      <c r="X125" s="84" t="n">
        <v>1327</v>
      </c>
      <c r="Y125" s="84" t="n">
        <v>54</v>
      </c>
      <c r="Z125" s="84" t="n">
        <v>27</v>
      </c>
      <c r="AA125" s="84" t="n">
        <v>8</v>
      </c>
      <c r="AB125" s="84" t="n">
        <v>2944</v>
      </c>
      <c r="AC125" s="84" t="n">
        <v>331</v>
      </c>
      <c r="AD125" s="84" t="n">
        <v>240</v>
      </c>
      <c r="AE125" s="84" t="n">
        <v>89</v>
      </c>
      <c r="AF125" s="84" t="n">
        <v>95</v>
      </c>
      <c r="AG125" s="84" t="n">
        <v>107</v>
      </c>
      <c r="AH125" s="84" t="n">
        <v>89042059</v>
      </c>
      <c r="AI125" s="84" t="n">
        <v>474423</v>
      </c>
      <c r="AJ125" s="84" t="n">
        <v>1956497</v>
      </c>
      <c r="AK125" s="84" t="n">
        <v>96</v>
      </c>
      <c r="AL125" s="84" t="n">
        <v>26</v>
      </c>
      <c r="AM125" s="121"/>
      <c r="AN125" s="121"/>
    </row>
    <row r="126" s="86" customFormat="true" ht="24" hidden="false" customHeight="true" outlineLevel="0" collapsed="false">
      <c r="A126" s="116"/>
      <c r="B126" s="116"/>
      <c r="C126" s="124" t="s">
        <v>365</v>
      </c>
      <c r="D126" s="124"/>
      <c r="E126" s="113" t="s">
        <v>366</v>
      </c>
      <c r="F126" s="114" t="n">
        <v>43378</v>
      </c>
      <c r="G126" s="84" t="n">
        <v>10429299</v>
      </c>
      <c r="H126" s="84" t="n">
        <v>10035694</v>
      </c>
      <c r="I126" s="84" t="n">
        <v>230</v>
      </c>
      <c r="J126" s="84" t="n">
        <v>188300837374</v>
      </c>
      <c r="K126" s="84" t="n">
        <v>4206650082</v>
      </c>
      <c r="L126" s="84" t="n">
        <v>10340519</v>
      </c>
      <c r="M126" s="84" t="n">
        <v>10319778</v>
      </c>
      <c r="N126" s="84" t="n">
        <v>86836</v>
      </c>
      <c r="O126" s="90" t="n">
        <v>10036552</v>
      </c>
      <c r="P126" s="84" t="n">
        <v>24004</v>
      </c>
      <c r="Q126" s="84" t="n">
        <v>20741</v>
      </c>
      <c r="R126" s="84" t="n">
        <v>33150</v>
      </c>
      <c r="S126" s="84" t="n">
        <v>9</v>
      </c>
      <c r="T126" s="84" t="n">
        <v>10304</v>
      </c>
      <c r="U126" s="84" t="n">
        <v>34454</v>
      </c>
      <c r="V126" s="84" t="n">
        <v>10418427</v>
      </c>
      <c r="W126" s="84" t="n">
        <v>20093</v>
      </c>
      <c r="X126" s="84" t="n">
        <v>52456</v>
      </c>
      <c r="Y126" s="84" t="n">
        <v>819</v>
      </c>
      <c r="Z126" s="84" t="n">
        <v>1794</v>
      </c>
      <c r="AA126" s="84" t="n">
        <v>1198</v>
      </c>
      <c r="AB126" s="84" t="n">
        <v>9246984</v>
      </c>
      <c r="AC126" s="84" t="n">
        <v>493795</v>
      </c>
      <c r="AD126" s="84" t="n">
        <v>191723</v>
      </c>
      <c r="AE126" s="84" t="n">
        <v>22992</v>
      </c>
      <c r="AF126" s="84" t="n">
        <v>2454</v>
      </c>
      <c r="AG126" s="84" t="n">
        <v>885</v>
      </c>
      <c r="AH126" s="84" t="n">
        <v>170372474514</v>
      </c>
      <c r="AI126" s="84" t="n">
        <v>357488661</v>
      </c>
      <c r="AJ126" s="84" t="n">
        <v>589236501</v>
      </c>
      <c r="AK126" s="84" t="n">
        <v>1187</v>
      </c>
      <c r="AL126" s="84" t="n">
        <v>293</v>
      </c>
      <c r="AM126" s="121"/>
      <c r="AN126" s="121"/>
    </row>
    <row r="127" s="86" customFormat="true" ht="24" hidden="false" customHeight="true" outlineLevel="0" collapsed="false">
      <c r="A127" s="116"/>
      <c r="B127" s="116"/>
      <c r="C127" s="88" t="s">
        <v>367</v>
      </c>
      <c r="D127" s="88"/>
      <c r="E127" s="113" t="s">
        <v>368</v>
      </c>
      <c r="F127" s="114" t="n">
        <v>982</v>
      </c>
      <c r="G127" s="84" t="n">
        <v>4055</v>
      </c>
      <c r="H127" s="84" t="n">
        <v>941</v>
      </c>
      <c r="I127" s="84" t="n">
        <v>615</v>
      </c>
      <c r="J127" s="84" t="n">
        <v>112249737</v>
      </c>
      <c r="K127" s="84" t="n">
        <v>1021830</v>
      </c>
      <c r="L127" s="84" t="n">
        <v>3313</v>
      </c>
      <c r="M127" s="84" t="n">
        <v>2674</v>
      </c>
      <c r="N127" s="84" t="n">
        <v>405</v>
      </c>
      <c r="O127" s="90" t="n">
        <v>0</v>
      </c>
      <c r="P127" s="84" t="n">
        <v>4</v>
      </c>
      <c r="Q127" s="84" t="n">
        <v>639</v>
      </c>
      <c r="R127" s="84" t="n">
        <v>176</v>
      </c>
      <c r="S127" s="84" t="n">
        <v>1</v>
      </c>
      <c r="T127" s="84" t="n">
        <v>649</v>
      </c>
      <c r="U127" s="84" t="n">
        <v>22</v>
      </c>
      <c r="V127" s="84" t="n">
        <v>4160</v>
      </c>
      <c r="W127" s="84" t="n">
        <v>92</v>
      </c>
      <c r="X127" s="84" t="n">
        <v>839</v>
      </c>
      <c r="Y127" s="84" t="n">
        <v>63</v>
      </c>
      <c r="Z127" s="84" t="n">
        <v>38</v>
      </c>
      <c r="AA127" s="84" t="n">
        <v>8</v>
      </c>
      <c r="AB127" s="84" t="n">
        <v>5</v>
      </c>
      <c r="AC127" s="84" t="n">
        <v>11</v>
      </c>
      <c r="AD127" s="84" t="n">
        <v>4</v>
      </c>
      <c r="AE127" s="84" t="n">
        <v>5</v>
      </c>
      <c r="AF127" s="84" t="n">
        <v>7</v>
      </c>
      <c r="AG127" s="84" t="n">
        <v>29</v>
      </c>
      <c r="AH127" s="84" t="n">
        <v>99281009</v>
      </c>
      <c r="AI127" s="84" t="n">
        <v>1808980</v>
      </c>
      <c r="AJ127" s="84" t="n">
        <v>129434</v>
      </c>
      <c r="AK127" s="84" t="n">
        <v>128</v>
      </c>
      <c r="AL127" s="84" t="n">
        <v>33</v>
      </c>
      <c r="AM127" s="121"/>
      <c r="AN127" s="121"/>
    </row>
    <row r="128" s="86" customFormat="true" ht="56.25" hidden="false" customHeight="true" outlineLevel="0" collapsed="false">
      <c r="A128" s="116"/>
      <c r="B128" s="116"/>
      <c r="C128" s="88" t="s">
        <v>369</v>
      </c>
      <c r="D128" s="88"/>
      <c r="E128" s="113" t="s">
        <v>370</v>
      </c>
      <c r="F128" s="114" t="n">
        <v>1545</v>
      </c>
      <c r="G128" s="84" t="n">
        <v>11285</v>
      </c>
      <c r="H128" s="84" t="n">
        <v>5431</v>
      </c>
      <c r="I128" s="84" t="n">
        <v>1693</v>
      </c>
      <c r="J128" s="84" t="n">
        <v>610055411</v>
      </c>
      <c r="K128" s="84" t="n">
        <v>7437733</v>
      </c>
      <c r="L128" s="84" t="n">
        <v>9100</v>
      </c>
      <c r="M128" s="84" t="n">
        <v>8178</v>
      </c>
      <c r="N128" s="84" t="n">
        <v>1700</v>
      </c>
      <c r="O128" s="90" t="n">
        <v>3412</v>
      </c>
      <c r="P128" s="84" t="n">
        <v>111</v>
      </c>
      <c r="Q128" s="84" t="n">
        <v>922</v>
      </c>
      <c r="R128" s="84" t="n">
        <v>870</v>
      </c>
      <c r="S128" s="84" t="n">
        <v>0</v>
      </c>
      <c r="T128" s="84" t="n">
        <v>544</v>
      </c>
      <c r="U128" s="84" t="n">
        <v>218</v>
      </c>
      <c r="V128" s="84" t="n">
        <v>10732</v>
      </c>
      <c r="W128" s="84" t="n">
        <v>329</v>
      </c>
      <c r="X128" s="84" t="n">
        <v>1985</v>
      </c>
      <c r="Y128" s="84" t="n">
        <v>343</v>
      </c>
      <c r="Z128" s="84" t="n">
        <v>113</v>
      </c>
      <c r="AA128" s="84" t="n">
        <v>55</v>
      </c>
      <c r="AB128" s="84" t="n">
        <v>3894</v>
      </c>
      <c r="AC128" s="84" t="n">
        <v>463</v>
      </c>
      <c r="AD128" s="84" t="n">
        <v>745</v>
      </c>
      <c r="AE128" s="84" t="n">
        <v>185</v>
      </c>
      <c r="AF128" s="84" t="n">
        <v>108</v>
      </c>
      <c r="AG128" s="84" t="n">
        <v>53</v>
      </c>
      <c r="AH128" s="84" t="n">
        <v>285829563</v>
      </c>
      <c r="AI128" s="84" t="n">
        <v>11599152</v>
      </c>
      <c r="AJ128" s="84" t="n">
        <v>3618894</v>
      </c>
      <c r="AK128" s="84" t="n">
        <v>131</v>
      </c>
      <c r="AL128" s="84" t="n">
        <v>80</v>
      </c>
      <c r="AM128" s="121"/>
      <c r="AN128" s="121"/>
    </row>
    <row r="129" s="86" customFormat="true" ht="52.5" hidden="false" customHeight="true" outlineLevel="0" collapsed="false">
      <c r="A129" s="116"/>
      <c r="B129" s="116"/>
      <c r="C129" s="88" t="s">
        <v>371</v>
      </c>
      <c r="D129" s="88"/>
      <c r="E129" s="113" t="s">
        <v>372</v>
      </c>
      <c r="F129" s="114" t="n">
        <v>580</v>
      </c>
      <c r="G129" s="84" t="n">
        <v>5499</v>
      </c>
      <c r="H129" s="84" t="n">
        <v>3983</v>
      </c>
      <c r="I129" s="84" t="n">
        <v>12</v>
      </c>
      <c r="J129" s="84" t="n">
        <v>284489522</v>
      </c>
      <c r="K129" s="84" t="n">
        <v>5991724</v>
      </c>
      <c r="L129" s="84" t="n">
        <v>4770</v>
      </c>
      <c r="M129" s="84" t="n">
        <v>4358</v>
      </c>
      <c r="N129" s="84" t="n">
        <v>386</v>
      </c>
      <c r="O129" s="90" t="n">
        <v>3041</v>
      </c>
      <c r="P129" s="84" t="n">
        <v>7</v>
      </c>
      <c r="Q129" s="84" t="n">
        <v>412</v>
      </c>
      <c r="R129" s="84" t="n">
        <v>240</v>
      </c>
      <c r="S129" s="84" t="n">
        <v>1</v>
      </c>
      <c r="T129" s="84" t="n">
        <v>217</v>
      </c>
      <c r="U129" s="84" t="n">
        <v>141</v>
      </c>
      <c r="V129" s="84" t="n">
        <v>5368</v>
      </c>
      <c r="W129" s="84" t="n">
        <v>208</v>
      </c>
      <c r="X129" s="84" t="n">
        <v>678</v>
      </c>
      <c r="Y129" s="84" t="n">
        <v>58</v>
      </c>
      <c r="Z129" s="84" t="n">
        <v>33</v>
      </c>
      <c r="AA129" s="84" t="n">
        <v>2</v>
      </c>
      <c r="AB129" s="84" t="n">
        <v>2908</v>
      </c>
      <c r="AC129" s="84" t="n">
        <v>316</v>
      </c>
      <c r="AD129" s="84" t="n">
        <v>221</v>
      </c>
      <c r="AE129" s="84" t="n">
        <v>36</v>
      </c>
      <c r="AF129" s="84" t="n">
        <v>40</v>
      </c>
      <c r="AG129" s="84" t="n">
        <v>33</v>
      </c>
      <c r="AH129" s="84" t="n">
        <v>94665364</v>
      </c>
      <c r="AI129" s="84" t="n">
        <v>1943767</v>
      </c>
      <c r="AJ129" s="84" t="n">
        <v>402438</v>
      </c>
      <c r="AK129" s="84" t="n">
        <v>33</v>
      </c>
      <c r="AL129" s="84" t="n">
        <v>13</v>
      </c>
      <c r="AM129" s="121"/>
      <c r="AN129" s="121"/>
    </row>
    <row r="130" s="86" customFormat="true" ht="48" hidden="false" customHeight="true" outlineLevel="0" collapsed="false">
      <c r="A130" s="116"/>
      <c r="B130" s="116"/>
      <c r="C130" s="88" t="s">
        <v>373</v>
      </c>
      <c r="D130" s="88"/>
      <c r="E130" s="113" t="s">
        <v>374</v>
      </c>
      <c r="F130" s="114" t="n">
        <v>8262</v>
      </c>
      <c r="G130" s="84" t="n">
        <v>37908</v>
      </c>
      <c r="H130" s="84" t="n">
        <v>1410</v>
      </c>
      <c r="I130" s="84" t="n">
        <v>47</v>
      </c>
      <c r="J130" s="84" t="n">
        <v>16880363704</v>
      </c>
      <c r="K130" s="84" t="n">
        <v>68690904</v>
      </c>
      <c r="L130" s="84" t="n">
        <v>35578</v>
      </c>
      <c r="M130" s="84" t="n">
        <v>34354</v>
      </c>
      <c r="N130" s="84" t="n">
        <v>30267</v>
      </c>
      <c r="O130" s="90" t="n">
        <v>111</v>
      </c>
      <c r="P130" s="84" t="n">
        <v>123</v>
      </c>
      <c r="Q130" s="84" t="n">
        <v>1224</v>
      </c>
      <c r="R130" s="84" t="n">
        <v>1417</v>
      </c>
      <c r="S130" s="84" t="n">
        <v>8</v>
      </c>
      <c r="T130" s="84" t="n">
        <v>1709</v>
      </c>
      <c r="U130" s="84" t="n">
        <v>684</v>
      </c>
      <c r="V130" s="84" t="n">
        <v>39388</v>
      </c>
      <c r="W130" s="84" t="n">
        <v>3954</v>
      </c>
      <c r="X130" s="84" t="n">
        <v>6549</v>
      </c>
      <c r="Y130" s="84" t="n">
        <v>2395</v>
      </c>
      <c r="Z130" s="84" t="n">
        <v>233</v>
      </c>
      <c r="AA130" s="84" t="n">
        <v>6</v>
      </c>
      <c r="AB130" s="84" t="n">
        <v>491</v>
      </c>
      <c r="AC130" s="84" t="n">
        <v>612</v>
      </c>
      <c r="AD130" s="84" t="n">
        <v>4947</v>
      </c>
      <c r="AE130" s="84" t="n">
        <v>3681</v>
      </c>
      <c r="AF130" s="84" t="n">
        <v>7195</v>
      </c>
      <c r="AG130" s="84" t="n">
        <v>3120</v>
      </c>
      <c r="AH130" s="84" t="n">
        <v>8867633182</v>
      </c>
      <c r="AI130" s="84" t="n">
        <v>488743434</v>
      </c>
      <c r="AJ130" s="84" t="n">
        <v>71945174</v>
      </c>
      <c r="AK130" s="84" t="n">
        <v>578</v>
      </c>
      <c r="AL130" s="84" t="n">
        <v>170</v>
      </c>
      <c r="AM130" s="121"/>
      <c r="AN130" s="121"/>
    </row>
    <row r="131" s="86" customFormat="true" ht="65.25" hidden="false" customHeight="true" outlineLevel="0" collapsed="false">
      <c r="A131" s="116"/>
      <c r="B131" s="116"/>
      <c r="C131" s="88" t="s">
        <v>375</v>
      </c>
      <c r="D131" s="88"/>
      <c r="E131" s="113" t="s">
        <v>376</v>
      </c>
      <c r="F131" s="114" t="n">
        <v>80</v>
      </c>
      <c r="G131" s="84" t="n">
        <v>532</v>
      </c>
      <c r="H131" s="84" t="n">
        <v>59</v>
      </c>
      <c r="I131" s="84" t="n">
        <v>35</v>
      </c>
      <c r="J131" s="84" t="n">
        <v>27376053</v>
      </c>
      <c r="K131" s="84" t="n">
        <v>222921</v>
      </c>
      <c r="L131" s="84" t="n">
        <v>474</v>
      </c>
      <c r="M131" s="84" t="n">
        <v>411</v>
      </c>
      <c r="N131" s="84" t="n">
        <v>36</v>
      </c>
      <c r="O131" s="90" t="n">
        <v>11</v>
      </c>
      <c r="P131" s="84" t="n">
        <v>0</v>
      </c>
      <c r="Q131" s="84" t="n">
        <v>63</v>
      </c>
      <c r="R131" s="84" t="n">
        <v>15</v>
      </c>
      <c r="S131" s="84" t="n">
        <v>0</v>
      </c>
      <c r="T131" s="84" t="n">
        <v>37</v>
      </c>
      <c r="U131" s="84" t="n">
        <v>6</v>
      </c>
      <c r="V131" s="84" t="n">
        <v>532</v>
      </c>
      <c r="W131" s="84" t="n">
        <v>7</v>
      </c>
      <c r="X131" s="84" t="n">
        <v>73</v>
      </c>
      <c r="Y131" s="84" t="n">
        <v>4</v>
      </c>
      <c r="Z131" s="84" t="n">
        <v>7</v>
      </c>
      <c r="AA131" s="84" t="n">
        <v>0</v>
      </c>
      <c r="AB131" s="84" t="n">
        <v>9</v>
      </c>
      <c r="AC131" s="84" t="n">
        <v>5</v>
      </c>
      <c r="AD131" s="84" t="n">
        <v>10</v>
      </c>
      <c r="AE131" s="84" t="n">
        <v>2</v>
      </c>
      <c r="AF131" s="84" t="n">
        <v>2</v>
      </c>
      <c r="AG131" s="84" t="n">
        <v>8</v>
      </c>
      <c r="AH131" s="84" t="n">
        <v>7289231</v>
      </c>
      <c r="AI131" s="84" t="n">
        <v>59393</v>
      </c>
      <c r="AJ131" s="84" t="n">
        <v>27695</v>
      </c>
      <c r="AK131" s="84" t="n">
        <v>1</v>
      </c>
      <c r="AL131" s="84" t="n">
        <v>2</v>
      </c>
      <c r="AM131" s="121"/>
      <c r="AN131" s="121"/>
    </row>
    <row r="132" s="86" customFormat="true" ht="78.75" hidden="false" customHeight="true" outlineLevel="0" collapsed="false">
      <c r="A132" s="116"/>
      <c r="B132" s="116"/>
      <c r="C132" s="123" t="s">
        <v>377</v>
      </c>
      <c r="D132" s="118" t="s">
        <v>378</v>
      </c>
      <c r="E132" s="113" t="s">
        <v>379</v>
      </c>
      <c r="F132" s="114" t="n">
        <v>940</v>
      </c>
      <c r="G132" s="84" t="n">
        <v>4683</v>
      </c>
      <c r="H132" s="84" t="n">
        <v>138</v>
      </c>
      <c r="I132" s="84" t="n">
        <v>905</v>
      </c>
      <c r="J132" s="84" t="n">
        <v>18049127</v>
      </c>
      <c r="K132" s="84" t="n">
        <v>1113512</v>
      </c>
      <c r="L132" s="84" t="n">
        <v>4329</v>
      </c>
      <c r="M132" s="84" t="n">
        <v>3667</v>
      </c>
      <c r="N132" s="84" t="n">
        <v>367</v>
      </c>
      <c r="O132" s="90" t="n">
        <v>0</v>
      </c>
      <c r="P132" s="84" t="n">
        <v>2</v>
      </c>
      <c r="Q132" s="84" t="n">
        <v>662</v>
      </c>
      <c r="R132" s="84" t="n">
        <v>128</v>
      </c>
      <c r="S132" s="84" t="n">
        <v>0</v>
      </c>
      <c r="T132" s="84" t="n">
        <v>293</v>
      </c>
      <c r="U132" s="84" t="n">
        <v>48</v>
      </c>
      <c r="V132" s="84" t="n">
        <v>4798</v>
      </c>
      <c r="W132" s="84" t="n">
        <v>161</v>
      </c>
      <c r="X132" s="84" t="n">
        <v>788</v>
      </c>
      <c r="Y132" s="84" t="n">
        <v>32</v>
      </c>
      <c r="Z132" s="84" t="n">
        <v>37</v>
      </c>
      <c r="AA132" s="84" t="n">
        <v>2</v>
      </c>
      <c r="AB132" s="84" t="n">
        <v>9</v>
      </c>
      <c r="AC132" s="84" t="n">
        <v>12</v>
      </c>
      <c r="AD132" s="84" t="n">
        <v>11</v>
      </c>
      <c r="AE132" s="84" t="n">
        <v>2</v>
      </c>
      <c r="AF132" s="84" t="n">
        <v>3</v>
      </c>
      <c r="AG132" s="84" t="n">
        <v>9</v>
      </c>
      <c r="AH132" s="84" t="n">
        <v>29753358</v>
      </c>
      <c r="AI132" s="84" t="n">
        <v>476672</v>
      </c>
      <c r="AJ132" s="84" t="n">
        <v>65808</v>
      </c>
      <c r="AK132" s="84" t="n">
        <v>48</v>
      </c>
      <c r="AL132" s="84" t="n">
        <v>26</v>
      </c>
      <c r="AM132" s="121"/>
      <c r="AN132" s="121"/>
    </row>
    <row r="133" s="86" customFormat="true" ht="99" hidden="false" customHeight="true" outlineLevel="0" collapsed="false">
      <c r="A133" s="116"/>
      <c r="B133" s="116"/>
      <c r="C133" s="123"/>
      <c r="D133" s="118" t="s">
        <v>380</v>
      </c>
      <c r="E133" s="113" t="s">
        <v>381</v>
      </c>
      <c r="F133" s="114" t="n">
        <v>116</v>
      </c>
      <c r="G133" s="84" t="n">
        <v>584</v>
      </c>
      <c r="H133" s="84" t="n">
        <v>25</v>
      </c>
      <c r="I133" s="84" t="n">
        <v>29</v>
      </c>
      <c r="J133" s="84" t="n">
        <v>800000</v>
      </c>
      <c r="K133" s="84" t="n">
        <v>197740</v>
      </c>
      <c r="L133" s="84" t="n">
        <v>462</v>
      </c>
      <c r="M133" s="84" t="n">
        <v>269</v>
      </c>
      <c r="N133" s="84" t="n">
        <v>45</v>
      </c>
      <c r="O133" s="90" t="n">
        <v>0</v>
      </c>
      <c r="P133" s="84" t="n">
        <v>0</v>
      </c>
      <c r="Q133" s="84" t="n">
        <v>193</v>
      </c>
      <c r="R133" s="84" t="n">
        <v>15</v>
      </c>
      <c r="S133" s="84" t="n">
        <v>0</v>
      </c>
      <c r="T133" s="84" t="n">
        <v>70</v>
      </c>
      <c r="U133" s="84" t="n">
        <v>8</v>
      </c>
      <c r="V133" s="84" t="n">
        <v>555</v>
      </c>
      <c r="W133" s="84" t="n">
        <v>24</v>
      </c>
      <c r="X133" s="84" t="n">
        <v>140</v>
      </c>
      <c r="Y133" s="84" t="n">
        <v>1</v>
      </c>
      <c r="Z133" s="84" t="n">
        <v>5</v>
      </c>
      <c r="AA133" s="84" t="n">
        <v>0</v>
      </c>
      <c r="AB133" s="84" t="n">
        <v>1</v>
      </c>
      <c r="AC133" s="84" t="n">
        <v>1</v>
      </c>
      <c r="AD133" s="84" t="n">
        <v>0</v>
      </c>
      <c r="AE133" s="84" t="n">
        <v>2</v>
      </c>
      <c r="AF133" s="84" t="n">
        <v>0</v>
      </c>
      <c r="AG133" s="84" t="n">
        <v>0</v>
      </c>
      <c r="AH133" s="84" t="n">
        <v>69599</v>
      </c>
      <c r="AI133" s="84" t="n">
        <v>28000</v>
      </c>
      <c r="AJ133" s="84" t="n">
        <v>6750</v>
      </c>
      <c r="AK133" s="84" t="n">
        <v>10</v>
      </c>
      <c r="AL133" s="84" t="n">
        <v>5</v>
      </c>
      <c r="AM133" s="121"/>
      <c r="AN133" s="121"/>
    </row>
    <row r="134" s="86" customFormat="true" ht="111.75" hidden="false" customHeight="true" outlineLevel="0" collapsed="false">
      <c r="A134" s="116"/>
      <c r="B134" s="116"/>
      <c r="C134" s="123"/>
      <c r="D134" s="118" t="s">
        <v>382</v>
      </c>
      <c r="E134" s="113" t="s">
        <v>383</v>
      </c>
      <c r="F134" s="114" t="n">
        <v>16</v>
      </c>
      <c r="G134" s="84" t="n">
        <v>103</v>
      </c>
      <c r="H134" s="84" t="n">
        <v>6</v>
      </c>
      <c r="I134" s="84" t="n">
        <v>2</v>
      </c>
      <c r="J134" s="84" t="n">
        <v>2776058</v>
      </c>
      <c r="K134" s="84" t="n">
        <v>30147</v>
      </c>
      <c r="L134" s="84" t="n">
        <v>79</v>
      </c>
      <c r="M134" s="84" t="n">
        <v>56</v>
      </c>
      <c r="N134" s="84" t="n">
        <v>8</v>
      </c>
      <c r="O134" s="90" t="n">
        <v>0</v>
      </c>
      <c r="P134" s="84" t="n">
        <v>0</v>
      </c>
      <c r="Q134" s="84" t="n">
        <v>23</v>
      </c>
      <c r="R134" s="84" t="n">
        <v>7</v>
      </c>
      <c r="S134" s="84" t="n">
        <v>0</v>
      </c>
      <c r="T134" s="84" t="n">
        <v>4</v>
      </c>
      <c r="U134" s="84" t="n">
        <v>2</v>
      </c>
      <c r="V134" s="84" t="n">
        <v>92</v>
      </c>
      <c r="W134" s="84" t="n">
        <v>5</v>
      </c>
      <c r="X134" s="84" t="n">
        <v>27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2</v>
      </c>
      <c r="AE134" s="84" t="n">
        <v>0</v>
      </c>
      <c r="AF134" s="84" t="n">
        <v>0</v>
      </c>
      <c r="AG134" s="84" t="n">
        <v>2</v>
      </c>
      <c r="AH134" s="84" t="n">
        <v>1317000</v>
      </c>
      <c r="AI134" s="84" t="n">
        <v>49500</v>
      </c>
      <c r="AJ134" s="84" t="n">
        <v>0</v>
      </c>
      <c r="AK134" s="84" t="n">
        <v>1</v>
      </c>
      <c r="AL134" s="84" t="n">
        <v>0</v>
      </c>
      <c r="AM134" s="121"/>
      <c r="AN134" s="121"/>
    </row>
    <row r="135" s="86" customFormat="true" ht="71.25" hidden="false" customHeight="true" outlineLevel="0" collapsed="false">
      <c r="A135" s="116"/>
      <c r="B135" s="116"/>
      <c r="C135" s="123"/>
      <c r="D135" s="118" t="s">
        <v>384</v>
      </c>
      <c r="E135" s="113" t="s">
        <v>385</v>
      </c>
      <c r="F135" s="114" t="n">
        <v>34</v>
      </c>
      <c r="G135" s="84" t="n">
        <v>118</v>
      </c>
      <c r="H135" s="84" t="n">
        <v>1</v>
      </c>
      <c r="I135" s="84" t="n">
        <v>4</v>
      </c>
      <c r="J135" s="84" t="n">
        <v>0</v>
      </c>
      <c r="K135" s="84" t="n">
        <v>24700</v>
      </c>
      <c r="L135" s="84" t="n">
        <v>120</v>
      </c>
      <c r="M135" s="84" t="n">
        <v>76</v>
      </c>
      <c r="N135" s="84" t="n">
        <v>14</v>
      </c>
      <c r="O135" s="90" t="n">
        <v>0</v>
      </c>
      <c r="P135" s="84" t="n">
        <v>1</v>
      </c>
      <c r="Q135" s="84" t="n">
        <v>44</v>
      </c>
      <c r="R135" s="84" t="n">
        <v>3</v>
      </c>
      <c r="S135" s="84" t="n">
        <v>0</v>
      </c>
      <c r="T135" s="84" t="n">
        <v>7</v>
      </c>
      <c r="U135" s="84" t="n">
        <v>2</v>
      </c>
      <c r="V135" s="84" t="n">
        <v>132</v>
      </c>
      <c r="W135" s="84" t="n">
        <v>7</v>
      </c>
      <c r="X135" s="84" t="n">
        <v>2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530137</v>
      </c>
      <c r="AI135" s="84" t="n">
        <v>16064</v>
      </c>
      <c r="AJ135" s="84" t="n">
        <v>0</v>
      </c>
      <c r="AK135" s="84" t="n">
        <v>1</v>
      </c>
      <c r="AL135" s="84" t="n">
        <v>0</v>
      </c>
      <c r="AM135" s="121"/>
      <c r="AN135" s="121"/>
    </row>
    <row r="136" s="86" customFormat="true" ht="80.25" hidden="false" customHeight="true" outlineLevel="0" collapsed="false">
      <c r="A136" s="116"/>
      <c r="B136" s="116"/>
      <c r="C136" s="123"/>
      <c r="D136" s="118" t="s">
        <v>386</v>
      </c>
      <c r="E136" s="113" t="s">
        <v>387</v>
      </c>
      <c r="F136" s="114" t="n">
        <v>1688</v>
      </c>
      <c r="G136" s="84" t="n">
        <v>4847</v>
      </c>
      <c r="H136" s="84" t="n">
        <v>935</v>
      </c>
      <c r="I136" s="84" t="n">
        <v>45</v>
      </c>
      <c r="J136" s="84" t="n">
        <v>13410407</v>
      </c>
      <c r="K136" s="84" t="n">
        <v>2887565</v>
      </c>
      <c r="L136" s="84" t="n">
        <v>3525</v>
      </c>
      <c r="M136" s="84" t="n">
        <v>2165</v>
      </c>
      <c r="N136" s="84" t="n">
        <v>423</v>
      </c>
      <c r="O136" s="90" t="n">
        <v>0</v>
      </c>
      <c r="P136" s="84" t="n">
        <v>0</v>
      </c>
      <c r="Q136" s="84" t="n">
        <v>1360</v>
      </c>
      <c r="R136" s="84" t="n">
        <v>332</v>
      </c>
      <c r="S136" s="84" t="n">
        <v>2</v>
      </c>
      <c r="T136" s="84" t="n">
        <v>637</v>
      </c>
      <c r="U136" s="84" t="n">
        <v>151</v>
      </c>
      <c r="V136" s="84" t="n">
        <v>4645</v>
      </c>
      <c r="W136" s="84" t="n">
        <v>491</v>
      </c>
      <c r="X136" s="84" t="n">
        <v>1768</v>
      </c>
      <c r="Y136" s="84" t="n">
        <v>70</v>
      </c>
      <c r="Z136" s="84" t="n">
        <v>122</v>
      </c>
      <c r="AA136" s="84" t="n">
        <v>2</v>
      </c>
      <c r="AB136" s="84" t="n">
        <v>24</v>
      </c>
      <c r="AC136" s="84" t="n">
        <v>10</v>
      </c>
      <c r="AD136" s="84" t="n">
        <v>2</v>
      </c>
      <c r="AE136" s="84" t="n">
        <v>8</v>
      </c>
      <c r="AF136" s="84" t="n">
        <v>2</v>
      </c>
      <c r="AG136" s="84" t="n">
        <v>3</v>
      </c>
      <c r="AH136" s="84" t="n">
        <v>1833969</v>
      </c>
      <c r="AI136" s="84" t="n">
        <v>2984564</v>
      </c>
      <c r="AJ136" s="84" t="n">
        <v>152355</v>
      </c>
      <c r="AK136" s="84" t="n">
        <v>72</v>
      </c>
      <c r="AL136" s="84" t="n">
        <v>32</v>
      </c>
      <c r="AM136" s="121"/>
      <c r="AN136" s="121"/>
    </row>
    <row r="137" s="86" customFormat="true" ht="30" hidden="false" customHeight="true" outlineLevel="0" collapsed="false">
      <c r="A137" s="116"/>
      <c r="B137" s="116"/>
      <c r="C137" s="88" t="s">
        <v>388</v>
      </c>
      <c r="D137" s="88"/>
      <c r="E137" s="113" t="s">
        <v>389</v>
      </c>
      <c r="F137" s="114" t="n">
        <v>2141</v>
      </c>
      <c r="G137" s="84" t="n">
        <v>9880</v>
      </c>
      <c r="H137" s="84" t="n">
        <v>260</v>
      </c>
      <c r="I137" s="84" t="n">
        <v>15</v>
      </c>
      <c r="J137" s="84" t="n">
        <v>1439137101</v>
      </c>
      <c r="K137" s="84" t="n">
        <v>22981056</v>
      </c>
      <c r="L137" s="84" t="n">
        <v>8556</v>
      </c>
      <c r="M137" s="84" t="n">
        <v>8055</v>
      </c>
      <c r="N137" s="84" t="n">
        <v>258</v>
      </c>
      <c r="O137" s="90" t="n">
        <v>0</v>
      </c>
      <c r="P137" s="84" t="n">
        <v>77</v>
      </c>
      <c r="Q137" s="84" t="n">
        <v>501</v>
      </c>
      <c r="R137" s="84" t="n">
        <v>173</v>
      </c>
      <c r="S137" s="84" t="n">
        <v>0</v>
      </c>
      <c r="T137" s="84" t="n">
        <v>1135</v>
      </c>
      <c r="U137" s="84" t="n">
        <v>71</v>
      </c>
      <c r="V137" s="84" t="n">
        <v>9935</v>
      </c>
      <c r="W137" s="84" t="n">
        <v>363</v>
      </c>
      <c r="X137" s="84" t="n">
        <v>2034</v>
      </c>
      <c r="Y137" s="84" t="n">
        <v>452</v>
      </c>
      <c r="Z137" s="84" t="n">
        <v>52</v>
      </c>
      <c r="AA137" s="84" t="n">
        <v>0</v>
      </c>
      <c r="AB137" s="84" t="n">
        <v>52</v>
      </c>
      <c r="AC137" s="84" t="n">
        <v>89</v>
      </c>
      <c r="AD137" s="84" t="n">
        <v>339</v>
      </c>
      <c r="AE137" s="84" t="n">
        <v>193</v>
      </c>
      <c r="AF137" s="84" t="n">
        <v>240</v>
      </c>
      <c r="AG137" s="84" t="n">
        <v>302</v>
      </c>
      <c r="AH137" s="84" t="n">
        <v>9559204</v>
      </c>
      <c r="AI137" s="84" t="n">
        <v>2117280</v>
      </c>
      <c r="AJ137" s="84" t="n">
        <v>250972</v>
      </c>
      <c r="AK137" s="84" t="n">
        <v>329</v>
      </c>
      <c r="AL137" s="84" t="n">
        <v>67</v>
      </c>
      <c r="AM137" s="121"/>
      <c r="AN137" s="121"/>
    </row>
    <row r="138" s="86" customFormat="true" ht="30" hidden="false" customHeight="true" outlineLevel="0" collapsed="false">
      <c r="A138" s="116"/>
      <c r="B138" s="116"/>
      <c r="C138" s="88" t="s">
        <v>390</v>
      </c>
      <c r="D138" s="88"/>
      <c r="E138" s="113" t="s">
        <v>391</v>
      </c>
      <c r="F138" s="114" t="n">
        <v>1487</v>
      </c>
      <c r="G138" s="84" t="n">
        <v>4798</v>
      </c>
      <c r="H138" s="84" t="n">
        <v>4155</v>
      </c>
      <c r="I138" s="84" t="n">
        <v>12</v>
      </c>
      <c r="J138" s="84" t="n">
        <v>23075703</v>
      </c>
      <c r="K138" s="84" t="n">
        <v>9445168</v>
      </c>
      <c r="L138" s="84" t="n">
        <v>3236</v>
      </c>
      <c r="M138" s="84" t="n">
        <v>2626</v>
      </c>
      <c r="N138" s="84" t="n">
        <v>374</v>
      </c>
      <c r="O138" s="90" t="n">
        <v>0</v>
      </c>
      <c r="P138" s="84" t="n">
        <v>2</v>
      </c>
      <c r="Q138" s="84" t="n">
        <v>610</v>
      </c>
      <c r="R138" s="84" t="n">
        <v>809</v>
      </c>
      <c r="S138" s="84" t="n">
        <v>0</v>
      </c>
      <c r="T138" s="84" t="n">
        <v>476</v>
      </c>
      <c r="U138" s="84" t="n">
        <v>167</v>
      </c>
      <c r="V138" s="84" t="n">
        <v>4688</v>
      </c>
      <c r="W138" s="84" t="n">
        <v>304</v>
      </c>
      <c r="X138" s="84" t="n">
        <v>1546</v>
      </c>
      <c r="Y138" s="84" t="n">
        <v>191</v>
      </c>
      <c r="Z138" s="84" t="n">
        <v>51</v>
      </c>
      <c r="AA138" s="84" t="n">
        <v>1</v>
      </c>
      <c r="AB138" s="84" t="n">
        <v>18</v>
      </c>
      <c r="AC138" s="84" t="n">
        <v>10</v>
      </c>
      <c r="AD138" s="84" t="n">
        <v>8</v>
      </c>
      <c r="AE138" s="84" t="n">
        <v>3</v>
      </c>
      <c r="AF138" s="84" t="n">
        <v>4</v>
      </c>
      <c r="AG138" s="84" t="n">
        <v>5</v>
      </c>
      <c r="AH138" s="84" t="n">
        <v>6084110</v>
      </c>
      <c r="AI138" s="84" t="n">
        <v>3960481</v>
      </c>
      <c r="AJ138" s="84" t="n">
        <v>737238</v>
      </c>
      <c r="AK138" s="84" t="n">
        <v>69</v>
      </c>
      <c r="AL138" s="84" t="n">
        <v>48</v>
      </c>
      <c r="AM138" s="121"/>
      <c r="AN138" s="121"/>
    </row>
    <row r="139" s="85" customFormat="true" ht="24" hidden="false" customHeight="true" outlineLevel="0" collapsed="false">
      <c r="A139" s="116"/>
      <c r="B139" s="116"/>
      <c r="C139" s="127" t="s">
        <v>392</v>
      </c>
      <c r="D139" s="127"/>
      <c r="E139" s="113" t="s">
        <v>393</v>
      </c>
      <c r="F139" s="114" t="n">
        <v>36292</v>
      </c>
      <c r="G139" s="84" t="n">
        <v>227805</v>
      </c>
      <c r="H139" s="84" t="n">
        <v>81714</v>
      </c>
      <c r="I139" s="84" t="n">
        <v>5179</v>
      </c>
      <c r="J139" s="84" t="n">
        <v>21407614585</v>
      </c>
      <c r="K139" s="84" t="n">
        <v>289477870</v>
      </c>
      <c r="L139" s="84" t="n">
        <v>189401</v>
      </c>
      <c r="M139" s="84" t="n">
        <v>172232</v>
      </c>
      <c r="N139" s="84" t="n">
        <v>18710</v>
      </c>
      <c r="O139" s="90" t="n">
        <v>45896</v>
      </c>
      <c r="P139" s="84" t="n">
        <v>652</v>
      </c>
      <c r="Q139" s="84" t="n">
        <v>17169</v>
      </c>
      <c r="R139" s="84" t="n">
        <v>16597</v>
      </c>
      <c r="S139" s="84" t="n">
        <v>34</v>
      </c>
      <c r="T139" s="84" t="n">
        <v>14671</v>
      </c>
      <c r="U139" s="84" t="n">
        <v>2707</v>
      </c>
      <c r="V139" s="84" t="n">
        <v>223376</v>
      </c>
      <c r="W139" s="84" t="n">
        <v>8493</v>
      </c>
      <c r="X139" s="84" t="n">
        <v>39403</v>
      </c>
      <c r="Y139" s="84" t="n">
        <v>4148</v>
      </c>
      <c r="Z139" s="84" t="n">
        <v>1318</v>
      </c>
      <c r="AA139" s="84" t="n">
        <v>76</v>
      </c>
      <c r="AB139" s="84" t="n">
        <v>46225</v>
      </c>
      <c r="AC139" s="84" t="n">
        <v>3667</v>
      </c>
      <c r="AD139" s="84" t="n">
        <v>4684</v>
      </c>
      <c r="AE139" s="84" t="n">
        <v>1911</v>
      </c>
      <c r="AF139" s="84" t="n">
        <v>2228</v>
      </c>
      <c r="AG139" s="84" t="n">
        <v>3131</v>
      </c>
      <c r="AH139" s="84" t="n">
        <v>9180746245</v>
      </c>
      <c r="AI139" s="84" t="n">
        <v>120810967</v>
      </c>
      <c r="AJ139" s="84" t="n">
        <v>20983575</v>
      </c>
      <c r="AK139" s="84" t="n">
        <v>3020</v>
      </c>
      <c r="AL139" s="84" t="n">
        <v>1393</v>
      </c>
      <c r="AM139" s="112"/>
      <c r="AN139" s="112"/>
    </row>
    <row r="140" s="86" customFormat="true" ht="36" hidden="false" customHeight="true" outlineLevel="0" collapsed="false">
      <c r="A140" s="116"/>
      <c r="B140" s="116"/>
      <c r="C140" s="118" t="s">
        <v>394</v>
      </c>
      <c r="D140" s="118"/>
      <c r="E140" s="113" t="s">
        <v>395</v>
      </c>
      <c r="F140" s="114" t="n">
        <v>104575</v>
      </c>
      <c r="G140" s="84" t="n">
        <v>10777034</v>
      </c>
      <c r="H140" s="84" t="n">
        <v>10148626</v>
      </c>
      <c r="I140" s="84" t="n">
        <v>8949</v>
      </c>
      <c r="J140" s="84" t="n">
        <v>230731800747</v>
      </c>
      <c r="K140" s="84" t="n">
        <v>4641959639</v>
      </c>
      <c r="L140" s="84" t="n">
        <v>10632725</v>
      </c>
      <c r="M140" s="84" t="n">
        <v>10584688</v>
      </c>
      <c r="N140" s="84" t="n">
        <v>142464</v>
      </c>
      <c r="O140" s="90" t="n">
        <v>10092287</v>
      </c>
      <c r="P140" s="84" t="n">
        <v>25100</v>
      </c>
      <c r="Q140" s="84" t="n">
        <v>48037</v>
      </c>
      <c r="R140" s="84" t="n">
        <v>56522</v>
      </c>
      <c r="S140" s="84" t="n">
        <v>59</v>
      </c>
      <c r="T140" s="84" t="n">
        <v>33884</v>
      </c>
      <c r="U140" s="84" t="n">
        <v>38853</v>
      </c>
      <c r="V140" s="84" t="n">
        <v>10761984</v>
      </c>
      <c r="W140" s="84" t="n">
        <v>36304</v>
      </c>
      <c r="X140" s="84" t="n">
        <v>115641</v>
      </c>
      <c r="Y140" s="84" t="n">
        <v>9242</v>
      </c>
      <c r="Z140" s="84" t="n">
        <v>3984</v>
      </c>
      <c r="AA140" s="84" t="n">
        <v>1374</v>
      </c>
      <c r="AB140" s="84" t="n">
        <v>9303769</v>
      </c>
      <c r="AC140" s="84" t="n">
        <v>499387</v>
      </c>
      <c r="AD140" s="84" t="n">
        <v>203004</v>
      </c>
      <c r="AE140" s="84" t="n">
        <v>29132</v>
      </c>
      <c r="AF140" s="84" t="n">
        <v>12410</v>
      </c>
      <c r="AG140" s="84" t="n">
        <v>7738</v>
      </c>
      <c r="AH140" s="84" t="n">
        <v>189231056807</v>
      </c>
      <c r="AI140" s="84" t="n">
        <v>1001353834</v>
      </c>
      <c r="AJ140" s="84" t="n">
        <v>693326660</v>
      </c>
      <c r="AK140" s="84" t="n">
        <v>6254</v>
      </c>
      <c r="AL140" s="84" t="n">
        <v>2403</v>
      </c>
      <c r="AM140" s="121"/>
      <c r="AN140" s="121"/>
    </row>
    <row r="141" s="86" customFormat="true" ht="41.25" hidden="false" customHeight="true" outlineLevel="0" collapsed="false">
      <c r="A141" s="116" t="s">
        <v>130</v>
      </c>
      <c r="B141" s="116" t="s">
        <v>396</v>
      </c>
      <c r="C141" s="123" t="s">
        <v>397</v>
      </c>
      <c r="D141" s="88" t="s">
        <v>398</v>
      </c>
      <c r="E141" s="113" t="s">
        <v>399</v>
      </c>
      <c r="F141" s="114" t="n">
        <v>3299</v>
      </c>
      <c r="G141" s="84" t="n">
        <v>15036</v>
      </c>
      <c r="H141" s="84" t="n">
        <v>380</v>
      </c>
      <c r="I141" s="84" t="n">
        <v>22</v>
      </c>
      <c r="J141" s="84" t="n">
        <v>3163463465</v>
      </c>
      <c r="K141" s="84" t="n">
        <v>60498357</v>
      </c>
      <c r="L141" s="84" t="n">
        <v>12810</v>
      </c>
      <c r="M141" s="84" t="n">
        <v>11693</v>
      </c>
      <c r="N141" s="84" t="n">
        <v>427</v>
      </c>
      <c r="O141" s="90" t="n">
        <v>0</v>
      </c>
      <c r="P141" s="84" t="n">
        <v>618</v>
      </c>
      <c r="Q141" s="84" t="n">
        <v>1117</v>
      </c>
      <c r="R141" s="84" t="n">
        <v>400</v>
      </c>
      <c r="S141" s="84" t="n">
        <v>0</v>
      </c>
      <c r="T141" s="84" t="n">
        <v>1614</v>
      </c>
      <c r="U141" s="84" t="n">
        <v>151</v>
      </c>
      <c r="V141" s="84" t="n">
        <v>14975</v>
      </c>
      <c r="W141" s="84" t="n">
        <v>760</v>
      </c>
      <c r="X141" s="84" t="n">
        <v>3260</v>
      </c>
      <c r="Y141" s="84" t="n">
        <v>308</v>
      </c>
      <c r="Z141" s="84" t="n">
        <v>100</v>
      </c>
      <c r="AA141" s="84" t="n">
        <v>3</v>
      </c>
      <c r="AB141" s="84" t="n">
        <v>1201</v>
      </c>
      <c r="AC141" s="84" t="n">
        <v>1130</v>
      </c>
      <c r="AD141" s="84" t="n">
        <v>1271</v>
      </c>
      <c r="AE141" s="84" t="n">
        <v>475</v>
      </c>
      <c r="AF141" s="84" t="n">
        <v>531</v>
      </c>
      <c r="AG141" s="84" t="n">
        <v>472</v>
      </c>
      <c r="AH141" s="84" t="n">
        <v>321672933</v>
      </c>
      <c r="AI141" s="84" t="n">
        <v>4032985</v>
      </c>
      <c r="AJ141" s="84" t="n">
        <v>708238</v>
      </c>
      <c r="AK141" s="84" t="n">
        <v>124</v>
      </c>
      <c r="AL141" s="84" t="n">
        <v>37</v>
      </c>
      <c r="AM141" s="121"/>
      <c r="AN141" s="121"/>
    </row>
    <row r="142" s="86" customFormat="true" ht="72" hidden="false" customHeight="true" outlineLevel="0" collapsed="false">
      <c r="A142" s="116"/>
      <c r="B142" s="116"/>
      <c r="C142" s="123"/>
      <c r="D142" s="88" t="s">
        <v>400</v>
      </c>
      <c r="E142" s="113" t="s">
        <v>401</v>
      </c>
      <c r="F142" s="114" t="n">
        <v>167</v>
      </c>
      <c r="G142" s="84" t="n">
        <v>871</v>
      </c>
      <c r="H142" s="84" t="n">
        <v>136</v>
      </c>
      <c r="I142" s="84" t="n">
        <v>17</v>
      </c>
      <c r="J142" s="84" t="n">
        <v>67319508</v>
      </c>
      <c r="K142" s="84" t="n">
        <v>1879018</v>
      </c>
      <c r="L142" s="84" t="n">
        <v>593</v>
      </c>
      <c r="M142" s="84" t="n">
        <v>485</v>
      </c>
      <c r="N142" s="84" t="n">
        <v>39</v>
      </c>
      <c r="O142" s="90" t="n">
        <v>3</v>
      </c>
      <c r="P142" s="84" t="n">
        <v>1</v>
      </c>
      <c r="Q142" s="84" t="n">
        <v>108</v>
      </c>
      <c r="R142" s="84" t="n">
        <v>80</v>
      </c>
      <c r="S142" s="84" t="n">
        <v>0</v>
      </c>
      <c r="T142" s="84" t="n">
        <v>119</v>
      </c>
      <c r="U142" s="84" t="n">
        <v>7</v>
      </c>
      <c r="V142" s="84" t="n">
        <v>799</v>
      </c>
      <c r="W142" s="84" t="n">
        <v>45</v>
      </c>
      <c r="X142" s="84" t="n">
        <v>220</v>
      </c>
      <c r="Y142" s="84" t="n">
        <v>56</v>
      </c>
      <c r="Z142" s="84" t="n">
        <v>19</v>
      </c>
      <c r="AA142" s="84" t="n">
        <v>2</v>
      </c>
      <c r="AB142" s="84" t="n">
        <v>14</v>
      </c>
      <c r="AC142" s="84" t="n">
        <v>11</v>
      </c>
      <c r="AD142" s="84" t="n">
        <v>38</v>
      </c>
      <c r="AE142" s="84" t="n">
        <v>29</v>
      </c>
      <c r="AF142" s="84" t="n">
        <v>19</v>
      </c>
      <c r="AG142" s="84" t="n">
        <v>19</v>
      </c>
      <c r="AH142" s="84" t="n">
        <v>5448325</v>
      </c>
      <c r="AI142" s="84" t="n">
        <v>457778</v>
      </c>
      <c r="AJ142" s="84" t="n">
        <v>55188</v>
      </c>
      <c r="AK142" s="84" t="n">
        <v>24</v>
      </c>
      <c r="AL142" s="84" t="n">
        <v>8</v>
      </c>
      <c r="AM142" s="121"/>
      <c r="AN142" s="121"/>
    </row>
    <row r="143" s="86" customFormat="true" ht="66" hidden="false" customHeight="true" outlineLevel="0" collapsed="false">
      <c r="A143" s="116"/>
      <c r="B143" s="116"/>
      <c r="C143" s="123"/>
      <c r="D143" s="88" t="s">
        <v>402</v>
      </c>
      <c r="E143" s="113" t="s">
        <v>403</v>
      </c>
      <c r="F143" s="114" t="n">
        <v>3048</v>
      </c>
      <c r="G143" s="84" t="n">
        <v>23506</v>
      </c>
      <c r="H143" s="84" t="n">
        <v>22648</v>
      </c>
      <c r="I143" s="84" t="n">
        <v>1297</v>
      </c>
      <c r="J143" s="84" t="n">
        <v>1234385049</v>
      </c>
      <c r="K143" s="84" t="n">
        <v>1016690</v>
      </c>
      <c r="L143" s="84" t="n">
        <v>18827</v>
      </c>
      <c r="M143" s="84" t="n">
        <v>16960</v>
      </c>
      <c r="N143" s="84" t="n">
        <v>1324</v>
      </c>
      <c r="O143" s="90" t="n">
        <v>2</v>
      </c>
      <c r="P143" s="84" t="n">
        <v>126</v>
      </c>
      <c r="Q143" s="84" t="n">
        <v>1867</v>
      </c>
      <c r="R143" s="84" t="n">
        <v>2841</v>
      </c>
      <c r="S143" s="84" t="n">
        <v>1</v>
      </c>
      <c r="T143" s="84" t="n">
        <v>1387</v>
      </c>
      <c r="U143" s="84" t="n">
        <v>8</v>
      </c>
      <c r="V143" s="84" t="n">
        <v>23063</v>
      </c>
      <c r="W143" s="84" t="n">
        <v>97</v>
      </c>
      <c r="X143" s="84" t="n">
        <v>3414</v>
      </c>
      <c r="Y143" s="84" t="n">
        <v>45</v>
      </c>
      <c r="Z143" s="84" t="n">
        <v>77</v>
      </c>
      <c r="AA143" s="84" t="n">
        <v>2</v>
      </c>
      <c r="AB143" s="84" t="n">
        <v>295</v>
      </c>
      <c r="AC143" s="84" t="n">
        <v>48</v>
      </c>
      <c r="AD143" s="84" t="n">
        <v>373</v>
      </c>
      <c r="AE143" s="84" t="n">
        <v>284</v>
      </c>
      <c r="AF143" s="84" t="n">
        <v>61</v>
      </c>
      <c r="AG143" s="84" t="n">
        <v>92</v>
      </c>
      <c r="AH143" s="84" t="n">
        <v>623852</v>
      </c>
      <c r="AI143" s="84" t="n">
        <v>397</v>
      </c>
      <c r="AJ143" s="84" t="n">
        <v>97342</v>
      </c>
      <c r="AK143" s="84" t="n">
        <v>226</v>
      </c>
      <c r="AL143" s="84" t="n">
        <v>10</v>
      </c>
      <c r="AM143" s="121"/>
      <c r="AN143" s="121"/>
    </row>
    <row r="144" s="86" customFormat="true" ht="24" hidden="false" customHeight="true" outlineLevel="0" collapsed="false">
      <c r="A144" s="116"/>
      <c r="B144" s="116"/>
      <c r="C144" s="123"/>
      <c r="D144" s="118" t="s">
        <v>404</v>
      </c>
      <c r="E144" s="113" t="s">
        <v>405</v>
      </c>
      <c r="F144" s="114" t="n">
        <v>5871</v>
      </c>
      <c r="G144" s="84" t="n">
        <v>27025</v>
      </c>
      <c r="H144" s="84" t="n">
        <v>4522</v>
      </c>
      <c r="I144" s="84" t="n">
        <v>656</v>
      </c>
      <c r="J144" s="84" t="n">
        <v>4057165018</v>
      </c>
      <c r="K144" s="84" t="n">
        <v>77481323</v>
      </c>
      <c r="L144" s="84" t="n">
        <v>21032</v>
      </c>
      <c r="M144" s="84" t="n">
        <v>18059</v>
      </c>
      <c r="N144" s="84" t="n">
        <v>1231</v>
      </c>
      <c r="O144" s="90" t="n">
        <v>66</v>
      </c>
      <c r="P144" s="84" t="n">
        <v>480</v>
      </c>
      <c r="Q144" s="84" t="n">
        <v>2973</v>
      </c>
      <c r="R144" s="84" t="n">
        <v>1659</v>
      </c>
      <c r="S144" s="84" t="n">
        <v>6</v>
      </c>
      <c r="T144" s="84" t="n">
        <v>3213</v>
      </c>
      <c r="U144" s="84" t="n">
        <v>255</v>
      </c>
      <c r="V144" s="84" t="n">
        <v>26159</v>
      </c>
      <c r="W144" s="84" t="n">
        <v>1522</v>
      </c>
      <c r="X144" s="84" t="n">
        <v>6465</v>
      </c>
      <c r="Y144" s="84" t="n">
        <v>1084</v>
      </c>
      <c r="Z144" s="84" t="n">
        <v>272</v>
      </c>
      <c r="AA144" s="84" t="n">
        <v>15</v>
      </c>
      <c r="AB144" s="84" t="n">
        <v>878</v>
      </c>
      <c r="AC144" s="84" t="n">
        <v>872</v>
      </c>
      <c r="AD144" s="84" t="n">
        <v>1468</v>
      </c>
      <c r="AE144" s="84" t="n">
        <v>771</v>
      </c>
      <c r="AF144" s="84" t="n">
        <v>691</v>
      </c>
      <c r="AG144" s="84" t="n">
        <v>625</v>
      </c>
      <c r="AH144" s="84" t="n">
        <v>121618147</v>
      </c>
      <c r="AI144" s="84" t="n">
        <v>8726101</v>
      </c>
      <c r="AJ144" s="84" t="n">
        <v>2101373</v>
      </c>
      <c r="AK144" s="84" t="n">
        <v>605</v>
      </c>
      <c r="AL144" s="84" t="n">
        <v>226</v>
      </c>
      <c r="AM144" s="121"/>
      <c r="AN144" s="121"/>
    </row>
    <row r="145" s="86" customFormat="true" ht="51" hidden="false" customHeight="true" outlineLevel="0" collapsed="false">
      <c r="A145" s="116"/>
      <c r="B145" s="116"/>
      <c r="C145" s="116" t="s">
        <v>406</v>
      </c>
      <c r="D145" s="118" t="s">
        <v>407</v>
      </c>
      <c r="E145" s="113" t="s">
        <v>408</v>
      </c>
      <c r="F145" s="114" t="n">
        <v>168</v>
      </c>
      <c r="G145" s="84" t="n">
        <v>773</v>
      </c>
      <c r="H145" s="84" t="n">
        <v>86</v>
      </c>
      <c r="I145" s="84" t="n">
        <v>94</v>
      </c>
      <c r="J145" s="84" t="n">
        <v>6346782</v>
      </c>
      <c r="K145" s="84" t="n">
        <v>383153</v>
      </c>
      <c r="L145" s="84" t="n">
        <v>576</v>
      </c>
      <c r="M145" s="84" t="n">
        <v>424</v>
      </c>
      <c r="N145" s="84" t="n">
        <v>84</v>
      </c>
      <c r="O145" s="90" t="n">
        <v>0</v>
      </c>
      <c r="P145" s="84" t="n">
        <v>4</v>
      </c>
      <c r="Q145" s="84" t="n">
        <v>152</v>
      </c>
      <c r="R145" s="84" t="n">
        <v>45</v>
      </c>
      <c r="S145" s="84" t="n">
        <v>0</v>
      </c>
      <c r="T145" s="84" t="n">
        <v>101</v>
      </c>
      <c r="U145" s="84" t="n">
        <v>14</v>
      </c>
      <c r="V145" s="84" t="n">
        <v>736</v>
      </c>
      <c r="W145" s="84" t="n">
        <v>39</v>
      </c>
      <c r="X145" s="84" t="n">
        <v>176</v>
      </c>
      <c r="Y145" s="84" t="n">
        <v>22</v>
      </c>
      <c r="Z145" s="84" t="n">
        <v>29</v>
      </c>
      <c r="AA145" s="84" t="n">
        <v>2</v>
      </c>
      <c r="AB145" s="84" t="n">
        <v>0</v>
      </c>
      <c r="AC145" s="84" t="n">
        <v>1</v>
      </c>
      <c r="AD145" s="84" t="n">
        <v>2</v>
      </c>
      <c r="AE145" s="84" t="n">
        <v>1</v>
      </c>
      <c r="AF145" s="84" t="n">
        <v>3</v>
      </c>
      <c r="AG145" s="84" t="n">
        <v>1</v>
      </c>
      <c r="AH145" s="84" t="n">
        <v>8698924</v>
      </c>
      <c r="AI145" s="84" t="n">
        <v>253917</v>
      </c>
      <c r="AJ145" s="84" t="n">
        <v>58831</v>
      </c>
      <c r="AK145" s="84" t="n">
        <v>20</v>
      </c>
      <c r="AL145" s="84" t="n">
        <v>17</v>
      </c>
      <c r="AM145" s="121"/>
      <c r="AN145" s="121"/>
    </row>
    <row r="146" s="86" customFormat="true" ht="69.75" hidden="false" customHeight="true" outlineLevel="0" collapsed="false">
      <c r="A146" s="116"/>
      <c r="B146" s="116"/>
      <c r="C146" s="116"/>
      <c r="D146" s="118" t="s">
        <v>409</v>
      </c>
      <c r="E146" s="113" t="s">
        <v>410</v>
      </c>
      <c r="F146" s="114" t="n">
        <v>1350</v>
      </c>
      <c r="G146" s="84" t="n">
        <v>3683</v>
      </c>
      <c r="H146" s="84" t="n">
        <v>386</v>
      </c>
      <c r="I146" s="84" t="n">
        <v>82</v>
      </c>
      <c r="J146" s="84" t="n">
        <v>79397334</v>
      </c>
      <c r="K146" s="84" t="n">
        <v>2610198</v>
      </c>
      <c r="L146" s="84" t="n">
        <v>2929</v>
      </c>
      <c r="M146" s="84" t="n">
        <v>2527</v>
      </c>
      <c r="N146" s="84" t="n">
        <v>288</v>
      </c>
      <c r="O146" s="90" t="n">
        <v>0</v>
      </c>
      <c r="P146" s="84" t="n">
        <v>38</v>
      </c>
      <c r="Q146" s="84" t="n">
        <v>402</v>
      </c>
      <c r="R146" s="84" t="n">
        <v>260</v>
      </c>
      <c r="S146" s="84" t="n">
        <v>2</v>
      </c>
      <c r="T146" s="84" t="n">
        <v>539</v>
      </c>
      <c r="U146" s="84" t="n">
        <v>28</v>
      </c>
      <c r="V146" s="84" t="n">
        <v>3756</v>
      </c>
      <c r="W146" s="84" t="n">
        <v>227</v>
      </c>
      <c r="X146" s="84" t="n">
        <v>1236</v>
      </c>
      <c r="Y146" s="84" t="n">
        <v>349</v>
      </c>
      <c r="Z146" s="84" t="n">
        <v>41</v>
      </c>
      <c r="AA146" s="84" t="n">
        <v>1</v>
      </c>
      <c r="AB146" s="84" t="n">
        <v>7</v>
      </c>
      <c r="AC146" s="84" t="n">
        <v>5</v>
      </c>
      <c r="AD146" s="84" t="n">
        <v>16</v>
      </c>
      <c r="AE146" s="84" t="n">
        <v>10</v>
      </c>
      <c r="AF146" s="84" t="n">
        <v>14</v>
      </c>
      <c r="AG146" s="84" t="n">
        <v>9</v>
      </c>
      <c r="AH146" s="84" t="n">
        <v>4896375</v>
      </c>
      <c r="AI146" s="84" t="n">
        <v>3458380</v>
      </c>
      <c r="AJ146" s="84" t="n">
        <v>65698</v>
      </c>
      <c r="AK146" s="84" t="n">
        <v>176</v>
      </c>
      <c r="AL146" s="84" t="n">
        <v>36</v>
      </c>
      <c r="AM146" s="121"/>
      <c r="AN146" s="121"/>
    </row>
    <row r="147" s="86" customFormat="true" ht="66" hidden="false" customHeight="true" outlineLevel="0" collapsed="false">
      <c r="A147" s="116"/>
      <c r="B147" s="116"/>
      <c r="C147" s="116"/>
      <c r="D147" s="118" t="s">
        <v>411</v>
      </c>
      <c r="E147" s="113" t="s">
        <v>412</v>
      </c>
      <c r="F147" s="114" t="n">
        <v>514</v>
      </c>
      <c r="G147" s="84" t="n">
        <v>1738</v>
      </c>
      <c r="H147" s="84" t="n">
        <v>1542</v>
      </c>
      <c r="I147" s="84" t="n">
        <v>44</v>
      </c>
      <c r="J147" s="84" t="n">
        <v>292739816</v>
      </c>
      <c r="K147" s="84" t="n">
        <v>902649</v>
      </c>
      <c r="L147" s="84" t="n">
        <v>1187</v>
      </c>
      <c r="M147" s="84" t="n">
        <v>1074</v>
      </c>
      <c r="N147" s="84" t="n">
        <v>396</v>
      </c>
      <c r="O147" s="90" t="n">
        <v>0</v>
      </c>
      <c r="P147" s="84" t="n">
        <v>0</v>
      </c>
      <c r="Q147" s="84" t="n">
        <v>113</v>
      </c>
      <c r="R147" s="84" t="n">
        <v>144</v>
      </c>
      <c r="S147" s="84" t="n">
        <v>1</v>
      </c>
      <c r="T147" s="84" t="n">
        <v>263</v>
      </c>
      <c r="U147" s="84" t="n">
        <v>21</v>
      </c>
      <c r="V147" s="84" t="n">
        <v>1615</v>
      </c>
      <c r="W147" s="84" t="n">
        <v>161</v>
      </c>
      <c r="X147" s="84" t="n">
        <v>606</v>
      </c>
      <c r="Y147" s="84" t="n">
        <v>184</v>
      </c>
      <c r="Z147" s="84" t="n">
        <v>31</v>
      </c>
      <c r="AA147" s="84" t="n">
        <v>0</v>
      </c>
      <c r="AB147" s="84" t="n">
        <v>5</v>
      </c>
      <c r="AC147" s="84" t="n">
        <v>9</v>
      </c>
      <c r="AD147" s="84" t="n">
        <v>20</v>
      </c>
      <c r="AE147" s="84" t="n">
        <v>14</v>
      </c>
      <c r="AF147" s="84" t="n">
        <v>23</v>
      </c>
      <c r="AG147" s="84" t="n">
        <v>39</v>
      </c>
      <c r="AH147" s="84" t="n">
        <v>330980332</v>
      </c>
      <c r="AI147" s="84" t="n">
        <v>2787126</v>
      </c>
      <c r="AJ147" s="84" t="n">
        <v>487458</v>
      </c>
      <c r="AK147" s="84" t="n">
        <v>42</v>
      </c>
      <c r="AL147" s="84" t="n">
        <v>14</v>
      </c>
      <c r="AM147" s="121"/>
      <c r="AN147" s="121"/>
    </row>
    <row r="148" s="86" customFormat="true" ht="88.5" hidden="false" customHeight="true" outlineLevel="0" collapsed="false">
      <c r="A148" s="116"/>
      <c r="B148" s="116"/>
      <c r="C148" s="88" t="s">
        <v>413</v>
      </c>
      <c r="D148" s="88"/>
      <c r="E148" s="113" t="s">
        <v>414</v>
      </c>
      <c r="F148" s="114" t="n">
        <v>88</v>
      </c>
      <c r="G148" s="84" t="n">
        <v>1291</v>
      </c>
      <c r="H148" s="84" t="n">
        <v>1081</v>
      </c>
      <c r="I148" s="84" t="n">
        <v>10</v>
      </c>
      <c r="J148" s="84" t="n">
        <v>2590259624</v>
      </c>
      <c r="K148" s="84" t="n">
        <v>1336780</v>
      </c>
      <c r="L148" s="84" t="n">
        <v>1180</v>
      </c>
      <c r="M148" s="84" t="n">
        <v>1110</v>
      </c>
      <c r="N148" s="84" t="n">
        <v>50</v>
      </c>
      <c r="O148" s="90" t="n">
        <v>883</v>
      </c>
      <c r="P148" s="84" t="n">
        <v>3</v>
      </c>
      <c r="Q148" s="84" t="n">
        <v>70</v>
      </c>
      <c r="R148" s="84" t="n">
        <v>21</v>
      </c>
      <c r="S148" s="84" t="n">
        <v>0</v>
      </c>
      <c r="T148" s="84" t="n">
        <v>20</v>
      </c>
      <c r="U148" s="84" t="n">
        <v>32</v>
      </c>
      <c r="V148" s="84" t="n">
        <v>1253</v>
      </c>
      <c r="W148" s="84" t="n">
        <v>22</v>
      </c>
      <c r="X148" s="84" t="n">
        <v>109</v>
      </c>
      <c r="Y148" s="84" t="n">
        <v>21</v>
      </c>
      <c r="Z148" s="84" t="n">
        <v>17</v>
      </c>
      <c r="AA148" s="84" t="n">
        <v>0</v>
      </c>
      <c r="AB148" s="84" t="n">
        <v>825</v>
      </c>
      <c r="AC148" s="84" t="n">
        <v>94</v>
      </c>
      <c r="AD148" s="84" t="n">
        <v>77</v>
      </c>
      <c r="AE148" s="84" t="n">
        <v>26</v>
      </c>
      <c r="AF148" s="84" t="n">
        <v>14</v>
      </c>
      <c r="AG148" s="84" t="n">
        <v>38</v>
      </c>
      <c r="AH148" s="84" t="n">
        <v>57061669</v>
      </c>
      <c r="AI148" s="84" t="n">
        <v>317479</v>
      </c>
      <c r="AJ148" s="84" t="n">
        <v>436918</v>
      </c>
      <c r="AK148" s="84" t="n">
        <v>3</v>
      </c>
      <c r="AL148" s="84" t="n">
        <v>2</v>
      </c>
      <c r="AM148" s="121"/>
      <c r="AN148" s="121"/>
    </row>
    <row r="149" s="86" customFormat="true" ht="39" hidden="false" customHeight="true" outlineLevel="0" collapsed="false">
      <c r="A149" s="116"/>
      <c r="B149" s="116"/>
      <c r="C149" s="88" t="s">
        <v>415</v>
      </c>
      <c r="D149" s="88"/>
      <c r="E149" s="113" t="s">
        <v>416</v>
      </c>
      <c r="F149" s="114" t="n">
        <v>1113</v>
      </c>
      <c r="G149" s="84" t="n">
        <v>17481</v>
      </c>
      <c r="H149" s="84" t="n">
        <v>16715</v>
      </c>
      <c r="I149" s="84" t="n">
        <v>1</v>
      </c>
      <c r="J149" s="84" t="n">
        <v>913670639</v>
      </c>
      <c r="K149" s="84" t="n">
        <v>16604471</v>
      </c>
      <c r="L149" s="84" t="n">
        <v>14969</v>
      </c>
      <c r="M149" s="84" t="n">
        <v>14675</v>
      </c>
      <c r="N149" s="84" t="n">
        <v>1503</v>
      </c>
      <c r="O149" s="90" t="n">
        <v>10437</v>
      </c>
      <c r="P149" s="84" t="n">
        <v>138</v>
      </c>
      <c r="Q149" s="84" t="n">
        <v>294</v>
      </c>
      <c r="R149" s="84" t="n">
        <v>949</v>
      </c>
      <c r="S149" s="84" t="n">
        <v>5</v>
      </c>
      <c r="T149" s="84" t="n">
        <v>457</v>
      </c>
      <c r="U149" s="84" t="n">
        <v>939</v>
      </c>
      <c r="V149" s="84" t="n">
        <v>17314</v>
      </c>
      <c r="W149" s="84" t="n">
        <v>393</v>
      </c>
      <c r="X149" s="84" t="n">
        <v>1246</v>
      </c>
      <c r="Y149" s="84" t="n">
        <v>94</v>
      </c>
      <c r="Z149" s="84" t="n">
        <v>34</v>
      </c>
      <c r="AA149" s="84" t="n">
        <v>0</v>
      </c>
      <c r="AB149" s="84" t="n">
        <v>12312</v>
      </c>
      <c r="AC149" s="84" t="n">
        <v>1895</v>
      </c>
      <c r="AD149" s="84" t="n">
        <v>889</v>
      </c>
      <c r="AE149" s="84" t="n">
        <v>144</v>
      </c>
      <c r="AF149" s="84" t="n">
        <v>69</v>
      </c>
      <c r="AG149" s="84" t="n">
        <v>32</v>
      </c>
      <c r="AH149" s="84" t="n">
        <v>348248637</v>
      </c>
      <c r="AI149" s="84" t="n">
        <v>3631927</v>
      </c>
      <c r="AJ149" s="84" t="n">
        <v>1049247</v>
      </c>
      <c r="AK149" s="84" t="n">
        <v>17</v>
      </c>
      <c r="AL149" s="84" t="n">
        <v>12</v>
      </c>
      <c r="AM149" s="121"/>
      <c r="AN149" s="121"/>
    </row>
    <row r="150" s="86" customFormat="true" ht="48" hidden="false" customHeight="true" outlineLevel="0" collapsed="false">
      <c r="A150" s="116"/>
      <c r="B150" s="116"/>
      <c r="C150" s="88" t="s">
        <v>417</v>
      </c>
      <c r="D150" s="88"/>
      <c r="E150" s="113" t="s">
        <v>418</v>
      </c>
      <c r="F150" s="114" t="n">
        <v>608</v>
      </c>
      <c r="G150" s="84" t="n">
        <v>1463</v>
      </c>
      <c r="H150" s="84" t="n">
        <v>30</v>
      </c>
      <c r="I150" s="84" t="n">
        <v>2</v>
      </c>
      <c r="J150" s="84" t="n">
        <v>362977</v>
      </c>
      <c r="K150" s="84" t="n">
        <v>454424</v>
      </c>
      <c r="L150" s="84" t="n">
        <v>1164</v>
      </c>
      <c r="M150" s="84" t="n">
        <v>673</v>
      </c>
      <c r="N150" s="84" t="n">
        <v>206</v>
      </c>
      <c r="O150" s="90" t="n">
        <v>0</v>
      </c>
      <c r="P150" s="84" t="n">
        <v>0</v>
      </c>
      <c r="Q150" s="84" t="n">
        <v>491</v>
      </c>
      <c r="R150" s="84" t="n">
        <v>86</v>
      </c>
      <c r="S150" s="84" t="n">
        <v>1</v>
      </c>
      <c r="T150" s="84" t="n">
        <v>86</v>
      </c>
      <c r="U150" s="84" t="n">
        <v>15</v>
      </c>
      <c r="V150" s="84" t="n">
        <v>1351</v>
      </c>
      <c r="W150" s="84" t="n">
        <v>203</v>
      </c>
      <c r="X150" s="84" t="n">
        <v>655</v>
      </c>
      <c r="Y150" s="84" t="n">
        <v>32</v>
      </c>
      <c r="Z150" s="84" t="n">
        <v>65</v>
      </c>
      <c r="AA150" s="84" t="n">
        <v>0</v>
      </c>
      <c r="AB150" s="84" t="n">
        <v>5</v>
      </c>
      <c r="AC150" s="84" t="n">
        <v>1</v>
      </c>
      <c r="AD150" s="84" t="n">
        <v>1</v>
      </c>
      <c r="AE150" s="84" t="n">
        <v>0</v>
      </c>
      <c r="AF150" s="84" t="n">
        <v>0</v>
      </c>
      <c r="AG150" s="84" t="n">
        <v>0</v>
      </c>
      <c r="AH150" s="84" t="n">
        <v>372387</v>
      </c>
      <c r="AI150" s="84" t="n">
        <v>776756</v>
      </c>
      <c r="AJ150" s="84" t="n">
        <v>10463</v>
      </c>
      <c r="AK150" s="84" t="n">
        <v>37</v>
      </c>
      <c r="AL150" s="84" t="n">
        <v>28</v>
      </c>
      <c r="AM150" s="121"/>
      <c r="AN150" s="121"/>
    </row>
    <row r="151" s="86" customFormat="true" ht="24" hidden="false" customHeight="true" outlineLevel="0" collapsed="false">
      <c r="A151" s="116"/>
      <c r="B151" s="116"/>
      <c r="C151" s="88" t="s">
        <v>419</v>
      </c>
      <c r="D151" s="88"/>
      <c r="E151" s="113" t="s">
        <v>420</v>
      </c>
      <c r="F151" s="114" t="n">
        <v>788</v>
      </c>
      <c r="G151" s="84" t="n">
        <v>3911</v>
      </c>
      <c r="H151" s="84" t="n">
        <v>2025</v>
      </c>
      <c r="I151" s="84" t="n">
        <v>19</v>
      </c>
      <c r="J151" s="84" t="n">
        <v>163908237</v>
      </c>
      <c r="K151" s="84" t="n">
        <v>3389212</v>
      </c>
      <c r="L151" s="84" t="n">
        <v>3307</v>
      </c>
      <c r="M151" s="84" t="n">
        <v>2729</v>
      </c>
      <c r="N151" s="84" t="n">
        <v>531</v>
      </c>
      <c r="O151" s="90" t="n">
        <v>1254</v>
      </c>
      <c r="P151" s="84" t="n">
        <v>28</v>
      </c>
      <c r="Q151" s="84" t="n">
        <v>578</v>
      </c>
      <c r="R151" s="84" t="n">
        <v>272</v>
      </c>
      <c r="S151" s="84" t="n">
        <v>1</v>
      </c>
      <c r="T151" s="84" t="n">
        <v>222</v>
      </c>
      <c r="U151" s="84" t="n">
        <v>122</v>
      </c>
      <c r="V151" s="84" t="n">
        <v>3923</v>
      </c>
      <c r="W151" s="84" t="n">
        <v>178</v>
      </c>
      <c r="X151" s="84" t="n">
        <v>734</v>
      </c>
      <c r="Y151" s="84" t="n">
        <v>57</v>
      </c>
      <c r="Z151" s="84" t="n">
        <v>42</v>
      </c>
      <c r="AA151" s="84" t="n">
        <v>2</v>
      </c>
      <c r="AB151" s="84" t="n">
        <v>1416</v>
      </c>
      <c r="AC151" s="84" t="n">
        <v>209</v>
      </c>
      <c r="AD151" s="84" t="n">
        <v>168</v>
      </c>
      <c r="AE151" s="84" t="n">
        <v>27</v>
      </c>
      <c r="AF151" s="84" t="n">
        <v>19</v>
      </c>
      <c r="AG151" s="84" t="n">
        <v>14</v>
      </c>
      <c r="AH151" s="84" t="n">
        <v>46616351</v>
      </c>
      <c r="AI151" s="84" t="n">
        <v>1647427</v>
      </c>
      <c r="AJ151" s="84" t="n">
        <v>1076633</v>
      </c>
      <c r="AK151" s="84" t="n">
        <v>51</v>
      </c>
      <c r="AL151" s="84" t="n">
        <v>41</v>
      </c>
      <c r="AM151" s="121"/>
      <c r="AN151" s="121"/>
    </row>
    <row r="152" s="86" customFormat="true" ht="41.25" hidden="false" customHeight="true" outlineLevel="0" collapsed="false">
      <c r="A152" s="116"/>
      <c r="B152" s="116"/>
      <c r="C152" s="88" t="s">
        <v>421</v>
      </c>
      <c r="D152" s="88"/>
      <c r="E152" s="113" t="s">
        <v>422</v>
      </c>
      <c r="F152" s="114" t="n">
        <v>2424</v>
      </c>
      <c r="G152" s="84" t="n">
        <v>6148</v>
      </c>
      <c r="H152" s="84" t="n">
        <v>911</v>
      </c>
      <c r="I152" s="84" t="n">
        <v>32</v>
      </c>
      <c r="J152" s="84" t="n">
        <v>1124594708</v>
      </c>
      <c r="K152" s="84" t="n">
        <v>3496387</v>
      </c>
      <c r="L152" s="84" t="n">
        <v>3719</v>
      </c>
      <c r="M152" s="84" t="n">
        <v>2625</v>
      </c>
      <c r="N152" s="84" t="n">
        <v>829</v>
      </c>
      <c r="O152" s="90" t="n">
        <v>0</v>
      </c>
      <c r="P152" s="84" t="n">
        <v>0</v>
      </c>
      <c r="Q152" s="84" t="n">
        <v>1094</v>
      </c>
      <c r="R152" s="84" t="n">
        <v>1003</v>
      </c>
      <c r="S152" s="84" t="n">
        <v>13</v>
      </c>
      <c r="T152" s="84" t="n">
        <v>963</v>
      </c>
      <c r="U152" s="84" t="n">
        <v>95</v>
      </c>
      <c r="V152" s="84" t="n">
        <v>5780</v>
      </c>
      <c r="W152" s="84" t="n">
        <v>453</v>
      </c>
      <c r="X152" s="84" t="n">
        <v>2698</v>
      </c>
      <c r="Y152" s="84" t="n">
        <v>952</v>
      </c>
      <c r="Z152" s="84" t="n">
        <v>94</v>
      </c>
      <c r="AA152" s="84" t="n">
        <v>3</v>
      </c>
      <c r="AB152" s="84" t="n">
        <v>21</v>
      </c>
      <c r="AC152" s="84" t="n">
        <v>12</v>
      </c>
      <c r="AD152" s="84" t="n">
        <v>18</v>
      </c>
      <c r="AE152" s="84" t="n">
        <v>5</v>
      </c>
      <c r="AF152" s="84" t="n">
        <v>6</v>
      </c>
      <c r="AG152" s="84" t="n">
        <v>9</v>
      </c>
      <c r="AH152" s="84" t="n">
        <v>46014276</v>
      </c>
      <c r="AI152" s="84" t="n">
        <v>12848326</v>
      </c>
      <c r="AJ152" s="84" t="n">
        <v>431641</v>
      </c>
      <c r="AK152" s="84" t="n">
        <v>177</v>
      </c>
      <c r="AL152" s="84" t="n">
        <v>128</v>
      </c>
      <c r="AM152" s="121"/>
      <c r="AN152" s="121"/>
    </row>
    <row r="153" s="86" customFormat="true" ht="24" hidden="false" customHeight="true" outlineLevel="0" collapsed="false">
      <c r="A153" s="116"/>
      <c r="B153" s="116"/>
      <c r="C153" s="88" t="s">
        <v>423</v>
      </c>
      <c r="D153" s="88"/>
      <c r="E153" s="113" t="s">
        <v>424</v>
      </c>
      <c r="F153" s="114" t="n">
        <v>5514</v>
      </c>
      <c r="G153" s="84" t="n">
        <v>15740</v>
      </c>
      <c r="H153" s="84" t="n">
        <v>6833</v>
      </c>
      <c r="I153" s="84" t="n">
        <v>191</v>
      </c>
      <c r="J153" s="84" t="n">
        <v>3451622167</v>
      </c>
      <c r="K153" s="84" t="n">
        <v>59597522</v>
      </c>
      <c r="L153" s="84" t="n">
        <v>11956</v>
      </c>
      <c r="M153" s="84" t="n">
        <v>9054</v>
      </c>
      <c r="N153" s="84" t="n">
        <v>1174</v>
      </c>
      <c r="O153" s="90" t="n">
        <v>0</v>
      </c>
      <c r="P153" s="84" t="n">
        <v>187</v>
      </c>
      <c r="Q153" s="84" t="n">
        <v>2902</v>
      </c>
      <c r="R153" s="84" t="n">
        <v>792</v>
      </c>
      <c r="S153" s="84" t="n">
        <v>2</v>
      </c>
      <c r="T153" s="84" t="n">
        <v>2187</v>
      </c>
      <c r="U153" s="84" t="n">
        <v>302</v>
      </c>
      <c r="V153" s="84" t="n">
        <v>15237</v>
      </c>
      <c r="W153" s="84" t="n">
        <v>1442</v>
      </c>
      <c r="X153" s="84" t="n">
        <v>5755</v>
      </c>
      <c r="Y153" s="84" t="n">
        <v>1957</v>
      </c>
      <c r="Z153" s="84" t="n">
        <v>262</v>
      </c>
      <c r="AA153" s="84" t="n">
        <v>11</v>
      </c>
      <c r="AB153" s="84" t="n">
        <v>108</v>
      </c>
      <c r="AC153" s="84" t="n">
        <v>482</v>
      </c>
      <c r="AD153" s="84" t="n">
        <v>842</v>
      </c>
      <c r="AE153" s="84" t="n">
        <v>378</v>
      </c>
      <c r="AF153" s="84" t="n">
        <v>482</v>
      </c>
      <c r="AG153" s="84" t="n">
        <v>734</v>
      </c>
      <c r="AH153" s="84" t="n">
        <v>23688855</v>
      </c>
      <c r="AI153" s="84" t="n">
        <v>15507855</v>
      </c>
      <c r="AJ153" s="84" t="n">
        <v>2654615</v>
      </c>
      <c r="AK153" s="84" t="n">
        <v>405</v>
      </c>
      <c r="AL153" s="84" t="n">
        <v>256</v>
      </c>
      <c r="AM153" s="121"/>
      <c r="AN153" s="121"/>
    </row>
    <row r="154" s="86" customFormat="true" ht="24" hidden="false" customHeight="true" outlineLevel="0" collapsed="false">
      <c r="A154" s="116"/>
      <c r="B154" s="116"/>
      <c r="C154" s="88" t="s">
        <v>425</v>
      </c>
      <c r="D154" s="88"/>
      <c r="E154" s="113" t="s">
        <v>426</v>
      </c>
      <c r="F154" s="114" t="n">
        <v>66</v>
      </c>
      <c r="G154" s="84" t="n">
        <v>171</v>
      </c>
      <c r="H154" s="84" t="n">
        <v>39</v>
      </c>
      <c r="I154" s="84" t="n">
        <v>0</v>
      </c>
      <c r="J154" s="84" t="n">
        <v>21571797</v>
      </c>
      <c r="K154" s="84" t="n">
        <v>230885</v>
      </c>
      <c r="L154" s="84" t="n">
        <v>127</v>
      </c>
      <c r="M154" s="84" t="n">
        <v>92</v>
      </c>
      <c r="N154" s="84" t="n">
        <v>21</v>
      </c>
      <c r="O154" s="90" t="n">
        <v>0</v>
      </c>
      <c r="P154" s="84" t="n">
        <v>0</v>
      </c>
      <c r="Q154" s="84" t="n">
        <v>35</v>
      </c>
      <c r="R154" s="84" t="n">
        <v>14</v>
      </c>
      <c r="S154" s="84" t="n">
        <v>0</v>
      </c>
      <c r="T154" s="84" t="n">
        <v>29</v>
      </c>
      <c r="U154" s="84" t="n">
        <v>5</v>
      </c>
      <c r="V154" s="84" t="n">
        <v>175</v>
      </c>
      <c r="W154" s="84" t="n">
        <v>11</v>
      </c>
      <c r="X154" s="84" t="n">
        <v>58</v>
      </c>
      <c r="Y154" s="84" t="n">
        <v>17</v>
      </c>
      <c r="Z154" s="84" t="n">
        <v>4</v>
      </c>
      <c r="AA154" s="84" t="n">
        <v>0</v>
      </c>
      <c r="AB154" s="84" t="n">
        <v>3</v>
      </c>
      <c r="AC154" s="84" t="n">
        <v>2</v>
      </c>
      <c r="AD154" s="84" t="n">
        <v>5</v>
      </c>
      <c r="AE154" s="84" t="n">
        <v>2</v>
      </c>
      <c r="AF154" s="84" t="n">
        <v>2</v>
      </c>
      <c r="AG154" s="84" t="n">
        <v>10</v>
      </c>
      <c r="AH154" s="84" t="n">
        <v>11047488</v>
      </c>
      <c r="AI154" s="84" t="n">
        <v>76657</v>
      </c>
      <c r="AJ154" s="84" t="n">
        <v>21268</v>
      </c>
      <c r="AK154" s="84" t="n">
        <v>4</v>
      </c>
      <c r="AL154" s="84" t="n">
        <v>5</v>
      </c>
      <c r="AM154" s="121"/>
      <c r="AN154" s="121"/>
    </row>
    <row r="155" s="86" customFormat="true" ht="44.25" hidden="false" customHeight="true" outlineLevel="0" collapsed="false">
      <c r="A155" s="116"/>
      <c r="B155" s="116"/>
      <c r="C155" s="88" t="s">
        <v>427</v>
      </c>
      <c r="D155" s="88"/>
      <c r="E155" s="113" t="s">
        <v>428</v>
      </c>
      <c r="F155" s="114" t="n">
        <v>23</v>
      </c>
      <c r="G155" s="84" t="n">
        <v>136</v>
      </c>
      <c r="H155" s="84" t="n">
        <v>70</v>
      </c>
      <c r="I155" s="84" t="n">
        <v>4</v>
      </c>
      <c r="J155" s="84" t="n">
        <v>49567782</v>
      </c>
      <c r="K155" s="84" t="n">
        <v>39866</v>
      </c>
      <c r="L155" s="84" t="n">
        <v>96</v>
      </c>
      <c r="M155" s="84" t="n">
        <v>63</v>
      </c>
      <c r="N155" s="84" t="n">
        <v>10</v>
      </c>
      <c r="O155" s="90" t="n">
        <v>0</v>
      </c>
      <c r="P155" s="84" t="n">
        <v>0</v>
      </c>
      <c r="Q155" s="84" t="n">
        <v>33</v>
      </c>
      <c r="R155" s="84" t="n">
        <v>7</v>
      </c>
      <c r="S155" s="84" t="n">
        <v>0</v>
      </c>
      <c r="T155" s="84" t="n">
        <v>15</v>
      </c>
      <c r="U155" s="84" t="n">
        <v>10</v>
      </c>
      <c r="V155" s="84" t="n">
        <v>128</v>
      </c>
      <c r="W155" s="84" t="n">
        <v>7</v>
      </c>
      <c r="X155" s="84" t="n">
        <v>28</v>
      </c>
      <c r="Y155" s="84" t="n">
        <v>2</v>
      </c>
      <c r="Z155" s="84" t="n">
        <v>3</v>
      </c>
      <c r="AA155" s="84" t="n">
        <v>0</v>
      </c>
      <c r="AB155" s="84" t="n">
        <v>0</v>
      </c>
      <c r="AC155" s="84" t="n">
        <v>7</v>
      </c>
      <c r="AD155" s="84" t="n">
        <v>2</v>
      </c>
      <c r="AE155" s="84" t="n">
        <v>3</v>
      </c>
      <c r="AF155" s="84" t="n">
        <v>2</v>
      </c>
      <c r="AG155" s="84" t="n">
        <v>3</v>
      </c>
      <c r="AH155" s="84" t="n">
        <v>2715980</v>
      </c>
      <c r="AI155" s="84" t="n">
        <v>129526</v>
      </c>
      <c r="AJ155" s="84" t="n">
        <v>48239</v>
      </c>
      <c r="AK155" s="84" t="n">
        <v>4</v>
      </c>
      <c r="AL155" s="84" t="n">
        <v>0</v>
      </c>
      <c r="AM155" s="121"/>
      <c r="AN155" s="121"/>
    </row>
    <row r="156" s="86" customFormat="true" ht="44.25" hidden="false" customHeight="true" outlineLevel="0" collapsed="false">
      <c r="A156" s="116"/>
      <c r="B156" s="116"/>
      <c r="C156" s="88" t="s">
        <v>429</v>
      </c>
      <c r="D156" s="88"/>
      <c r="E156" s="113" t="s">
        <v>430</v>
      </c>
      <c r="F156" s="114" t="n">
        <v>578</v>
      </c>
      <c r="G156" s="84" t="n">
        <v>2361</v>
      </c>
      <c r="H156" s="84" t="n">
        <v>768</v>
      </c>
      <c r="I156" s="84" t="n">
        <v>424</v>
      </c>
      <c r="J156" s="84" t="n">
        <v>1244872232</v>
      </c>
      <c r="K156" s="84" t="n">
        <v>5865690</v>
      </c>
      <c r="L156" s="84" t="n">
        <v>1580</v>
      </c>
      <c r="M156" s="84" t="n">
        <v>1037</v>
      </c>
      <c r="N156" s="84" t="n">
        <v>135</v>
      </c>
      <c r="O156" s="90" t="n">
        <v>0</v>
      </c>
      <c r="P156" s="84" t="n">
        <v>3</v>
      </c>
      <c r="Q156" s="84" t="n">
        <v>543</v>
      </c>
      <c r="R156" s="84" t="n">
        <v>192</v>
      </c>
      <c r="S156" s="84" t="n">
        <v>3</v>
      </c>
      <c r="T156" s="84" t="n">
        <v>230</v>
      </c>
      <c r="U156" s="84" t="n">
        <v>57</v>
      </c>
      <c r="V156" s="84" t="n">
        <v>2059</v>
      </c>
      <c r="W156" s="84" t="n">
        <v>160</v>
      </c>
      <c r="X156" s="84" t="n">
        <v>826</v>
      </c>
      <c r="Y156" s="84" t="n">
        <v>139</v>
      </c>
      <c r="Z156" s="84" t="n">
        <v>54</v>
      </c>
      <c r="AA156" s="84" t="n">
        <v>2</v>
      </c>
      <c r="AB156" s="84" t="n">
        <v>14</v>
      </c>
      <c r="AC156" s="84" t="n">
        <v>16</v>
      </c>
      <c r="AD156" s="84" t="n">
        <v>46</v>
      </c>
      <c r="AE156" s="84" t="n">
        <v>13</v>
      </c>
      <c r="AF156" s="84" t="n">
        <v>47</v>
      </c>
      <c r="AG156" s="84" t="n">
        <v>94</v>
      </c>
      <c r="AH156" s="84" t="n">
        <v>82319799</v>
      </c>
      <c r="AI156" s="84" t="n">
        <v>1670058</v>
      </c>
      <c r="AJ156" s="84" t="n">
        <v>826732</v>
      </c>
      <c r="AK156" s="84" t="n">
        <v>46</v>
      </c>
      <c r="AL156" s="84" t="n">
        <v>66</v>
      </c>
      <c r="AM156" s="121"/>
      <c r="AN156" s="121"/>
    </row>
    <row r="157" s="86" customFormat="true" ht="31.5" hidden="false" customHeight="true" outlineLevel="0" collapsed="false">
      <c r="A157" s="116"/>
      <c r="B157" s="116"/>
      <c r="C157" s="88" t="s">
        <v>431</v>
      </c>
      <c r="D157" s="88"/>
      <c r="E157" s="113" t="s">
        <v>432</v>
      </c>
      <c r="F157" s="114" t="n">
        <v>2705</v>
      </c>
      <c r="G157" s="84" t="n">
        <v>30258</v>
      </c>
      <c r="H157" s="84" t="n">
        <v>26666</v>
      </c>
      <c r="I157" s="84" t="n">
        <v>703</v>
      </c>
      <c r="J157" s="84" t="n">
        <v>5250302936</v>
      </c>
      <c r="K157" s="84" t="n">
        <v>7044670</v>
      </c>
      <c r="L157" s="84" t="n">
        <v>25394</v>
      </c>
      <c r="M157" s="84" t="n">
        <v>23588</v>
      </c>
      <c r="N157" s="84" t="n">
        <v>2383</v>
      </c>
      <c r="O157" s="90" t="n">
        <v>13477</v>
      </c>
      <c r="P157" s="84" t="n">
        <v>179</v>
      </c>
      <c r="Q157" s="84" t="n">
        <v>1806</v>
      </c>
      <c r="R157" s="84" t="n">
        <v>2062</v>
      </c>
      <c r="S157" s="84" t="n">
        <v>3</v>
      </c>
      <c r="T157" s="84" t="n">
        <v>1145</v>
      </c>
      <c r="U157" s="84" t="n">
        <v>921</v>
      </c>
      <c r="V157" s="84" t="n">
        <v>29522</v>
      </c>
      <c r="W157" s="84" t="n">
        <v>754</v>
      </c>
      <c r="X157" s="84" t="n">
        <v>3239</v>
      </c>
      <c r="Y157" s="84" t="n">
        <v>232</v>
      </c>
      <c r="Z157" s="84" t="n">
        <v>202</v>
      </c>
      <c r="AA157" s="84" t="n">
        <v>15</v>
      </c>
      <c r="AB157" s="84" t="n">
        <v>15080</v>
      </c>
      <c r="AC157" s="84" t="n">
        <v>2028</v>
      </c>
      <c r="AD157" s="84" t="n">
        <v>2263</v>
      </c>
      <c r="AE157" s="84" t="n">
        <v>692</v>
      </c>
      <c r="AF157" s="84" t="n">
        <v>758</v>
      </c>
      <c r="AG157" s="84" t="n">
        <v>743</v>
      </c>
      <c r="AH157" s="84" t="n">
        <v>2049795811</v>
      </c>
      <c r="AI157" s="84" t="n">
        <v>11318374</v>
      </c>
      <c r="AJ157" s="84" t="n">
        <v>25624079</v>
      </c>
      <c r="AK157" s="84" t="n">
        <v>240</v>
      </c>
      <c r="AL157" s="84" t="n">
        <v>137</v>
      </c>
      <c r="AM157" s="121"/>
      <c r="AN157" s="121"/>
    </row>
    <row r="158" s="86" customFormat="true" ht="24" hidden="false" customHeight="true" outlineLevel="0" collapsed="false">
      <c r="A158" s="116"/>
      <c r="B158" s="116"/>
      <c r="C158" s="127" t="s">
        <v>433</v>
      </c>
      <c r="D158" s="127"/>
      <c r="E158" s="113" t="s">
        <v>434</v>
      </c>
      <c r="F158" s="114" t="n">
        <v>14152</v>
      </c>
      <c r="G158" s="84" t="n">
        <v>48296</v>
      </c>
      <c r="H158" s="84" t="n">
        <v>13682</v>
      </c>
      <c r="I158" s="84" t="n">
        <v>2016</v>
      </c>
      <c r="J158" s="84" t="n">
        <v>6558408400</v>
      </c>
      <c r="K158" s="84" t="n">
        <v>59442745</v>
      </c>
      <c r="L158" s="84" t="n">
        <v>34324</v>
      </c>
      <c r="M158" s="84" t="n">
        <v>28236</v>
      </c>
      <c r="N158" s="84" t="n">
        <v>3573</v>
      </c>
      <c r="O158" s="90" t="n">
        <v>839</v>
      </c>
      <c r="P158" s="84" t="n">
        <v>329</v>
      </c>
      <c r="Q158" s="84" t="n">
        <v>6088</v>
      </c>
      <c r="R158" s="84" t="n">
        <v>4548</v>
      </c>
      <c r="S158" s="84" t="n">
        <v>32</v>
      </c>
      <c r="T158" s="84" t="n">
        <v>6142</v>
      </c>
      <c r="U158" s="84" t="n">
        <v>845</v>
      </c>
      <c r="V158" s="84" t="n">
        <v>45859</v>
      </c>
      <c r="W158" s="84" t="n">
        <v>3873</v>
      </c>
      <c r="X158" s="84" t="n">
        <v>15948</v>
      </c>
      <c r="Y158" s="84" t="n">
        <v>3969</v>
      </c>
      <c r="Z158" s="84" t="n">
        <v>641</v>
      </c>
      <c r="AA158" s="84" t="n">
        <v>32</v>
      </c>
      <c r="AB158" s="84" t="n">
        <v>1403</v>
      </c>
      <c r="AC158" s="84" t="n">
        <v>553</v>
      </c>
      <c r="AD158" s="84" t="n">
        <v>891</v>
      </c>
      <c r="AE158" s="84" t="n">
        <v>368</v>
      </c>
      <c r="AF158" s="84" t="n">
        <v>501</v>
      </c>
      <c r="AG158" s="84" t="n">
        <v>586</v>
      </c>
      <c r="AH158" s="84" t="n">
        <v>549250385</v>
      </c>
      <c r="AI158" s="84" t="n">
        <v>44634292</v>
      </c>
      <c r="AJ158" s="84" t="n">
        <v>7150347</v>
      </c>
      <c r="AK158" s="84" t="n">
        <v>1045</v>
      </c>
      <c r="AL158" s="84" t="n">
        <v>540</v>
      </c>
      <c r="AM158" s="121"/>
      <c r="AN158" s="121"/>
    </row>
    <row r="159" s="86" customFormat="true" ht="24" hidden="false" customHeight="true" outlineLevel="0" collapsed="false">
      <c r="A159" s="116"/>
      <c r="B159" s="116"/>
      <c r="C159" s="127" t="s">
        <v>435</v>
      </c>
      <c r="D159" s="127"/>
      <c r="E159" s="113" t="s">
        <v>436</v>
      </c>
      <c r="F159" s="114" t="n">
        <v>42476</v>
      </c>
      <c r="G159" s="84" t="n">
        <v>199888</v>
      </c>
      <c r="H159" s="84" t="n">
        <v>98520</v>
      </c>
      <c r="I159" s="84" t="n">
        <v>5614</v>
      </c>
      <c r="J159" s="84" t="n">
        <v>30269958471</v>
      </c>
      <c r="K159" s="84" t="n">
        <v>302274040</v>
      </c>
      <c r="L159" s="84" t="n">
        <v>155770</v>
      </c>
      <c r="M159" s="84" t="n">
        <v>135104</v>
      </c>
      <c r="N159" s="84" t="n">
        <v>14204</v>
      </c>
      <c r="O159" s="90" t="n">
        <v>26961</v>
      </c>
      <c r="P159" s="84" t="n">
        <v>2134</v>
      </c>
      <c r="Q159" s="84" t="n">
        <v>20666</v>
      </c>
      <c r="R159" s="84" t="n">
        <v>15375</v>
      </c>
      <c r="S159" s="84" t="n">
        <v>70</v>
      </c>
      <c r="T159" s="84" t="n">
        <v>18732</v>
      </c>
      <c r="U159" s="84" t="n">
        <v>3827</v>
      </c>
      <c r="V159" s="84" t="n">
        <v>193704</v>
      </c>
      <c r="W159" s="84" t="n">
        <v>10347</v>
      </c>
      <c r="X159" s="84" t="n">
        <v>46673</v>
      </c>
      <c r="Y159" s="84" t="n">
        <v>9520</v>
      </c>
      <c r="Z159" s="84" t="n">
        <v>1987</v>
      </c>
      <c r="AA159" s="84" t="n">
        <v>90</v>
      </c>
      <c r="AB159" s="84" t="n">
        <v>33587</v>
      </c>
      <c r="AC159" s="84" t="n">
        <v>7375</v>
      </c>
      <c r="AD159" s="84" t="n">
        <v>8390</v>
      </c>
      <c r="AE159" s="84" t="n">
        <v>3242</v>
      </c>
      <c r="AF159" s="84" t="n">
        <v>3242</v>
      </c>
      <c r="AG159" s="84" t="n">
        <v>3520</v>
      </c>
      <c r="AH159" s="84" t="n">
        <v>4011070526</v>
      </c>
      <c r="AI159" s="84" t="n">
        <v>112275361</v>
      </c>
      <c r="AJ159" s="84" t="n">
        <v>42904310</v>
      </c>
      <c r="AK159" s="84" t="n">
        <v>3246</v>
      </c>
      <c r="AL159" s="84" t="n">
        <v>1563</v>
      </c>
      <c r="AM159" s="121"/>
      <c r="AN159" s="121"/>
    </row>
    <row r="160" s="87" customFormat="true" ht="24" hidden="false" customHeight="true" outlineLevel="0" collapsed="false">
      <c r="A160" s="116"/>
      <c r="B160" s="124" t="s">
        <v>437</v>
      </c>
      <c r="C160" s="124"/>
      <c r="D160" s="124"/>
      <c r="E160" s="113" t="s">
        <v>438</v>
      </c>
      <c r="F160" s="114" t="n">
        <v>420</v>
      </c>
      <c r="G160" s="84" t="n">
        <v>3400</v>
      </c>
      <c r="H160" s="84" t="n">
        <v>2710</v>
      </c>
      <c r="I160" s="84" t="n">
        <v>964</v>
      </c>
      <c r="J160" s="84" t="n">
        <v>5737993200</v>
      </c>
      <c r="K160" s="84" t="n">
        <v>861810</v>
      </c>
      <c r="L160" s="84" t="n">
        <v>2571</v>
      </c>
      <c r="M160" s="84" t="n">
        <v>2465</v>
      </c>
      <c r="N160" s="84" t="n">
        <v>221</v>
      </c>
      <c r="O160" s="90" t="n">
        <v>11</v>
      </c>
      <c r="P160" s="84" t="n">
        <v>129</v>
      </c>
      <c r="Q160" s="84" t="n">
        <v>106</v>
      </c>
      <c r="R160" s="84" t="n">
        <v>336</v>
      </c>
      <c r="S160" s="84" t="n">
        <v>0</v>
      </c>
      <c r="T160" s="84" t="n">
        <v>51</v>
      </c>
      <c r="U160" s="84" t="n">
        <v>121</v>
      </c>
      <c r="V160" s="84" t="n">
        <v>3079</v>
      </c>
      <c r="W160" s="84" t="n">
        <v>105</v>
      </c>
      <c r="X160" s="84" t="n">
        <v>713</v>
      </c>
      <c r="Y160" s="84" t="n">
        <v>42</v>
      </c>
      <c r="Z160" s="84" t="n">
        <v>28</v>
      </c>
      <c r="AA160" s="84" t="n">
        <v>4</v>
      </c>
      <c r="AB160" s="84" t="n">
        <v>1111</v>
      </c>
      <c r="AC160" s="84" t="n">
        <v>240</v>
      </c>
      <c r="AD160" s="84" t="n">
        <v>306</v>
      </c>
      <c r="AE160" s="84" t="n">
        <v>100</v>
      </c>
      <c r="AF160" s="84" t="n">
        <v>85</v>
      </c>
      <c r="AG160" s="84" t="n">
        <v>256</v>
      </c>
      <c r="AH160" s="84" t="n">
        <v>3266481944</v>
      </c>
      <c r="AI160" s="84" t="n">
        <v>613227</v>
      </c>
      <c r="AJ160" s="84" t="n">
        <v>8947830</v>
      </c>
      <c r="AK160" s="84" t="n">
        <v>20</v>
      </c>
      <c r="AL160" s="84" t="n">
        <v>1</v>
      </c>
      <c r="AM160" s="115"/>
      <c r="AN160" s="115"/>
    </row>
    <row r="161" s="87" customFormat="true" ht="42.75" hidden="false" customHeight="true" outlineLevel="0" collapsed="false">
      <c r="A161" s="116"/>
      <c r="B161" s="124" t="s">
        <v>439</v>
      </c>
      <c r="C161" s="124"/>
      <c r="D161" s="124"/>
      <c r="E161" s="113" t="s">
        <v>440</v>
      </c>
      <c r="F161" s="114" t="n">
        <v>407</v>
      </c>
      <c r="G161" s="84" t="n">
        <v>2393</v>
      </c>
      <c r="H161" s="84" t="n">
        <v>1038</v>
      </c>
      <c r="I161" s="84" t="n">
        <v>974</v>
      </c>
      <c r="J161" s="84" t="n">
        <v>18635646</v>
      </c>
      <c r="K161" s="84" t="n">
        <v>2632334</v>
      </c>
      <c r="L161" s="84" t="n">
        <v>1915</v>
      </c>
      <c r="M161" s="84" t="n">
        <v>1385</v>
      </c>
      <c r="N161" s="84" t="n">
        <v>334</v>
      </c>
      <c r="O161" s="90" t="n">
        <v>0</v>
      </c>
      <c r="P161" s="84" t="n">
        <v>0</v>
      </c>
      <c r="Q161" s="84" t="n">
        <v>530</v>
      </c>
      <c r="R161" s="84" t="n">
        <v>134</v>
      </c>
      <c r="S161" s="84" t="n">
        <v>0</v>
      </c>
      <c r="T161" s="84" t="n">
        <v>78</v>
      </c>
      <c r="U161" s="84" t="n">
        <v>219</v>
      </c>
      <c r="V161" s="84" t="n">
        <v>2346</v>
      </c>
      <c r="W161" s="84" t="n">
        <v>140</v>
      </c>
      <c r="X161" s="84" t="n">
        <v>433</v>
      </c>
      <c r="Y161" s="84" t="n">
        <v>36</v>
      </c>
      <c r="Z161" s="84" t="n">
        <v>21</v>
      </c>
      <c r="AA161" s="84" t="n">
        <v>77</v>
      </c>
      <c r="AB161" s="84" t="n">
        <v>8</v>
      </c>
      <c r="AC161" s="84" t="n">
        <v>7</v>
      </c>
      <c r="AD161" s="84" t="n">
        <v>10</v>
      </c>
      <c r="AE161" s="84" t="n">
        <v>2</v>
      </c>
      <c r="AF161" s="84" t="n">
        <v>5</v>
      </c>
      <c r="AG161" s="84" t="n">
        <v>1</v>
      </c>
      <c r="AH161" s="84" t="n">
        <v>11302151</v>
      </c>
      <c r="AI161" s="84" t="n">
        <v>369242</v>
      </c>
      <c r="AJ161" s="84" t="n">
        <v>160980</v>
      </c>
      <c r="AK161" s="84" t="n">
        <v>15</v>
      </c>
      <c r="AL161" s="84" t="n">
        <v>14</v>
      </c>
      <c r="AM161" s="115"/>
      <c r="AN161" s="115"/>
    </row>
    <row r="162" s="87" customFormat="true" ht="24" hidden="false" customHeight="true" outlineLevel="0" collapsed="false">
      <c r="A162" s="116"/>
      <c r="B162" s="124" t="s">
        <v>441</v>
      </c>
      <c r="C162" s="124"/>
      <c r="D162" s="124"/>
      <c r="E162" s="113" t="s">
        <v>442</v>
      </c>
      <c r="F162" s="114" t="n">
        <v>24404</v>
      </c>
      <c r="G162" s="84" t="n">
        <v>118369</v>
      </c>
      <c r="H162" s="84" t="n">
        <v>42958</v>
      </c>
      <c r="I162" s="84" t="n">
        <v>52</v>
      </c>
      <c r="J162" s="84" t="n">
        <v>29838068169</v>
      </c>
      <c r="K162" s="84" t="n">
        <v>428292267</v>
      </c>
      <c r="L162" s="84" t="n">
        <v>84831</v>
      </c>
      <c r="M162" s="84" t="n">
        <v>78182</v>
      </c>
      <c r="N162" s="84" t="n">
        <v>27759</v>
      </c>
      <c r="O162" s="90" t="n">
        <v>54</v>
      </c>
      <c r="P162" s="84" t="n">
        <v>1375</v>
      </c>
      <c r="Q162" s="84" t="n">
        <v>6649</v>
      </c>
      <c r="R162" s="84" t="n">
        <v>9784</v>
      </c>
      <c r="S162" s="84" t="n">
        <v>41</v>
      </c>
      <c r="T162" s="84" t="n">
        <v>4832</v>
      </c>
      <c r="U162" s="84" t="n">
        <v>10639</v>
      </c>
      <c r="V162" s="84" t="n">
        <v>110086</v>
      </c>
      <c r="W162" s="84" t="n">
        <v>5947</v>
      </c>
      <c r="X162" s="84" t="n">
        <v>32384</v>
      </c>
      <c r="Y162" s="84" t="n">
        <v>7561</v>
      </c>
      <c r="Z162" s="84" t="n">
        <v>303</v>
      </c>
      <c r="AA162" s="84" t="n">
        <v>34</v>
      </c>
      <c r="AB162" s="84" t="n">
        <v>21910</v>
      </c>
      <c r="AC162" s="84" t="n">
        <v>17804</v>
      </c>
      <c r="AD162" s="84" t="n">
        <v>29616</v>
      </c>
      <c r="AE162" s="84" t="n">
        <v>10651</v>
      </c>
      <c r="AF162" s="84" t="n">
        <v>7433</v>
      </c>
      <c r="AG162" s="84" t="n">
        <v>3195</v>
      </c>
      <c r="AH162" s="84" t="n">
        <v>13563745636</v>
      </c>
      <c r="AI162" s="84" t="n">
        <v>462825482</v>
      </c>
      <c r="AJ162" s="84" t="n">
        <v>36248776</v>
      </c>
      <c r="AK162" s="84" t="n">
        <v>767</v>
      </c>
      <c r="AL162" s="84" t="n">
        <v>149</v>
      </c>
      <c r="AM162" s="115"/>
      <c r="AN162" s="115"/>
    </row>
    <row r="163" s="87" customFormat="true" ht="24" hidden="false" customHeight="true" outlineLevel="0" collapsed="false">
      <c r="A163" s="116" t="s">
        <v>130</v>
      </c>
      <c r="B163" s="124" t="s">
        <v>443</v>
      </c>
      <c r="C163" s="124"/>
      <c r="D163" s="124"/>
      <c r="E163" s="113" t="s">
        <v>444</v>
      </c>
      <c r="F163" s="114" t="n">
        <v>9264</v>
      </c>
      <c r="G163" s="84" t="n">
        <v>39786</v>
      </c>
      <c r="H163" s="84" t="n">
        <v>10653</v>
      </c>
      <c r="I163" s="84" t="n">
        <v>804</v>
      </c>
      <c r="J163" s="84" t="n">
        <v>115360365543</v>
      </c>
      <c r="K163" s="84" t="n">
        <v>111199858</v>
      </c>
      <c r="L163" s="84" t="n">
        <v>26723</v>
      </c>
      <c r="M163" s="84" t="n">
        <v>24271</v>
      </c>
      <c r="N163" s="84" t="n">
        <v>10336</v>
      </c>
      <c r="O163" s="90" t="n">
        <v>518</v>
      </c>
      <c r="P163" s="84" t="n">
        <v>435</v>
      </c>
      <c r="Q163" s="84" t="n">
        <v>2452</v>
      </c>
      <c r="R163" s="84" t="n">
        <v>3068</v>
      </c>
      <c r="S163" s="84" t="n">
        <v>9</v>
      </c>
      <c r="T163" s="84" t="n">
        <v>3479</v>
      </c>
      <c r="U163" s="84" t="n">
        <v>3153</v>
      </c>
      <c r="V163" s="84" t="n">
        <v>36423</v>
      </c>
      <c r="W163" s="84" t="n">
        <v>2091</v>
      </c>
      <c r="X163" s="84" t="n">
        <v>11258</v>
      </c>
      <c r="Y163" s="84" t="n">
        <v>2747</v>
      </c>
      <c r="Z163" s="84" t="n">
        <v>1369</v>
      </c>
      <c r="AA163" s="84" t="n">
        <v>20</v>
      </c>
      <c r="AB163" s="84" t="n">
        <v>6354</v>
      </c>
      <c r="AC163" s="84" t="n">
        <v>6162</v>
      </c>
      <c r="AD163" s="84" t="n">
        <v>9589</v>
      </c>
      <c r="AE163" s="84" t="n">
        <v>3042</v>
      </c>
      <c r="AF163" s="84" t="n">
        <v>2121</v>
      </c>
      <c r="AG163" s="84" t="n">
        <v>1845</v>
      </c>
      <c r="AH163" s="84" t="n">
        <v>12336780976</v>
      </c>
      <c r="AI163" s="84" t="n">
        <v>4030009941</v>
      </c>
      <c r="AJ163" s="84" t="n">
        <v>35469749</v>
      </c>
      <c r="AK163" s="84" t="n">
        <v>1093</v>
      </c>
      <c r="AL163" s="84" t="n">
        <v>117</v>
      </c>
      <c r="AM163" s="115"/>
      <c r="AN163" s="115"/>
    </row>
    <row r="164" s="87" customFormat="true" ht="24" hidden="false" customHeight="true" outlineLevel="0" collapsed="false">
      <c r="A164" s="116"/>
      <c r="B164" s="128" t="s">
        <v>445</v>
      </c>
      <c r="C164" s="128"/>
      <c r="D164" s="88" t="s">
        <v>446</v>
      </c>
      <c r="E164" s="113" t="s">
        <v>447</v>
      </c>
      <c r="F164" s="114" t="n">
        <v>17915</v>
      </c>
      <c r="G164" s="84" t="n">
        <v>71067</v>
      </c>
      <c r="H164" s="84" t="n">
        <v>28207</v>
      </c>
      <c r="I164" s="84" t="n">
        <v>15</v>
      </c>
      <c r="J164" s="84" t="n">
        <v>12417853130</v>
      </c>
      <c r="K164" s="84" t="n">
        <v>111885153</v>
      </c>
      <c r="L164" s="84" t="n">
        <v>56228</v>
      </c>
      <c r="M164" s="84" t="n">
        <v>48102</v>
      </c>
      <c r="N164" s="84" t="n">
        <v>25045</v>
      </c>
      <c r="O164" s="90" t="n">
        <v>73</v>
      </c>
      <c r="P164" s="84" t="n">
        <v>2551</v>
      </c>
      <c r="Q164" s="84" t="n">
        <v>8126</v>
      </c>
      <c r="R164" s="84" t="n">
        <v>2751</v>
      </c>
      <c r="S164" s="84" t="n">
        <v>4</v>
      </c>
      <c r="T164" s="84" t="n">
        <v>5379</v>
      </c>
      <c r="U164" s="84" t="n">
        <v>5104</v>
      </c>
      <c r="V164" s="84" t="n">
        <v>69462</v>
      </c>
      <c r="W164" s="84" t="n">
        <v>4604</v>
      </c>
      <c r="X164" s="84" t="n">
        <v>19125</v>
      </c>
      <c r="Y164" s="84" t="n">
        <v>5073</v>
      </c>
      <c r="Z164" s="84" t="n">
        <v>395</v>
      </c>
      <c r="AA164" s="84" t="n">
        <v>20</v>
      </c>
      <c r="AB164" s="84" t="n">
        <v>15016</v>
      </c>
      <c r="AC164" s="84" t="n">
        <v>9715</v>
      </c>
      <c r="AD164" s="84" t="n">
        <v>17183</v>
      </c>
      <c r="AE164" s="84" t="n">
        <v>8417</v>
      </c>
      <c r="AF164" s="84" t="n">
        <v>4038</v>
      </c>
      <c r="AG164" s="84" t="n">
        <v>872</v>
      </c>
      <c r="AH164" s="84" t="n">
        <v>11350721684</v>
      </c>
      <c r="AI164" s="84" t="n">
        <v>240770193</v>
      </c>
      <c r="AJ164" s="84" t="n">
        <v>72679364</v>
      </c>
      <c r="AK164" s="84" t="n">
        <v>575</v>
      </c>
      <c r="AL164" s="84" t="n">
        <v>156</v>
      </c>
      <c r="AM164" s="115"/>
      <c r="AN164" s="115"/>
    </row>
    <row r="165" s="87" customFormat="true" ht="24" hidden="false" customHeight="true" outlineLevel="0" collapsed="false">
      <c r="A165" s="116"/>
      <c r="B165" s="128"/>
      <c r="C165" s="128"/>
      <c r="D165" s="88" t="s">
        <v>448</v>
      </c>
      <c r="E165" s="113" t="s">
        <v>449</v>
      </c>
      <c r="F165" s="114" t="n">
        <v>1396</v>
      </c>
      <c r="G165" s="84" t="n">
        <v>5251</v>
      </c>
      <c r="H165" s="84" t="n">
        <v>3435</v>
      </c>
      <c r="I165" s="84" t="n">
        <v>0</v>
      </c>
      <c r="J165" s="84" t="n">
        <v>2248804331</v>
      </c>
      <c r="K165" s="84" t="n">
        <v>16582935</v>
      </c>
      <c r="L165" s="84" t="n">
        <v>3898</v>
      </c>
      <c r="M165" s="84" t="n">
        <v>3395</v>
      </c>
      <c r="N165" s="84" t="n">
        <v>1119</v>
      </c>
      <c r="O165" s="90" t="n">
        <v>1</v>
      </c>
      <c r="P165" s="84" t="n">
        <v>77</v>
      </c>
      <c r="Q165" s="84" t="n">
        <v>503</v>
      </c>
      <c r="R165" s="84" t="n">
        <v>246</v>
      </c>
      <c r="S165" s="84" t="n">
        <v>0</v>
      </c>
      <c r="T165" s="84" t="n">
        <v>248</v>
      </c>
      <c r="U165" s="84" t="n">
        <v>530</v>
      </c>
      <c r="V165" s="84" t="n">
        <v>4922</v>
      </c>
      <c r="W165" s="84" t="n">
        <v>333</v>
      </c>
      <c r="X165" s="84" t="n">
        <v>1707</v>
      </c>
      <c r="Y165" s="84" t="n">
        <v>400</v>
      </c>
      <c r="Z165" s="84" t="n">
        <v>18</v>
      </c>
      <c r="AA165" s="84" t="n">
        <v>2</v>
      </c>
      <c r="AB165" s="84" t="n">
        <v>654</v>
      </c>
      <c r="AC165" s="84" t="n">
        <v>651</v>
      </c>
      <c r="AD165" s="84" t="n">
        <v>1194</v>
      </c>
      <c r="AE165" s="84" t="n">
        <v>369</v>
      </c>
      <c r="AF165" s="84" t="n">
        <v>552</v>
      </c>
      <c r="AG165" s="84" t="n">
        <v>542</v>
      </c>
      <c r="AH165" s="84" t="n">
        <v>1041900993</v>
      </c>
      <c r="AI165" s="84" t="n">
        <v>20066101</v>
      </c>
      <c r="AJ165" s="84" t="n">
        <v>4833372</v>
      </c>
      <c r="AK165" s="84" t="n">
        <v>18</v>
      </c>
      <c r="AL165" s="84" t="n">
        <v>10</v>
      </c>
      <c r="AM165" s="115"/>
      <c r="AN165" s="115"/>
    </row>
    <row r="166" s="87" customFormat="true" ht="24" hidden="false" customHeight="true" outlineLevel="0" collapsed="false">
      <c r="A166" s="116"/>
      <c r="B166" s="88" t="s">
        <v>450</v>
      </c>
      <c r="C166" s="88"/>
      <c r="D166" s="88"/>
      <c r="E166" s="113" t="s">
        <v>451</v>
      </c>
      <c r="F166" s="114" t="n">
        <v>4435</v>
      </c>
      <c r="G166" s="84" t="n">
        <v>21921</v>
      </c>
      <c r="H166" s="84" t="n">
        <v>17500</v>
      </c>
      <c r="I166" s="84" t="n">
        <v>33</v>
      </c>
      <c r="J166" s="84" t="n">
        <v>11926967604</v>
      </c>
      <c r="K166" s="84" t="n">
        <v>63371536</v>
      </c>
      <c r="L166" s="84" t="n">
        <v>17069</v>
      </c>
      <c r="M166" s="84" t="n">
        <v>13736</v>
      </c>
      <c r="N166" s="84" t="n">
        <v>3437</v>
      </c>
      <c r="O166" s="90" t="n">
        <v>133</v>
      </c>
      <c r="P166" s="84" t="n">
        <v>360</v>
      </c>
      <c r="Q166" s="84" t="n">
        <v>3333</v>
      </c>
      <c r="R166" s="84" t="n">
        <v>1110</v>
      </c>
      <c r="S166" s="84" t="n">
        <v>1</v>
      </c>
      <c r="T166" s="84" t="n">
        <v>888</v>
      </c>
      <c r="U166" s="84" t="n">
        <v>2230</v>
      </c>
      <c r="V166" s="84" t="n">
        <v>21297</v>
      </c>
      <c r="W166" s="84" t="n">
        <v>887</v>
      </c>
      <c r="X166" s="84" t="n">
        <v>4929</v>
      </c>
      <c r="Y166" s="84" t="n">
        <v>770</v>
      </c>
      <c r="Z166" s="84" t="n">
        <v>130</v>
      </c>
      <c r="AA166" s="84" t="n">
        <v>1</v>
      </c>
      <c r="AB166" s="84" t="n">
        <v>3585</v>
      </c>
      <c r="AC166" s="84" t="n">
        <v>3908</v>
      </c>
      <c r="AD166" s="84" t="n">
        <v>4395</v>
      </c>
      <c r="AE166" s="84" t="n">
        <v>1598</v>
      </c>
      <c r="AF166" s="84" t="n">
        <v>779</v>
      </c>
      <c r="AG166" s="84" t="n">
        <v>485</v>
      </c>
      <c r="AH166" s="84" t="n">
        <v>1919450187</v>
      </c>
      <c r="AI166" s="84" t="n">
        <v>38674917</v>
      </c>
      <c r="AJ166" s="84" t="n">
        <v>8425325</v>
      </c>
      <c r="AK166" s="84" t="n">
        <v>166</v>
      </c>
      <c r="AL166" s="84" t="n">
        <v>87</v>
      </c>
      <c r="AM166" s="115"/>
      <c r="AN166" s="115"/>
    </row>
    <row r="167" s="87" customFormat="true" ht="34.9" hidden="false" customHeight="true" outlineLevel="0" collapsed="false">
      <c r="A167" s="116"/>
      <c r="B167" s="88" t="s">
        <v>452</v>
      </c>
      <c r="C167" s="88"/>
      <c r="D167" s="88"/>
      <c r="E167" s="113" t="s">
        <v>453</v>
      </c>
      <c r="F167" s="114" t="n">
        <v>23746</v>
      </c>
      <c r="G167" s="84" t="n">
        <v>98239</v>
      </c>
      <c r="H167" s="84" t="n">
        <v>49142</v>
      </c>
      <c r="I167" s="84" t="n">
        <v>48</v>
      </c>
      <c r="J167" s="84" t="n">
        <v>26593625065</v>
      </c>
      <c r="K167" s="84" t="n">
        <v>191839624</v>
      </c>
      <c r="L167" s="84" t="n">
        <v>77195</v>
      </c>
      <c r="M167" s="84" t="n">
        <v>65233</v>
      </c>
      <c r="N167" s="84" t="n">
        <v>29601</v>
      </c>
      <c r="O167" s="90" t="n">
        <v>207</v>
      </c>
      <c r="P167" s="84" t="n">
        <v>2988</v>
      </c>
      <c r="Q167" s="84" t="n">
        <v>11962</v>
      </c>
      <c r="R167" s="84" t="n">
        <v>4107</v>
      </c>
      <c r="S167" s="84" t="n">
        <v>5</v>
      </c>
      <c r="T167" s="84" t="n">
        <v>6515</v>
      </c>
      <c r="U167" s="84" t="n">
        <v>7864</v>
      </c>
      <c r="V167" s="84" t="n">
        <v>95681</v>
      </c>
      <c r="W167" s="84" t="n">
        <v>5824</v>
      </c>
      <c r="X167" s="84" t="n">
        <v>25761</v>
      </c>
      <c r="Y167" s="84" t="n">
        <v>6243</v>
      </c>
      <c r="Z167" s="84" t="n">
        <v>543</v>
      </c>
      <c r="AA167" s="84" t="n">
        <v>23</v>
      </c>
      <c r="AB167" s="84" t="n">
        <v>19255</v>
      </c>
      <c r="AC167" s="84" t="n">
        <v>14274</v>
      </c>
      <c r="AD167" s="84" t="n">
        <v>22772</v>
      </c>
      <c r="AE167" s="84" t="n">
        <v>10384</v>
      </c>
      <c r="AF167" s="84" t="n">
        <v>5369</v>
      </c>
      <c r="AG167" s="84" t="n">
        <v>1899</v>
      </c>
      <c r="AH167" s="84" t="n">
        <v>14312072864</v>
      </c>
      <c r="AI167" s="84" t="n">
        <v>299511211</v>
      </c>
      <c r="AJ167" s="84" t="n">
        <v>85938061</v>
      </c>
      <c r="AK167" s="84" t="n">
        <v>759</v>
      </c>
      <c r="AL167" s="84" t="n">
        <v>253</v>
      </c>
      <c r="AM167" s="115"/>
      <c r="AN167" s="115"/>
    </row>
    <row r="168" s="87" customFormat="true" ht="24" hidden="false" customHeight="true" outlineLevel="0" collapsed="false">
      <c r="A168" s="116"/>
      <c r="B168" s="129" t="s">
        <v>454</v>
      </c>
      <c r="C168" s="129"/>
      <c r="D168" s="129"/>
      <c r="E168" s="113" t="s">
        <v>455</v>
      </c>
      <c r="F168" s="114" t="n">
        <v>845</v>
      </c>
      <c r="G168" s="84" t="n">
        <v>3612</v>
      </c>
      <c r="H168" s="84" t="n">
        <v>1162</v>
      </c>
      <c r="I168" s="84" t="n">
        <v>42</v>
      </c>
      <c r="J168" s="84" t="n">
        <v>2223089713</v>
      </c>
      <c r="K168" s="84" t="n">
        <v>6914825</v>
      </c>
      <c r="L168" s="84" t="n">
        <v>2580</v>
      </c>
      <c r="M168" s="84" t="n">
        <v>1485</v>
      </c>
      <c r="N168" s="84" t="n">
        <v>549</v>
      </c>
      <c r="O168" s="90" t="n">
        <v>28</v>
      </c>
      <c r="P168" s="84" t="n">
        <v>18</v>
      </c>
      <c r="Q168" s="84" t="n">
        <v>1095</v>
      </c>
      <c r="R168" s="84" t="n">
        <v>160</v>
      </c>
      <c r="S168" s="84" t="n">
        <v>0</v>
      </c>
      <c r="T168" s="84" t="n">
        <v>547</v>
      </c>
      <c r="U168" s="84" t="n">
        <v>137</v>
      </c>
      <c r="V168" s="84" t="n">
        <v>3424</v>
      </c>
      <c r="W168" s="84" t="n">
        <v>216</v>
      </c>
      <c r="X168" s="84" t="n">
        <v>976</v>
      </c>
      <c r="Y168" s="84" t="n">
        <v>136</v>
      </c>
      <c r="Z168" s="84" t="n">
        <v>57</v>
      </c>
      <c r="AA168" s="84" t="n">
        <v>2</v>
      </c>
      <c r="AB168" s="84" t="n">
        <v>299</v>
      </c>
      <c r="AC168" s="84" t="n">
        <v>181</v>
      </c>
      <c r="AD168" s="84" t="n">
        <v>574</v>
      </c>
      <c r="AE168" s="84" t="n">
        <v>184</v>
      </c>
      <c r="AF168" s="84" t="n">
        <v>244</v>
      </c>
      <c r="AG168" s="84" t="n">
        <v>285</v>
      </c>
      <c r="AH168" s="84" t="n">
        <v>394529656</v>
      </c>
      <c r="AI168" s="84" t="n">
        <v>4675503</v>
      </c>
      <c r="AJ168" s="84" t="n">
        <v>4780025</v>
      </c>
      <c r="AK168" s="84" t="n">
        <v>98</v>
      </c>
      <c r="AL168" s="84" t="n">
        <v>57</v>
      </c>
      <c r="AM168" s="115"/>
      <c r="AN168" s="115"/>
    </row>
    <row r="169" s="87" customFormat="true" ht="24" hidden="false" customHeight="true" outlineLevel="0" collapsed="false">
      <c r="A169" s="116"/>
      <c r="B169" s="123" t="s">
        <v>456</v>
      </c>
      <c r="C169" s="117" t="s">
        <v>457</v>
      </c>
      <c r="D169" s="117"/>
      <c r="E169" s="113" t="s">
        <v>458</v>
      </c>
      <c r="F169" s="114" t="n">
        <v>218</v>
      </c>
      <c r="G169" s="84" t="n">
        <v>1072</v>
      </c>
      <c r="H169" s="84" t="n">
        <v>702</v>
      </c>
      <c r="I169" s="84" t="n">
        <v>0</v>
      </c>
      <c r="J169" s="84" t="n">
        <v>1368922441</v>
      </c>
      <c r="K169" s="84" t="n">
        <v>3266593</v>
      </c>
      <c r="L169" s="84" t="n">
        <v>781</v>
      </c>
      <c r="M169" s="84" t="n">
        <v>635</v>
      </c>
      <c r="N169" s="84" t="n">
        <v>313</v>
      </c>
      <c r="O169" s="90" t="n">
        <v>0</v>
      </c>
      <c r="P169" s="84" t="n">
        <v>10</v>
      </c>
      <c r="Q169" s="84" t="n">
        <v>146</v>
      </c>
      <c r="R169" s="84" t="n">
        <v>93</v>
      </c>
      <c r="S169" s="84" t="n">
        <v>0</v>
      </c>
      <c r="T169" s="84" t="n">
        <v>48</v>
      </c>
      <c r="U169" s="84" t="n">
        <v>104</v>
      </c>
      <c r="V169" s="84" t="n">
        <v>1026</v>
      </c>
      <c r="W169" s="84" t="n">
        <v>69</v>
      </c>
      <c r="X169" s="84" t="n">
        <v>262</v>
      </c>
      <c r="Y169" s="84" t="n">
        <v>13</v>
      </c>
      <c r="Z169" s="84" t="n">
        <v>2</v>
      </c>
      <c r="AA169" s="84" t="n">
        <v>0</v>
      </c>
      <c r="AB169" s="84" t="n">
        <v>222</v>
      </c>
      <c r="AC169" s="84" t="n">
        <v>266</v>
      </c>
      <c r="AD169" s="84" t="n">
        <v>113</v>
      </c>
      <c r="AE169" s="84" t="n">
        <v>12</v>
      </c>
      <c r="AF169" s="84" t="n">
        <v>19</v>
      </c>
      <c r="AG169" s="84" t="n">
        <v>29</v>
      </c>
      <c r="AH169" s="84" t="n">
        <v>31162908</v>
      </c>
      <c r="AI169" s="84" t="n">
        <v>803607</v>
      </c>
      <c r="AJ169" s="84" t="n">
        <v>90115</v>
      </c>
      <c r="AK169" s="84" t="n">
        <v>10</v>
      </c>
      <c r="AL169" s="84" t="n">
        <v>3</v>
      </c>
      <c r="AM169" s="115"/>
      <c r="AN169" s="115"/>
    </row>
    <row r="170" s="87" customFormat="true" ht="24" hidden="false" customHeight="true" outlineLevel="0" collapsed="false">
      <c r="A170" s="116"/>
      <c r="B170" s="123"/>
      <c r="C170" s="117" t="s">
        <v>459</v>
      </c>
      <c r="D170" s="117"/>
      <c r="E170" s="113" t="s">
        <v>460</v>
      </c>
      <c r="F170" s="114" t="n">
        <v>25</v>
      </c>
      <c r="G170" s="84" t="n">
        <v>159</v>
      </c>
      <c r="H170" s="84" t="n">
        <v>118</v>
      </c>
      <c r="I170" s="84" t="n">
        <v>0</v>
      </c>
      <c r="J170" s="84" t="n">
        <v>21383325</v>
      </c>
      <c r="K170" s="84" t="n">
        <v>276452</v>
      </c>
      <c r="L170" s="84" t="n">
        <v>101</v>
      </c>
      <c r="M170" s="84" t="n">
        <v>90</v>
      </c>
      <c r="N170" s="84" t="n">
        <v>44</v>
      </c>
      <c r="O170" s="90" t="n">
        <v>0</v>
      </c>
      <c r="P170" s="84" t="n">
        <v>5</v>
      </c>
      <c r="Q170" s="84" t="n">
        <v>11</v>
      </c>
      <c r="R170" s="84" t="n">
        <v>22</v>
      </c>
      <c r="S170" s="84" t="n">
        <v>0</v>
      </c>
      <c r="T170" s="84" t="n">
        <v>10</v>
      </c>
      <c r="U170" s="84" t="n">
        <v>15</v>
      </c>
      <c r="V170" s="84" t="n">
        <v>148</v>
      </c>
      <c r="W170" s="84" t="n">
        <v>9</v>
      </c>
      <c r="X170" s="84" t="n">
        <v>35</v>
      </c>
      <c r="Y170" s="84" t="n">
        <v>1</v>
      </c>
      <c r="Z170" s="84" t="n">
        <v>1</v>
      </c>
      <c r="AA170" s="84" t="n">
        <v>0</v>
      </c>
      <c r="AB170" s="84" t="n">
        <v>21</v>
      </c>
      <c r="AC170" s="84" t="n">
        <v>60</v>
      </c>
      <c r="AD170" s="84" t="n">
        <v>12</v>
      </c>
      <c r="AE170" s="84" t="n">
        <v>5</v>
      </c>
      <c r="AF170" s="84" t="n">
        <v>2</v>
      </c>
      <c r="AG170" s="84" t="n">
        <v>7</v>
      </c>
      <c r="AH170" s="84" t="n">
        <v>17813009</v>
      </c>
      <c r="AI170" s="84" t="n">
        <v>137097</v>
      </c>
      <c r="AJ170" s="84" t="n">
        <v>44226</v>
      </c>
      <c r="AK170" s="84" t="n">
        <v>0</v>
      </c>
      <c r="AL170" s="84" t="n">
        <v>0</v>
      </c>
      <c r="AM170" s="115"/>
      <c r="AN170" s="115"/>
    </row>
    <row r="171" s="87" customFormat="true" ht="24" hidden="false" customHeight="true" outlineLevel="0" collapsed="false">
      <c r="A171" s="116"/>
      <c r="B171" s="123"/>
      <c r="C171" s="117" t="s">
        <v>461</v>
      </c>
      <c r="D171" s="117"/>
      <c r="E171" s="113" t="s">
        <v>462</v>
      </c>
      <c r="F171" s="114" t="n">
        <v>23</v>
      </c>
      <c r="G171" s="84" t="n">
        <v>52</v>
      </c>
      <c r="H171" s="84" t="n">
        <v>20</v>
      </c>
      <c r="I171" s="84" t="n">
        <v>0</v>
      </c>
      <c r="J171" s="84" t="n">
        <v>53597260</v>
      </c>
      <c r="K171" s="84" t="n">
        <v>275835</v>
      </c>
      <c r="L171" s="84" t="n">
        <v>41</v>
      </c>
      <c r="M171" s="84" t="n">
        <v>27</v>
      </c>
      <c r="N171" s="84" t="n">
        <v>17</v>
      </c>
      <c r="O171" s="90" t="n">
        <v>0</v>
      </c>
      <c r="P171" s="84" t="n">
        <v>0</v>
      </c>
      <c r="Q171" s="84" t="n">
        <v>14</v>
      </c>
      <c r="R171" s="84" t="n">
        <v>8</v>
      </c>
      <c r="S171" s="84" t="n">
        <v>0</v>
      </c>
      <c r="T171" s="84" t="n">
        <v>4</v>
      </c>
      <c r="U171" s="84" t="n">
        <v>8</v>
      </c>
      <c r="V171" s="84" t="n">
        <v>61</v>
      </c>
      <c r="W171" s="84" t="n">
        <v>6</v>
      </c>
      <c r="X171" s="84" t="n">
        <v>14</v>
      </c>
      <c r="Y171" s="84" t="n">
        <v>6</v>
      </c>
      <c r="Z171" s="84" t="n">
        <v>0</v>
      </c>
      <c r="AA171" s="84" t="n">
        <v>0</v>
      </c>
      <c r="AB171" s="84" t="n">
        <v>6</v>
      </c>
      <c r="AC171" s="84" t="n">
        <v>9</v>
      </c>
      <c r="AD171" s="84" t="n">
        <v>6</v>
      </c>
      <c r="AE171" s="84" t="n">
        <v>2</v>
      </c>
      <c r="AF171" s="84" t="n">
        <v>2</v>
      </c>
      <c r="AG171" s="84" t="n">
        <v>6</v>
      </c>
      <c r="AH171" s="84" t="n">
        <v>6366210</v>
      </c>
      <c r="AI171" s="84" t="n">
        <v>53431</v>
      </c>
      <c r="AJ171" s="84" t="n">
        <v>1200</v>
      </c>
      <c r="AK171" s="84" t="n">
        <v>1</v>
      </c>
      <c r="AL171" s="84" t="n">
        <v>0</v>
      </c>
      <c r="AM171" s="115"/>
      <c r="AN171" s="115"/>
    </row>
    <row r="172" s="87" customFormat="true" ht="24" hidden="false" customHeight="true" outlineLevel="0" collapsed="false">
      <c r="A172" s="116"/>
      <c r="B172" s="123"/>
      <c r="C172" s="117" t="s">
        <v>463</v>
      </c>
      <c r="D172" s="117"/>
      <c r="E172" s="113" t="s">
        <v>464</v>
      </c>
      <c r="F172" s="114" t="n">
        <v>0</v>
      </c>
      <c r="G172" s="84" t="n">
        <v>21</v>
      </c>
      <c r="H172" s="84" t="n">
        <v>2</v>
      </c>
      <c r="I172" s="84" t="n">
        <v>3</v>
      </c>
      <c r="J172" s="84" t="n">
        <v>23019980</v>
      </c>
      <c r="K172" s="84" t="n">
        <v>102164</v>
      </c>
      <c r="L172" s="84" t="n">
        <v>19</v>
      </c>
      <c r="M172" s="84" t="n">
        <v>17</v>
      </c>
      <c r="N172" s="84" t="n">
        <v>10</v>
      </c>
      <c r="O172" s="90" t="n">
        <v>0</v>
      </c>
      <c r="P172" s="84" t="n">
        <v>0</v>
      </c>
      <c r="Q172" s="84" t="n">
        <v>2</v>
      </c>
      <c r="R172" s="84" t="n">
        <v>0</v>
      </c>
      <c r="S172" s="84" t="n">
        <v>0</v>
      </c>
      <c r="T172" s="84" t="n">
        <v>0</v>
      </c>
      <c r="U172" s="84" t="n">
        <v>1</v>
      </c>
      <c r="V172" s="84" t="n">
        <v>20</v>
      </c>
      <c r="W172" s="84" t="n">
        <v>1</v>
      </c>
      <c r="X172" s="84" t="n">
        <v>1</v>
      </c>
      <c r="Y172" s="84" t="n">
        <v>0</v>
      </c>
      <c r="Z172" s="84" t="n">
        <v>0</v>
      </c>
      <c r="AA172" s="84" t="n">
        <v>0</v>
      </c>
      <c r="AB172" s="84" t="n">
        <v>0</v>
      </c>
      <c r="AC172" s="84" t="n">
        <v>0</v>
      </c>
      <c r="AD172" s="84" t="n">
        <v>1</v>
      </c>
      <c r="AE172" s="84" t="n">
        <v>5</v>
      </c>
      <c r="AF172" s="84" t="n">
        <v>5</v>
      </c>
      <c r="AG172" s="84" t="n">
        <v>3</v>
      </c>
      <c r="AH172" s="84" t="n">
        <v>821777</v>
      </c>
      <c r="AI172" s="84" t="n">
        <v>0</v>
      </c>
      <c r="AJ172" s="84" t="n">
        <v>58488</v>
      </c>
      <c r="AK172" s="84" t="n">
        <v>0</v>
      </c>
      <c r="AL172" s="84" t="n">
        <v>0</v>
      </c>
      <c r="AM172" s="115"/>
      <c r="AN172" s="115"/>
    </row>
    <row r="173" s="87" customFormat="true" ht="24" hidden="false" customHeight="true" outlineLevel="0" collapsed="false">
      <c r="A173" s="116"/>
      <c r="B173" s="123"/>
      <c r="C173" s="117" t="s">
        <v>465</v>
      </c>
      <c r="D173" s="117"/>
      <c r="E173" s="113" t="s">
        <v>466</v>
      </c>
      <c r="F173" s="114" t="n">
        <v>2</v>
      </c>
      <c r="G173" s="84" t="n">
        <v>10</v>
      </c>
      <c r="H173" s="84" t="n">
        <v>7</v>
      </c>
      <c r="I173" s="84" t="n">
        <v>0</v>
      </c>
      <c r="J173" s="84" t="n">
        <v>1679374</v>
      </c>
      <c r="K173" s="84" t="n">
        <v>5800</v>
      </c>
      <c r="L173" s="84" t="n">
        <v>7</v>
      </c>
      <c r="M173" s="84" t="n">
        <v>6</v>
      </c>
      <c r="N173" s="84" t="n">
        <v>0</v>
      </c>
      <c r="O173" s="90" t="n">
        <v>0</v>
      </c>
      <c r="P173" s="84" t="n">
        <v>0</v>
      </c>
      <c r="Q173" s="84" t="n">
        <v>1</v>
      </c>
      <c r="R173" s="84" t="n">
        <v>1</v>
      </c>
      <c r="S173" s="84" t="n">
        <v>0</v>
      </c>
      <c r="T173" s="84" t="n">
        <v>0</v>
      </c>
      <c r="U173" s="84" t="n">
        <v>1</v>
      </c>
      <c r="V173" s="84" t="n">
        <v>9</v>
      </c>
      <c r="W173" s="84" t="n">
        <v>0</v>
      </c>
      <c r="X173" s="84" t="n">
        <v>3</v>
      </c>
      <c r="Y173" s="84" t="n">
        <v>2</v>
      </c>
      <c r="Z173" s="84" t="n">
        <v>0</v>
      </c>
      <c r="AA173" s="84" t="n">
        <v>0</v>
      </c>
      <c r="AB173" s="84" t="n">
        <v>0</v>
      </c>
      <c r="AC173" s="84" t="n">
        <v>1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7298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115"/>
      <c r="AN173" s="115"/>
    </row>
    <row r="174" s="87" customFormat="true" ht="24" hidden="false" customHeight="true" outlineLevel="0" collapsed="false">
      <c r="A174" s="116"/>
      <c r="B174" s="123"/>
      <c r="C174" s="117" t="s">
        <v>467</v>
      </c>
      <c r="D174" s="117"/>
      <c r="E174" s="113" t="s">
        <v>468</v>
      </c>
      <c r="F174" s="114" t="n">
        <v>3</v>
      </c>
      <c r="G174" s="84" t="n">
        <v>15</v>
      </c>
      <c r="H174" s="84" t="n">
        <v>0</v>
      </c>
      <c r="I174" s="84" t="n">
        <v>0</v>
      </c>
      <c r="J174" s="84" t="n">
        <v>2658924</v>
      </c>
      <c r="K174" s="84" t="n">
        <v>46121</v>
      </c>
      <c r="L174" s="84" t="n">
        <v>14</v>
      </c>
      <c r="M174" s="84" t="n">
        <v>9</v>
      </c>
      <c r="N174" s="84" t="n">
        <v>7</v>
      </c>
      <c r="O174" s="90" t="n">
        <v>0</v>
      </c>
      <c r="P174" s="84" t="n">
        <v>0</v>
      </c>
      <c r="Q174" s="84" t="n">
        <v>5</v>
      </c>
      <c r="R174" s="84" t="n">
        <v>1</v>
      </c>
      <c r="S174" s="84" t="n">
        <v>0</v>
      </c>
      <c r="T174" s="84" t="n">
        <v>0</v>
      </c>
      <c r="U174" s="84" t="n">
        <v>2</v>
      </c>
      <c r="V174" s="84" t="n">
        <v>17</v>
      </c>
      <c r="W174" s="84" t="n">
        <v>1</v>
      </c>
      <c r="X174" s="84" t="n">
        <v>1</v>
      </c>
      <c r="Y174" s="84" t="n">
        <v>0</v>
      </c>
      <c r="Z174" s="84" t="n">
        <v>0</v>
      </c>
      <c r="AA174" s="84" t="n">
        <v>0</v>
      </c>
      <c r="AB174" s="84" t="n">
        <v>0</v>
      </c>
      <c r="AC174" s="84" t="n">
        <v>0</v>
      </c>
      <c r="AD174" s="84" t="n">
        <v>4</v>
      </c>
      <c r="AE174" s="84" t="n">
        <v>5</v>
      </c>
      <c r="AF174" s="84" t="n">
        <v>1</v>
      </c>
      <c r="AG174" s="84" t="n">
        <v>1</v>
      </c>
      <c r="AH174" s="84" t="n">
        <v>4762004</v>
      </c>
      <c r="AI174" s="84" t="n">
        <v>63720</v>
      </c>
      <c r="AJ174" s="84" t="n">
        <v>26900</v>
      </c>
      <c r="AK174" s="84" t="n">
        <v>0</v>
      </c>
      <c r="AL174" s="84" t="n">
        <v>1</v>
      </c>
      <c r="AM174" s="115"/>
      <c r="AN174" s="115"/>
    </row>
    <row r="175" s="87" customFormat="true" ht="54.75" hidden="false" customHeight="true" outlineLevel="0" collapsed="false">
      <c r="A175" s="116"/>
      <c r="B175" s="123"/>
      <c r="C175" s="117" t="s">
        <v>469</v>
      </c>
      <c r="D175" s="117"/>
      <c r="E175" s="113" t="s">
        <v>470</v>
      </c>
      <c r="F175" s="114" t="n">
        <v>42</v>
      </c>
      <c r="G175" s="84" t="n">
        <v>375</v>
      </c>
      <c r="H175" s="84" t="n">
        <v>339</v>
      </c>
      <c r="I175" s="84" t="n">
        <v>0</v>
      </c>
      <c r="J175" s="84" t="n">
        <v>40191635</v>
      </c>
      <c r="K175" s="84" t="n">
        <v>841829</v>
      </c>
      <c r="L175" s="84" t="n">
        <v>286</v>
      </c>
      <c r="M175" s="84" t="n">
        <v>268</v>
      </c>
      <c r="N175" s="84" t="n">
        <v>120</v>
      </c>
      <c r="O175" s="90" t="n">
        <v>0</v>
      </c>
      <c r="P175" s="84" t="n">
        <v>1</v>
      </c>
      <c r="Q175" s="84" t="n">
        <v>18</v>
      </c>
      <c r="R175" s="84" t="n">
        <v>21</v>
      </c>
      <c r="S175" s="84" t="n">
        <v>0</v>
      </c>
      <c r="T175" s="84" t="n">
        <v>14</v>
      </c>
      <c r="U175" s="84" t="n">
        <v>28</v>
      </c>
      <c r="V175" s="84" t="n">
        <v>349</v>
      </c>
      <c r="W175" s="84" t="n">
        <v>14</v>
      </c>
      <c r="X175" s="84" t="n">
        <v>68</v>
      </c>
      <c r="Y175" s="84" t="n">
        <v>3</v>
      </c>
      <c r="Z175" s="84" t="n">
        <v>0</v>
      </c>
      <c r="AA175" s="84" t="n">
        <v>0</v>
      </c>
      <c r="AB175" s="84" t="n">
        <v>73</v>
      </c>
      <c r="AC175" s="84" t="n">
        <v>138</v>
      </c>
      <c r="AD175" s="84" t="n">
        <v>22</v>
      </c>
      <c r="AE175" s="84" t="n">
        <v>5</v>
      </c>
      <c r="AF175" s="84" t="n">
        <v>2</v>
      </c>
      <c r="AG175" s="84" t="n">
        <v>7</v>
      </c>
      <c r="AH175" s="84" t="n">
        <v>25393359</v>
      </c>
      <c r="AI175" s="84" t="n">
        <v>298177</v>
      </c>
      <c r="AJ175" s="84" t="n">
        <v>113809</v>
      </c>
      <c r="AK175" s="84" t="n">
        <v>2</v>
      </c>
      <c r="AL175" s="84" t="n">
        <v>0</v>
      </c>
      <c r="AM175" s="115"/>
      <c r="AN175" s="115"/>
    </row>
    <row r="176" s="87" customFormat="true" ht="65.25" hidden="false" customHeight="true" outlineLevel="0" collapsed="false">
      <c r="A176" s="116"/>
      <c r="B176" s="123"/>
      <c r="C176" s="117" t="s">
        <v>471</v>
      </c>
      <c r="D176" s="117"/>
      <c r="E176" s="113" t="s">
        <v>472</v>
      </c>
      <c r="F176" s="114" t="n">
        <v>4</v>
      </c>
      <c r="G176" s="84" t="n">
        <v>44</v>
      </c>
      <c r="H176" s="84" t="n">
        <v>37</v>
      </c>
      <c r="I176" s="84" t="n">
        <v>0</v>
      </c>
      <c r="J176" s="84" t="n">
        <v>6107874</v>
      </c>
      <c r="K176" s="84" t="n">
        <v>80312</v>
      </c>
      <c r="L176" s="84" t="n">
        <v>28</v>
      </c>
      <c r="M176" s="84" t="n">
        <v>24</v>
      </c>
      <c r="N176" s="84" t="n">
        <v>10</v>
      </c>
      <c r="O176" s="90" t="n">
        <v>0</v>
      </c>
      <c r="P176" s="84" t="n">
        <v>1</v>
      </c>
      <c r="Q176" s="84" t="n">
        <v>4</v>
      </c>
      <c r="R176" s="84" t="n">
        <v>2</v>
      </c>
      <c r="S176" s="84" t="n">
        <v>0</v>
      </c>
      <c r="T176" s="84" t="n">
        <v>3</v>
      </c>
      <c r="U176" s="84" t="n">
        <v>4</v>
      </c>
      <c r="V176" s="84" t="n">
        <v>37</v>
      </c>
      <c r="W176" s="84" t="n">
        <v>4</v>
      </c>
      <c r="X176" s="84" t="n">
        <v>11</v>
      </c>
      <c r="Y176" s="84" t="n">
        <v>0</v>
      </c>
      <c r="Z176" s="84" t="n">
        <v>0</v>
      </c>
      <c r="AA176" s="84" t="n">
        <v>0</v>
      </c>
      <c r="AB176" s="84" t="n">
        <v>9</v>
      </c>
      <c r="AC176" s="84" t="n">
        <v>14</v>
      </c>
      <c r="AD176" s="84" t="n">
        <v>4</v>
      </c>
      <c r="AE176" s="84" t="n">
        <v>0</v>
      </c>
      <c r="AF176" s="84" t="n">
        <v>1</v>
      </c>
      <c r="AG176" s="84" t="n">
        <v>1</v>
      </c>
      <c r="AH176" s="84" t="n">
        <v>1191135</v>
      </c>
      <c r="AI176" s="84" t="n">
        <v>33905</v>
      </c>
      <c r="AJ176" s="84" t="n">
        <v>10048</v>
      </c>
      <c r="AK176" s="84" t="n">
        <v>0</v>
      </c>
      <c r="AL176" s="84" t="n">
        <v>0</v>
      </c>
      <c r="AM176" s="115"/>
      <c r="AN176" s="115"/>
    </row>
    <row r="177" s="87" customFormat="true" ht="57" hidden="false" customHeight="true" outlineLevel="0" collapsed="false">
      <c r="A177" s="116"/>
      <c r="B177" s="123"/>
      <c r="C177" s="117" t="s">
        <v>473</v>
      </c>
      <c r="D177" s="117"/>
      <c r="E177" s="113" t="s">
        <v>474</v>
      </c>
      <c r="F177" s="130" t="n">
        <v>68</v>
      </c>
      <c r="G177" s="92" t="n">
        <v>1592</v>
      </c>
      <c r="H177" s="92" t="n">
        <v>1137</v>
      </c>
      <c r="I177" s="92" t="n">
        <v>0</v>
      </c>
      <c r="J177" s="92" t="n">
        <v>1366798230</v>
      </c>
      <c r="K177" s="92" t="n">
        <v>9994578</v>
      </c>
      <c r="L177" s="92" t="n">
        <v>1545</v>
      </c>
      <c r="M177" s="92" t="n">
        <v>1523</v>
      </c>
      <c r="N177" s="92" t="n">
        <v>88</v>
      </c>
      <c r="O177" s="90" t="n">
        <v>0</v>
      </c>
      <c r="P177" s="92" t="n">
        <v>0</v>
      </c>
      <c r="Q177" s="92" t="n">
        <v>22</v>
      </c>
      <c r="R177" s="92" t="n">
        <v>48</v>
      </c>
      <c r="S177" s="92" t="n">
        <v>0</v>
      </c>
      <c r="T177" s="92" t="n">
        <v>14</v>
      </c>
      <c r="U177" s="92" t="n">
        <v>8</v>
      </c>
      <c r="V177" s="92" t="n">
        <v>1615</v>
      </c>
      <c r="W177" s="92" t="n">
        <v>15</v>
      </c>
      <c r="X177" s="92" t="n">
        <v>43</v>
      </c>
      <c r="Y177" s="92" t="n">
        <v>9</v>
      </c>
      <c r="Z177" s="92" t="n">
        <v>2</v>
      </c>
      <c r="AA177" s="92" t="n">
        <v>0</v>
      </c>
      <c r="AB177" s="92" t="n">
        <v>6</v>
      </c>
      <c r="AC177" s="92" t="n">
        <v>15</v>
      </c>
      <c r="AD177" s="92" t="n">
        <v>6</v>
      </c>
      <c r="AE177" s="92" t="n">
        <v>2</v>
      </c>
      <c r="AF177" s="92" t="n">
        <v>3</v>
      </c>
      <c r="AG177" s="92" t="n">
        <v>1</v>
      </c>
      <c r="AH177" s="92" t="n">
        <v>1210974</v>
      </c>
      <c r="AI177" s="92" t="n">
        <v>96765</v>
      </c>
      <c r="AJ177" s="92" t="n">
        <v>1250</v>
      </c>
      <c r="AK177" s="92" t="n">
        <v>0</v>
      </c>
      <c r="AL177" s="92" t="n">
        <v>0</v>
      </c>
      <c r="AM177" s="115"/>
      <c r="AN177" s="115"/>
    </row>
    <row r="178" s="87" customFormat="true" ht="36.75" hidden="false" customHeight="true" outlineLevel="0" collapsed="false">
      <c r="A178" s="116"/>
      <c r="B178" s="123"/>
      <c r="C178" s="117" t="s">
        <v>475</v>
      </c>
      <c r="D178" s="117"/>
      <c r="E178" s="113" t="s">
        <v>476</v>
      </c>
      <c r="F178" s="114" t="n">
        <v>140</v>
      </c>
      <c r="G178" s="84" t="n">
        <v>901</v>
      </c>
      <c r="H178" s="84" t="n">
        <v>747</v>
      </c>
      <c r="I178" s="84" t="n">
        <v>0</v>
      </c>
      <c r="J178" s="84" t="n">
        <v>198116144</v>
      </c>
      <c r="K178" s="84" t="n">
        <v>1766896</v>
      </c>
      <c r="L178" s="84" t="n">
        <v>658</v>
      </c>
      <c r="M178" s="84" t="n">
        <v>591</v>
      </c>
      <c r="N178" s="84" t="n">
        <v>224</v>
      </c>
      <c r="O178" s="90" t="n">
        <v>0</v>
      </c>
      <c r="P178" s="84" t="n">
        <v>15</v>
      </c>
      <c r="Q178" s="84" t="n">
        <v>67</v>
      </c>
      <c r="R178" s="84" t="n">
        <v>79</v>
      </c>
      <c r="S178" s="84" t="n">
        <v>1</v>
      </c>
      <c r="T178" s="84" t="n">
        <v>39</v>
      </c>
      <c r="U178" s="84" t="n">
        <v>85</v>
      </c>
      <c r="V178" s="84" t="n">
        <v>861</v>
      </c>
      <c r="W178" s="84" t="n">
        <v>26</v>
      </c>
      <c r="X178" s="84" t="n">
        <v>176</v>
      </c>
      <c r="Y178" s="84" t="n">
        <v>2</v>
      </c>
      <c r="Z178" s="84" t="n">
        <v>4</v>
      </c>
      <c r="AA178" s="84" t="n">
        <v>0</v>
      </c>
      <c r="AB178" s="84" t="n">
        <v>220</v>
      </c>
      <c r="AC178" s="84" t="n">
        <v>315</v>
      </c>
      <c r="AD178" s="84" t="n">
        <v>68</v>
      </c>
      <c r="AE178" s="84" t="n">
        <v>8</v>
      </c>
      <c r="AF178" s="84" t="n">
        <v>7</v>
      </c>
      <c r="AG178" s="84" t="n">
        <v>17</v>
      </c>
      <c r="AH178" s="84" t="n">
        <v>56013809</v>
      </c>
      <c r="AI178" s="84" t="n">
        <v>1062863</v>
      </c>
      <c r="AJ178" s="84" t="n">
        <v>79394</v>
      </c>
      <c r="AK178" s="84" t="n">
        <v>6</v>
      </c>
      <c r="AL178" s="84" t="n">
        <v>0</v>
      </c>
      <c r="AM178" s="115"/>
      <c r="AN178" s="115"/>
    </row>
    <row r="179" s="87" customFormat="true" ht="35.25" hidden="false" customHeight="true" outlineLevel="0" collapsed="false">
      <c r="A179" s="116"/>
      <c r="B179" s="123"/>
      <c r="C179" s="117" t="s">
        <v>477</v>
      </c>
      <c r="D179" s="117"/>
      <c r="E179" s="113" t="s">
        <v>478</v>
      </c>
      <c r="F179" s="114" t="n">
        <v>525</v>
      </c>
      <c r="G179" s="84" t="n">
        <v>4241</v>
      </c>
      <c r="H179" s="84" t="n">
        <v>3109</v>
      </c>
      <c r="I179" s="84" t="n">
        <v>3</v>
      </c>
      <c r="J179" s="84" t="n">
        <v>3082475187</v>
      </c>
      <c r="K179" s="84" t="n">
        <v>16656580</v>
      </c>
      <c r="L179" s="84" t="n">
        <v>3480</v>
      </c>
      <c r="M179" s="84" t="n">
        <v>3190</v>
      </c>
      <c r="N179" s="84" t="n">
        <v>833</v>
      </c>
      <c r="O179" s="90" t="n">
        <v>0</v>
      </c>
      <c r="P179" s="84" t="n">
        <v>32</v>
      </c>
      <c r="Q179" s="84" t="n">
        <v>290</v>
      </c>
      <c r="R179" s="84" t="n">
        <v>275</v>
      </c>
      <c r="S179" s="84" t="n">
        <v>1</v>
      </c>
      <c r="T179" s="84" t="n">
        <v>132</v>
      </c>
      <c r="U179" s="84" t="n">
        <v>256</v>
      </c>
      <c r="V179" s="84" t="n">
        <v>4143</v>
      </c>
      <c r="W179" s="84" t="n">
        <v>145</v>
      </c>
      <c r="X179" s="84" t="n">
        <v>614</v>
      </c>
      <c r="Y179" s="84" t="n">
        <v>36</v>
      </c>
      <c r="Z179" s="84" t="n">
        <v>9</v>
      </c>
      <c r="AA179" s="84" t="n">
        <v>0</v>
      </c>
      <c r="AB179" s="84" t="n">
        <v>557</v>
      </c>
      <c r="AC179" s="84" t="n">
        <v>818</v>
      </c>
      <c r="AD179" s="84" t="n">
        <v>236</v>
      </c>
      <c r="AE179" s="84" t="n">
        <v>44</v>
      </c>
      <c r="AF179" s="84" t="n">
        <v>42</v>
      </c>
      <c r="AG179" s="84" t="n">
        <v>72</v>
      </c>
      <c r="AH179" s="84" t="n">
        <v>144808165</v>
      </c>
      <c r="AI179" s="84" t="n">
        <v>2549565</v>
      </c>
      <c r="AJ179" s="84" t="n">
        <v>425430</v>
      </c>
      <c r="AK179" s="84" t="n">
        <v>19</v>
      </c>
      <c r="AL179" s="84" t="n">
        <v>4</v>
      </c>
      <c r="AM179" s="115"/>
      <c r="AN179" s="115"/>
    </row>
    <row r="180" s="87" customFormat="true" ht="24" hidden="false" customHeight="true" outlineLevel="0" collapsed="false">
      <c r="A180" s="116"/>
      <c r="B180" s="116" t="s">
        <v>479</v>
      </c>
      <c r="C180" s="88" t="s">
        <v>480</v>
      </c>
      <c r="D180" s="88"/>
      <c r="E180" s="113" t="s">
        <v>481</v>
      </c>
      <c r="F180" s="114" t="n">
        <v>4802</v>
      </c>
      <c r="G180" s="84" t="n">
        <v>40164</v>
      </c>
      <c r="H180" s="84" t="n">
        <v>19699</v>
      </c>
      <c r="I180" s="84" t="n">
        <v>43</v>
      </c>
      <c r="J180" s="84" t="n">
        <v>8511012953</v>
      </c>
      <c r="K180" s="84" t="n">
        <v>86403416</v>
      </c>
      <c r="L180" s="84" t="n">
        <v>36110</v>
      </c>
      <c r="M180" s="84" t="n">
        <v>28858</v>
      </c>
      <c r="N180" s="84" t="n">
        <v>6881</v>
      </c>
      <c r="O180" s="90" t="n">
        <v>17245</v>
      </c>
      <c r="P180" s="84" t="n">
        <v>175</v>
      </c>
      <c r="Q180" s="84" t="n">
        <v>7252</v>
      </c>
      <c r="R180" s="84" t="n">
        <v>742</v>
      </c>
      <c r="S180" s="84" t="n">
        <v>0</v>
      </c>
      <c r="T180" s="84" t="n">
        <v>2717</v>
      </c>
      <c r="U180" s="84" t="n">
        <v>931</v>
      </c>
      <c r="V180" s="84" t="n">
        <v>40500</v>
      </c>
      <c r="W180" s="84" t="n">
        <v>1305</v>
      </c>
      <c r="X180" s="84" t="n">
        <v>4352</v>
      </c>
      <c r="Y180" s="84" t="n">
        <v>259</v>
      </c>
      <c r="Z180" s="84" t="n">
        <v>114</v>
      </c>
      <c r="AA180" s="84" t="n">
        <v>17</v>
      </c>
      <c r="AB180" s="84" t="n">
        <v>15158</v>
      </c>
      <c r="AC180" s="84" t="n">
        <v>4969</v>
      </c>
      <c r="AD180" s="84" t="n">
        <v>6427</v>
      </c>
      <c r="AE180" s="84" t="n">
        <v>1185</v>
      </c>
      <c r="AF180" s="84" t="n">
        <v>1350</v>
      </c>
      <c r="AG180" s="84" t="n">
        <v>706</v>
      </c>
      <c r="AH180" s="84" t="n">
        <v>3179501300</v>
      </c>
      <c r="AI180" s="84" t="n">
        <v>119379879</v>
      </c>
      <c r="AJ180" s="84" t="n">
        <v>31796486</v>
      </c>
      <c r="AK180" s="84" t="n">
        <v>332</v>
      </c>
      <c r="AL180" s="84" t="n">
        <v>407</v>
      </c>
      <c r="AM180" s="115"/>
      <c r="AN180" s="115"/>
    </row>
    <row r="181" s="87" customFormat="true" ht="24" hidden="false" customHeight="true" outlineLevel="0" collapsed="false">
      <c r="A181" s="116"/>
      <c r="B181" s="116"/>
      <c r="C181" s="88" t="s">
        <v>482</v>
      </c>
      <c r="D181" s="88"/>
      <c r="E181" s="113" t="s">
        <v>483</v>
      </c>
      <c r="F181" s="114" t="n">
        <v>43123</v>
      </c>
      <c r="G181" s="84" t="n">
        <v>220458</v>
      </c>
      <c r="H181" s="84" t="n">
        <v>17157</v>
      </c>
      <c r="I181" s="84" t="n">
        <v>485</v>
      </c>
      <c r="J181" s="84" t="n">
        <v>69822180364</v>
      </c>
      <c r="K181" s="84" t="n">
        <v>127422501</v>
      </c>
      <c r="L181" s="84" t="n">
        <v>178539</v>
      </c>
      <c r="M181" s="84" t="n">
        <v>154478</v>
      </c>
      <c r="N181" s="84" t="n">
        <v>110377</v>
      </c>
      <c r="O181" s="90" t="n">
        <v>11663</v>
      </c>
      <c r="P181" s="84" t="n">
        <v>3492</v>
      </c>
      <c r="Q181" s="84" t="n">
        <v>24061</v>
      </c>
      <c r="R181" s="84" t="n">
        <v>17507</v>
      </c>
      <c r="S181" s="84" t="n">
        <v>51</v>
      </c>
      <c r="T181" s="84" t="n">
        <v>12326</v>
      </c>
      <c r="U181" s="84" t="n">
        <v>7241</v>
      </c>
      <c r="V181" s="84" t="n">
        <v>215613</v>
      </c>
      <c r="W181" s="84" t="n">
        <v>12625</v>
      </c>
      <c r="X181" s="84" t="n">
        <v>46571</v>
      </c>
      <c r="Y181" s="84" t="n">
        <v>11006</v>
      </c>
      <c r="Z181" s="84" t="n">
        <v>1397</v>
      </c>
      <c r="AA181" s="84" t="n">
        <v>263</v>
      </c>
      <c r="AB181" s="84" t="n">
        <v>52778</v>
      </c>
      <c r="AC181" s="84" t="n">
        <v>24538</v>
      </c>
      <c r="AD181" s="84" t="n">
        <v>37843</v>
      </c>
      <c r="AE181" s="84" t="n">
        <v>13578</v>
      </c>
      <c r="AF181" s="84" t="n">
        <v>17182</v>
      </c>
      <c r="AG181" s="84" t="n">
        <v>8092</v>
      </c>
      <c r="AH181" s="84" t="n">
        <v>24597396028</v>
      </c>
      <c r="AI181" s="84" t="n">
        <v>463678614</v>
      </c>
      <c r="AJ181" s="84" t="n">
        <v>300335828</v>
      </c>
      <c r="AK181" s="84" t="n">
        <v>5577</v>
      </c>
      <c r="AL181" s="84" t="n">
        <v>1404</v>
      </c>
      <c r="AM181" s="115"/>
      <c r="AN181" s="115"/>
    </row>
    <row r="182" s="87" customFormat="true" ht="45" hidden="false" customHeight="true" outlineLevel="0" collapsed="false">
      <c r="A182" s="116"/>
      <c r="B182" s="116"/>
      <c r="C182" s="88" t="s">
        <v>484</v>
      </c>
      <c r="D182" s="88"/>
      <c r="E182" s="113" t="s">
        <v>485</v>
      </c>
      <c r="F182" s="114" t="n">
        <v>47925</v>
      </c>
      <c r="G182" s="84" t="n">
        <v>260622</v>
      </c>
      <c r="H182" s="84" t="n">
        <v>36856</v>
      </c>
      <c r="I182" s="84" t="n">
        <v>528</v>
      </c>
      <c r="J182" s="84" t="n">
        <v>78333193317</v>
      </c>
      <c r="K182" s="84" t="n">
        <v>213825917</v>
      </c>
      <c r="L182" s="84" t="n">
        <v>214649</v>
      </c>
      <c r="M182" s="84" t="n">
        <v>183336</v>
      </c>
      <c r="N182" s="84" t="n">
        <v>117258</v>
      </c>
      <c r="O182" s="90" t="n">
        <v>28908</v>
      </c>
      <c r="P182" s="84" t="n">
        <v>3667</v>
      </c>
      <c r="Q182" s="84" t="n">
        <v>31313</v>
      </c>
      <c r="R182" s="84" t="n">
        <v>18249</v>
      </c>
      <c r="S182" s="84" t="n">
        <v>51</v>
      </c>
      <c r="T182" s="84" t="n">
        <v>15043</v>
      </c>
      <c r="U182" s="84" t="n">
        <v>8172</v>
      </c>
      <c r="V182" s="84" t="n">
        <v>256113</v>
      </c>
      <c r="W182" s="84" t="n">
        <v>13930</v>
      </c>
      <c r="X182" s="84" t="n">
        <v>50923</v>
      </c>
      <c r="Y182" s="84" t="n">
        <v>11265</v>
      </c>
      <c r="Z182" s="84" t="n">
        <v>1511</v>
      </c>
      <c r="AA182" s="84" t="n">
        <v>280</v>
      </c>
      <c r="AB182" s="84" t="n">
        <v>67936</v>
      </c>
      <c r="AC182" s="84" t="n">
        <v>29507</v>
      </c>
      <c r="AD182" s="84" t="n">
        <v>44270</v>
      </c>
      <c r="AE182" s="84" t="n">
        <v>14763</v>
      </c>
      <c r="AF182" s="84" t="n">
        <v>18532</v>
      </c>
      <c r="AG182" s="84" t="n">
        <v>8798</v>
      </c>
      <c r="AH182" s="84" t="n">
        <v>27776897328</v>
      </c>
      <c r="AI182" s="84" t="n">
        <v>583058493</v>
      </c>
      <c r="AJ182" s="84" t="n">
        <v>332132314</v>
      </c>
      <c r="AK182" s="84" t="n">
        <v>5909</v>
      </c>
      <c r="AL182" s="84" t="n">
        <v>1811</v>
      </c>
      <c r="AM182" s="115"/>
      <c r="AN182" s="115"/>
    </row>
    <row r="183" s="87" customFormat="true" ht="24" hidden="false" customHeight="true" outlineLevel="0" collapsed="false">
      <c r="A183" s="116"/>
      <c r="B183" s="123" t="s">
        <v>486</v>
      </c>
      <c r="C183" s="88" t="s">
        <v>487</v>
      </c>
      <c r="D183" s="88"/>
      <c r="E183" s="113" t="s">
        <v>488</v>
      </c>
      <c r="F183" s="114" t="n">
        <v>508</v>
      </c>
      <c r="G183" s="84" t="n">
        <v>1880</v>
      </c>
      <c r="H183" s="84" t="n">
        <v>29</v>
      </c>
      <c r="I183" s="84" t="n">
        <v>1</v>
      </c>
      <c r="J183" s="84" t="n">
        <v>3098646124</v>
      </c>
      <c r="K183" s="84" t="n">
        <v>15558232</v>
      </c>
      <c r="L183" s="84" t="n">
        <v>1079</v>
      </c>
      <c r="M183" s="84" t="n">
        <v>887</v>
      </c>
      <c r="N183" s="84" t="n">
        <v>240</v>
      </c>
      <c r="O183" s="90" t="n">
        <v>0</v>
      </c>
      <c r="P183" s="84" t="n">
        <v>1</v>
      </c>
      <c r="Q183" s="84" t="n">
        <v>192</v>
      </c>
      <c r="R183" s="84" t="n">
        <v>389</v>
      </c>
      <c r="S183" s="84" t="n">
        <v>4</v>
      </c>
      <c r="T183" s="84" t="n">
        <v>116</v>
      </c>
      <c r="U183" s="84" t="n">
        <v>33</v>
      </c>
      <c r="V183" s="84" t="n">
        <v>1617</v>
      </c>
      <c r="W183" s="84" t="n">
        <v>112</v>
      </c>
      <c r="X183" s="84" t="n">
        <v>738</v>
      </c>
      <c r="Y183" s="84" t="n">
        <v>134</v>
      </c>
      <c r="Z183" s="84" t="n">
        <v>33</v>
      </c>
      <c r="AA183" s="84" t="n">
        <v>0</v>
      </c>
      <c r="AB183" s="84" t="n">
        <v>51</v>
      </c>
      <c r="AC183" s="84" t="n">
        <v>65</v>
      </c>
      <c r="AD183" s="84" t="n">
        <v>149</v>
      </c>
      <c r="AE183" s="84" t="n">
        <v>107</v>
      </c>
      <c r="AF183" s="84" t="n">
        <v>127</v>
      </c>
      <c r="AG183" s="84" t="n">
        <v>230</v>
      </c>
      <c r="AH183" s="84" t="n">
        <v>146781273</v>
      </c>
      <c r="AI183" s="84" t="n">
        <v>4055735</v>
      </c>
      <c r="AJ183" s="84" t="n">
        <v>825214</v>
      </c>
      <c r="AK183" s="84" t="n">
        <v>106</v>
      </c>
      <c r="AL183" s="84" t="n">
        <v>21</v>
      </c>
      <c r="AM183" s="115"/>
      <c r="AN183" s="115"/>
    </row>
    <row r="184" s="87" customFormat="true" ht="24" hidden="false" customHeight="true" outlineLevel="0" collapsed="false">
      <c r="A184" s="116"/>
      <c r="B184" s="123"/>
      <c r="C184" s="88" t="s">
        <v>489</v>
      </c>
      <c r="D184" s="88"/>
      <c r="E184" s="113" t="s">
        <v>490</v>
      </c>
      <c r="F184" s="114" t="n">
        <v>1357</v>
      </c>
      <c r="G184" s="84" t="n">
        <v>2658</v>
      </c>
      <c r="H184" s="84" t="n">
        <v>137</v>
      </c>
      <c r="I184" s="84" t="n">
        <v>5</v>
      </c>
      <c r="J184" s="84" t="n">
        <v>507651574</v>
      </c>
      <c r="K184" s="84" t="n">
        <v>6649028</v>
      </c>
      <c r="L184" s="84" t="n">
        <v>1744</v>
      </c>
      <c r="M184" s="84" t="n">
        <v>498</v>
      </c>
      <c r="N184" s="84" t="n">
        <v>111</v>
      </c>
      <c r="O184" s="90" t="n">
        <v>0</v>
      </c>
      <c r="P184" s="84" t="n">
        <v>3</v>
      </c>
      <c r="Q184" s="84" t="n">
        <v>1246</v>
      </c>
      <c r="R184" s="84" t="n">
        <v>351</v>
      </c>
      <c r="S184" s="84" t="n">
        <v>3</v>
      </c>
      <c r="T184" s="84" t="n">
        <v>281</v>
      </c>
      <c r="U184" s="84" t="n">
        <v>169</v>
      </c>
      <c r="V184" s="84" t="n">
        <v>2545</v>
      </c>
      <c r="W184" s="84" t="n">
        <v>317</v>
      </c>
      <c r="X184" s="84" t="n">
        <v>1430</v>
      </c>
      <c r="Y184" s="84" t="n">
        <v>603</v>
      </c>
      <c r="Z184" s="84" t="n">
        <v>40</v>
      </c>
      <c r="AA184" s="84" t="n">
        <v>1</v>
      </c>
      <c r="AB184" s="84" t="n">
        <v>26</v>
      </c>
      <c r="AC184" s="84" t="n">
        <v>22</v>
      </c>
      <c r="AD184" s="84" t="n">
        <v>46</v>
      </c>
      <c r="AE184" s="84" t="n">
        <v>28</v>
      </c>
      <c r="AF184" s="84" t="n">
        <v>45</v>
      </c>
      <c r="AG184" s="84" t="n">
        <v>121</v>
      </c>
      <c r="AH184" s="84" t="n">
        <v>37421200</v>
      </c>
      <c r="AI184" s="84" t="n">
        <v>4578160</v>
      </c>
      <c r="AJ184" s="84" t="n">
        <v>79703</v>
      </c>
      <c r="AK184" s="84" t="n">
        <v>17</v>
      </c>
      <c r="AL184" s="84" t="n">
        <v>39</v>
      </c>
      <c r="AM184" s="115"/>
      <c r="AN184" s="115"/>
    </row>
    <row r="185" s="87" customFormat="true" ht="24" hidden="false" customHeight="true" outlineLevel="0" collapsed="false">
      <c r="A185" s="116"/>
      <c r="B185" s="123"/>
      <c r="C185" s="88" t="s">
        <v>491</v>
      </c>
      <c r="D185" s="88"/>
      <c r="E185" s="113" t="s">
        <v>492</v>
      </c>
      <c r="F185" s="114" t="n">
        <v>253</v>
      </c>
      <c r="G185" s="84" t="n">
        <v>1092</v>
      </c>
      <c r="H185" s="84" t="n">
        <v>45</v>
      </c>
      <c r="I185" s="84" t="n">
        <v>0</v>
      </c>
      <c r="J185" s="84" t="n">
        <v>101243032</v>
      </c>
      <c r="K185" s="84" t="n">
        <v>2006917</v>
      </c>
      <c r="L185" s="84" t="n">
        <v>770</v>
      </c>
      <c r="M185" s="84" t="n">
        <v>272</v>
      </c>
      <c r="N185" s="84" t="n">
        <v>38</v>
      </c>
      <c r="O185" s="90" t="n">
        <v>0</v>
      </c>
      <c r="P185" s="84" t="n">
        <v>5</v>
      </c>
      <c r="Q185" s="84" t="n">
        <v>498</v>
      </c>
      <c r="R185" s="84" t="n">
        <v>89</v>
      </c>
      <c r="S185" s="84" t="n">
        <v>0</v>
      </c>
      <c r="T185" s="84" t="n">
        <v>101</v>
      </c>
      <c r="U185" s="84" t="n">
        <v>74</v>
      </c>
      <c r="V185" s="84" t="n">
        <v>1034</v>
      </c>
      <c r="W185" s="84" t="n">
        <v>77</v>
      </c>
      <c r="X185" s="84" t="n">
        <v>304</v>
      </c>
      <c r="Y185" s="84" t="n">
        <v>25</v>
      </c>
      <c r="Z185" s="84" t="n">
        <v>7</v>
      </c>
      <c r="AA185" s="84" t="n">
        <v>0</v>
      </c>
      <c r="AB185" s="84" t="n">
        <v>16</v>
      </c>
      <c r="AC185" s="84" t="n">
        <v>15</v>
      </c>
      <c r="AD185" s="84" t="n">
        <v>32</v>
      </c>
      <c r="AE185" s="84" t="n">
        <v>21</v>
      </c>
      <c r="AF185" s="84" t="n">
        <v>29</v>
      </c>
      <c r="AG185" s="84" t="n">
        <v>23</v>
      </c>
      <c r="AH185" s="84" t="n">
        <v>6755560</v>
      </c>
      <c r="AI185" s="84" t="n">
        <v>435893</v>
      </c>
      <c r="AJ185" s="84" t="n">
        <v>52260</v>
      </c>
      <c r="AK185" s="84" t="n">
        <v>16</v>
      </c>
      <c r="AL185" s="84" t="n">
        <v>33</v>
      </c>
      <c r="AM185" s="115"/>
      <c r="AN185" s="115"/>
    </row>
    <row r="186" s="87" customFormat="true" ht="24" hidden="false" customHeight="true" outlineLevel="0" collapsed="false">
      <c r="A186" s="116"/>
      <c r="B186" s="123"/>
      <c r="C186" s="88" t="s">
        <v>493</v>
      </c>
      <c r="D186" s="88"/>
      <c r="E186" s="113" t="s">
        <v>494</v>
      </c>
      <c r="F186" s="114" t="n">
        <v>9583</v>
      </c>
      <c r="G186" s="84" t="n">
        <v>66780</v>
      </c>
      <c r="H186" s="84" t="n">
        <v>64826</v>
      </c>
      <c r="I186" s="84" t="n">
        <v>4</v>
      </c>
      <c r="J186" s="84" t="n">
        <v>15863931504</v>
      </c>
      <c r="K186" s="84" t="n">
        <v>272737999</v>
      </c>
      <c r="L186" s="84" t="n">
        <v>44960</v>
      </c>
      <c r="M186" s="84" t="n">
        <v>36885</v>
      </c>
      <c r="N186" s="84" t="n">
        <v>10394</v>
      </c>
      <c r="O186" s="90" t="n">
        <v>0</v>
      </c>
      <c r="P186" s="84" t="n">
        <v>300</v>
      </c>
      <c r="Q186" s="84" t="n">
        <v>8075</v>
      </c>
      <c r="R186" s="84" t="n">
        <v>4311</v>
      </c>
      <c r="S186" s="84" t="n">
        <v>3</v>
      </c>
      <c r="T186" s="84" t="n">
        <v>3589</v>
      </c>
      <c r="U186" s="84" t="n">
        <v>7992</v>
      </c>
      <c r="V186" s="84" t="n">
        <v>60852</v>
      </c>
      <c r="W186" s="84" t="n">
        <v>1113</v>
      </c>
      <c r="X186" s="84" t="n">
        <v>13583</v>
      </c>
      <c r="Y186" s="84" t="n">
        <v>830</v>
      </c>
      <c r="Z186" s="84" t="n">
        <v>1928</v>
      </c>
      <c r="AA186" s="84" t="n">
        <v>14</v>
      </c>
      <c r="AB186" s="84" t="n">
        <v>17068</v>
      </c>
      <c r="AC186" s="84" t="n">
        <v>12654</v>
      </c>
      <c r="AD186" s="84" t="n">
        <v>16430</v>
      </c>
      <c r="AE186" s="84" t="n">
        <v>3820</v>
      </c>
      <c r="AF186" s="84" t="n">
        <v>2369</v>
      </c>
      <c r="AG186" s="84" t="n">
        <v>1153</v>
      </c>
      <c r="AH186" s="84" t="n">
        <v>7687950795</v>
      </c>
      <c r="AI186" s="84" t="n">
        <v>82212020</v>
      </c>
      <c r="AJ186" s="84" t="n">
        <v>7964017</v>
      </c>
      <c r="AK186" s="84" t="n">
        <v>1523</v>
      </c>
      <c r="AL186" s="84" t="n">
        <v>229</v>
      </c>
      <c r="AM186" s="115"/>
      <c r="AN186" s="115"/>
    </row>
    <row r="187" s="87" customFormat="true" ht="54" hidden="false" customHeight="true" outlineLevel="0" collapsed="false">
      <c r="A187" s="116"/>
      <c r="B187" s="123"/>
      <c r="C187" s="88" t="s">
        <v>495</v>
      </c>
      <c r="D187" s="88"/>
      <c r="E187" s="113" t="s">
        <v>496</v>
      </c>
      <c r="F187" s="114" t="n">
        <v>7861</v>
      </c>
      <c r="G187" s="84" t="n">
        <v>48823</v>
      </c>
      <c r="H187" s="84" t="n">
        <v>442</v>
      </c>
      <c r="I187" s="84" t="n">
        <v>64</v>
      </c>
      <c r="J187" s="84" t="n">
        <v>14476162325</v>
      </c>
      <c r="K187" s="84" t="n">
        <v>261029969</v>
      </c>
      <c r="L187" s="84" t="n">
        <v>42952</v>
      </c>
      <c r="M187" s="84" t="n">
        <v>40158</v>
      </c>
      <c r="N187" s="84" t="n">
        <v>2543</v>
      </c>
      <c r="O187" s="90" t="n">
        <v>0</v>
      </c>
      <c r="P187" s="84" t="n">
        <v>579</v>
      </c>
      <c r="Q187" s="84" t="n">
        <v>2794</v>
      </c>
      <c r="R187" s="84" t="n">
        <v>1350</v>
      </c>
      <c r="S187" s="84" t="n">
        <v>4</v>
      </c>
      <c r="T187" s="84" t="n">
        <v>2946</v>
      </c>
      <c r="U187" s="84" t="n">
        <v>452</v>
      </c>
      <c r="V187" s="84" t="n">
        <v>47700</v>
      </c>
      <c r="W187" s="84" t="n">
        <v>1190</v>
      </c>
      <c r="X187" s="84" t="n">
        <v>8650</v>
      </c>
      <c r="Y187" s="84" t="n">
        <v>442</v>
      </c>
      <c r="Z187" s="84" t="n">
        <v>334</v>
      </c>
      <c r="AA187" s="84" t="n">
        <v>8</v>
      </c>
      <c r="AB187" s="84" t="n">
        <v>1985</v>
      </c>
      <c r="AC187" s="84" t="n">
        <v>1910</v>
      </c>
      <c r="AD187" s="84" t="n">
        <v>4369</v>
      </c>
      <c r="AE187" s="84" t="n">
        <v>2702</v>
      </c>
      <c r="AF187" s="84" t="n">
        <v>3304</v>
      </c>
      <c r="AG187" s="84" t="n">
        <v>2885</v>
      </c>
      <c r="AH187" s="84" t="n">
        <v>584754774</v>
      </c>
      <c r="AI187" s="84" t="n">
        <v>3935742</v>
      </c>
      <c r="AJ187" s="84" t="n">
        <v>2805084</v>
      </c>
      <c r="AK187" s="84" t="n">
        <v>1096</v>
      </c>
      <c r="AL187" s="84" t="n">
        <v>197</v>
      </c>
      <c r="AM187" s="115"/>
      <c r="AN187" s="115"/>
    </row>
    <row r="188" s="87" customFormat="true" ht="24" hidden="false" customHeight="true" outlineLevel="0" collapsed="false">
      <c r="A188" s="116"/>
      <c r="B188" s="123"/>
      <c r="C188" s="88" t="s">
        <v>497</v>
      </c>
      <c r="D188" s="88"/>
      <c r="E188" s="113" t="s">
        <v>498</v>
      </c>
      <c r="F188" s="114" t="n">
        <v>11353</v>
      </c>
      <c r="G188" s="84" t="n">
        <v>62260</v>
      </c>
      <c r="H188" s="84" t="n">
        <v>5827</v>
      </c>
      <c r="I188" s="84" t="n">
        <v>1162</v>
      </c>
      <c r="J188" s="84" t="n">
        <v>19842456247</v>
      </c>
      <c r="K188" s="84" t="n">
        <v>318008757</v>
      </c>
      <c r="L188" s="84" t="n">
        <v>53031</v>
      </c>
      <c r="M188" s="84" t="n">
        <v>48450</v>
      </c>
      <c r="N188" s="84" t="n">
        <v>4081</v>
      </c>
      <c r="O188" s="90" t="n">
        <v>0</v>
      </c>
      <c r="P188" s="84" t="n">
        <v>667</v>
      </c>
      <c r="Q188" s="84" t="n">
        <v>4581</v>
      </c>
      <c r="R188" s="84" t="n">
        <v>2700</v>
      </c>
      <c r="S188" s="84" t="n">
        <v>14</v>
      </c>
      <c r="T188" s="84" t="n">
        <v>4122</v>
      </c>
      <c r="U188" s="84" t="n">
        <v>903</v>
      </c>
      <c r="V188" s="84" t="n">
        <v>60756</v>
      </c>
      <c r="W188" s="84" t="n">
        <v>2348</v>
      </c>
      <c r="X188" s="84" t="n">
        <v>12377</v>
      </c>
      <c r="Y188" s="84" t="n">
        <v>1080</v>
      </c>
      <c r="Z188" s="84" t="n">
        <v>480</v>
      </c>
      <c r="AA188" s="84" t="n">
        <v>22</v>
      </c>
      <c r="AB188" s="84" t="n">
        <v>3372</v>
      </c>
      <c r="AC188" s="84" t="n">
        <v>2938</v>
      </c>
      <c r="AD188" s="84" t="n">
        <v>6335</v>
      </c>
      <c r="AE188" s="84" t="n">
        <v>3502</v>
      </c>
      <c r="AF188" s="84" t="n">
        <v>3906</v>
      </c>
      <c r="AG188" s="84" t="n">
        <v>3940</v>
      </c>
      <c r="AH188" s="84" t="n">
        <v>1017415790</v>
      </c>
      <c r="AI188" s="84" t="n">
        <v>17321501</v>
      </c>
      <c r="AJ188" s="84" t="n">
        <v>4886813</v>
      </c>
      <c r="AK188" s="84" t="n">
        <v>1446</v>
      </c>
      <c r="AL188" s="84" t="n">
        <v>381</v>
      </c>
      <c r="AM188" s="115"/>
      <c r="AN188" s="115"/>
    </row>
    <row r="189" s="87" customFormat="true" ht="43.9" hidden="false" customHeight="true" outlineLevel="0" collapsed="false">
      <c r="A189" s="116"/>
      <c r="B189" s="123"/>
      <c r="C189" s="88" t="s">
        <v>499</v>
      </c>
      <c r="D189" s="88"/>
      <c r="E189" s="113" t="s">
        <v>500</v>
      </c>
      <c r="F189" s="114" t="n">
        <v>30915</v>
      </c>
      <c r="G189" s="84" t="n">
        <v>183493</v>
      </c>
      <c r="H189" s="84" t="n">
        <v>71306</v>
      </c>
      <c r="I189" s="84" t="n">
        <v>1236</v>
      </c>
      <c r="J189" s="84" t="n">
        <v>53890090806</v>
      </c>
      <c r="K189" s="84" t="n">
        <v>875990902</v>
      </c>
      <c r="L189" s="84" t="n">
        <v>144536</v>
      </c>
      <c r="M189" s="84" t="n">
        <v>127150</v>
      </c>
      <c r="N189" s="84" t="n">
        <v>17407</v>
      </c>
      <c r="O189" s="90" t="n">
        <v>0</v>
      </c>
      <c r="P189" s="84" t="n">
        <v>1555</v>
      </c>
      <c r="Q189" s="84" t="n">
        <v>17386</v>
      </c>
      <c r="R189" s="84" t="n">
        <v>9190</v>
      </c>
      <c r="S189" s="84" t="n">
        <v>28</v>
      </c>
      <c r="T189" s="84" t="n">
        <v>11155</v>
      </c>
      <c r="U189" s="84" t="n">
        <v>9623</v>
      </c>
      <c r="V189" s="84" t="n">
        <v>174504</v>
      </c>
      <c r="W189" s="84" t="n">
        <v>5157</v>
      </c>
      <c r="X189" s="84" t="n">
        <v>37082</v>
      </c>
      <c r="Y189" s="84" t="n">
        <v>3114</v>
      </c>
      <c r="Z189" s="84" t="n">
        <v>2822</v>
      </c>
      <c r="AA189" s="84" t="n">
        <v>45</v>
      </c>
      <c r="AB189" s="84" t="n">
        <v>22518</v>
      </c>
      <c r="AC189" s="84" t="n">
        <v>17604</v>
      </c>
      <c r="AD189" s="84" t="n">
        <v>27361</v>
      </c>
      <c r="AE189" s="84" t="n">
        <v>10180</v>
      </c>
      <c r="AF189" s="84" t="n">
        <v>9780</v>
      </c>
      <c r="AG189" s="84" t="n">
        <v>8352</v>
      </c>
      <c r="AH189" s="84" t="n">
        <v>9481079392</v>
      </c>
      <c r="AI189" s="84" t="n">
        <v>112539051</v>
      </c>
      <c r="AJ189" s="84" t="n">
        <v>16613091</v>
      </c>
      <c r="AK189" s="84" t="n">
        <v>4204</v>
      </c>
      <c r="AL189" s="84" t="n">
        <v>900</v>
      </c>
      <c r="AM189" s="115"/>
      <c r="AN189" s="115"/>
    </row>
    <row r="190" s="87" customFormat="true" ht="24" hidden="false" customHeight="true" outlineLevel="0" collapsed="false">
      <c r="A190" s="116" t="s">
        <v>130</v>
      </c>
      <c r="B190" s="124" t="s">
        <v>501</v>
      </c>
      <c r="C190" s="124"/>
      <c r="D190" s="124"/>
      <c r="E190" s="113" t="s">
        <v>502</v>
      </c>
      <c r="F190" s="114" t="n">
        <v>1747</v>
      </c>
      <c r="G190" s="84" t="n">
        <v>6740</v>
      </c>
      <c r="H190" s="84" t="n">
        <v>282</v>
      </c>
      <c r="I190" s="84" t="n">
        <v>77</v>
      </c>
      <c r="J190" s="84" t="n">
        <v>2198870909</v>
      </c>
      <c r="K190" s="84" t="n">
        <v>32326053</v>
      </c>
      <c r="L190" s="84" t="n">
        <v>5389</v>
      </c>
      <c r="M190" s="84" t="n">
        <v>4109</v>
      </c>
      <c r="N190" s="84" t="n">
        <v>363</v>
      </c>
      <c r="O190" s="90" t="n">
        <v>5</v>
      </c>
      <c r="P190" s="84" t="n">
        <v>171</v>
      </c>
      <c r="Q190" s="84" t="n">
        <v>1280</v>
      </c>
      <c r="R190" s="84" t="n">
        <v>530</v>
      </c>
      <c r="S190" s="84" t="n">
        <v>5</v>
      </c>
      <c r="T190" s="84" t="n">
        <v>699</v>
      </c>
      <c r="U190" s="84" t="n">
        <v>87</v>
      </c>
      <c r="V190" s="84" t="n">
        <v>6705</v>
      </c>
      <c r="W190" s="84" t="n">
        <v>268</v>
      </c>
      <c r="X190" s="84" t="n">
        <v>1703</v>
      </c>
      <c r="Y190" s="84" t="n">
        <v>280</v>
      </c>
      <c r="Z190" s="84" t="n">
        <v>79</v>
      </c>
      <c r="AA190" s="84" t="n">
        <v>2</v>
      </c>
      <c r="AB190" s="84" t="n">
        <v>105</v>
      </c>
      <c r="AC190" s="84" t="n">
        <v>168</v>
      </c>
      <c r="AD190" s="84" t="n">
        <v>549</v>
      </c>
      <c r="AE190" s="84" t="n">
        <v>364</v>
      </c>
      <c r="AF190" s="84" t="n">
        <v>422</v>
      </c>
      <c r="AG190" s="84" t="n">
        <v>465</v>
      </c>
      <c r="AH190" s="84" t="n">
        <v>218257726</v>
      </c>
      <c r="AI190" s="84" t="n">
        <v>5485308</v>
      </c>
      <c r="AJ190" s="84" t="n">
        <v>1015440</v>
      </c>
      <c r="AK190" s="84" t="n">
        <v>131</v>
      </c>
      <c r="AL190" s="84" t="n">
        <v>101</v>
      </c>
      <c r="AM190" s="115"/>
      <c r="AN190" s="115"/>
    </row>
    <row r="191" s="87" customFormat="true" ht="24" hidden="false" customHeight="true" outlineLevel="0" collapsed="false">
      <c r="A191" s="116"/>
      <c r="B191" s="124" t="s">
        <v>503</v>
      </c>
      <c r="C191" s="124"/>
      <c r="D191" s="124"/>
      <c r="E191" s="113" t="s">
        <v>504</v>
      </c>
      <c r="F191" s="114" t="n">
        <v>48</v>
      </c>
      <c r="G191" s="84" t="n">
        <v>175</v>
      </c>
      <c r="H191" s="84" t="n">
        <v>13</v>
      </c>
      <c r="I191" s="84" t="n">
        <v>1</v>
      </c>
      <c r="J191" s="84" t="n">
        <v>1212275969</v>
      </c>
      <c r="K191" s="84" t="n">
        <v>2054451</v>
      </c>
      <c r="L191" s="84" t="n">
        <v>125</v>
      </c>
      <c r="M191" s="84" t="n">
        <v>91</v>
      </c>
      <c r="N191" s="84" t="n">
        <v>26</v>
      </c>
      <c r="O191" s="90" t="n">
        <v>1</v>
      </c>
      <c r="P191" s="84" t="n">
        <v>0</v>
      </c>
      <c r="Q191" s="84" t="n">
        <v>34</v>
      </c>
      <c r="R191" s="84" t="n">
        <v>18</v>
      </c>
      <c r="S191" s="84" t="n">
        <v>0</v>
      </c>
      <c r="T191" s="84" t="n">
        <v>13</v>
      </c>
      <c r="U191" s="84" t="n">
        <v>17</v>
      </c>
      <c r="V191" s="84" t="n">
        <v>173</v>
      </c>
      <c r="W191" s="84" t="n">
        <v>15</v>
      </c>
      <c r="X191" s="84" t="n">
        <v>48</v>
      </c>
      <c r="Y191" s="84" t="n">
        <v>4</v>
      </c>
      <c r="Z191" s="84" t="n">
        <v>2</v>
      </c>
      <c r="AA191" s="84" t="n">
        <v>0</v>
      </c>
      <c r="AB191" s="84" t="n">
        <v>10</v>
      </c>
      <c r="AC191" s="84" t="n">
        <v>3</v>
      </c>
      <c r="AD191" s="84" t="n">
        <v>8</v>
      </c>
      <c r="AE191" s="84" t="n">
        <v>5</v>
      </c>
      <c r="AF191" s="84" t="n">
        <v>4</v>
      </c>
      <c r="AG191" s="84" t="n">
        <v>54</v>
      </c>
      <c r="AH191" s="84" t="n">
        <v>154906147</v>
      </c>
      <c r="AI191" s="84" t="n">
        <v>318250</v>
      </c>
      <c r="AJ191" s="84" t="n">
        <v>17769</v>
      </c>
      <c r="AK191" s="84" t="n">
        <v>3</v>
      </c>
      <c r="AL191" s="84" t="n">
        <v>3</v>
      </c>
      <c r="AM191" s="115"/>
      <c r="AN191" s="115"/>
    </row>
    <row r="192" s="87" customFormat="true" ht="56.25" hidden="false" customHeight="true" outlineLevel="0" collapsed="false">
      <c r="A192" s="116"/>
      <c r="B192" s="124" t="s">
        <v>505</v>
      </c>
      <c r="C192" s="124"/>
      <c r="D192" s="124"/>
      <c r="E192" s="113" t="s">
        <v>506</v>
      </c>
      <c r="F192" s="114" t="n">
        <v>593</v>
      </c>
      <c r="G192" s="84" t="n">
        <v>3367</v>
      </c>
      <c r="H192" s="84" t="n">
        <v>1054</v>
      </c>
      <c r="I192" s="84" t="n">
        <v>205</v>
      </c>
      <c r="J192" s="84" t="n">
        <v>875793413</v>
      </c>
      <c r="K192" s="84" t="n">
        <v>10229086</v>
      </c>
      <c r="L192" s="84" t="n">
        <v>2969</v>
      </c>
      <c r="M192" s="84" t="n">
        <v>2805</v>
      </c>
      <c r="N192" s="84" t="n">
        <v>108</v>
      </c>
      <c r="O192" s="90" t="n">
        <v>43</v>
      </c>
      <c r="P192" s="84" t="n">
        <v>186</v>
      </c>
      <c r="Q192" s="84" t="n">
        <v>164</v>
      </c>
      <c r="R192" s="84" t="n">
        <v>106</v>
      </c>
      <c r="S192" s="84" t="n">
        <v>0</v>
      </c>
      <c r="T192" s="84" t="n">
        <v>226</v>
      </c>
      <c r="U192" s="84" t="n">
        <v>33</v>
      </c>
      <c r="V192" s="84" t="n">
        <v>3334</v>
      </c>
      <c r="W192" s="84" t="n">
        <v>51</v>
      </c>
      <c r="X192" s="84" t="n">
        <v>573</v>
      </c>
      <c r="Y192" s="84" t="n">
        <v>54</v>
      </c>
      <c r="Z192" s="84" t="n">
        <v>53</v>
      </c>
      <c r="AA192" s="84" t="n">
        <v>0</v>
      </c>
      <c r="AB192" s="84" t="n">
        <v>175</v>
      </c>
      <c r="AC192" s="84" t="n">
        <v>126</v>
      </c>
      <c r="AD192" s="84" t="n">
        <v>214</v>
      </c>
      <c r="AE192" s="84" t="n">
        <v>120</v>
      </c>
      <c r="AF192" s="84" t="n">
        <v>145</v>
      </c>
      <c r="AG192" s="84" t="n">
        <v>149</v>
      </c>
      <c r="AH192" s="84" t="n">
        <v>265571900</v>
      </c>
      <c r="AI192" s="84" t="n">
        <v>157201</v>
      </c>
      <c r="AJ192" s="84" t="n">
        <v>345209</v>
      </c>
      <c r="AK192" s="84" t="n">
        <v>44</v>
      </c>
      <c r="AL192" s="84" t="n">
        <v>33</v>
      </c>
      <c r="AM192" s="115"/>
      <c r="AN192" s="115"/>
    </row>
    <row r="193" s="87" customFormat="true" ht="24" hidden="false" customHeight="true" outlineLevel="0" collapsed="false">
      <c r="A193" s="116"/>
      <c r="B193" s="124" t="s">
        <v>507</v>
      </c>
      <c r="C193" s="124"/>
      <c r="D193" s="124"/>
      <c r="E193" s="113" t="s">
        <v>508</v>
      </c>
      <c r="F193" s="114" t="n">
        <v>29</v>
      </c>
      <c r="G193" s="84" t="n">
        <v>116</v>
      </c>
      <c r="H193" s="84" t="n">
        <v>54</v>
      </c>
      <c r="I193" s="84" t="n">
        <v>10</v>
      </c>
      <c r="J193" s="84" t="n">
        <v>27230287</v>
      </c>
      <c r="K193" s="84" t="n">
        <v>356297</v>
      </c>
      <c r="L193" s="84" t="n">
        <v>99</v>
      </c>
      <c r="M193" s="84" t="n">
        <v>84</v>
      </c>
      <c r="N193" s="84" t="n">
        <v>5</v>
      </c>
      <c r="O193" s="90" t="n">
        <v>0</v>
      </c>
      <c r="P193" s="84" t="n">
        <v>0</v>
      </c>
      <c r="Q193" s="84" t="n">
        <v>15</v>
      </c>
      <c r="R193" s="84" t="n">
        <v>5</v>
      </c>
      <c r="S193" s="84" t="n">
        <v>0</v>
      </c>
      <c r="T193" s="84" t="n">
        <v>13</v>
      </c>
      <c r="U193" s="84" t="n">
        <v>1</v>
      </c>
      <c r="V193" s="84" t="n">
        <v>118</v>
      </c>
      <c r="W193" s="84" t="n">
        <v>1</v>
      </c>
      <c r="X193" s="84" t="n">
        <v>27</v>
      </c>
      <c r="Y193" s="84" t="n">
        <v>2</v>
      </c>
      <c r="Z193" s="84" t="n">
        <v>0</v>
      </c>
      <c r="AA193" s="84" t="n">
        <v>0</v>
      </c>
      <c r="AB193" s="84" t="n">
        <v>0</v>
      </c>
      <c r="AC193" s="84" t="n">
        <v>2</v>
      </c>
      <c r="AD193" s="84" t="n">
        <v>12</v>
      </c>
      <c r="AE193" s="84" t="n">
        <v>12</v>
      </c>
      <c r="AF193" s="84" t="n">
        <v>4</v>
      </c>
      <c r="AG193" s="84" t="n">
        <v>7</v>
      </c>
      <c r="AH193" s="84" t="n">
        <v>454246</v>
      </c>
      <c r="AI193" s="84" t="n">
        <v>5700</v>
      </c>
      <c r="AJ193" s="84" t="n">
        <v>4310</v>
      </c>
      <c r="AK193" s="84" t="n">
        <v>1</v>
      </c>
      <c r="AL193" s="84" t="n">
        <v>0</v>
      </c>
      <c r="AM193" s="115"/>
      <c r="AN193" s="115"/>
    </row>
    <row r="194" s="87" customFormat="true" ht="24" hidden="false" customHeight="true" outlineLevel="0" collapsed="false">
      <c r="A194" s="116"/>
      <c r="B194" s="124" t="s">
        <v>509</v>
      </c>
      <c r="C194" s="124"/>
      <c r="D194" s="124"/>
      <c r="E194" s="113" t="s">
        <v>510</v>
      </c>
      <c r="F194" s="114" t="n">
        <v>1166</v>
      </c>
      <c r="G194" s="84" t="n">
        <v>3951</v>
      </c>
      <c r="H194" s="84" t="n">
        <v>596</v>
      </c>
      <c r="I194" s="84" t="n">
        <v>144</v>
      </c>
      <c r="J194" s="84" t="n">
        <v>1897171055</v>
      </c>
      <c r="K194" s="84" t="n">
        <v>42358123</v>
      </c>
      <c r="L194" s="84" t="n">
        <v>2952</v>
      </c>
      <c r="M194" s="84" t="n">
        <v>1931</v>
      </c>
      <c r="N194" s="84" t="n">
        <v>244</v>
      </c>
      <c r="O194" s="90" t="n">
        <v>0</v>
      </c>
      <c r="P194" s="84" t="n">
        <v>2</v>
      </c>
      <c r="Q194" s="84" t="n">
        <v>1021</v>
      </c>
      <c r="R194" s="84" t="n">
        <v>336</v>
      </c>
      <c r="S194" s="84" t="n">
        <v>2</v>
      </c>
      <c r="T194" s="84" t="n">
        <v>436</v>
      </c>
      <c r="U194" s="84" t="n">
        <v>83</v>
      </c>
      <c r="V194" s="84" t="n">
        <v>3807</v>
      </c>
      <c r="W194" s="84" t="n">
        <v>249</v>
      </c>
      <c r="X194" s="84" t="n">
        <v>1220</v>
      </c>
      <c r="Y194" s="84" t="n">
        <v>226</v>
      </c>
      <c r="Z194" s="84" t="n">
        <v>90</v>
      </c>
      <c r="AA194" s="84" t="n">
        <v>3</v>
      </c>
      <c r="AB194" s="84" t="n">
        <v>25</v>
      </c>
      <c r="AC194" s="84" t="n">
        <v>24</v>
      </c>
      <c r="AD194" s="84" t="n">
        <v>111</v>
      </c>
      <c r="AE194" s="84" t="n">
        <v>78</v>
      </c>
      <c r="AF194" s="84" t="n">
        <v>114</v>
      </c>
      <c r="AG194" s="84" t="n">
        <v>232</v>
      </c>
      <c r="AH194" s="84" t="n">
        <v>156779914</v>
      </c>
      <c r="AI194" s="84" t="n">
        <v>3815835</v>
      </c>
      <c r="AJ194" s="84" t="n">
        <v>617958</v>
      </c>
      <c r="AK194" s="84" t="n">
        <v>114</v>
      </c>
      <c r="AL194" s="84" t="n">
        <v>121</v>
      </c>
      <c r="AM194" s="115"/>
      <c r="AN194" s="115"/>
    </row>
    <row r="195" s="87" customFormat="true" ht="36.75" hidden="false" customHeight="true" outlineLevel="0" collapsed="false">
      <c r="A195" s="116"/>
      <c r="B195" s="124" t="s">
        <v>511</v>
      </c>
      <c r="C195" s="124"/>
      <c r="D195" s="124"/>
      <c r="E195" s="113" t="s">
        <v>512</v>
      </c>
      <c r="F195" s="114" t="n">
        <v>9</v>
      </c>
      <c r="G195" s="84" t="n">
        <v>17</v>
      </c>
      <c r="H195" s="84" t="n">
        <v>2</v>
      </c>
      <c r="I195" s="84" t="n">
        <v>0</v>
      </c>
      <c r="J195" s="84" t="n">
        <v>0</v>
      </c>
      <c r="K195" s="84" t="n">
        <v>83753</v>
      </c>
      <c r="L195" s="84" t="n">
        <v>14</v>
      </c>
      <c r="M195" s="84" t="n">
        <v>10</v>
      </c>
      <c r="N195" s="84" t="n">
        <v>2</v>
      </c>
      <c r="O195" s="90" t="n">
        <v>0</v>
      </c>
      <c r="P195" s="84" t="n">
        <v>0</v>
      </c>
      <c r="Q195" s="84" t="n">
        <v>4</v>
      </c>
      <c r="R195" s="84" t="n">
        <v>1</v>
      </c>
      <c r="S195" s="84" t="n">
        <v>0</v>
      </c>
      <c r="T195" s="84" t="n">
        <v>3</v>
      </c>
      <c r="U195" s="84" t="n">
        <v>2</v>
      </c>
      <c r="V195" s="84" t="n">
        <v>20</v>
      </c>
      <c r="W195" s="84" t="n">
        <v>1</v>
      </c>
      <c r="X195" s="84" t="n">
        <v>6</v>
      </c>
      <c r="Y195" s="84" t="n">
        <v>1</v>
      </c>
      <c r="Z195" s="84" t="n">
        <v>0</v>
      </c>
      <c r="AA195" s="84" t="n">
        <v>0</v>
      </c>
      <c r="AB195" s="84" t="n">
        <v>0</v>
      </c>
      <c r="AC195" s="84" t="n">
        <v>0</v>
      </c>
      <c r="AD195" s="84" t="n">
        <v>1</v>
      </c>
      <c r="AE195" s="84" t="n">
        <v>0</v>
      </c>
      <c r="AF195" s="84" t="n">
        <v>1</v>
      </c>
      <c r="AG195" s="84" t="n">
        <v>1</v>
      </c>
      <c r="AH195" s="84" t="n">
        <v>1886902</v>
      </c>
      <c r="AI195" s="84" t="n">
        <v>0</v>
      </c>
      <c r="AJ195" s="84" t="n">
        <v>0</v>
      </c>
      <c r="AK195" s="84" t="n">
        <v>1</v>
      </c>
      <c r="AL195" s="84" t="n">
        <v>0</v>
      </c>
      <c r="AM195" s="115"/>
      <c r="AN195" s="115"/>
    </row>
    <row r="196" s="87" customFormat="true" ht="24" hidden="false" customHeight="true" outlineLevel="0" collapsed="false">
      <c r="A196" s="116"/>
      <c r="B196" s="124" t="s">
        <v>513</v>
      </c>
      <c r="C196" s="124"/>
      <c r="D196" s="124"/>
      <c r="E196" s="113" t="s">
        <v>514</v>
      </c>
      <c r="F196" s="114" t="n">
        <v>2005</v>
      </c>
      <c r="G196" s="84" t="n">
        <v>17127</v>
      </c>
      <c r="H196" s="84" t="n">
        <v>12148</v>
      </c>
      <c r="I196" s="84" t="n">
        <v>41</v>
      </c>
      <c r="J196" s="84" t="n">
        <v>10230435889</v>
      </c>
      <c r="K196" s="84" t="n">
        <v>45835617</v>
      </c>
      <c r="L196" s="84" t="n">
        <v>14326</v>
      </c>
      <c r="M196" s="84" t="n">
        <v>13534</v>
      </c>
      <c r="N196" s="84" t="n">
        <v>2799</v>
      </c>
      <c r="O196" s="90" t="n">
        <v>5070</v>
      </c>
      <c r="P196" s="84" t="n">
        <v>270</v>
      </c>
      <c r="Q196" s="84" t="n">
        <v>792</v>
      </c>
      <c r="R196" s="84" t="n">
        <v>896</v>
      </c>
      <c r="S196" s="84" t="n">
        <v>1</v>
      </c>
      <c r="T196" s="84" t="n">
        <v>640</v>
      </c>
      <c r="U196" s="84" t="n">
        <v>810</v>
      </c>
      <c r="V196" s="84" t="n">
        <v>16672</v>
      </c>
      <c r="W196" s="84" t="n">
        <v>571</v>
      </c>
      <c r="X196" s="84" t="n">
        <v>2391</v>
      </c>
      <c r="Y196" s="84" t="n">
        <v>135</v>
      </c>
      <c r="Z196" s="84" t="n">
        <v>69</v>
      </c>
      <c r="AA196" s="84" t="n">
        <v>9</v>
      </c>
      <c r="AB196" s="84" t="n">
        <v>5715</v>
      </c>
      <c r="AC196" s="84" t="n">
        <v>2468</v>
      </c>
      <c r="AD196" s="84" t="n">
        <v>2494</v>
      </c>
      <c r="AE196" s="84" t="n">
        <v>751</v>
      </c>
      <c r="AF196" s="84" t="n">
        <v>869</v>
      </c>
      <c r="AG196" s="84" t="n">
        <v>952</v>
      </c>
      <c r="AH196" s="84" t="n">
        <v>2857066713</v>
      </c>
      <c r="AI196" s="84" t="n">
        <v>22288867</v>
      </c>
      <c r="AJ196" s="84" t="n">
        <v>10895255</v>
      </c>
      <c r="AK196" s="84" t="n">
        <v>150</v>
      </c>
      <c r="AL196" s="84" t="n">
        <v>102</v>
      </c>
      <c r="AM196" s="131"/>
      <c r="AN196" s="131"/>
    </row>
    <row r="197" s="87" customFormat="true" ht="24" hidden="false" customHeight="true" outlineLevel="0" collapsed="false">
      <c r="A197" s="116"/>
      <c r="B197" s="124" t="s">
        <v>515</v>
      </c>
      <c r="C197" s="124"/>
      <c r="D197" s="124"/>
      <c r="E197" s="113" t="s">
        <v>516</v>
      </c>
      <c r="F197" s="114" t="n">
        <v>497</v>
      </c>
      <c r="G197" s="84" t="n">
        <v>6974</v>
      </c>
      <c r="H197" s="84" t="n">
        <v>4390</v>
      </c>
      <c r="I197" s="84" t="n">
        <v>30</v>
      </c>
      <c r="J197" s="84" t="n">
        <v>710546164</v>
      </c>
      <c r="K197" s="84" t="n">
        <v>11386953</v>
      </c>
      <c r="L197" s="84" t="n">
        <v>6491</v>
      </c>
      <c r="M197" s="84" t="n">
        <v>6346</v>
      </c>
      <c r="N197" s="84" t="n">
        <v>1496</v>
      </c>
      <c r="O197" s="90" t="n">
        <v>2338</v>
      </c>
      <c r="P197" s="84" t="n">
        <v>223</v>
      </c>
      <c r="Q197" s="84" t="n">
        <v>145</v>
      </c>
      <c r="R197" s="84" t="n">
        <v>166</v>
      </c>
      <c r="S197" s="84" t="n">
        <v>0</v>
      </c>
      <c r="T197" s="84" t="n">
        <v>142</v>
      </c>
      <c r="U197" s="84" t="n">
        <v>196</v>
      </c>
      <c r="V197" s="84" t="n">
        <v>6995</v>
      </c>
      <c r="W197" s="84" t="n">
        <v>66</v>
      </c>
      <c r="X197" s="84" t="n">
        <v>464</v>
      </c>
      <c r="Y197" s="84" t="n">
        <v>25</v>
      </c>
      <c r="Z197" s="84" t="n">
        <v>12</v>
      </c>
      <c r="AA197" s="84" t="n">
        <v>3</v>
      </c>
      <c r="AB197" s="84" t="n">
        <v>3826</v>
      </c>
      <c r="AC197" s="84" t="n">
        <v>578</v>
      </c>
      <c r="AD197" s="84" t="n">
        <v>492</v>
      </c>
      <c r="AE197" s="84" t="n">
        <v>141</v>
      </c>
      <c r="AF197" s="84" t="n">
        <v>137</v>
      </c>
      <c r="AG197" s="84" t="n">
        <v>165</v>
      </c>
      <c r="AH197" s="84" t="n">
        <v>299840929</v>
      </c>
      <c r="AI197" s="84" t="n">
        <v>2671492</v>
      </c>
      <c r="AJ197" s="84" t="n">
        <v>909429</v>
      </c>
      <c r="AK197" s="84" t="n">
        <v>11</v>
      </c>
      <c r="AL197" s="84" t="n">
        <v>7</v>
      </c>
      <c r="AM197" s="131"/>
      <c r="AN197" s="131"/>
    </row>
    <row r="198" s="87" customFormat="true" ht="48" hidden="false" customHeight="true" outlineLevel="0" collapsed="false">
      <c r="A198" s="116"/>
      <c r="B198" s="88" t="s">
        <v>517</v>
      </c>
      <c r="C198" s="88"/>
      <c r="D198" s="88"/>
      <c r="E198" s="113" t="s">
        <v>518</v>
      </c>
      <c r="F198" s="114" t="n">
        <v>14</v>
      </c>
      <c r="G198" s="84" t="n">
        <v>202</v>
      </c>
      <c r="H198" s="84" t="n">
        <v>141</v>
      </c>
      <c r="I198" s="84" t="n">
        <v>1</v>
      </c>
      <c r="J198" s="84" t="n">
        <v>18052064</v>
      </c>
      <c r="K198" s="84" t="n">
        <v>209961</v>
      </c>
      <c r="L198" s="84" t="n">
        <v>160</v>
      </c>
      <c r="M198" s="84" t="n">
        <v>148</v>
      </c>
      <c r="N198" s="84" t="n">
        <v>5</v>
      </c>
      <c r="O198" s="90" t="n">
        <v>113</v>
      </c>
      <c r="P198" s="84" t="n">
        <v>0</v>
      </c>
      <c r="Q198" s="84" t="n">
        <v>12</v>
      </c>
      <c r="R198" s="84" t="n">
        <v>5</v>
      </c>
      <c r="S198" s="84" t="n">
        <v>0</v>
      </c>
      <c r="T198" s="84" t="n">
        <v>6</v>
      </c>
      <c r="U198" s="84" t="n">
        <v>5</v>
      </c>
      <c r="V198" s="84" t="n">
        <v>176</v>
      </c>
      <c r="W198" s="84" t="n">
        <v>3</v>
      </c>
      <c r="X198" s="84" t="n">
        <v>30</v>
      </c>
      <c r="Y198" s="84" t="n">
        <v>3</v>
      </c>
      <c r="Z198" s="84" t="n">
        <v>10</v>
      </c>
      <c r="AA198" s="84" t="n">
        <v>0</v>
      </c>
      <c r="AB198" s="84" t="n">
        <v>85</v>
      </c>
      <c r="AC198" s="84" t="n">
        <v>22</v>
      </c>
      <c r="AD198" s="84" t="n">
        <v>8</v>
      </c>
      <c r="AE198" s="84" t="n">
        <v>4</v>
      </c>
      <c r="AF198" s="84" t="n">
        <v>0</v>
      </c>
      <c r="AG198" s="84" t="n">
        <v>2</v>
      </c>
      <c r="AH198" s="84" t="n">
        <v>3668433</v>
      </c>
      <c r="AI198" s="84" t="n">
        <v>7845</v>
      </c>
      <c r="AJ198" s="84" t="n">
        <v>1772</v>
      </c>
      <c r="AK198" s="84" t="n">
        <v>0</v>
      </c>
      <c r="AL198" s="84" t="n">
        <v>1</v>
      </c>
      <c r="AM198" s="131"/>
      <c r="AN198" s="131"/>
    </row>
    <row r="199" s="87" customFormat="true" ht="24" hidden="false" customHeight="true" outlineLevel="0" collapsed="false">
      <c r="A199" s="116"/>
      <c r="B199" s="124" t="s">
        <v>519</v>
      </c>
      <c r="C199" s="124"/>
      <c r="D199" s="124"/>
      <c r="E199" s="113" t="s">
        <v>520</v>
      </c>
      <c r="F199" s="114" t="n">
        <v>1816</v>
      </c>
      <c r="G199" s="84" t="n">
        <v>6911</v>
      </c>
      <c r="H199" s="84" t="n">
        <v>535</v>
      </c>
      <c r="I199" s="84" t="n">
        <v>295</v>
      </c>
      <c r="J199" s="84" t="n">
        <v>3214239789</v>
      </c>
      <c r="K199" s="84" t="n">
        <v>34975266</v>
      </c>
      <c r="L199" s="84" t="n">
        <v>5484</v>
      </c>
      <c r="M199" s="84" t="n">
        <v>4695</v>
      </c>
      <c r="N199" s="84" t="n">
        <v>339</v>
      </c>
      <c r="O199" s="90" t="n">
        <v>57</v>
      </c>
      <c r="P199" s="84" t="n">
        <v>241</v>
      </c>
      <c r="Q199" s="84" t="n">
        <v>789</v>
      </c>
      <c r="R199" s="84" t="n">
        <v>390</v>
      </c>
      <c r="S199" s="84" t="n">
        <v>2</v>
      </c>
      <c r="T199" s="84" t="n">
        <v>753</v>
      </c>
      <c r="U199" s="84" t="n">
        <v>132</v>
      </c>
      <c r="V199" s="84" t="n">
        <v>6759</v>
      </c>
      <c r="W199" s="84" t="n">
        <v>199</v>
      </c>
      <c r="X199" s="84" t="n">
        <v>1865</v>
      </c>
      <c r="Y199" s="84" t="n">
        <v>400</v>
      </c>
      <c r="Z199" s="84" t="n">
        <v>103</v>
      </c>
      <c r="AA199" s="84" t="n">
        <v>2</v>
      </c>
      <c r="AB199" s="84" t="n">
        <v>202</v>
      </c>
      <c r="AC199" s="84" t="n">
        <v>349</v>
      </c>
      <c r="AD199" s="84" t="n">
        <v>673</v>
      </c>
      <c r="AE199" s="84" t="n">
        <v>273</v>
      </c>
      <c r="AF199" s="84" t="n">
        <v>299</v>
      </c>
      <c r="AG199" s="84" t="n">
        <v>430</v>
      </c>
      <c r="AH199" s="84" t="n">
        <v>333552102</v>
      </c>
      <c r="AI199" s="84" t="n">
        <v>5622615</v>
      </c>
      <c r="AJ199" s="84" t="n">
        <v>821972</v>
      </c>
      <c r="AK199" s="84" t="n">
        <v>215</v>
      </c>
      <c r="AL199" s="84" t="n">
        <v>60</v>
      </c>
      <c r="AM199" s="131"/>
      <c r="AN199" s="131"/>
    </row>
    <row r="200" s="87" customFormat="true" ht="24" hidden="false" customHeight="true" outlineLevel="0" collapsed="false">
      <c r="A200" s="116"/>
      <c r="B200" s="124" t="s">
        <v>521</v>
      </c>
      <c r="C200" s="124"/>
      <c r="D200" s="124"/>
      <c r="E200" s="113" t="s">
        <v>522</v>
      </c>
      <c r="F200" s="114" t="n">
        <v>378</v>
      </c>
      <c r="G200" s="84" t="n">
        <v>1858</v>
      </c>
      <c r="H200" s="84" t="n">
        <v>224</v>
      </c>
      <c r="I200" s="84" t="n">
        <v>0</v>
      </c>
      <c r="J200" s="84" t="n">
        <v>36385426</v>
      </c>
      <c r="K200" s="84" t="n">
        <v>1488740</v>
      </c>
      <c r="L200" s="84" t="n">
        <v>1337</v>
      </c>
      <c r="M200" s="84" t="n">
        <v>1029</v>
      </c>
      <c r="N200" s="84" t="n">
        <v>86</v>
      </c>
      <c r="O200" s="90" t="n">
        <v>0</v>
      </c>
      <c r="P200" s="84" t="n">
        <v>0</v>
      </c>
      <c r="Q200" s="84" t="n">
        <v>308</v>
      </c>
      <c r="R200" s="84" t="n">
        <v>161</v>
      </c>
      <c r="S200" s="84" t="n">
        <v>0</v>
      </c>
      <c r="T200" s="84" t="n">
        <v>225</v>
      </c>
      <c r="U200" s="84" t="n">
        <v>75</v>
      </c>
      <c r="V200" s="84" t="n">
        <v>1798</v>
      </c>
      <c r="W200" s="84" t="n">
        <v>70</v>
      </c>
      <c r="X200" s="84" t="n">
        <v>432</v>
      </c>
      <c r="Y200" s="84" t="n">
        <v>22</v>
      </c>
      <c r="Z200" s="84" t="n">
        <v>6</v>
      </c>
      <c r="AA200" s="84" t="n">
        <v>3</v>
      </c>
      <c r="AB200" s="84" t="n">
        <v>9</v>
      </c>
      <c r="AC200" s="84" t="n">
        <v>5</v>
      </c>
      <c r="AD200" s="84" t="n">
        <v>6</v>
      </c>
      <c r="AE200" s="84" t="n">
        <v>7</v>
      </c>
      <c r="AF200" s="84" t="n">
        <v>4</v>
      </c>
      <c r="AG200" s="84" t="n">
        <v>11</v>
      </c>
      <c r="AH200" s="84" t="n">
        <v>2528401</v>
      </c>
      <c r="AI200" s="84" t="n">
        <v>301882</v>
      </c>
      <c r="AJ200" s="84" t="n">
        <v>45635</v>
      </c>
      <c r="AK200" s="84" t="n">
        <v>9</v>
      </c>
      <c r="AL200" s="84" t="n">
        <v>12</v>
      </c>
      <c r="AM200" s="131"/>
      <c r="AN200" s="131"/>
    </row>
    <row r="201" s="87" customFormat="true" ht="24" hidden="false" customHeight="true" outlineLevel="0" collapsed="false">
      <c r="A201" s="116"/>
      <c r="B201" s="123" t="s">
        <v>523</v>
      </c>
      <c r="C201" s="88" t="s">
        <v>524</v>
      </c>
      <c r="D201" s="88"/>
      <c r="E201" s="113" t="s">
        <v>525</v>
      </c>
      <c r="F201" s="114" t="n">
        <v>1394</v>
      </c>
      <c r="G201" s="84" t="n">
        <v>6517</v>
      </c>
      <c r="H201" s="84" t="n">
        <v>957</v>
      </c>
      <c r="I201" s="84" t="n">
        <v>4</v>
      </c>
      <c r="J201" s="84" t="n">
        <v>54681039</v>
      </c>
      <c r="K201" s="84" t="n">
        <v>5818337</v>
      </c>
      <c r="L201" s="84" t="n">
        <v>4563</v>
      </c>
      <c r="M201" s="84" t="n">
        <v>3410</v>
      </c>
      <c r="N201" s="84" t="n">
        <v>337</v>
      </c>
      <c r="O201" s="90" t="n">
        <v>0</v>
      </c>
      <c r="P201" s="84" t="n">
        <v>3</v>
      </c>
      <c r="Q201" s="84" t="n">
        <v>1153</v>
      </c>
      <c r="R201" s="84" t="n">
        <v>525</v>
      </c>
      <c r="S201" s="84" t="n">
        <v>0</v>
      </c>
      <c r="T201" s="84" t="n">
        <v>845</v>
      </c>
      <c r="U201" s="84" t="n">
        <v>291</v>
      </c>
      <c r="V201" s="84" t="n">
        <v>6224</v>
      </c>
      <c r="W201" s="84" t="n">
        <v>239</v>
      </c>
      <c r="X201" s="84" t="n">
        <v>1657</v>
      </c>
      <c r="Y201" s="84" t="n">
        <v>61</v>
      </c>
      <c r="Z201" s="84" t="n">
        <v>30</v>
      </c>
      <c r="AA201" s="84" t="n">
        <v>7</v>
      </c>
      <c r="AB201" s="84" t="n">
        <v>25</v>
      </c>
      <c r="AC201" s="84" t="n">
        <v>15</v>
      </c>
      <c r="AD201" s="84" t="n">
        <v>42</v>
      </c>
      <c r="AE201" s="84" t="n">
        <v>16</v>
      </c>
      <c r="AF201" s="84" t="n">
        <v>16</v>
      </c>
      <c r="AG201" s="84" t="n">
        <v>18</v>
      </c>
      <c r="AH201" s="84" t="n">
        <v>15199499</v>
      </c>
      <c r="AI201" s="84" t="n">
        <v>781942</v>
      </c>
      <c r="AJ201" s="84" t="n">
        <v>97141</v>
      </c>
      <c r="AK201" s="84" t="n">
        <v>43</v>
      </c>
      <c r="AL201" s="84" t="n">
        <v>20</v>
      </c>
      <c r="AM201" s="131"/>
      <c r="AN201" s="131"/>
    </row>
    <row r="202" s="87" customFormat="true" ht="48" hidden="false" customHeight="true" outlineLevel="0" collapsed="false">
      <c r="A202" s="116"/>
      <c r="B202" s="123"/>
      <c r="C202" s="88" t="s">
        <v>526</v>
      </c>
      <c r="D202" s="88"/>
      <c r="E202" s="113" t="s">
        <v>527</v>
      </c>
      <c r="F202" s="114" t="n">
        <v>183</v>
      </c>
      <c r="G202" s="84" t="n">
        <v>966</v>
      </c>
      <c r="H202" s="84" t="n">
        <v>122</v>
      </c>
      <c r="I202" s="84" t="n">
        <v>25</v>
      </c>
      <c r="J202" s="84" t="n">
        <v>14898359</v>
      </c>
      <c r="K202" s="84" t="n">
        <v>526550</v>
      </c>
      <c r="L202" s="84" t="n">
        <v>671</v>
      </c>
      <c r="M202" s="84" t="n">
        <v>519</v>
      </c>
      <c r="N202" s="84" t="n">
        <v>63</v>
      </c>
      <c r="O202" s="90" t="n">
        <v>0</v>
      </c>
      <c r="P202" s="84" t="n">
        <v>0</v>
      </c>
      <c r="Q202" s="84" t="n">
        <v>152</v>
      </c>
      <c r="R202" s="84" t="n">
        <v>103</v>
      </c>
      <c r="S202" s="84" t="n">
        <v>0</v>
      </c>
      <c r="T202" s="84" t="n">
        <v>110</v>
      </c>
      <c r="U202" s="84" t="n">
        <v>50</v>
      </c>
      <c r="V202" s="84" t="n">
        <v>934</v>
      </c>
      <c r="W202" s="84" t="n">
        <v>36</v>
      </c>
      <c r="X202" s="84" t="n">
        <v>214</v>
      </c>
      <c r="Y202" s="84" t="n">
        <v>5</v>
      </c>
      <c r="Z202" s="84" t="n">
        <v>1</v>
      </c>
      <c r="AA202" s="84" t="n">
        <v>3</v>
      </c>
      <c r="AB202" s="84" t="n">
        <v>3</v>
      </c>
      <c r="AC202" s="84" t="n">
        <v>4</v>
      </c>
      <c r="AD202" s="84" t="n">
        <v>6</v>
      </c>
      <c r="AE202" s="84" t="n">
        <v>0</v>
      </c>
      <c r="AF202" s="84" t="n">
        <v>1</v>
      </c>
      <c r="AG202" s="84" t="n">
        <v>2</v>
      </c>
      <c r="AH202" s="84" t="n">
        <v>390940</v>
      </c>
      <c r="AI202" s="84" t="n">
        <v>88958</v>
      </c>
      <c r="AJ202" s="84" t="n">
        <v>15119</v>
      </c>
      <c r="AK202" s="84" t="n">
        <v>4</v>
      </c>
      <c r="AL202" s="84" t="n">
        <v>9</v>
      </c>
      <c r="AM202" s="131"/>
      <c r="AN202" s="131"/>
    </row>
    <row r="203" s="87" customFormat="true" ht="33" hidden="false" customHeight="true" outlineLevel="0" collapsed="false">
      <c r="A203" s="116"/>
      <c r="B203" s="123"/>
      <c r="C203" s="88" t="s">
        <v>528</v>
      </c>
      <c r="D203" s="88"/>
      <c r="E203" s="113" t="s">
        <v>529</v>
      </c>
      <c r="F203" s="114" t="n">
        <v>228</v>
      </c>
      <c r="G203" s="84" t="n">
        <v>725</v>
      </c>
      <c r="H203" s="84" t="n">
        <v>48</v>
      </c>
      <c r="I203" s="84" t="n">
        <v>0</v>
      </c>
      <c r="J203" s="84" t="n">
        <v>77576411</v>
      </c>
      <c r="K203" s="84" t="n">
        <v>985960</v>
      </c>
      <c r="L203" s="84" t="n">
        <v>457</v>
      </c>
      <c r="M203" s="84" t="n">
        <v>85</v>
      </c>
      <c r="N203" s="84" t="n">
        <v>18</v>
      </c>
      <c r="O203" s="90" t="n">
        <v>1</v>
      </c>
      <c r="P203" s="84" t="n">
        <v>0</v>
      </c>
      <c r="Q203" s="84" t="n">
        <v>372</v>
      </c>
      <c r="R203" s="84" t="n">
        <v>44</v>
      </c>
      <c r="S203" s="84" t="n">
        <v>0</v>
      </c>
      <c r="T203" s="84" t="n">
        <v>100</v>
      </c>
      <c r="U203" s="84" t="n">
        <v>53</v>
      </c>
      <c r="V203" s="84" t="n">
        <v>654</v>
      </c>
      <c r="W203" s="84" t="n">
        <v>69</v>
      </c>
      <c r="X203" s="84" t="n">
        <v>269</v>
      </c>
      <c r="Y203" s="84" t="n">
        <v>33</v>
      </c>
      <c r="Z203" s="84" t="n">
        <v>30</v>
      </c>
      <c r="AA203" s="84" t="n">
        <v>2</v>
      </c>
      <c r="AB203" s="84" t="n">
        <v>3</v>
      </c>
      <c r="AC203" s="84" t="n">
        <v>0</v>
      </c>
      <c r="AD203" s="84" t="n">
        <v>3</v>
      </c>
      <c r="AE203" s="84" t="n">
        <v>0</v>
      </c>
      <c r="AF203" s="84" t="n">
        <v>3</v>
      </c>
      <c r="AG203" s="84" t="n">
        <v>17</v>
      </c>
      <c r="AH203" s="84" t="n">
        <v>19178998</v>
      </c>
      <c r="AI203" s="84" t="n">
        <v>66400</v>
      </c>
      <c r="AJ203" s="84" t="n">
        <v>200</v>
      </c>
      <c r="AK203" s="84" t="n">
        <v>10</v>
      </c>
      <c r="AL203" s="84" t="n">
        <v>22</v>
      </c>
      <c r="AM203" s="131"/>
      <c r="AN203" s="131"/>
    </row>
    <row r="204" s="87" customFormat="true" ht="57.75" hidden="false" customHeight="true" outlineLevel="0" collapsed="false">
      <c r="A204" s="116"/>
      <c r="B204" s="123"/>
      <c r="C204" s="88" t="s">
        <v>530</v>
      </c>
      <c r="D204" s="88"/>
      <c r="E204" s="113" t="s">
        <v>531</v>
      </c>
      <c r="F204" s="114" t="n">
        <v>476</v>
      </c>
      <c r="G204" s="84" t="n">
        <v>1992</v>
      </c>
      <c r="H204" s="84" t="n">
        <v>321</v>
      </c>
      <c r="I204" s="84" t="n">
        <v>3</v>
      </c>
      <c r="J204" s="84" t="n">
        <v>2345815812</v>
      </c>
      <c r="K204" s="84" t="n">
        <v>4911590</v>
      </c>
      <c r="L204" s="84" t="n">
        <v>1409</v>
      </c>
      <c r="M204" s="84" t="n">
        <v>699</v>
      </c>
      <c r="N204" s="84" t="n">
        <v>482</v>
      </c>
      <c r="O204" s="90" t="n">
        <v>0</v>
      </c>
      <c r="P204" s="84" t="n">
        <v>4</v>
      </c>
      <c r="Q204" s="84" t="n">
        <v>710</v>
      </c>
      <c r="R204" s="84" t="n">
        <v>79</v>
      </c>
      <c r="S204" s="84" t="n">
        <v>0</v>
      </c>
      <c r="T204" s="84" t="n">
        <v>138</v>
      </c>
      <c r="U204" s="84" t="n">
        <v>183</v>
      </c>
      <c r="V204" s="84" t="n">
        <v>1809</v>
      </c>
      <c r="W204" s="84" t="n">
        <v>160</v>
      </c>
      <c r="X204" s="84" t="n">
        <v>645</v>
      </c>
      <c r="Y204" s="84" t="n">
        <v>33</v>
      </c>
      <c r="Z204" s="84" t="n">
        <v>14</v>
      </c>
      <c r="AA204" s="84" t="n">
        <v>3</v>
      </c>
      <c r="AB204" s="84" t="n">
        <v>305</v>
      </c>
      <c r="AC204" s="84" t="n">
        <v>160</v>
      </c>
      <c r="AD204" s="84" t="n">
        <v>219</v>
      </c>
      <c r="AE204" s="84" t="n">
        <v>60</v>
      </c>
      <c r="AF204" s="84" t="n">
        <v>62</v>
      </c>
      <c r="AG204" s="84" t="n">
        <v>117</v>
      </c>
      <c r="AH204" s="84" t="n">
        <v>104020895</v>
      </c>
      <c r="AI204" s="84" t="n">
        <v>1508447</v>
      </c>
      <c r="AJ204" s="84" t="n">
        <v>204221</v>
      </c>
      <c r="AK204" s="84" t="n">
        <v>2</v>
      </c>
      <c r="AL204" s="84" t="n">
        <v>5</v>
      </c>
      <c r="AM204" s="131"/>
      <c r="AN204" s="131"/>
    </row>
    <row r="205" s="87" customFormat="true" ht="81.75" hidden="false" customHeight="true" outlineLevel="0" collapsed="false">
      <c r="A205" s="116"/>
      <c r="B205" s="123"/>
      <c r="C205" s="88" t="s">
        <v>532</v>
      </c>
      <c r="D205" s="88"/>
      <c r="E205" s="113" t="s">
        <v>533</v>
      </c>
      <c r="F205" s="114" t="n">
        <v>100</v>
      </c>
      <c r="G205" s="84" t="n">
        <v>433</v>
      </c>
      <c r="H205" s="84" t="n">
        <v>36</v>
      </c>
      <c r="I205" s="84" t="n">
        <v>13</v>
      </c>
      <c r="J205" s="84" t="n">
        <v>31795176</v>
      </c>
      <c r="K205" s="84" t="n">
        <v>283258</v>
      </c>
      <c r="L205" s="84" t="n">
        <v>284</v>
      </c>
      <c r="M205" s="84" t="n">
        <v>133</v>
      </c>
      <c r="N205" s="84" t="n">
        <v>72</v>
      </c>
      <c r="O205" s="90" t="n">
        <v>0</v>
      </c>
      <c r="P205" s="84" t="n">
        <v>0</v>
      </c>
      <c r="Q205" s="84" t="n">
        <v>151</v>
      </c>
      <c r="R205" s="84" t="n">
        <v>45</v>
      </c>
      <c r="S205" s="84" t="n">
        <v>0</v>
      </c>
      <c r="T205" s="84" t="n">
        <v>48</v>
      </c>
      <c r="U205" s="84" t="n">
        <v>45</v>
      </c>
      <c r="V205" s="84" t="n">
        <v>422</v>
      </c>
      <c r="W205" s="84" t="n">
        <v>29</v>
      </c>
      <c r="X205" s="84" t="n">
        <v>106</v>
      </c>
      <c r="Y205" s="84" t="n">
        <v>12</v>
      </c>
      <c r="Z205" s="84" t="n">
        <v>5</v>
      </c>
      <c r="AA205" s="84" t="n">
        <v>0</v>
      </c>
      <c r="AB205" s="84" t="n">
        <v>24</v>
      </c>
      <c r="AC205" s="84" t="n">
        <v>10</v>
      </c>
      <c r="AD205" s="84" t="n">
        <v>14</v>
      </c>
      <c r="AE205" s="84" t="n">
        <v>4</v>
      </c>
      <c r="AF205" s="84" t="n">
        <v>4</v>
      </c>
      <c r="AG205" s="84" t="n">
        <v>4</v>
      </c>
      <c r="AH205" s="84" t="n">
        <v>23421217</v>
      </c>
      <c r="AI205" s="84" t="n">
        <v>195677</v>
      </c>
      <c r="AJ205" s="84" t="n">
        <v>7922</v>
      </c>
      <c r="AK205" s="84" t="n">
        <v>5</v>
      </c>
      <c r="AL205" s="84" t="n">
        <v>4</v>
      </c>
      <c r="AM205" s="131"/>
      <c r="AN205" s="131"/>
    </row>
    <row r="206" s="87" customFormat="true" ht="39" hidden="false" customHeight="true" outlineLevel="0" collapsed="false">
      <c r="A206" s="116"/>
      <c r="B206" s="123"/>
      <c r="C206" s="88" t="s">
        <v>534</v>
      </c>
      <c r="D206" s="88"/>
      <c r="E206" s="113" t="s">
        <v>535</v>
      </c>
      <c r="F206" s="114" t="n">
        <v>2399</v>
      </c>
      <c r="G206" s="84" t="n">
        <v>13945</v>
      </c>
      <c r="H206" s="84" t="n">
        <v>5837</v>
      </c>
      <c r="I206" s="84" t="n">
        <v>25</v>
      </c>
      <c r="J206" s="84" t="n">
        <v>1574372626</v>
      </c>
      <c r="K206" s="84" t="n">
        <v>6536942</v>
      </c>
      <c r="L206" s="84" t="n">
        <v>9984</v>
      </c>
      <c r="M206" s="84" t="n">
        <v>6885</v>
      </c>
      <c r="N206" s="84" t="n">
        <v>657</v>
      </c>
      <c r="O206" s="90" t="n">
        <v>120</v>
      </c>
      <c r="P206" s="84" t="n">
        <v>16</v>
      </c>
      <c r="Q206" s="84" t="n">
        <v>3099</v>
      </c>
      <c r="R206" s="84" t="n">
        <v>1066</v>
      </c>
      <c r="S206" s="84" t="n">
        <v>0</v>
      </c>
      <c r="T206" s="84" t="n">
        <v>1527</v>
      </c>
      <c r="U206" s="84" t="n">
        <v>416</v>
      </c>
      <c r="V206" s="84" t="n">
        <v>12993</v>
      </c>
      <c r="W206" s="84" t="n">
        <v>471</v>
      </c>
      <c r="X206" s="84" t="n">
        <v>3298</v>
      </c>
      <c r="Y206" s="84" t="n">
        <v>196</v>
      </c>
      <c r="Z206" s="84" t="n">
        <v>53</v>
      </c>
      <c r="AA206" s="84" t="n">
        <v>5</v>
      </c>
      <c r="AB206" s="84" t="n">
        <v>341</v>
      </c>
      <c r="AC206" s="84" t="n">
        <v>160</v>
      </c>
      <c r="AD206" s="84" t="n">
        <v>214</v>
      </c>
      <c r="AE206" s="84" t="n">
        <v>73</v>
      </c>
      <c r="AF206" s="84" t="n">
        <v>88</v>
      </c>
      <c r="AG206" s="84" t="n">
        <v>109</v>
      </c>
      <c r="AH206" s="84" t="n">
        <v>132545271</v>
      </c>
      <c r="AI206" s="84" t="n">
        <v>2738495</v>
      </c>
      <c r="AJ206" s="84" t="n">
        <v>1802532</v>
      </c>
      <c r="AK206" s="84" t="n">
        <v>67</v>
      </c>
      <c r="AL206" s="84" t="n">
        <v>40</v>
      </c>
      <c r="AM206" s="131"/>
      <c r="AN206" s="131"/>
    </row>
    <row r="207" s="87" customFormat="true" ht="46.9" hidden="false" customHeight="true" outlineLevel="0" collapsed="false">
      <c r="A207" s="116"/>
      <c r="B207" s="123"/>
      <c r="C207" s="88" t="s">
        <v>536</v>
      </c>
      <c r="D207" s="88"/>
      <c r="E207" s="113" t="s">
        <v>537</v>
      </c>
      <c r="F207" s="114" t="n">
        <v>4780</v>
      </c>
      <c r="G207" s="84" t="n">
        <v>24578</v>
      </c>
      <c r="H207" s="84" t="n">
        <v>7321</v>
      </c>
      <c r="I207" s="84" t="n">
        <v>70</v>
      </c>
      <c r="J207" s="84" t="n">
        <v>4099139423</v>
      </c>
      <c r="K207" s="84" t="n">
        <v>19062637</v>
      </c>
      <c r="L207" s="84" t="n">
        <v>17368</v>
      </c>
      <c r="M207" s="84" t="n">
        <v>11731</v>
      </c>
      <c r="N207" s="84" t="n">
        <v>1629</v>
      </c>
      <c r="O207" s="90" t="n">
        <v>121</v>
      </c>
      <c r="P207" s="84" t="n">
        <v>23</v>
      </c>
      <c r="Q207" s="84" t="n">
        <v>5637</v>
      </c>
      <c r="R207" s="84" t="n">
        <v>1862</v>
      </c>
      <c r="S207" s="84" t="n">
        <v>0</v>
      </c>
      <c r="T207" s="84" t="n">
        <v>2768</v>
      </c>
      <c r="U207" s="84" t="n">
        <v>1038</v>
      </c>
      <c r="V207" s="84" t="n">
        <v>23036</v>
      </c>
      <c r="W207" s="84" t="n">
        <v>1004</v>
      </c>
      <c r="X207" s="84" t="n">
        <v>6189</v>
      </c>
      <c r="Y207" s="84" t="n">
        <v>340</v>
      </c>
      <c r="Z207" s="84" t="n">
        <v>133</v>
      </c>
      <c r="AA207" s="84" t="n">
        <v>20</v>
      </c>
      <c r="AB207" s="84" t="n">
        <v>701</v>
      </c>
      <c r="AC207" s="84" t="n">
        <v>349</v>
      </c>
      <c r="AD207" s="84" t="n">
        <v>498</v>
      </c>
      <c r="AE207" s="84" t="n">
        <v>153</v>
      </c>
      <c r="AF207" s="84" t="n">
        <v>174</v>
      </c>
      <c r="AG207" s="84" t="n">
        <v>267</v>
      </c>
      <c r="AH207" s="84" t="n">
        <v>294756820</v>
      </c>
      <c r="AI207" s="84" t="n">
        <v>5379919</v>
      </c>
      <c r="AJ207" s="84" t="n">
        <v>2127135</v>
      </c>
      <c r="AK207" s="84" t="n">
        <v>131</v>
      </c>
      <c r="AL207" s="84" t="n">
        <v>100</v>
      </c>
      <c r="AM207" s="131"/>
      <c r="AN207" s="131"/>
    </row>
    <row r="208" s="133" customFormat="true" ht="24" hidden="false" customHeight="true" outlineLevel="0" collapsed="false">
      <c r="A208" s="116"/>
      <c r="B208" s="132" t="s">
        <v>538</v>
      </c>
      <c r="C208" s="132"/>
      <c r="D208" s="132"/>
      <c r="E208" s="113" t="s">
        <v>539</v>
      </c>
      <c r="F208" s="114" t="n">
        <v>982</v>
      </c>
      <c r="G208" s="84" t="n">
        <v>4313</v>
      </c>
      <c r="H208" s="84" t="n">
        <v>150</v>
      </c>
      <c r="I208" s="84" t="n">
        <v>7</v>
      </c>
      <c r="J208" s="84" t="n">
        <v>108827440915</v>
      </c>
      <c r="K208" s="84" t="n">
        <v>1443593</v>
      </c>
      <c r="L208" s="84" t="n">
        <v>3289</v>
      </c>
      <c r="M208" s="84" t="n">
        <v>2153</v>
      </c>
      <c r="N208" s="84" t="n">
        <v>1860</v>
      </c>
      <c r="O208" s="90" t="n">
        <v>7</v>
      </c>
      <c r="P208" s="84" t="n">
        <v>3</v>
      </c>
      <c r="Q208" s="84" t="n">
        <v>1136</v>
      </c>
      <c r="R208" s="84" t="n">
        <v>203</v>
      </c>
      <c r="S208" s="84" t="n">
        <v>0</v>
      </c>
      <c r="T208" s="84" t="n">
        <v>251</v>
      </c>
      <c r="U208" s="84" t="n">
        <v>471</v>
      </c>
      <c r="V208" s="84" t="n">
        <v>4214</v>
      </c>
      <c r="W208" s="84" t="n">
        <v>222</v>
      </c>
      <c r="X208" s="84" t="n">
        <v>1046</v>
      </c>
      <c r="Y208" s="84" t="n">
        <v>57</v>
      </c>
      <c r="Z208" s="84" t="n">
        <v>35</v>
      </c>
      <c r="AA208" s="84" t="n">
        <v>8</v>
      </c>
      <c r="AB208" s="84" t="n">
        <v>379</v>
      </c>
      <c r="AC208" s="84" t="n">
        <v>229</v>
      </c>
      <c r="AD208" s="84" t="n">
        <v>416</v>
      </c>
      <c r="AE208" s="84" t="n">
        <v>204</v>
      </c>
      <c r="AF208" s="84" t="n">
        <v>365</v>
      </c>
      <c r="AG208" s="84" t="n">
        <v>754</v>
      </c>
      <c r="AH208" s="84" t="n">
        <v>4062035687</v>
      </c>
      <c r="AI208" s="84" t="n">
        <v>2970186</v>
      </c>
      <c r="AJ208" s="84" t="n">
        <v>130465</v>
      </c>
      <c r="AK208" s="84" t="n">
        <v>17</v>
      </c>
      <c r="AL208" s="84" t="n">
        <v>8</v>
      </c>
      <c r="AM208" s="131"/>
      <c r="AN208" s="131"/>
    </row>
    <row r="209" s="133" customFormat="true" ht="24" hidden="false" customHeight="true" outlineLevel="0" collapsed="false">
      <c r="A209" s="116"/>
      <c r="B209" s="123" t="s">
        <v>540</v>
      </c>
      <c r="C209" s="134" t="s">
        <v>541</v>
      </c>
      <c r="D209" s="88" t="s">
        <v>542</v>
      </c>
      <c r="E209" s="113" t="s">
        <v>543</v>
      </c>
      <c r="F209" s="114" t="n">
        <v>148</v>
      </c>
      <c r="G209" s="84" t="n">
        <v>445</v>
      </c>
      <c r="H209" s="84" t="n">
        <v>24</v>
      </c>
      <c r="I209" s="84" t="n">
        <v>0</v>
      </c>
      <c r="J209" s="84" t="n">
        <v>230740498</v>
      </c>
      <c r="K209" s="84" t="n">
        <v>289881</v>
      </c>
      <c r="L209" s="84" t="n">
        <v>323</v>
      </c>
      <c r="M209" s="84" t="n">
        <v>143</v>
      </c>
      <c r="N209" s="84" t="n">
        <v>92</v>
      </c>
      <c r="O209" s="90" t="n">
        <v>0</v>
      </c>
      <c r="P209" s="84" t="n">
        <v>1</v>
      </c>
      <c r="Q209" s="84" t="n">
        <v>180</v>
      </c>
      <c r="R209" s="84" t="n">
        <v>51</v>
      </c>
      <c r="S209" s="84" t="n">
        <v>0</v>
      </c>
      <c r="T209" s="84" t="n">
        <v>30</v>
      </c>
      <c r="U209" s="84" t="n">
        <v>27</v>
      </c>
      <c r="V209" s="84" t="n">
        <v>431</v>
      </c>
      <c r="W209" s="84" t="n">
        <v>46</v>
      </c>
      <c r="X209" s="84" t="n">
        <v>159</v>
      </c>
      <c r="Y209" s="84" t="n">
        <v>21</v>
      </c>
      <c r="Z209" s="84" t="n">
        <v>3</v>
      </c>
      <c r="AA209" s="84" t="n">
        <v>0</v>
      </c>
      <c r="AB209" s="84" t="n">
        <v>5</v>
      </c>
      <c r="AC209" s="84" t="n">
        <v>11</v>
      </c>
      <c r="AD209" s="84" t="n">
        <v>20</v>
      </c>
      <c r="AE209" s="84" t="n">
        <v>3</v>
      </c>
      <c r="AF209" s="84" t="n">
        <v>12</v>
      </c>
      <c r="AG209" s="84" t="n">
        <v>28</v>
      </c>
      <c r="AH209" s="84" t="n">
        <v>3411277</v>
      </c>
      <c r="AI209" s="84" t="n">
        <v>514131</v>
      </c>
      <c r="AJ209" s="84" t="n">
        <v>15275</v>
      </c>
      <c r="AK209" s="84" t="n">
        <v>3</v>
      </c>
      <c r="AL209" s="84" t="n">
        <v>3</v>
      </c>
      <c r="AM209" s="131"/>
      <c r="AN209" s="131"/>
    </row>
    <row r="210" s="87" customFormat="true" ht="24" hidden="false" customHeight="true" outlineLevel="0" collapsed="false">
      <c r="A210" s="116"/>
      <c r="B210" s="123"/>
      <c r="C210" s="134"/>
      <c r="D210" s="88" t="s">
        <v>544</v>
      </c>
      <c r="E210" s="113" t="s">
        <v>545</v>
      </c>
      <c r="F210" s="114" t="n">
        <v>1000</v>
      </c>
      <c r="G210" s="84" t="n">
        <v>3586</v>
      </c>
      <c r="H210" s="84" t="n">
        <v>264</v>
      </c>
      <c r="I210" s="84" t="n">
        <v>13</v>
      </c>
      <c r="J210" s="84" t="n">
        <v>3066382882</v>
      </c>
      <c r="K210" s="84" t="n">
        <v>2414856</v>
      </c>
      <c r="L210" s="84" t="n">
        <v>2722</v>
      </c>
      <c r="M210" s="84" t="n">
        <v>1330</v>
      </c>
      <c r="N210" s="84" t="n">
        <v>989</v>
      </c>
      <c r="O210" s="90" t="n">
        <v>0</v>
      </c>
      <c r="P210" s="84" t="n">
        <v>2</v>
      </c>
      <c r="Q210" s="84" t="n">
        <v>1392</v>
      </c>
      <c r="R210" s="84" t="n">
        <v>307</v>
      </c>
      <c r="S210" s="84" t="n">
        <v>1</v>
      </c>
      <c r="T210" s="84" t="n">
        <v>257</v>
      </c>
      <c r="U210" s="84" t="n">
        <v>273</v>
      </c>
      <c r="V210" s="84" t="n">
        <v>3559</v>
      </c>
      <c r="W210" s="84" t="n">
        <v>284</v>
      </c>
      <c r="X210" s="84" t="n">
        <v>988</v>
      </c>
      <c r="Y210" s="84" t="n">
        <v>104</v>
      </c>
      <c r="Z210" s="84" t="n">
        <v>39</v>
      </c>
      <c r="AA210" s="84" t="n">
        <v>2</v>
      </c>
      <c r="AB210" s="84" t="n">
        <v>282</v>
      </c>
      <c r="AC210" s="84" t="n">
        <v>195</v>
      </c>
      <c r="AD210" s="84" t="n">
        <v>351</v>
      </c>
      <c r="AE210" s="84" t="n">
        <v>82</v>
      </c>
      <c r="AF210" s="84" t="n">
        <v>111</v>
      </c>
      <c r="AG210" s="84" t="n">
        <v>125</v>
      </c>
      <c r="AH210" s="84" t="n">
        <v>86066090</v>
      </c>
      <c r="AI210" s="84" t="n">
        <v>4487372</v>
      </c>
      <c r="AJ210" s="84" t="n">
        <v>194959</v>
      </c>
      <c r="AK210" s="84" t="n">
        <v>28</v>
      </c>
      <c r="AL210" s="84" t="n">
        <v>38</v>
      </c>
      <c r="AM210" s="131"/>
      <c r="AN210" s="131"/>
    </row>
    <row r="211" s="87" customFormat="true" ht="24" hidden="false" customHeight="true" outlineLevel="0" collapsed="false">
      <c r="A211" s="116"/>
      <c r="B211" s="123"/>
      <c r="C211" s="88" t="s">
        <v>546</v>
      </c>
      <c r="D211" s="88"/>
      <c r="E211" s="113" t="s">
        <v>547</v>
      </c>
      <c r="F211" s="114" t="n">
        <v>16</v>
      </c>
      <c r="G211" s="84" t="n">
        <v>69</v>
      </c>
      <c r="H211" s="84" t="n">
        <v>17</v>
      </c>
      <c r="I211" s="84" t="n">
        <v>2</v>
      </c>
      <c r="J211" s="84" t="n">
        <v>4488769</v>
      </c>
      <c r="K211" s="84" t="n">
        <v>66625</v>
      </c>
      <c r="L211" s="84" t="n">
        <v>54</v>
      </c>
      <c r="M211" s="84" t="n">
        <v>38</v>
      </c>
      <c r="N211" s="84" t="n">
        <v>26</v>
      </c>
      <c r="O211" s="90" t="n">
        <v>0</v>
      </c>
      <c r="P211" s="84" t="n">
        <v>0</v>
      </c>
      <c r="Q211" s="84" t="n">
        <v>16</v>
      </c>
      <c r="R211" s="84" t="n">
        <v>6</v>
      </c>
      <c r="S211" s="84" t="n">
        <v>0</v>
      </c>
      <c r="T211" s="84" t="n">
        <v>2</v>
      </c>
      <c r="U211" s="84" t="n">
        <v>7</v>
      </c>
      <c r="V211" s="84" t="n">
        <v>69</v>
      </c>
      <c r="W211" s="84" t="n">
        <v>3</v>
      </c>
      <c r="X211" s="84" t="n">
        <v>16</v>
      </c>
      <c r="Y211" s="84" t="n">
        <v>1</v>
      </c>
      <c r="Z211" s="84" t="n">
        <v>0</v>
      </c>
      <c r="AA211" s="84" t="n">
        <v>0</v>
      </c>
      <c r="AB211" s="84" t="n">
        <v>7</v>
      </c>
      <c r="AC211" s="84" t="n">
        <v>10</v>
      </c>
      <c r="AD211" s="84" t="n">
        <v>4</v>
      </c>
      <c r="AE211" s="84" t="n">
        <v>1</v>
      </c>
      <c r="AF211" s="84" t="n">
        <v>2</v>
      </c>
      <c r="AG211" s="84" t="n">
        <v>2</v>
      </c>
      <c r="AH211" s="84" t="n">
        <v>926672</v>
      </c>
      <c r="AI211" s="84" t="n">
        <v>62745</v>
      </c>
      <c r="AJ211" s="84" t="n">
        <v>6200</v>
      </c>
      <c r="AK211" s="84" t="n">
        <v>1</v>
      </c>
      <c r="AL211" s="84" t="n">
        <v>0</v>
      </c>
      <c r="AM211" s="131"/>
      <c r="AN211" s="131"/>
    </row>
    <row r="212" s="87" customFormat="true" ht="24" hidden="false" customHeight="true" outlineLevel="0" collapsed="false">
      <c r="A212" s="116"/>
      <c r="B212" s="123"/>
      <c r="C212" s="117" t="s">
        <v>548</v>
      </c>
      <c r="D212" s="117"/>
      <c r="E212" s="113" t="s">
        <v>549</v>
      </c>
      <c r="F212" s="114" t="n">
        <v>335</v>
      </c>
      <c r="G212" s="84" t="n">
        <v>1710</v>
      </c>
      <c r="H212" s="84" t="n">
        <v>199</v>
      </c>
      <c r="I212" s="84" t="n">
        <v>143</v>
      </c>
      <c r="J212" s="84" t="n">
        <v>1544671343</v>
      </c>
      <c r="K212" s="84" t="n">
        <v>776424</v>
      </c>
      <c r="L212" s="84" t="n">
        <v>1345</v>
      </c>
      <c r="M212" s="84" t="n">
        <v>950</v>
      </c>
      <c r="N212" s="84" t="n">
        <v>555</v>
      </c>
      <c r="O212" s="90" t="n">
        <v>0</v>
      </c>
      <c r="P212" s="84" t="n">
        <v>3</v>
      </c>
      <c r="Q212" s="84" t="n">
        <v>395</v>
      </c>
      <c r="R212" s="84" t="n">
        <v>99</v>
      </c>
      <c r="S212" s="84" t="n">
        <v>0</v>
      </c>
      <c r="T212" s="84" t="n">
        <v>116</v>
      </c>
      <c r="U212" s="84" t="n">
        <v>77</v>
      </c>
      <c r="V212" s="84" t="n">
        <v>1637</v>
      </c>
      <c r="W212" s="84" t="n">
        <v>73</v>
      </c>
      <c r="X212" s="84" t="n">
        <v>387</v>
      </c>
      <c r="Y212" s="84" t="n">
        <v>47</v>
      </c>
      <c r="Z212" s="84" t="n">
        <v>21</v>
      </c>
      <c r="AA212" s="84" t="n">
        <v>2</v>
      </c>
      <c r="AB212" s="84" t="n">
        <v>265</v>
      </c>
      <c r="AC212" s="84" t="n">
        <v>171</v>
      </c>
      <c r="AD212" s="84" t="n">
        <v>219</v>
      </c>
      <c r="AE212" s="84" t="n">
        <v>41</v>
      </c>
      <c r="AF212" s="84" t="n">
        <v>79</v>
      </c>
      <c r="AG212" s="84" t="n">
        <v>131</v>
      </c>
      <c r="AH212" s="84" t="n">
        <v>87957595</v>
      </c>
      <c r="AI212" s="84" t="n">
        <v>1644305</v>
      </c>
      <c r="AJ212" s="84" t="n">
        <v>537568</v>
      </c>
      <c r="AK212" s="84" t="n">
        <v>120</v>
      </c>
      <c r="AL212" s="84" t="n">
        <v>96</v>
      </c>
      <c r="AM212" s="131"/>
      <c r="AN212" s="131"/>
    </row>
    <row r="213" s="87" customFormat="true" ht="24" hidden="false" customHeight="true" outlineLevel="0" collapsed="false">
      <c r="A213" s="116"/>
      <c r="B213" s="123"/>
      <c r="C213" s="117" t="s">
        <v>550</v>
      </c>
      <c r="D213" s="117"/>
      <c r="E213" s="113" t="s">
        <v>551</v>
      </c>
      <c r="F213" s="114" t="n">
        <v>1499</v>
      </c>
      <c r="G213" s="84" t="n">
        <v>5810</v>
      </c>
      <c r="H213" s="84" t="n">
        <v>504</v>
      </c>
      <c r="I213" s="84" t="n">
        <v>158</v>
      </c>
      <c r="J213" s="84" t="n">
        <v>4846283492</v>
      </c>
      <c r="K213" s="84" t="n">
        <v>3547786</v>
      </c>
      <c r="L213" s="84" t="n">
        <v>4444</v>
      </c>
      <c r="M213" s="84" t="n">
        <v>2461</v>
      </c>
      <c r="N213" s="84" t="n">
        <v>1662</v>
      </c>
      <c r="O213" s="90" t="n">
        <v>0</v>
      </c>
      <c r="P213" s="84" t="n">
        <v>6</v>
      </c>
      <c r="Q213" s="84" t="n">
        <v>1983</v>
      </c>
      <c r="R213" s="84" t="n">
        <v>463</v>
      </c>
      <c r="S213" s="84" t="n">
        <v>1</v>
      </c>
      <c r="T213" s="84" t="n">
        <v>405</v>
      </c>
      <c r="U213" s="84" t="n">
        <v>384</v>
      </c>
      <c r="V213" s="84" t="n">
        <v>5696</v>
      </c>
      <c r="W213" s="84" t="n">
        <v>406</v>
      </c>
      <c r="X213" s="84" t="n">
        <v>1550</v>
      </c>
      <c r="Y213" s="84" t="n">
        <v>173</v>
      </c>
      <c r="Z213" s="84" t="n">
        <v>63</v>
      </c>
      <c r="AA213" s="84" t="n">
        <v>4</v>
      </c>
      <c r="AB213" s="84" t="n">
        <v>559</v>
      </c>
      <c r="AC213" s="84" t="n">
        <v>387</v>
      </c>
      <c r="AD213" s="84" t="n">
        <v>594</v>
      </c>
      <c r="AE213" s="84" t="n">
        <v>127</v>
      </c>
      <c r="AF213" s="84" t="n">
        <v>204</v>
      </c>
      <c r="AG213" s="84" t="n">
        <v>286</v>
      </c>
      <c r="AH213" s="84" t="n">
        <v>178361634</v>
      </c>
      <c r="AI213" s="84" t="n">
        <v>6708553</v>
      </c>
      <c r="AJ213" s="84" t="n">
        <v>754002</v>
      </c>
      <c r="AK213" s="84" t="n">
        <v>152</v>
      </c>
      <c r="AL213" s="84" t="n">
        <v>137</v>
      </c>
      <c r="AM213" s="131"/>
      <c r="AN213" s="131"/>
    </row>
    <row r="214" s="87" customFormat="true" ht="24" hidden="false" customHeight="true" outlineLevel="0" collapsed="false">
      <c r="A214" s="116"/>
      <c r="B214" s="124" t="s">
        <v>552</v>
      </c>
      <c r="C214" s="124"/>
      <c r="D214" s="124"/>
      <c r="E214" s="113" t="s">
        <v>553</v>
      </c>
      <c r="F214" s="114" t="n">
        <v>5066</v>
      </c>
      <c r="G214" s="84" t="n">
        <v>20987</v>
      </c>
      <c r="H214" s="84" t="n">
        <v>1576</v>
      </c>
      <c r="I214" s="84" t="n">
        <v>1811</v>
      </c>
      <c r="J214" s="84" t="n">
        <v>17947933636</v>
      </c>
      <c r="K214" s="84" t="n">
        <v>6007326</v>
      </c>
      <c r="L214" s="84" t="n">
        <v>16383</v>
      </c>
      <c r="M214" s="84" t="n">
        <v>15034</v>
      </c>
      <c r="N214" s="84" t="n">
        <v>10756</v>
      </c>
      <c r="O214" s="90" t="n">
        <v>1300</v>
      </c>
      <c r="P214" s="84" t="n">
        <v>5</v>
      </c>
      <c r="Q214" s="84" t="n">
        <v>1349</v>
      </c>
      <c r="R214" s="84" t="n">
        <v>1869</v>
      </c>
      <c r="S214" s="84" t="n">
        <v>14</v>
      </c>
      <c r="T214" s="84" t="n">
        <v>1150</v>
      </c>
      <c r="U214" s="84" t="n">
        <v>470</v>
      </c>
      <c r="V214" s="84" t="n">
        <v>19872</v>
      </c>
      <c r="W214" s="84" t="n">
        <v>825</v>
      </c>
      <c r="X214" s="84" t="n">
        <v>5960</v>
      </c>
      <c r="Y214" s="84" t="n">
        <v>1282</v>
      </c>
      <c r="Z214" s="84" t="n">
        <v>221</v>
      </c>
      <c r="AA214" s="84" t="n">
        <v>93</v>
      </c>
      <c r="AB214" s="84" t="n">
        <v>1695</v>
      </c>
      <c r="AC214" s="84" t="n">
        <v>1316</v>
      </c>
      <c r="AD214" s="84" t="n">
        <v>3051</v>
      </c>
      <c r="AE214" s="84" t="n">
        <v>1460</v>
      </c>
      <c r="AF214" s="84" t="n">
        <v>2145</v>
      </c>
      <c r="AG214" s="84" t="n">
        <v>3306</v>
      </c>
      <c r="AH214" s="84" t="n">
        <v>4737464110</v>
      </c>
      <c r="AI214" s="84" t="n">
        <v>47616998</v>
      </c>
      <c r="AJ214" s="84" t="n">
        <v>13569471</v>
      </c>
      <c r="AK214" s="84" t="n">
        <v>503</v>
      </c>
      <c r="AL214" s="84" t="n">
        <v>103</v>
      </c>
      <c r="AM214" s="131"/>
      <c r="AN214" s="131"/>
    </row>
    <row r="215" s="87" customFormat="true" ht="24" hidden="false" customHeight="true" outlineLevel="0" collapsed="false">
      <c r="A215" s="116"/>
      <c r="B215" s="124" t="s">
        <v>554</v>
      </c>
      <c r="C215" s="124"/>
      <c r="D215" s="124"/>
      <c r="E215" s="113" t="s">
        <v>555</v>
      </c>
      <c r="F215" s="114" t="n">
        <v>154926</v>
      </c>
      <c r="G215" s="84" t="n">
        <v>11449932</v>
      </c>
      <c r="H215" s="84" t="n">
        <v>10969341</v>
      </c>
      <c r="I215" s="84" t="n">
        <v>251</v>
      </c>
      <c r="J215" s="84" t="n">
        <v>1168648109038</v>
      </c>
      <c r="K215" s="84" t="n">
        <v>43196499943</v>
      </c>
      <c r="L215" s="84" t="n">
        <v>11257077</v>
      </c>
      <c r="M215" s="84" t="n">
        <v>11118495</v>
      </c>
      <c r="N215" s="84" t="n">
        <v>129917</v>
      </c>
      <c r="O215" s="90" t="n">
        <v>10206401</v>
      </c>
      <c r="P215" s="84" t="n">
        <v>64695</v>
      </c>
      <c r="Q215" s="84" t="n">
        <v>138582</v>
      </c>
      <c r="R215" s="84" t="n">
        <v>41374</v>
      </c>
      <c r="S215" s="84" t="n">
        <v>48</v>
      </c>
      <c r="T215" s="84" t="n">
        <v>36201</v>
      </c>
      <c r="U215" s="84" t="n">
        <v>101890</v>
      </c>
      <c r="V215" s="84" t="n">
        <v>11436542</v>
      </c>
      <c r="W215" s="84" t="n">
        <v>45420</v>
      </c>
      <c r="X215" s="84" t="n">
        <v>165727</v>
      </c>
      <c r="Y215" s="84" t="n">
        <v>6022</v>
      </c>
      <c r="Z215" s="84" t="n">
        <v>2589</v>
      </c>
      <c r="AA215" s="84" t="n">
        <v>234</v>
      </c>
      <c r="AB215" s="84" t="n">
        <v>7938001</v>
      </c>
      <c r="AC215" s="84" t="n">
        <v>1459298</v>
      </c>
      <c r="AD215" s="84" t="n">
        <v>1026631</v>
      </c>
      <c r="AE215" s="84" t="n">
        <v>261066</v>
      </c>
      <c r="AF215" s="84" t="n">
        <v>109728</v>
      </c>
      <c r="AG215" s="84" t="n">
        <v>64070</v>
      </c>
      <c r="AH215" s="84" t="n">
        <v>807262893661</v>
      </c>
      <c r="AI215" s="84" t="n">
        <v>134072267307</v>
      </c>
      <c r="AJ215" s="84" t="n">
        <v>112515814011</v>
      </c>
      <c r="AK215" s="84" t="n">
        <v>5982</v>
      </c>
      <c r="AL215" s="84" t="n">
        <v>1157</v>
      </c>
      <c r="AM215" s="131"/>
      <c r="AN215" s="131"/>
    </row>
    <row r="216" s="87" customFormat="true" ht="24" hidden="false" customHeight="true" outlineLevel="0" collapsed="false">
      <c r="A216" s="116"/>
      <c r="B216" s="124" t="s">
        <v>556</v>
      </c>
      <c r="C216" s="124"/>
      <c r="D216" s="124"/>
      <c r="E216" s="113" t="s">
        <v>557</v>
      </c>
      <c r="F216" s="114" t="n">
        <v>10512</v>
      </c>
      <c r="G216" s="84" t="n">
        <v>60701</v>
      </c>
      <c r="H216" s="84" t="n">
        <v>37493</v>
      </c>
      <c r="I216" s="84" t="n">
        <v>516</v>
      </c>
      <c r="J216" s="84" t="n">
        <v>31980034478</v>
      </c>
      <c r="K216" s="84" t="n">
        <v>200839225</v>
      </c>
      <c r="L216" s="84" t="n">
        <v>45091</v>
      </c>
      <c r="M216" s="84" t="n">
        <v>36474</v>
      </c>
      <c r="N216" s="84" t="n">
        <v>5882</v>
      </c>
      <c r="O216" s="90" t="n">
        <v>4357</v>
      </c>
      <c r="P216" s="84" t="n">
        <v>1772</v>
      </c>
      <c r="Q216" s="84" t="n">
        <v>8617</v>
      </c>
      <c r="R216" s="84" t="n">
        <v>5542</v>
      </c>
      <c r="S216" s="84" t="n">
        <v>5</v>
      </c>
      <c r="T216" s="84" t="n">
        <v>2622</v>
      </c>
      <c r="U216" s="84" t="n">
        <v>5936</v>
      </c>
      <c r="V216" s="84" t="n">
        <v>59191</v>
      </c>
      <c r="W216" s="84" t="n">
        <v>3140</v>
      </c>
      <c r="X216" s="84" t="n">
        <v>11802</v>
      </c>
      <c r="Y216" s="84" t="n">
        <v>808</v>
      </c>
      <c r="Z216" s="84" t="n">
        <v>220</v>
      </c>
      <c r="AA216" s="84" t="n">
        <v>21</v>
      </c>
      <c r="AB216" s="84" t="n">
        <v>23078</v>
      </c>
      <c r="AC216" s="84" t="n">
        <v>6821</v>
      </c>
      <c r="AD216" s="84" t="n">
        <v>8826</v>
      </c>
      <c r="AE216" s="84" t="n">
        <v>3290</v>
      </c>
      <c r="AF216" s="84" t="n">
        <v>3162</v>
      </c>
      <c r="AG216" s="84" t="n">
        <v>4248</v>
      </c>
      <c r="AH216" s="84" t="n">
        <v>34846964496</v>
      </c>
      <c r="AI216" s="84" t="n">
        <v>63150909</v>
      </c>
      <c r="AJ216" s="84" t="n">
        <v>40719448</v>
      </c>
      <c r="AK216" s="84" t="n">
        <v>313</v>
      </c>
      <c r="AL216" s="84" t="n">
        <v>244</v>
      </c>
      <c r="AM216" s="131"/>
      <c r="AN216" s="131"/>
    </row>
    <row r="217" s="87" customFormat="true" ht="78" hidden="false" customHeight="true" outlineLevel="0" collapsed="false">
      <c r="A217" s="116"/>
      <c r="B217" s="124" t="s">
        <v>558</v>
      </c>
      <c r="C217" s="124"/>
      <c r="D217" s="124"/>
      <c r="E217" s="113" t="s">
        <v>559</v>
      </c>
      <c r="F217" s="114" t="n">
        <v>36</v>
      </c>
      <c r="G217" s="84" t="n">
        <v>237</v>
      </c>
      <c r="H217" s="84" t="n">
        <v>172</v>
      </c>
      <c r="I217" s="84" t="n">
        <v>80</v>
      </c>
      <c r="J217" s="84" t="n">
        <v>206277881</v>
      </c>
      <c r="K217" s="84" t="n">
        <v>531707</v>
      </c>
      <c r="L217" s="84" t="n">
        <v>167</v>
      </c>
      <c r="M217" s="84" t="n">
        <v>127</v>
      </c>
      <c r="N217" s="84" t="n">
        <v>21</v>
      </c>
      <c r="O217" s="90" t="n">
        <v>0</v>
      </c>
      <c r="P217" s="84" t="n">
        <v>2</v>
      </c>
      <c r="Q217" s="84" t="n">
        <v>40</v>
      </c>
      <c r="R217" s="84" t="n">
        <v>11</v>
      </c>
      <c r="S217" s="84" t="n">
        <v>0</v>
      </c>
      <c r="T217" s="84" t="n">
        <v>17</v>
      </c>
      <c r="U217" s="84" t="n">
        <v>14</v>
      </c>
      <c r="V217" s="84" t="n">
        <v>209</v>
      </c>
      <c r="W217" s="84" t="n">
        <v>18</v>
      </c>
      <c r="X217" s="84" t="n">
        <v>58</v>
      </c>
      <c r="Y217" s="84" t="n">
        <v>8</v>
      </c>
      <c r="Z217" s="84" t="n">
        <v>6</v>
      </c>
      <c r="AA217" s="84" t="n">
        <v>0</v>
      </c>
      <c r="AB217" s="84" t="n">
        <v>10</v>
      </c>
      <c r="AC217" s="84" t="n">
        <v>5</v>
      </c>
      <c r="AD217" s="84" t="n">
        <v>9</v>
      </c>
      <c r="AE217" s="84" t="n">
        <v>8</v>
      </c>
      <c r="AF217" s="84" t="n">
        <v>7</v>
      </c>
      <c r="AG217" s="84" t="n">
        <v>22</v>
      </c>
      <c r="AH217" s="84" t="n">
        <v>34859123</v>
      </c>
      <c r="AI217" s="84" t="n">
        <v>102684</v>
      </c>
      <c r="AJ217" s="90" t="n">
        <v>180900</v>
      </c>
      <c r="AK217" s="84" t="n">
        <v>1</v>
      </c>
      <c r="AL217" s="84" t="n">
        <v>0</v>
      </c>
      <c r="AM217" s="131"/>
      <c r="AN217" s="131"/>
    </row>
    <row r="218" s="133" customFormat="true" ht="24" hidden="false" customHeight="true" outlineLevel="0" collapsed="false">
      <c r="A218" s="116"/>
      <c r="B218" s="124" t="s">
        <v>560</v>
      </c>
      <c r="C218" s="124"/>
      <c r="D218" s="124"/>
      <c r="E218" s="113" t="s">
        <v>561</v>
      </c>
      <c r="F218" s="114" t="n">
        <v>27</v>
      </c>
      <c r="G218" s="84" t="n">
        <v>107</v>
      </c>
      <c r="H218" s="84" t="n">
        <v>27</v>
      </c>
      <c r="I218" s="84" t="n">
        <v>3</v>
      </c>
      <c r="J218" s="84" t="n">
        <v>8827779</v>
      </c>
      <c r="K218" s="84" t="n">
        <v>163026</v>
      </c>
      <c r="L218" s="84" t="n">
        <v>91</v>
      </c>
      <c r="M218" s="84" t="n">
        <v>51</v>
      </c>
      <c r="N218" s="84" t="n">
        <v>3</v>
      </c>
      <c r="O218" s="90" t="n">
        <v>0</v>
      </c>
      <c r="P218" s="84" t="n">
        <v>0</v>
      </c>
      <c r="Q218" s="84" t="n">
        <v>40</v>
      </c>
      <c r="R218" s="84" t="n">
        <v>9</v>
      </c>
      <c r="S218" s="84" t="n">
        <v>0</v>
      </c>
      <c r="T218" s="84" t="n">
        <v>7</v>
      </c>
      <c r="U218" s="84" t="n">
        <v>5</v>
      </c>
      <c r="V218" s="84" t="n">
        <v>112</v>
      </c>
      <c r="W218" s="84" t="n">
        <v>12</v>
      </c>
      <c r="X218" s="84" t="n">
        <v>21</v>
      </c>
      <c r="Y218" s="84" t="n">
        <v>1</v>
      </c>
      <c r="Z218" s="84" t="n">
        <v>1</v>
      </c>
      <c r="AA218" s="84" t="n">
        <v>0</v>
      </c>
      <c r="AB218" s="84" t="n">
        <v>3</v>
      </c>
      <c r="AC218" s="84" t="n">
        <v>0</v>
      </c>
      <c r="AD218" s="84" t="n">
        <v>2</v>
      </c>
      <c r="AE218" s="84" t="n">
        <v>0</v>
      </c>
      <c r="AF218" s="84" t="n">
        <v>0</v>
      </c>
      <c r="AG218" s="84" t="n">
        <v>2</v>
      </c>
      <c r="AH218" s="84" t="n">
        <v>6964251</v>
      </c>
      <c r="AI218" s="84" t="n">
        <v>15325</v>
      </c>
      <c r="AJ218" s="84" t="n">
        <v>8719</v>
      </c>
      <c r="AK218" s="84" t="n">
        <v>2</v>
      </c>
      <c r="AL218" s="84" t="n">
        <v>1</v>
      </c>
      <c r="AM218" s="135"/>
      <c r="AN218" s="135"/>
    </row>
    <row r="219" s="133" customFormat="true" ht="72.75" hidden="false" customHeight="true" outlineLevel="0" collapsed="false">
      <c r="A219" s="116"/>
      <c r="B219" s="88" t="s">
        <v>562</v>
      </c>
      <c r="C219" s="88"/>
      <c r="D219" s="88"/>
      <c r="E219" s="113" t="s">
        <v>563</v>
      </c>
      <c r="F219" s="114" t="n">
        <v>39</v>
      </c>
      <c r="G219" s="84" t="n">
        <v>621</v>
      </c>
      <c r="H219" s="84" t="n">
        <v>214</v>
      </c>
      <c r="I219" s="84" t="n">
        <v>104</v>
      </c>
      <c r="J219" s="84" t="n">
        <v>247482676</v>
      </c>
      <c r="K219" s="84" t="n">
        <v>1518808</v>
      </c>
      <c r="L219" s="84" t="n">
        <v>451</v>
      </c>
      <c r="M219" s="84" t="n">
        <v>380</v>
      </c>
      <c r="N219" s="84" t="n">
        <v>57</v>
      </c>
      <c r="O219" s="90" t="n">
        <v>0</v>
      </c>
      <c r="P219" s="84" t="n">
        <v>1</v>
      </c>
      <c r="Q219" s="84" t="n">
        <v>71</v>
      </c>
      <c r="R219" s="84" t="n">
        <v>31</v>
      </c>
      <c r="S219" s="84" t="n">
        <v>0</v>
      </c>
      <c r="T219" s="84" t="n">
        <v>30</v>
      </c>
      <c r="U219" s="84" t="n">
        <v>31</v>
      </c>
      <c r="V219" s="84" t="n">
        <v>543</v>
      </c>
      <c r="W219" s="84" t="n">
        <v>36</v>
      </c>
      <c r="X219" s="84" t="n">
        <v>106</v>
      </c>
      <c r="Y219" s="84" t="n">
        <v>15</v>
      </c>
      <c r="Z219" s="84" t="n">
        <v>11</v>
      </c>
      <c r="AA219" s="84" t="n">
        <v>0</v>
      </c>
      <c r="AB219" s="84" t="n">
        <v>14</v>
      </c>
      <c r="AC219" s="84" t="n">
        <v>33</v>
      </c>
      <c r="AD219" s="84" t="n">
        <v>52</v>
      </c>
      <c r="AE219" s="84" t="n">
        <v>18</v>
      </c>
      <c r="AF219" s="84" t="n">
        <v>16</v>
      </c>
      <c r="AG219" s="84" t="n">
        <v>33</v>
      </c>
      <c r="AH219" s="84" t="n">
        <v>105224099</v>
      </c>
      <c r="AI219" s="84" t="n">
        <v>245487</v>
      </c>
      <c r="AJ219" s="84" t="n">
        <v>187295</v>
      </c>
      <c r="AK219" s="84" t="n">
        <v>15</v>
      </c>
      <c r="AL219" s="84" t="n">
        <v>6</v>
      </c>
      <c r="AM219" s="135"/>
      <c r="AN219" s="135"/>
    </row>
    <row r="220" s="133" customFormat="true" ht="24" hidden="false" customHeight="true" outlineLevel="0" collapsed="false">
      <c r="A220" s="116"/>
      <c r="B220" s="88" t="s">
        <v>564</v>
      </c>
      <c r="C220" s="88"/>
      <c r="D220" s="88"/>
      <c r="E220" s="113" t="s">
        <v>565</v>
      </c>
      <c r="F220" s="114" t="n">
        <v>0</v>
      </c>
      <c r="G220" s="84" t="n">
        <v>0</v>
      </c>
      <c r="H220" s="84" t="n">
        <v>0</v>
      </c>
      <c r="I220" s="84" t="n">
        <v>0</v>
      </c>
      <c r="J220" s="84" t="n">
        <v>0</v>
      </c>
      <c r="K220" s="84" t="n">
        <v>0</v>
      </c>
      <c r="L220" s="84" t="n">
        <v>0</v>
      </c>
      <c r="M220" s="84" t="n">
        <v>0</v>
      </c>
      <c r="N220" s="84" t="n">
        <v>0</v>
      </c>
      <c r="O220" s="90" t="n">
        <v>0</v>
      </c>
      <c r="P220" s="84" t="n">
        <v>0</v>
      </c>
      <c r="Q220" s="84" t="n">
        <v>0</v>
      </c>
      <c r="R220" s="84" t="n">
        <v>0</v>
      </c>
      <c r="S220" s="84" t="n">
        <v>0</v>
      </c>
      <c r="T220" s="84" t="n">
        <v>0</v>
      </c>
      <c r="U220" s="84" t="n">
        <v>0</v>
      </c>
      <c r="V220" s="84" t="n">
        <v>0</v>
      </c>
      <c r="W220" s="84" t="n">
        <v>0</v>
      </c>
      <c r="X220" s="84" t="n">
        <v>0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0</v>
      </c>
      <c r="AK220" s="84" t="n">
        <v>0</v>
      </c>
      <c r="AL220" s="84" t="n">
        <v>0</v>
      </c>
      <c r="AM220" s="135"/>
      <c r="AN220" s="135"/>
    </row>
    <row r="221" s="89" customFormat="true" ht="24" hidden="false" customHeight="true" outlineLevel="0" collapsed="false">
      <c r="A221" s="116"/>
      <c r="B221" s="117" t="s">
        <v>566</v>
      </c>
      <c r="C221" s="117"/>
      <c r="D221" s="117"/>
      <c r="E221" s="113" t="s">
        <v>567</v>
      </c>
      <c r="F221" s="114" t="n">
        <v>101081</v>
      </c>
      <c r="G221" s="84" t="n">
        <v>1149461</v>
      </c>
      <c r="H221" s="84" t="n">
        <v>770830</v>
      </c>
      <c r="I221" s="84" t="n">
        <v>98199</v>
      </c>
      <c r="J221" s="84" t="n">
        <v>352380596984</v>
      </c>
      <c r="K221" s="84" t="n">
        <v>1320038215</v>
      </c>
      <c r="L221" s="84" t="n">
        <v>1010629</v>
      </c>
      <c r="M221" s="84" t="n">
        <v>945783</v>
      </c>
      <c r="N221" s="84" t="n">
        <v>78945</v>
      </c>
      <c r="O221" s="90" t="n">
        <v>518835</v>
      </c>
      <c r="P221" s="84" t="n">
        <v>17353</v>
      </c>
      <c r="Q221" s="84" t="n">
        <v>64846</v>
      </c>
      <c r="R221" s="84" t="n">
        <v>53961</v>
      </c>
      <c r="S221" s="84" t="n">
        <v>87</v>
      </c>
      <c r="T221" s="84" t="n">
        <v>29849</v>
      </c>
      <c r="U221" s="84" t="n">
        <v>42727</v>
      </c>
      <c r="V221" s="84" t="n">
        <v>1137166</v>
      </c>
      <c r="W221" s="84" t="n">
        <v>30280</v>
      </c>
      <c r="X221" s="84" t="n">
        <v>108393</v>
      </c>
      <c r="Y221" s="84" t="n">
        <v>10792</v>
      </c>
      <c r="Z221" s="84" t="n">
        <v>4983</v>
      </c>
      <c r="AA221" s="84" t="n">
        <v>716</v>
      </c>
      <c r="AB221" s="84" t="n">
        <v>682109</v>
      </c>
      <c r="AC221" s="84" t="n">
        <v>54649</v>
      </c>
      <c r="AD221" s="84" t="n">
        <v>46515</v>
      </c>
      <c r="AE221" s="84" t="n">
        <v>16132</v>
      </c>
      <c r="AF221" s="84" t="n">
        <v>14129</v>
      </c>
      <c r="AG221" s="84" t="n">
        <v>18364</v>
      </c>
      <c r="AH221" s="84" t="n">
        <v>110554664247</v>
      </c>
      <c r="AI221" s="84" t="n">
        <v>488932183</v>
      </c>
      <c r="AJ221" s="84" t="n">
        <v>1511479010</v>
      </c>
      <c r="AK221" s="84" t="n">
        <v>9599</v>
      </c>
      <c r="AL221" s="84" t="n">
        <v>11592</v>
      </c>
      <c r="AM221" s="136"/>
      <c r="AN221" s="136"/>
    </row>
    <row r="222" s="89" customFormat="true" ht="59.45" hidden="false" customHeight="true" outlineLevel="0" collapsed="false">
      <c r="A222" s="116"/>
      <c r="B222" s="88" t="s">
        <v>568</v>
      </c>
      <c r="C222" s="88"/>
      <c r="D222" s="88"/>
      <c r="E222" s="113" t="s">
        <v>569</v>
      </c>
      <c r="F222" s="114" t="n">
        <v>713003</v>
      </c>
      <c r="G222" s="84" t="n">
        <v>25808484</v>
      </c>
      <c r="H222" s="84" t="n">
        <v>22353129</v>
      </c>
      <c r="I222" s="84" t="n">
        <v>194559</v>
      </c>
      <c r="J222" s="84" t="n">
        <v>2438133128872</v>
      </c>
      <c r="K222" s="84" t="n">
        <v>52796745316</v>
      </c>
      <c r="L222" s="84" t="n">
        <v>24914559</v>
      </c>
      <c r="M222" s="84" t="n">
        <v>24483755</v>
      </c>
      <c r="N222" s="84" t="n">
        <v>707477</v>
      </c>
      <c r="O222" s="90" t="n">
        <v>21187583</v>
      </c>
      <c r="P222" s="84" t="n">
        <v>127307</v>
      </c>
      <c r="Q222" s="84" t="n">
        <v>430804</v>
      </c>
      <c r="R222" s="84" t="n">
        <v>326154</v>
      </c>
      <c r="S222" s="84" t="n">
        <v>897</v>
      </c>
      <c r="T222" s="84" t="n">
        <v>209308</v>
      </c>
      <c r="U222" s="84" t="n">
        <v>260717</v>
      </c>
      <c r="V222" s="84" t="n">
        <v>25710738</v>
      </c>
      <c r="W222" s="84" t="n">
        <v>195246</v>
      </c>
      <c r="X222" s="84" t="n">
        <v>783593</v>
      </c>
      <c r="Y222" s="84" t="n">
        <v>82589</v>
      </c>
      <c r="Z222" s="84" t="n">
        <v>27156</v>
      </c>
      <c r="AA222" s="84" t="n">
        <v>4630</v>
      </c>
      <c r="AB222" s="84" t="n">
        <v>18252997</v>
      </c>
      <c r="AC222" s="84" t="n">
        <v>2141930</v>
      </c>
      <c r="AD222" s="84" t="n">
        <v>1461286</v>
      </c>
      <c r="AE222" s="84" t="n">
        <v>376314</v>
      </c>
      <c r="AF222" s="84" t="n">
        <v>200792</v>
      </c>
      <c r="AG222" s="84" t="n">
        <v>146079</v>
      </c>
      <c r="AH222" s="84" t="n">
        <v>1267331817392</v>
      </c>
      <c r="AI222" s="84" t="n">
        <v>141652918158</v>
      </c>
      <c r="AJ222" s="84" t="n">
        <v>115613934962</v>
      </c>
      <c r="AK222" s="84" t="n">
        <v>70118</v>
      </c>
      <c r="AL222" s="84" t="n">
        <v>25181</v>
      </c>
      <c r="AM222" s="136"/>
      <c r="AN222" s="136"/>
    </row>
    <row r="223" s="89" customFormat="true" ht="24" hidden="false" customHeight="true" outlineLevel="0" collapsed="false">
      <c r="A223" s="137" t="s">
        <v>570</v>
      </c>
      <c r="B223" s="138" t="s">
        <v>571</v>
      </c>
      <c r="C223" s="124" t="s">
        <v>572</v>
      </c>
      <c r="D223" s="124"/>
      <c r="E223" s="113" t="s">
        <v>573</v>
      </c>
      <c r="F223" s="114" t="n">
        <v>770</v>
      </c>
      <c r="G223" s="84" t="n">
        <v>4181</v>
      </c>
      <c r="H223" s="84" t="n">
        <v>21</v>
      </c>
      <c r="I223" s="84" t="n">
        <v>13</v>
      </c>
      <c r="J223" s="84" t="n">
        <v>1010908240</v>
      </c>
      <c r="K223" s="84" t="n">
        <v>1124133</v>
      </c>
      <c r="L223" s="84" t="n">
        <v>3238</v>
      </c>
      <c r="M223" s="84" t="n">
        <v>2857</v>
      </c>
      <c r="N223" s="84" t="n">
        <v>39</v>
      </c>
      <c r="O223" s="90" t="n">
        <v>0</v>
      </c>
      <c r="P223" s="90" t="n">
        <v>6</v>
      </c>
      <c r="Q223" s="84" t="n">
        <v>381</v>
      </c>
      <c r="R223" s="84" t="n">
        <v>155</v>
      </c>
      <c r="S223" s="84" t="n">
        <v>0</v>
      </c>
      <c r="T223" s="84" t="n">
        <v>1008</v>
      </c>
      <c r="U223" s="84" t="n">
        <v>41</v>
      </c>
      <c r="V223" s="84" t="n">
        <v>4442</v>
      </c>
      <c r="W223" s="84" t="n">
        <v>175</v>
      </c>
      <c r="X223" s="84" t="n">
        <v>506</v>
      </c>
      <c r="Y223" s="84" t="n">
        <v>7</v>
      </c>
      <c r="Z223" s="84" t="n">
        <v>3</v>
      </c>
      <c r="AA223" s="84" t="n">
        <v>1</v>
      </c>
      <c r="AB223" s="92" t="n">
        <v>2</v>
      </c>
      <c r="AC223" s="92" t="n">
        <v>0</v>
      </c>
      <c r="AD223" s="92" t="n">
        <v>0</v>
      </c>
      <c r="AE223" s="92" t="n">
        <v>0</v>
      </c>
      <c r="AF223" s="92" t="n">
        <v>0</v>
      </c>
      <c r="AG223" s="92" t="n">
        <v>3</v>
      </c>
      <c r="AH223" s="92" t="n">
        <v>247500</v>
      </c>
      <c r="AI223" s="84" t="n">
        <v>98450</v>
      </c>
      <c r="AJ223" s="84" t="n">
        <v>5700</v>
      </c>
      <c r="AK223" s="84" t="n">
        <v>10</v>
      </c>
      <c r="AL223" s="84" t="n">
        <v>8</v>
      </c>
      <c r="AM223" s="136"/>
      <c r="AN223" s="136"/>
    </row>
    <row r="224" s="87" customFormat="true" ht="24" hidden="false" customHeight="true" outlineLevel="0" collapsed="false">
      <c r="A224" s="137"/>
      <c r="B224" s="138"/>
      <c r="C224" s="124" t="s">
        <v>574</v>
      </c>
      <c r="D224" s="124"/>
      <c r="E224" s="113" t="s">
        <v>575</v>
      </c>
      <c r="F224" s="114" t="n">
        <v>1159</v>
      </c>
      <c r="G224" s="84" t="n">
        <v>7949</v>
      </c>
      <c r="H224" s="84" t="n">
        <v>53</v>
      </c>
      <c r="I224" s="84" t="n">
        <v>16</v>
      </c>
      <c r="J224" s="84" t="n">
        <v>900</v>
      </c>
      <c r="K224" s="84" t="n">
        <v>1560944</v>
      </c>
      <c r="L224" s="84" t="n">
        <v>6611</v>
      </c>
      <c r="M224" s="84" t="n">
        <v>6557</v>
      </c>
      <c r="N224" s="84" t="n">
        <v>90</v>
      </c>
      <c r="O224" s="90" t="n">
        <v>0</v>
      </c>
      <c r="P224" s="90" t="n">
        <v>2</v>
      </c>
      <c r="Q224" s="84" t="n">
        <v>54</v>
      </c>
      <c r="R224" s="84" t="n">
        <v>69</v>
      </c>
      <c r="S224" s="84" t="n">
        <v>0</v>
      </c>
      <c r="T224" s="84" t="n">
        <v>1196</v>
      </c>
      <c r="U224" s="84" t="n">
        <v>49</v>
      </c>
      <c r="V224" s="84" t="n">
        <v>7925</v>
      </c>
      <c r="W224" s="84" t="n">
        <v>225</v>
      </c>
      <c r="X224" s="84" t="n">
        <v>1172</v>
      </c>
      <c r="Y224" s="84" t="n">
        <v>139</v>
      </c>
      <c r="Z224" s="84" t="n">
        <v>11</v>
      </c>
      <c r="AA224" s="84" t="n">
        <v>2</v>
      </c>
      <c r="AB224" s="92" t="n">
        <v>4</v>
      </c>
      <c r="AC224" s="92" t="n">
        <v>0</v>
      </c>
      <c r="AD224" s="92" t="n">
        <v>0</v>
      </c>
      <c r="AE224" s="92" t="n">
        <v>0</v>
      </c>
      <c r="AF224" s="92" t="n">
        <v>0</v>
      </c>
      <c r="AG224" s="92" t="n">
        <v>0</v>
      </c>
      <c r="AH224" s="92" t="n">
        <v>1866836</v>
      </c>
      <c r="AI224" s="84" t="n">
        <v>263798</v>
      </c>
      <c r="AJ224" s="84" t="n">
        <v>8054</v>
      </c>
      <c r="AK224" s="84" t="n">
        <v>24</v>
      </c>
      <c r="AL224" s="84" t="n">
        <v>0</v>
      </c>
      <c r="AM224" s="115"/>
    </row>
    <row r="225" s="87" customFormat="true" ht="24" hidden="false" customHeight="true" outlineLevel="0" collapsed="false">
      <c r="A225" s="137"/>
      <c r="B225" s="138"/>
      <c r="C225" s="88" t="s">
        <v>576</v>
      </c>
      <c r="D225" s="88"/>
      <c r="E225" s="113" t="s">
        <v>577</v>
      </c>
      <c r="F225" s="114" t="n">
        <v>1467</v>
      </c>
      <c r="G225" s="84" t="n">
        <v>11329</v>
      </c>
      <c r="H225" s="84" t="n">
        <v>33</v>
      </c>
      <c r="I225" s="84" t="n">
        <v>2</v>
      </c>
      <c r="J225" s="84" t="n">
        <v>101576217</v>
      </c>
      <c r="K225" s="84" t="n">
        <v>6411948</v>
      </c>
      <c r="L225" s="84" t="n">
        <v>9204</v>
      </c>
      <c r="M225" s="84" t="n">
        <v>9048</v>
      </c>
      <c r="N225" s="84" t="n">
        <v>117</v>
      </c>
      <c r="O225" s="90" t="n">
        <v>0</v>
      </c>
      <c r="P225" s="90" t="n">
        <v>26</v>
      </c>
      <c r="Q225" s="84" t="n">
        <v>156</v>
      </c>
      <c r="R225" s="84" t="n">
        <v>218</v>
      </c>
      <c r="S225" s="84" t="n">
        <v>0</v>
      </c>
      <c r="T225" s="84" t="n">
        <v>1786</v>
      </c>
      <c r="U225" s="84" t="n">
        <v>143</v>
      </c>
      <c r="V225" s="84" t="n">
        <v>11351</v>
      </c>
      <c r="W225" s="84" t="n">
        <v>259</v>
      </c>
      <c r="X225" s="84" t="n">
        <v>1421</v>
      </c>
      <c r="Y225" s="84" t="n">
        <v>20</v>
      </c>
      <c r="Z225" s="84" t="n">
        <v>24</v>
      </c>
      <c r="AA225" s="84" t="n">
        <v>0</v>
      </c>
      <c r="AB225" s="92" t="n">
        <v>12</v>
      </c>
      <c r="AC225" s="92" t="n">
        <v>10</v>
      </c>
      <c r="AD225" s="92" t="n">
        <v>19</v>
      </c>
      <c r="AE225" s="92" t="n">
        <v>9</v>
      </c>
      <c r="AF225" s="92" t="n">
        <v>21</v>
      </c>
      <c r="AG225" s="92" t="n">
        <v>24</v>
      </c>
      <c r="AH225" s="92" t="n">
        <v>737393</v>
      </c>
      <c r="AI225" s="84" t="n">
        <v>68062</v>
      </c>
      <c r="AJ225" s="84" t="n">
        <v>34086</v>
      </c>
      <c r="AK225" s="84" t="n">
        <v>397</v>
      </c>
      <c r="AL225" s="84" t="n">
        <v>22</v>
      </c>
      <c r="AM225" s="115"/>
    </row>
    <row r="226" s="87" customFormat="true" ht="24" hidden="false" customHeight="true" outlineLevel="0" collapsed="false">
      <c r="A226" s="137"/>
      <c r="B226" s="138"/>
      <c r="C226" s="88" t="s">
        <v>578</v>
      </c>
      <c r="D226" s="88"/>
      <c r="E226" s="113" t="s">
        <v>579</v>
      </c>
      <c r="F226" s="114" t="n">
        <v>125</v>
      </c>
      <c r="G226" s="84" t="n">
        <v>957</v>
      </c>
      <c r="H226" s="84" t="n">
        <v>4</v>
      </c>
      <c r="I226" s="84" t="n">
        <v>14</v>
      </c>
      <c r="J226" s="84" t="n">
        <v>3520555</v>
      </c>
      <c r="K226" s="84" t="n">
        <v>190000</v>
      </c>
      <c r="L226" s="84" t="n">
        <v>704</v>
      </c>
      <c r="M226" s="84" t="n">
        <v>661</v>
      </c>
      <c r="N226" s="84" t="n">
        <v>48</v>
      </c>
      <c r="O226" s="90" t="n">
        <v>0</v>
      </c>
      <c r="P226" s="90" t="n">
        <v>0</v>
      </c>
      <c r="Q226" s="84" t="n">
        <v>43</v>
      </c>
      <c r="R226" s="84" t="n">
        <v>31</v>
      </c>
      <c r="S226" s="84" t="n">
        <v>0</v>
      </c>
      <c r="T226" s="84" t="n">
        <v>221</v>
      </c>
      <c r="U226" s="84" t="n">
        <v>8</v>
      </c>
      <c r="V226" s="84" t="n">
        <v>964</v>
      </c>
      <c r="W226" s="84" t="n">
        <v>23</v>
      </c>
      <c r="X226" s="84" t="n">
        <v>117</v>
      </c>
      <c r="Y226" s="84" t="n">
        <v>2</v>
      </c>
      <c r="Z226" s="84" t="n">
        <v>1</v>
      </c>
      <c r="AA226" s="84" t="n">
        <v>0</v>
      </c>
      <c r="AB226" s="92" t="n">
        <v>6</v>
      </c>
      <c r="AC226" s="92" t="n">
        <v>1</v>
      </c>
      <c r="AD226" s="92" t="n">
        <v>5</v>
      </c>
      <c r="AE226" s="92" t="n">
        <v>3</v>
      </c>
      <c r="AF226" s="92" t="n">
        <v>1</v>
      </c>
      <c r="AG226" s="92" t="n">
        <v>0</v>
      </c>
      <c r="AH226" s="92" t="n">
        <v>1640081</v>
      </c>
      <c r="AI226" s="84" t="n">
        <v>900</v>
      </c>
      <c r="AJ226" s="84" t="n">
        <v>36614</v>
      </c>
      <c r="AK226" s="84" t="n">
        <v>21</v>
      </c>
      <c r="AL226" s="84" t="n">
        <v>1</v>
      </c>
      <c r="AM226" s="115"/>
    </row>
    <row r="227" s="87" customFormat="true" ht="24" hidden="false" customHeight="true" outlineLevel="0" collapsed="false">
      <c r="A227" s="137"/>
      <c r="B227" s="138"/>
      <c r="C227" s="124" t="s">
        <v>580</v>
      </c>
      <c r="D227" s="124"/>
      <c r="E227" s="113" t="s">
        <v>581</v>
      </c>
      <c r="F227" s="114" t="n">
        <v>7821</v>
      </c>
      <c r="G227" s="84" t="n">
        <v>70182</v>
      </c>
      <c r="H227" s="84" t="n">
        <v>1511</v>
      </c>
      <c r="I227" s="84" t="n">
        <v>903</v>
      </c>
      <c r="J227" s="84" t="n">
        <v>115354919</v>
      </c>
      <c r="K227" s="84" t="n">
        <v>20998685</v>
      </c>
      <c r="L227" s="84" t="n">
        <v>61850</v>
      </c>
      <c r="M227" s="84" t="n">
        <v>60664</v>
      </c>
      <c r="N227" s="84" t="n">
        <v>989</v>
      </c>
      <c r="O227" s="90" t="n">
        <v>0</v>
      </c>
      <c r="P227" s="90" t="n">
        <v>146</v>
      </c>
      <c r="Q227" s="84" t="n">
        <v>1186</v>
      </c>
      <c r="R227" s="84" t="n">
        <v>1063</v>
      </c>
      <c r="S227" s="84" t="n">
        <v>0</v>
      </c>
      <c r="T227" s="84" t="n">
        <v>7065</v>
      </c>
      <c r="U227" s="84" t="n">
        <v>369</v>
      </c>
      <c r="V227" s="84" t="n">
        <v>70347</v>
      </c>
      <c r="W227" s="84" t="n">
        <v>1695</v>
      </c>
      <c r="X227" s="84" t="n">
        <v>7569</v>
      </c>
      <c r="Y227" s="84" t="n">
        <v>116</v>
      </c>
      <c r="Z227" s="84" t="n">
        <v>87</v>
      </c>
      <c r="AA227" s="84" t="n">
        <v>12</v>
      </c>
      <c r="AB227" s="84" t="n">
        <v>28</v>
      </c>
      <c r="AC227" s="84" t="n">
        <v>2</v>
      </c>
      <c r="AD227" s="84" t="n">
        <v>14</v>
      </c>
      <c r="AE227" s="84" t="n">
        <v>8</v>
      </c>
      <c r="AF227" s="84" t="n">
        <v>6</v>
      </c>
      <c r="AG227" s="84" t="n">
        <v>17</v>
      </c>
      <c r="AH227" s="84" t="n">
        <v>12458763</v>
      </c>
      <c r="AI227" s="84" t="n">
        <v>254965</v>
      </c>
      <c r="AJ227" s="84" t="n">
        <v>69391</v>
      </c>
      <c r="AK227" s="84" t="n">
        <v>429</v>
      </c>
      <c r="AL227" s="84" t="n">
        <v>33</v>
      </c>
      <c r="AM227" s="115"/>
    </row>
    <row r="228" s="87" customFormat="true" ht="24" hidden="false" customHeight="true" outlineLevel="0" collapsed="false">
      <c r="A228" s="137"/>
      <c r="B228" s="124" t="s">
        <v>582</v>
      </c>
      <c r="C228" s="124"/>
      <c r="D228" s="124"/>
      <c r="E228" s="113" t="s">
        <v>583</v>
      </c>
      <c r="F228" s="114" t="n">
        <v>778</v>
      </c>
      <c r="G228" s="84" t="n">
        <v>9904</v>
      </c>
      <c r="H228" s="84" t="n">
        <v>8</v>
      </c>
      <c r="I228" s="84" t="n">
        <v>2</v>
      </c>
      <c r="J228" s="84" t="n">
        <v>300</v>
      </c>
      <c r="K228" s="84" t="n">
        <v>148506</v>
      </c>
      <c r="L228" s="84" t="n">
        <v>9069</v>
      </c>
      <c r="M228" s="84" t="n">
        <v>8980</v>
      </c>
      <c r="N228" s="84" t="n">
        <v>62</v>
      </c>
      <c r="O228" s="90" t="n">
        <v>0</v>
      </c>
      <c r="P228" s="90" t="n">
        <v>0</v>
      </c>
      <c r="Q228" s="84" t="n">
        <v>89</v>
      </c>
      <c r="R228" s="84" t="n">
        <v>86</v>
      </c>
      <c r="S228" s="84" t="n">
        <v>0</v>
      </c>
      <c r="T228" s="84" t="n">
        <v>331</v>
      </c>
      <c r="U228" s="84" t="n">
        <v>49</v>
      </c>
      <c r="V228" s="84" t="n">
        <v>9535</v>
      </c>
      <c r="W228" s="84" t="n">
        <v>147</v>
      </c>
      <c r="X228" s="84" t="n">
        <v>1132</v>
      </c>
      <c r="Y228" s="84" t="n">
        <v>62</v>
      </c>
      <c r="Z228" s="84" t="n">
        <v>15</v>
      </c>
      <c r="AA228" s="84" t="n">
        <v>2</v>
      </c>
      <c r="AB228" s="92" t="n">
        <v>1</v>
      </c>
      <c r="AC228" s="92" t="n">
        <v>0</v>
      </c>
      <c r="AD228" s="92" t="n">
        <v>0</v>
      </c>
      <c r="AE228" s="92" t="n">
        <v>0</v>
      </c>
      <c r="AF228" s="92" t="n">
        <v>0</v>
      </c>
      <c r="AG228" s="92" t="n">
        <v>0</v>
      </c>
      <c r="AH228" s="92" t="n">
        <v>803000</v>
      </c>
      <c r="AI228" s="84" t="n">
        <v>90000</v>
      </c>
      <c r="AJ228" s="84" t="n">
        <v>11200</v>
      </c>
      <c r="AK228" s="84" t="n">
        <v>20</v>
      </c>
      <c r="AL228" s="84" t="n">
        <v>0</v>
      </c>
      <c r="AM228" s="115"/>
    </row>
    <row r="229" s="87" customFormat="true" ht="24" hidden="false" customHeight="true" outlineLevel="0" collapsed="false">
      <c r="A229" s="137"/>
      <c r="B229" s="88" t="s">
        <v>584</v>
      </c>
      <c r="C229" s="88"/>
      <c r="D229" s="88"/>
      <c r="E229" s="113" t="s">
        <v>585</v>
      </c>
      <c r="F229" s="114" t="n">
        <v>1076</v>
      </c>
      <c r="G229" s="84" t="n">
        <v>6012</v>
      </c>
      <c r="H229" s="84" t="n">
        <v>438</v>
      </c>
      <c r="I229" s="84" t="n">
        <v>48</v>
      </c>
      <c r="J229" s="84" t="n">
        <v>312568</v>
      </c>
      <c r="K229" s="84" t="n">
        <v>1207875</v>
      </c>
      <c r="L229" s="84" t="n">
        <v>4628</v>
      </c>
      <c r="M229" s="84" t="n">
        <v>3790</v>
      </c>
      <c r="N229" s="84" t="n">
        <v>43</v>
      </c>
      <c r="O229" s="90" t="n">
        <v>0</v>
      </c>
      <c r="P229" s="90" t="n">
        <v>0</v>
      </c>
      <c r="Q229" s="84" t="n">
        <v>838</v>
      </c>
      <c r="R229" s="84" t="n">
        <v>487</v>
      </c>
      <c r="S229" s="84" t="n">
        <v>0</v>
      </c>
      <c r="T229" s="84" t="n">
        <v>750</v>
      </c>
      <c r="U229" s="84" t="n">
        <v>75</v>
      </c>
      <c r="V229" s="84" t="n">
        <v>5940</v>
      </c>
      <c r="W229" s="84" t="n">
        <v>286</v>
      </c>
      <c r="X229" s="84" t="n">
        <v>1146</v>
      </c>
      <c r="Y229" s="84" t="n">
        <v>18</v>
      </c>
      <c r="Z229" s="84" t="n">
        <v>2</v>
      </c>
      <c r="AA229" s="84" t="n">
        <v>18</v>
      </c>
      <c r="AB229" s="92" t="n">
        <v>3</v>
      </c>
      <c r="AC229" s="92" t="n">
        <v>0</v>
      </c>
      <c r="AD229" s="92" t="n">
        <v>0</v>
      </c>
      <c r="AE229" s="92" t="n">
        <v>1</v>
      </c>
      <c r="AF229" s="92" t="n">
        <v>0</v>
      </c>
      <c r="AG229" s="92" t="n">
        <v>0</v>
      </c>
      <c r="AH229" s="92" t="n">
        <v>100445</v>
      </c>
      <c r="AI229" s="84" t="n">
        <v>0</v>
      </c>
      <c r="AJ229" s="84" t="n">
        <v>30601</v>
      </c>
      <c r="AK229" s="84" t="n">
        <v>6</v>
      </c>
      <c r="AL229" s="84" t="n">
        <v>0</v>
      </c>
      <c r="AM229" s="115"/>
    </row>
    <row r="230" s="87" customFormat="true" ht="24" hidden="false" customHeight="true" outlineLevel="0" collapsed="false">
      <c r="A230" s="137"/>
      <c r="B230" s="127" t="s">
        <v>586</v>
      </c>
      <c r="C230" s="127"/>
      <c r="D230" s="127"/>
      <c r="E230" s="113" t="s">
        <v>587</v>
      </c>
      <c r="F230" s="114" t="n">
        <v>344</v>
      </c>
      <c r="G230" s="84" t="n">
        <v>1043</v>
      </c>
      <c r="H230" s="84" t="n">
        <v>418</v>
      </c>
      <c r="I230" s="84" t="n">
        <v>0</v>
      </c>
      <c r="J230" s="84" t="n">
        <v>0</v>
      </c>
      <c r="K230" s="84" t="n">
        <v>120150</v>
      </c>
      <c r="L230" s="84" t="n">
        <v>774</v>
      </c>
      <c r="M230" s="84" t="n">
        <v>527</v>
      </c>
      <c r="N230" s="84" t="n">
        <v>16</v>
      </c>
      <c r="O230" s="90" t="n">
        <v>0</v>
      </c>
      <c r="P230" s="90" t="n">
        <v>0</v>
      </c>
      <c r="Q230" s="84" t="n">
        <v>247</v>
      </c>
      <c r="R230" s="84" t="n">
        <v>117</v>
      </c>
      <c r="S230" s="84" t="n">
        <v>0</v>
      </c>
      <c r="T230" s="84" t="n">
        <v>113</v>
      </c>
      <c r="U230" s="84" t="n">
        <v>16</v>
      </c>
      <c r="V230" s="84" t="n">
        <v>1020</v>
      </c>
      <c r="W230" s="84" t="n">
        <v>56</v>
      </c>
      <c r="X230" s="84" t="n">
        <v>367</v>
      </c>
      <c r="Y230" s="84" t="n">
        <v>261</v>
      </c>
      <c r="Z230" s="84" t="n">
        <v>0</v>
      </c>
      <c r="AA230" s="84" t="n">
        <v>0</v>
      </c>
      <c r="AB230" s="92" t="n">
        <v>0</v>
      </c>
      <c r="AC230" s="92" t="n">
        <v>0</v>
      </c>
      <c r="AD230" s="92" t="n">
        <v>0</v>
      </c>
      <c r="AE230" s="92" t="n">
        <v>0</v>
      </c>
      <c r="AF230" s="92" t="n">
        <v>0</v>
      </c>
      <c r="AG230" s="92" t="n">
        <v>0</v>
      </c>
      <c r="AH230" s="92" t="n">
        <v>0</v>
      </c>
      <c r="AI230" s="84" t="n">
        <v>35500</v>
      </c>
      <c r="AJ230" s="84" t="n">
        <v>4600</v>
      </c>
      <c r="AK230" s="84" t="n">
        <v>5</v>
      </c>
      <c r="AL230" s="84" t="n">
        <v>0</v>
      </c>
      <c r="AM230" s="115"/>
    </row>
    <row r="231" s="87" customFormat="true" ht="24" hidden="false" customHeight="true" outlineLevel="0" collapsed="false">
      <c r="A231" s="137"/>
      <c r="B231" s="88" t="s">
        <v>588</v>
      </c>
      <c r="C231" s="88"/>
      <c r="D231" s="88"/>
      <c r="E231" s="113" t="s">
        <v>589</v>
      </c>
      <c r="F231" s="114" t="n">
        <v>9312</v>
      </c>
      <c r="G231" s="84" t="n">
        <v>41028</v>
      </c>
      <c r="H231" s="84" t="n">
        <v>7930</v>
      </c>
      <c r="I231" s="84" t="n">
        <v>57</v>
      </c>
      <c r="J231" s="84" t="n">
        <v>2894083</v>
      </c>
      <c r="K231" s="84" t="n">
        <v>6582414</v>
      </c>
      <c r="L231" s="84" t="n">
        <v>30267</v>
      </c>
      <c r="M231" s="84" t="n">
        <v>29610</v>
      </c>
      <c r="N231" s="84" t="n">
        <v>195</v>
      </c>
      <c r="O231" s="90" t="n">
        <v>0</v>
      </c>
      <c r="P231" s="90" t="n">
        <v>0</v>
      </c>
      <c r="Q231" s="84" t="n">
        <v>657</v>
      </c>
      <c r="R231" s="84" t="n">
        <v>4260</v>
      </c>
      <c r="S231" s="84" t="n">
        <v>0</v>
      </c>
      <c r="T231" s="84" t="n">
        <v>2084</v>
      </c>
      <c r="U231" s="84" t="n">
        <v>369</v>
      </c>
      <c r="V231" s="84" t="n">
        <v>36980</v>
      </c>
      <c r="W231" s="84" t="n">
        <v>888</v>
      </c>
      <c r="X231" s="84" t="n">
        <v>13348</v>
      </c>
      <c r="Y231" s="84" t="n">
        <v>9259</v>
      </c>
      <c r="Z231" s="84" t="n">
        <v>12</v>
      </c>
      <c r="AA231" s="84" t="n">
        <v>29</v>
      </c>
      <c r="AB231" s="92" t="n">
        <v>10</v>
      </c>
      <c r="AC231" s="92" t="n">
        <v>3</v>
      </c>
      <c r="AD231" s="92" t="n">
        <v>0</v>
      </c>
      <c r="AE231" s="92" t="n">
        <v>1</v>
      </c>
      <c r="AF231" s="92" t="n">
        <v>0</v>
      </c>
      <c r="AG231" s="92" t="n">
        <v>1</v>
      </c>
      <c r="AH231" s="92" t="n">
        <v>3244137</v>
      </c>
      <c r="AI231" s="84" t="n">
        <v>588442</v>
      </c>
      <c r="AJ231" s="84" t="n">
        <v>18185</v>
      </c>
      <c r="AK231" s="84" t="n">
        <v>23</v>
      </c>
      <c r="AL231" s="84" t="n">
        <v>1</v>
      </c>
      <c r="AM231" s="115"/>
    </row>
    <row r="232" s="87" customFormat="true" ht="39" hidden="false" customHeight="true" outlineLevel="0" collapsed="false">
      <c r="A232" s="137"/>
      <c r="B232" s="88" t="s">
        <v>590</v>
      </c>
      <c r="C232" s="88"/>
      <c r="D232" s="88"/>
      <c r="E232" s="113" t="s">
        <v>591</v>
      </c>
      <c r="F232" s="114" t="n">
        <v>9</v>
      </c>
      <c r="G232" s="84" t="n">
        <v>87</v>
      </c>
      <c r="H232" s="84" t="n">
        <v>59</v>
      </c>
      <c r="I232" s="84" t="n">
        <v>1</v>
      </c>
      <c r="J232" s="84" t="n">
        <v>0</v>
      </c>
      <c r="K232" s="84" t="n">
        <v>14100</v>
      </c>
      <c r="L232" s="84" t="n">
        <v>84</v>
      </c>
      <c r="M232" s="84" t="n">
        <v>84</v>
      </c>
      <c r="N232" s="84" t="n">
        <v>0</v>
      </c>
      <c r="O232" s="90" t="n">
        <v>0</v>
      </c>
      <c r="P232" s="90" t="n">
        <v>0</v>
      </c>
      <c r="Q232" s="84" t="n">
        <v>0</v>
      </c>
      <c r="R232" s="84" t="n">
        <v>1</v>
      </c>
      <c r="S232" s="84" t="n">
        <v>0</v>
      </c>
      <c r="T232" s="84" t="n">
        <v>2</v>
      </c>
      <c r="U232" s="84" t="n">
        <v>0</v>
      </c>
      <c r="V232" s="84" t="n">
        <v>87</v>
      </c>
      <c r="W232" s="84" t="n">
        <v>0</v>
      </c>
      <c r="X232" s="84" t="n">
        <v>9</v>
      </c>
      <c r="Y232" s="84" t="n">
        <v>0</v>
      </c>
      <c r="Z232" s="84" t="n">
        <v>0</v>
      </c>
      <c r="AA232" s="84" t="n">
        <v>0</v>
      </c>
      <c r="AB232" s="92" t="n">
        <v>0</v>
      </c>
      <c r="AC232" s="92" t="n">
        <v>0</v>
      </c>
      <c r="AD232" s="92" t="n">
        <v>0</v>
      </c>
      <c r="AE232" s="92" t="n">
        <v>0</v>
      </c>
      <c r="AF232" s="92" t="n">
        <v>0</v>
      </c>
      <c r="AG232" s="92" t="n">
        <v>0</v>
      </c>
      <c r="AH232" s="92" t="n">
        <v>0</v>
      </c>
      <c r="AI232" s="84" t="n">
        <v>0</v>
      </c>
      <c r="AJ232" s="84" t="n">
        <v>0</v>
      </c>
      <c r="AK232" s="84" t="n">
        <v>0</v>
      </c>
      <c r="AL232" s="84" t="n">
        <v>1</v>
      </c>
      <c r="AM232" s="115"/>
    </row>
    <row r="233" s="87" customFormat="true" ht="24" hidden="false" customHeight="true" outlineLevel="0" collapsed="false">
      <c r="A233" s="137"/>
      <c r="B233" s="127" t="s">
        <v>592</v>
      </c>
      <c r="C233" s="127"/>
      <c r="D233" s="127"/>
      <c r="E233" s="113" t="s">
        <v>593</v>
      </c>
      <c r="F233" s="114" t="n">
        <v>1</v>
      </c>
      <c r="G233" s="84" t="n">
        <v>27</v>
      </c>
      <c r="H233" s="84" t="n">
        <v>5</v>
      </c>
      <c r="I233" s="84" t="n">
        <v>0</v>
      </c>
      <c r="J233" s="84" t="n">
        <v>0</v>
      </c>
      <c r="K233" s="84" t="n">
        <v>6900</v>
      </c>
      <c r="L233" s="84" t="n">
        <v>13</v>
      </c>
      <c r="M233" s="84" t="n">
        <v>9</v>
      </c>
      <c r="N233" s="84" t="n">
        <v>0</v>
      </c>
      <c r="O233" s="90" t="n">
        <v>0</v>
      </c>
      <c r="P233" s="90" t="n">
        <v>0</v>
      </c>
      <c r="Q233" s="84" t="n">
        <v>4</v>
      </c>
      <c r="R233" s="84" t="n">
        <v>3</v>
      </c>
      <c r="S233" s="84" t="n">
        <v>0</v>
      </c>
      <c r="T233" s="84" t="n">
        <v>5</v>
      </c>
      <c r="U233" s="84" t="n">
        <v>1</v>
      </c>
      <c r="V233" s="84" t="n">
        <v>22</v>
      </c>
      <c r="W233" s="84" t="n">
        <v>0</v>
      </c>
      <c r="X233" s="84" t="n">
        <v>6</v>
      </c>
      <c r="Y233" s="84" t="n">
        <v>4</v>
      </c>
      <c r="Z233" s="84" t="n">
        <v>0</v>
      </c>
      <c r="AA233" s="84" t="n">
        <v>0</v>
      </c>
      <c r="AB233" s="92" t="n">
        <v>0</v>
      </c>
      <c r="AC233" s="92" t="n">
        <v>0</v>
      </c>
      <c r="AD233" s="92" t="n">
        <v>0</v>
      </c>
      <c r="AE233" s="92" t="n">
        <v>0</v>
      </c>
      <c r="AF233" s="92" t="n">
        <v>0</v>
      </c>
      <c r="AG233" s="92" t="n">
        <v>0</v>
      </c>
      <c r="AH233" s="92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115"/>
      <c r="AN233" s="115"/>
    </row>
    <row r="234" s="87" customFormat="true" ht="24" hidden="false" customHeight="true" outlineLevel="0" collapsed="false">
      <c r="A234" s="137"/>
      <c r="B234" s="124" t="s">
        <v>594</v>
      </c>
      <c r="C234" s="124"/>
      <c r="D234" s="124"/>
      <c r="E234" s="113" t="s">
        <v>595</v>
      </c>
      <c r="F234" s="114" t="n">
        <v>2842</v>
      </c>
      <c r="G234" s="84" t="n">
        <v>36652</v>
      </c>
      <c r="H234" s="84" t="n">
        <v>35207</v>
      </c>
      <c r="I234" s="84" t="n">
        <v>2727</v>
      </c>
      <c r="J234" s="84" t="n">
        <v>18903478</v>
      </c>
      <c r="K234" s="84" t="n">
        <v>3384482</v>
      </c>
      <c r="L234" s="84" t="n">
        <v>33150</v>
      </c>
      <c r="M234" s="84" t="n">
        <v>32871</v>
      </c>
      <c r="N234" s="84" t="n">
        <v>190</v>
      </c>
      <c r="O234" s="90" t="n">
        <v>0</v>
      </c>
      <c r="P234" s="90" t="n">
        <v>5</v>
      </c>
      <c r="Q234" s="84" t="n">
        <v>279</v>
      </c>
      <c r="R234" s="84" t="n">
        <v>403</v>
      </c>
      <c r="S234" s="84" t="n">
        <v>0</v>
      </c>
      <c r="T234" s="84" t="n">
        <v>1465</v>
      </c>
      <c r="U234" s="84" t="n">
        <v>114</v>
      </c>
      <c r="V234" s="84" t="n">
        <v>35132</v>
      </c>
      <c r="W234" s="84" t="n">
        <v>539</v>
      </c>
      <c r="X234" s="84" t="n">
        <v>4286</v>
      </c>
      <c r="Y234" s="84" t="n">
        <v>15</v>
      </c>
      <c r="Z234" s="84" t="n">
        <v>76</v>
      </c>
      <c r="AA234" s="84" t="n">
        <v>0</v>
      </c>
      <c r="AB234" s="84" t="n">
        <v>55</v>
      </c>
      <c r="AC234" s="84" t="n">
        <v>12</v>
      </c>
      <c r="AD234" s="84" t="n">
        <v>10</v>
      </c>
      <c r="AE234" s="84" t="n">
        <v>6</v>
      </c>
      <c r="AF234" s="84" t="n">
        <v>7</v>
      </c>
      <c r="AG234" s="84" t="n">
        <v>5</v>
      </c>
      <c r="AH234" s="84" t="n">
        <v>2527120</v>
      </c>
      <c r="AI234" s="84" t="n">
        <v>46197</v>
      </c>
      <c r="AJ234" s="84" t="n">
        <v>51582</v>
      </c>
      <c r="AK234" s="84" t="n">
        <v>138</v>
      </c>
      <c r="AL234" s="84" t="n">
        <v>3</v>
      </c>
      <c r="AM234" s="115"/>
      <c r="AN234" s="115"/>
    </row>
    <row r="235" s="87" customFormat="true" ht="24" hidden="false" customHeight="true" outlineLevel="0" collapsed="false">
      <c r="A235" s="137"/>
      <c r="B235" s="124" t="s">
        <v>596</v>
      </c>
      <c r="C235" s="124"/>
      <c r="D235" s="124"/>
      <c r="E235" s="113" t="s">
        <v>597</v>
      </c>
      <c r="F235" s="114" t="n">
        <v>35</v>
      </c>
      <c r="G235" s="84" t="n">
        <v>52</v>
      </c>
      <c r="H235" s="84" t="n">
        <v>12</v>
      </c>
      <c r="I235" s="84" t="n">
        <v>1</v>
      </c>
      <c r="J235" s="84" t="n">
        <v>1335000</v>
      </c>
      <c r="K235" s="84" t="n">
        <v>15572</v>
      </c>
      <c r="L235" s="84" t="n">
        <v>49</v>
      </c>
      <c r="M235" s="84" t="n">
        <v>43</v>
      </c>
      <c r="N235" s="84" t="n">
        <v>0</v>
      </c>
      <c r="O235" s="90" t="n">
        <v>0</v>
      </c>
      <c r="P235" s="90" t="n">
        <v>0</v>
      </c>
      <c r="Q235" s="84" t="n">
        <v>6</v>
      </c>
      <c r="R235" s="84" t="n">
        <v>12</v>
      </c>
      <c r="S235" s="84" t="n">
        <v>0</v>
      </c>
      <c r="T235" s="84" t="n">
        <v>7</v>
      </c>
      <c r="U235" s="84" t="n">
        <v>1</v>
      </c>
      <c r="V235" s="84" t="n">
        <v>69</v>
      </c>
      <c r="W235" s="84" t="n">
        <v>6</v>
      </c>
      <c r="X235" s="84" t="n">
        <v>16</v>
      </c>
      <c r="Y235" s="84" t="n">
        <v>3</v>
      </c>
      <c r="Z235" s="84" t="n">
        <v>2</v>
      </c>
      <c r="AA235" s="84" t="n">
        <v>0</v>
      </c>
      <c r="AB235" s="92" t="n">
        <v>0</v>
      </c>
      <c r="AC235" s="92" t="n">
        <v>5</v>
      </c>
      <c r="AD235" s="92" t="n">
        <v>8</v>
      </c>
      <c r="AE235" s="92" t="n">
        <v>0</v>
      </c>
      <c r="AF235" s="92" t="n">
        <v>0</v>
      </c>
      <c r="AG235" s="92" t="n">
        <v>0</v>
      </c>
      <c r="AH235" s="92" t="n">
        <v>0</v>
      </c>
      <c r="AI235" s="84" t="n">
        <v>300</v>
      </c>
      <c r="AJ235" s="84" t="n">
        <v>0</v>
      </c>
      <c r="AK235" s="84" t="n">
        <v>0</v>
      </c>
      <c r="AL235" s="84" t="n">
        <v>0</v>
      </c>
      <c r="AM235" s="115"/>
      <c r="AN235" s="115"/>
    </row>
    <row r="236" s="87" customFormat="true" ht="24" hidden="false" customHeight="true" outlineLevel="0" collapsed="false">
      <c r="A236" s="137"/>
      <c r="B236" s="124" t="s">
        <v>598</v>
      </c>
      <c r="C236" s="124"/>
      <c r="D236" s="124"/>
      <c r="E236" s="113" t="s">
        <v>599</v>
      </c>
      <c r="F236" s="114" t="n">
        <v>725</v>
      </c>
      <c r="G236" s="84" t="n">
        <v>5607</v>
      </c>
      <c r="H236" s="84" t="n">
        <v>175</v>
      </c>
      <c r="I236" s="84" t="n">
        <v>2</v>
      </c>
      <c r="J236" s="84" t="n">
        <v>6556356</v>
      </c>
      <c r="K236" s="84" t="n">
        <v>1389032</v>
      </c>
      <c r="L236" s="84" t="n">
        <v>4300</v>
      </c>
      <c r="M236" s="84" t="n">
        <v>462</v>
      </c>
      <c r="N236" s="84" t="n">
        <v>40</v>
      </c>
      <c r="O236" s="90" t="n">
        <v>0</v>
      </c>
      <c r="P236" s="90" t="n">
        <v>0</v>
      </c>
      <c r="Q236" s="84" t="n">
        <v>3838</v>
      </c>
      <c r="R236" s="84" t="n">
        <v>140</v>
      </c>
      <c r="S236" s="84" t="n">
        <v>0</v>
      </c>
      <c r="T236" s="84" t="n">
        <v>872</v>
      </c>
      <c r="U236" s="84" t="n">
        <v>60</v>
      </c>
      <c r="V236" s="84" t="n">
        <v>5372</v>
      </c>
      <c r="W236" s="84" t="n">
        <v>140</v>
      </c>
      <c r="X236" s="84" t="n">
        <v>941</v>
      </c>
      <c r="Y236" s="84" t="n">
        <v>11</v>
      </c>
      <c r="Z236" s="84" t="n">
        <v>19</v>
      </c>
      <c r="AA236" s="84" t="n">
        <v>0</v>
      </c>
      <c r="AB236" s="92" t="n">
        <v>0</v>
      </c>
      <c r="AC236" s="92" t="n">
        <v>0</v>
      </c>
      <c r="AD236" s="92" t="n">
        <v>2</v>
      </c>
      <c r="AE236" s="92" t="n">
        <v>1</v>
      </c>
      <c r="AF236" s="92" t="n">
        <v>1</v>
      </c>
      <c r="AG236" s="92" t="n">
        <v>1</v>
      </c>
      <c r="AH236" s="92" t="n">
        <v>10000</v>
      </c>
      <c r="AI236" s="84" t="n">
        <v>7257</v>
      </c>
      <c r="AJ236" s="84" t="n">
        <v>0</v>
      </c>
      <c r="AK236" s="84" t="n">
        <v>3</v>
      </c>
      <c r="AL236" s="84" t="n">
        <v>15</v>
      </c>
      <c r="AM236" s="115"/>
      <c r="AN236" s="115"/>
    </row>
    <row r="237" s="87" customFormat="true" ht="24" hidden="false" customHeight="true" outlineLevel="0" collapsed="false">
      <c r="A237" s="137"/>
      <c r="B237" s="124" t="s">
        <v>600</v>
      </c>
      <c r="C237" s="124"/>
      <c r="D237" s="124"/>
      <c r="E237" s="113" t="s">
        <v>601</v>
      </c>
      <c r="F237" s="114" t="n">
        <v>487</v>
      </c>
      <c r="G237" s="84" t="n">
        <v>4526</v>
      </c>
      <c r="H237" s="84" t="n">
        <v>47</v>
      </c>
      <c r="I237" s="84" t="n">
        <v>10</v>
      </c>
      <c r="J237" s="84" t="n">
        <v>25000</v>
      </c>
      <c r="K237" s="84" t="n">
        <v>1211058</v>
      </c>
      <c r="L237" s="84" t="n">
        <v>3987</v>
      </c>
      <c r="M237" s="84" t="n">
        <v>3719</v>
      </c>
      <c r="N237" s="84" t="n">
        <v>170</v>
      </c>
      <c r="O237" s="90" t="n">
        <v>0</v>
      </c>
      <c r="P237" s="90" t="n">
        <v>1</v>
      </c>
      <c r="Q237" s="84" t="n">
        <v>268</v>
      </c>
      <c r="R237" s="84" t="n">
        <v>87</v>
      </c>
      <c r="S237" s="84" t="n">
        <v>0</v>
      </c>
      <c r="T237" s="84" t="n">
        <v>385</v>
      </c>
      <c r="U237" s="84" t="n">
        <v>27</v>
      </c>
      <c r="V237" s="84" t="n">
        <v>4486</v>
      </c>
      <c r="W237" s="84" t="n">
        <v>115</v>
      </c>
      <c r="X237" s="84" t="n">
        <v>525</v>
      </c>
      <c r="Y237" s="84" t="n">
        <v>8</v>
      </c>
      <c r="Z237" s="84" t="n">
        <v>2</v>
      </c>
      <c r="AA237" s="84" t="n">
        <v>0</v>
      </c>
      <c r="AB237" s="92" t="n">
        <v>1</v>
      </c>
      <c r="AC237" s="92" t="n">
        <v>0</v>
      </c>
      <c r="AD237" s="92" t="n">
        <v>0</v>
      </c>
      <c r="AE237" s="92" t="n">
        <v>0</v>
      </c>
      <c r="AF237" s="92" t="n">
        <v>0</v>
      </c>
      <c r="AG237" s="92" t="n">
        <v>0</v>
      </c>
      <c r="AH237" s="92" t="n">
        <v>378283</v>
      </c>
      <c r="AI237" s="84" t="n">
        <v>600</v>
      </c>
      <c r="AJ237" s="84" t="n">
        <v>5612</v>
      </c>
      <c r="AK237" s="84" t="n">
        <v>46</v>
      </c>
      <c r="AL237" s="84" t="n">
        <v>4</v>
      </c>
      <c r="AM237" s="115"/>
      <c r="AN237" s="115"/>
    </row>
    <row r="238" s="87" customFormat="true" ht="24" hidden="false" customHeight="true" outlineLevel="0" collapsed="false">
      <c r="A238" s="137"/>
      <c r="B238" s="124" t="s">
        <v>602</v>
      </c>
      <c r="C238" s="124"/>
      <c r="D238" s="124"/>
      <c r="E238" s="113" t="s">
        <v>603</v>
      </c>
      <c r="F238" s="114" t="n">
        <v>42</v>
      </c>
      <c r="G238" s="84" t="n">
        <v>173</v>
      </c>
      <c r="H238" s="84" t="n">
        <v>56</v>
      </c>
      <c r="I238" s="84" t="n">
        <v>1</v>
      </c>
      <c r="J238" s="84" t="n">
        <v>2</v>
      </c>
      <c r="K238" s="84" t="n">
        <v>6302</v>
      </c>
      <c r="L238" s="84" t="n">
        <v>134</v>
      </c>
      <c r="M238" s="84" t="n">
        <v>123</v>
      </c>
      <c r="N238" s="84" t="n">
        <v>7</v>
      </c>
      <c r="O238" s="90" t="n">
        <v>0</v>
      </c>
      <c r="P238" s="90" t="n">
        <v>0</v>
      </c>
      <c r="Q238" s="84" t="n">
        <v>11</v>
      </c>
      <c r="R238" s="84" t="n">
        <v>31</v>
      </c>
      <c r="S238" s="84" t="n">
        <v>0</v>
      </c>
      <c r="T238" s="84" t="n">
        <v>19</v>
      </c>
      <c r="U238" s="84" t="n">
        <v>3</v>
      </c>
      <c r="V238" s="84" t="n">
        <v>187</v>
      </c>
      <c r="W238" s="84" t="n">
        <v>9</v>
      </c>
      <c r="X238" s="84" t="n">
        <v>27</v>
      </c>
      <c r="Y238" s="84" t="n">
        <v>1</v>
      </c>
      <c r="Z238" s="84" t="n">
        <v>1</v>
      </c>
      <c r="AA238" s="84" t="n">
        <v>0</v>
      </c>
      <c r="AB238" s="92" t="n">
        <v>1</v>
      </c>
      <c r="AC238" s="92" t="n">
        <v>0</v>
      </c>
      <c r="AD238" s="92" t="n">
        <v>0</v>
      </c>
      <c r="AE238" s="92" t="n">
        <v>0</v>
      </c>
      <c r="AF238" s="92" t="n">
        <v>0</v>
      </c>
      <c r="AG238" s="92" t="n">
        <v>0</v>
      </c>
      <c r="AH238" s="92" t="n">
        <v>17298730</v>
      </c>
      <c r="AI238" s="84" t="n">
        <v>6000</v>
      </c>
      <c r="AJ238" s="84" t="n">
        <v>69039</v>
      </c>
      <c r="AK238" s="84" t="n">
        <v>1</v>
      </c>
      <c r="AL238" s="84" t="n">
        <v>0</v>
      </c>
      <c r="AM238" s="115"/>
      <c r="AN238" s="115"/>
    </row>
    <row r="239" s="87" customFormat="true" ht="24" hidden="false" customHeight="true" outlineLevel="0" collapsed="false">
      <c r="A239" s="137"/>
      <c r="B239" s="124" t="s">
        <v>604</v>
      </c>
      <c r="C239" s="124"/>
      <c r="D239" s="124"/>
      <c r="E239" s="113" t="s">
        <v>605</v>
      </c>
      <c r="F239" s="114" t="n">
        <v>1684</v>
      </c>
      <c r="G239" s="84" t="n">
        <v>13465</v>
      </c>
      <c r="H239" s="84" t="n">
        <v>6556</v>
      </c>
      <c r="I239" s="84" t="n">
        <v>352</v>
      </c>
      <c r="J239" s="84" t="n">
        <v>91165836</v>
      </c>
      <c r="K239" s="84" t="n">
        <v>8099268</v>
      </c>
      <c r="L239" s="84" t="n">
        <v>11711</v>
      </c>
      <c r="M239" s="84" t="n">
        <v>9677</v>
      </c>
      <c r="N239" s="84" t="n">
        <v>591</v>
      </c>
      <c r="O239" s="90" t="n">
        <v>0</v>
      </c>
      <c r="P239" s="90" t="n">
        <v>0</v>
      </c>
      <c r="Q239" s="84" t="n">
        <v>2034</v>
      </c>
      <c r="R239" s="84" t="n">
        <v>296</v>
      </c>
      <c r="S239" s="84" t="n">
        <v>0</v>
      </c>
      <c r="T239" s="84" t="n">
        <v>1025</v>
      </c>
      <c r="U239" s="84" t="n">
        <v>245</v>
      </c>
      <c r="V239" s="84" t="n">
        <v>13277</v>
      </c>
      <c r="W239" s="84" t="n">
        <v>573</v>
      </c>
      <c r="X239" s="84" t="n">
        <v>1824</v>
      </c>
      <c r="Y239" s="84" t="n">
        <v>374</v>
      </c>
      <c r="Z239" s="84" t="n">
        <v>48</v>
      </c>
      <c r="AA239" s="84" t="n">
        <v>4</v>
      </c>
      <c r="AB239" s="92" t="n">
        <v>47</v>
      </c>
      <c r="AC239" s="92" t="n">
        <v>11</v>
      </c>
      <c r="AD239" s="92" t="n">
        <v>25</v>
      </c>
      <c r="AE239" s="92" t="n">
        <v>9</v>
      </c>
      <c r="AF239" s="92" t="n">
        <v>15</v>
      </c>
      <c r="AG239" s="92" t="n">
        <v>17</v>
      </c>
      <c r="AH239" s="92" t="n">
        <v>22672996</v>
      </c>
      <c r="AI239" s="84" t="n">
        <v>1317364</v>
      </c>
      <c r="AJ239" s="84" t="n">
        <v>167930</v>
      </c>
      <c r="AK239" s="84" t="n">
        <v>52</v>
      </c>
      <c r="AL239" s="84" t="n">
        <v>30</v>
      </c>
      <c r="AM239" s="115"/>
      <c r="AN239" s="115"/>
    </row>
    <row r="240" s="91" customFormat="true" ht="27.75" hidden="false" customHeight="true" outlineLevel="0" collapsed="false">
      <c r="A240" s="137"/>
      <c r="B240" s="88" t="s">
        <v>606</v>
      </c>
      <c r="C240" s="88"/>
      <c r="D240" s="88"/>
      <c r="E240" s="113" t="s">
        <v>607</v>
      </c>
      <c r="F240" s="114" t="n">
        <v>28677</v>
      </c>
      <c r="G240" s="84" t="n">
        <v>213174</v>
      </c>
      <c r="H240" s="84" t="n">
        <v>52533</v>
      </c>
      <c r="I240" s="84" t="n">
        <v>4149</v>
      </c>
      <c r="J240" s="84" t="n">
        <v>1352553454</v>
      </c>
      <c r="K240" s="84" t="n">
        <v>52471369</v>
      </c>
      <c r="L240" s="84" t="n">
        <v>179773</v>
      </c>
      <c r="M240" s="84" t="n">
        <v>169682</v>
      </c>
      <c r="N240" s="84" t="n">
        <v>2597</v>
      </c>
      <c r="O240" s="90" t="n">
        <v>0</v>
      </c>
      <c r="P240" s="90" t="n">
        <v>186</v>
      </c>
      <c r="Q240" s="84" t="n">
        <v>10091</v>
      </c>
      <c r="R240" s="84" t="n">
        <v>7459</v>
      </c>
      <c r="S240" s="84" t="n">
        <v>0</v>
      </c>
      <c r="T240" s="84" t="n">
        <v>18334</v>
      </c>
      <c r="U240" s="84" t="n">
        <v>1570</v>
      </c>
      <c r="V240" s="84" t="n">
        <v>207136</v>
      </c>
      <c r="W240" s="84" t="n">
        <v>5136</v>
      </c>
      <c r="X240" s="84" t="n">
        <v>34412</v>
      </c>
      <c r="Y240" s="84" t="n">
        <v>10300</v>
      </c>
      <c r="Z240" s="84" t="n">
        <v>303</v>
      </c>
      <c r="AA240" s="84" t="n">
        <v>68</v>
      </c>
      <c r="AB240" s="84" t="n">
        <v>170</v>
      </c>
      <c r="AC240" s="84" t="n">
        <v>44</v>
      </c>
      <c r="AD240" s="84" t="n">
        <v>83</v>
      </c>
      <c r="AE240" s="84" t="n">
        <v>38</v>
      </c>
      <c r="AF240" s="84" t="n">
        <v>51</v>
      </c>
      <c r="AG240" s="84" t="n">
        <v>68</v>
      </c>
      <c r="AH240" s="84" t="n">
        <v>63985284</v>
      </c>
      <c r="AI240" s="84" t="n">
        <v>2777835</v>
      </c>
      <c r="AJ240" s="84" t="n">
        <v>512594</v>
      </c>
      <c r="AK240" s="84" t="n">
        <v>1175</v>
      </c>
      <c r="AL240" s="84" t="n">
        <v>118</v>
      </c>
      <c r="AM240" s="139"/>
      <c r="AN240" s="139"/>
    </row>
    <row r="241" s="91" customFormat="true" ht="66" hidden="false" customHeight="true" outlineLevel="0" collapsed="false">
      <c r="A241" s="123" t="s">
        <v>608</v>
      </c>
      <c r="B241" s="88" t="s">
        <v>609</v>
      </c>
      <c r="C241" s="88"/>
      <c r="D241" s="88"/>
      <c r="E241" s="113" t="s">
        <v>610</v>
      </c>
      <c r="F241" s="114" t="n">
        <v>4</v>
      </c>
      <c r="G241" s="84" t="n">
        <v>21</v>
      </c>
      <c r="H241" s="84" t="n">
        <v>14</v>
      </c>
      <c r="I241" s="84" t="n">
        <v>0</v>
      </c>
      <c r="J241" s="84" t="n">
        <v>6821021</v>
      </c>
      <c r="K241" s="84" t="n">
        <v>11891</v>
      </c>
      <c r="L241" s="84" t="n">
        <v>18</v>
      </c>
      <c r="M241" s="84" t="n">
        <v>13</v>
      </c>
      <c r="N241" s="84" t="n">
        <v>5</v>
      </c>
      <c r="O241" s="90" t="n">
        <v>0</v>
      </c>
      <c r="P241" s="84" t="n">
        <v>0</v>
      </c>
      <c r="Q241" s="84" t="n">
        <v>5</v>
      </c>
      <c r="R241" s="84" t="n">
        <v>2</v>
      </c>
      <c r="S241" s="84" t="n">
        <v>0</v>
      </c>
      <c r="T241" s="84" t="n">
        <v>0</v>
      </c>
      <c r="U241" s="84" t="n">
        <v>3</v>
      </c>
      <c r="V241" s="84" t="n">
        <v>23</v>
      </c>
      <c r="W241" s="84" t="n">
        <v>2</v>
      </c>
      <c r="X241" s="84" t="n">
        <v>2</v>
      </c>
      <c r="Y241" s="84" t="n">
        <v>0</v>
      </c>
      <c r="Z241" s="84" t="n">
        <v>0</v>
      </c>
      <c r="AA241" s="84" t="n">
        <v>0</v>
      </c>
      <c r="AB241" s="84" t="n">
        <v>13</v>
      </c>
      <c r="AC241" s="84" t="n">
        <v>2</v>
      </c>
      <c r="AD241" s="84" t="n">
        <v>0</v>
      </c>
      <c r="AE241" s="84" t="n">
        <v>0</v>
      </c>
      <c r="AF241" s="84" t="n">
        <v>0</v>
      </c>
      <c r="AG241" s="84" t="n">
        <v>1</v>
      </c>
      <c r="AH241" s="84" t="n">
        <v>600772</v>
      </c>
      <c r="AI241" s="84" t="n">
        <v>0</v>
      </c>
      <c r="AJ241" s="84" t="n">
        <v>7917</v>
      </c>
      <c r="AK241" s="84" t="n">
        <v>0</v>
      </c>
      <c r="AL241" s="84" t="n">
        <v>0</v>
      </c>
      <c r="AM241" s="139"/>
      <c r="AN241" s="139"/>
    </row>
    <row r="242" s="91" customFormat="true" ht="22.5" hidden="false" customHeight="true" outlineLevel="0" collapsed="false">
      <c r="A242" s="123"/>
      <c r="B242" s="88" t="s">
        <v>611</v>
      </c>
      <c r="C242" s="88"/>
      <c r="D242" s="88"/>
      <c r="E242" s="113" t="s">
        <v>612</v>
      </c>
      <c r="F242" s="114" t="n">
        <v>128</v>
      </c>
      <c r="G242" s="84" t="n">
        <v>708</v>
      </c>
      <c r="H242" s="84" t="n">
        <v>122</v>
      </c>
      <c r="I242" s="84" t="n">
        <v>58</v>
      </c>
      <c r="J242" s="84" t="n">
        <v>46870735</v>
      </c>
      <c r="K242" s="84" t="n">
        <v>679630</v>
      </c>
      <c r="L242" s="84" t="n">
        <v>602</v>
      </c>
      <c r="M242" s="84" t="n">
        <v>363</v>
      </c>
      <c r="N242" s="84" t="n">
        <v>99</v>
      </c>
      <c r="O242" s="90" t="n">
        <v>1</v>
      </c>
      <c r="P242" s="84" t="n">
        <v>4</v>
      </c>
      <c r="Q242" s="84" t="n">
        <v>239</v>
      </c>
      <c r="R242" s="84" t="n">
        <v>43</v>
      </c>
      <c r="S242" s="84" t="n">
        <v>0</v>
      </c>
      <c r="T242" s="84" t="n">
        <v>21</v>
      </c>
      <c r="U242" s="84" t="n">
        <v>37</v>
      </c>
      <c r="V242" s="84" t="n">
        <v>703</v>
      </c>
      <c r="W242" s="84" t="n">
        <v>47</v>
      </c>
      <c r="X242" s="84" t="n">
        <v>103</v>
      </c>
      <c r="Y242" s="84" t="n">
        <v>20</v>
      </c>
      <c r="Z242" s="84" t="n">
        <v>30</v>
      </c>
      <c r="AA242" s="84" t="n">
        <v>0</v>
      </c>
      <c r="AB242" s="84" t="n">
        <v>52</v>
      </c>
      <c r="AC242" s="84" t="n">
        <v>41</v>
      </c>
      <c r="AD242" s="84" t="n">
        <v>48</v>
      </c>
      <c r="AE242" s="84" t="n">
        <v>16</v>
      </c>
      <c r="AF242" s="84" t="n">
        <v>16</v>
      </c>
      <c r="AG242" s="84" t="n">
        <v>8</v>
      </c>
      <c r="AH242" s="84" t="n">
        <v>22600852</v>
      </c>
      <c r="AI242" s="84" t="n">
        <v>361561</v>
      </c>
      <c r="AJ242" s="84" t="n">
        <v>92092</v>
      </c>
      <c r="AK242" s="84" t="n">
        <v>23</v>
      </c>
      <c r="AL242" s="84" t="n">
        <v>5</v>
      </c>
      <c r="AM242" s="139"/>
      <c r="AN242" s="139"/>
    </row>
    <row r="243" s="91" customFormat="true" ht="37.5" hidden="false" customHeight="true" outlineLevel="0" collapsed="false">
      <c r="A243" s="123"/>
      <c r="B243" s="88" t="s">
        <v>613</v>
      </c>
      <c r="C243" s="88"/>
      <c r="D243" s="88"/>
      <c r="E243" s="113" t="s">
        <v>614</v>
      </c>
      <c r="F243" s="114" t="n">
        <v>981</v>
      </c>
      <c r="G243" s="84" t="n">
        <v>9429</v>
      </c>
      <c r="H243" s="84" t="n">
        <v>5912</v>
      </c>
      <c r="I243" s="84" t="n">
        <v>355</v>
      </c>
      <c r="J243" s="84" t="n">
        <v>10176199774</v>
      </c>
      <c r="K243" s="84" t="n">
        <v>16291610</v>
      </c>
      <c r="L243" s="84" t="n">
        <v>8124</v>
      </c>
      <c r="M243" s="84" t="n">
        <v>7712</v>
      </c>
      <c r="N243" s="84" t="n">
        <v>761</v>
      </c>
      <c r="O243" s="90" t="n">
        <v>3379</v>
      </c>
      <c r="P243" s="84" t="n">
        <v>13</v>
      </c>
      <c r="Q243" s="84" t="n">
        <v>412</v>
      </c>
      <c r="R243" s="84" t="n">
        <v>339</v>
      </c>
      <c r="S243" s="84" t="n">
        <v>0</v>
      </c>
      <c r="T243" s="84" t="n">
        <v>422</v>
      </c>
      <c r="U243" s="84" t="n">
        <v>438</v>
      </c>
      <c r="V243" s="84" t="n">
        <v>9323</v>
      </c>
      <c r="W243" s="84" t="n">
        <v>253</v>
      </c>
      <c r="X243" s="84" t="n">
        <v>1052</v>
      </c>
      <c r="Y243" s="84" t="n">
        <v>149</v>
      </c>
      <c r="Z243" s="84" t="n">
        <v>35</v>
      </c>
      <c r="AA243" s="84" t="n">
        <v>8</v>
      </c>
      <c r="AB243" s="84" t="n">
        <v>3388</v>
      </c>
      <c r="AC243" s="84" t="n">
        <v>1180</v>
      </c>
      <c r="AD243" s="84" t="n">
        <v>740</v>
      </c>
      <c r="AE243" s="84" t="n">
        <v>226</v>
      </c>
      <c r="AF243" s="84" t="n">
        <v>222</v>
      </c>
      <c r="AG243" s="84" t="n">
        <v>298</v>
      </c>
      <c r="AH243" s="84" t="n">
        <v>5413682248</v>
      </c>
      <c r="AI243" s="84" t="n">
        <v>6760046</v>
      </c>
      <c r="AJ243" s="84" t="n">
        <v>1542241</v>
      </c>
      <c r="AK243" s="84" t="n">
        <v>118</v>
      </c>
      <c r="AL243" s="84" t="n">
        <v>30</v>
      </c>
      <c r="AM243" s="139"/>
      <c r="AN243" s="139"/>
    </row>
    <row r="244" s="87" customFormat="true" ht="24" hidden="false" customHeight="true" outlineLevel="0" collapsed="false">
      <c r="A244" s="123" t="s">
        <v>615</v>
      </c>
      <c r="B244" s="140" t="s">
        <v>616</v>
      </c>
      <c r="C244" s="140"/>
      <c r="D244" s="140"/>
      <c r="E244" s="113" t="s">
        <v>617</v>
      </c>
      <c r="F244" s="114" t="n">
        <v>176449</v>
      </c>
      <c r="G244" s="84" t="n">
        <v>975347</v>
      </c>
      <c r="H244" s="84" t="n">
        <v>34681</v>
      </c>
      <c r="I244" s="84" t="n">
        <v>129947</v>
      </c>
      <c r="J244" s="84" t="n">
        <v>376704185970</v>
      </c>
      <c r="K244" s="84" t="n">
        <v>1382874926</v>
      </c>
      <c r="L244" s="84" t="n">
        <v>819536</v>
      </c>
      <c r="M244" s="84" t="n">
        <v>707551</v>
      </c>
      <c r="N244" s="84" t="n">
        <v>254017</v>
      </c>
      <c r="O244" s="90" t="n">
        <v>105652</v>
      </c>
      <c r="P244" s="84" t="n">
        <v>12931</v>
      </c>
      <c r="Q244" s="84" t="n">
        <v>111985</v>
      </c>
      <c r="R244" s="84" t="n">
        <v>48120</v>
      </c>
      <c r="S244" s="84" t="n">
        <v>118</v>
      </c>
      <c r="T244" s="84" t="n">
        <v>63599</v>
      </c>
      <c r="U244" s="84" t="n">
        <v>23492</v>
      </c>
      <c r="V244" s="84" t="n">
        <v>954747</v>
      </c>
      <c r="W244" s="84" t="n">
        <v>46482</v>
      </c>
      <c r="X244" s="84" t="n">
        <v>187664</v>
      </c>
      <c r="Y244" s="84" t="n">
        <v>30564</v>
      </c>
      <c r="Z244" s="84" t="n">
        <v>9385</v>
      </c>
      <c r="AA244" s="84" t="n">
        <v>1563</v>
      </c>
      <c r="AB244" s="84" t="n">
        <v>164467</v>
      </c>
      <c r="AC244" s="84" t="n">
        <v>64884</v>
      </c>
      <c r="AD244" s="84" t="n">
        <v>97935</v>
      </c>
      <c r="AE244" s="84" t="n">
        <v>41354</v>
      </c>
      <c r="AF244" s="84" t="n">
        <v>44153</v>
      </c>
      <c r="AG244" s="84" t="n">
        <v>32336</v>
      </c>
      <c r="AH244" s="84" t="n">
        <v>122536003941</v>
      </c>
      <c r="AI244" s="84" t="n">
        <v>1579722176</v>
      </c>
      <c r="AJ244" s="84" t="n">
        <v>1760735616</v>
      </c>
      <c r="AK244" s="84" t="n">
        <v>18541</v>
      </c>
      <c r="AL244" s="84" t="n">
        <v>6799</v>
      </c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  <c r="CE244" s="141"/>
      <c r="CF244" s="141"/>
      <c r="CG244" s="141"/>
      <c r="CH244" s="141"/>
      <c r="CI244" s="141"/>
      <c r="CJ244" s="141"/>
      <c r="CK244" s="141"/>
      <c r="CL244" s="141"/>
      <c r="CM244" s="141"/>
      <c r="CN244" s="141"/>
      <c r="CO244" s="141"/>
      <c r="CP244" s="141"/>
      <c r="CQ244" s="141"/>
      <c r="CR244" s="141"/>
      <c r="CS244" s="141"/>
      <c r="CT244" s="141"/>
      <c r="CU244" s="141"/>
      <c r="CV244" s="141"/>
      <c r="CW244" s="141"/>
      <c r="CX244" s="141"/>
      <c r="CY244" s="141"/>
      <c r="CZ244" s="141"/>
      <c r="DA244" s="141"/>
      <c r="DB244" s="141"/>
      <c r="DC244" s="141"/>
      <c r="DD244" s="141"/>
      <c r="DE244" s="141"/>
      <c r="DF244" s="141"/>
      <c r="DG244" s="141"/>
      <c r="DH244" s="141"/>
      <c r="DI244" s="141"/>
      <c r="DJ244" s="141"/>
      <c r="DK244" s="141"/>
      <c r="DL244" s="141"/>
      <c r="DM244" s="141"/>
      <c r="DN244" s="141"/>
      <c r="DO244" s="141"/>
      <c r="DP244" s="141"/>
      <c r="DQ244" s="141"/>
      <c r="DR244" s="141"/>
      <c r="DS244" s="141"/>
      <c r="DT244" s="141"/>
      <c r="DU244" s="141"/>
      <c r="DV244" s="141"/>
      <c r="DW244" s="141"/>
      <c r="DX244" s="141"/>
      <c r="DY244" s="141"/>
      <c r="DZ244" s="141"/>
      <c r="EA244" s="141"/>
      <c r="EB244" s="141"/>
      <c r="EC244" s="141"/>
      <c r="ED244" s="141"/>
      <c r="EE244" s="141"/>
      <c r="EF244" s="141"/>
      <c r="EG244" s="141"/>
      <c r="EH244" s="141"/>
      <c r="EI244" s="141"/>
      <c r="EJ244" s="141"/>
      <c r="EK244" s="141"/>
      <c r="EL244" s="141"/>
      <c r="EM244" s="141"/>
      <c r="EN244" s="141"/>
      <c r="EO244" s="141"/>
      <c r="EP244" s="141"/>
      <c r="EQ244" s="141"/>
      <c r="ER244" s="141"/>
      <c r="ES244" s="141"/>
      <c r="ET244" s="141"/>
      <c r="EU244" s="141"/>
      <c r="EV244" s="141"/>
      <c r="EW244" s="141"/>
      <c r="EX244" s="141"/>
      <c r="EY244" s="141"/>
      <c r="EZ244" s="141"/>
      <c r="FA244" s="141"/>
      <c r="FB244" s="141"/>
      <c r="FC244" s="141"/>
      <c r="FD244" s="141"/>
      <c r="FE244" s="141"/>
      <c r="FF244" s="141"/>
      <c r="FG244" s="141"/>
      <c r="FH244" s="141"/>
      <c r="FI244" s="141"/>
      <c r="FJ244" s="141"/>
      <c r="FK244" s="141"/>
      <c r="FL244" s="141"/>
      <c r="FM244" s="141"/>
      <c r="FN244" s="141"/>
      <c r="FO244" s="141"/>
    </row>
    <row r="245" s="87" customFormat="true" ht="24" hidden="false" customHeight="true" outlineLevel="0" collapsed="false">
      <c r="A245" s="123"/>
      <c r="B245" s="140" t="s">
        <v>618</v>
      </c>
      <c r="C245" s="140"/>
      <c r="D245" s="140"/>
      <c r="E245" s="113" t="s">
        <v>619</v>
      </c>
      <c r="F245" s="114" t="n">
        <v>32379</v>
      </c>
      <c r="G245" s="84" t="n">
        <v>156003</v>
      </c>
      <c r="H245" s="84" t="n">
        <v>137</v>
      </c>
      <c r="I245" s="84" t="n">
        <v>20586</v>
      </c>
      <c r="J245" s="84" t="n">
        <v>151548938452</v>
      </c>
      <c r="K245" s="84" t="n">
        <v>134514303</v>
      </c>
      <c r="L245" s="84" t="n">
        <v>125533</v>
      </c>
      <c r="M245" s="84" t="n">
        <v>98025</v>
      </c>
      <c r="N245" s="84" t="n">
        <v>29378</v>
      </c>
      <c r="O245" s="90" t="n">
        <v>906</v>
      </c>
      <c r="P245" s="84" t="n">
        <v>927</v>
      </c>
      <c r="Q245" s="84" t="n">
        <v>27508</v>
      </c>
      <c r="R245" s="84" t="n">
        <v>7177</v>
      </c>
      <c r="S245" s="84" t="n">
        <v>4</v>
      </c>
      <c r="T245" s="84" t="n">
        <v>13187</v>
      </c>
      <c r="U245" s="84" t="n">
        <v>6022</v>
      </c>
      <c r="V245" s="84" t="n">
        <v>151919</v>
      </c>
      <c r="W245" s="84" t="n">
        <v>8087</v>
      </c>
      <c r="X245" s="84" t="n">
        <v>34751</v>
      </c>
      <c r="Y245" s="84" t="n">
        <v>3031</v>
      </c>
      <c r="Z245" s="84" t="n">
        <v>1712</v>
      </c>
      <c r="AA245" s="84" t="n">
        <v>218</v>
      </c>
      <c r="AB245" s="84" t="n">
        <v>8679</v>
      </c>
      <c r="AC245" s="84" t="n">
        <v>4046</v>
      </c>
      <c r="AD245" s="84" t="n">
        <v>5767</v>
      </c>
      <c r="AE245" s="84" t="n">
        <v>2296</v>
      </c>
      <c r="AF245" s="84" t="n">
        <v>2577</v>
      </c>
      <c r="AG245" s="84" t="n">
        <v>4505</v>
      </c>
      <c r="AH245" s="84" t="n">
        <v>3524297576</v>
      </c>
      <c r="AI245" s="84" t="n">
        <v>84079558</v>
      </c>
      <c r="AJ245" s="84" t="n">
        <v>1123863903</v>
      </c>
      <c r="AK245" s="84" t="n">
        <v>2556</v>
      </c>
      <c r="AL245" s="84" t="n">
        <v>1079</v>
      </c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  <c r="CE245" s="141"/>
      <c r="CF245" s="141"/>
      <c r="CG245" s="141"/>
      <c r="CH245" s="141"/>
      <c r="CI245" s="141"/>
      <c r="CJ245" s="141"/>
      <c r="CK245" s="141"/>
      <c r="CL245" s="141"/>
      <c r="CM245" s="141"/>
      <c r="CN245" s="141"/>
      <c r="CO245" s="141"/>
      <c r="CP245" s="141"/>
      <c r="CQ245" s="141"/>
      <c r="CR245" s="141"/>
      <c r="CS245" s="141"/>
      <c r="CT245" s="141"/>
      <c r="CU245" s="141"/>
      <c r="CV245" s="141"/>
      <c r="CW245" s="141"/>
      <c r="CX245" s="141"/>
      <c r="CY245" s="141"/>
      <c r="CZ245" s="141"/>
      <c r="DA245" s="141"/>
      <c r="DB245" s="141"/>
      <c r="DC245" s="141"/>
      <c r="DD245" s="141"/>
      <c r="DE245" s="141"/>
      <c r="DF245" s="141"/>
      <c r="DG245" s="141"/>
      <c r="DH245" s="141"/>
      <c r="DI245" s="141"/>
      <c r="DJ245" s="141"/>
      <c r="DK245" s="141"/>
      <c r="DL245" s="141"/>
      <c r="DM245" s="141"/>
      <c r="DN245" s="141"/>
      <c r="DO245" s="141"/>
      <c r="DP245" s="141"/>
      <c r="DQ245" s="141"/>
      <c r="DR245" s="141"/>
      <c r="DS245" s="141"/>
      <c r="DT245" s="141"/>
      <c r="DU245" s="141"/>
      <c r="DV245" s="141"/>
      <c r="DW245" s="141"/>
      <c r="DX245" s="141"/>
      <c r="DY245" s="141"/>
      <c r="DZ245" s="141"/>
      <c r="EA245" s="141"/>
      <c r="EB245" s="141"/>
      <c r="EC245" s="141"/>
      <c r="ED245" s="141"/>
      <c r="EE245" s="141"/>
      <c r="EF245" s="141"/>
      <c r="EG245" s="141"/>
      <c r="EH245" s="141"/>
      <c r="EI245" s="141"/>
      <c r="EJ245" s="141"/>
      <c r="EK245" s="141"/>
      <c r="EL245" s="141"/>
      <c r="EM245" s="141"/>
      <c r="EN245" s="141"/>
      <c r="EO245" s="141"/>
      <c r="EP245" s="141"/>
      <c r="EQ245" s="141"/>
      <c r="ER245" s="141"/>
      <c r="ES245" s="141"/>
      <c r="ET245" s="141"/>
      <c r="EU245" s="141"/>
      <c r="EV245" s="141"/>
      <c r="EW245" s="141"/>
      <c r="EX245" s="141"/>
      <c r="EY245" s="141"/>
      <c r="EZ245" s="141"/>
      <c r="FA245" s="141"/>
      <c r="FB245" s="141"/>
      <c r="FC245" s="141"/>
      <c r="FD245" s="141"/>
      <c r="FE245" s="141"/>
      <c r="FF245" s="141"/>
      <c r="FG245" s="141"/>
      <c r="FH245" s="141"/>
      <c r="FI245" s="141"/>
      <c r="FJ245" s="141"/>
      <c r="FK245" s="141"/>
      <c r="FL245" s="141"/>
      <c r="FM245" s="141"/>
      <c r="FN245" s="141"/>
      <c r="FO245" s="141"/>
    </row>
    <row r="246" s="87" customFormat="true" ht="24" hidden="false" customHeight="true" outlineLevel="0" collapsed="false">
      <c r="A246" s="123"/>
      <c r="B246" s="140" t="s">
        <v>620</v>
      </c>
      <c r="C246" s="140"/>
      <c r="D246" s="140"/>
      <c r="E246" s="113" t="s">
        <v>621</v>
      </c>
      <c r="F246" s="114" t="n">
        <v>281401</v>
      </c>
      <c r="G246" s="84" t="n">
        <v>22464015</v>
      </c>
      <c r="H246" s="84" t="n">
        <v>21727186</v>
      </c>
      <c r="I246" s="84" t="n">
        <v>21116</v>
      </c>
      <c r="J246" s="84" t="n">
        <v>1461747605981</v>
      </c>
      <c r="K246" s="84" t="n">
        <v>47691494808</v>
      </c>
      <c r="L246" s="84" t="n">
        <v>22043741</v>
      </c>
      <c r="M246" s="84" t="n">
        <v>21832514</v>
      </c>
      <c r="N246" s="84" t="n">
        <v>249262</v>
      </c>
      <c r="O246" s="90" t="n">
        <v>20148889</v>
      </c>
      <c r="P246" s="84" t="n">
        <v>98856</v>
      </c>
      <c r="Q246" s="84" t="n">
        <v>211227</v>
      </c>
      <c r="R246" s="84" t="n">
        <v>127888</v>
      </c>
      <c r="S246" s="84" t="n">
        <v>73</v>
      </c>
      <c r="T246" s="84" t="n">
        <v>66835</v>
      </c>
      <c r="U246" s="84" t="n">
        <v>183047</v>
      </c>
      <c r="V246" s="84" t="n">
        <v>22421511</v>
      </c>
      <c r="W246" s="84" t="n">
        <v>89505</v>
      </c>
      <c r="X246" s="84" t="n">
        <v>315802</v>
      </c>
      <c r="Y246" s="84" t="n">
        <v>13905</v>
      </c>
      <c r="Z246" s="84" t="n">
        <v>8103</v>
      </c>
      <c r="AA246" s="84" t="n">
        <v>913</v>
      </c>
      <c r="AB246" s="84" t="n">
        <v>17391793</v>
      </c>
      <c r="AC246" s="84" t="n">
        <v>1936905</v>
      </c>
      <c r="AD246" s="84" t="n">
        <v>1224668</v>
      </c>
      <c r="AE246" s="84" t="n">
        <v>282797</v>
      </c>
      <c r="AF246" s="84" t="n">
        <v>109791</v>
      </c>
      <c r="AG246" s="84" t="n">
        <v>62289</v>
      </c>
      <c r="AH246" s="84" t="n">
        <v>1017437114470</v>
      </c>
      <c r="AI246" s="84" t="n">
        <v>6898671353</v>
      </c>
      <c r="AJ246" s="84" t="n">
        <v>112974048545</v>
      </c>
      <c r="AK246" s="84" t="n">
        <v>17622</v>
      </c>
      <c r="AL246" s="84" t="n">
        <v>2900</v>
      </c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  <c r="CE246" s="141"/>
      <c r="CF246" s="141"/>
      <c r="CG246" s="141"/>
      <c r="CH246" s="141"/>
      <c r="CI246" s="141"/>
      <c r="CJ246" s="141"/>
      <c r="CK246" s="141"/>
      <c r="CL246" s="141"/>
      <c r="CM246" s="141"/>
      <c r="CN246" s="141"/>
      <c r="CO246" s="141"/>
      <c r="CP246" s="141"/>
      <c r="CQ246" s="141"/>
      <c r="CR246" s="141"/>
      <c r="CS246" s="141"/>
      <c r="CT246" s="141"/>
      <c r="CU246" s="141"/>
      <c r="CV246" s="141"/>
      <c r="CW246" s="141"/>
      <c r="CX246" s="141"/>
      <c r="CY246" s="141"/>
      <c r="CZ246" s="141"/>
      <c r="DA246" s="141"/>
      <c r="DB246" s="141"/>
      <c r="DC246" s="141"/>
      <c r="DD246" s="141"/>
      <c r="DE246" s="141"/>
      <c r="DF246" s="141"/>
      <c r="DG246" s="141"/>
      <c r="DH246" s="141"/>
      <c r="DI246" s="141"/>
      <c r="DJ246" s="141"/>
      <c r="DK246" s="141"/>
      <c r="DL246" s="141"/>
      <c r="DM246" s="141"/>
      <c r="DN246" s="141"/>
      <c r="DO246" s="141"/>
      <c r="DP246" s="141"/>
      <c r="DQ246" s="141"/>
      <c r="DR246" s="141"/>
      <c r="DS246" s="141"/>
      <c r="DT246" s="141"/>
      <c r="DU246" s="141"/>
      <c r="DV246" s="141"/>
      <c r="DW246" s="141"/>
      <c r="DX246" s="141"/>
      <c r="DY246" s="141"/>
      <c r="DZ246" s="141"/>
      <c r="EA246" s="141"/>
      <c r="EB246" s="141"/>
      <c r="EC246" s="141"/>
      <c r="ED246" s="141"/>
      <c r="EE246" s="141"/>
      <c r="EF246" s="141"/>
      <c r="EG246" s="141"/>
      <c r="EH246" s="141"/>
      <c r="EI246" s="141"/>
      <c r="EJ246" s="141"/>
      <c r="EK246" s="141"/>
      <c r="EL246" s="141"/>
      <c r="EM246" s="141"/>
      <c r="EN246" s="141"/>
      <c r="EO246" s="141"/>
      <c r="EP246" s="141"/>
      <c r="EQ246" s="141"/>
      <c r="ER246" s="141"/>
      <c r="ES246" s="141"/>
      <c r="ET246" s="141"/>
      <c r="EU246" s="141"/>
      <c r="EV246" s="141"/>
      <c r="EW246" s="141"/>
      <c r="EX246" s="141"/>
      <c r="EY246" s="141"/>
      <c r="EZ246" s="141"/>
      <c r="FA246" s="141"/>
      <c r="FB246" s="141"/>
      <c r="FC246" s="141"/>
      <c r="FD246" s="141"/>
      <c r="FE246" s="141"/>
      <c r="FF246" s="141"/>
      <c r="FG246" s="141"/>
      <c r="FH246" s="141"/>
      <c r="FI246" s="141"/>
      <c r="FJ246" s="141"/>
      <c r="FK246" s="141"/>
      <c r="FL246" s="141"/>
      <c r="FM246" s="141"/>
      <c r="FN246" s="141"/>
      <c r="FO246" s="141"/>
    </row>
    <row r="247" s="87" customFormat="true" ht="24" hidden="false" customHeight="true" outlineLevel="0" collapsed="false">
      <c r="A247" s="123"/>
      <c r="B247" s="140" t="s">
        <v>622</v>
      </c>
      <c r="C247" s="140"/>
      <c r="D247" s="140"/>
      <c r="E247" s="113" t="s">
        <v>623</v>
      </c>
      <c r="F247" s="114" t="n">
        <v>14968</v>
      </c>
      <c r="G247" s="84" t="n">
        <v>243602</v>
      </c>
      <c r="H247" s="84" t="n">
        <v>238953</v>
      </c>
      <c r="I247" s="84" t="n">
        <v>15943</v>
      </c>
      <c r="J247" s="84" t="n">
        <v>56456798349</v>
      </c>
      <c r="K247" s="84" t="n">
        <v>99830350</v>
      </c>
      <c r="L247" s="84" t="n">
        <v>221941</v>
      </c>
      <c r="M247" s="84" t="n">
        <v>211860</v>
      </c>
      <c r="N247" s="84" t="n">
        <v>6988</v>
      </c>
      <c r="O247" s="90" t="n">
        <v>145797</v>
      </c>
      <c r="P247" s="84" t="n">
        <v>2983</v>
      </c>
      <c r="Q247" s="84" t="n">
        <v>10081</v>
      </c>
      <c r="R247" s="84" t="n">
        <v>8672</v>
      </c>
      <c r="S247" s="84" t="n">
        <v>2</v>
      </c>
      <c r="T247" s="84" t="n">
        <v>3224</v>
      </c>
      <c r="U247" s="84" t="n">
        <v>5919</v>
      </c>
      <c r="V247" s="84" t="n">
        <v>239756</v>
      </c>
      <c r="W247" s="84" t="n">
        <v>4516</v>
      </c>
      <c r="X247" s="84" t="n">
        <v>18369</v>
      </c>
      <c r="Y247" s="84" t="n">
        <v>1438</v>
      </c>
      <c r="Z247" s="84" t="n">
        <v>445</v>
      </c>
      <c r="AA247" s="84" t="n">
        <v>238</v>
      </c>
      <c r="AB247" s="84" t="n">
        <v>145241</v>
      </c>
      <c r="AC247" s="84" t="n">
        <v>20215</v>
      </c>
      <c r="AD247" s="84" t="n">
        <v>14684</v>
      </c>
      <c r="AE247" s="84" t="n">
        <v>3525</v>
      </c>
      <c r="AF247" s="84" t="n">
        <v>2051</v>
      </c>
      <c r="AG247" s="84" t="n">
        <v>2220</v>
      </c>
      <c r="AH247" s="84" t="n">
        <v>67501072368</v>
      </c>
      <c r="AI247" s="84" t="n">
        <v>30722686</v>
      </c>
      <c r="AJ247" s="84" t="n">
        <v>207818934</v>
      </c>
      <c r="AK247" s="84" t="n">
        <v>671</v>
      </c>
      <c r="AL247" s="84" t="n">
        <v>203</v>
      </c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  <c r="CE247" s="141"/>
      <c r="CF247" s="141"/>
      <c r="CG247" s="141"/>
      <c r="CH247" s="141"/>
      <c r="CI247" s="141"/>
      <c r="CJ247" s="141"/>
      <c r="CK247" s="141"/>
      <c r="CL247" s="141"/>
      <c r="CM247" s="141"/>
      <c r="CN247" s="141"/>
      <c r="CO247" s="141"/>
      <c r="CP247" s="141"/>
      <c r="CQ247" s="141"/>
      <c r="CR247" s="141"/>
      <c r="CS247" s="141"/>
      <c r="CT247" s="141"/>
      <c r="CU247" s="141"/>
      <c r="CV247" s="141"/>
      <c r="CW247" s="141"/>
      <c r="CX247" s="141"/>
      <c r="CY247" s="141"/>
      <c r="CZ247" s="141"/>
      <c r="DA247" s="141"/>
      <c r="DB247" s="141"/>
      <c r="DC247" s="141"/>
      <c r="DD247" s="141"/>
      <c r="DE247" s="141"/>
      <c r="DF247" s="141"/>
      <c r="DG247" s="141"/>
      <c r="DH247" s="141"/>
      <c r="DI247" s="141"/>
      <c r="DJ247" s="141"/>
      <c r="DK247" s="141"/>
      <c r="DL247" s="141"/>
      <c r="DM247" s="141"/>
      <c r="DN247" s="141"/>
      <c r="DO247" s="141"/>
      <c r="DP247" s="141"/>
      <c r="DQ247" s="141"/>
      <c r="DR247" s="141"/>
      <c r="DS247" s="141"/>
      <c r="DT247" s="141"/>
      <c r="DU247" s="141"/>
      <c r="DV247" s="141"/>
      <c r="DW247" s="141"/>
      <c r="DX247" s="141"/>
      <c r="DY247" s="141"/>
      <c r="DZ247" s="141"/>
      <c r="EA247" s="141"/>
      <c r="EB247" s="141"/>
      <c r="EC247" s="141"/>
      <c r="ED247" s="141"/>
      <c r="EE247" s="141"/>
      <c r="EF247" s="141"/>
      <c r="EG247" s="141"/>
      <c r="EH247" s="141"/>
      <c r="EI247" s="141"/>
      <c r="EJ247" s="141"/>
      <c r="EK247" s="141"/>
      <c r="EL247" s="141"/>
      <c r="EM247" s="141"/>
      <c r="EN247" s="141"/>
      <c r="EO247" s="141"/>
      <c r="EP247" s="141"/>
      <c r="EQ247" s="141"/>
      <c r="ER247" s="141"/>
      <c r="ES247" s="141"/>
      <c r="ET247" s="141"/>
      <c r="EU247" s="141"/>
      <c r="EV247" s="141"/>
      <c r="EW247" s="141"/>
      <c r="EX247" s="141"/>
      <c r="EY247" s="141"/>
      <c r="EZ247" s="141"/>
      <c r="FA247" s="141"/>
      <c r="FB247" s="141"/>
      <c r="FC247" s="141"/>
      <c r="FD247" s="141"/>
      <c r="FE247" s="141"/>
      <c r="FF247" s="141"/>
      <c r="FG247" s="141"/>
      <c r="FH247" s="141"/>
      <c r="FI247" s="141"/>
      <c r="FJ247" s="141"/>
      <c r="FK247" s="141"/>
      <c r="FL247" s="141"/>
      <c r="FM247" s="141"/>
      <c r="FN247" s="141"/>
      <c r="FO247" s="141"/>
    </row>
    <row r="248" s="87" customFormat="true" ht="24" hidden="false" customHeight="true" outlineLevel="0" collapsed="false">
      <c r="A248" s="123"/>
      <c r="B248" s="140" t="s">
        <v>624</v>
      </c>
      <c r="C248" s="140"/>
      <c r="D248" s="140"/>
      <c r="E248" s="113" t="s">
        <v>625</v>
      </c>
      <c r="F248" s="114" t="n">
        <v>243325</v>
      </c>
      <c r="G248" s="84" t="n">
        <v>1888403</v>
      </c>
      <c r="H248" s="84" t="n">
        <v>23431</v>
      </c>
      <c r="I248" s="84" t="n">
        <v>24166</v>
      </c>
      <c r="J248" s="84" t="n">
        <v>563641798443</v>
      </c>
      <c r="K248" s="84" t="n">
        <v>3221702288</v>
      </c>
      <c r="L248" s="84" t="n">
        <v>1592812</v>
      </c>
      <c r="M248" s="84" t="n">
        <v>1492643</v>
      </c>
      <c r="N248" s="84" t="n">
        <v>179292</v>
      </c>
      <c r="O248" s="90" t="n">
        <v>443495</v>
      </c>
      <c r="P248" s="84" t="n">
        <v>5167</v>
      </c>
      <c r="Q248" s="84" t="n">
        <v>100169</v>
      </c>
      <c r="R248" s="84" t="n">
        <v>143147</v>
      </c>
      <c r="S248" s="84" t="n">
        <v>660</v>
      </c>
      <c r="T248" s="84" t="n">
        <v>74875</v>
      </c>
      <c r="U248" s="84" t="n">
        <v>47506</v>
      </c>
      <c r="V248" s="84" t="n">
        <v>1858340</v>
      </c>
      <c r="W248" s="84" t="n">
        <v>58477</v>
      </c>
      <c r="X248" s="84" t="n">
        <v>265016</v>
      </c>
      <c r="Y248" s="84" t="n">
        <v>35552</v>
      </c>
      <c r="Z248" s="84" t="n">
        <v>8372</v>
      </c>
      <c r="AA248" s="84" t="n">
        <v>742</v>
      </c>
      <c r="AB248" s="84" t="n">
        <v>269598</v>
      </c>
      <c r="AC248" s="84" t="n">
        <v>68704</v>
      </c>
      <c r="AD248" s="84" t="n">
        <v>102324</v>
      </c>
      <c r="AE248" s="84" t="n">
        <v>43548</v>
      </c>
      <c r="AF248" s="84" t="n">
        <v>45840</v>
      </c>
      <c r="AG248" s="84" t="n">
        <v>50632</v>
      </c>
      <c r="AH248" s="84" t="n">
        <v>149249706995</v>
      </c>
      <c r="AI248" s="84" t="n">
        <v>131558699333</v>
      </c>
      <c r="AJ248" s="84" t="n">
        <v>477471955</v>
      </c>
      <c r="AK248" s="84" t="n">
        <v>24755</v>
      </c>
      <c r="AL248" s="84" t="n">
        <v>7885</v>
      </c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  <c r="CE248" s="141"/>
      <c r="CF248" s="141"/>
      <c r="CG248" s="141"/>
      <c r="CH248" s="141"/>
      <c r="CI248" s="141"/>
      <c r="CJ248" s="141"/>
      <c r="CK248" s="141"/>
      <c r="CL248" s="141"/>
      <c r="CM248" s="141"/>
      <c r="CN248" s="141"/>
      <c r="CO248" s="141"/>
      <c r="CP248" s="141"/>
      <c r="CQ248" s="141"/>
      <c r="CR248" s="141"/>
      <c r="CS248" s="141"/>
      <c r="CT248" s="141"/>
      <c r="CU248" s="141"/>
      <c r="CV248" s="141"/>
      <c r="CW248" s="141"/>
      <c r="CX248" s="141"/>
      <c r="CY248" s="141"/>
      <c r="CZ248" s="141"/>
      <c r="DA248" s="141"/>
      <c r="DB248" s="141"/>
      <c r="DC248" s="141"/>
      <c r="DD248" s="141"/>
      <c r="DE248" s="141"/>
      <c r="DF248" s="141"/>
      <c r="DG248" s="141"/>
      <c r="DH248" s="141"/>
      <c r="DI248" s="141"/>
      <c r="DJ248" s="141"/>
      <c r="DK248" s="141"/>
      <c r="DL248" s="141"/>
      <c r="DM248" s="141"/>
      <c r="DN248" s="141"/>
      <c r="DO248" s="141"/>
      <c r="DP248" s="141"/>
      <c r="DQ248" s="141"/>
      <c r="DR248" s="141"/>
      <c r="DS248" s="141"/>
      <c r="DT248" s="141"/>
      <c r="DU248" s="141"/>
      <c r="DV248" s="141"/>
      <c r="DW248" s="141"/>
      <c r="DX248" s="141"/>
      <c r="DY248" s="141"/>
      <c r="DZ248" s="141"/>
      <c r="EA248" s="141"/>
      <c r="EB248" s="141"/>
      <c r="EC248" s="141"/>
      <c r="ED248" s="141"/>
      <c r="EE248" s="141"/>
      <c r="EF248" s="141"/>
      <c r="EG248" s="141"/>
      <c r="EH248" s="141"/>
      <c r="EI248" s="141"/>
      <c r="EJ248" s="141"/>
      <c r="EK248" s="141"/>
      <c r="EL248" s="141"/>
      <c r="EM248" s="141"/>
      <c r="EN248" s="141"/>
      <c r="EO248" s="141"/>
      <c r="EP248" s="141"/>
      <c r="EQ248" s="141"/>
      <c r="ER248" s="141"/>
      <c r="ES248" s="141"/>
      <c r="ET248" s="141"/>
      <c r="EU248" s="141"/>
      <c r="EV248" s="141"/>
      <c r="EW248" s="141"/>
      <c r="EX248" s="141"/>
      <c r="EY248" s="141"/>
      <c r="EZ248" s="141"/>
      <c r="FA248" s="141"/>
      <c r="FB248" s="141"/>
      <c r="FC248" s="141"/>
      <c r="FD248" s="141"/>
      <c r="FE248" s="141"/>
      <c r="FF248" s="141"/>
      <c r="FG248" s="141"/>
      <c r="FH248" s="141"/>
      <c r="FI248" s="141"/>
      <c r="FJ248" s="141"/>
      <c r="FK248" s="141"/>
      <c r="FL248" s="141"/>
      <c r="FM248" s="141"/>
      <c r="FN248" s="141"/>
      <c r="FO248" s="141"/>
    </row>
    <row r="249" s="87" customFormat="true" ht="24" hidden="false" customHeight="true" outlineLevel="0" collapsed="false">
      <c r="A249" s="123"/>
      <c r="B249" s="140" t="s">
        <v>626</v>
      </c>
      <c r="C249" s="140"/>
      <c r="D249" s="140"/>
      <c r="E249" s="113" t="s">
        <v>627</v>
      </c>
      <c r="F249" s="114" t="n">
        <v>8300</v>
      </c>
      <c r="G249" s="84" t="n">
        <v>73814</v>
      </c>
      <c r="H249" s="84" t="n">
        <v>72438</v>
      </c>
      <c r="I249" s="84" t="n">
        <v>17506</v>
      </c>
      <c r="J249" s="84" t="n">
        <v>15426871221</v>
      </c>
      <c r="K249" s="84" t="n">
        <v>76677453</v>
      </c>
      <c r="L249" s="84" t="n">
        <v>58884</v>
      </c>
      <c r="M249" s="84" t="n">
        <v>54076</v>
      </c>
      <c r="N249" s="84" t="n">
        <v>5169</v>
      </c>
      <c r="O249" s="90" t="n">
        <v>9666</v>
      </c>
      <c r="P249" s="84" t="n">
        <v>494</v>
      </c>
      <c r="Q249" s="84" t="n">
        <v>4808</v>
      </c>
      <c r="R249" s="84" t="n">
        <v>4344</v>
      </c>
      <c r="S249" s="84" t="n">
        <v>1</v>
      </c>
      <c r="T249" s="84" t="n">
        <v>2920</v>
      </c>
      <c r="U249" s="84" t="n">
        <v>4169</v>
      </c>
      <c r="V249" s="84" t="n">
        <v>70317</v>
      </c>
      <c r="W249" s="84" t="n">
        <v>1665</v>
      </c>
      <c r="X249" s="84" t="n">
        <v>10689</v>
      </c>
      <c r="Y249" s="84" t="n">
        <v>502</v>
      </c>
      <c r="Z249" s="84" t="n">
        <v>1108</v>
      </c>
      <c r="AA249" s="84" t="n">
        <v>221</v>
      </c>
      <c r="AB249" s="84" t="n">
        <v>11769</v>
      </c>
      <c r="AC249" s="84" t="n">
        <v>2773</v>
      </c>
      <c r="AD249" s="84" t="n">
        <v>3115</v>
      </c>
      <c r="AE249" s="84" t="n">
        <v>957</v>
      </c>
      <c r="AF249" s="84" t="n">
        <v>685</v>
      </c>
      <c r="AG249" s="84" t="n">
        <v>651</v>
      </c>
      <c r="AH249" s="84" t="n">
        <v>2192393686</v>
      </c>
      <c r="AI249" s="84" t="n">
        <v>10495756</v>
      </c>
      <c r="AJ249" s="84" t="n">
        <v>26872198</v>
      </c>
      <c r="AK249" s="84" t="n">
        <v>526</v>
      </c>
      <c r="AL249" s="84" t="n">
        <v>87</v>
      </c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  <c r="CE249" s="141"/>
      <c r="CF249" s="141"/>
      <c r="CG249" s="141"/>
      <c r="CH249" s="141"/>
      <c r="CI249" s="141"/>
      <c r="CJ249" s="141"/>
      <c r="CK249" s="141"/>
      <c r="CL249" s="141"/>
      <c r="CM249" s="141"/>
      <c r="CN249" s="141"/>
      <c r="CO249" s="141"/>
      <c r="CP249" s="141"/>
      <c r="CQ249" s="141"/>
      <c r="CR249" s="141"/>
      <c r="CS249" s="141"/>
      <c r="CT249" s="141"/>
      <c r="CU249" s="141"/>
      <c r="CV249" s="141"/>
      <c r="CW249" s="141"/>
      <c r="CX249" s="141"/>
      <c r="CY249" s="141"/>
      <c r="CZ249" s="141"/>
      <c r="DA249" s="141"/>
      <c r="DB249" s="141"/>
      <c r="DC249" s="141"/>
      <c r="DD249" s="141"/>
      <c r="DE249" s="141"/>
      <c r="DF249" s="141"/>
      <c r="DG249" s="141"/>
      <c r="DH249" s="141"/>
      <c r="DI249" s="141"/>
      <c r="DJ249" s="141"/>
      <c r="DK249" s="141"/>
      <c r="DL249" s="141"/>
      <c r="DM249" s="141"/>
      <c r="DN249" s="141"/>
      <c r="DO249" s="141"/>
      <c r="DP249" s="141"/>
      <c r="DQ249" s="141"/>
      <c r="DR249" s="141"/>
      <c r="DS249" s="141"/>
      <c r="DT249" s="141"/>
      <c r="DU249" s="141"/>
      <c r="DV249" s="141"/>
      <c r="DW249" s="141"/>
      <c r="DX249" s="141"/>
      <c r="DY249" s="141"/>
      <c r="DZ249" s="141"/>
      <c r="EA249" s="141"/>
      <c r="EB249" s="141"/>
      <c r="EC249" s="141"/>
      <c r="ED249" s="141"/>
      <c r="EE249" s="141"/>
      <c r="EF249" s="141"/>
      <c r="EG249" s="141"/>
      <c r="EH249" s="141"/>
      <c r="EI249" s="141"/>
      <c r="EJ249" s="141"/>
      <c r="EK249" s="141"/>
      <c r="EL249" s="141"/>
      <c r="EM249" s="141"/>
      <c r="EN249" s="141"/>
      <c r="EO249" s="141"/>
      <c r="EP249" s="141"/>
      <c r="EQ249" s="141"/>
      <c r="ER249" s="141"/>
      <c r="ES249" s="141"/>
      <c r="ET249" s="141"/>
      <c r="EU249" s="141"/>
      <c r="EV249" s="141"/>
      <c r="EW249" s="141"/>
      <c r="EX249" s="141"/>
      <c r="EY249" s="141"/>
      <c r="EZ249" s="141"/>
      <c r="FA249" s="141"/>
      <c r="FB249" s="141"/>
      <c r="FC249" s="141"/>
      <c r="FD249" s="141"/>
      <c r="FE249" s="141"/>
      <c r="FF249" s="141"/>
      <c r="FG249" s="141"/>
      <c r="FH249" s="141"/>
      <c r="FI249" s="141"/>
      <c r="FJ249" s="141"/>
      <c r="FK249" s="141"/>
      <c r="FL249" s="141"/>
      <c r="FM249" s="141"/>
      <c r="FN249" s="141"/>
      <c r="FO249" s="141"/>
    </row>
    <row r="250" s="87" customFormat="true" ht="12.75" hidden="false" customHeight="false" outlineLevel="0" collapsed="false">
      <c r="A250" s="142"/>
      <c r="B250" s="142"/>
      <c r="C250" s="143"/>
      <c r="D250" s="143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J250" s="115"/>
      <c r="AK250" s="115"/>
      <c r="AL250" s="115"/>
      <c r="AM250" s="115"/>
      <c r="AN250" s="115"/>
      <c r="AO250" s="115"/>
    </row>
    <row r="251" s="87" customFormat="true" ht="12.75" hidden="false" customHeight="false" outlineLevel="0" collapsed="false">
      <c r="A251" s="142"/>
      <c r="B251" s="142"/>
      <c r="C251" s="143"/>
      <c r="D251" s="143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J251" s="115"/>
      <c r="AK251" s="115"/>
      <c r="AL251" s="115"/>
      <c r="AM251" s="115"/>
      <c r="AN251" s="115"/>
      <c r="AO251" s="115"/>
    </row>
    <row r="252" s="87" customFormat="true" ht="12.75" hidden="false" customHeight="false" outlineLevel="0" collapsed="false">
      <c r="A252" s="142"/>
      <c r="B252" s="142"/>
      <c r="C252" s="143"/>
      <c r="D252" s="143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J252" s="115"/>
      <c r="AK252" s="115"/>
      <c r="AL252" s="115"/>
      <c r="AM252" s="115"/>
      <c r="AN252" s="115"/>
      <c r="AO252" s="115"/>
    </row>
    <row r="253" s="87" customFormat="true" ht="12.75" hidden="false" customHeight="false" outlineLevel="0" collapsed="false">
      <c r="A253" s="142"/>
      <c r="B253" s="142"/>
      <c r="C253" s="143"/>
      <c r="D253" s="143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J253" s="115"/>
      <c r="AK253" s="115"/>
      <c r="AL253" s="115"/>
      <c r="AM253" s="115"/>
      <c r="AN253" s="115"/>
      <c r="AO253" s="115"/>
    </row>
    <row r="254" s="87" customFormat="true" ht="12.75" hidden="false" customHeight="false" outlineLevel="0" collapsed="false">
      <c r="A254" s="142"/>
      <c r="B254" s="142"/>
      <c r="C254" s="143"/>
      <c r="D254" s="143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J254" s="115"/>
      <c r="AK254" s="115"/>
      <c r="AL254" s="115"/>
      <c r="AM254" s="115"/>
      <c r="AN254" s="115"/>
      <c r="AO254" s="115"/>
    </row>
    <row r="255" s="87" customFormat="true" ht="12.75" hidden="false" customHeight="false" outlineLevel="0" collapsed="false">
      <c r="A255" s="142"/>
      <c r="B255" s="142"/>
      <c r="C255" s="143"/>
      <c r="D255" s="143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J255" s="115"/>
      <c r="AK255" s="115"/>
      <c r="AL255" s="115"/>
      <c r="AM255" s="115"/>
      <c r="AN255" s="115"/>
      <c r="AO255" s="115"/>
    </row>
    <row r="256" s="87" customFormat="true" ht="12.75" hidden="false" customHeight="false" outlineLevel="0" collapsed="false">
      <c r="A256" s="142"/>
      <c r="B256" s="142"/>
      <c r="C256" s="143"/>
      <c r="D256" s="143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J256" s="115"/>
      <c r="AK256" s="115"/>
      <c r="AL256" s="115"/>
      <c r="AM256" s="115"/>
      <c r="AN256" s="115"/>
      <c r="AO256" s="115"/>
    </row>
    <row r="257" s="87" customFormat="true" ht="12.75" hidden="false" customHeight="false" outlineLevel="0" collapsed="false">
      <c r="A257" s="142"/>
      <c r="B257" s="142"/>
      <c r="C257" s="143"/>
      <c r="D257" s="143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J257" s="115"/>
      <c r="AK257" s="115"/>
      <c r="AL257" s="115"/>
      <c r="AM257" s="115"/>
      <c r="AN257" s="115"/>
      <c r="AO257" s="115"/>
    </row>
    <row r="258" s="87" customFormat="true" ht="12.75" hidden="false" customHeight="false" outlineLevel="0" collapsed="false">
      <c r="A258" s="142"/>
      <c r="B258" s="142"/>
      <c r="C258" s="143"/>
      <c r="D258" s="143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J258" s="115"/>
      <c r="AK258" s="115"/>
      <c r="AL258" s="115"/>
      <c r="AM258" s="115"/>
      <c r="AN258" s="115"/>
      <c r="AO258" s="115"/>
    </row>
    <row r="259" s="87" customFormat="true" ht="12.75" hidden="false" customHeight="false" outlineLevel="0" collapsed="false">
      <c r="A259" s="142"/>
      <c r="B259" s="142"/>
      <c r="C259" s="143"/>
      <c r="D259" s="143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J259" s="115"/>
      <c r="AK259" s="115"/>
      <c r="AL259" s="115"/>
      <c r="AM259" s="115"/>
      <c r="AN259" s="115"/>
      <c r="AO259" s="115"/>
    </row>
    <row r="260" s="87" customFormat="true" ht="12.75" hidden="false" customHeight="false" outlineLevel="0" collapsed="false">
      <c r="A260" s="142"/>
      <c r="B260" s="142"/>
      <c r="C260" s="143"/>
      <c r="D260" s="143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J260" s="115"/>
      <c r="AK260" s="115"/>
      <c r="AL260" s="115"/>
      <c r="AM260" s="115"/>
      <c r="AN260" s="115"/>
      <c r="AO260" s="115"/>
    </row>
    <row r="261" s="87" customFormat="true" ht="12.75" hidden="false" customHeight="false" outlineLevel="0" collapsed="false">
      <c r="A261" s="142"/>
      <c r="B261" s="142"/>
      <c r="C261" s="143"/>
      <c r="D261" s="143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J261" s="115"/>
      <c r="AK261" s="115"/>
      <c r="AL261" s="115"/>
      <c r="AM261" s="115"/>
      <c r="AN261" s="115"/>
      <c r="AO261" s="115"/>
    </row>
    <row r="262" s="87" customFormat="true" ht="12.75" hidden="false" customHeight="false" outlineLevel="0" collapsed="false">
      <c r="A262" s="142"/>
      <c r="B262" s="142"/>
      <c r="C262" s="143"/>
      <c r="D262" s="143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J262" s="115"/>
      <c r="AK262" s="115"/>
      <c r="AL262" s="115"/>
      <c r="AM262" s="115"/>
      <c r="AN262" s="115"/>
      <c r="AO262" s="115"/>
    </row>
    <row r="263" s="87" customFormat="true" ht="12.75" hidden="false" customHeight="false" outlineLevel="0" collapsed="false">
      <c r="A263" s="142"/>
      <c r="B263" s="142"/>
      <c r="C263" s="143"/>
      <c r="D263" s="143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J263" s="115"/>
      <c r="AK263" s="115"/>
      <c r="AL263" s="115"/>
      <c r="AM263" s="115"/>
      <c r="AN263" s="115"/>
      <c r="AO263" s="115"/>
    </row>
    <row r="264" s="87" customFormat="true" ht="12.75" hidden="false" customHeight="false" outlineLevel="0" collapsed="false">
      <c r="A264" s="142"/>
      <c r="B264" s="142"/>
      <c r="C264" s="143"/>
      <c r="D264" s="143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J264" s="115"/>
      <c r="AK264" s="115"/>
      <c r="AL264" s="115"/>
      <c r="AM264" s="115"/>
      <c r="AN264" s="115"/>
      <c r="AO264" s="115"/>
    </row>
    <row r="265" s="87" customFormat="true" ht="12.75" hidden="false" customHeight="false" outlineLevel="0" collapsed="false">
      <c r="A265" s="142"/>
      <c r="B265" s="142"/>
      <c r="C265" s="143"/>
      <c r="D265" s="143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J265" s="115"/>
      <c r="AK265" s="115"/>
      <c r="AL265" s="115"/>
      <c r="AM265" s="115"/>
      <c r="AN265" s="115"/>
      <c r="AO265" s="115"/>
    </row>
    <row r="266" s="87" customFormat="true" ht="12.75" hidden="false" customHeight="false" outlineLevel="0" collapsed="false">
      <c r="A266" s="142"/>
      <c r="B266" s="142"/>
      <c r="C266" s="143"/>
      <c r="D266" s="143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J266" s="115"/>
      <c r="AK266" s="115"/>
      <c r="AL266" s="115"/>
      <c r="AM266" s="115"/>
      <c r="AN266" s="115"/>
      <c r="AO266" s="115"/>
    </row>
    <row r="267" s="87" customFormat="true" ht="12.75" hidden="false" customHeight="false" outlineLevel="0" collapsed="false">
      <c r="A267" s="142"/>
      <c r="B267" s="142"/>
      <c r="C267" s="143"/>
      <c r="D267" s="143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J267" s="115"/>
      <c r="AK267" s="115"/>
      <c r="AL267" s="115"/>
      <c r="AM267" s="115"/>
      <c r="AN267" s="115"/>
      <c r="AO267" s="115"/>
    </row>
    <row r="268" s="87" customFormat="true" ht="12.75" hidden="false" customHeight="false" outlineLevel="0" collapsed="false">
      <c r="A268" s="142"/>
      <c r="B268" s="142"/>
      <c r="C268" s="143"/>
      <c r="D268" s="143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J268" s="115"/>
      <c r="AK268" s="115"/>
      <c r="AL268" s="115"/>
      <c r="AM268" s="115"/>
      <c r="AN268" s="115"/>
      <c r="AO268" s="115"/>
    </row>
    <row r="269" s="87" customFormat="true" ht="12.75" hidden="false" customHeight="false" outlineLevel="0" collapsed="false">
      <c r="A269" s="142"/>
      <c r="B269" s="142"/>
      <c r="C269" s="143"/>
      <c r="D269" s="143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J269" s="115"/>
      <c r="AK269" s="115"/>
      <c r="AL269" s="115"/>
      <c r="AM269" s="115"/>
      <c r="AN269" s="115"/>
      <c r="AO269" s="115"/>
    </row>
    <row r="270" s="87" customFormat="true" ht="12.75" hidden="false" customHeight="false" outlineLevel="0" collapsed="false">
      <c r="A270" s="142"/>
      <c r="B270" s="142"/>
      <c r="C270" s="143"/>
      <c r="D270" s="143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J270" s="115"/>
      <c r="AK270" s="115"/>
      <c r="AL270" s="115"/>
      <c r="AM270" s="115"/>
      <c r="AN270" s="115"/>
      <c r="AO270" s="115"/>
    </row>
    <row r="271" s="87" customFormat="true" ht="12.75" hidden="false" customHeight="false" outlineLevel="0" collapsed="false">
      <c r="A271" s="142"/>
      <c r="B271" s="142"/>
      <c r="C271" s="143"/>
      <c r="D271" s="143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J271" s="115"/>
      <c r="AK271" s="115"/>
      <c r="AL271" s="115"/>
      <c r="AM271" s="115"/>
      <c r="AN271" s="115"/>
      <c r="AO271" s="115"/>
    </row>
    <row r="272" s="87" customFormat="true" ht="12.75" hidden="false" customHeight="false" outlineLevel="0" collapsed="false">
      <c r="A272" s="142"/>
      <c r="B272" s="142"/>
      <c r="C272" s="143"/>
      <c r="D272" s="143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J272" s="115"/>
      <c r="AK272" s="115"/>
      <c r="AL272" s="115"/>
      <c r="AM272" s="115"/>
      <c r="AN272" s="115"/>
      <c r="AO272" s="115"/>
    </row>
    <row r="273" s="87" customFormat="true" ht="12.75" hidden="false" customHeight="false" outlineLevel="0" collapsed="false">
      <c r="A273" s="142"/>
      <c r="B273" s="142"/>
      <c r="C273" s="143"/>
      <c r="D273" s="143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J273" s="115"/>
      <c r="AK273" s="115"/>
      <c r="AL273" s="115"/>
      <c r="AM273" s="115"/>
      <c r="AN273" s="115"/>
      <c r="AO273" s="115"/>
    </row>
    <row r="274" s="87" customFormat="true" ht="12.75" hidden="false" customHeight="false" outlineLevel="0" collapsed="false">
      <c r="A274" s="142"/>
      <c r="B274" s="142"/>
      <c r="C274" s="143"/>
      <c r="D274" s="143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J274" s="115"/>
      <c r="AK274" s="115"/>
      <c r="AL274" s="115"/>
      <c r="AM274" s="115"/>
      <c r="AN274" s="115"/>
      <c r="AO274" s="115"/>
    </row>
    <row r="275" s="87" customFormat="true" ht="12.75" hidden="false" customHeight="false" outlineLevel="0" collapsed="false">
      <c r="A275" s="142"/>
      <c r="B275" s="142"/>
      <c r="C275" s="143"/>
      <c r="D275" s="143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J275" s="115"/>
      <c r="AK275" s="115"/>
      <c r="AL275" s="115"/>
      <c r="AM275" s="115"/>
      <c r="AN275" s="115"/>
      <c r="AO275" s="115"/>
    </row>
    <row r="276" s="87" customFormat="true" ht="12.75" hidden="false" customHeight="false" outlineLevel="0" collapsed="false">
      <c r="A276" s="142"/>
      <c r="B276" s="142"/>
      <c r="C276" s="143"/>
      <c r="D276" s="143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J276" s="115"/>
      <c r="AK276" s="115"/>
      <c r="AL276" s="115"/>
      <c r="AM276" s="115"/>
      <c r="AN276" s="115"/>
      <c r="AO276" s="115"/>
    </row>
    <row r="277" s="87" customFormat="true" ht="12.75" hidden="false" customHeight="false" outlineLevel="0" collapsed="false">
      <c r="A277" s="142"/>
      <c r="B277" s="142"/>
      <c r="C277" s="143"/>
      <c r="D277" s="143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J277" s="115"/>
      <c r="AK277" s="115"/>
      <c r="AL277" s="115"/>
      <c r="AM277" s="115"/>
      <c r="AN277" s="115"/>
      <c r="AO277" s="115"/>
    </row>
    <row r="278" s="87" customFormat="true" ht="12.75" hidden="false" customHeight="false" outlineLevel="0" collapsed="false">
      <c r="A278" s="142"/>
      <c r="B278" s="142"/>
      <c r="C278" s="143"/>
      <c r="D278" s="143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J278" s="115"/>
      <c r="AK278" s="115"/>
      <c r="AL278" s="115"/>
      <c r="AM278" s="115"/>
      <c r="AN278" s="115"/>
      <c r="AO278" s="115"/>
    </row>
    <row r="279" s="87" customFormat="true" ht="12.75" hidden="false" customHeight="false" outlineLevel="0" collapsed="false">
      <c r="A279" s="142"/>
      <c r="B279" s="142"/>
      <c r="C279" s="143"/>
      <c r="D279" s="143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J279" s="115"/>
      <c r="AK279" s="115"/>
      <c r="AL279" s="115"/>
      <c r="AM279" s="115"/>
      <c r="AN279" s="115"/>
      <c r="AO279" s="115"/>
    </row>
    <row r="280" s="87" customFormat="true" ht="12.75" hidden="false" customHeight="false" outlineLevel="0" collapsed="false">
      <c r="A280" s="142"/>
      <c r="B280" s="142"/>
      <c r="C280" s="143"/>
      <c r="D280" s="143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J280" s="115"/>
      <c r="AK280" s="115"/>
      <c r="AL280" s="115"/>
      <c r="AM280" s="115"/>
      <c r="AN280" s="115"/>
      <c r="AO280" s="115"/>
    </row>
    <row r="281" s="87" customFormat="true" ht="12.75" hidden="false" customHeight="false" outlineLevel="0" collapsed="false">
      <c r="A281" s="142"/>
      <c r="B281" s="142"/>
      <c r="C281" s="143"/>
      <c r="D281" s="143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J281" s="115"/>
      <c r="AK281" s="115"/>
      <c r="AL281" s="115"/>
      <c r="AM281" s="115"/>
      <c r="AN281" s="115"/>
      <c r="AO281" s="115"/>
    </row>
    <row r="282" s="87" customFormat="true" ht="12.75" hidden="false" customHeight="false" outlineLevel="0" collapsed="false">
      <c r="A282" s="142"/>
      <c r="B282" s="142"/>
      <c r="C282" s="143"/>
      <c r="D282" s="143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J282" s="115"/>
      <c r="AK282" s="115"/>
      <c r="AL282" s="115"/>
      <c r="AM282" s="115"/>
      <c r="AN282" s="115"/>
      <c r="AO282" s="115"/>
    </row>
    <row r="283" s="87" customFormat="true" ht="12.75" hidden="false" customHeight="false" outlineLevel="0" collapsed="false">
      <c r="A283" s="142"/>
      <c r="B283" s="142"/>
      <c r="C283" s="143"/>
      <c r="D283" s="143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J283" s="115"/>
      <c r="AK283" s="115"/>
      <c r="AL283" s="115"/>
      <c r="AM283" s="115"/>
      <c r="AN283" s="115"/>
      <c r="AO283" s="115"/>
    </row>
    <row r="284" s="87" customFormat="true" ht="12.75" hidden="false" customHeight="false" outlineLevel="0" collapsed="false">
      <c r="A284" s="142"/>
      <c r="B284" s="142"/>
      <c r="C284" s="143"/>
      <c r="D284" s="143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J284" s="115"/>
      <c r="AK284" s="115"/>
      <c r="AL284" s="115"/>
      <c r="AM284" s="115"/>
      <c r="AN284" s="115"/>
      <c r="AO284" s="115"/>
    </row>
    <row r="285" s="87" customFormat="true" ht="12.75" hidden="false" customHeight="false" outlineLevel="0" collapsed="false">
      <c r="A285" s="142"/>
      <c r="B285" s="142"/>
      <c r="C285" s="143"/>
      <c r="D285" s="143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J285" s="115"/>
      <c r="AK285" s="115"/>
      <c r="AL285" s="115"/>
      <c r="AM285" s="115"/>
      <c r="AN285" s="115"/>
      <c r="AO285" s="115"/>
    </row>
    <row r="286" s="87" customFormat="true" ht="12.75" hidden="false" customHeight="false" outlineLevel="0" collapsed="false">
      <c r="A286" s="142"/>
      <c r="B286" s="142"/>
      <c r="C286" s="143"/>
      <c r="D286" s="143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J286" s="115"/>
      <c r="AK286" s="115"/>
      <c r="AL286" s="115"/>
      <c r="AM286" s="115"/>
      <c r="AN286" s="115"/>
      <c r="AO286" s="115"/>
    </row>
    <row r="287" s="87" customFormat="true" ht="12.75" hidden="false" customHeight="false" outlineLevel="0" collapsed="false">
      <c r="A287" s="142"/>
      <c r="B287" s="142"/>
      <c r="C287" s="143"/>
      <c r="D287" s="143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J287" s="115"/>
      <c r="AK287" s="115"/>
      <c r="AL287" s="115"/>
      <c r="AM287" s="115"/>
      <c r="AN287" s="115"/>
      <c r="AO287" s="115"/>
    </row>
    <row r="288" s="87" customFormat="true" ht="12.75" hidden="false" customHeight="false" outlineLevel="0" collapsed="false">
      <c r="A288" s="142"/>
      <c r="B288" s="142"/>
      <c r="C288" s="143"/>
      <c r="D288" s="143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J288" s="115"/>
      <c r="AK288" s="115"/>
      <c r="AL288" s="115"/>
      <c r="AM288" s="115"/>
      <c r="AN288" s="115"/>
      <c r="AO288" s="115"/>
    </row>
    <row r="289" s="87" customFormat="true" ht="12.75" hidden="false" customHeight="false" outlineLevel="0" collapsed="false">
      <c r="A289" s="142"/>
      <c r="B289" s="142"/>
      <c r="C289" s="143"/>
      <c r="D289" s="143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J289" s="115"/>
      <c r="AK289" s="115"/>
      <c r="AL289" s="115"/>
      <c r="AM289" s="115"/>
      <c r="AN289" s="115"/>
      <c r="AO289" s="115"/>
    </row>
    <row r="290" s="87" customFormat="true" ht="12.75" hidden="false" customHeight="false" outlineLevel="0" collapsed="false">
      <c r="A290" s="142"/>
      <c r="B290" s="142"/>
      <c r="C290" s="143"/>
      <c r="D290" s="143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J290" s="115"/>
      <c r="AK290" s="115"/>
      <c r="AL290" s="115"/>
      <c r="AM290" s="115"/>
      <c r="AN290" s="115"/>
      <c r="AO290" s="115"/>
    </row>
    <row r="291" s="87" customFormat="true" ht="12.75" hidden="false" customHeight="false" outlineLevel="0" collapsed="false">
      <c r="A291" s="142"/>
      <c r="B291" s="142"/>
      <c r="C291" s="143"/>
      <c r="D291" s="143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J291" s="115"/>
      <c r="AK291" s="115"/>
      <c r="AL291" s="115"/>
      <c r="AM291" s="115"/>
      <c r="AN291" s="115"/>
      <c r="AO291" s="115"/>
    </row>
    <row r="292" s="87" customFormat="true" ht="12.75" hidden="false" customHeight="false" outlineLevel="0" collapsed="false">
      <c r="A292" s="142"/>
      <c r="B292" s="142"/>
      <c r="C292" s="143"/>
      <c r="D292" s="143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J292" s="115"/>
      <c r="AK292" s="115"/>
      <c r="AL292" s="115"/>
      <c r="AM292" s="115"/>
      <c r="AN292" s="115"/>
      <c r="AO292" s="115"/>
    </row>
    <row r="293" s="87" customFormat="true" ht="12.75" hidden="false" customHeight="false" outlineLevel="0" collapsed="false">
      <c r="A293" s="142"/>
      <c r="B293" s="142"/>
      <c r="C293" s="143"/>
      <c r="D293" s="143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J293" s="115"/>
      <c r="AK293" s="115"/>
      <c r="AL293" s="115"/>
      <c r="AM293" s="115"/>
      <c r="AN293" s="115"/>
      <c r="AO293" s="115"/>
    </row>
    <row r="294" s="87" customFormat="true" ht="12.75" hidden="false" customHeight="false" outlineLevel="0" collapsed="false">
      <c r="A294" s="142"/>
      <c r="B294" s="142"/>
      <c r="C294" s="143"/>
      <c r="D294" s="143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J294" s="115"/>
      <c r="AK294" s="115"/>
      <c r="AL294" s="115"/>
      <c r="AM294" s="115"/>
      <c r="AN294" s="115"/>
      <c r="AO294" s="115"/>
    </row>
    <row r="295" s="87" customFormat="true" ht="12.75" hidden="false" customHeight="false" outlineLevel="0" collapsed="false">
      <c r="A295" s="142"/>
      <c r="B295" s="142"/>
      <c r="C295" s="143"/>
      <c r="D295" s="143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J295" s="115"/>
      <c r="AK295" s="115"/>
      <c r="AL295" s="115"/>
      <c r="AM295" s="115"/>
      <c r="AN295" s="115"/>
      <c r="AO295" s="115"/>
    </row>
    <row r="296" s="87" customFormat="true" ht="12.75" hidden="false" customHeight="false" outlineLevel="0" collapsed="false">
      <c r="A296" s="142"/>
      <c r="B296" s="142"/>
      <c r="C296" s="143"/>
      <c r="D296" s="143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J296" s="115"/>
      <c r="AK296" s="115"/>
      <c r="AL296" s="115"/>
      <c r="AM296" s="115"/>
      <c r="AN296" s="115"/>
      <c r="AO296" s="115"/>
    </row>
    <row r="297" s="87" customFormat="true" ht="12.75" hidden="false" customHeight="false" outlineLevel="0" collapsed="false">
      <c r="A297" s="142"/>
      <c r="B297" s="142"/>
      <c r="C297" s="143"/>
      <c r="D297" s="143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J297" s="115"/>
      <c r="AK297" s="115"/>
      <c r="AL297" s="115"/>
      <c r="AM297" s="115"/>
      <c r="AN297" s="115"/>
      <c r="AO297" s="115"/>
    </row>
    <row r="298" s="87" customFormat="true" ht="12.75" hidden="false" customHeight="false" outlineLevel="0" collapsed="false">
      <c r="A298" s="142"/>
      <c r="B298" s="142"/>
      <c r="C298" s="143"/>
      <c r="D298" s="143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J298" s="115"/>
      <c r="AK298" s="115"/>
      <c r="AL298" s="115"/>
      <c r="AM298" s="115"/>
      <c r="AN298" s="115"/>
      <c r="AO298" s="115"/>
    </row>
    <row r="299" s="87" customFormat="true" ht="12.75" hidden="false" customHeight="false" outlineLevel="0" collapsed="false">
      <c r="A299" s="142"/>
      <c r="B299" s="142"/>
      <c r="C299" s="143"/>
      <c r="D299" s="143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J299" s="115"/>
      <c r="AK299" s="115"/>
      <c r="AL299" s="115"/>
      <c r="AM299" s="115"/>
      <c r="AN299" s="115"/>
      <c r="AO299" s="115"/>
    </row>
    <row r="300" s="87" customFormat="true" ht="12.75" hidden="false" customHeight="false" outlineLevel="0" collapsed="false">
      <c r="A300" s="142"/>
      <c r="B300" s="142"/>
      <c r="C300" s="143"/>
      <c r="D300" s="143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J300" s="115"/>
      <c r="AK300" s="115"/>
      <c r="AL300" s="115"/>
      <c r="AM300" s="115"/>
      <c r="AN300" s="115"/>
      <c r="AO300" s="115"/>
    </row>
    <row r="301" s="87" customFormat="true" ht="12.75" hidden="false" customHeight="false" outlineLevel="0" collapsed="false">
      <c r="A301" s="142"/>
      <c r="B301" s="142"/>
      <c r="C301" s="143"/>
      <c r="D301" s="143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J301" s="115"/>
      <c r="AK301" s="115"/>
      <c r="AL301" s="115"/>
      <c r="AM301" s="115"/>
      <c r="AN301" s="115"/>
      <c r="AO301" s="115"/>
    </row>
    <row r="302" s="87" customFormat="true" ht="12.75" hidden="false" customHeight="false" outlineLevel="0" collapsed="false">
      <c r="A302" s="142"/>
      <c r="B302" s="142"/>
      <c r="C302" s="143"/>
      <c r="D302" s="143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J302" s="115"/>
      <c r="AK302" s="115"/>
      <c r="AL302" s="115"/>
      <c r="AM302" s="115"/>
      <c r="AN302" s="115"/>
      <c r="AO302" s="115"/>
    </row>
    <row r="303" s="87" customFormat="true" ht="12.75" hidden="false" customHeight="false" outlineLevel="0" collapsed="false">
      <c r="A303" s="142"/>
      <c r="B303" s="142"/>
      <c r="C303" s="143"/>
      <c r="D303" s="143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J303" s="115"/>
      <c r="AK303" s="115"/>
      <c r="AL303" s="115"/>
      <c r="AM303" s="115"/>
      <c r="AN303" s="115"/>
      <c r="AO303" s="115"/>
    </row>
    <row r="304" s="87" customFormat="true" ht="12.75" hidden="false" customHeight="false" outlineLevel="0" collapsed="false">
      <c r="A304" s="142"/>
      <c r="B304" s="142"/>
      <c r="C304" s="143"/>
      <c r="D304" s="143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J304" s="115"/>
      <c r="AK304" s="115"/>
      <c r="AL304" s="115"/>
      <c r="AM304" s="115"/>
      <c r="AN304" s="115"/>
      <c r="AO304" s="115"/>
    </row>
    <row r="305" s="87" customFormat="true" ht="12.75" hidden="false" customHeight="false" outlineLevel="0" collapsed="false">
      <c r="A305" s="142"/>
      <c r="B305" s="142"/>
      <c r="C305" s="143"/>
      <c r="D305" s="143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J305" s="115"/>
      <c r="AK305" s="115"/>
      <c r="AL305" s="115"/>
      <c r="AM305" s="115"/>
      <c r="AN305" s="115"/>
      <c r="AO305" s="115"/>
    </row>
    <row r="306" s="87" customFormat="true" ht="12.75" hidden="false" customHeight="false" outlineLevel="0" collapsed="false">
      <c r="A306" s="142"/>
      <c r="B306" s="142"/>
      <c r="C306" s="143"/>
      <c r="D306" s="143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J306" s="115"/>
      <c r="AK306" s="115"/>
      <c r="AL306" s="115"/>
      <c r="AM306" s="115"/>
      <c r="AN306" s="115"/>
      <c r="AO306" s="115"/>
    </row>
    <row r="307" s="87" customFormat="true" ht="12.75" hidden="false" customHeight="false" outlineLevel="0" collapsed="false">
      <c r="A307" s="142"/>
      <c r="B307" s="142"/>
      <c r="C307" s="143"/>
      <c r="D307" s="143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J307" s="115"/>
      <c r="AK307" s="115"/>
      <c r="AL307" s="115"/>
      <c r="AM307" s="115"/>
      <c r="AN307" s="115"/>
      <c r="AO307" s="115"/>
    </row>
    <row r="308" s="87" customFormat="true" ht="12.75" hidden="false" customHeight="false" outlineLevel="0" collapsed="false">
      <c r="A308" s="142"/>
      <c r="B308" s="142"/>
      <c r="C308" s="143"/>
      <c r="D308" s="143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J308" s="115"/>
      <c r="AK308" s="115"/>
      <c r="AL308" s="115"/>
      <c r="AM308" s="115"/>
      <c r="AN308" s="115"/>
      <c r="AO308" s="115"/>
    </row>
    <row r="309" s="87" customFormat="true" ht="12.75" hidden="false" customHeight="false" outlineLevel="0" collapsed="false">
      <c r="A309" s="142"/>
      <c r="B309" s="142"/>
      <c r="C309" s="143"/>
      <c r="D309" s="143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J309" s="115"/>
      <c r="AK309" s="115"/>
      <c r="AL309" s="115"/>
      <c r="AM309" s="115"/>
      <c r="AN309" s="115"/>
      <c r="AO309" s="115"/>
    </row>
    <row r="310" s="87" customFormat="true" ht="12.75" hidden="false" customHeight="false" outlineLevel="0" collapsed="false">
      <c r="A310" s="142"/>
      <c r="B310" s="142"/>
      <c r="C310" s="143"/>
      <c r="D310" s="143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J310" s="115"/>
      <c r="AK310" s="115"/>
      <c r="AL310" s="115"/>
      <c r="AM310" s="115"/>
      <c r="AN310" s="115"/>
      <c r="AO310" s="115"/>
    </row>
    <row r="311" s="87" customFormat="true" ht="12.75" hidden="false" customHeight="false" outlineLevel="0" collapsed="false">
      <c r="A311" s="142"/>
      <c r="B311" s="142"/>
      <c r="C311" s="143"/>
      <c r="D311" s="143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J311" s="115"/>
      <c r="AK311" s="115"/>
      <c r="AL311" s="115"/>
      <c r="AM311" s="115"/>
      <c r="AN311" s="115"/>
      <c r="AO311" s="115"/>
    </row>
    <row r="312" s="87" customFormat="true" ht="12.75" hidden="false" customHeight="false" outlineLevel="0" collapsed="false">
      <c r="A312" s="142"/>
      <c r="B312" s="142"/>
      <c r="C312" s="143"/>
      <c r="D312" s="143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J312" s="115"/>
      <c r="AK312" s="115"/>
      <c r="AL312" s="115"/>
      <c r="AM312" s="115"/>
      <c r="AN312" s="115"/>
      <c r="AO312" s="115"/>
    </row>
    <row r="313" s="87" customFormat="true" ht="12.75" hidden="false" customHeight="false" outlineLevel="0" collapsed="false">
      <c r="A313" s="142"/>
      <c r="B313" s="142"/>
      <c r="C313" s="143"/>
      <c r="D313" s="143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J313" s="115"/>
      <c r="AK313" s="115"/>
      <c r="AL313" s="115"/>
      <c r="AM313" s="115"/>
      <c r="AN313" s="115"/>
      <c r="AO313" s="115"/>
    </row>
    <row r="314" s="87" customFormat="true" ht="12.75" hidden="false" customHeight="false" outlineLevel="0" collapsed="false">
      <c r="A314" s="142"/>
      <c r="B314" s="142"/>
      <c r="C314" s="143"/>
      <c r="D314" s="143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J314" s="115"/>
      <c r="AK314" s="115"/>
      <c r="AL314" s="115"/>
      <c r="AM314" s="115"/>
      <c r="AN314" s="115"/>
      <c r="AO314" s="115"/>
    </row>
    <row r="315" s="87" customFormat="true" ht="12.75" hidden="false" customHeight="false" outlineLevel="0" collapsed="false">
      <c r="A315" s="142"/>
      <c r="B315" s="142"/>
      <c r="C315" s="143"/>
      <c r="D315" s="143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J315" s="115"/>
      <c r="AK315" s="115"/>
      <c r="AL315" s="115"/>
      <c r="AM315" s="115"/>
      <c r="AN315" s="115"/>
      <c r="AO315" s="115"/>
    </row>
    <row r="316" s="87" customFormat="true" ht="12.75" hidden="false" customHeight="false" outlineLevel="0" collapsed="false">
      <c r="A316" s="142"/>
      <c r="B316" s="142"/>
      <c r="C316" s="143"/>
      <c r="D316" s="143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J316" s="115"/>
      <c r="AK316" s="115"/>
      <c r="AL316" s="115"/>
      <c r="AM316" s="115"/>
      <c r="AN316" s="115"/>
      <c r="AO316" s="115"/>
    </row>
    <row r="317" s="87" customFormat="true" ht="12.75" hidden="false" customHeight="false" outlineLevel="0" collapsed="false">
      <c r="A317" s="142"/>
      <c r="B317" s="142"/>
      <c r="C317" s="143"/>
      <c r="D317" s="143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J317" s="115"/>
      <c r="AK317" s="115"/>
      <c r="AL317" s="115"/>
      <c r="AM317" s="115"/>
      <c r="AN317" s="115"/>
      <c r="AO317" s="115"/>
    </row>
    <row r="318" s="87" customFormat="true" ht="12.75" hidden="false" customHeight="false" outlineLevel="0" collapsed="false">
      <c r="A318" s="142"/>
      <c r="B318" s="142"/>
      <c r="C318" s="143"/>
      <c r="D318" s="143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J318" s="115"/>
      <c r="AK318" s="115"/>
      <c r="AL318" s="115"/>
      <c r="AM318" s="115"/>
      <c r="AN318" s="115"/>
      <c r="AO318" s="115"/>
    </row>
    <row r="319" s="87" customFormat="true" ht="12.75" hidden="false" customHeight="false" outlineLevel="0" collapsed="false">
      <c r="A319" s="142"/>
      <c r="B319" s="142"/>
      <c r="C319" s="143"/>
      <c r="D319" s="143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J319" s="115"/>
      <c r="AK319" s="115"/>
      <c r="AL319" s="115"/>
      <c r="AM319" s="115"/>
      <c r="AN319" s="115"/>
      <c r="AO319" s="115"/>
    </row>
    <row r="320" s="87" customFormat="true" ht="12.75" hidden="false" customHeight="false" outlineLevel="0" collapsed="false">
      <c r="A320" s="142"/>
      <c r="B320" s="142"/>
      <c r="C320" s="143"/>
      <c r="D320" s="143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J320" s="115"/>
      <c r="AK320" s="115"/>
      <c r="AL320" s="115"/>
      <c r="AM320" s="115"/>
      <c r="AN320" s="115"/>
      <c r="AO320" s="115"/>
    </row>
    <row r="321" s="87" customFormat="true" ht="12.75" hidden="false" customHeight="false" outlineLevel="0" collapsed="false">
      <c r="A321" s="142"/>
      <c r="B321" s="142"/>
      <c r="C321" s="143"/>
      <c r="D321" s="143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J321" s="115"/>
      <c r="AK321" s="115"/>
      <c r="AL321" s="115"/>
      <c r="AM321" s="115"/>
      <c r="AN321" s="115"/>
      <c r="AO321" s="115"/>
    </row>
    <row r="322" s="87" customFormat="true" ht="12.75" hidden="false" customHeight="false" outlineLevel="0" collapsed="false">
      <c r="A322" s="142"/>
      <c r="B322" s="142"/>
      <c r="C322" s="143"/>
      <c r="D322" s="143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J322" s="115"/>
      <c r="AK322" s="115"/>
      <c r="AL322" s="115"/>
      <c r="AM322" s="115"/>
      <c r="AN322" s="115"/>
      <c r="AO322" s="115"/>
    </row>
    <row r="323" s="87" customFormat="true" ht="12.75" hidden="false" customHeight="false" outlineLevel="0" collapsed="false">
      <c r="A323" s="142"/>
      <c r="B323" s="142"/>
      <c r="C323" s="143"/>
      <c r="D323" s="143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J323" s="115"/>
      <c r="AK323" s="115"/>
      <c r="AL323" s="115"/>
      <c r="AM323" s="115"/>
      <c r="AN323" s="115"/>
      <c r="AO323" s="115"/>
    </row>
    <row r="324" s="87" customFormat="true" ht="12.75" hidden="false" customHeight="false" outlineLevel="0" collapsed="false">
      <c r="A324" s="142"/>
      <c r="B324" s="142"/>
      <c r="C324" s="143"/>
      <c r="D324" s="143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J324" s="115"/>
      <c r="AK324" s="115"/>
      <c r="AL324" s="115"/>
      <c r="AM324" s="115"/>
      <c r="AN324" s="115"/>
      <c r="AO324" s="115"/>
    </row>
    <row r="325" s="87" customFormat="true" ht="12.75" hidden="false" customHeight="false" outlineLevel="0" collapsed="false">
      <c r="A325" s="142"/>
      <c r="B325" s="142"/>
      <c r="C325" s="143"/>
      <c r="D325" s="143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J325" s="115"/>
      <c r="AK325" s="115"/>
      <c r="AL325" s="115"/>
      <c r="AM325" s="115"/>
      <c r="AN325" s="115"/>
      <c r="AO325" s="115"/>
    </row>
    <row r="326" s="87" customFormat="true" ht="12.75" hidden="false" customHeight="false" outlineLevel="0" collapsed="false">
      <c r="A326" s="142"/>
      <c r="B326" s="142"/>
      <c r="C326" s="143"/>
      <c r="D326" s="143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J326" s="115"/>
      <c r="AK326" s="115"/>
      <c r="AL326" s="115"/>
      <c r="AM326" s="115"/>
      <c r="AN326" s="115"/>
      <c r="AO326" s="115"/>
    </row>
    <row r="327" s="87" customFormat="true" ht="12.75" hidden="false" customHeight="false" outlineLevel="0" collapsed="false">
      <c r="A327" s="142"/>
      <c r="B327" s="142"/>
      <c r="C327" s="143"/>
      <c r="D327" s="143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J327" s="115"/>
      <c r="AK327" s="115"/>
      <c r="AL327" s="115"/>
      <c r="AM327" s="115"/>
      <c r="AN327" s="115"/>
      <c r="AO327" s="115"/>
    </row>
    <row r="328" s="87" customFormat="true" ht="12.75" hidden="false" customHeight="false" outlineLevel="0" collapsed="false">
      <c r="A328" s="142"/>
      <c r="B328" s="142"/>
      <c r="C328" s="143"/>
      <c r="D328" s="143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J328" s="115"/>
      <c r="AK328" s="115"/>
      <c r="AL328" s="115"/>
      <c r="AM328" s="115"/>
      <c r="AN328" s="115"/>
      <c r="AO328" s="115"/>
    </row>
    <row r="329" s="87" customFormat="true" ht="12.75" hidden="false" customHeight="false" outlineLevel="0" collapsed="false">
      <c r="A329" s="142"/>
      <c r="B329" s="142"/>
      <c r="C329" s="143"/>
      <c r="D329" s="143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J329" s="115"/>
      <c r="AK329" s="115"/>
      <c r="AL329" s="115"/>
      <c r="AM329" s="115"/>
      <c r="AN329" s="115"/>
      <c r="AO329" s="115"/>
    </row>
    <row r="330" s="87" customFormat="true" ht="12.75" hidden="false" customHeight="false" outlineLevel="0" collapsed="false">
      <c r="A330" s="142"/>
      <c r="B330" s="142"/>
      <c r="C330" s="143"/>
      <c r="D330" s="143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J330" s="115"/>
      <c r="AK330" s="115"/>
      <c r="AL330" s="115"/>
      <c r="AM330" s="115"/>
      <c r="AN330" s="115"/>
      <c r="AO330" s="115"/>
    </row>
    <row r="331" s="87" customFormat="true" ht="12.75" hidden="false" customHeight="false" outlineLevel="0" collapsed="false">
      <c r="A331" s="142"/>
      <c r="B331" s="142"/>
      <c r="C331" s="143"/>
      <c r="D331" s="143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J331" s="115"/>
      <c r="AK331" s="115"/>
      <c r="AL331" s="115"/>
      <c r="AM331" s="115"/>
      <c r="AN331" s="115"/>
      <c r="AO331" s="115"/>
    </row>
    <row r="332" s="87" customFormat="true" ht="12.75" hidden="false" customHeight="false" outlineLevel="0" collapsed="false">
      <c r="A332" s="142"/>
      <c r="B332" s="142"/>
      <c r="C332" s="143"/>
      <c r="D332" s="143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J332" s="115"/>
      <c r="AK332" s="115"/>
      <c r="AL332" s="115"/>
      <c r="AM332" s="115"/>
      <c r="AN332" s="115"/>
      <c r="AO332" s="115"/>
    </row>
    <row r="333" s="87" customFormat="true" ht="12.75" hidden="false" customHeight="false" outlineLevel="0" collapsed="false">
      <c r="A333" s="142"/>
      <c r="B333" s="142"/>
      <c r="C333" s="143"/>
      <c r="D333" s="143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J333" s="115"/>
      <c r="AK333" s="115"/>
      <c r="AL333" s="115"/>
      <c r="AM333" s="115"/>
      <c r="AN333" s="115"/>
      <c r="AO333" s="115"/>
    </row>
    <row r="334" s="87" customFormat="true" ht="12.75" hidden="false" customHeight="false" outlineLevel="0" collapsed="false">
      <c r="A334" s="142"/>
      <c r="B334" s="142"/>
      <c r="C334" s="143"/>
      <c r="D334" s="143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J334" s="115"/>
      <c r="AK334" s="115"/>
      <c r="AL334" s="115"/>
      <c r="AM334" s="115"/>
      <c r="AN334" s="115"/>
      <c r="AO334" s="115"/>
    </row>
    <row r="335" s="87" customFormat="true" ht="12.75" hidden="false" customHeight="false" outlineLevel="0" collapsed="false">
      <c r="A335" s="142"/>
      <c r="B335" s="142"/>
      <c r="C335" s="143"/>
      <c r="D335" s="143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J335" s="115"/>
      <c r="AK335" s="115"/>
      <c r="AL335" s="115"/>
      <c r="AM335" s="115"/>
      <c r="AN335" s="115"/>
      <c r="AO335" s="115"/>
    </row>
    <row r="336" s="87" customFormat="true" ht="12.75" hidden="false" customHeight="false" outlineLevel="0" collapsed="false">
      <c r="A336" s="142"/>
      <c r="B336" s="142"/>
      <c r="C336" s="143"/>
      <c r="D336" s="143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J336" s="115"/>
      <c r="AK336" s="115"/>
      <c r="AL336" s="115"/>
      <c r="AM336" s="115"/>
      <c r="AN336" s="115"/>
      <c r="AO336" s="115"/>
    </row>
    <row r="337" s="87" customFormat="true" ht="12.75" hidden="false" customHeight="false" outlineLevel="0" collapsed="false">
      <c r="A337" s="142"/>
      <c r="B337" s="142"/>
      <c r="C337" s="143"/>
      <c r="D337" s="143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J337" s="115"/>
      <c r="AK337" s="115"/>
      <c r="AL337" s="115"/>
      <c r="AM337" s="115"/>
      <c r="AN337" s="115"/>
      <c r="AO337" s="115"/>
    </row>
    <row r="338" s="87" customFormat="true" ht="12.75" hidden="false" customHeight="false" outlineLevel="0" collapsed="false">
      <c r="A338" s="142"/>
      <c r="B338" s="142"/>
      <c r="C338" s="143"/>
      <c r="D338" s="143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J338" s="115"/>
      <c r="AK338" s="115"/>
      <c r="AL338" s="115"/>
      <c r="AM338" s="115"/>
      <c r="AN338" s="115"/>
      <c r="AO338" s="115"/>
    </row>
    <row r="339" s="87" customFormat="true" ht="12.75" hidden="false" customHeight="false" outlineLevel="0" collapsed="false">
      <c r="A339" s="142"/>
      <c r="B339" s="142"/>
      <c r="C339" s="143"/>
      <c r="D339" s="143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J339" s="115"/>
      <c r="AK339" s="115"/>
      <c r="AL339" s="115"/>
      <c r="AM339" s="115"/>
      <c r="AN339" s="115"/>
      <c r="AO339" s="115"/>
    </row>
    <row r="340" s="87" customFormat="true" ht="12.75" hidden="false" customHeight="false" outlineLevel="0" collapsed="false">
      <c r="A340" s="142"/>
      <c r="B340" s="142"/>
      <c r="C340" s="143"/>
      <c r="D340" s="143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J340" s="115"/>
      <c r="AK340" s="115"/>
      <c r="AL340" s="115"/>
      <c r="AM340" s="115"/>
      <c r="AN340" s="115"/>
      <c r="AO340" s="115"/>
    </row>
    <row r="341" s="87" customFormat="true" ht="12.75" hidden="false" customHeight="false" outlineLevel="0" collapsed="false">
      <c r="A341" s="142"/>
      <c r="B341" s="142"/>
      <c r="C341" s="143"/>
      <c r="D341" s="143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J341" s="115"/>
      <c r="AK341" s="115"/>
      <c r="AL341" s="115"/>
      <c r="AM341" s="115"/>
      <c r="AN341" s="115"/>
      <c r="AO341" s="115"/>
    </row>
    <row r="342" s="87" customFormat="true" ht="12.75" hidden="false" customHeight="false" outlineLevel="0" collapsed="false">
      <c r="A342" s="142"/>
      <c r="B342" s="142"/>
      <c r="C342" s="143"/>
      <c r="D342" s="143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J342" s="115"/>
      <c r="AK342" s="115"/>
      <c r="AL342" s="115"/>
      <c r="AM342" s="115"/>
      <c r="AN342" s="115"/>
      <c r="AO342" s="115"/>
    </row>
    <row r="343" s="87" customFormat="true" ht="12.75" hidden="false" customHeight="false" outlineLevel="0" collapsed="false">
      <c r="A343" s="142"/>
      <c r="B343" s="142"/>
      <c r="C343" s="143"/>
      <c r="D343" s="143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J343" s="115"/>
      <c r="AK343" s="115"/>
      <c r="AL343" s="115"/>
      <c r="AM343" s="115"/>
      <c r="AN343" s="115"/>
      <c r="AO343" s="115"/>
    </row>
    <row r="344" s="87" customFormat="true" ht="12.75" hidden="false" customHeight="false" outlineLevel="0" collapsed="false">
      <c r="A344" s="142"/>
      <c r="B344" s="142"/>
      <c r="C344" s="143"/>
      <c r="D344" s="143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J344" s="115"/>
      <c r="AK344" s="115"/>
      <c r="AL344" s="115"/>
      <c r="AM344" s="115"/>
      <c r="AN344" s="115"/>
      <c r="AO344" s="115"/>
    </row>
    <row r="345" s="87" customFormat="true" ht="12.75" hidden="false" customHeight="false" outlineLevel="0" collapsed="false">
      <c r="A345" s="142"/>
      <c r="B345" s="142"/>
      <c r="C345" s="143"/>
      <c r="D345" s="143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J345" s="115"/>
      <c r="AK345" s="115"/>
      <c r="AL345" s="115"/>
      <c r="AM345" s="115"/>
      <c r="AN345" s="115"/>
      <c r="AO345" s="115"/>
    </row>
    <row r="346" s="87" customFormat="true" ht="12.75" hidden="false" customHeight="false" outlineLevel="0" collapsed="false">
      <c r="A346" s="142"/>
      <c r="B346" s="142"/>
      <c r="C346" s="143"/>
      <c r="D346" s="143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J346" s="115"/>
      <c r="AK346" s="115"/>
      <c r="AL346" s="115"/>
      <c r="AM346" s="115"/>
      <c r="AN346" s="115"/>
      <c r="AO346" s="115"/>
    </row>
    <row r="347" s="87" customFormat="true" ht="12.75" hidden="false" customHeight="false" outlineLevel="0" collapsed="false">
      <c r="A347" s="142"/>
      <c r="B347" s="142"/>
      <c r="C347" s="143"/>
      <c r="D347" s="143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J347" s="115"/>
      <c r="AK347" s="115"/>
      <c r="AL347" s="115"/>
      <c r="AM347" s="115"/>
      <c r="AN347" s="115"/>
      <c r="AO347" s="115"/>
    </row>
    <row r="348" s="87" customFormat="true" ht="12.75" hidden="false" customHeight="false" outlineLevel="0" collapsed="false">
      <c r="A348" s="142"/>
      <c r="B348" s="142"/>
      <c r="C348" s="143"/>
      <c r="D348" s="143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J348" s="115"/>
      <c r="AK348" s="115"/>
      <c r="AL348" s="115"/>
      <c r="AM348" s="115"/>
      <c r="AN348" s="115"/>
      <c r="AO348" s="115"/>
    </row>
    <row r="349" s="87" customFormat="true" ht="12.75" hidden="false" customHeight="false" outlineLevel="0" collapsed="false">
      <c r="A349" s="142"/>
      <c r="B349" s="142"/>
      <c r="C349" s="143"/>
      <c r="D349" s="143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J349" s="115"/>
      <c r="AK349" s="115"/>
      <c r="AL349" s="115"/>
      <c r="AM349" s="115"/>
      <c r="AN349" s="115"/>
      <c r="AO349" s="115"/>
    </row>
    <row r="350" s="87" customFormat="true" ht="12.75" hidden="false" customHeight="false" outlineLevel="0" collapsed="false">
      <c r="A350" s="142"/>
      <c r="B350" s="142"/>
      <c r="C350" s="143"/>
      <c r="D350" s="143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J350" s="115"/>
      <c r="AK350" s="115"/>
      <c r="AL350" s="115"/>
      <c r="AM350" s="115"/>
      <c r="AN350" s="115"/>
      <c r="AO350" s="115"/>
    </row>
    <row r="351" s="87" customFormat="true" ht="12.75" hidden="false" customHeight="false" outlineLevel="0" collapsed="false">
      <c r="A351" s="142"/>
      <c r="B351" s="142"/>
      <c r="C351" s="143"/>
      <c r="D351" s="143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J351" s="115"/>
      <c r="AK351" s="115"/>
      <c r="AL351" s="115"/>
      <c r="AM351" s="115"/>
      <c r="AN351" s="115"/>
      <c r="AO351" s="115"/>
    </row>
    <row r="352" s="87" customFormat="true" ht="12.75" hidden="false" customHeight="false" outlineLevel="0" collapsed="false">
      <c r="A352" s="142"/>
      <c r="B352" s="142"/>
      <c r="C352" s="143"/>
      <c r="D352" s="143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J352" s="115"/>
      <c r="AK352" s="115"/>
      <c r="AL352" s="115"/>
      <c r="AM352" s="115"/>
      <c r="AN352" s="115"/>
      <c r="AO352" s="115"/>
    </row>
    <row r="353" s="87" customFormat="true" ht="12.75" hidden="false" customHeight="false" outlineLevel="0" collapsed="false">
      <c r="A353" s="142"/>
      <c r="B353" s="142"/>
      <c r="C353" s="143"/>
      <c r="D353" s="143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J353" s="115"/>
      <c r="AK353" s="115"/>
      <c r="AL353" s="115"/>
      <c r="AM353" s="115"/>
      <c r="AN353" s="115"/>
      <c r="AO353" s="115"/>
    </row>
    <row r="354" s="87" customFormat="true" ht="12.75" hidden="false" customHeight="false" outlineLevel="0" collapsed="false">
      <c r="A354" s="142"/>
      <c r="B354" s="142"/>
      <c r="C354" s="143"/>
      <c r="D354" s="143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J354" s="115"/>
      <c r="AK354" s="115"/>
      <c r="AL354" s="115"/>
      <c r="AM354" s="115"/>
      <c r="AN354" s="115"/>
      <c r="AO354" s="115"/>
    </row>
    <row r="355" s="87" customFormat="true" ht="12.75" hidden="false" customHeight="false" outlineLevel="0" collapsed="false">
      <c r="A355" s="142"/>
      <c r="B355" s="142"/>
      <c r="C355" s="143"/>
      <c r="D355" s="143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J355" s="115"/>
      <c r="AK355" s="115"/>
      <c r="AL355" s="115"/>
      <c r="AM355" s="115"/>
      <c r="AN355" s="115"/>
      <c r="AO355" s="115"/>
    </row>
    <row r="356" s="87" customFormat="true" ht="12.75" hidden="false" customHeight="false" outlineLevel="0" collapsed="false">
      <c r="A356" s="142"/>
      <c r="B356" s="142"/>
      <c r="C356" s="143"/>
      <c r="D356" s="143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J356" s="115"/>
      <c r="AK356" s="115"/>
      <c r="AL356" s="115"/>
      <c r="AM356" s="115"/>
      <c r="AN356" s="115"/>
      <c r="AO356" s="115"/>
    </row>
    <row r="357" s="87" customFormat="true" ht="12.75" hidden="false" customHeight="false" outlineLevel="0" collapsed="false">
      <c r="A357" s="142"/>
      <c r="B357" s="142"/>
      <c r="C357" s="143"/>
      <c r="D357" s="143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J357" s="115"/>
      <c r="AK357" s="115"/>
      <c r="AL357" s="115"/>
      <c r="AM357" s="115"/>
      <c r="AN357" s="115"/>
      <c r="AO357" s="115"/>
    </row>
    <row r="358" s="87" customFormat="true" ht="12.75" hidden="false" customHeight="false" outlineLevel="0" collapsed="false">
      <c r="A358" s="142"/>
      <c r="B358" s="142"/>
      <c r="C358" s="143"/>
      <c r="D358" s="143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J358" s="115"/>
      <c r="AK358" s="115"/>
      <c r="AL358" s="115"/>
      <c r="AM358" s="115"/>
      <c r="AN358" s="115"/>
      <c r="AO358" s="115"/>
    </row>
    <row r="359" s="87" customFormat="true" ht="12.75" hidden="false" customHeight="false" outlineLevel="0" collapsed="false">
      <c r="A359" s="142"/>
      <c r="B359" s="142"/>
      <c r="C359" s="143"/>
      <c r="D359" s="143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J359" s="115"/>
      <c r="AK359" s="115"/>
      <c r="AL359" s="115"/>
      <c r="AM359" s="115"/>
      <c r="AN359" s="115"/>
      <c r="AO359" s="115"/>
    </row>
    <row r="360" s="87" customFormat="true" ht="12.75" hidden="false" customHeight="false" outlineLevel="0" collapsed="false">
      <c r="A360" s="142"/>
      <c r="B360" s="142"/>
      <c r="C360" s="143"/>
      <c r="D360" s="143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J360" s="115"/>
      <c r="AK360" s="115"/>
      <c r="AL360" s="115"/>
      <c r="AM360" s="115"/>
      <c r="AN360" s="115"/>
      <c r="AO360" s="115"/>
    </row>
    <row r="361" s="87" customFormat="true" ht="12.75" hidden="false" customHeight="false" outlineLevel="0" collapsed="false">
      <c r="A361" s="142"/>
      <c r="B361" s="142"/>
      <c r="C361" s="143"/>
      <c r="D361" s="143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J361" s="115"/>
      <c r="AK361" s="115"/>
      <c r="AL361" s="115"/>
      <c r="AM361" s="115"/>
      <c r="AN361" s="115"/>
      <c r="AO361" s="115"/>
    </row>
    <row r="362" s="87" customFormat="true" ht="12.75" hidden="false" customHeight="false" outlineLevel="0" collapsed="false">
      <c r="A362" s="142"/>
      <c r="B362" s="142"/>
      <c r="C362" s="143"/>
      <c r="D362" s="143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J362" s="115"/>
      <c r="AK362" s="115"/>
      <c r="AL362" s="115"/>
      <c r="AM362" s="115"/>
      <c r="AN362" s="115"/>
      <c r="AO362" s="115"/>
    </row>
    <row r="363" s="87" customFormat="true" ht="12.75" hidden="false" customHeight="false" outlineLevel="0" collapsed="false">
      <c r="A363" s="142"/>
      <c r="B363" s="142"/>
      <c r="C363" s="143"/>
      <c r="D363" s="143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J363" s="115"/>
      <c r="AK363" s="115"/>
      <c r="AL363" s="115"/>
      <c r="AM363" s="115"/>
      <c r="AN363" s="115"/>
      <c r="AO363" s="115"/>
    </row>
    <row r="364" s="87" customFormat="true" ht="12.75" hidden="false" customHeight="false" outlineLevel="0" collapsed="false">
      <c r="A364" s="142"/>
      <c r="B364" s="142"/>
      <c r="C364" s="143"/>
      <c r="D364" s="143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J364" s="115"/>
      <c r="AK364" s="115"/>
      <c r="AL364" s="115"/>
      <c r="AM364" s="115"/>
      <c r="AN364" s="115"/>
      <c r="AO364" s="115"/>
    </row>
    <row r="365" s="87" customFormat="true" ht="12.75" hidden="false" customHeight="false" outlineLevel="0" collapsed="false">
      <c r="A365" s="142"/>
      <c r="B365" s="142"/>
      <c r="C365" s="143"/>
      <c r="D365" s="143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J365" s="115"/>
      <c r="AK365" s="115"/>
      <c r="AL365" s="115"/>
      <c r="AM365" s="115"/>
      <c r="AN365" s="115"/>
      <c r="AO365" s="115"/>
    </row>
    <row r="366" s="87" customFormat="true" ht="12.75" hidden="false" customHeight="false" outlineLevel="0" collapsed="false">
      <c r="A366" s="142"/>
      <c r="B366" s="142"/>
      <c r="C366" s="143"/>
      <c r="D366" s="143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J366" s="115"/>
      <c r="AK366" s="115"/>
      <c r="AL366" s="115"/>
      <c r="AM366" s="115"/>
      <c r="AN366" s="115"/>
      <c r="AO366" s="115"/>
    </row>
    <row r="367" s="87" customFormat="true" ht="12.75" hidden="false" customHeight="false" outlineLevel="0" collapsed="false">
      <c r="A367" s="142"/>
      <c r="B367" s="142"/>
      <c r="C367" s="143"/>
      <c r="D367" s="143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J367" s="115"/>
      <c r="AK367" s="115"/>
      <c r="AL367" s="115"/>
      <c r="AM367" s="115"/>
      <c r="AN367" s="115"/>
      <c r="AO367" s="115"/>
    </row>
    <row r="368" s="87" customFormat="true" ht="12.75" hidden="false" customHeight="false" outlineLevel="0" collapsed="false">
      <c r="A368" s="142"/>
      <c r="B368" s="142"/>
      <c r="C368" s="143"/>
      <c r="D368" s="143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J368" s="115"/>
      <c r="AK368" s="115"/>
      <c r="AL368" s="115"/>
      <c r="AM368" s="115"/>
      <c r="AN368" s="115"/>
      <c r="AO368" s="115"/>
    </row>
    <row r="369" s="87" customFormat="true" ht="12.75" hidden="false" customHeight="false" outlineLevel="0" collapsed="false">
      <c r="A369" s="142"/>
      <c r="B369" s="142"/>
      <c r="C369" s="143"/>
      <c r="D369" s="143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J369" s="115"/>
      <c r="AK369" s="115"/>
      <c r="AL369" s="115"/>
      <c r="AM369" s="115"/>
      <c r="AN369" s="115"/>
      <c r="AO369" s="115"/>
    </row>
    <row r="370" s="87" customFormat="true" ht="12.75" hidden="false" customHeight="false" outlineLevel="0" collapsed="false">
      <c r="A370" s="142"/>
      <c r="B370" s="142"/>
      <c r="C370" s="143"/>
      <c r="D370" s="143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J370" s="115"/>
      <c r="AK370" s="115"/>
      <c r="AL370" s="115"/>
      <c r="AM370" s="115"/>
      <c r="AN370" s="115"/>
      <c r="AO370" s="115"/>
    </row>
    <row r="371" s="87" customFormat="true" ht="12.75" hidden="false" customHeight="false" outlineLevel="0" collapsed="false">
      <c r="A371" s="142"/>
      <c r="B371" s="142"/>
      <c r="C371" s="143"/>
      <c r="D371" s="143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J371" s="115"/>
      <c r="AK371" s="115"/>
      <c r="AL371" s="115"/>
      <c r="AM371" s="115"/>
      <c r="AN371" s="115"/>
      <c r="AO371" s="115"/>
    </row>
    <row r="372" s="87" customFormat="true" ht="12.75" hidden="false" customHeight="false" outlineLevel="0" collapsed="false">
      <c r="A372" s="142"/>
      <c r="B372" s="142"/>
      <c r="C372" s="143"/>
      <c r="D372" s="143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J372" s="115"/>
      <c r="AK372" s="115"/>
      <c r="AL372" s="115"/>
      <c r="AM372" s="115"/>
      <c r="AN372" s="115"/>
      <c r="AO372" s="115"/>
    </row>
    <row r="373" s="87" customFormat="true" ht="12.75" hidden="false" customHeight="false" outlineLevel="0" collapsed="false">
      <c r="A373" s="142"/>
      <c r="B373" s="142"/>
      <c r="C373" s="143"/>
      <c r="D373" s="143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J373" s="115"/>
      <c r="AK373" s="115"/>
      <c r="AL373" s="115"/>
      <c r="AM373" s="115"/>
      <c r="AN373" s="115"/>
      <c r="AO373" s="115"/>
    </row>
    <row r="374" s="87" customFormat="true" ht="12.75" hidden="false" customHeight="false" outlineLevel="0" collapsed="false">
      <c r="A374" s="142"/>
      <c r="B374" s="142"/>
      <c r="C374" s="143"/>
      <c r="D374" s="143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J374" s="115"/>
      <c r="AK374" s="115"/>
      <c r="AL374" s="115"/>
      <c r="AM374" s="115"/>
      <c r="AN374" s="115"/>
      <c r="AO374" s="115"/>
    </row>
    <row r="375" s="87" customFormat="true" ht="12.75" hidden="false" customHeight="false" outlineLevel="0" collapsed="false">
      <c r="A375" s="142"/>
      <c r="B375" s="142"/>
      <c r="C375" s="143"/>
      <c r="D375" s="143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J375" s="115"/>
      <c r="AK375" s="115"/>
      <c r="AL375" s="115"/>
      <c r="AM375" s="115"/>
      <c r="AN375" s="115"/>
      <c r="AO375" s="115"/>
    </row>
    <row r="376" s="87" customFormat="true" ht="12.75" hidden="false" customHeight="false" outlineLevel="0" collapsed="false">
      <c r="A376" s="142"/>
      <c r="B376" s="142"/>
      <c r="C376" s="143"/>
      <c r="D376" s="143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J376" s="115"/>
      <c r="AK376" s="115"/>
      <c r="AL376" s="115"/>
      <c r="AM376" s="115"/>
      <c r="AN376" s="115"/>
      <c r="AO376" s="115"/>
    </row>
    <row r="377" s="87" customFormat="true" ht="12.75" hidden="false" customHeight="false" outlineLevel="0" collapsed="false">
      <c r="A377" s="142"/>
      <c r="B377" s="142"/>
      <c r="C377" s="143"/>
      <c r="D377" s="143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J377" s="115"/>
      <c r="AK377" s="115"/>
      <c r="AL377" s="115"/>
      <c r="AM377" s="115"/>
      <c r="AN377" s="115"/>
      <c r="AO377" s="115"/>
    </row>
    <row r="378" s="87" customFormat="true" ht="12.75" hidden="false" customHeight="false" outlineLevel="0" collapsed="false">
      <c r="A378" s="142"/>
      <c r="B378" s="142"/>
      <c r="C378" s="143"/>
      <c r="D378" s="143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J378" s="115"/>
      <c r="AK378" s="115"/>
      <c r="AL378" s="115"/>
      <c r="AM378" s="115"/>
      <c r="AN378" s="115"/>
      <c r="AO378" s="115"/>
    </row>
    <row r="379" s="87" customFormat="true" ht="12.75" hidden="false" customHeight="false" outlineLevel="0" collapsed="false">
      <c r="A379" s="142"/>
      <c r="B379" s="142"/>
      <c r="C379" s="143"/>
      <c r="D379" s="143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J379" s="115"/>
      <c r="AK379" s="115"/>
      <c r="AL379" s="115"/>
      <c r="AM379" s="115"/>
      <c r="AN379" s="115"/>
      <c r="AO379" s="115"/>
    </row>
    <row r="380" s="87" customFormat="true" ht="12.75" hidden="false" customHeight="false" outlineLevel="0" collapsed="false">
      <c r="A380" s="142"/>
      <c r="B380" s="142"/>
      <c r="C380" s="143"/>
      <c r="D380" s="143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J380" s="115"/>
      <c r="AK380" s="115"/>
      <c r="AL380" s="115"/>
      <c r="AM380" s="115"/>
      <c r="AN380" s="115"/>
      <c r="AO380" s="115"/>
    </row>
    <row r="381" s="87" customFormat="true" ht="12.75" hidden="false" customHeight="false" outlineLevel="0" collapsed="false">
      <c r="A381" s="142"/>
      <c r="B381" s="142"/>
      <c r="C381" s="143"/>
      <c r="D381" s="143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J381" s="115"/>
      <c r="AK381" s="115"/>
      <c r="AL381" s="115"/>
      <c r="AM381" s="115"/>
      <c r="AN381" s="115"/>
      <c r="AO381" s="115"/>
    </row>
    <row r="382" s="87" customFormat="true" ht="12.75" hidden="false" customHeight="false" outlineLevel="0" collapsed="false">
      <c r="A382" s="142"/>
      <c r="B382" s="142"/>
      <c r="C382" s="143"/>
      <c r="D382" s="143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J382" s="115"/>
      <c r="AK382" s="115"/>
      <c r="AL382" s="115"/>
      <c r="AM382" s="115"/>
      <c r="AN382" s="115"/>
      <c r="AO382" s="115"/>
    </row>
    <row r="383" s="87" customFormat="true" ht="12.75" hidden="false" customHeight="false" outlineLevel="0" collapsed="false">
      <c r="A383" s="142"/>
      <c r="B383" s="142"/>
      <c r="C383" s="143"/>
      <c r="D383" s="143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J383" s="115"/>
      <c r="AK383" s="115"/>
      <c r="AL383" s="115"/>
      <c r="AM383" s="115"/>
      <c r="AN383" s="115"/>
      <c r="AO383" s="115"/>
    </row>
    <row r="384" s="87" customFormat="true" ht="12.75" hidden="false" customHeight="false" outlineLevel="0" collapsed="false">
      <c r="A384" s="142"/>
      <c r="B384" s="142"/>
      <c r="C384" s="143"/>
      <c r="D384" s="143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J384" s="115"/>
      <c r="AK384" s="115"/>
      <c r="AL384" s="115"/>
      <c r="AM384" s="115"/>
      <c r="AN384" s="115"/>
      <c r="AO384" s="115"/>
    </row>
    <row r="385" s="87" customFormat="true" ht="12.75" hidden="false" customHeight="false" outlineLevel="0" collapsed="false">
      <c r="A385" s="142"/>
      <c r="B385" s="142"/>
      <c r="C385" s="143"/>
      <c r="D385" s="143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J385" s="115"/>
      <c r="AK385" s="115"/>
      <c r="AL385" s="115"/>
      <c r="AM385" s="115"/>
      <c r="AN385" s="115"/>
      <c r="AO385" s="115"/>
    </row>
    <row r="386" s="87" customFormat="true" ht="12.75" hidden="false" customHeight="false" outlineLevel="0" collapsed="false">
      <c r="A386" s="142"/>
      <c r="B386" s="142"/>
      <c r="C386" s="143"/>
      <c r="D386" s="143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J386" s="115"/>
      <c r="AK386" s="115"/>
      <c r="AL386" s="115"/>
      <c r="AM386" s="115"/>
      <c r="AN386" s="115"/>
      <c r="AO386" s="115"/>
    </row>
    <row r="387" s="87" customFormat="true" ht="12.75" hidden="false" customHeight="false" outlineLevel="0" collapsed="false">
      <c r="A387" s="142"/>
      <c r="B387" s="142"/>
      <c r="C387" s="143"/>
      <c r="D387" s="143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J387" s="115"/>
      <c r="AK387" s="115"/>
      <c r="AL387" s="115"/>
      <c r="AM387" s="115"/>
      <c r="AN387" s="115"/>
      <c r="AO387" s="115"/>
    </row>
    <row r="388" s="87" customFormat="true" ht="12.75" hidden="false" customHeight="false" outlineLevel="0" collapsed="false">
      <c r="A388" s="142"/>
      <c r="B388" s="142"/>
      <c r="C388" s="143"/>
      <c r="D388" s="143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J388" s="115"/>
      <c r="AK388" s="115"/>
      <c r="AL388" s="115"/>
      <c r="AM388" s="115"/>
      <c r="AN388" s="115"/>
      <c r="AO388" s="115"/>
    </row>
    <row r="389" s="87" customFormat="true" ht="12.75" hidden="false" customHeight="false" outlineLevel="0" collapsed="false">
      <c r="A389" s="142"/>
      <c r="B389" s="142"/>
      <c r="C389" s="143"/>
      <c r="D389" s="143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J389" s="115"/>
      <c r="AK389" s="115"/>
      <c r="AL389" s="115"/>
      <c r="AM389" s="115"/>
      <c r="AN389" s="115"/>
      <c r="AO389" s="115"/>
    </row>
    <row r="390" s="87" customFormat="true" ht="12.75" hidden="false" customHeight="false" outlineLevel="0" collapsed="false">
      <c r="A390" s="142"/>
      <c r="B390" s="142"/>
      <c r="C390" s="143"/>
      <c r="D390" s="143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J390" s="115"/>
      <c r="AK390" s="115"/>
      <c r="AL390" s="115"/>
      <c r="AM390" s="115"/>
      <c r="AN390" s="115"/>
      <c r="AO390" s="115"/>
    </row>
    <row r="391" s="87" customFormat="true" ht="12.75" hidden="false" customHeight="false" outlineLevel="0" collapsed="false">
      <c r="A391" s="142"/>
      <c r="B391" s="142"/>
      <c r="C391" s="143"/>
      <c r="D391" s="143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J391" s="115"/>
      <c r="AK391" s="115"/>
      <c r="AL391" s="115"/>
      <c r="AM391" s="115"/>
      <c r="AN391" s="115"/>
      <c r="AO391" s="115"/>
    </row>
    <row r="392" s="87" customFormat="true" ht="12.75" hidden="false" customHeight="false" outlineLevel="0" collapsed="false">
      <c r="A392" s="142"/>
      <c r="B392" s="142"/>
      <c r="C392" s="143"/>
      <c r="D392" s="143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J392" s="115"/>
      <c r="AK392" s="115"/>
      <c r="AL392" s="115"/>
      <c r="AM392" s="115"/>
      <c r="AN392" s="115"/>
      <c r="AO392" s="115"/>
    </row>
    <row r="393" s="87" customFormat="true" ht="12.75" hidden="false" customHeight="false" outlineLevel="0" collapsed="false">
      <c r="A393" s="142"/>
      <c r="B393" s="142"/>
      <c r="C393" s="143"/>
      <c r="D393" s="143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J393" s="115"/>
      <c r="AK393" s="115"/>
      <c r="AL393" s="115"/>
      <c r="AM393" s="115"/>
      <c r="AN393" s="115"/>
      <c r="AO393" s="115"/>
    </row>
    <row r="394" customFormat="false" ht="12.75" hidden="false" customHeight="false" outlineLevel="0" collapsed="false">
      <c r="A394" s="144"/>
      <c r="B394" s="144"/>
      <c r="C394" s="145"/>
      <c r="D394" s="145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144"/>
      <c r="B395" s="144"/>
      <c r="C395" s="145"/>
      <c r="D395" s="145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144"/>
      <c r="B396" s="144"/>
      <c r="C396" s="145"/>
      <c r="D396" s="145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144"/>
      <c r="B397" s="144"/>
      <c r="C397" s="145"/>
      <c r="D397" s="145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144"/>
      <c r="B398" s="144"/>
      <c r="C398" s="145"/>
      <c r="D398" s="145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144"/>
      <c r="B399" s="144"/>
      <c r="C399" s="145"/>
      <c r="D399" s="145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144"/>
      <c r="B400" s="144"/>
      <c r="C400" s="145"/>
      <c r="D400" s="145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144"/>
      <c r="B401" s="144"/>
      <c r="C401" s="145"/>
      <c r="D401" s="145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144"/>
      <c r="B402" s="144"/>
      <c r="C402" s="145"/>
      <c r="D402" s="145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144"/>
      <c r="B403" s="144"/>
      <c r="C403" s="145"/>
      <c r="D403" s="145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144"/>
      <c r="B404" s="144"/>
      <c r="C404" s="145"/>
      <c r="D404" s="145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144"/>
      <c r="B405" s="144"/>
      <c r="C405" s="145"/>
      <c r="D405" s="145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144"/>
      <c r="B406" s="144"/>
      <c r="C406" s="145"/>
      <c r="D406" s="145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144"/>
      <c r="B407" s="144"/>
      <c r="C407" s="145"/>
      <c r="D407" s="145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144"/>
      <c r="B408" s="144"/>
      <c r="C408" s="145"/>
      <c r="D408" s="145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144"/>
      <c r="B409" s="144"/>
      <c r="C409" s="145"/>
      <c r="D409" s="145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144"/>
      <c r="B410" s="144"/>
      <c r="C410" s="145"/>
      <c r="D410" s="145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144"/>
      <c r="B411" s="144"/>
      <c r="C411" s="145"/>
      <c r="D411" s="145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144"/>
      <c r="B412" s="144"/>
      <c r="C412" s="145"/>
      <c r="D412" s="145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144"/>
      <c r="B413" s="144"/>
      <c r="C413" s="145"/>
      <c r="D413" s="145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144"/>
      <c r="B414" s="144"/>
      <c r="C414" s="145"/>
      <c r="D414" s="145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144"/>
      <c r="B415" s="144"/>
      <c r="C415" s="145"/>
      <c r="D415" s="145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144"/>
      <c r="B416" s="144"/>
      <c r="C416" s="145"/>
      <c r="D416" s="145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144"/>
      <c r="B417" s="144"/>
      <c r="C417" s="145"/>
      <c r="D417" s="145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144"/>
      <c r="B418" s="144"/>
      <c r="C418" s="145"/>
      <c r="D418" s="145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144"/>
      <c r="B419" s="144"/>
      <c r="C419" s="145"/>
      <c r="D419" s="145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144"/>
      <c r="B420" s="144"/>
      <c r="C420" s="145"/>
      <c r="D420" s="145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144"/>
      <c r="B421" s="144"/>
      <c r="C421" s="145"/>
      <c r="D421" s="145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144"/>
      <c r="B422" s="144"/>
      <c r="C422" s="145"/>
      <c r="D422" s="145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144"/>
      <c r="B423" s="144"/>
      <c r="C423" s="145"/>
      <c r="D423" s="145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144"/>
      <c r="B424" s="144"/>
      <c r="C424" s="145"/>
      <c r="D424" s="145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144"/>
      <c r="B425" s="144"/>
      <c r="C425" s="145"/>
      <c r="D425" s="145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144"/>
      <c r="B426" s="144"/>
      <c r="C426" s="145"/>
      <c r="D426" s="145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144"/>
      <c r="B427" s="144"/>
      <c r="C427" s="145"/>
      <c r="D427" s="145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144"/>
      <c r="B428" s="144"/>
      <c r="C428" s="145"/>
      <c r="D428" s="145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144"/>
      <c r="B429" s="144"/>
      <c r="C429" s="145"/>
      <c r="D429" s="145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144"/>
      <c r="B430" s="144"/>
      <c r="C430" s="145"/>
      <c r="D430" s="145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144"/>
      <c r="B431" s="144"/>
      <c r="C431" s="145"/>
      <c r="D431" s="145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144"/>
      <c r="B432" s="144"/>
      <c r="C432" s="145"/>
      <c r="D432" s="145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144"/>
      <c r="B433" s="144"/>
      <c r="C433" s="145"/>
      <c r="D433" s="145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144"/>
      <c r="B434" s="144"/>
      <c r="C434" s="145"/>
      <c r="D434" s="145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144"/>
      <c r="B435" s="144"/>
      <c r="C435" s="145"/>
      <c r="D435" s="145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144"/>
      <c r="B436" s="144"/>
      <c r="C436" s="145"/>
      <c r="D436" s="145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144"/>
      <c r="B437" s="144"/>
      <c r="C437" s="145"/>
      <c r="D437" s="145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144"/>
      <c r="B438" s="144"/>
      <c r="C438" s="145"/>
      <c r="D438" s="145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144"/>
      <c r="B439" s="144"/>
      <c r="C439" s="145"/>
      <c r="D439" s="145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144"/>
      <c r="B440" s="144"/>
      <c r="C440" s="145"/>
      <c r="D440" s="145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144"/>
      <c r="B441" s="144"/>
      <c r="C441" s="145"/>
      <c r="D441" s="145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144"/>
      <c r="B442" s="144"/>
      <c r="C442" s="145"/>
      <c r="D442" s="145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144"/>
      <c r="B443" s="144"/>
      <c r="C443" s="145"/>
      <c r="D443" s="145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144"/>
      <c r="B444" s="144"/>
      <c r="C444" s="145"/>
      <c r="D444" s="145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144"/>
      <c r="B445" s="144"/>
      <c r="C445" s="145"/>
      <c r="D445" s="145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144"/>
      <c r="B446" s="144"/>
      <c r="C446" s="145"/>
      <c r="D446" s="145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144"/>
      <c r="B447" s="144"/>
      <c r="C447" s="145"/>
      <c r="D447" s="145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144"/>
      <c r="B448" s="144"/>
      <c r="C448" s="145"/>
      <c r="D448" s="145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144"/>
      <c r="B449" s="144"/>
      <c r="C449" s="145"/>
      <c r="D449" s="145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144"/>
      <c r="B450" s="144"/>
      <c r="C450" s="145"/>
      <c r="D450" s="145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144"/>
      <c r="B451" s="144"/>
      <c r="C451" s="145"/>
      <c r="D451" s="145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144"/>
      <c r="B452" s="144"/>
      <c r="C452" s="145"/>
      <c r="D452" s="145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144"/>
      <c r="B453" s="144"/>
      <c r="C453" s="145"/>
      <c r="D453" s="145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144"/>
      <c r="B454" s="144"/>
      <c r="C454" s="145"/>
      <c r="D454" s="145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144"/>
      <c r="B455" s="144"/>
      <c r="C455" s="145"/>
      <c r="D455" s="145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144"/>
      <c r="B456" s="144"/>
      <c r="C456" s="145"/>
      <c r="D456" s="145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144"/>
      <c r="B457" s="144"/>
      <c r="C457" s="145"/>
      <c r="D457" s="145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144"/>
      <c r="B458" s="144"/>
      <c r="C458" s="145"/>
      <c r="D458" s="145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144"/>
      <c r="B459" s="144"/>
      <c r="C459" s="145"/>
      <c r="D459" s="145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144"/>
      <c r="B460" s="144"/>
      <c r="C460" s="145"/>
      <c r="D460" s="145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144"/>
      <c r="B461" s="144"/>
      <c r="C461" s="145"/>
      <c r="D461" s="145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144"/>
      <c r="B462" s="144"/>
      <c r="C462" s="145"/>
      <c r="D462" s="145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144"/>
      <c r="B463" s="144"/>
      <c r="C463" s="145"/>
      <c r="D463" s="145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144"/>
      <c r="B464" s="144"/>
      <c r="C464" s="145"/>
      <c r="D464" s="145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144"/>
      <c r="B465" s="144"/>
      <c r="C465" s="145"/>
      <c r="D465" s="145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144"/>
      <c r="B466" s="144"/>
      <c r="C466" s="145"/>
      <c r="D466" s="145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144"/>
      <c r="B467" s="144"/>
      <c r="C467" s="145"/>
      <c r="D467" s="145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144"/>
      <c r="B468" s="144"/>
      <c r="C468" s="145"/>
      <c r="D468" s="145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144"/>
      <c r="B469" s="144"/>
      <c r="C469" s="145"/>
      <c r="D469" s="145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144"/>
      <c r="B470" s="144"/>
      <c r="C470" s="145"/>
      <c r="D470" s="145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144"/>
      <c r="B471" s="144"/>
      <c r="C471" s="145"/>
      <c r="D471" s="145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144"/>
      <c r="B472" s="144"/>
      <c r="C472" s="145"/>
      <c r="D472" s="145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144"/>
      <c r="B473" s="144"/>
      <c r="C473" s="145"/>
      <c r="D473" s="145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144"/>
      <c r="B474" s="144"/>
      <c r="C474" s="145"/>
      <c r="D474" s="145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144"/>
      <c r="B475" s="144"/>
      <c r="C475" s="145"/>
      <c r="D475" s="145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144"/>
      <c r="B476" s="144"/>
      <c r="C476" s="145"/>
      <c r="D476" s="145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144"/>
      <c r="B477" s="144"/>
      <c r="C477" s="145"/>
      <c r="D477" s="145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144"/>
      <c r="B478" s="144"/>
      <c r="C478" s="145"/>
      <c r="D478" s="145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144"/>
      <c r="B479" s="144"/>
      <c r="C479" s="145"/>
      <c r="D479" s="145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144"/>
      <c r="B480" s="144"/>
      <c r="C480" s="145"/>
      <c r="D480" s="145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144"/>
      <c r="B481" s="144"/>
      <c r="C481" s="145"/>
      <c r="D481" s="145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144"/>
      <c r="B482" s="144"/>
      <c r="C482" s="145"/>
      <c r="D482" s="145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144"/>
      <c r="B483" s="144"/>
      <c r="C483" s="145"/>
      <c r="D483" s="145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144"/>
      <c r="B484" s="144"/>
      <c r="C484" s="145"/>
      <c r="D484" s="145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144"/>
      <c r="B485" s="144"/>
      <c r="C485" s="145"/>
      <c r="D485" s="145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144"/>
      <c r="B486" s="144"/>
      <c r="C486" s="145"/>
      <c r="D486" s="145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144"/>
      <c r="B487" s="144"/>
      <c r="C487" s="145"/>
      <c r="D487" s="145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144"/>
      <c r="B488" s="144"/>
      <c r="C488" s="145"/>
      <c r="D488" s="145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144"/>
      <c r="B489" s="144"/>
      <c r="C489" s="145"/>
      <c r="D489" s="145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144"/>
      <c r="B490" s="144"/>
      <c r="C490" s="145"/>
      <c r="D490" s="145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144"/>
      <c r="B491" s="144"/>
      <c r="C491" s="145"/>
      <c r="D491" s="145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144"/>
      <c r="B492" s="144"/>
      <c r="C492" s="145"/>
      <c r="D492" s="145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144"/>
      <c r="B493" s="144"/>
      <c r="C493" s="145"/>
      <c r="D493" s="145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144"/>
      <c r="B494" s="144"/>
      <c r="C494" s="145"/>
      <c r="D494" s="145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144"/>
      <c r="B495" s="144"/>
      <c r="C495" s="145"/>
      <c r="D495" s="145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144"/>
      <c r="B496" s="144"/>
      <c r="C496" s="145"/>
      <c r="D496" s="145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144"/>
      <c r="B497" s="144"/>
      <c r="C497" s="145"/>
      <c r="D497" s="145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144"/>
      <c r="B498" s="144"/>
      <c r="C498" s="145"/>
      <c r="D498" s="145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144"/>
      <c r="B499" s="144"/>
      <c r="C499" s="145"/>
      <c r="D499" s="145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144"/>
      <c r="B500" s="144"/>
      <c r="C500" s="145"/>
      <c r="D500" s="145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144"/>
      <c r="B501" s="144"/>
      <c r="C501" s="145"/>
      <c r="D501" s="145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144"/>
      <c r="B502" s="144"/>
      <c r="C502" s="145"/>
      <c r="D502" s="145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144"/>
      <c r="B503" s="144"/>
      <c r="C503" s="145"/>
      <c r="D503" s="145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144"/>
      <c r="B504" s="144"/>
      <c r="C504" s="145"/>
      <c r="D504" s="145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144"/>
      <c r="B505" s="144"/>
      <c r="C505" s="145"/>
      <c r="D505" s="145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144"/>
      <c r="B506" s="144"/>
      <c r="C506" s="145"/>
      <c r="D506" s="145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144"/>
      <c r="B507" s="144"/>
      <c r="C507" s="145"/>
      <c r="D507" s="145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144"/>
      <c r="B508" s="144"/>
      <c r="C508" s="145"/>
      <c r="D508" s="145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144"/>
      <c r="B509" s="144"/>
      <c r="C509" s="145"/>
      <c r="D509" s="145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144"/>
      <c r="B510" s="144"/>
      <c r="C510" s="145"/>
      <c r="D510" s="145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144"/>
      <c r="B511" s="144"/>
      <c r="C511" s="145"/>
      <c r="D511" s="145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144"/>
      <c r="B512" s="144"/>
      <c r="C512" s="145"/>
      <c r="D512" s="145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144"/>
      <c r="B513" s="144"/>
      <c r="C513" s="145"/>
      <c r="D513" s="145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144"/>
      <c r="B514" s="144"/>
      <c r="C514" s="145"/>
      <c r="D514" s="145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144"/>
      <c r="B515" s="144"/>
      <c r="C515" s="145"/>
      <c r="D515" s="145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144"/>
      <c r="B516" s="144"/>
      <c r="C516" s="145"/>
      <c r="D516" s="145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144"/>
      <c r="B517" s="144"/>
      <c r="C517" s="145"/>
      <c r="D517" s="145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144"/>
      <c r="B518" s="144"/>
      <c r="C518" s="145"/>
      <c r="D518" s="145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144"/>
      <c r="B519" s="144"/>
      <c r="C519" s="145"/>
      <c r="D519" s="145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144"/>
      <c r="B520" s="144"/>
      <c r="C520" s="145"/>
      <c r="D520" s="145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144"/>
      <c r="B521" s="144"/>
      <c r="C521" s="145"/>
      <c r="D521" s="145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144"/>
      <c r="B522" s="144"/>
      <c r="C522" s="145"/>
      <c r="D522" s="145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144"/>
      <c r="B523" s="144"/>
      <c r="C523" s="145"/>
      <c r="D523" s="145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144"/>
      <c r="B524" s="144"/>
      <c r="C524" s="145"/>
      <c r="D524" s="145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144"/>
      <c r="B525" s="144"/>
      <c r="C525" s="145"/>
      <c r="D525" s="145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144"/>
      <c r="B526" s="144"/>
      <c r="C526" s="145"/>
      <c r="D526" s="145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144"/>
      <c r="B527" s="144"/>
      <c r="C527" s="145"/>
      <c r="D527" s="145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144"/>
      <c r="B528" s="144"/>
      <c r="C528" s="145"/>
      <c r="D528" s="145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144"/>
      <c r="B529" s="144"/>
      <c r="C529" s="145"/>
      <c r="D529" s="145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144"/>
      <c r="B530" s="144"/>
      <c r="C530" s="145"/>
      <c r="D530" s="145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144"/>
      <c r="B531" s="144"/>
      <c r="C531" s="145"/>
      <c r="D531" s="145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144"/>
      <c r="B532" s="144"/>
      <c r="C532" s="145"/>
      <c r="D532" s="145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144"/>
      <c r="B533" s="144"/>
      <c r="C533" s="145"/>
      <c r="D533" s="145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144"/>
      <c r="B534" s="144"/>
      <c r="C534" s="145"/>
      <c r="D534" s="145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144"/>
      <c r="B535" s="144"/>
      <c r="C535" s="145"/>
      <c r="D535" s="145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144"/>
      <c r="B536" s="144"/>
      <c r="C536" s="145"/>
      <c r="D536" s="145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144"/>
      <c r="B537" s="144"/>
      <c r="C537" s="145"/>
      <c r="D537" s="145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144"/>
      <c r="B538" s="144"/>
      <c r="C538" s="145"/>
      <c r="D538" s="145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144"/>
      <c r="B539" s="144"/>
      <c r="C539" s="145"/>
      <c r="D539" s="145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144"/>
      <c r="B540" s="144"/>
      <c r="C540" s="145"/>
      <c r="D540" s="145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144"/>
      <c r="B541" s="144"/>
      <c r="C541" s="145"/>
      <c r="D541" s="145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144"/>
      <c r="B542" s="144"/>
      <c r="C542" s="145"/>
      <c r="D542" s="145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144"/>
      <c r="B543" s="144"/>
      <c r="C543" s="145"/>
      <c r="D543" s="145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144"/>
      <c r="B544" s="144"/>
      <c r="C544" s="145"/>
      <c r="D544" s="145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144"/>
      <c r="B545" s="144"/>
      <c r="C545" s="145"/>
      <c r="D545" s="145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144"/>
      <c r="B546" s="144"/>
      <c r="C546" s="145"/>
      <c r="D546" s="145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144"/>
      <c r="B547" s="144"/>
      <c r="C547" s="145"/>
      <c r="D547" s="145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144"/>
      <c r="B548" s="144"/>
      <c r="C548" s="145"/>
      <c r="D548" s="145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144"/>
      <c r="B549" s="144"/>
      <c r="C549" s="145"/>
      <c r="D549" s="145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144"/>
      <c r="B550" s="144"/>
      <c r="C550" s="145"/>
      <c r="D550" s="145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144"/>
      <c r="B551" s="144"/>
      <c r="C551" s="145"/>
      <c r="D551" s="145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144"/>
      <c r="B552" s="144"/>
      <c r="C552" s="145"/>
      <c r="D552" s="145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144"/>
      <c r="B553" s="144"/>
      <c r="C553" s="145"/>
      <c r="D553" s="145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144"/>
      <c r="B554" s="144"/>
      <c r="C554" s="145"/>
      <c r="D554" s="145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144"/>
      <c r="B555" s="144"/>
      <c r="C555" s="145"/>
      <c r="D555" s="145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144"/>
      <c r="B556" s="144"/>
      <c r="C556" s="145"/>
      <c r="D556" s="145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144"/>
      <c r="B557" s="144"/>
      <c r="C557" s="145"/>
      <c r="D557" s="145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144"/>
      <c r="B558" s="144"/>
      <c r="C558" s="145"/>
      <c r="D558" s="145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144"/>
      <c r="B559" s="144"/>
      <c r="C559" s="145"/>
      <c r="D559" s="145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144"/>
      <c r="B560" s="144"/>
      <c r="C560" s="145"/>
      <c r="D560" s="145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144"/>
      <c r="B561" s="144"/>
      <c r="C561" s="145"/>
      <c r="D561" s="145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144"/>
      <c r="B562" s="144"/>
      <c r="C562" s="145"/>
      <c r="D562" s="145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144"/>
      <c r="B563" s="144"/>
      <c r="C563" s="145"/>
      <c r="D563" s="145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144"/>
      <c r="B564" s="144"/>
      <c r="C564" s="145"/>
      <c r="D564" s="145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144"/>
      <c r="B565" s="144"/>
      <c r="C565" s="145"/>
      <c r="D565" s="145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144"/>
      <c r="B566" s="144"/>
      <c r="C566" s="145"/>
      <c r="D566" s="145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144"/>
      <c r="B567" s="144"/>
      <c r="C567" s="145"/>
      <c r="D567" s="145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144"/>
      <c r="B568" s="144"/>
      <c r="C568" s="145"/>
      <c r="D568" s="145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144"/>
      <c r="B569" s="144"/>
      <c r="C569" s="145"/>
      <c r="D569" s="145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144"/>
      <c r="B570" s="144"/>
      <c r="C570" s="145"/>
      <c r="D570" s="145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144"/>
      <c r="B571" s="144"/>
      <c r="C571" s="145"/>
      <c r="D571" s="145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144"/>
      <c r="B572" s="144"/>
      <c r="C572" s="145"/>
      <c r="D572" s="145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144"/>
      <c r="B573" s="144"/>
      <c r="C573" s="145"/>
      <c r="D573" s="145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144"/>
      <c r="B574" s="144"/>
      <c r="C574" s="145"/>
      <c r="D574" s="145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144"/>
      <c r="B575" s="144"/>
      <c r="C575" s="145"/>
      <c r="D575" s="145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144"/>
      <c r="B576" s="144"/>
      <c r="C576" s="145"/>
      <c r="D576" s="145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144"/>
      <c r="B577" s="144"/>
      <c r="C577" s="145"/>
      <c r="D577" s="145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144"/>
      <c r="B578" s="144"/>
      <c r="C578" s="145"/>
      <c r="D578" s="145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144"/>
      <c r="B579" s="144"/>
      <c r="C579" s="145"/>
      <c r="D579" s="145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144"/>
      <c r="B580" s="144"/>
      <c r="C580" s="145"/>
      <c r="D580" s="145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144"/>
      <c r="B581" s="144"/>
      <c r="C581" s="145"/>
      <c r="D581" s="145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144"/>
      <c r="B582" s="144"/>
      <c r="C582" s="145"/>
      <c r="D582" s="145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144"/>
      <c r="B583" s="144"/>
      <c r="C583" s="145"/>
      <c r="D583" s="145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144"/>
      <c r="B584" s="144"/>
      <c r="C584" s="145"/>
      <c r="D584" s="145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144"/>
      <c r="B585" s="144"/>
      <c r="C585" s="145"/>
      <c r="D585" s="145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144"/>
      <c r="B586" s="144"/>
      <c r="C586" s="145"/>
      <c r="D586" s="145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144"/>
      <c r="B587" s="144"/>
      <c r="C587" s="145"/>
      <c r="D587" s="145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144"/>
      <c r="B588" s="144"/>
      <c r="C588" s="145"/>
      <c r="D588" s="145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144"/>
      <c r="B589" s="144"/>
      <c r="C589" s="145"/>
      <c r="D589" s="145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144"/>
      <c r="B590" s="144"/>
      <c r="C590" s="145"/>
      <c r="D590" s="145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144"/>
      <c r="B591" s="144"/>
      <c r="C591" s="145"/>
      <c r="D591" s="145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144"/>
      <c r="B592" s="144"/>
      <c r="C592" s="145"/>
      <c r="D592" s="145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144"/>
      <c r="B593" s="144"/>
      <c r="C593" s="145"/>
      <c r="D593" s="145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144"/>
      <c r="B594" s="144"/>
      <c r="C594" s="145"/>
      <c r="D594" s="145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144"/>
      <c r="B595" s="144"/>
      <c r="C595" s="145"/>
      <c r="D595" s="145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144"/>
      <c r="B596" s="144"/>
      <c r="C596" s="145"/>
      <c r="D596" s="145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144"/>
      <c r="B597" s="144"/>
      <c r="C597" s="145"/>
      <c r="D597" s="145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144"/>
      <c r="B598" s="144"/>
      <c r="C598" s="145"/>
      <c r="D598" s="145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144"/>
      <c r="B599" s="144"/>
      <c r="C599" s="145"/>
      <c r="D599" s="145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144"/>
      <c r="B600" s="144"/>
      <c r="C600" s="145"/>
      <c r="D600" s="145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144"/>
      <c r="B601" s="144"/>
      <c r="C601" s="145"/>
      <c r="D601" s="145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144"/>
      <c r="B602" s="144"/>
      <c r="C602" s="145"/>
      <c r="D602" s="145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144"/>
      <c r="B603" s="144"/>
      <c r="C603" s="145"/>
      <c r="D603" s="145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144"/>
      <c r="B604" s="144"/>
      <c r="C604" s="145"/>
      <c r="D604" s="145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144"/>
      <c r="B605" s="144"/>
      <c r="C605" s="145"/>
      <c r="D605" s="145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144"/>
      <c r="B606" s="144"/>
      <c r="C606" s="145"/>
      <c r="D606" s="145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144"/>
      <c r="B607" s="144"/>
      <c r="C607" s="145"/>
      <c r="D607" s="145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144"/>
      <c r="B608" s="144"/>
      <c r="C608" s="145"/>
      <c r="D608" s="145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144"/>
      <c r="B609" s="144"/>
      <c r="C609" s="145"/>
      <c r="D609" s="145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144"/>
      <c r="B610" s="144"/>
      <c r="C610" s="145"/>
      <c r="D610" s="145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144"/>
      <c r="B611" s="144"/>
      <c r="C611" s="145"/>
      <c r="D611" s="145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144"/>
      <c r="B612" s="144"/>
      <c r="C612" s="145"/>
      <c r="D612" s="145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144"/>
      <c r="B613" s="144"/>
      <c r="C613" s="145"/>
      <c r="D613" s="145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144"/>
      <c r="B614" s="144"/>
      <c r="C614" s="145"/>
      <c r="D614" s="145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144"/>
      <c r="B615" s="144"/>
      <c r="C615" s="145"/>
      <c r="D615" s="145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144"/>
      <c r="B616" s="144"/>
      <c r="C616" s="145"/>
      <c r="D616" s="145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144"/>
      <c r="B617" s="144"/>
      <c r="C617" s="145"/>
      <c r="D617" s="145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144"/>
      <c r="B618" s="144"/>
      <c r="C618" s="145"/>
      <c r="D618" s="145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144"/>
      <c r="B619" s="144"/>
      <c r="C619" s="145"/>
      <c r="D619" s="145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144"/>
      <c r="B620" s="144"/>
      <c r="C620" s="145"/>
      <c r="D620" s="145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144"/>
      <c r="B621" s="144"/>
      <c r="C621" s="145"/>
      <c r="D621" s="145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144"/>
      <c r="B622" s="144"/>
      <c r="C622" s="145"/>
      <c r="D622" s="145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144"/>
      <c r="B623" s="144"/>
      <c r="C623" s="145"/>
      <c r="D623" s="145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144"/>
      <c r="B624" s="144"/>
      <c r="C624" s="145"/>
      <c r="D624" s="145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144"/>
      <c r="B625" s="144"/>
      <c r="C625" s="145"/>
      <c r="D625" s="145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144"/>
      <c r="B626" s="144"/>
      <c r="C626" s="145"/>
      <c r="D626" s="145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144"/>
      <c r="B627" s="144"/>
      <c r="C627" s="145"/>
      <c r="D627" s="145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144"/>
      <c r="B628" s="144"/>
      <c r="C628" s="145"/>
      <c r="D628" s="145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144"/>
      <c r="B629" s="144"/>
      <c r="C629" s="145"/>
      <c r="D629" s="145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144"/>
      <c r="B630" s="144"/>
      <c r="C630" s="145"/>
      <c r="D630" s="145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144"/>
      <c r="B631" s="144"/>
      <c r="C631" s="145"/>
      <c r="D631" s="145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144"/>
      <c r="B632" s="144"/>
      <c r="C632" s="145"/>
      <c r="D632" s="145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144"/>
      <c r="B633" s="144"/>
      <c r="C633" s="145"/>
      <c r="D633" s="145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144"/>
      <c r="B634" s="144"/>
      <c r="C634" s="145"/>
      <c r="D634" s="145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144"/>
      <c r="B635" s="144"/>
      <c r="C635" s="145"/>
      <c r="D635" s="145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144"/>
      <c r="B636" s="144"/>
      <c r="C636" s="145"/>
      <c r="D636" s="145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144"/>
      <c r="B637" s="144"/>
      <c r="C637" s="145"/>
      <c r="D637" s="145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144"/>
      <c r="B638" s="144"/>
      <c r="C638" s="145"/>
      <c r="D638" s="145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144"/>
      <c r="B639" s="144"/>
      <c r="C639" s="145"/>
      <c r="D639" s="145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144"/>
      <c r="B640" s="144"/>
      <c r="C640" s="145"/>
      <c r="D640" s="145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144"/>
      <c r="B641" s="144"/>
      <c r="C641" s="145"/>
      <c r="D641" s="145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144"/>
      <c r="B642" s="144"/>
      <c r="C642" s="145"/>
      <c r="D642" s="145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144"/>
      <c r="B643" s="144"/>
      <c r="C643" s="145"/>
      <c r="D643" s="145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144"/>
      <c r="B644" s="144"/>
      <c r="C644" s="145"/>
      <c r="D644" s="145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144"/>
      <c r="B645" s="144"/>
      <c r="C645" s="145"/>
      <c r="D645" s="145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144"/>
      <c r="B646" s="144"/>
      <c r="C646" s="145"/>
      <c r="D646" s="145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144"/>
      <c r="B647" s="144"/>
      <c r="C647" s="145"/>
      <c r="D647" s="145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144"/>
      <c r="B648" s="144"/>
      <c r="C648" s="145"/>
      <c r="D648" s="145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144"/>
      <c r="B649" s="144"/>
      <c r="C649" s="145"/>
      <c r="D649" s="145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144"/>
      <c r="B650" s="144"/>
      <c r="C650" s="145"/>
      <c r="D650" s="145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144"/>
      <c r="B651" s="144"/>
      <c r="C651" s="145"/>
      <c r="D651" s="145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144"/>
      <c r="B652" s="144"/>
      <c r="C652" s="145"/>
      <c r="D652" s="145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144"/>
      <c r="B653" s="144"/>
      <c r="C653" s="145"/>
      <c r="D653" s="145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144"/>
      <c r="B654" s="144"/>
      <c r="C654" s="145"/>
      <c r="D654" s="145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144"/>
      <c r="B655" s="144"/>
      <c r="C655" s="145"/>
      <c r="D655" s="145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144"/>
      <c r="B656" s="144"/>
      <c r="C656" s="145"/>
      <c r="D656" s="145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144"/>
      <c r="B657" s="144"/>
      <c r="C657" s="145"/>
      <c r="D657" s="145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144"/>
      <c r="B658" s="144"/>
      <c r="C658" s="145"/>
      <c r="D658" s="145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144"/>
      <c r="B659" s="144"/>
      <c r="C659" s="145"/>
      <c r="D659" s="145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144"/>
      <c r="B660" s="144"/>
      <c r="C660" s="145"/>
      <c r="D660" s="145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144"/>
      <c r="B661" s="144"/>
      <c r="C661" s="145"/>
      <c r="D661" s="145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144"/>
      <c r="B662" s="144"/>
      <c r="C662" s="145"/>
      <c r="D662" s="145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144"/>
      <c r="B663" s="144"/>
      <c r="C663" s="145"/>
      <c r="D663" s="145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144"/>
      <c r="B664" s="144"/>
      <c r="C664" s="145"/>
      <c r="D664" s="145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144"/>
      <c r="B665" s="144"/>
      <c r="C665" s="145"/>
      <c r="D665" s="145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144"/>
      <c r="B666" s="144"/>
      <c r="C666" s="145"/>
      <c r="D666" s="145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144"/>
      <c r="B667" s="144"/>
      <c r="C667" s="145"/>
      <c r="D667" s="145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144"/>
      <c r="B668" s="144"/>
      <c r="C668" s="145"/>
      <c r="D668" s="145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144"/>
      <c r="B669" s="144"/>
      <c r="C669" s="145"/>
      <c r="D669" s="145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144"/>
      <c r="B670" s="144"/>
      <c r="C670" s="145"/>
      <c r="D670" s="145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144"/>
      <c r="B671" s="144"/>
      <c r="C671" s="145"/>
      <c r="D671" s="145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144"/>
      <c r="B672" s="144"/>
      <c r="C672" s="145"/>
      <c r="D672" s="145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144"/>
      <c r="B673" s="144"/>
      <c r="C673" s="145"/>
      <c r="D673" s="145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144"/>
      <c r="B674" s="144"/>
      <c r="C674" s="145"/>
      <c r="D674" s="145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144"/>
      <c r="B675" s="144"/>
      <c r="C675" s="145"/>
      <c r="D675" s="145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144"/>
      <c r="B676" s="144"/>
      <c r="C676" s="145"/>
      <c r="D676" s="145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144"/>
      <c r="B677" s="144"/>
      <c r="C677" s="145"/>
      <c r="D677" s="145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144"/>
      <c r="B678" s="144"/>
      <c r="C678" s="145"/>
      <c r="D678" s="145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144"/>
      <c r="B679" s="144"/>
      <c r="C679" s="145"/>
      <c r="D679" s="145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144"/>
      <c r="B680" s="144"/>
      <c r="C680" s="145"/>
      <c r="D680" s="145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144"/>
      <c r="B681" s="144"/>
      <c r="C681" s="145"/>
      <c r="D681" s="145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144"/>
      <c r="B682" s="144"/>
      <c r="C682" s="145"/>
      <c r="D682" s="145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144"/>
      <c r="B683" s="144"/>
      <c r="C683" s="145"/>
      <c r="D683" s="145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144"/>
      <c r="B684" s="144"/>
      <c r="C684" s="145"/>
      <c r="D684" s="145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144"/>
      <c r="B685" s="144"/>
      <c r="C685" s="145"/>
      <c r="D685" s="145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144"/>
      <c r="B686" s="144"/>
      <c r="C686" s="145"/>
      <c r="D686" s="145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144"/>
      <c r="B687" s="144"/>
      <c r="C687" s="145"/>
      <c r="D687" s="145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144"/>
      <c r="B688" s="144"/>
      <c r="C688" s="145"/>
      <c r="D688" s="145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144"/>
      <c r="B689" s="144"/>
      <c r="C689" s="145"/>
      <c r="D689" s="145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144"/>
      <c r="B690" s="144"/>
      <c r="C690" s="145"/>
      <c r="D690" s="145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144"/>
      <c r="B691" s="144"/>
      <c r="C691" s="145"/>
      <c r="D691" s="145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144"/>
      <c r="B692" s="144"/>
      <c r="C692" s="145"/>
      <c r="D692" s="145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144"/>
      <c r="B693" s="144"/>
      <c r="C693" s="145"/>
      <c r="D693" s="145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144"/>
      <c r="B694" s="144"/>
      <c r="C694" s="145"/>
      <c r="D694" s="145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144"/>
      <c r="B695" s="144"/>
      <c r="C695" s="145"/>
      <c r="D695" s="145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144"/>
      <c r="B696" s="144"/>
      <c r="C696" s="145"/>
      <c r="D696" s="145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144"/>
      <c r="B697" s="144"/>
      <c r="C697" s="145"/>
      <c r="D697" s="145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144"/>
      <c r="B698" s="144"/>
      <c r="C698" s="145"/>
      <c r="D698" s="145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144"/>
      <c r="B699" s="144"/>
      <c r="C699" s="145"/>
      <c r="D699" s="145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144"/>
      <c r="B700" s="144"/>
      <c r="C700" s="145"/>
      <c r="D700" s="145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144"/>
      <c r="B701" s="144"/>
      <c r="C701" s="145"/>
      <c r="D701" s="145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144"/>
      <c r="B702" s="144"/>
      <c r="C702" s="145"/>
      <c r="D702" s="145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144"/>
      <c r="B703" s="144"/>
      <c r="C703" s="145"/>
      <c r="D703" s="145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144"/>
      <c r="B704" s="144"/>
      <c r="C704" s="145"/>
      <c r="D704" s="145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144"/>
      <c r="B705" s="144"/>
      <c r="C705" s="145"/>
      <c r="D705" s="145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144"/>
      <c r="B706" s="144"/>
      <c r="C706" s="145"/>
      <c r="D706" s="145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144"/>
      <c r="B707" s="144"/>
      <c r="C707" s="145"/>
      <c r="D707" s="145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144"/>
      <c r="B708" s="144"/>
      <c r="C708" s="145"/>
      <c r="D708" s="145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144"/>
      <c r="B709" s="144"/>
      <c r="C709" s="145"/>
      <c r="D709" s="145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144"/>
      <c r="B710" s="144"/>
      <c r="C710" s="145"/>
      <c r="D710" s="145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144"/>
      <c r="B711" s="144"/>
      <c r="C711" s="145"/>
      <c r="D711" s="145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144"/>
      <c r="B712" s="144"/>
      <c r="C712" s="145"/>
      <c r="D712" s="145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144"/>
      <c r="B713" s="144"/>
      <c r="C713" s="145"/>
      <c r="D713" s="145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144"/>
      <c r="B714" s="144"/>
      <c r="C714" s="145"/>
      <c r="D714" s="145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144"/>
      <c r="B715" s="144"/>
      <c r="C715" s="145"/>
      <c r="D715" s="145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144"/>
      <c r="B716" s="144"/>
      <c r="C716" s="145"/>
      <c r="D716" s="145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144"/>
      <c r="B717" s="144"/>
      <c r="C717" s="145"/>
      <c r="D717" s="145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144"/>
      <c r="B718" s="144"/>
      <c r="C718" s="145"/>
      <c r="D718" s="145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144"/>
      <c r="B719" s="144"/>
      <c r="C719" s="145"/>
      <c r="D719" s="145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144"/>
      <c r="B720" s="144"/>
      <c r="C720" s="145"/>
      <c r="D720" s="145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144"/>
      <c r="B721" s="144"/>
      <c r="C721" s="145"/>
      <c r="D721" s="145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144"/>
      <c r="B722" s="144"/>
      <c r="C722" s="145"/>
      <c r="D722" s="145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144"/>
      <c r="B723" s="144"/>
      <c r="C723" s="145"/>
      <c r="D723" s="145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144"/>
      <c r="B724" s="144"/>
      <c r="C724" s="145"/>
      <c r="D724" s="145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144"/>
      <c r="B725" s="144"/>
      <c r="C725" s="145"/>
      <c r="D725" s="145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144"/>
      <c r="B726" s="144"/>
      <c r="C726" s="145"/>
      <c r="D726" s="145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144"/>
      <c r="B727" s="144"/>
      <c r="C727" s="145"/>
      <c r="D727" s="145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144"/>
      <c r="B728" s="144"/>
      <c r="C728" s="145"/>
      <c r="D728" s="145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144"/>
      <c r="B729" s="144"/>
      <c r="C729" s="145"/>
      <c r="D729" s="145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144"/>
      <c r="B730" s="144"/>
      <c r="C730" s="145"/>
      <c r="D730" s="145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144"/>
      <c r="B731" s="144"/>
      <c r="C731" s="145"/>
      <c r="D731" s="145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144"/>
      <c r="B732" s="144"/>
      <c r="C732" s="145"/>
      <c r="D732" s="145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144"/>
      <c r="B733" s="144"/>
      <c r="C733" s="145"/>
      <c r="D733" s="145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144"/>
      <c r="B734" s="144"/>
      <c r="C734" s="145"/>
      <c r="D734" s="145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144"/>
      <c r="B735" s="144"/>
      <c r="C735" s="145"/>
      <c r="D735" s="145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144"/>
      <c r="B736" s="144"/>
      <c r="C736" s="145"/>
      <c r="D736" s="145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144"/>
      <c r="B737" s="144"/>
      <c r="C737" s="145"/>
      <c r="D737" s="145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144"/>
      <c r="B738" s="144"/>
      <c r="C738" s="145"/>
      <c r="D738" s="145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144"/>
      <c r="B739" s="144"/>
      <c r="C739" s="145"/>
      <c r="D739" s="145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144"/>
      <c r="B740" s="144"/>
      <c r="C740" s="145"/>
      <c r="D740" s="145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144"/>
      <c r="B741" s="144"/>
      <c r="C741" s="145"/>
      <c r="D741" s="145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144"/>
      <c r="B742" s="144"/>
      <c r="C742" s="145"/>
      <c r="D742" s="145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144"/>
      <c r="B743" s="144"/>
      <c r="C743" s="145"/>
      <c r="D743" s="145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144"/>
      <c r="B744" s="144"/>
      <c r="C744" s="145"/>
      <c r="D744" s="145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144"/>
      <c r="B745" s="144"/>
      <c r="C745" s="145"/>
      <c r="D745" s="145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144"/>
      <c r="B746" s="144"/>
      <c r="C746" s="145"/>
      <c r="D746" s="145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144"/>
      <c r="B747" s="144"/>
      <c r="C747" s="145"/>
      <c r="D747" s="145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144"/>
      <c r="B748" s="144"/>
      <c r="C748" s="145"/>
      <c r="D748" s="145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144"/>
      <c r="B749" s="144"/>
      <c r="C749" s="145"/>
      <c r="D749" s="145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144"/>
      <c r="B750" s="144"/>
      <c r="C750" s="145"/>
      <c r="D750" s="145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144"/>
      <c r="B751" s="144"/>
      <c r="C751" s="145"/>
      <c r="D751" s="145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144"/>
      <c r="B752" s="144"/>
      <c r="C752" s="145"/>
      <c r="D752" s="145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144"/>
      <c r="B753" s="144"/>
      <c r="C753" s="145"/>
      <c r="D753" s="145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144"/>
      <c r="B754" s="144"/>
      <c r="C754" s="145"/>
      <c r="D754" s="145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144"/>
      <c r="B755" s="144"/>
      <c r="C755" s="145"/>
      <c r="D755" s="145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144"/>
      <c r="B756" s="144"/>
      <c r="C756" s="145"/>
      <c r="D756" s="145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144"/>
      <c r="B757" s="144"/>
      <c r="C757" s="145"/>
      <c r="D757" s="145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144"/>
      <c r="B758" s="144"/>
      <c r="C758" s="145"/>
      <c r="D758" s="145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144"/>
      <c r="B759" s="144"/>
      <c r="C759" s="145"/>
      <c r="D759" s="145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144"/>
      <c r="B760" s="144"/>
      <c r="C760" s="145"/>
      <c r="D760" s="145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144"/>
      <c r="B761" s="144"/>
      <c r="C761" s="145"/>
      <c r="D761" s="145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144"/>
      <c r="B762" s="144"/>
      <c r="C762" s="145"/>
      <c r="D762" s="145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144"/>
      <c r="B763" s="144"/>
      <c r="C763" s="145"/>
      <c r="D763" s="145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144"/>
      <c r="B764" s="144"/>
      <c r="C764" s="145"/>
      <c r="D764" s="145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144"/>
      <c r="B765" s="144"/>
      <c r="C765" s="145"/>
      <c r="D765" s="145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144"/>
      <c r="B766" s="144"/>
      <c r="C766" s="145"/>
      <c r="D766" s="145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144"/>
      <c r="B767" s="144"/>
      <c r="C767" s="145"/>
      <c r="D767" s="145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144"/>
      <c r="B768" s="144"/>
      <c r="C768" s="145"/>
      <c r="D768" s="145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144"/>
      <c r="B769" s="144"/>
      <c r="C769" s="145"/>
      <c r="D769" s="145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144"/>
      <c r="B770" s="144"/>
      <c r="C770" s="145"/>
      <c r="D770" s="145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144"/>
      <c r="B771" s="144"/>
      <c r="C771" s="145"/>
      <c r="D771" s="145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144"/>
      <c r="B772" s="144"/>
      <c r="C772" s="145"/>
      <c r="D772" s="145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144"/>
      <c r="B773" s="144"/>
      <c r="C773" s="145"/>
      <c r="D773" s="145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144"/>
      <c r="B774" s="144"/>
      <c r="C774" s="145"/>
      <c r="D774" s="145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144"/>
      <c r="B775" s="144"/>
      <c r="C775" s="145"/>
      <c r="D775" s="145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144"/>
      <c r="B776" s="144"/>
      <c r="C776" s="145"/>
      <c r="D776" s="145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144"/>
      <c r="B777" s="144"/>
      <c r="C777" s="145"/>
      <c r="D777" s="145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144"/>
      <c r="B778" s="144"/>
      <c r="C778" s="145"/>
      <c r="D778" s="145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144"/>
      <c r="B779" s="144"/>
      <c r="C779" s="145"/>
      <c r="D779" s="145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144"/>
      <c r="B780" s="144"/>
      <c r="C780" s="145"/>
      <c r="D780" s="145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144"/>
      <c r="B781" s="144"/>
      <c r="C781" s="145"/>
      <c r="D781" s="145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144"/>
      <c r="B782" s="144"/>
      <c r="C782" s="145"/>
      <c r="D782" s="145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144"/>
      <c r="B783" s="144"/>
      <c r="C783" s="145"/>
      <c r="D783" s="145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144"/>
      <c r="B784" s="144"/>
      <c r="C784" s="145"/>
      <c r="D784" s="145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144"/>
      <c r="B785" s="144"/>
      <c r="C785" s="145"/>
      <c r="D785" s="145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144"/>
      <c r="B786" s="144"/>
      <c r="C786" s="145"/>
      <c r="D786" s="145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144"/>
      <c r="B787" s="144"/>
      <c r="C787" s="145"/>
      <c r="D787" s="145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144"/>
      <c r="B788" s="144"/>
      <c r="C788" s="145"/>
      <c r="D788" s="145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144"/>
      <c r="B789" s="144"/>
      <c r="C789" s="145"/>
      <c r="D789" s="145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144"/>
      <c r="B790" s="144"/>
      <c r="C790" s="145"/>
      <c r="D790" s="145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144"/>
      <c r="B791" s="144"/>
      <c r="C791" s="145"/>
      <c r="D791" s="145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144"/>
      <c r="B792" s="144"/>
      <c r="C792" s="145"/>
      <c r="D792" s="145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144"/>
      <c r="B793" s="144"/>
      <c r="C793" s="145"/>
      <c r="D793" s="145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144"/>
      <c r="B794" s="144"/>
      <c r="C794" s="145"/>
      <c r="D794" s="145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144"/>
      <c r="B795" s="144"/>
      <c r="C795" s="145"/>
      <c r="D795" s="145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144"/>
      <c r="B796" s="144"/>
      <c r="C796" s="145"/>
      <c r="D796" s="145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144"/>
      <c r="B797" s="144"/>
      <c r="C797" s="145"/>
      <c r="D797" s="145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144"/>
      <c r="B798" s="144"/>
      <c r="C798" s="145"/>
      <c r="D798" s="145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144"/>
      <c r="B799" s="144"/>
      <c r="C799" s="145"/>
      <c r="D799" s="145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144"/>
      <c r="B800" s="144"/>
      <c r="C800" s="145"/>
      <c r="D800" s="145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144"/>
      <c r="B801" s="144"/>
      <c r="C801" s="145"/>
      <c r="D801" s="145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144"/>
      <c r="B802" s="144"/>
      <c r="C802" s="145"/>
      <c r="D802" s="145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144"/>
      <c r="B803" s="144"/>
      <c r="C803" s="145"/>
      <c r="D803" s="145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144"/>
      <c r="B804" s="144"/>
      <c r="C804" s="145"/>
      <c r="D804" s="145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144"/>
      <c r="B805" s="144"/>
      <c r="C805" s="145"/>
      <c r="D805" s="145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144"/>
      <c r="B806" s="144"/>
      <c r="C806" s="145"/>
      <c r="D806" s="145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144"/>
      <c r="B807" s="144"/>
      <c r="C807" s="145"/>
      <c r="D807" s="145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144"/>
      <c r="B808" s="144"/>
      <c r="C808" s="145"/>
      <c r="D808" s="145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144"/>
      <c r="B809" s="144"/>
      <c r="C809" s="145"/>
      <c r="D809" s="145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144"/>
      <c r="B810" s="144"/>
      <c r="C810" s="145"/>
      <c r="D810" s="145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144"/>
      <c r="B811" s="144"/>
      <c r="C811" s="145"/>
      <c r="D811" s="145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144"/>
      <c r="B812" s="144"/>
      <c r="C812" s="145"/>
      <c r="D812" s="145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144"/>
      <c r="B813" s="144"/>
      <c r="C813" s="145"/>
      <c r="D813" s="145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144"/>
      <c r="B814" s="144"/>
      <c r="C814" s="145"/>
      <c r="D814" s="145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144"/>
      <c r="B815" s="144"/>
      <c r="C815" s="145"/>
      <c r="D815" s="145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144"/>
      <c r="B816" s="144"/>
      <c r="C816" s="145"/>
      <c r="D816" s="145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144"/>
      <c r="B817" s="144"/>
      <c r="C817" s="145"/>
      <c r="D817" s="145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144"/>
      <c r="B818" s="144"/>
      <c r="C818" s="145"/>
      <c r="D818" s="145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144"/>
      <c r="B819" s="144"/>
      <c r="C819" s="145"/>
      <c r="D819" s="145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144"/>
      <c r="B820" s="144"/>
      <c r="C820" s="145"/>
      <c r="D820" s="145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144"/>
      <c r="B821" s="144"/>
      <c r="C821" s="145"/>
      <c r="D821" s="145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144"/>
      <c r="B822" s="144"/>
      <c r="C822" s="145"/>
      <c r="D822" s="145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144"/>
      <c r="B823" s="144"/>
      <c r="C823" s="145"/>
      <c r="D823" s="145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144"/>
      <c r="B824" s="144"/>
      <c r="C824" s="145"/>
      <c r="D824" s="145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144"/>
      <c r="B825" s="144"/>
      <c r="C825" s="145"/>
      <c r="D825" s="145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144"/>
      <c r="B826" s="144"/>
      <c r="C826" s="145"/>
      <c r="D826" s="145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144"/>
      <c r="B827" s="144"/>
      <c r="C827" s="145"/>
      <c r="D827" s="145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144"/>
      <c r="B828" s="144"/>
      <c r="C828" s="145"/>
      <c r="D828" s="145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144"/>
      <c r="B829" s="144"/>
      <c r="C829" s="145"/>
      <c r="D829" s="145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144"/>
      <c r="B830" s="144"/>
      <c r="C830" s="145"/>
      <c r="D830" s="145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144"/>
      <c r="B831" s="144"/>
      <c r="C831" s="145"/>
      <c r="D831" s="145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144"/>
      <c r="B832" s="144"/>
      <c r="C832" s="145"/>
      <c r="D832" s="145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144"/>
      <c r="B833" s="144"/>
      <c r="C833" s="145"/>
      <c r="D833" s="145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144"/>
      <c r="B834" s="144"/>
      <c r="C834" s="145"/>
      <c r="D834" s="145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144"/>
      <c r="B835" s="144"/>
      <c r="C835" s="145"/>
      <c r="D835" s="145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144"/>
      <c r="B836" s="144"/>
      <c r="C836" s="145"/>
      <c r="D836" s="145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144"/>
      <c r="B837" s="144"/>
      <c r="C837" s="145"/>
      <c r="D837" s="145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144"/>
      <c r="B838" s="144"/>
      <c r="C838" s="145"/>
      <c r="D838" s="145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144"/>
      <c r="B839" s="144"/>
      <c r="C839" s="145"/>
      <c r="D839" s="145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144"/>
      <c r="B840" s="144"/>
      <c r="C840" s="145"/>
      <c r="D840" s="145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144"/>
      <c r="B841" s="144"/>
      <c r="C841" s="145"/>
      <c r="D841" s="145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144"/>
      <c r="B842" s="144"/>
      <c r="C842" s="145"/>
      <c r="D842" s="145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144"/>
      <c r="B843" s="144"/>
      <c r="C843" s="145"/>
      <c r="D843" s="145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144"/>
      <c r="B844" s="144"/>
      <c r="C844" s="145"/>
      <c r="D844" s="145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144"/>
      <c r="B845" s="144"/>
      <c r="C845" s="145"/>
      <c r="D845" s="145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144"/>
      <c r="B846" s="144"/>
      <c r="C846" s="145"/>
      <c r="D846" s="145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144"/>
      <c r="B847" s="144"/>
      <c r="C847" s="145"/>
      <c r="D847" s="145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144"/>
      <c r="B848" s="144"/>
      <c r="C848" s="145"/>
      <c r="D848" s="145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144"/>
      <c r="B849" s="144"/>
      <c r="C849" s="145"/>
      <c r="D849" s="145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144"/>
      <c r="B850" s="144"/>
      <c r="C850" s="145"/>
      <c r="D850" s="145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144"/>
      <c r="B851" s="144"/>
      <c r="C851" s="145"/>
      <c r="D851" s="145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144"/>
      <c r="B852" s="144"/>
      <c r="C852" s="145"/>
      <c r="D852" s="145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144"/>
      <c r="B853" s="144"/>
      <c r="C853" s="145"/>
      <c r="D853" s="145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144"/>
      <c r="B854" s="144"/>
      <c r="C854" s="145"/>
      <c r="D854" s="145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144"/>
      <c r="B855" s="144"/>
      <c r="C855" s="145"/>
      <c r="D855" s="145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144"/>
      <c r="B856" s="144"/>
      <c r="C856" s="145"/>
      <c r="D856" s="145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144"/>
      <c r="B857" s="144"/>
      <c r="C857" s="145"/>
      <c r="D857" s="145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144"/>
      <c r="B858" s="144"/>
      <c r="C858" s="145"/>
      <c r="D858" s="145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144"/>
      <c r="B859" s="144"/>
      <c r="C859" s="145"/>
      <c r="D859" s="145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144"/>
      <c r="B860" s="144"/>
      <c r="C860" s="145"/>
      <c r="D860" s="145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144"/>
      <c r="B861" s="144"/>
      <c r="C861" s="145"/>
      <c r="D861" s="145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144"/>
      <c r="B862" s="144"/>
      <c r="C862" s="145"/>
      <c r="D862" s="145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144"/>
      <c r="B863" s="144"/>
      <c r="C863" s="145"/>
      <c r="D863" s="145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144"/>
      <c r="B864" s="144"/>
      <c r="C864" s="145"/>
      <c r="D864" s="145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144"/>
      <c r="B865" s="144"/>
      <c r="C865" s="145"/>
      <c r="D865" s="145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144"/>
      <c r="B866" s="144"/>
      <c r="C866" s="145"/>
      <c r="D866" s="145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144"/>
      <c r="B867" s="144"/>
      <c r="C867" s="145"/>
      <c r="D867" s="145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144"/>
      <c r="B868" s="144"/>
      <c r="C868" s="145"/>
      <c r="D868" s="145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144"/>
      <c r="B869" s="144"/>
      <c r="C869" s="145"/>
      <c r="D869" s="145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144"/>
      <c r="B870" s="144"/>
      <c r="C870" s="145"/>
      <c r="D870" s="145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144"/>
      <c r="B871" s="144"/>
      <c r="C871" s="145"/>
      <c r="D871" s="145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144"/>
      <c r="B872" s="144"/>
      <c r="C872" s="145"/>
      <c r="D872" s="145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144"/>
      <c r="B873" s="144"/>
      <c r="C873" s="145"/>
      <c r="D873" s="145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144"/>
      <c r="B874" s="144"/>
      <c r="C874" s="145"/>
      <c r="D874" s="145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144"/>
      <c r="B875" s="144"/>
      <c r="C875" s="145"/>
      <c r="D875" s="145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144"/>
      <c r="B876" s="144"/>
      <c r="C876" s="145"/>
      <c r="D876" s="145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144"/>
      <c r="B877" s="144"/>
      <c r="C877" s="145"/>
      <c r="D877" s="145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144"/>
      <c r="B878" s="144"/>
      <c r="C878" s="145"/>
      <c r="D878" s="145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144"/>
      <c r="B879" s="144"/>
      <c r="C879" s="145"/>
      <c r="D879" s="145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144"/>
      <c r="B880" s="144"/>
      <c r="C880" s="145"/>
      <c r="D880" s="145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144"/>
      <c r="B881" s="144"/>
      <c r="C881" s="145"/>
      <c r="D881" s="145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144"/>
      <c r="B882" s="144"/>
      <c r="C882" s="145"/>
      <c r="D882" s="145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144"/>
      <c r="B883" s="144"/>
      <c r="C883" s="145"/>
      <c r="D883" s="145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144"/>
      <c r="B884" s="144"/>
      <c r="C884" s="145"/>
      <c r="D884" s="145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144"/>
      <c r="B885" s="144"/>
      <c r="C885" s="145"/>
      <c r="D885" s="145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144"/>
      <c r="B886" s="144"/>
      <c r="C886" s="145"/>
      <c r="D886" s="145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144"/>
      <c r="B887" s="144"/>
      <c r="C887" s="145"/>
      <c r="D887" s="145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144"/>
      <c r="B888" s="144"/>
      <c r="C888" s="145"/>
      <c r="D888" s="145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144"/>
      <c r="B889" s="144"/>
      <c r="C889" s="145"/>
      <c r="D889" s="145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144"/>
      <c r="B890" s="144"/>
      <c r="C890" s="145"/>
      <c r="D890" s="145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144"/>
      <c r="B891" s="144"/>
      <c r="C891" s="145"/>
      <c r="D891" s="145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144"/>
      <c r="B892" s="144"/>
      <c r="C892" s="145"/>
      <c r="D892" s="145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144"/>
      <c r="B893" s="144"/>
      <c r="C893" s="145"/>
      <c r="D893" s="145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144"/>
      <c r="B894" s="144"/>
      <c r="C894" s="145"/>
      <c r="D894" s="145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144"/>
      <c r="B895" s="144"/>
      <c r="C895" s="145"/>
      <c r="D895" s="145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144"/>
      <c r="B896" s="144"/>
      <c r="C896" s="145"/>
      <c r="D896" s="145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144"/>
      <c r="B897" s="144"/>
      <c r="C897" s="145"/>
      <c r="D897" s="145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144"/>
      <c r="B898" s="144"/>
      <c r="C898" s="145"/>
      <c r="D898" s="145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144"/>
      <c r="B899" s="144"/>
      <c r="C899" s="145"/>
      <c r="D899" s="145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144"/>
      <c r="B900" s="144"/>
      <c r="C900" s="145"/>
      <c r="D900" s="145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144"/>
      <c r="B901" s="144"/>
      <c r="C901" s="145"/>
      <c r="D901" s="145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144"/>
      <c r="B902" s="144"/>
      <c r="C902" s="145"/>
      <c r="D902" s="145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144"/>
      <c r="B903" s="144"/>
      <c r="C903" s="145"/>
      <c r="D903" s="145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144"/>
      <c r="B904" s="144"/>
      <c r="C904" s="145"/>
      <c r="D904" s="145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144"/>
      <c r="B905" s="144"/>
      <c r="C905" s="145"/>
      <c r="D905" s="145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144"/>
      <c r="B906" s="144"/>
      <c r="C906" s="145"/>
      <c r="D906" s="145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144"/>
      <c r="B907" s="144"/>
      <c r="C907" s="145"/>
      <c r="D907" s="145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144"/>
      <c r="B908" s="144"/>
      <c r="C908" s="145"/>
      <c r="D908" s="145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144"/>
      <c r="B909" s="144"/>
      <c r="C909" s="145"/>
      <c r="D909" s="145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144"/>
      <c r="B910" s="144"/>
      <c r="C910" s="145"/>
      <c r="D910" s="145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144"/>
      <c r="B911" s="144"/>
      <c r="C911" s="145"/>
      <c r="D911" s="145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144"/>
      <c r="B912" s="144"/>
      <c r="C912" s="145"/>
      <c r="D912" s="145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144"/>
      <c r="B913" s="144"/>
      <c r="C913" s="145"/>
      <c r="D913" s="145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144"/>
      <c r="B914" s="144"/>
      <c r="C914" s="145"/>
      <c r="D914" s="145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144"/>
      <c r="B915" s="144"/>
      <c r="C915" s="145"/>
      <c r="D915" s="145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144"/>
      <c r="B916" s="144"/>
      <c r="C916" s="145"/>
      <c r="D916" s="145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144"/>
      <c r="B917" s="144"/>
      <c r="C917" s="145"/>
      <c r="D917" s="145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144"/>
      <c r="B918" s="144"/>
      <c r="C918" s="145"/>
      <c r="D918" s="145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</sheetData>
  <mergeCells count="252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</mergeCells>
  <conditionalFormatting sqref="F11:AL11 F223:N240">
    <cfRule type="cellIs" priority="2" operator="lessThan" aboveAverage="0" equalAverage="0" bottom="0" percent="0" rank="0" text="" dxfId="9">
      <formula>0</formula>
    </cfRule>
  </conditionalFormatting>
  <conditionalFormatting sqref="F17:AL17 Q12:AA12 F12:N16 P16:AL16 F21:AL22 F20:O20 Q20:AL20 F19:AL19 F18:N18 P18:AL18 P13:AA15 AH12:AL15 F41:AL42 Q32:AL32 Q23:AA31 AH23:AL31 Q34:AL35 Q33:AA33 AH33:AL33 Q37:AL37 Q36:AA36 AH36:AL36 Q40:AL40 Q38:AA39 AH38:AL39 F56:AL59 F43:N55 P43:AL46 P48:AL53 Q47:AL47 P55:AL55 Q54:AL54 F77:AL77 P60:AL68 Q71:AL71 P70:AL70 P69:AA69 AH69:AL69 F60:N76 P72:AL76 F126:AL126 F78:N125 P78:AL125 F129:AL129 F127:N128 P127:AL128 F137:AL140 F130:N136 P130:AL136 F180:AL182 F141:N176 P141:AL149 P151:AL151 P150:AA150 AH150:AL150 P153:AL154 P152:AA152 AH152:AL152 P156:AL160 P155:AA155 AH155:AL155 P162:AL176 P161:AA161 AH161:AL161 P183:AL194 P195:AA195 AH195:AL195 F178:N179 P178:AL179 F183:N216 P196:AL216 F23:M40 F217:AL218">
    <cfRule type="cellIs" priority="3" operator="lessThan" aboveAverage="0" equalAverage="0" bottom="0" percent="0" rank="0" text="" dxfId="10">
      <formula>0</formula>
    </cfRule>
  </conditionalFormatting>
  <conditionalFormatting sqref="F221:AL222 F241:AL249 Q227:AL227 Q223:AA226 AI223:AL226 Q234:AL234 Q228:AA233 AI228:AL233 Q240:AL240 Q235:AA239 AI235:AL239">
    <cfRule type="cellIs" priority="4" operator="lessThan" aboveAverage="0" equalAverage="0" bottom="0" percent="0" rank="0" text="" dxfId="11">
      <formula>0</formula>
    </cfRule>
  </conditionalFormatting>
  <conditionalFormatting sqref="AB12:AG15">
    <cfRule type="cellIs" priority="5" operator="lessThan" aboveAverage="0" equalAverage="0" bottom="0" percent="0" rank="0" text="" dxfId="12">
      <formula>0</formula>
    </cfRule>
  </conditionalFormatting>
  <conditionalFormatting sqref="AB15:AG15">
    <cfRule type="cellIs" priority="6" operator="lessThan" aboveAverage="0" equalAverage="0" bottom="0" percent="0" rank="0" text="" dxfId="13">
      <formula>0</formula>
    </cfRule>
  </conditionalFormatting>
  <conditionalFormatting sqref="N23:N40">
    <cfRule type="cellIs" priority="7" operator="lessThan" aboveAverage="0" equalAverage="0" bottom="0" percent="0" rank="0" text="" dxfId="14">
      <formula>0</formula>
    </cfRule>
  </conditionalFormatting>
  <conditionalFormatting sqref="AB150:AG150">
    <cfRule type="cellIs" priority="8" operator="lessThan" aboveAverage="0" equalAverage="0" bottom="0" percent="0" rank="0" text="" dxfId="15">
      <formula>0</formula>
    </cfRule>
  </conditionalFormatting>
  <conditionalFormatting sqref="AB195:AG195">
    <cfRule type="cellIs" priority="9" operator="lessThan" aboveAverage="0" equalAverage="0" bottom="0" percent="0" rank="0" text="" dxfId="16">
      <formula>0</formula>
    </cfRule>
  </conditionalFormatting>
  <conditionalFormatting sqref="F177">
    <cfRule type="cellIs" priority="10" operator="lessThan" aboveAverage="0" equalAverage="0" bottom="0" percent="0" rank="0" text="" dxfId="17">
      <formula>0</formula>
    </cfRule>
  </conditionalFormatting>
  <conditionalFormatting sqref="AB223:AG223">
    <cfRule type="cellIs" priority="11" operator="lessThan" aboveAverage="0" equalAverage="0" bottom="0" percent="0" rank="0" text="" dxfId="18">
      <formula>0</formula>
    </cfRule>
  </conditionalFormatting>
  <conditionalFormatting sqref="AB224:AG224">
    <cfRule type="cellIs" priority="12" operator="lessThan" aboveAverage="0" equalAverage="0" bottom="0" percent="0" rank="0" text="" dxfId="19">
      <formula>0</formula>
    </cfRule>
  </conditionalFormatting>
  <conditionalFormatting sqref="AB225:AG225">
    <cfRule type="cellIs" priority="13" operator="lessThan" aboveAverage="0" equalAverage="0" bottom="0" percent="0" rank="0" text="" dxfId="20">
      <formula>0</formula>
    </cfRule>
  </conditionalFormatting>
  <conditionalFormatting sqref="AB226:AG226">
    <cfRule type="cellIs" priority="14" operator="lessThan" aboveAverage="0" equalAverage="0" bottom="0" percent="0" rank="0" text="" dxfId="21">
      <formula>0</formula>
    </cfRule>
  </conditionalFormatting>
  <conditionalFormatting sqref="AB228:AG233">
    <cfRule type="cellIs" priority="15" operator="lessThan" aboveAverage="0" equalAverage="0" bottom="0" percent="0" rank="0" text="" dxfId="22">
      <formula>0</formula>
    </cfRule>
  </conditionalFormatting>
  <conditionalFormatting sqref="AB235:AG238">
    <cfRule type="cellIs" priority="16" operator="lessThan" aboveAverage="0" equalAverage="0" bottom="0" percent="0" rank="0" text="" dxfId="23">
      <formula>0</formula>
    </cfRule>
  </conditionalFormatting>
  <conditionalFormatting sqref="P37">
    <cfRule type="cellIs" priority="17" operator="lessThan" aboveAverage="0" equalAverage="0" bottom="0" percent="0" rank="0" text="" dxfId="24">
      <formula>0</formula>
    </cfRule>
  </conditionalFormatting>
  <conditionalFormatting sqref="P36">
    <cfRule type="cellIs" priority="18" operator="lessThan" aboveAverage="0" equalAverage="0" bottom="0" percent="0" rank="0" text="" dxfId="25">
      <formula>0</formula>
    </cfRule>
  </conditionalFormatting>
  <conditionalFormatting sqref="P40">
    <cfRule type="cellIs" priority="19" operator="lessThan" aboveAverage="0" equalAverage="0" bottom="0" percent="0" rank="0" text="" dxfId="26">
      <formula>0</formula>
    </cfRule>
  </conditionalFormatting>
  <conditionalFormatting sqref="O13:O16">
    <cfRule type="cellIs" priority="20" operator="lessThan" aboveAverage="0" equalAverage="0" bottom="0" percent="0" rank="0" text="" dxfId="27">
      <formula>0</formula>
    </cfRule>
  </conditionalFormatting>
  <conditionalFormatting sqref="O18">
    <cfRule type="cellIs" priority="21" operator="lessThan" aboveAverage="0" equalAverage="0" bottom="0" percent="0" rank="0" text="" dxfId="28">
      <formula>0</formula>
    </cfRule>
  </conditionalFormatting>
  <conditionalFormatting sqref="O215">
    <cfRule type="cellIs" priority="22" operator="lessThan" aboveAverage="0" equalAverage="0" bottom="0" percent="0" rank="0" text="" dxfId="29">
      <formula>0</formula>
    </cfRule>
  </conditionalFormatting>
  <conditionalFormatting sqref="O12:P12">
    <cfRule type="cellIs" priority="23" operator="lessThan" aboveAverage="0" equalAverage="0" bottom="0" percent="0" rank="0" text="" dxfId="30">
      <formula>0</formula>
    </cfRule>
  </conditionalFormatting>
  <conditionalFormatting sqref="P20">
    <cfRule type="cellIs" priority="24" operator="lessThan" aboveAverage="0" equalAverage="0" bottom="0" percent="0" rank="0" text="" dxfId="31">
      <formula>0</formula>
    </cfRule>
  </conditionalFormatting>
  <conditionalFormatting sqref="O23:P35 J30:AL30">
    <cfRule type="cellIs" priority="25" operator="lessThan" aboveAverage="0" equalAverage="0" bottom="0" percent="0" rank="0" text="" dxfId="32">
      <formula>0</formula>
    </cfRule>
  </conditionalFormatting>
  <conditionalFormatting sqref="O36:O40">
    <cfRule type="cellIs" priority="26" operator="lessThan" aboveAverage="0" equalAverage="0" bottom="0" percent="0" rank="0" text="" dxfId="33">
      <formula>0</formula>
    </cfRule>
  </conditionalFormatting>
  <conditionalFormatting sqref="P38:P39">
    <cfRule type="cellIs" priority="27" operator="lessThan" aboveAverage="0" equalAverage="0" bottom="0" percent="0" rank="0" text="" dxfId="34">
      <formula>0</formula>
    </cfRule>
  </conditionalFormatting>
  <conditionalFormatting sqref="O43:O51">
    <cfRule type="cellIs" priority="28" operator="lessThan" aboveAverage="0" equalAverage="0" bottom="0" percent="0" rank="0" text="" dxfId="35">
      <formula>0</formula>
    </cfRule>
  </conditionalFormatting>
  <conditionalFormatting sqref="P47">
    <cfRule type="cellIs" priority="29" operator="lessThan" aboveAverage="0" equalAverage="0" bottom="0" percent="0" rank="0" text="" dxfId="36">
      <formula>0</formula>
    </cfRule>
  </conditionalFormatting>
  <conditionalFormatting sqref="O52:O55">
    <cfRule type="cellIs" priority="30" operator="lessThan" aboveAverage="0" equalAverage="0" bottom="0" percent="0" rank="0" text="" dxfId="37">
      <formula>0</formula>
    </cfRule>
  </conditionalFormatting>
  <conditionalFormatting sqref="P54">
    <cfRule type="cellIs" priority="31" operator="lessThan" aboveAverage="0" equalAverage="0" bottom="0" percent="0" rank="0" text="" dxfId="38">
      <formula>0</formula>
    </cfRule>
  </conditionalFormatting>
  <conditionalFormatting sqref="O60:O76">
    <cfRule type="cellIs" priority="32" operator="lessThan" aboveAverage="0" equalAverage="0" bottom="0" percent="0" rank="0" text="" dxfId="39">
      <formula>0</formula>
    </cfRule>
  </conditionalFormatting>
  <conditionalFormatting sqref="P71">
    <cfRule type="cellIs" priority="33" operator="lessThan" aboveAverage="0" equalAverage="0" bottom="0" percent="0" rank="0" text="" dxfId="40">
      <formula>0</formula>
    </cfRule>
  </conditionalFormatting>
  <conditionalFormatting sqref="O78:O80">
    <cfRule type="cellIs" priority="34" operator="lessThan" aboveAverage="0" equalAverage="0" bottom="0" percent="0" rank="0" text="" dxfId="41">
      <formula>0</formula>
    </cfRule>
  </conditionalFormatting>
  <conditionalFormatting sqref="O83:O99">
    <cfRule type="cellIs" priority="35" operator="lessThan" aboveAverage="0" equalAverage="0" bottom="0" percent="0" rank="0" text="" dxfId="42">
      <formula>0</formula>
    </cfRule>
  </conditionalFormatting>
  <conditionalFormatting sqref="O100:O125">
    <cfRule type="cellIs" priority="36" operator="lessThan" aboveAverage="0" equalAverage="0" bottom="0" percent="0" rank="0" text="" dxfId="43">
      <formula>0</formula>
    </cfRule>
  </conditionalFormatting>
  <conditionalFormatting sqref="O127:O128">
    <cfRule type="cellIs" priority="37" operator="lessThan" aboveAverage="0" equalAverage="0" bottom="0" percent="0" rank="0" text="" dxfId="44">
      <formula>0</formula>
    </cfRule>
  </conditionalFormatting>
  <conditionalFormatting sqref="O130:O136">
    <cfRule type="cellIs" priority="38" operator="lessThan" aboveAverage="0" equalAverage="0" bottom="0" percent="0" rank="0" text="" dxfId="45">
      <formula>0</formula>
    </cfRule>
  </conditionalFormatting>
  <conditionalFormatting sqref="O141:O172">
    <cfRule type="cellIs" priority="39" operator="lessThan" aboveAverage="0" equalAverage="0" bottom="0" percent="0" rank="0" text="" dxfId="46">
      <formula>0</formula>
    </cfRule>
  </conditionalFormatting>
  <conditionalFormatting sqref="O173:O179">
    <cfRule type="cellIs" priority="40" operator="lessThan" aboveAverage="0" equalAverage="0" bottom="0" percent="0" rank="0" text="" dxfId="47">
      <formula>0</formula>
    </cfRule>
  </conditionalFormatting>
  <conditionalFormatting sqref="O183:O204">
    <cfRule type="cellIs" priority="41" operator="lessThan" aboveAverage="0" equalAverage="0" bottom="0" percent="0" rank="0" text="" dxfId="48">
      <formula>0</formula>
    </cfRule>
  </conditionalFormatting>
  <conditionalFormatting sqref="O205:O214">
    <cfRule type="cellIs" priority="42" operator="lessThan" aboveAverage="0" equalAverage="0" bottom="0" percent="0" rank="0" text="" dxfId="49">
      <formula>0</formula>
    </cfRule>
  </conditionalFormatting>
  <conditionalFormatting sqref="O216">
    <cfRule type="cellIs" priority="43" operator="lessThan" aboveAverage="0" equalAverage="0" bottom="0" percent="0" rank="0" text="" dxfId="50">
      <formula>0</formula>
    </cfRule>
  </conditionalFormatting>
  <conditionalFormatting sqref="F220:AL220">
    <cfRule type="cellIs" priority="44" operator="lessThan" aboveAverage="0" equalAverage="0" bottom="0" percent="0" rank="0" text="" dxfId="51">
      <formula>0</formula>
    </cfRule>
  </conditionalFormatting>
  <conditionalFormatting sqref="O223:P240">
    <cfRule type="cellIs" priority="45" operator="lessThan" aboveAverage="0" equalAverage="0" bottom="0" percent="0" rank="0" text="" dxfId="52">
      <formula>0</formula>
    </cfRule>
  </conditionalFormatting>
  <conditionalFormatting sqref="F219:AL219">
    <cfRule type="cellIs" priority="46" operator="lessThan" aboveAverage="0" equalAverage="0" bottom="0" percent="0" rank="0" text="" dxfId="53">
      <formula>0</formula>
    </cfRule>
  </conditionalFormatting>
  <conditionalFormatting sqref="AH223:AH227">
    <cfRule type="cellIs" priority="47" operator="lessThan" aboveAverage="0" equalAverage="0" bottom="0" percent="0" rank="0" text="" dxfId="54">
      <formula>0</formula>
    </cfRule>
  </conditionalFormatting>
  <conditionalFormatting sqref="AH228:AH233">
    <cfRule type="cellIs" priority="48" operator="lessThan" aboveAverage="0" equalAverage="0" bottom="0" percent="0" rank="0" text="" dxfId="55">
      <formula>0</formula>
    </cfRule>
  </conditionalFormatting>
  <conditionalFormatting sqref="AH235:AH238">
    <cfRule type="cellIs" priority="49" operator="lessThan" aboveAverage="0" equalAverage="0" bottom="0" percent="0" rank="0" text="" dxfId="56">
      <formula>0</formula>
    </cfRule>
  </conditionalFormatting>
  <conditionalFormatting sqref="AB239:AH239">
    <cfRule type="cellIs" priority="50" operator="lessThan" aboveAverage="0" equalAverage="0" bottom="0" percent="0" rank="0" text="" dxfId="57">
      <formula>0</formula>
    </cfRule>
  </conditionalFormatting>
  <conditionalFormatting sqref="AB23:AG31">
    <cfRule type="cellIs" priority="51" operator="lessThan" aboveAverage="0" equalAverage="0" bottom="0" percent="0" rank="0" text="" dxfId="58">
      <formula>0</formula>
    </cfRule>
  </conditionalFormatting>
  <conditionalFormatting sqref="AB25:AG25 AB28:AG28 AB31:AG31">
    <cfRule type="cellIs" priority="52" operator="lessThan" aboveAverage="0" equalAverage="0" bottom="0" percent="0" rank="0" text="" dxfId="59">
      <formula>0</formula>
    </cfRule>
  </conditionalFormatting>
  <conditionalFormatting sqref="AB33:AG33">
    <cfRule type="cellIs" priority="53" operator="lessThan" aboveAverage="0" equalAverage="0" bottom="0" percent="0" rank="0" text="" dxfId="60">
      <formula>0</formula>
    </cfRule>
  </conditionalFormatting>
  <conditionalFormatting sqref="AB33:AG33">
    <cfRule type="cellIs" priority="54" operator="lessThan" aboveAverage="0" equalAverage="0" bottom="0" percent="0" rank="0" text="" dxfId="61">
      <formula>0</formula>
    </cfRule>
  </conditionalFormatting>
  <conditionalFormatting sqref="AB36:AG36">
    <cfRule type="cellIs" priority="55" operator="lessThan" aboveAverage="0" equalAverage="0" bottom="0" percent="0" rank="0" text="" dxfId="62">
      <formula>0</formula>
    </cfRule>
  </conditionalFormatting>
  <conditionalFormatting sqref="AB36:AG36">
    <cfRule type="cellIs" priority="56" operator="lessThan" aboveAverage="0" equalAverage="0" bottom="0" percent="0" rank="0" text="" dxfId="63">
      <formula>0</formula>
    </cfRule>
  </conditionalFormatting>
  <conditionalFormatting sqref="AB38:AG39">
    <cfRule type="cellIs" priority="57" operator="lessThan" aboveAverage="0" equalAverage="0" bottom="0" percent="0" rank="0" text="" dxfId="64">
      <formula>0</formula>
    </cfRule>
  </conditionalFormatting>
  <conditionalFormatting sqref="AB38:AG39">
    <cfRule type="cellIs" priority="58" operator="lessThan" aboveAverage="0" equalAverage="0" bottom="0" percent="0" rank="0" text="" dxfId="65">
      <formula>0</formula>
    </cfRule>
  </conditionalFormatting>
  <conditionalFormatting sqref="AB69:AG69">
    <cfRule type="cellIs" priority="59" operator="lessThan" aboveAverage="0" equalAverage="0" bottom="0" percent="0" rank="0" text="" dxfId="66">
      <formula>0</formula>
    </cfRule>
  </conditionalFormatting>
  <conditionalFormatting sqref="AB69:AG69">
    <cfRule type="cellIs" priority="60" operator="lessThan" aboveAverage="0" equalAverage="0" bottom="0" percent="0" rank="0" text="" dxfId="67">
      <formula>0</formula>
    </cfRule>
  </conditionalFormatting>
  <conditionalFormatting sqref="O81:O82">
    <cfRule type="cellIs" priority="61" operator="lessThan" aboveAverage="0" equalAverage="0" bottom="0" percent="0" rank="0" text="" dxfId="68">
      <formula>0</formula>
    </cfRule>
  </conditionalFormatting>
  <conditionalFormatting sqref="O81:O82">
    <cfRule type="cellIs" priority="62" operator="lessThan" aboveAverage="0" equalAverage="0" bottom="0" percent="0" rank="0" text="" dxfId="69">
      <formula>0</formula>
    </cfRule>
  </conditionalFormatting>
  <conditionalFormatting sqref="AB152:AG152">
    <cfRule type="cellIs" priority="63" operator="lessThan" aboveAverage="0" equalAverage="0" bottom="0" percent="0" rank="0" text="" dxfId="70">
      <formula>0</formula>
    </cfRule>
  </conditionalFormatting>
  <conditionalFormatting sqref="AB155:AG155">
    <cfRule type="cellIs" priority="64" operator="lessThan" aboveAverage="0" equalAverage="0" bottom="0" percent="0" rank="0" text="" dxfId="71">
      <formula>0</formula>
    </cfRule>
  </conditionalFormatting>
  <conditionalFormatting sqref="AB161:AG161">
    <cfRule type="cellIs" priority="65" operator="lessThan" aboveAverage="0" equalAverage="0" bottom="0" percent="0" rank="0" text="" dxfId="72">
      <formula>0</formula>
    </cfRule>
  </conditionalFormatting>
  <conditionalFormatting sqref="G177:L177">
    <cfRule type="cellIs" priority="66" operator="lessThan" aboveAverage="0" equalAverage="0" bottom="0" percent="0" rank="0" text="" dxfId="73">
      <formula>0</formula>
    </cfRule>
  </conditionalFormatting>
  <conditionalFormatting sqref="M177:N177">
    <cfRule type="cellIs" priority="67" operator="lessThan" aboveAverage="0" equalAverage="0" bottom="0" percent="0" rank="0" text="" dxfId="74">
      <formula>0</formula>
    </cfRule>
  </conditionalFormatting>
  <conditionalFormatting sqref="P177:AL177">
    <cfRule type="cellIs" priority="68" operator="lessThan" aboveAverage="0" equalAverage="0" bottom="0" percent="0" rank="0" text="" dxfId="75">
      <formula>0</formula>
    </cfRule>
  </conditionalFormatting>
  <conditionalFormatting sqref="F30:I30">
    <cfRule type="cellIs" priority="69" operator="lessThan" aboveAverage="0" equalAverage="0" bottom="0" percent="0" rank="0" text="" dxfId="7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23.28"/>
    <col collapsed="false" customWidth="true" hidden="false" outlineLevel="0" max="2" min="2" style="146" width="29.99"/>
    <col collapsed="false" customWidth="true" hidden="false" outlineLevel="0" max="3" min="3" style="146" width="30.99"/>
    <col collapsed="false" customWidth="true" hidden="false" outlineLevel="0" max="4" min="4" style="147" width="43.7"/>
    <col collapsed="false" customWidth="true" hidden="false" outlineLevel="0" max="5" min="5" style="148" width="6.85"/>
    <col collapsed="false" customWidth="true" hidden="false" outlineLevel="0" max="6" min="6" style="148" width="14.7"/>
    <col collapsed="false" customWidth="true" hidden="false" outlineLevel="0" max="7" min="7" style="148" width="23.14"/>
    <col collapsed="false" customWidth="true" hidden="false" outlineLevel="0" max="8" min="8" style="148" width="19.28"/>
    <col collapsed="false" customWidth="true" hidden="false" outlineLevel="0" max="9" min="9" style="148" width="17.56"/>
    <col collapsed="false" customWidth="true" hidden="false" outlineLevel="0" max="10" min="10" style="148" width="29.99"/>
    <col collapsed="false" customWidth="true" hidden="false" outlineLevel="0" max="11" min="11" style="148" width="27.42"/>
    <col collapsed="false" customWidth="true" hidden="false" outlineLevel="0" max="12" min="12" style="148" width="21.42"/>
    <col collapsed="false" customWidth="true" hidden="false" outlineLevel="0" max="13" min="13" style="148" width="19.85"/>
    <col collapsed="false" customWidth="true" hidden="false" outlineLevel="0" max="14" min="14" style="148" width="14.85"/>
    <col collapsed="false" customWidth="true" hidden="false" outlineLevel="0" max="15" min="15" style="148" width="18.99"/>
    <col collapsed="false" customWidth="true" hidden="false" outlineLevel="0" max="16" min="16" style="148" width="12.7"/>
    <col collapsed="false" customWidth="true" hidden="false" outlineLevel="0" max="17" min="17" style="148" width="15.13"/>
    <col collapsed="false" customWidth="true" hidden="false" outlineLevel="0" max="18" min="18" style="148" width="16.56"/>
    <col collapsed="false" customWidth="true" hidden="false" outlineLevel="0" max="19" min="19" style="148" width="15.13"/>
    <col collapsed="false" customWidth="true" hidden="false" outlineLevel="0" max="20" min="20" style="148" width="13.56"/>
    <col collapsed="false" customWidth="true" hidden="false" outlineLevel="0" max="21" min="21" style="148" width="12.56"/>
    <col collapsed="false" customWidth="true" hidden="false" outlineLevel="0" max="22" min="22" style="148" width="18.99"/>
    <col collapsed="false" customWidth="true" hidden="false" outlineLevel="0" max="23" min="23" style="148" width="13.56"/>
    <col collapsed="false" customWidth="true" hidden="false" outlineLevel="0" max="24" min="24" style="148" width="17.28"/>
    <col collapsed="false" customWidth="true" hidden="false" outlineLevel="0" max="25" min="25" style="148" width="16.13"/>
    <col collapsed="false" customWidth="true" hidden="false" outlineLevel="0" max="26" min="26" style="148" width="11.42"/>
    <col collapsed="false" customWidth="true" hidden="false" outlineLevel="0" max="27" min="27" style="148" width="13.41"/>
    <col collapsed="false" customWidth="true" hidden="false" outlineLevel="0" max="28" min="28" style="148" width="21.7"/>
    <col collapsed="false" customWidth="true" hidden="false" outlineLevel="0" max="29" min="29" style="148" width="20.41"/>
    <col collapsed="false" customWidth="true" hidden="false" outlineLevel="0" max="30" min="30" style="148" width="13.85"/>
    <col collapsed="false" customWidth="true" hidden="false" outlineLevel="0" max="31" min="31" style="148" width="14.41"/>
    <col collapsed="false" customWidth="true" hidden="false" outlineLevel="0" max="32" min="32" style="148" width="9.99"/>
    <col collapsed="false" customWidth="true" hidden="false" outlineLevel="0" max="33" min="33" style="148" width="9.7"/>
    <col collapsed="false" customWidth="true" hidden="false" outlineLevel="0" max="34" min="34" style="148" width="26.13"/>
    <col collapsed="false" customWidth="true" hidden="false" outlineLevel="0" max="35" min="35" style="148" width="20.85"/>
    <col collapsed="false" customWidth="true" hidden="false" outlineLevel="0" max="36" min="36" style="148" width="23.7"/>
    <col collapsed="false" customWidth="true" hidden="false" outlineLevel="0" max="37" min="37" style="148" width="15.13"/>
    <col collapsed="false" customWidth="true" hidden="false" outlineLevel="0" max="38" min="38" style="148" width="13.7"/>
    <col collapsed="false" customWidth="false" hidden="false" outlineLevel="0" max="257" min="39" style="148" width="9.14"/>
  </cols>
  <sheetData>
    <row r="2" customFormat="false" ht="20.25" hidden="false" customHeight="true" outlineLevel="0" collapsed="false">
      <c r="A2" s="93" t="s">
        <v>42</v>
      </c>
      <c r="B2" s="93"/>
      <c r="C2" s="93"/>
      <c r="D2" s="93"/>
      <c r="E2" s="59"/>
      <c r="F2" s="60"/>
      <c r="G2" s="60"/>
      <c r="H2" s="60"/>
      <c r="I2" s="60"/>
      <c r="J2" s="99" t="str">
        <f aca="false">IF('Титул ф.2'!D30=0," ",'Титул ф.2'!D30)</f>
        <v>Судебный департамент при Верховном Суде Российской Федерации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4" hidden="false" customHeight="true" outlineLevel="0" collapsed="false">
      <c r="A3" s="149"/>
      <c r="B3" s="149"/>
      <c r="C3" s="149"/>
      <c r="D3" s="150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151" t="s">
        <v>62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</row>
    <row r="5" customFormat="false" ht="24.7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4"/>
    </row>
    <row r="6" s="78" customFormat="true" ht="31.5" hidden="false" customHeight="true" outlineLevel="0" collapsed="false">
      <c r="A6" s="106" t="s">
        <v>48</v>
      </c>
      <c r="B6" s="106"/>
      <c r="C6" s="106"/>
      <c r="D6" s="106"/>
      <c r="E6" s="79" t="s">
        <v>49</v>
      </c>
      <c r="F6" s="76" t="s">
        <v>50</v>
      </c>
      <c r="G6" s="76" t="s">
        <v>51</v>
      </c>
      <c r="H6" s="77" t="s">
        <v>52</v>
      </c>
      <c r="I6" s="77"/>
      <c r="J6" s="77"/>
      <c r="K6" s="77"/>
      <c r="L6" s="77" t="s">
        <v>53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29</v>
      </c>
      <c r="X6" s="76" t="s">
        <v>55</v>
      </c>
      <c r="Y6" s="76" t="s">
        <v>56</v>
      </c>
      <c r="Z6" s="76" t="s">
        <v>57</v>
      </c>
      <c r="AA6" s="76" t="s">
        <v>58</v>
      </c>
      <c r="AB6" s="77" t="s">
        <v>59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155"/>
      <c r="AN6" s="155"/>
    </row>
    <row r="7" s="78" customFormat="true" ht="63" hidden="false" customHeight="true" outlineLevel="0" collapsed="false">
      <c r="A7" s="106"/>
      <c r="B7" s="106"/>
      <c r="C7" s="106"/>
      <c r="D7" s="106"/>
      <c r="E7" s="79"/>
      <c r="F7" s="76"/>
      <c r="G7" s="76"/>
      <c r="H7" s="77" t="s">
        <v>60</v>
      </c>
      <c r="I7" s="77"/>
      <c r="J7" s="76" t="s">
        <v>61</v>
      </c>
      <c r="K7" s="76" t="s">
        <v>62</v>
      </c>
      <c r="L7" s="77" t="s">
        <v>63</v>
      </c>
      <c r="M7" s="77"/>
      <c r="N7" s="77"/>
      <c r="O7" s="77"/>
      <c r="P7" s="77"/>
      <c r="Q7" s="77"/>
      <c r="R7" s="76" t="s">
        <v>64</v>
      </c>
      <c r="S7" s="76" t="s">
        <v>65</v>
      </c>
      <c r="T7" s="76" t="s">
        <v>66</v>
      </c>
      <c r="U7" s="76" t="s">
        <v>67</v>
      </c>
      <c r="V7" s="76" t="s">
        <v>68</v>
      </c>
      <c r="W7" s="76"/>
      <c r="X7" s="76"/>
      <c r="Y7" s="76"/>
      <c r="Z7" s="76"/>
      <c r="AA7" s="76"/>
      <c r="AB7" s="77" t="s">
        <v>128</v>
      </c>
      <c r="AC7" s="77"/>
      <c r="AD7" s="77"/>
      <c r="AE7" s="77"/>
      <c r="AF7" s="77"/>
      <c r="AG7" s="77"/>
      <c r="AH7" s="77" t="s">
        <v>70</v>
      </c>
      <c r="AI7" s="77"/>
      <c r="AJ7" s="77"/>
      <c r="AK7" s="76" t="s">
        <v>71</v>
      </c>
      <c r="AL7" s="76" t="s">
        <v>72</v>
      </c>
      <c r="AM7" s="155"/>
      <c r="AN7" s="155"/>
    </row>
    <row r="8" s="78" customFormat="true" ht="39.75" hidden="false" customHeight="true" outlineLevel="0" collapsed="false">
      <c r="A8" s="106"/>
      <c r="B8" s="106"/>
      <c r="C8" s="106"/>
      <c r="D8" s="106"/>
      <c r="E8" s="79"/>
      <c r="F8" s="76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155"/>
      <c r="AN8" s="155"/>
    </row>
    <row r="9" s="78" customFormat="true" ht="205.9" hidden="false" customHeight="true" outlineLevel="0" collapsed="false">
      <c r="A9" s="106"/>
      <c r="B9" s="106"/>
      <c r="C9" s="106"/>
      <c r="D9" s="106"/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155"/>
      <c r="AN9" s="155"/>
    </row>
    <row r="10" s="78" customFormat="true" ht="21" hidden="false" customHeight="true" outlineLevel="0" collapsed="false">
      <c r="A10" s="79" t="s">
        <v>91</v>
      </c>
      <c r="B10" s="79"/>
      <c r="C10" s="79"/>
      <c r="D10" s="79"/>
      <c r="E10" s="156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155"/>
      <c r="AN10" s="155"/>
    </row>
    <row r="11" s="159" customFormat="true" ht="67.5" hidden="false" customHeight="true" outlineLevel="0" collapsed="false">
      <c r="A11" s="117" t="s">
        <v>630</v>
      </c>
      <c r="B11" s="117"/>
      <c r="C11" s="117"/>
      <c r="D11" s="117"/>
      <c r="E11" s="157" t="s">
        <v>93</v>
      </c>
      <c r="F11" s="84" t="n">
        <v>98228</v>
      </c>
      <c r="G11" s="84" t="n">
        <v>5384060</v>
      </c>
      <c r="H11" s="84" t="n">
        <v>4979393</v>
      </c>
      <c r="I11" s="84" t="n">
        <v>135809</v>
      </c>
      <c r="J11" s="84" t="n">
        <v>1073350728915</v>
      </c>
      <c r="K11" s="84" t="n">
        <v>195967292</v>
      </c>
      <c r="L11" s="84" t="n">
        <v>5199570</v>
      </c>
      <c r="M11" s="84" t="n">
        <v>4872555</v>
      </c>
      <c r="N11" s="84" t="n">
        <v>73357</v>
      </c>
      <c r="O11" s="90" t="n">
        <v>4428486</v>
      </c>
      <c r="P11" s="84" t="n">
        <v>70289</v>
      </c>
      <c r="Q11" s="84" t="n">
        <v>327015</v>
      </c>
      <c r="R11" s="84" t="n">
        <v>113914</v>
      </c>
      <c r="S11" s="84" t="n">
        <v>8</v>
      </c>
      <c r="T11" s="84" t="n">
        <v>11183</v>
      </c>
      <c r="U11" s="84" t="n">
        <v>13817</v>
      </c>
      <c r="V11" s="84" t="n">
        <v>5338484</v>
      </c>
      <c r="W11" s="84" t="n">
        <v>36180</v>
      </c>
      <c r="X11" s="84" t="n">
        <v>132609</v>
      </c>
      <c r="Y11" s="84" t="n">
        <v>8817</v>
      </c>
      <c r="Z11" s="84" t="n">
        <v>11195</v>
      </c>
      <c r="AA11" s="84" t="n">
        <v>3532</v>
      </c>
      <c r="AB11" s="84" t="n">
        <v>4174701</v>
      </c>
      <c r="AC11" s="84" t="n">
        <v>187502</v>
      </c>
      <c r="AD11" s="84" t="n">
        <v>84106</v>
      </c>
      <c r="AE11" s="84" t="n">
        <v>15298</v>
      </c>
      <c r="AF11" s="84" t="n">
        <v>9484</v>
      </c>
      <c r="AG11" s="84" t="n">
        <v>8403</v>
      </c>
      <c r="AH11" s="84" t="n">
        <v>193662573476</v>
      </c>
      <c r="AI11" s="84" t="n">
        <v>238081813</v>
      </c>
      <c r="AJ11" s="84" t="n">
        <v>1508735927</v>
      </c>
      <c r="AK11" s="84" t="n">
        <v>8902</v>
      </c>
      <c r="AL11" s="84" t="n">
        <v>3686</v>
      </c>
      <c r="AM11" s="158"/>
      <c r="AN11" s="158"/>
    </row>
    <row r="12" s="87" customFormat="true" ht="32.25" hidden="false" customHeight="true" outlineLevel="0" collapsed="false">
      <c r="A12" s="123" t="s">
        <v>631</v>
      </c>
      <c r="B12" s="117" t="s">
        <v>632</v>
      </c>
      <c r="C12" s="117"/>
      <c r="D12" s="117"/>
      <c r="E12" s="157" t="s">
        <v>95</v>
      </c>
      <c r="F12" s="84" t="n">
        <v>0</v>
      </c>
      <c r="G12" s="84" t="n">
        <v>1</v>
      </c>
      <c r="H12" s="84" t="n">
        <v>0</v>
      </c>
      <c r="I12" s="84" t="n">
        <v>0</v>
      </c>
      <c r="J12" s="84" t="n">
        <v>0</v>
      </c>
      <c r="K12" s="84" t="n">
        <v>300</v>
      </c>
      <c r="L12" s="90" t="n">
        <v>1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1</v>
      </c>
      <c r="R12" s="90" t="n">
        <v>0</v>
      </c>
      <c r="S12" s="90" t="n">
        <v>0</v>
      </c>
      <c r="T12" s="90" t="n">
        <v>0</v>
      </c>
      <c r="U12" s="84" t="n">
        <v>0</v>
      </c>
      <c r="V12" s="84" t="n">
        <v>1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84" t="n">
        <v>0</v>
      </c>
      <c r="AJ12" s="84" t="n">
        <v>0</v>
      </c>
      <c r="AK12" s="84" t="n">
        <v>0</v>
      </c>
      <c r="AL12" s="84" t="n">
        <v>0</v>
      </c>
    </row>
    <row r="13" s="87" customFormat="true" ht="37.5" hidden="false" customHeight="true" outlineLevel="0" collapsed="false">
      <c r="A13" s="123"/>
      <c r="B13" s="117" t="s">
        <v>633</v>
      </c>
      <c r="C13" s="117"/>
      <c r="D13" s="117"/>
      <c r="E13" s="157" t="s">
        <v>97</v>
      </c>
      <c r="F13" s="84" t="n">
        <v>11</v>
      </c>
      <c r="G13" s="84" t="n">
        <v>45</v>
      </c>
      <c r="H13" s="84" t="n">
        <v>24</v>
      </c>
      <c r="I13" s="84" t="n">
        <v>0</v>
      </c>
      <c r="J13" s="84" t="n">
        <v>0</v>
      </c>
      <c r="K13" s="84" t="n">
        <v>100500</v>
      </c>
      <c r="L13" s="90" t="n">
        <v>53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53</v>
      </c>
      <c r="R13" s="90" t="n">
        <v>2</v>
      </c>
      <c r="S13" s="90" t="n">
        <v>0</v>
      </c>
      <c r="T13" s="90" t="n">
        <v>0</v>
      </c>
      <c r="U13" s="84" t="n">
        <v>0</v>
      </c>
      <c r="V13" s="84" t="n">
        <v>55</v>
      </c>
      <c r="W13" s="84" t="n">
        <v>0</v>
      </c>
      <c r="X13" s="84" t="n">
        <v>1</v>
      </c>
      <c r="Y13" s="84" t="n">
        <v>0</v>
      </c>
      <c r="Z13" s="84" t="n">
        <v>0</v>
      </c>
      <c r="AA13" s="84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</row>
    <row r="14" s="87" customFormat="true" ht="45.6" hidden="false" customHeight="true" outlineLevel="0" collapsed="false">
      <c r="A14" s="123"/>
      <c r="B14" s="160" t="s">
        <v>634</v>
      </c>
      <c r="C14" s="160"/>
      <c r="D14" s="160"/>
      <c r="E14" s="157" t="s">
        <v>99</v>
      </c>
      <c r="F14" s="84" t="n">
        <v>0</v>
      </c>
      <c r="G14" s="84" t="n">
        <v>2</v>
      </c>
      <c r="H14" s="84" t="n">
        <v>0</v>
      </c>
      <c r="I14" s="84" t="n">
        <v>0</v>
      </c>
      <c r="J14" s="84" t="n">
        <v>0</v>
      </c>
      <c r="K14" s="84" t="n">
        <v>30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1</v>
      </c>
      <c r="S14" s="90" t="n">
        <v>0</v>
      </c>
      <c r="T14" s="90" t="n">
        <v>0</v>
      </c>
      <c r="U14" s="84" t="n">
        <v>0</v>
      </c>
      <c r="V14" s="84" t="n">
        <v>1</v>
      </c>
      <c r="W14" s="84" t="n">
        <v>0</v>
      </c>
      <c r="X14" s="84" t="n">
        <v>1</v>
      </c>
      <c r="Y14" s="84" t="n">
        <v>0</v>
      </c>
      <c r="Z14" s="84" t="n">
        <v>0</v>
      </c>
      <c r="AA14" s="84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90" t="n">
        <v>0</v>
      </c>
      <c r="AH14" s="90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</row>
    <row r="15" s="87" customFormat="true" ht="49.5" hidden="false" customHeight="true" outlineLevel="0" collapsed="false">
      <c r="A15" s="123"/>
      <c r="B15" s="160" t="s">
        <v>635</v>
      </c>
      <c r="C15" s="160"/>
      <c r="D15" s="160"/>
      <c r="E15" s="157" t="s">
        <v>101</v>
      </c>
      <c r="F15" s="84" t="n">
        <v>0</v>
      </c>
      <c r="G15" s="84" t="n">
        <v>3</v>
      </c>
      <c r="H15" s="84" t="n">
        <v>0</v>
      </c>
      <c r="I15" s="84" t="n">
        <v>0</v>
      </c>
      <c r="J15" s="84" t="n">
        <v>0</v>
      </c>
      <c r="K15" s="84" t="n">
        <v>600</v>
      </c>
      <c r="L15" s="90" t="n">
        <v>2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2</v>
      </c>
      <c r="R15" s="90" t="n">
        <v>0</v>
      </c>
      <c r="S15" s="90" t="n">
        <v>0</v>
      </c>
      <c r="T15" s="90" t="n">
        <v>0</v>
      </c>
      <c r="U15" s="84" t="n">
        <v>0</v>
      </c>
      <c r="V15" s="84" t="n">
        <v>2</v>
      </c>
      <c r="W15" s="84" t="n">
        <v>0</v>
      </c>
      <c r="X15" s="84" t="n">
        <v>1</v>
      </c>
      <c r="Y15" s="84" t="n">
        <v>0</v>
      </c>
      <c r="Z15" s="84" t="n">
        <v>0</v>
      </c>
      <c r="AA15" s="84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84" t="n">
        <v>0</v>
      </c>
      <c r="AJ15" s="84" t="n">
        <v>0</v>
      </c>
      <c r="AK15" s="84" t="n">
        <v>0</v>
      </c>
      <c r="AL15" s="84" t="n">
        <v>0</v>
      </c>
    </row>
    <row r="16" s="87" customFormat="true" ht="42.75" hidden="false" customHeight="true" outlineLevel="0" collapsed="false">
      <c r="A16" s="123"/>
      <c r="B16" s="160" t="s">
        <v>636</v>
      </c>
      <c r="C16" s="160"/>
      <c r="D16" s="160"/>
      <c r="E16" s="157" t="s">
        <v>103</v>
      </c>
      <c r="F16" s="84" t="n">
        <v>19</v>
      </c>
      <c r="G16" s="84" t="n">
        <v>96</v>
      </c>
      <c r="H16" s="84" t="n">
        <v>37</v>
      </c>
      <c r="I16" s="84" t="n">
        <v>0</v>
      </c>
      <c r="J16" s="84" t="n">
        <v>0</v>
      </c>
      <c r="K16" s="84" t="n">
        <v>157300</v>
      </c>
      <c r="L16" s="90" t="n">
        <v>78</v>
      </c>
      <c r="M16" s="90" t="n">
        <v>7</v>
      </c>
      <c r="N16" s="90" t="n">
        <v>1</v>
      </c>
      <c r="O16" s="90" t="n">
        <v>0</v>
      </c>
      <c r="P16" s="90" t="n">
        <v>0</v>
      </c>
      <c r="Q16" s="90" t="n">
        <v>71</v>
      </c>
      <c r="R16" s="90" t="n">
        <v>17</v>
      </c>
      <c r="S16" s="90" t="n">
        <v>0</v>
      </c>
      <c r="T16" s="90" t="n">
        <v>0</v>
      </c>
      <c r="U16" s="84" t="n">
        <v>3</v>
      </c>
      <c r="V16" s="84" t="n">
        <v>98</v>
      </c>
      <c r="W16" s="84" t="n">
        <v>0</v>
      </c>
      <c r="X16" s="84" t="n">
        <v>17</v>
      </c>
      <c r="Y16" s="84" t="n">
        <v>0</v>
      </c>
      <c r="Z16" s="84" t="n">
        <v>0</v>
      </c>
      <c r="AA16" s="84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90" t="n">
        <v>0</v>
      </c>
      <c r="AH16" s="90" t="n">
        <v>0</v>
      </c>
      <c r="AI16" s="84" t="n">
        <v>59655</v>
      </c>
      <c r="AJ16" s="84" t="n">
        <v>9300</v>
      </c>
      <c r="AK16" s="84" t="n">
        <v>0</v>
      </c>
      <c r="AL16" s="84" t="n">
        <v>0</v>
      </c>
    </row>
    <row r="17" s="87" customFormat="true" ht="39.75" hidden="false" customHeight="true" outlineLevel="0" collapsed="false">
      <c r="A17" s="123"/>
      <c r="B17" s="160" t="s">
        <v>637</v>
      </c>
      <c r="C17" s="160"/>
      <c r="D17" s="160"/>
      <c r="E17" s="157" t="s">
        <v>105</v>
      </c>
      <c r="F17" s="84" t="n">
        <v>4</v>
      </c>
      <c r="G17" s="84" t="n">
        <v>6</v>
      </c>
      <c r="H17" s="84" t="n">
        <v>1</v>
      </c>
      <c r="I17" s="84" t="n">
        <v>0</v>
      </c>
      <c r="J17" s="84" t="n">
        <v>0</v>
      </c>
      <c r="K17" s="84" t="n">
        <v>5100</v>
      </c>
      <c r="L17" s="90" t="n">
        <v>3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3</v>
      </c>
      <c r="R17" s="90" t="n">
        <v>1</v>
      </c>
      <c r="S17" s="90" t="n">
        <v>0</v>
      </c>
      <c r="T17" s="90" t="n">
        <v>0</v>
      </c>
      <c r="U17" s="84" t="n">
        <v>5</v>
      </c>
      <c r="V17" s="84" t="n">
        <v>9</v>
      </c>
      <c r="W17" s="84" t="n">
        <v>0</v>
      </c>
      <c r="X17" s="84" t="n">
        <v>1</v>
      </c>
      <c r="Y17" s="84" t="n">
        <v>0</v>
      </c>
      <c r="Z17" s="84" t="n">
        <v>0</v>
      </c>
      <c r="AA17" s="84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</row>
    <row r="18" s="87" customFormat="true" ht="81.75" hidden="false" customHeight="true" outlineLevel="0" collapsed="false">
      <c r="A18" s="123"/>
      <c r="B18" s="160" t="s">
        <v>638</v>
      </c>
      <c r="C18" s="160"/>
      <c r="D18" s="160"/>
      <c r="E18" s="157" t="s">
        <v>107</v>
      </c>
      <c r="F18" s="84" t="n">
        <v>3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84" t="n">
        <v>1</v>
      </c>
      <c r="V18" s="84" t="n">
        <v>1</v>
      </c>
      <c r="W18" s="84" t="n">
        <v>0</v>
      </c>
      <c r="X18" s="84" t="n">
        <v>2</v>
      </c>
      <c r="Y18" s="84" t="n">
        <v>0</v>
      </c>
      <c r="Z18" s="84" t="n">
        <v>0</v>
      </c>
      <c r="AA18" s="84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90" t="n">
        <v>0</v>
      </c>
      <c r="AH18" s="90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</row>
    <row r="19" s="87" customFormat="true" ht="48.6" hidden="false" customHeight="true" outlineLevel="0" collapsed="false">
      <c r="A19" s="123"/>
      <c r="B19" s="117" t="s">
        <v>639</v>
      </c>
      <c r="C19" s="117"/>
      <c r="D19" s="117"/>
      <c r="E19" s="157" t="s">
        <v>109</v>
      </c>
      <c r="F19" s="84" t="n">
        <v>186</v>
      </c>
      <c r="G19" s="84" t="n">
        <v>1260</v>
      </c>
      <c r="H19" s="84" t="n">
        <v>830</v>
      </c>
      <c r="I19" s="84" t="n">
        <v>13</v>
      </c>
      <c r="J19" s="84" t="n">
        <v>180000</v>
      </c>
      <c r="K19" s="84" t="n">
        <v>83435505</v>
      </c>
      <c r="L19" s="84" t="n">
        <v>1083</v>
      </c>
      <c r="M19" s="84" t="n">
        <v>844</v>
      </c>
      <c r="N19" s="84" t="n">
        <v>71</v>
      </c>
      <c r="O19" s="90" t="n">
        <v>0</v>
      </c>
      <c r="P19" s="84" t="n">
        <v>0</v>
      </c>
      <c r="Q19" s="84" t="n">
        <v>239</v>
      </c>
      <c r="R19" s="84" t="n">
        <v>91</v>
      </c>
      <c r="S19" s="90" t="n">
        <v>0</v>
      </c>
      <c r="T19" s="84" t="n">
        <v>11</v>
      </c>
      <c r="U19" s="84" t="n">
        <v>5</v>
      </c>
      <c r="V19" s="84" t="n">
        <v>1190</v>
      </c>
      <c r="W19" s="84" t="n">
        <v>30</v>
      </c>
      <c r="X19" s="84" t="n">
        <v>221</v>
      </c>
      <c r="Y19" s="84" t="n">
        <v>37</v>
      </c>
      <c r="Z19" s="84" t="n">
        <v>35</v>
      </c>
      <c r="AA19" s="84" t="n">
        <v>0</v>
      </c>
      <c r="AB19" s="84" t="n">
        <v>0</v>
      </c>
      <c r="AC19" s="84" t="n">
        <v>0</v>
      </c>
      <c r="AD19" s="84" t="n">
        <v>1</v>
      </c>
      <c r="AE19" s="84" t="n">
        <v>0</v>
      </c>
      <c r="AF19" s="84" t="n">
        <v>0</v>
      </c>
      <c r="AG19" s="84" t="n">
        <v>0</v>
      </c>
      <c r="AH19" s="84" t="n">
        <v>69600</v>
      </c>
      <c r="AI19" s="84" t="n">
        <v>325860</v>
      </c>
      <c r="AJ19" s="84" t="n">
        <v>0</v>
      </c>
      <c r="AK19" s="84" t="n">
        <v>9</v>
      </c>
      <c r="AL19" s="84" t="n">
        <v>11</v>
      </c>
    </row>
    <row r="20" s="87" customFormat="true" ht="42.75" hidden="false" customHeight="true" outlineLevel="0" collapsed="false">
      <c r="A20" s="123"/>
      <c r="B20" s="117" t="s">
        <v>640</v>
      </c>
      <c r="C20" s="117"/>
      <c r="D20" s="117"/>
      <c r="E20" s="157" t="s">
        <v>111</v>
      </c>
      <c r="F20" s="84" t="n">
        <v>194</v>
      </c>
      <c r="G20" s="84" t="n">
        <v>766</v>
      </c>
      <c r="H20" s="84" t="n">
        <v>232</v>
      </c>
      <c r="I20" s="84" t="n">
        <v>64</v>
      </c>
      <c r="J20" s="84" t="n">
        <v>3000000</v>
      </c>
      <c r="K20" s="84" t="n">
        <v>791300</v>
      </c>
      <c r="L20" s="84" t="n">
        <v>624</v>
      </c>
      <c r="M20" s="84" t="n">
        <v>433</v>
      </c>
      <c r="N20" s="84" t="n">
        <v>80</v>
      </c>
      <c r="O20" s="90" t="n">
        <v>0</v>
      </c>
      <c r="P20" s="84" t="n">
        <v>1</v>
      </c>
      <c r="Q20" s="84" t="n">
        <v>191</v>
      </c>
      <c r="R20" s="84" t="n">
        <v>83</v>
      </c>
      <c r="S20" s="90" t="n">
        <v>0</v>
      </c>
      <c r="T20" s="84" t="n">
        <v>16</v>
      </c>
      <c r="U20" s="84" t="n">
        <v>15</v>
      </c>
      <c r="V20" s="84" t="n">
        <v>738</v>
      </c>
      <c r="W20" s="84" t="n">
        <v>20</v>
      </c>
      <c r="X20" s="84" t="n">
        <v>176</v>
      </c>
      <c r="Y20" s="84" t="n">
        <v>23</v>
      </c>
      <c r="Z20" s="84" t="n">
        <v>46</v>
      </c>
      <c r="AA20" s="84" t="n">
        <v>1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1</v>
      </c>
      <c r="AH20" s="84" t="n">
        <v>6000</v>
      </c>
      <c r="AI20" s="84" t="n">
        <v>550550</v>
      </c>
      <c r="AJ20" s="84" t="n">
        <v>150</v>
      </c>
      <c r="AK20" s="84" t="n">
        <v>7</v>
      </c>
      <c r="AL20" s="84" t="n">
        <v>9</v>
      </c>
    </row>
    <row r="21" s="87" customFormat="true" ht="39.75" hidden="false" customHeight="true" outlineLevel="0" collapsed="false">
      <c r="A21" s="123"/>
      <c r="B21" s="117" t="s">
        <v>641</v>
      </c>
      <c r="C21" s="117"/>
      <c r="D21" s="117"/>
      <c r="E21" s="157" t="s">
        <v>113</v>
      </c>
      <c r="F21" s="84" t="n">
        <v>721</v>
      </c>
      <c r="G21" s="84" t="n">
        <v>3769</v>
      </c>
      <c r="H21" s="84" t="n">
        <v>1968</v>
      </c>
      <c r="I21" s="84" t="n">
        <v>112</v>
      </c>
      <c r="J21" s="84" t="n">
        <v>4500</v>
      </c>
      <c r="K21" s="84" t="n">
        <v>14535770</v>
      </c>
      <c r="L21" s="84" t="n">
        <v>3054</v>
      </c>
      <c r="M21" s="84" t="n">
        <v>2273</v>
      </c>
      <c r="N21" s="84" t="n">
        <v>173</v>
      </c>
      <c r="O21" s="90" t="n">
        <v>0</v>
      </c>
      <c r="P21" s="84" t="n">
        <v>5</v>
      </c>
      <c r="Q21" s="84" t="n">
        <v>781</v>
      </c>
      <c r="R21" s="84" t="n">
        <v>322</v>
      </c>
      <c r="S21" s="90" t="n">
        <v>0</v>
      </c>
      <c r="T21" s="84" t="n">
        <v>17</v>
      </c>
      <c r="U21" s="84" t="n">
        <v>30</v>
      </c>
      <c r="V21" s="84" t="n">
        <v>3423</v>
      </c>
      <c r="W21" s="84" t="n">
        <v>81</v>
      </c>
      <c r="X21" s="84" t="n">
        <v>935</v>
      </c>
      <c r="Y21" s="84" t="n">
        <v>42</v>
      </c>
      <c r="Z21" s="84" t="n">
        <v>132</v>
      </c>
      <c r="AA21" s="84" t="n">
        <v>3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223137</v>
      </c>
      <c r="AI21" s="84" t="n">
        <v>3703293</v>
      </c>
      <c r="AJ21" s="84" t="n">
        <v>25500</v>
      </c>
      <c r="AK21" s="84" t="n">
        <v>41</v>
      </c>
      <c r="AL21" s="84" t="n">
        <v>49</v>
      </c>
    </row>
    <row r="22" s="87" customFormat="true" ht="46.9" hidden="false" customHeight="true" outlineLevel="0" collapsed="false">
      <c r="A22" s="123"/>
      <c r="B22" s="117" t="s">
        <v>642</v>
      </c>
      <c r="C22" s="117"/>
      <c r="D22" s="117"/>
      <c r="E22" s="157" t="s">
        <v>115</v>
      </c>
      <c r="F22" s="84" t="n">
        <v>212</v>
      </c>
      <c r="G22" s="84" t="n">
        <v>970</v>
      </c>
      <c r="H22" s="84" t="n">
        <v>240</v>
      </c>
      <c r="I22" s="84" t="n">
        <v>194</v>
      </c>
      <c r="J22" s="84" t="n">
        <v>92230</v>
      </c>
      <c r="K22" s="84" t="n">
        <v>698152</v>
      </c>
      <c r="L22" s="84" t="n">
        <v>764</v>
      </c>
      <c r="M22" s="84" t="n">
        <v>460</v>
      </c>
      <c r="N22" s="84" t="n">
        <v>120</v>
      </c>
      <c r="O22" s="90" t="n">
        <v>0</v>
      </c>
      <c r="P22" s="84" t="n">
        <v>1</v>
      </c>
      <c r="Q22" s="84" t="n">
        <v>304</v>
      </c>
      <c r="R22" s="84" t="n">
        <v>137</v>
      </c>
      <c r="S22" s="90" t="n">
        <v>0</v>
      </c>
      <c r="T22" s="84" t="n">
        <v>42</v>
      </c>
      <c r="U22" s="84" t="n">
        <v>31</v>
      </c>
      <c r="V22" s="84" t="n">
        <v>974</v>
      </c>
      <c r="W22" s="84" t="n">
        <v>38</v>
      </c>
      <c r="X22" s="84" t="n">
        <v>183</v>
      </c>
      <c r="Y22" s="84" t="n">
        <v>20</v>
      </c>
      <c r="Z22" s="84" t="n">
        <v>25</v>
      </c>
      <c r="AA22" s="84" t="n">
        <v>2</v>
      </c>
      <c r="AB22" s="84" t="n">
        <v>1</v>
      </c>
      <c r="AC22" s="84" t="n">
        <v>1</v>
      </c>
      <c r="AD22" s="84" t="n">
        <v>1</v>
      </c>
      <c r="AE22" s="84" t="n">
        <v>0</v>
      </c>
      <c r="AF22" s="84" t="n">
        <v>0</v>
      </c>
      <c r="AG22" s="84" t="n">
        <v>0</v>
      </c>
      <c r="AH22" s="84" t="n">
        <v>130100</v>
      </c>
      <c r="AI22" s="84" t="n">
        <v>967563</v>
      </c>
      <c r="AJ22" s="84" t="n">
        <v>15000</v>
      </c>
      <c r="AK22" s="84" t="n">
        <v>8</v>
      </c>
      <c r="AL22" s="84" t="n">
        <v>22</v>
      </c>
    </row>
    <row r="23" s="87" customFormat="true" ht="45" hidden="false" customHeight="true" outlineLevel="0" collapsed="false">
      <c r="A23" s="123"/>
      <c r="B23" s="117" t="s">
        <v>643</v>
      </c>
      <c r="C23" s="117"/>
      <c r="D23" s="117"/>
      <c r="E23" s="157" t="s">
        <v>117</v>
      </c>
      <c r="F23" s="84" t="n">
        <v>0</v>
      </c>
      <c r="G23" s="84" t="n">
        <v>1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1</v>
      </c>
      <c r="M23" s="84" t="n">
        <v>0</v>
      </c>
      <c r="N23" s="84" t="n">
        <v>0</v>
      </c>
      <c r="O23" s="90" t="n">
        <v>0</v>
      </c>
      <c r="P23" s="84" t="n">
        <v>0</v>
      </c>
      <c r="Q23" s="84" t="n">
        <v>1</v>
      </c>
      <c r="R23" s="84" t="n">
        <v>0</v>
      </c>
      <c r="S23" s="90" t="n">
        <v>0</v>
      </c>
      <c r="T23" s="84" t="n">
        <v>0</v>
      </c>
      <c r="U23" s="84" t="n">
        <v>0</v>
      </c>
      <c r="V23" s="84" t="n">
        <v>1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</row>
    <row r="24" s="87" customFormat="true" ht="38.25" hidden="false" customHeight="true" outlineLevel="0" collapsed="false">
      <c r="A24" s="123"/>
      <c r="B24" s="117" t="s">
        <v>644</v>
      </c>
      <c r="C24" s="117"/>
      <c r="D24" s="117"/>
      <c r="E24" s="157" t="s">
        <v>119</v>
      </c>
      <c r="F24" s="84" t="n">
        <v>0</v>
      </c>
      <c r="G24" s="84" t="n">
        <v>1</v>
      </c>
      <c r="H24" s="84" t="n">
        <v>0</v>
      </c>
      <c r="I24" s="84" t="n">
        <v>0</v>
      </c>
      <c r="J24" s="84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84" t="n">
        <v>1</v>
      </c>
      <c r="V24" s="84" t="n">
        <v>1</v>
      </c>
      <c r="W24" s="84" t="n">
        <v>0</v>
      </c>
      <c r="X24" s="84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84" t="n">
        <v>0</v>
      </c>
      <c r="AL24" s="84" t="n">
        <v>0</v>
      </c>
    </row>
    <row r="25" s="87" customFormat="true" ht="38.25" hidden="false" customHeight="true" outlineLevel="0" collapsed="false">
      <c r="A25" s="123"/>
      <c r="B25" s="117" t="s">
        <v>645</v>
      </c>
      <c r="C25" s="117"/>
      <c r="D25" s="117"/>
      <c r="E25" s="157" t="s">
        <v>121</v>
      </c>
      <c r="F25" s="84" t="n">
        <v>7</v>
      </c>
      <c r="G25" s="84" t="n">
        <v>73</v>
      </c>
      <c r="H25" s="84" t="n">
        <v>11</v>
      </c>
      <c r="I25" s="84" t="n">
        <v>0</v>
      </c>
      <c r="J25" s="84" t="n">
        <v>0</v>
      </c>
      <c r="K25" s="84" t="n">
        <v>11400</v>
      </c>
      <c r="L25" s="84" t="n">
        <v>69</v>
      </c>
      <c r="M25" s="84" t="n">
        <v>16</v>
      </c>
      <c r="N25" s="84" t="n">
        <v>1</v>
      </c>
      <c r="O25" s="90" t="n">
        <v>0</v>
      </c>
      <c r="P25" s="84" t="n">
        <v>0</v>
      </c>
      <c r="Q25" s="84" t="n">
        <v>53</v>
      </c>
      <c r="R25" s="84" t="n">
        <v>7</v>
      </c>
      <c r="S25" s="90" t="n">
        <v>0</v>
      </c>
      <c r="T25" s="84" t="n">
        <v>0</v>
      </c>
      <c r="U25" s="84" t="n">
        <v>1</v>
      </c>
      <c r="V25" s="84" t="n">
        <v>77</v>
      </c>
      <c r="W25" s="84" t="n">
        <v>2</v>
      </c>
      <c r="X25" s="84" t="n">
        <v>2</v>
      </c>
      <c r="Y25" s="84" t="n">
        <v>0</v>
      </c>
      <c r="Z25" s="84" t="n">
        <v>1</v>
      </c>
      <c r="AA25" s="84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84" t="n">
        <v>0</v>
      </c>
      <c r="AJ25" s="84" t="n">
        <v>2000</v>
      </c>
      <c r="AK25" s="84" t="n">
        <v>2</v>
      </c>
      <c r="AL25" s="84" t="n">
        <v>2</v>
      </c>
    </row>
    <row r="26" s="87" customFormat="true" ht="52.5" hidden="false" customHeight="true" outlineLevel="0" collapsed="false">
      <c r="A26" s="123"/>
      <c r="B26" s="117" t="s">
        <v>646</v>
      </c>
      <c r="C26" s="117"/>
      <c r="D26" s="117"/>
      <c r="E26" s="157" t="s">
        <v>123</v>
      </c>
      <c r="F26" s="84" t="n">
        <v>43</v>
      </c>
      <c r="G26" s="84" t="n">
        <v>186</v>
      </c>
      <c r="H26" s="84" t="n">
        <v>51</v>
      </c>
      <c r="I26" s="84" t="n">
        <v>40</v>
      </c>
      <c r="J26" s="84" t="n">
        <v>0</v>
      </c>
      <c r="K26" s="84" t="n">
        <v>51300</v>
      </c>
      <c r="L26" s="84" t="n">
        <v>147</v>
      </c>
      <c r="M26" s="84" t="n">
        <v>93</v>
      </c>
      <c r="N26" s="84" t="n">
        <v>24</v>
      </c>
      <c r="O26" s="90" t="n">
        <v>0</v>
      </c>
      <c r="P26" s="84" t="n">
        <v>0</v>
      </c>
      <c r="Q26" s="84" t="n">
        <v>54</v>
      </c>
      <c r="R26" s="84" t="n">
        <v>25</v>
      </c>
      <c r="S26" s="90" t="n">
        <v>0</v>
      </c>
      <c r="T26" s="84" t="n">
        <v>4</v>
      </c>
      <c r="U26" s="84" t="n">
        <v>6</v>
      </c>
      <c r="V26" s="84" t="n">
        <v>182</v>
      </c>
      <c r="W26" s="84" t="n">
        <v>8</v>
      </c>
      <c r="X26" s="84" t="n">
        <v>37</v>
      </c>
      <c r="Y26" s="84" t="n">
        <v>6</v>
      </c>
      <c r="Z26" s="84" t="n">
        <v>10</v>
      </c>
      <c r="AA26" s="84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84" t="n">
        <v>10000</v>
      </c>
      <c r="AJ26" s="84" t="n">
        <v>0</v>
      </c>
      <c r="AK26" s="84" t="n">
        <v>4</v>
      </c>
      <c r="AL26" s="84" t="n">
        <v>1</v>
      </c>
    </row>
    <row r="27" s="87" customFormat="true" ht="58.5" hidden="false" customHeight="true" outlineLevel="0" collapsed="false">
      <c r="A27" s="123"/>
      <c r="B27" s="116" t="s">
        <v>647</v>
      </c>
      <c r="C27" s="117" t="s">
        <v>648</v>
      </c>
      <c r="D27" s="117"/>
      <c r="E27" s="157" t="s">
        <v>125</v>
      </c>
      <c r="F27" s="84" t="n">
        <v>2</v>
      </c>
      <c r="G27" s="84" t="n">
        <v>25</v>
      </c>
      <c r="H27" s="84" t="n">
        <v>15</v>
      </c>
      <c r="I27" s="84" t="n">
        <v>0</v>
      </c>
      <c r="J27" s="84" t="n">
        <v>0</v>
      </c>
      <c r="K27" s="84" t="n">
        <v>37200</v>
      </c>
      <c r="L27" s="84" t="n">
        <v>16</v>
      </c>
      <c r="M27" s="84" t="n">
        <v>8</v>
      </c>
      <c r="N27" s="84" t="n">
        <v>1</v>
      </c>
      <c r="O27" s="90" t="n">
        <v>0</v>
      </c>
      <c r="P27" s="84" t="n">
        <v>0</v>
      </c>
      <c r="Q27" s="84" t="n">
        <v>8</v>
      </c>
      <c r="R27" s="84" t="n">
        <v>1</v>
      </c>
      <c r="S27" s="90" t="n">
        <v>0</v>
      </c>
      <c r="T27" s="84" t="n">
        <v>0</v>
      </c>
      <c r="U27" s="84" t="n">
        <v>4</v>
      </c>
      <c r="V27" s="84" t="n">
        <v>21</v>
      </c>
      <c r="W27" s="84" t="n">
        <v>1</v>
      </c>
      <c r="X27" s="84" t="n">
        <v>6</v>
      </c>
      <c r="Y27" s="84" t="n">
        <v>0</v>
      </c>
      <c r="Z27" s="84" t="n">
        <v>0</v>
      </c>
      <c r="AA27" s="84" t="n">
        <v>0</v>
      </c>
      <c r="AB27" s="90" t="n">
        <v>0</v>
      </c>
      <c r="AC27" s="90" t="n">
        <v>0</v>
      </c>
      <c r="AD27" s="90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84" t="n">
        <v>0</v>
      </c>
      <c r="AJ27" s="84" t="n">
        <v>0</v>
      </c>
      <c r="AK27" s="84" t="n">
        <v>0</v>
      </c>
      <c r="AL27" s="84" t="n">
        <v>1</v>
      </c>
    </row>
    <row r="28" s="87" customFormat="true" ht="76.9" hidden="false" customHeight="true" outlineLevel="0" collapsed="false">
      <c r="A28" s="123"/>
      <c r="B28" s="116"/>
      <c r="C28" s="117" t="s">
        <v>649</v>
      </c>
      <c r="D28" s="117"/>
      <c r="E28" s="157" t="s">
        <v>150</v>
      </c>
      <c r="F28" s="84" t="n">
        <v>83</v>
      </c>
      <c r="G28" s="84" t="n">
        <v>378</v>
      </c>
      <c r="H28" s="84" t="n">
        <v>77</v>
      </c>
      <c r="I28" s="84" t="n">
        <v>5</v>
      </c>
      <c r="J28" s="84" t="n">
        <v>1234650</v>
      </c>
      <c r="K28" s="84" t="n">
        <v>58773</v>
      </c>
      <c r="L28" s="84" t="n">
        <v>293</v>
      </c>
      <c r="M28" s="84" t="n">
        <v>142</v>
      </c>
      <c r="N28" s="84" t="n">
        <v>27</v>
      </c>
      <c r="O28" s="90" t="n">
        <v>0</v>
      </c>
      <c r="P28" s="84" t="n">
        <v>1</v>
      </c>
      <c r="Q28" s="84" t="n">
        <v>151</v>
      </c>
      <c r="R28" s="84" t="n">
        <v>58</v>
      </c>
      <c r="S28" s="90" t="n">
        <v>0</v>
      </c>
      <c r="T28" s="84" t="n">
        <v>15</v>
      </c>
      <c r="U28" s="84" t="n">
        <v>14</v>
      </c>
      <c r="V28" s="84" t="n">
        <v>380</v>
      </c>
      <c r="W28" s="84" t="n">
        <v>15</v>
      </c>
      <c r="X28" s="84" t="n">
        <v>70</v>
      </c>
      <c r="Y28" s="84" t="n">
        <v>4</v>
      </c>
      <c r="Z28" s="84" t="n">
        <v>11</v>
      </c>
      <c r="AA28" s="84" t="n">
        <v>0</v>
      </c>
      <c r="AB28" s="90" t="n">
        <v>1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1</v>
      </c>
      <c r="AH28" s="90" t="n">
        <v>4500</v>
      </c>
      <c r="AI28" s="84" t="n">
        <v>0</v>
      </c>
      <c r="AJ28" s="84" t="n">
        <v>300</v>
      </c>
      <c r="AK28" s="84" t="n">
        <v>0</v>
      </c>
      <c r="AL28" s="84" t="n">
        <v>2</v>
      </c>
    </row>
    <row r="29" s="87" customFormat="true" ht="24.75" hidden="false" customHeight="true" outlineLevel="0" collapsed="false">
      <c r="A29" s="123"/>
      <c r="B29" s="117" t="s">
        <v>650</v>
      </c>
      <c r="C29" s="117"/>
      <c r="D29" s="117"/>
      <c r="E29" s="157" t="s">
        <v>152</v>
      </c>
      <c r="F29" s="84" t="n">
        <v>1485</v>
      </c>
      <c r="G29" s="84" t="n">
        <v>7582</v>
      </c>
      <c r="H29" s="84" t="n">
        <v>3486</v>
      </c>
      <c r="I29" s="84" t="n">
        <v>428</v>
      </c>
      <c r="J29" s="84" t="n">
        <v>4511380</v>
      </c>
      <c r="K29" s="84" t="n">
        <v>99883500</v>
      </c>
      <c r="L29" s="84" t="n">
        <v>6188</v>
      </c>
      <c r="M29" s="84" t="n">
        <v>4276</v>
      </c>
      <c r="N29" s="84" t="n">
        <v>498</v>
      </c>
      <c r="O29" s="90" t="n">
        <v>0</v>
      </c>
      <c r="P29" s="84" t="n">
        <v>8</v>
      </c>
      <c r="Q29" s="84" t="n">
        <v>1912</v>
      </c>
      <c r="R29" s="84" t="n">
        <v>745</v>
      </c>
      <c r="S29" s="90" t="n">
        <v>0</v>
      </c>
      <c r="T29" s="84" t="n">
        <v>105</v>
      </c>
      <c r="U29" s="84" t="n">
        <v>116</v>
      </c>
      <c r="V29" s="84" t="n">
        <v>7154</v>
      </c>
      <c r="W29" s="84" t="n">
        <v>195</v>
      </c>
      <c r="X29" s="84" t="n">
        <v>1653</v>
      </c>
      <c r="Y29" s="84" t="n">
        <v>132</v>
      </c>
      <c r="Z29" s="84" t="n">
        <v>260</v>
      </c>
      <c r="AA29" s="84" t="n">
        <v>6</v>
      </c>
      <c r="AB29" s="84" t="n">
        <v>2</v>
      </c>
      <c r="AC29" s="84" t="n">
        <v>1</v>
      </c>
      <c r="AD29" s="84" t="n">
        <v>2</v>
      </c>
      <c r="AE29" s="84" t="n">
        <v>0</v>
      </c>
      <c r="AF29" s="84" t="n">
        <v>0</v>
      </c>
      <c r="AG29" s="84" t="n">
        <v>2</v>
      </c>
      <c r="AH29" s="84" t="n">
        <v>433337</v>
      </c>
      <c r="AI29" s="84" t="n">
        <v>5616921</v>
      </c>
      <c r="AJ29" s="84" t="n">
        <v>52250</v>
      </c>
      <c r="AK29" s="84" t="n">
        <v>71</v>
      </c>
      <c r="AL29" s="84" t="n">
        <v>97</v>
      </c>
    </row>
    <row r="30" s="87" customFormat="true" ht="43.5" hidden="false" customHeight="true" outlineLevel="0" collapsed="false">
      <c r="A30" s="123" t="s">
        <v>651</v>
      </c>
      <c r="B30" s="117" t="s">
        <v>652</v>
      </c>
      <c r="C30" s="117"/>
      <c r="D30" s="117"/>
      <c r="E30" s="157" t="s">
        <v>154</v>
      </c>
      <c r="F30" s="84" t="n">
        <v>5963</v>
      </c>
      <c r="G30" s="84" t="n">
        <v>39318</v>
      </c>
      <c r="H30" s="84" t="n">
        <v>3247</v>
      </c>
      <c r="I30" s="84" t="n">
        <v>2049</v>
      </c>
      <c r="J30" s="84" t="n">
        <v>527277014</v>
      </c>
      <c r="K30" s="84" t="n">
        <v>7596319</v>
      </c>
      <c r="L30" s="84" t="n">
        <v>29051</v>
      </c>
      <c r="M30" s="84" t="n">
        <v>10756</v>
      </c>
      <c r="N30" s="84" t="n">
        <v>3634</v>
      </c>
      <c r="O30" s="90" t="n">
        <v>0</v>
      </c>
      <c r="P30" s="84" t="n">
        <v>380</v>
      </c>
      <c r="Q30" s="84" t="n">
        <v>18295</v>
      </c>
      <c r="R30" s="84" t="n">
        <v>5965</v>
      </c>
      <c r="S30" s="84" t="n">
        <v>0</v>
      </c>
      <c r="T30" s="84" t="n">
        <v>697</v>
      </c>
      <c r="U30" s="84" t="n">
        <v>1365</v>
      </c>
      <c r="V30" s="84" t="n">
        <v>37078</v>
      </c>
      <c r="W30" s="84" t="n">
        <v>2778</v>
      </c>
      <c r="X30" s="84" t="n">
        <v>7720</v>
      </c>
      <c r="Y30" s="84" t="n">
        <v>636</v>
      </c>
      <c r="Z30" s="84" t="n">
        <v>483</v>
      </c>
      <c r="AA30" s="84" t="n">
        <v>372</v>
      </c>
      <c r="AB30" s="84" t="n">
        <v>162</v>
      </c>
      <c r="AC30" s="84" t="n">
        <v>77</v>
      </c>
      <c r="AD30" s="84" t="n">
        <v>70</v>
      </c>
      <c r="AE30" s="84" t="n">
        <v>26</v>
      </c>
      <c r="AF30" s="84" t="n">
        <v>31</v>
      </c>
      <c r="AG30" s="84" t="n">
        <v>40</v>
      </c>
      <c r="AH30" s="84" t="n">
        <v>19536130</v>
      </c>
      <c r="AI30" s="84" t="n">
        <v>4155317</v>
      </c>
      <c r="AJ30" s="84" t="n">
        <v>1674063</v>
      </c>
      <c r="AK30" s="84" t="n">
        <v>187</v>
      </c>
      <c r="AL30" s="84" t="n">
        <v>282</v>
      </c>
    </row>
    <row r="31" s="87" customFormat="true" ht="156.6" hidden="false" customHeight="true" outlineLevel="0" collapsed="false">
      <c r="A31" s="123"/>
      <c r="B31" s="116" t="s">
        <v>653</v>
      </c>
      <c r="C31" s="117" t="s">
        <v>654</v>
      </c>
      <c r="D31" s="117"/>
      <c r="E31" s="157" t="s">
        <v>156</v>
      </c>
      <c r="F31" s="84" t="n">
        <v>2</v>
      </c>
      <c r="G31" s="84" t="n">
        <v>5</v>
      </c>
      <c r="H31" s="84" t="n">
        <v>0</v>
      </c>
      <c r="I31" s="84" t="n">
        <v>0</v>
      </c>
      <c r="J31" s="84" t="n">
        <v>0</v>
      </c>
      <c r="K31" s="84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84" t="n">
        <v>1</v>
      </c>
      <c r="V31" s="84" t="n">
        <v>1</v>
      </c>
      <c r="W31" s="84" t="n">
        <v>0</v>
      </c>
      <c r="X31" s="84" t="n">
        <v>6</v>
      </c>
      <c r="Y31" s="84" t="n">
        <v>0</v>
      </c>
      <c r="Z31" s="84" t="n">
        <v>0</v>
      </c>
      <c r="AA31" s="84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84" t="n">
        <v>0</v>
      </c>
      <c r="AJ31" s="84" t="n">
        <v>0</v>
      </c>
      <c r="AK31" s="84" t="n">
        <v>0</v>
      </c>
      <c r="AL31" s="84" t="n">
        <v>2</v>
      </c>
    </row>
    <row r="32" s="87" customFormat="true" ht="43.15" hidden="false" customHeight="true" outlineLevel="0" collapsed="false">
      <c r="A32" s="123"/>
      <c r="B32" s="117" t="s">
        <v>655</v>
      </c>
      <c r="C32" s="117"/>
      <c r="D32" s="117"/>
      <c r="E32" s="157" t="s">
        <v>158</v>
      </c>
      <c r="F32" s="84" t="n">
        <v>5184</v>
      </c>
      <c r="G32" s="84" t="n">
        <v>48384</v>
      </c>
      <c r="H32" s="84" t="n">
        <v>5519</v>
      </c>
      <c r="I32" s="84" t="n">
        <v>26365</v>
      </c>
      <c r="J32" s="84" t="n">
        <v>13261100</v>
      </c>
      <c r="K32" s="84" t="n">
        <v>4410220</v>
      </c>
      <c r="L32" s="84" t="n">
        <v>40157</v>
      </c>
      <c r="M32" s="84" t="n">
        <v>32729</v>
      </c>
      <c r="N32" s="84" t="n">
        <v>4268</v>
      </c>
      <c r="O32" s="90" t="n">
        <v>0</v>
      </c>
      <c r="P32" s="90" t="n">
        <v>2168</v>
      </c>
      <c r="Q32" s="84" t="n">
        <v>7428</v>
      </c>
      <c r="R32" s="84" t="n">
        <v>3688</v>
      </c>
      <c r="S32" s="84" t="n">
        <v>3</v>
      </c>
      <c r="T32" s="84" t="n">
        <v>713</v>
      </c>
      <c r="U32" s="84" t="n">
        <v>495</v>
      </c>
      <c r="V32" s="84" t="n">
        <v>45053</v>
      </c>
      <c r="W32" s="84" t="n">
        <v>3932</v>
      </c>
      <c r="X32" s="84" t="n">
        <v>7256</v>
      </c>
      <c r="Y32" s="84" t="n">
        <v>437</v>
      </c>
      <c r="Z32" s="84" t="n">
        <v>1259</v>
      </c>
      <c r="AA32" s="84" t="n">
        <v>195</v>
      </c>
      <c r="AB32" s="90" t="n">
        <v>5</v>
      </c>
      <c r="AC32" s="90" t="n">
        <v>2</v>
      </c>
      <c r="AD32" s="90" t="n">
        <v>1</v>
      </c>
      <c r="AE32" s="90" t="n">
        <v>0</v>
      </c>
      <c r="AF32" s="90" t="n">
        <v>1</v>
      </c>
      <c r="AG32" s="90" t="n">
        <v>1</v>
      </c>
      <c r="AH32" s="90" t="n">
        <v>2922188</v>
      </c>
      <c r="AI32" s="84" t="n">
        <v>6496823</v>
      </c>
      <c r="AJ32" s="84" t="n">
        <v>107358</v>
      </c>
      <c r="AK32" s="84" t="n">
        <v>924</v>
      </c>
      <c r="AL32" s="84" t="n">
        <v>181</v>
      </c>
    </row>
    <row r="33" s="87" customFormat="true" ht="30" hidden="false" customHeight="true" outlineLevel="0" collapsed="false">
      <c r="A33" s="123"/>
      <c r="B33" s="88" t="s">
        <v>656</v>
      </c>
      <c r="C33" s="88"/>
      <c r="D33" s="88"/>
      <c r="E33" s="157" t="s">
        <v>160</v>
      </c>
      <c r="F33" s="84" t="n">
        <v>14</v>
      </c>
      <c r="G33" s="84" t="n">
        <v>85</v>
      </c>
      <c r="H33" s="84" t="n">
        <v>23</v>
      </c>
      <c r="I33" s="84" t="n">
        <v>27</v>
      </c>
      <c r="J33" s="84" t="n">
        <v>0</v>
      </c>
      <c r="K33" s="84" t="n">
        <v>4800</v>
      </c>
      <c r="L33" s="84" t="n">
        <v>75</v>
      </c>
      <c r="M33" s="84" t="n">
        <v>57</v>
      </c>
      <c r="N33" s="84" t="n">
        <v>13</v>
      </c>
      <c r="O33" s="90" t="n">
        <v>0</v>
      </c>
      <c r="P33" s="90" t="n">
        <v>5</v>
      </c>
      <c r="Q33" s="84" t="n">
        <v>18</v>
      </c>
      <c r="R33" s="84" t="n">
        <v>6</v>
      </c>
      <c r="S33" s="84" t="n">
        <v>0</v>
      </c>
      <c r="T33" s="84" t="n">
        <v>4</v>
      </c>
      <c r="U33" s="84" t="n">
        <v>3</v>
      </c>
      <c r="V33" s="84" t="n">
        <v>88</v>
      </c>
      <c r="W33" s="84" t="n">
        <v>25</v>
      </c>
      <c r="X33" s="84" t="n">
        <v>11</v>
      </c>
      <c r="Y33" s="84" t="n">
        <v>1</v>
      </c>
      <c r="Z33" s="84" t="n">
        <v>0</v>
      </c>
      <c r="AA33" s="84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20000</v>
      </c>
      <c r="AI33" s="84" t="n">
        <v>0</v>
      </c>
      <c r="AJ33" s="84" t="n">
        <v>0</v>
      </c>
      <c r="AK33" s="84" t="n">
        <v>0</v>
      </c>
      <c r="AL33" s="84" t="n">
        <v>0</v>
      </c>
    </row>
    <row r="34" s="87" customFormat="true" ht="59.25" hidden="false" customHeight="true" outlineLevel="0" collapsed="false">
      <c r="A34" s="123"/>
      <c r="B34" s="117" t="s">
        <v>657</v>
      </c>
      <c r="C34" s="117"/>
      <c r="D34" s="117"/>
      <c r="E34" s="157" t="s">
        <v>162</v>
      </c>
      <c r="F34" s="84" t="n">
        <v>2729</v>
      </c>
      <c r="G34" s="84" t="n">
        <v>16038</v>
      </c>
      <c r="H34" s="84" t="n">
        <v>2042</v>
      </c>
      <c r="I34" s="84" t="n">
        <v>1911</v>
      </c>
      <c r="J34" s="84" t="n">
        <v>139110789</v>
      </c>
      <c r="K34" s="84" t="n">
        <v>2630154</v>
      </c>
      <c r="L34" s="84" t="n">
        <v>12137</v>
      </c>
      <c r="M34" s="84" t="n">
        <v>4867</v>
      </c>
      <c r="N34" s="84" t="n">
        <v>1249</v>
      </c>
      <c r="O34" s="90" t="n">
        <v>0</v>
      </c>
      <c r="P34" s="84" t="n">
        <v>133</v>
      </c>
      <c r="Q34" s="84" t="n">
        <v>7270</v>
      </c>
      <c r="R34" s="84" t="n">
        <v>2372</v>
      </c>
      <c r="S34" s="84" t="n">
        <v>0</v>
      </c>
      <c r="T34" s="84" t="n">
        <v>493</v>
      </c>
      <c r="U34" s="84" t="n">
        <v>517</v>
      </c>
      <c r="V34" s="84" t="n">
        <v>15519</v>
      </c>
      <c r="W34" s="84" t="n">
        <v>1489</v>
      </c>
      <c r="X34" s="84" t="n">
        <v>3015</v>
      </c>
      <c r="Y34" s="84" t="n">
        <v>211</v>
      </c>
      <c r="Z34" s="84" t="n">
        <v>233</v>
      </c>
      <c r="AA34" s="84" t="n">
        <v>24</v>
      </c>
      <c r="AB34" s="90" t="n">
        <v>16</v>
      </c>
      <c r="AC34" s="90" t="n">
        <v>17</v>
      </c>
      <c r="AD34" s="90" t="n">
        <v>39</v>
      </c>
      <c r="AE34" s="90" t="n">
        <v>11</v>
      </c>
      <c r="AF34" s="90" t="n">
        <v>21</v>
      </c>
      <c r="AG34" s="90" t="n">
        <v>7</v>
      </c>
      <c r="AH34" s="90" t="n">
        <v>8879945</v>
      </c>
      <c r="AI34" s="84" t="n">
        <v>2178117</v>
      </c>
      <c r="AJ34" s="84" t="n">
        <v>162770</v>
      </c>
      <c r="AK34" s="84" t="n">
        <v>90</v>
      </c>
      <c r="AL34" s="84" t="n">
        <v>112</v>
      </c>
    </row>
    <row r="35" s="87" customFormat="true" ht="62.45" hidden="false" customHeight="true" outlineLevel="0" collapsed="false">
      <c r="A35" s="123"/>
      <c r="B35" s="117" t="s">
        <v>658</v>
      </c>
      <c r="C35" s="117"/>
      <c r="D35" s="117"/>
      <c r="E35" s="157" t="s">
        <v>164</v>
      </c>
      <c r="F35" s="84" t="n">
        <v>2322</v>
      </c>
      <c r="G35" s="84" t="n">
        <v>18730</v>
      </c>
      <c r="H35" s="84" t="n">
        <v>431</v>
      </c>
      <c r="I35" s="84" t="n">
        <v>379</v>
      </c>
      <c r="J35" s="84" t="n">
        <v>6092151442</v>
      </c>
      <c r="K35" s="84" t="n">
        <v>606761</v>
      </c>
      <c r="L35" s="84" t="n">
        <v>13193</v>
      </c>
      <c r="M35" s="84" t="n">
        <v>5469</v>
      </c>
      <c r="N35" s="84" t="n">
        <v>4337</v>
      </c>
      <c r="O35" s="90" t="n">
        <v>0</v>
      </c>
      <c r="P35" s="84" t="n">
        <v>53</v>
      </c>
      <c r="Q35" s="84" t="n">
        <v>7724</v>
      </c>
      <c r="R35" s="84" t="n">
        <v>1379</v>
      </c>
      <c r="S35" s="84" t="n">
        <v>0</v>
      </c>
      <c r="T35" s="84" t="n">
        <v>529</v>
      </c>
      <c r="U35" s="84" t="n">
        <v>730</v>
      </c>
      <c r="V35" s="84" t="n">
        <v>15831</v>
      </c>
      <c r="W35" s="84" t="n">
        <v>1397</v>
      </c>
      <c r="X35" s="84" t="n">
        <v>4586</v>
      </c>
      <c r="Y35" s="84" t="n">
        <v>551</v>
      </c>
      <c r="Z35" s="84" t="n">
        <v>635</v>
      </c>
      <c r="AA35" s="84" t="n">
        <v>28</v>
      </c>
      <c r="AB35" s="90" t="n">
        <v>627</v>
      </c>
      <c r="AC35" s="90" t="n">
        <v>584</v>
      </c>
      <c r="AD35" s="90" t="n">
        <v>1593</v>
      </c>
      <c r="AE35" s="90" t="n">
        <v>921</v>
      </c>
      <c r="AF35" s="90" t="n">
        <v>1252</v>
      </c>
      <c r="AG35" s="90" t="n">
        <v>1177</v>
      </c>
      <c r="AH35" s="90" t="n">
        <v>55976451</v>
      </c>
      <c r="AI35" s="84" t="n">
        <v>722409</v>
      </c>
      <c r="AJ35" s="84" t="n">
        <v>220034</v>
      </c>
      <c r="AK35" s="84" t="n">
        <v>285</v>
      </c>
      <c r="AL35" s="84" t="n">
        <v>234</v>
      </c>
    </row>
    <row r="36" s="87" customFormat="true" ht="47.45" hidden="false" customHeight="true" outlineLevel="0" collapsed="false">
      <c r="A36" s="123"/>
      <c r="B36" s="117" t="s">
        <v>659</v>
      </c>
      <c r="C36" s="117"/>
      <c r="D36" s="117"/>
      <c r="E36" s="157" t="s">
        <v>167</v>
      </c>
      <c r="F36" s="84" t="n">
        <v>596</v>
      </c>
      <c r="G36" s="84" t="n">
        <v>3213</v>
      </c>
      <c r="H36" s="84" t="n">
        <v>450</v>
      </c>
      <c r="I36" s="84" t="n">
        <v>145</v>
      </c>
      <c r="J36" s="84" t="n">
        <v>16827892</v>
      </c>
      <c r="K36" s="84" t="n">
        <v>402820</v>
      </c>
      <c r="L36" s="84" t="n">
        <v>2398</v>
      </c>
      <c r="M36" s="84" t="n">
        <v>796</v>
      </c>
      <c r="N36" s="84" t="n">
        <v>242</v>
      </c>
      <c r="O36" s="90" t="n">
        <v>0</v>
      </c>
      <c r="P36" s="84" t="n">
        <v>15</v>
      </c>
      <c r="Q36" s="84" t="n">
        <v>1602</v>
      </c>
      <c r="R36" s="84" t="n">
        <v>533</v>
      </c>
      <c r="S36" s="84" t="n">
        <v>0</v>
      </c>
      <c r="T36" s="84" t="n">
        <v>93</v>
      </c>
      <c r="U36" s="84" t="n">
        <v>101</v>
      </c>
      <c r="V36" s="84" t="n">
        <v>3125</v>
      </c>
      <c r="W36" s="84" t="n">
        <v>347</v>
      </c>
      <c r="X36" s="84" t="n">
        <v>638</v>
      </c>
      <c r="Y36" s="84" t="n">
        <v>28</v>
      </c>
      <c r="Z36" s="84" t="n">
        <v>46</v>
      </c>
      <c r="AA36" s="84" t="n">
        <v>1</v>
      </c>
      <c r="AB36" s="90" t="n">
        <v>7</v>
      </c>
      <c r="AC36" s="90" t="n">
        <v>3</v>
      </c>
      <c r="AD36" s="90" t="n">
        <v>8</v>
      </c>
      <c r="AE36" s="90" t="n">
        <v>4</v>
      </c>
      <c r="AF36" s="90" t="n">
        <v>0</v>
      </c>
      <c r="AG36" s="90" t="n">
        <v>3</v>
      </c>
      <c r="AH36" s="90" t="n">
        <v>353085</v>
      </c>
      <c r="AI36" s="84" t="n">
        <v>229328</v>
      </c>
      <c r="AJ36" s="84" t="n">
        <v>3550</v>
      </c>
      <c r="AK36" s="84" t="n">
        <v>21</v>
      </c>
      <c r="AL36" s="84" t="n">
        <v>26</v>
      </c>
    </row>
    <row r="37" s="87" customFormat="true" ht="48" hidden="false" customHeight="true" outlineLevel="0" collapsed="false">
      <c r="A37" s="123"/>
      <c r="B37" s="117" t="s">
        <v>660</v>
      </c>
      <c r="C37" s="117"/>
      <c r="D37" s="117"/>
      <c r="E37" s="157" t="s">
        <v>169</v>
      </c>
      <c r="F37" s="84" t="n">
        <v>25438</v>
      </c>
      <c r="G37" s="84" t="n">
        <v>238728</v>
      </c>
      <c r="H37" s="84" t="n">
        <v>164767</v>
      </c>
      <c r="I37" s="84" t="n">
        <v>273</v>
      </c>
      <c r="J37" s="84" t="n">
        <v>353978264</v>
      </c>
      <c r="K37" s="84" t="n">
        <v>2631827</v>
      </c>
      <c r="L37" s="84" t="n">
        <v>168639</v>
      </c>
      <c r="M37" s="84" t="n">
        <v>47214</v>
      </c>
      <c r="N37" s="84" t="n">
        <v>21476</v>
      </c>
      <c r="O37" s="90" t="n">
        <v>0</v>
      </c>
      <c r="P37" s="90" t="n">
        <v>4510</v>
      </c>
      <c r="Q37" s="84" t="n">
        <v>121425</v>
      </c>
      <c r="R37" s="84" t="n">
        <v>50880</v>
      </c>
      <c r="S37" s="84" t="n">
        <v>0</v>
      </c>
      <c r="T37" s="84" t="n">
        <v>3477</v>
      </c>
      <c r="U37" s="84" t="n">
        <v>2840</v>
      </c>
      <c r="V37" s="84" t="n">
        <v>225836</v>
      </c>
      <c r="W37" s="84" t="n">
        <v>12784</v>
      </c>
      <c r="X37" s="84" t="n">
        <v>32822</v>
      </c>
      <c r="Y37" s="84" t="n">
        <v>710</v>
      </c>
      <c r="Z37" s="84" t="n">
        <v>5508</v>
      </c>
      <c r="AA37" s="84" t="n">
        <v>218</v>
      </c>
      <c r="AB37" s="90" t="n">
        <v>201</v>
      </c>
      <c r="AC37" s="90" t="n">
        <v>168</v>
      </c>
      <c r="AD37" s="90" t="n">
        <v>55</v>
      </c>
      <c r="AE37" s="90" t="n">
        <v>15</v>
      </c>
      <c r="AF37" s="90" t="n">
        <v>25</v>
      </c>
      <c r="AG37" s="90" t="n">
        <v>20</v>
      </c>
      <c r="AH37" s="90" t="n">
        <v>10702809</v>
      </c>
      <c r="AI37" s="84" t="n">
        <v>14621308</v>
      </c>
      <c r="AJ37" s="84" t="n">
        <v>86129</v>
      </c>
      <c r="AK37" s="84" t="n">
        <v>975</v>
      </c>
      <c r="AL37" s="84" t="n">
        <v>1757</v>
      </c>
    </row>
    <row r="38" s="87" customFormat="true" ht="81.75" hidden="false" customHeight="true" outlineLevel="0" collapsed="false">
      <c r="A38" s="123"/>
      <c r="B38" s="122" t="s">
        <v>661</v>
      </c>
      <c r="C38" s="117" t="s">
        <v>662</v>
      </c>
      <c r="D38" s="117"/>
      <c r="E38" s="157" t="s">
        <v>171</v>
      </c>
      <c r="F38" s="84" t="n">
        <v>2507</v>
      </c>
      <c r="G38" s="84" t="n">
        <v>25113</v>
      </c>
      <c r="H38" s="84" t="n">
        <v>17452</v>
      </c>
      <c r="I38" s="84" t="n">
        <v>29</v>
      </c>
      <c r="J38" s="84" t="n">
        <v>4411810</v>
      </c>
      <c r="K38" s="84" t="n">
        <v>307604</v>
      </c>
      <c r="L38" s="84" t="n">
        <v>17887</v>
      </c>
      <c r="M38" s="84" t="n">
        <v>4682</v>
      </c>
      <c r="N38" s="84" t="n">
        <v>2289</v>
      </c>
      <c r="O38" s="90" t="n">
        <v>0</v>
      </c>
      <c r="P38" s="90" t="n">
        <v>849</v>
      </c>
      <c r="Q38" s="84" t="n">
        <v>13205</v>
      </c>
      <c r="R38" s="84" t="n">
        <v>5367</v>
      </c>
      <c r="S38" s="84" t="n">
        <v>0</v>
      </c>
      <c r="T38" s="84" t="n">
        <v>378</v>
      </c>
      <c r="U38" s="84" t="n">
        <v>319</v>
      </c>
      <c r="V38" s="84" t="n">
        <v>23951</v>
      </c>
      <c r="W38" s="84" t="n">
        <v>990</v>
      </c>
      <c r="X38" s="84" t="n">
        <v>3255</v>
      </c>
      <c r="Y38" s="84" t="n">
        <v>83</v>
      </c>
      <c r="Z38" s="84" t="n">
        <v>414</v>
      </c>
      <c r="AA38" s="84" t="n">
        <v>20</v>
      </c>
      <c r="AB38" s="90" t="n">
        <v>24</v>
      </c>
      <c r="AC38" s="90" t="n">
        <v>16</v>
      </c>
      <c r="AD38" s="90" t="n">
        <v>13</v>
      </c>
      <c r="AE38" s="90" t="n">
        <v>4</v>
      </c>
      <c r="AF38" s="90" t="n">
        <v>0</v>
      </c>
      <c r="AG38" s="90" t="n">
        <v>0</v>
      </c>
      <c r="AH38" s="90" t="n">
        <v>234971</v>
      </c>
      <c r="AI38" s="84" t="n">
        <v>1728674</v>
      </c>
      <c r="AJ38" s="84" t="n">
        <v>2230</v>
      </c>
      <c r="AK38" s="84" t="n">
        <v>62</v>
      </c>
      <c r="AL38" s="84" t="n">
        <v>212</v>
      </c>
    </row>
    <row r="39" s="87" customFormat="true" ht="80.25" hidden="false" customHeight="true" outlineLevel="0" collapsed="false">
      <c r="A39" s="123"/>
      <c r="B39" s="122"/>
      <c r="C39" s="117" t="s">
        <v>663</v>
      </c>
      <c r="D39" s="117"/>
      <c r="E39" s="157" t="s">
        <v>173</v>
      </c>
      <c r="F39" s="84" t="n">
        <v>232</v>
      </c>
      <c r="G39" s="84" t="n">
        <v>2538</v>
      </c>
      <c r="H39" s="84" t="n">
        <v>1773</v>
      </c>
      <c r="I39" s="84" t="n">
        <v>6</v>
      </c>
      <c r="J39" s="84" t="n">
        <v>697000</v>
      </c>
      <c r="K39" s="84" t="n">
        <v>30000</v>
      </c>
      <c r="L39" s="84" t="n">
        <v>1867</v>
      </c>
      <c r="M39" s="84" t="n">
        <v>435</v>
      </c>
      <c r="N39" s="84" t="n">
        <v>176</v>
      </c>
      <c r="O39" s="90" t="n">
        <v>0</v>
      </c>
      <c r="P39" s="90" t="n">
        <v>24</v>
      </c>
      <c r="Q39" s="84" t="n">
        <v>1432</v>
      </c>
      <c r="R39" s="84" t="n">
        <v>455</v>
      </c>
      <c r="S39" s="84" t="n">
        <v>0</v>
      </c>
      <c r="T39" s="84" t="n">
        <v>59</v>
      </c>
      <c r="U39" s="84" t="n">
        <v>21</v>
      </c>
      <c r="V39" s="84" t="n">
        <v>2402</v>
      </c>
      <c r="W39" s="84" t="n">
        <v>52</v>
      </c>
      <c r="X39" s="84" t="n">
        <v>328</v>
      </c>
      <c r="Y39" s="84" t="n">
        <v>8</v>
      </c>
      <c r="Z39" s="84" t="n">
        <v>40</v>
      </c>
      <c r="AA39" s="84" t="n">
        <v>1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214481</v>
      </c>
      <c r="AI39" s="84" t="n">
        <v>184462</v>
      </c>
      <c r="AJ39" s="84" t="n">
        <v>300</v>
      </c>
      <c r="AK39" s="84" t="n">
        <v>15</v>
      </c>
      <c r="AL39" s="84" t="n">
        <v>25</v>
      </c>
    </row>
    <row r="40" s="87" customFormat="true" ht="97.5" hidden="false" customHeight="true" outlineLevel="0" collapsed="false">
      <c r="A40" s="123"/>
      <c r="B40" s="122"/>
      <c r="C40" s="117" t="s">
        <v>664</v>
      </c>
      <c r="D40" s="117"/>
      <c r="E40" s="157" t="s">
        <v>175</v>
      </c>
      <c r="F40" s="84" t="n">
        <v>1447</v>
      </c>
      <c r="G40" s="84" t="n">
        <v>17099</v>
      </c>
      <c r="H40" s="84" t="n">
        <v>13054</v>
      </c>
      <c r="I40" s="84" t="n">
        <v>19</v>
      </c>
      <c r="J40" s="84" t="n">
        <v>15750405</v>
      </c>
      <c r="K40" s="84" t="n">
        <v>179113</v>
      </c>
      <c r="L40" s="84" t="n">
        <v>13862</v>
      </c>
      <c r="M40" s="84" t="n">
        <v>8749</v>
      </c>
      <c r="N40" s="84" t="n">
        <v>1986</v>
      </c>
      <c r="O40" s="90" t="n">
        <v>0</v>
      </c>
      <c r="P40" s="90" t="n">
        <v>362</v>
      </c>
      <c r="Q40" s="84" t="n">
        <v>5113</v>
      </c>
      <c r="R40" s="84" t="n">
        <v>2071</v>
      </c>
      <c r="S40" s="84" t="n">
        <v>0</v>
      </c>
      <c r="T40" s="84" t="n">
        <v>125</v>
      </c>
      <c r="U40" s="84" t="n">
        <v>206</v>
      </c>
      <c r="V40" s="84" t="n">
        <v>16264</v>
      </c>
      <c r="W40" s="84" t="n">
        <v>398</v>
      </c>
      <c r="X40" s="84" t="n">
        <v>2037</v>
      </c>
      <c r="Y40" s="84" t="n">
        <v>31</v>
      </c>
      <c r="Z40" s="84" t="n">
        <v>245</v>
      </c>
      <c r="AA40" s="84" t="n">
        <v>8</v>
      </c>
      <c r="AB40" s="90" t="n">
        <v>43</v>
      </c>
      <c r="AC40" s="90" t="n">
        <v>61</v>
      </c>
      <c r="AD40" s="90" t="n">
        <v>5</v>
      </c>
      <c r="AE40" s="90" t="n">
        <v>1</v>
      </c>
      <c r="AF40" s="90" t="n">
        <v>4</v>
      </c>
      <c r="AG40" s="90" t="n">
        <v>2</v>
      </c>
      <c r="AH40" s="90" t="n">
        <v>897880</v>
      </c>
      <c r="AI40" s="84" t="n">
        <v>427309</v>
      </c>
      <c r="AJ40" s="84" t="n">
        <v>1500</v>
      </c>
      <c r="AK40" s="84" t="n">
        <v>103</v>
      </c>
      <c r="AL40" s="84" t="n">
        <v>78</v>
      </c>
    </row>
    <row r="41" s="87" customFormat="true" ht="36.75" hidden="false" customHeight="true" outlineLevel="0" collapsed="false">
      <c r="A41" s="123"/>
      <c r="B41" s="117" t="s">
        <v>665</v>
      </c>
      <c r="C41" s="117"/>
      <c r="D41" s="117"/>
      <c r="E41" s="157" t="s">
        <v>177</v>
      </c>
      <c r="F41" s="84" t="n">
        <v>66</v>
      </c>
      <c r="G41" s="84" t="n">
        <v>407</v>
      </c>
      <c r="H41" s="84" t="n">
        <v>53</v>
      </c>
      <c r="I41" s="84" t="n">
        <v>109</v>
      </c>
      <c r="J41" s="84" t="n">
        <v>1511</v>
      </c>
      <c r="K41" s="84" t="n">
        <v>54850</v>
      </c>
      <c r="L41" s="84" t="n">
        <v>328</v>
      </c>
      <c r="M41" s="84" t="n">
        <v>212</v>
      </c>
      <c r="N41" s="84" t="n">
        <v>40</v>
      </c>
      <c r="O41" s="90" t="n">
        <v>0</v>
      </c>
      <c r="P41" s="84" t="n">
        <v>4</v>
      </c>
      <c r="Q41" s="84" t="n">
        <v>116</v>
      </c>
      <c r="R41" s="84" t="n">
        <v>52</v>
      </c>
      <c r="S41" s="84" t="n">
        <v>0</v>
      </c>
      <c r="T41" s="84" t="n">
        <v>8</v>
      </c>
      <c r="U41" s="84" t="n">
        <v>6</v>
      </c>
      <c r="V41" s="84" t="n">
        <v>394</v>
      </c>
      <c r="W41" s="84" t="n">
        <v>60</v>
      </c>
      <c r="X41" s="84" t="n">
        <v>75</v>
      </c>
      <c r="Y41" s="84" t="n">
        <v>6</v>
      </c>
      <c r="Z41" s="84" t="n">
        <v>4</v>
      </c>
      <c r="AA41" s="84" t="n">
        <v>1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G41" s="90" t="n">
        <v>0</v>
      </c>
      <c r="AH41" s="90" t="n">
        <v>3100</v>
      </c>
      <c r="AI41" s="84" t="n">
        <v>125900</v>
      </c>
      <c r="AJ41" s="84" t="n">
        <v>300</v>
      </c>
      <c r="AK41" s="84" t="n">
        <v>3</v>
      </c>
      <c r="AL41" s="84" t="n">
        <v>2</v>
      </c>
    </row>
    <row r="42" s="87" customFormat="true" ht="36.75" hidden="false" customHeight="true" outlineLevel="0" collapsed="false">
      <c r="A42" s="123"/>
      <c r="B42" s="117" t="s">
        <v>666</v>
      </c>
      <c r="C42" s="117"/>
      <c r="D42" s="117"/>
      <c r="E42" s="157" t="s">
        <v>179</v>
      </c>
      <c r="F42" s="84" t="n">
        <v>4</v>
      </c>
      <c r="G42" s="84" t="n">
        <v>115</v>
      </c>
      <c r="H42" s="84" t="n">
        <v>27</v>
      </c>
      <c r="I42" s="84" t="n">
        <v>12</v>
      </c>
      <c r="J42" s="84" t="n">
        <v>0</v>
      </c>
      <c r="K42" s="84" t="n">
        <v>9300</v>
      </c>
      <c r="L42" s="84" t="n">
        <v>75</v>
      </c>
      <c r="M42" s="84" t="n">
        <v>9</v>
      </c>
      <c r="N42" s="84" t="n">
        <v>2</v>
      </c>
      <c r="O42" s="90" t="n">
        <v>0</v>
      </c>
      <c r="P42" s="84" t="n">
        <v>0</v>
      </c>
      <c r="Q42" s="84" t="n">
        <v>66</v>
      </c>
      <c r="R42" s="84" t="n">
        <v>13</v>
      </c>
      <c r="S42" s="84" t="n">
        <v>0</v>
      </c>
      <c r="T42" s="84" t="n">
        <v>2</v>
      </c>
      <c r="U42" s="84" t="n">
        <v>5</v>
      </c>
      <c r="V42" s="84" t="n">
        <v>95</v>
      </c>
      <c r="W42" s="84" t="n">
        <v>7</v>
      </c>
      <c r="X42" s="84" t="n">
        <v>24</v>
      </c>
      <c r="Y42" s="84" t="n">
        <v>2</v>
      </c>
      <c r="Z42" s="84" t="n">
        <v>0</v>
      </c>
      <c r="AA42" s="84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0</v>
      </c>
      <c r="AI42" s="84" t="n">
        <v>0</v>
      </c>
      <c r="AJ42" s="84" t="n">
        <v>0</v>
      </c>
      <c r="AK42" s="84" t="n">
        <v>0</v>
      </c>
      <c r="AL42" s="84" t="n">
        <v>1</v>
      </c>
    </row>
    <row r="43" s="87" customFormat="true" ht="101.25" hidden="false" customHeight="true" outlineLevel="0" collapsed="false">
      <c r="A43" s="123"/>
      <c r="B43" s="116" t="s">
        <v>667</v>
      </c>
      <c r="C43" s="117" t="s">
        <v>668</v>
      </c>
      <c r="D43" s="117"/>
      <c r="E43" s="157" t="s">
        <v>183</v>
      </c>
      <c r="F43" s="84" t="n">
        <v>0</v>
      </c>
      <c r="G43" s="84" t="n">
        <v>4</v>
      </c>
      <c r="H43" s="84" t="n">
        <v>0</v>
      </c>
      <c r="I43" s="84" t="n">
        <v>0</v>
      </c>
      <c r="J43" s="84" t="n">
        <v>0</v>
      </c>
      <c r="K43" s="84" t="n">
        <v>600</v>
      </c>
      <c r="L43" s="90" t="n">
        <v>3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3</v>
      </c>
      <c r="R43" s="90" t="n">
        <v>0</v>
      </c>
      <c r="S43" s="90" t="n">
        <v>0</v>
      </c>
      <c r="T43" s="90" t="n">
        <v>0</v>
      </c>
      <c r="U43" s="84" t="n">
        <v>0</v>
      </c>
      <c r="V43" s="84" t="n">
        <v>3</v>
      </c>
      <c r="W43" s="84" t="n">
        <v>0</v>
      </c>
      <c r="X43" s="84" t="n">
        <v>1</v>
      </c>
      <c r="Y43" s="84" t="n">
        <v>0</v>
      </c>
      <c r="Z43" s="84" t="n">
        <v>0</v>
      </c>
      <c r="AA43" s="84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84" t="n">
        <v>0</v>
      </c>
      <c r="AJ43" s="84" t="n">
        <v>0</v>
      </c>
      <c r="AK43" s="84" t="n">
        <v>0</v>
      </c>
      <c r="AL43" s="84" t="n">
        <v>0</v>
      </c>
    </row>
    <row r="44" s="87" customFormat="true" ht="99" hidden="false" customHeight="true" outlineLevel="0" collapsed="false">
      <c r="A44" s="123"/>
      <c r="B44" s="116"/>
      <c r="C44" s="117" t="s">
        <v>669</v>
      </c>
      <c r="D44" s="117"/>
      <c r="E44" s="157" t="s">
        <v>185</v>
      </c>
      <c r="F44" s="84" t="n">
        <v>1</v>
      </c>
      <c r="G44" s="84" t="n">
        <v>5</v>
      </c>
      <c r="H44" s="84" t="n">
        <v>0</v>
      </c>
      <c r="I44" s="84" t="n">
        <v>0</v>
      </c>
      <c r="J44" s="84" t="n">
        <v>0</v>
      </c>
      <c r="K44" s="84" t="n">
        <v>600</v>
      </c>
      <c r="L44" s="90" t="n">
        <v>6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6</v>
      </c>
      <c r="R44" s="90" t="n">
        <v>0</v>
      </c>
      <c r="S44" s="90" t="n">
        <v>0</v>
      </c>
      <c r="T44" s="90" t="n">
        <v>0</v>
      </c>
      <c r="U44" s="84" t="n">
        <v>0</v>
      </c>
      <c r="V44" s="84" t="n">
        <v>6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G44" s="90" t="n">
        <v>0</v>
      </c>
      <c r="AH44" s="90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</row>
    <row r="45" s="87" customFormat="true" ht="144.75" hidden="false" customHeight="true" outlineLevel="0" collapsed="false">
      <c r="A45" s="123"/>
      <c r="B45" s="116"/>
      <c r="C45" s="117" t="s">
        <v>670</v>
      </c>
      <c r="D45" s="117"/>
      <c r="E45" s="157" t="s">
        <v>187</v>
      </c>
      <c r="F45" s="84" t="n">
        <v>2</v>
      </c>
      <c r="G45" s="84" t="n">
        <v>13</v>
      </c>
      <c r="H45" s="84" t="n">
        <v>0</v>
      </c>
      <c r="I45" s="84" t="n">
        <v>0</v>
      </c>
      <c r="J45" s="84" t="n">
        <v>0</v>
      </c>
      <c r="K45" s="84" t="n">
        <v>1800</v>
      </c>
      <c r="L45" s="84" t="n">
        <v>13</v>
      </c>
      <c r="M45" s="84" t="n">
        <v>0</v>
      </c>
      <c r="N45" s="84" t="n">
        <v>0</v>
      </c>
      <c r="O45" s="90" t="n">
        <v>0</v>
      </c>
      <c r="P45" s="84" t="n">
        <v>0</v>
      </c>
      <c r="Q45" s="84" t="n">
        <v>13</v>
      </c>
      <c r="R45" s="84" t="n">
        <v>1</v>
      </c>
      <c r="S45" s="84" t="n">
        <v>0</v>
      </c>
      <c r="T45" s="84" t="n">
        <v>0</v>
      </c>
      <c r="U45" s="84" t="n">
        <v>0</v>
      </c>
      <c r="V45" s="84" t="n">
        <v>14</v>
      </c>
      <c r="W45" s="84" t="n">
        <v>0</v>
      </c>
      <c r="X45" s="84" t="n">
        <v>1</v>
      </c>
      <c r="Y45" s="84" t="n">
        <v>0</v>
      </c>
      <c r="Z45" s="84" t="n">
        <v>0</v>
      </c>
      <c r="AA45" s="84" t="n">
        <v>0</v>
      </c>
      <c r="AB45" s="90" t="n">
        <v>0</v>
      </c>
      <c r="AC45" s="90" t="n">
        <v>0</v>
      </c>
      <c r="AD45" s="90" t="n">
        <v>0</v>
      </c>
      <c r="AE45" s="90" t="n">
        <v>0</v>
      </c>
      <c r="AF45" s="90" t="n">
        <v>0</v>
      </c>
      <c r="AG45" s="90" t="n">
        <v>0</v>
      </c>
      <c r="AH45" s="90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</row>
    <row r="46" s="87" customFormat="true" ht="51" hidden="false" customHeight="true" outlineLevel="0" collapsed="false">
      <c r="A46" s="123"/>
      <c r="B46" s="116"/>
      <c r="C46" s="117" t="s">
        <v>671</v>
      </c>
      <c r="D46" s="117"/>
      <c r="E46" s="157" t="s">
        <v>189</v>
      </c>
      <c r="F46" s="84" t="n">
        <v>0</v>
      </c>
      <c r="G46" s="84" t="n">
        <v>18</v>
      </c>
      <c r="H46" s="84" t="n">
        <v>1</v>
      </c>
      <c r="I46" s="84" t="n">
        <v>0</v>
      </c>
      <c r="J46" s="84" t="n">
        <v>0</v>
      </c>
      <c r="K46" s="84" t="n">
        <v>3300</v>
      </c>
      <c r="L46" s="84" t="n">
        <v>15</v>
      </c>
      <c r="M46" s="84" t="n">
        <v>0</v>
      </c>
      <c r="N46" s="84" t="n">
        <v>0</v>
      </c>
      <c r="O46" s="90" t="n">
        <v>0</v>
      </c>
      <c r="P46" s="84" t="n">
        <v>0</v>
      </c>
      <c r="Q46" s="84" t="n">
        <v>15</v>
      </c>
      <c r="R46" s="84" t="n">
        <v>0</v>
      </c>
      <c r="S46" s="84" t="n">
        <v>0</v>
      </c>
      <c r="T46" s="84" t="n">
        <v>0</v>
      </c>
      <c r="U46" s="84" t="n">
        <v>2</v>
      </c>
      <c r="V46" s="84" t="n">
        <v>17</v>
      </c>
      <c r="W46" s="84" t="n">
        <v>1</v>
      </c>
      <c r="X46" s="84" t="n">
        <v>1</v>
      </c>
      <c r="Y46" s="84" t="n">
        <v>0</v>
      </c>
      <c r="Z46" s="84" t="n">
        <v>0</v>
      </c>
      <c r="AA46" s="84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0</v>
      </c>
      <c r="AG46" s="90" t="n">
        <v>0</v>
      </c>
      <c r="AH46" s="90" t="n">
        <v>0</v>
      </c>
      <c r="AI46" s="84" t="n">
        <v>0</v>
      </c>
      <c r="AJ46" s="84" t="n">
        <v>0</v>
      </c>
      <c r="AK46" s="84" t="n">
        <v>0</v>
      </c>
      <c r="AL46" s="84" t="n">
        <v>1</v>
      </c>
    </row>
    <row r="47" s="87" customFormat="true" ht="85.5" hidden="false" customHeight="true" outlineLevel="0" collapsed="false">
      <c r="A47" s="123"/>
      <c r="B47" s="116"/>
      <c r="C47" s="117" t="s">
        <v>672</v>
      </c>
      <c r="D47" s="117"/>
      <c r="E47" s="157" t="s">
        <v>191</v>
      </c>
      <c r="F47" s="84" t="n">
        <v>0</v>
      </c>
      <c r="G47" s="84" t="n">
        <v>10</v>
      </c>
      <c r="H47" s="84" t="n">
        <v>1</v>
      </c>
      <c r="I47" s="84" t="n">
        <v>0</v>
      </c>
      <c r="J47" s="84" t="n">
        <v>0</v>
      </c>
      <c r="K47" s="84" t="n">
        <v>1500</v>
      </c>
      <c r="L47" s="84" t="n">
        <v>7</v>
      </c>
      <c r="M47" s="84" t="n">
        <v>0</v>
      </c>
      <c r="N47" s="84" t="n">
        <v>0</v>
      </c>
      <c r="O47" s="90" t="n">
        <v>0</v>
      </c>
      <c r="P47" s="84" t="n">
        <v>0</v>
      </c>
      <c r="Q47" s="84" t="n">
        <v>7</v>
      </c>
      <c r="R47" s="84" t="n">
        <v>0</v>
      </c>
      <c r="S47" s="84" t="n">
        <v>0</v>
      </c>
      <c r="T47" s="84" t="n">
        <v>0</v>
      </c>
      <c r="U47" s="84" t="n">
        <v>2</v>
      </c>
      <c r="V47" s="84" t="n">
        <v>9</v>
      </c>
      <c r="W47" s="84" t="n">
        <v>1</v>
      </c>
      <c r="X47" s="84" t="n">
        <v>1</v>
      </c>
      <c r="Y47" s="84" t="n">
        <v>0</v>
      </c>
      <c r="Z47" s="84" t="n">
        <v>0</v>
      </c>
      <c r="AA47" s="84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  <c r="AG47" s="90" t="n">
        <v>0</v>
      </c>
      <c r="AH47" s="90" t="n">
        <v>0</v>
      </c>
      <c r="AI47" s="84" t="n">
        <v>0</v>
      </c>
      <c r="AJ47" s="84" t="n">
        <v>0</v>
      </c>
      <c r="AK47" s="84" t="n">
        <v>0</v>
      </c>
      <c r="AL47" s="84" t="n">
        <v>1</v>
      </c>
    </row>
    <row r="48" s="87" customFormat="true" ht="160.5" hidden="false" customHeight="true" outlineLevel="0" collapsed="false">
      <c r="A48" s="123"/>
      <c r="B48" s="117" t="s">
        <v>673</v>
      </c>
      <c r="C48" s="117"/>
      <c r="D48" s="117"/>
      <c r="E48" s="157" t="s">
        <v>193</v>
      </c>
      <c r="F48" s="84" t="n">
        <v>1</v>
      </c>
      <c r="G48" s="84" t="n">
        <v>1</v>
      </c>
      <c r="H48" s="84" t="n">
        <v>0</v>
      </c>
      <c r="I48" s="84" t="n">
        <v>0</v>
      </c>
      <c r="J48" s="84" t="n">
        <v>0</v>
      </c>
      <c r="K48" s="84" t="n">
        <v>300</v>
      </c>
      <c r="L48" s="84" t="n">
        <v>0</v>
      </c>
      <c r="M48" s="84" t="n">
        <v>0</v>
      </c>
      <c r="N48" s="84" t="n">
        <v>0</v>
      </c>
      <c r="O48" s="90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1</v>
      </c>
      <c r="V48" s="84" t="n">
        <v>1</v>
      </c>
      <c r="W48" s="84" t="n">
        <v>0</v>
      </c>
      <c r="X48" s="84" t="n">
        <v>1</v>
      </c>
      <c r="Y48" s="84" t="n">
        <v>0</v>
      </c>
      <c r="Z48" s="84" t="n">
        <v>0</v>
      </c>
      <c r="AA48" s="84" t="n">
        <v>0</v>
      </c>
      <c r="AB48" s="90" t="n">
        <v>0</v>
      </c>
      <c r="AC48" s="90" t="n">
        <v>0</v>
      </c>
      <c r="AD48" s="90" t="n">
        <v>0</v>
      </c>
      <c r="AE48" s="90" t="n">
        <v>0</v>
      </c>
      <c r="AF48" s="90" t="n">
        <v>0</v>
      </c>
      <c r="AG48" s="90" t="n">
        <v>0</v>
      </c>
      <c r="AH48" s="90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</row>
    <row r="49" s="87" customFormat="true" ht="156.75" hidden="false" customHeight="true" outlineLevel="0" collapsed="false">
      <c r="A49" s="123" t="s">
        <v>674</v>
      </c>
      <c r="B49" s="117" t="s">
        <v>675</v>
      </c>
      <c r="C49" s="117"/>
      <c r="D49" s="117"/>
      <c r="E49" s="157" t="s">
        <v>195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90" t="n">
        <v>0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</row>
    <row r="50" s="87" customFormat="true" ht="120.75" hidden="false" customHeight="true" outlineLevel="0" collapsed="false">
      <c r="A50" s="123"/>
      <c r="B50" s="117" t="s">
        <v>676</v>
      </c>
      <c r="C50" s="117"/>
      <c r="D50" s="117"/>
      <c r="E50" s="157" t="s">
        <v>198</v>
      </c>
      <c r="F50" s="84" t="n">
        <v>0</v>
      </c>
      <c r="G50" s="84" t="n">
        <v>7</v>
      </c>
      <c r="H50" s="84" t="n">
        <v>4</v>
      </c>
      <c r="I50" s="84" t="n">
        <v>0</v>
      </c>
      <c r="J50" s="84" t="n">
        <v>0</v>
      </c>
      <c r="K50" s="84" t="n">
        <v>23050</v>
      </c>
      <c r="L50" s="90" t="n">
        <v>5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5</v>
      </c>
      <c r="R50" s="90" t="n">
        <v>1</v>
      </c>
      <c r="S50" s="90" t="n">
        <v>0</v>
      </c>
      <c r="T50" s="90" t="n">
        <v>0</v>
      </c>
      <c r="U50" s="84" t="n">
        <v>0</v>
      </c>
      <c r="V50" s="84" t="n">
        <v>6</v>
      </c>
      <c r="W50" s="84" t="n">
        <v>0</v>
      </c>
      <c r="X50" s="84" t="n">
        <v>1</v>
      </c>
      <c r="Y50" s="84" t="n">
        <v>0</v>
      </c>
      <c r="Z50" s="84" t="n">
        <v>0</v>
      </c>
      <c r="AA50" s="84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</row>
    <row r="51" s="87" customFormat="true" ht="114.75" hidden="false" customHeight="true" outlineLevel="0" collapsed="false">
      <c r="A51" s="123"/>
      <c r="B51" s="117" t="s">
        <v>677</v>
      </c>
      <c r="C51" s="117"/>
      <c r="D51" s="117"/>
      <c r="E51" s="157" t="s">
        <v>200</v>
      </c>
      <c r="F51" s="84" t="n">
        <v>0</v>
      </c>
      <c r="G51" s="84" t="n">
        <v>2</v>
      </c>
      <c r="H51" s="84" t="n">
        <v>0</v>
      </c>
      <c r="I51" s="84" t="n">
        <v>0</v>
      </c>
      <c r="J51" s="84" t="n">
        <v>0</v>
      </c>
      <c r="K51" s="84" t="n">
        <v>300</v>
      </c>
      <c r="L51" s="90" t="n">
        <v>1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1</v>
      </c>
      <c r="R51" s="90" t="n">
        <v>1</v>
      </c>
      <c r="S51" s="90" t="n">
        <v>0</v>
      </c>
      <c r="T51" s="90" t="n">
        <v>0</v>
      </c>
      <c r="U51" s="84" t="n">
        <v>0</v>
      </c>
      <c r="V51" s="84" t="n">
        <v>2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</row>
    <row r="52" s="87" customFormat="true" ht="117" hidden="false" customHeight="true" outlineLevel="0" collapsed="false">
      <c r="A52" s="123"/>
      <c r="B52" s="117" t="s">
        <v>678</v>
      </c>
      <c r="C52" s="117"/>
      <c r="D52" s="117"/>
      <c r="E52" s="157" t="s">
        <v>202</v>
      </c>
      <c r="F52" s="84" t="n">
        <v>0</v>
      </c>
      <c r="G52" s="84" t="n">
        <v>2</v>
      </c>
      <c r="H52" s="84" t="n">
        <v>0</v>
      </c>
      <c r="I52" s="84" t="n">
        <v>0</v>
      </c>
      <c r="J52" s="84" t="n">
        <v>0</v>
      </c>
      <c r="K52" s="84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84" t="n">
        <v>1</v>
      </c>
      <c r="V52" s="84" t="n">
        <v>1</v>
      </c>
      <c r="W52" s="84" t="n">
        <v>0</v>
      </c>
      <c r="X52" s="84" t="n">
        <v>1</v>
      </c>
      <c r="Y52" s="84" t="n">
        <v>0</v>
      </c>
      <c r="Z52" s="84" t="n">
        <v>0</v>
      </c>
      <c r="AA52" s="84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90" t="n">
        <v>0</v>
      </c>
      <c r="AH52" s="90" t="n">
        <v>0</v>
      </c>
      <c r="AI52" s="84" t="n">
        <v>0</v>
      </c>
      <c r="AJ52" s="84" t="n">
        <v>0</v>
      </c>
      <c r="AK52" s="84" t="n">
        <v>0</v>
      </c>
      <c r="AL52" s="84" t="n">
        <v>0</v>
      </c>
    </row>
    <row r="53" s="87" customFormat="true" ht="84" hidden="false" customHeight="true" outlineLevel="0" collapsed="false">
      <c r="A53" s="123"/>
      <c r="B53" s="117" t="s">
        <v>679</v>
      </c>
      <c r="C53" s="117"/>
      <c r="D53" s="117"/>
      <c r="E53" s="157" t="s">
        <v>204</v>
      </c>
      <c r="F53" s="84" t="n">
        <v>1</v>
      </c>
      <c r="G53" s="84" t="n">
        <v>13</v>
      </c>
      <c r="H53" s="84" t="n">
        <v>2</v>
      </c>
      <c r="I53" s="84" t="n">
        <v>2</v>
      </c>
      <c r="J53" s="84" t="n">
        <v>0</v>
      </c>
      <c r="K53" s="84" t="n">
        <v>2400</v>
      </c>
      <c r="L53" s="84" t="n">
        <v>8</v>
      </c>
      <c r="M53" s="84" t="n">
        <v>5</v>
      </c>
      <c r="N53" s="84" t="n">
        <v>0</v>
      </c>
      <c r="O53" s="90" t="n">
        <v>0</v>
      </c>
      <c r="P53" s="84" t="n">
        <v>0</v>
      </c>
      <c r="Q53" s="84" t="n">
        <v>3</v>
      </c>
      <c r="R53" s="84" t="n">
        <v>1</v>
      </c>
      <c r="S53" s="84" t="n">
        <v>0</v>
      </c>
      <c r="T53" s="84" t="n">
        <v>0</v>
      </c>
      <c r="U53" s="84" t="n">
        <v>1</v>
      </c>
      <c r="V53" s="84" t="n">
        <v>10</v>
      </c>
      <c r="W53" s="84" t="n">
        <v>2</v>
      </c>
      <c r="X53" s="84" t="n">
        <v>2</v>
      </c>
      <c r="Y53" s="84" t="n">
        <v>0</v>
      </c>
      <c r="Z53" s="84" t="n">
        <v>2</v>
      </c>
      <c r="AA53" s="84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90" t="n">
        <v>0</v>
      </c>
      <c r="AH53" s="90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</row>
    <row r="54" s="87" customFormat="true" ht="84" hidden="false" customHeight="true" outlineLevel="0" collapsed="false">
      <c r="A54" s="123"/>
      <c r="B54" s="117" t="s">
        <v>680</v>
      </c>
      <c r="C54" s="117"/>
      <c r="D54" s="117"/>
      <c r="E54" s="157" t="s">
        <v>207</v>
      </c>
      <c r="F54" s="84" t="n">
        <v>1537</v>
      </c>
      <c r="G54" s="84" t="n">
        <v>12574</v>
      </c>
      <c r="H54" s="84" t="n">
        <v>2020</v>
      </c>
      <c r="I54" s="84" t="n">
        <v>2648</v>
      </c>
      <c r="J54" s="84" t="n">
        <v>86303503</v>
      </c>
      <c r="K54" s="84" t="n">
        <v>1732196</v>
      </c>
      <c r="L54" s="84" t="n">
        <v>9813</v>
      </c>
      <c r="M54" s="84" t="n">
        <v>5616</v>
      </c>
      <c r="N54" s="84" t="n">
        <v>731</v>
      </c>
      <c r="O54" s="90" t="n">
        <v>0</v>
      </c>
      <c r="P54" s="84" t="n">
        <v>351</v>
      </c>
      <c r="Q54" s="84" t="n">
        <v>4197</v>
      </c>
      <c r="R54" s="84" t="n">
        <v>1520</v>
      </c>
      <c r="S54" s="84" t="n">
        <v>0</v>
      </c>
      <c r="T54" s="84" t="n">
        <v>166</v>
      </c>
      <c r="U54" s="84" t="n">
        <v>820</v>
      </c>
      <c r="V54" s="84" t="n">
        <v>12319</v>
      </c>
      <c r="W54" s="84" t="n">
        <v>790</v>
      </c>
      <c r="X54" s="84" t="n">
        <v>1661</v>
      </c>
      <c r="Y54" s="84" t="n">
        <v>111</v>
      </c>
      <c r="Z54" s="84" t="n">
        <v>131</v>
      </c>
      <c r="AA54" s="84" t="n">
        <v>19</v>
      </c>
      <c r="AB54" s="90" t="n">
        <v>7</v>
      </c>
      <c r="AC54" s="90" t="n">
        <v>6</v>
      </c>
      <c r="AD54" s="90" t="n">
        <v>9</v>
      </c>
      <c r="AE54" s="90" t="n">
        <v>5</v>
      </c>
      <c r="AF54" s="90" t="n">
        <v>6</v>
      </c>
      <c r="AG54" s="90" t="n">
        <v>15</v>
      </c>
      <c r="AH54" s="90" t="n">
        <v>2433686</v>
      </c>
      <c r="AI54" s="84" t="n">
        <v>518132</v>
      </c>
      <c r="AJ54" s="84" t="n">
        <v>44248</v>
      </c>
      <c r="AK54" s="84" t="n">
        <v>60</v>
      </c>
      <c r="AL54" s="84" t="n">
        <v>33</v>
      </c>
    </row>
    <row r="55" s="87" customFormat="true" ht="49.5" hidden="false" customHeight="true" outlineLevel="0" collapsed="false">
      <c r="A55" s="123"/>
      <c r="B55" s="117" t="s">
        <v>681</v>
      </c>
      <c r="C55" s="117"/>
      <c r="D55" s="117"/>
      <c r="E55" s="157" t="s">
        <v>209</v>
      </c>
      <c r="F55" s="84" t="n">
        <v>43841</v>
      </c>
      <c r="G55" s="84" t="n">
        <v>377532</v>
      </c>
      <c r="H55" s="84" t="n">
        <v>178562</v>
      </c>
      <c r="I55" s="84" t="n">
        <v>33893</v>
      </c>
      <c r="J55" s="84" t="n">
        <v>7228911515</v>
      </c>
      <c r="K55" s="84" t="n">
        <v>20100497</v>
      </c>
      <c r="L55" s="84" t="n">
        <v>275805</v>
      </c>
      <c r="M55" s="84" t="n">
        <v>107673</v>
      </c>
      <c r="N55" s="84" t="n">
        <v>35979</v>
      </c>
      <c r="O55" s="90" t="n">
        <v>0</v>
      </c>
      <c r="P55" s="84" t="n">
        <v>7614</v>
      </c>
      <c r="Q55" s="84" t="n">
        <v>168132</v>
      </c>
      <c r="R55" s="84" t="n">
        <v>66405</v>
      </c>
      <c r="S55" s="84" t="n">
        <v>3</v>
      </c>
      <c r="T55" s="84" t="n">
        <v>6178</v>
      </c>
      <c r="U55" s="84" t="n">
        <v>6882</v>
      </c>
      <c r="V55" s="84" t="n">
        <v>355270</v>
      </c>
      <c r="W55" s="84" t="n">
        <v>23586</v>
      </c>
      <c r="X55" s="84" t="n">
        <v>57802</v>
      </c>
      <c r="Y55" s="84" t="n">
        <v>2692</v>
      </c>
      <c r="Z55" s="84" t="n">
        <v>8301</v>
      </c>
      <c r="AA55" s="84" t="n">
        <v>858</v>
      </c>
      <c r="AB55" s="90" t="n">
        <v>1025</v>
      </c>
      <c r="AC55" s="90" t="n">
        <v>857</v>
      </c>
      <c r="AD55" s="90" t="n">
        <v>1775</v>
      </c>
      <c r="AE55" s="90" t="n">
        <v>982</v>
      </c>
      <c r="AF55" s="90" t="n">
        <v>1336</v>
      </c>
      <c r="AG55" s="90" t="n">
        <v>1263</v>
      </c>
      <c r="AH55" s="90" t="n">
        <v>100807394</v>
      </c>
      <c r="AI55" s="84" t="n">
        <v>29047334</v>
      </c>
      <c r="AJ55" s="84" t="n">
        <v>2298452</v>
      </c>
      <c r="AK55" s="84" t="n">
        <v>2545</v>
      </c>
      <c r="AL55" s="84" t="n">
        <v>2628</v>
      </c>
    </row>
    <row r="56" s="87" customFormat="true" ht="124.5" hidden="false" customHeight="true" outlineLevel="0" collapsed="false">
      <c r="A56" s="123"/>
      <c r="B56" s="116" t="s">
        <v>682</v>
      </c>
      <c r="C56" s="117" t="s">
        <v>683</v>
      </c>
      <c r="D56" s="117"/>
      <c r="E56" s="157" t="s">
        <v>212</v>
      </c>
      <c r="F56" s="84" t="n">
        <v>17</v>
      </c>
      <c r="G56" s="84" t="n">
        <v>96</v>
      </c>
      <c r="H56" s="84" t="n">
        <v>6</v>
      </c>
      <c r="I56" s="84" t="n">
        <v>1</v>
      </c>
      <c r="J56" s="84" t="n">
        <v>0</v>
      </c>
      <c r="K56" s="84" t="n">
        <v>24100</v>
      </c>
      <c r="L56" s="84" t="n">
        <v>65</v>
      </c>
      <c r="M56" s="84" t="n">
        <v>32</v>
      </c>
      <c r="N56" s="84" t="n">
        <v>13</v>
      </c>
      <c r="O56" s="90" t="n">
        <v>0</v>
      </c>
      <c r="P56" s="84" t="n">
        <v>0</v>
      </c>
      <c r="Q56" s="84" t="n">
        <v>33</v>
      </c>
      <c r="R56" s="84" t="n">
        <v>13</v>
      </c>
      <c r="S56" s="84" t="n">
        <v>1</v>
      </c>
      <c r="T56" s="84" t="n">
        <v>7</v>
      </c>
      <c r="U56" s="84" t="n">
        <v>3</v>
      </c>
      <c r="V56" s="84" t="n">
        <v>88</v>
      </c>
      <c r="W56" s="84" t="n">
        <v>3</v>
      </c>
      <c r="X56" s="84" t="n">
        <v>22</v>
      </c>
      <c r="Y56" s="84" t="n">
        <v>1</v>
      </c>
      <c r="Z56" s="84" t="n">
        <v>3</v>
      </c>
      <c r="AA56" s="84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300</v>
      </c>
      <c r="AI56" s="84" t="n">
        <v>70600</v>
      </c>
      <c r="AJ56" s="84" t="n">
        <v>0</v>
      </c>
      <c r="AK56" s="84" t="n">
        <v>1</v>
      </c>
      <c r="AL56" s="84" t="n">
        <v>1</v>
      </c>
    </row>
    <row r="57" s="87" customFormat="true" ht="48.75" hidden="false" customHeight="true" outlineLevel="0" collapsed="false">
      <c r="A57" s="123"/>
      <c r="B57" s="116"/>
      <c r="C57" s="88" t="s">
        <v>684</v>
      </c>
      <c r="D57" s="88"/>
      <c r="E57" s="157" t="s">
        <v>214</v>
      </c>
      <c r="F57" s="84" t="n">
        <v>72</v>
      </c>
      <c r="G57" s="84" t="n">
        <v>427</v>
      </c>
      <c r="H57" s="84" t="n">
        <v>261</v>
      </c>
      <c r="I57" s="84" t="n">
        <v>1</v>
      </c>
      <c r="J57" s="84" t="n">
        <v>20000</v>
      </c>
      <c r="K57" s="84" t="n">
        <v>147200</v>
      </c>
      <c r="L57" s="84" t="n">
        <v>292</v>
      </c>
      <c r="M57" s="84" t="n">
        <v>43</v>
      </c>
      <c r="N57" s="84" t="n">
        <v>6</v>
      </c>
      <c r="O57" s="90" t="n">
        <v>0</v>
      </c>
      <c r="P57" s="84" t="n">
        <v>0</v>
      </c>
      <c r="Q57" s="84" t="n">
        <v>249</v>
      </c>
      <c r="R57" s="84" t="n">
        <v>93</v>
      </c>
      <c r="S57" s="84" t="n">
        <v>0</v>
      </c>
      <c r="T57" s="84" t="n">
        <v>6</v>
      </c>
      <c r="U57" s="84" t="n">
        <v>1</v>
      </c>
      <c r="V57" s="84" t="n">
        <v>392</v>
      </c>
      <c r="W57" s="84" t="n">
        <v>29</v>
      </c>
      <c r="X57" s="84" t="n">
        <v>95</v>
      </c>
      <c r="Y57" s="84" t="n">
        <v>6</v>
      </c>
      <c r="Z57" s="84" t="n">
        <v>12</v>
      </c>
      <c r="AA57" s="84" t="n">
        <v>1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84" t="n">
        <v>8500</v>
      </c>
      <c r="AJ57" s="84" t="n">
        <v>300</v>
      </c>
      <c r="AK57" s="84" t="n">
        <v>3</v>
      </c>
      <c r="AL57" s="84" t="n">
        <v>6</v>
      </c>
    </row>
    <row r="58" s="87" customFormat="true" ht="45" hidden="false" customHeight="true" outlineLevel="0" collapsed="false">
      <c r="A58" s="123"/>
      <c r="B58" s="116"/>
      <c r="C58" s="88" t="s">
        <v>685</v>
      </c>
      <c r="D58" s="88"/>
      <c r="E58" s="157" t="s">
        <v>216</v>
      </c>
      <c r="F58" s="84" t="n">
        <v>1533</v>
      </c>
      <c r="G58" s="84" t="n">
        <v>12885</v>
      </c>
      <c r="H58" s="84" t="n">
        <v>327</v>
      </c>
      <c r="I58" s="84" t="n">
        <v>229</v>
      </c>
      <c r="J58" s="84" t="n">
        <v>30679687</v>
      </c>
      <c r="K58" s="84" t="n">
        <v>3117619</v>
      </c>
      <c r="L58" s="84" t="n">
        <v>9359</v>
      </c>
      <c r="M58" s="84" t="n">
        <v>3453</v>
      </c>
      <c r="N58" s="84" t="n">
        <v>1346</v>
      </c>
      <c r="O58" s="90" t="n">
        <v>0</v>
      </c>
      <c r="P58" s="84" t="n">
        <v>218</v>
      </c>
      <c r="Q58" s="84" t="n">
        <v>5906</v>
      </c>
      <c r="R58" s="84" t="n">
        <v>2288</v>
      </c>
      <c r="S58" s="84" t="n">
        <v>0</v>
      </c>
      <c r="T58" s="84" t="n">
        <v>83</v>
      </c>
      <c r="U58" s="84" t="n">
        <v>381</v>
      </c>
      <c r="V58" s="84" t="n">
        <v>12111</v>
      </c>
      <c r="W58" s="84" t="n">
        <v>341</v>
      </c>
      <c r="X58" s="84" t="n">
        <v>2221</v>
      </c>
      <c r="Y58" s="84" t="n">
        <v>278</v>
      </c>
      <c r="Z58" s="84" t="n">
        <v>86</v>
      </c>
      <c r="AA58" s="84" t="n">
        <v>336</v>
      </c>
      <c r="AB58" s="90" t="n">
        <v>63</v>
      </c>
      <c r="AC58" s="90" t="n">
        <v>14</v>
      </c>
      <c r="AD58" s="90" t="n">
        <v>11</v>
      </c>
      <c r="AE58" s="90" t="n">
        <v>4</v>
      </c>
      <c r="AF58" s="90" t="n">
        <v>3</v>
      </c>
      <c r="AG58" s="90" t="n">
        <v>7</v>
      </c>
      <c r="AH58" s="90" t="n">
        <v>5758398</v>
      </c>
      <c r="AI58" s="84" t="n">
        <v>1797926</v>
      </c>
      <c r="AJ58" s="84" t="n">
        <v>124073</v>
      </c>
      <c r="AK58" s="84" t="n">
        <v>33</v>
      </c>
      <c r="AL58" s="84" t="n">
        <v>60</v>
      </c>
    </row>
    <row r="59" s="87" customFormat="true" ht="39.75" hidden="false" customHeight="true" outlineLevel="0" collapsed="false">
      <c r="A59" s="123" t="s">
        <v>686</v>
      </c>
      <c r="B59" s="116" t="s">
        <v>682</v>
      </c>
      <c r="C59" s="123" t="s">
        <v>687</v>
      </c>
      <c r="D59" s="88" t="s">
        <v>688</v>
      </c>
      <c r="E59" s="157" t="s">
        <v>218</v>
      </c>
      <c r="F59" s="84" t="n">
        <v>125</v>
      </c>
      <c r="G59" s="84" t="n">
        <v>1683</v>
      </c>
      <c r="H59" s="84" t="n">
        <v>12</v>
      </c>
      <c r="I59" s="84" t="n">
        <v>0</v>
      </c>
      <c r="J59" s="84" t="n">
        <v>6600600</v>
      </c>
      <c r="K59" s="84" t="n">
        <v>489850</v>
      </c>
      <c r="L59" s="84" t="n">
        <v>1278</v>
      </c>
      <c r="M59" s="84" t="n">
        <v>389</v>
      </c>
      <c r="N59" s="84" t="n">
        <v>287</v>
      </c>
      <c r="O59" s="90" t="n">
        <v>0</v>
      </c>
      <c r="P59" s="90" t="n">
        <v>1</v>
      </c>
      <c r="Q59" s="84" t="n">
        <v>889</v>
      </c>
      <c r="R59" s="84" t="n">
        <v>269</v>
      </c>
      <c r="S59" s="84" t="n">
        <v>0</v>
      </c>
      <c r="T59" s="84" t="n">
        <v>4</v>
      </c>
      <c r="U59" s="84" t="n">
        <v>52</v>
      </c>
      <c r="V59" s="84" t="n">
        <v>1603</v>
      </c>
      <c r="W59" s="84" t="n">
        <v>7</v>
      </c>
      <c r="X59" s="84" t="n">
        <v>184</v>
      </c>
      <c r="Y59" s="84" t="n">
        <v>46</v>
      </c>
      <c r="Z59" s="84" t="n">
        <v>21</v>
      </c>
      <c r="AA59" s="84" t="n">
        <v>116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15900</v>
      </c>
      <c r="AI59" s="84" t="n">
        <v>71610</v>
      </c>
      <c r="AJ59" s="84" t="n">
        <v>8700</v>
      </c>
      <c r="AK59" s="84" t="n">
        <v>1</v>
      </c>
      <c r="AL59" s="84" t="n">
        <v>2</v>
      </c>
    </row>
    <row r="60" s="87" customFormat="true" ht="55.5" hidden="false" customHeight="true" outlineLevel="0" collapsed="false">
      <c r="A60" s="123"/>
      <c r="B60" s="116"/>
      <c r="C60" s="123"/>
      <c r="D60" s="88" t="s">
        <v>689</v>
      </c>
      <c r="E60" s="157" t="s">
        <v>220</v>
      </c>
      <c r="F60" s="84" t="n">
        <v>1</v>
      </c>
      <c r="G60" s="84" t="n">
        <v>74</v>
      </c>
      <c r="H60" s="84" t="n">
        <v>6</v>
      </c>
      <c r="I60" s="84" t="n">
        <v>0</v>
      </c>
      <c r="J60" s="84" t="n">
        <v>0</v>
      </c>
      <c r="K60" s="84" t="n">
        <v>16800</v>
      </c>
      <c r="L60" s="84" t="n">
        <v>49</v>
      </c>
      <c r="M60" s="84" t="n">
        <v>8</v>
      </c>
      <c r="N60" s="84" t="n">
        <v>6</v>
      </c>
      <c r="O60" s="90" t="n">
        <v>0</v>
      </c>
      <c r="P60" s="90" t="n">
        <v>0</v>
      </c>
      <c r="Q60" s="84" t="n">
        <v>41</v>
      </c>
      <c r="R60" s="84" t="n">
        <v>14</v>
      </c>
      <c r="S60" s="84" t="n">
        <v>0</v>
      </c>
      <c r="T60" s="84" t="n">
        <v>0</v>
      </c>
      <c r="U60" s="84" t="n">
        <v>0</v>
      </c>
      <c r="V60" s="84" t="n">
        <v>63</v>
      </c>
      <c r="W60" s="84" t="n">
        <v>0</v>
      </c>
      <c r="X60" s="84" t="n">
        <v>12</v>
      </c>
      <c r="Y60" s="84" t="n">
        <v>1</v>
      </c>
      <c r="Z60" s="84" t="n">
        <v>0</v>
      </c>
      <c r="AA60" s="84" t="n">
        <v>6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84" t="n">
        <v>300</v>
      </c>
      <c r="AJ60" s="84" t="n">
        <v>0</v>
      </c>
      <c r="AK60" s="84" t="n">
        <v>0</v>
      </c>
      <c r="AL60" s="84" t="n">
        <v>0</v>
      </c>
    </row>
    <row r="61" s="87" customFormat="true" ht="46.5" hidden="false" customHeight="true" outlineLevel="0" collapsed="false">
      <c r="A61" s="123"/>
      <c r="B61" s="116"/>
      <c r="C61" s="123"/>
      <c r="D61" s="88" t="s">
        <v>690</v>
      </c>
      <c r="E61" s="157" t="s">
        <v>223</v>
      </c>
      <c r="F61" s="84" t="n">
        <v>4</v>
      </c>
      <c r="G61" s="84" t="n">
        <v>61</v>
      </c>
      <c r="H61" s="84" t="n">
        <v>0</v>
      </c>
      <c r="I61" s="84" t="n">
        <v>0</v>
      </c>
      <c r="J61" s="84" t="n">
        <v>0</v>
      </c>
      <c r="K61" s="84" t="n">
        <v>14400</v>
      </c>
      <c r="L61" s="84" t="n">
        <v>43</v>
      </c>
      <c r="M61" s="84" t="n">
        <v>14</v>
      </c>
      <c r="N61" s="84" t="n">
        <v>9</v>
      </c>
      <c r="O61" s="90" t="n">
        <v>0</v>
      </c>
      <c r="P61" s="90" t="n">
        <v>0</v>
      </c>
      <c r="Q61" s="84" t="n">
        <v>29</v>
      </c>
      <c r="R61" s="84" t="n">
        <v>14</v>
      </c>
      <c r="S61" s="84" t="n">
        <v>0</v>
      </c>
      <c r="T61" s="84" t="n">
        <v>1</v>
      </c>
      <c r="U61" s="84" t="n">
        <v>2</v>
      </c>
      <c r="V61" s="84" t="n">
        <v>60</v>
      </c>
      <c r="W61" s="84" t="n">
        <v>2</v>
      </c>
      <c r="X61" s="84" t="n">
        <v>5</v>
      </c>
      <c r="Y61" s="84" t="n">
        <v>0</v>
      </c>
      <c r="Z61" s="84" t="n">
        <v>0</v>
      </c>
      <c r="AA61" s="84" t="n">
        <v>2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84" t="n">
        <v>0</v>
      </c>
      <c r="AJ61" s="84" t="n">
        <v>0</v>
      </c>
      <c r="AK61" s="84" t="n">
        <v>0</v>
      </c>
      <c r="AL61" s="84" t="n">
        <v>0</v>
      </c>
    </row>
    <row r="62" s="87" customFormat="true" ht="66" hidden="false" customHeight="true" outlineLevel="0" collapsed="false">
      <c r="A62" s="123"/>
      <c r="B62" s="116"/>
      <c r="C62" s="123"/>
      <c r="D62" s="88" t="s">
        <v>691</v>
      </c>
      <c r="E62" s="157" t="s">
        <v>225</v>
      </c>
      <c r="F62" s="84" t="n">
        <v>34</v>
      </c>
      <c r="G62" s="84" t="n">
        <v>433</v>
      </c>
      <c r="H62" s="84" t="n">
        <v>7</v>
      </c>
      <c r="I62" s="84" t="n">
        <v>1</v>
      </c>
      <c r="J62" s="84" t="n">
        <v>450639</v>
      </c>
      <c r="K62" s="84" t="n">
        <v>115065</v>
      </c>
      <c r="L62" s="84" t="n">
        <v>307</v>
      </c>
      <c r="M62" s="84" t="n">
        <v>77</v>
      </c>
      <c r="N62" s="84" t="n">
        <v>44</v>
      </c>
      <c r="O62" s="90" t="n">
        <v>0</v>
      </c>
      <c r="P62" s="90" t="n">
        <v>3</v>
      </c>
      <c r="Q62" s="84" t="n">
        <v>230</v>
      </c>
      <c r="R62" s="84" t="n">
        <v>61</v>
      </c>
      <c r="S62" s="84" t="n">
        <v>0</v>
      </c>
      <c r="T62" s="84" t="n">
        <v>2</v>
      </c>
      <c r="U62" s="84" t="n">
        <v>30</v>
      </c>
      <c r="V62" s="84" t="n">
        <v>400</v>
      </c>
      <c r="W62" s="84" t="n">
        <v>4</v>
      </c>
      <c r="X62" s="84" t="n">
        <v>52</v>
      </c>
      <c r="Y62" s="84" t="n">
        <v>30</v>
      </c>
      <c r="Z62" s="84" t="n">
        <v>15</v>
      </c>
      <c r="AA62" s="84" t="n">
        <v>16</v>
      </c>
      <c r="AB62" s="90" t="n">
        <v>0</v>
      </c>
      <c r="AC62" s="90" t="n">
        <v>1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300</v>
      </c>
      <c r="AI62" s="84" t="n">
        <v>8900</v>
      </c>
      <c r="AJ62" s="84" t="n">
        <v>4800</v>
      </c>
      <c r="AK62" s="84" t="n">
        <v>2</v>
      </c>
      <c r="AL62" s="84" t="n">
        <v>6</v>
      </c>
    </row>
    <row r="63" s="87" customFormat="true" ht="68.25" hidden="false" customHeight="true" outlineLevel="0" collapsed="false">
      <c r="A63" s="123"/>
      <c r="B63" s="116"/>
      <c r="C63" s="123"/>
      <c r="D63" s="88" t="s">
        <v>692</v>
      </c>
      <c r="E63" s="157" t="s">
        <v>227</v>
      </c>
      <c r="F63" s="84" t="n">
        <v>4</v>
      </c>
      <c r="G63" s="84" t="n">
        <v>32</v>
      </c>
      <c r="H63" s="84" t="n">
        <v>0</v>
      </c>
      <c r="I63" s="84" t="n">
        <v>0</v>
      </c>
      <c r="J63" s="84" t="n">
        <v>0</v>
      </c>
      <c r="K63" s="84" t="n">
        <v>6600</v>
      </c>
      <c r="L63" s="84" t="n">
        <v>26</v>
      </c>
      <c r="M63" s="84" t="n">
        <v>19</v>
      </c>
      <c r="N63" s="84" t="n">
        <v>4</v>
      </c>
      <c r="O63" s="90" t="n">
        <v>0</v>
      </c>
      <c r="P63" s="90" t="n">
        <v>0</v>
      </c>
      <c r="Q63" s="84" t="n">
        <v>7</v>
      </c>
      <c r="R63" s="84" t="n">
        <v>6</v>
      </c>
      <c r="S63" s="84" t="n">
        <v>0</v>
      </c>
      <c r="T63" s="84" t="n">
        <v>0</v>
      </c>
      <c r="U63" s="84" t="n">
        <v>0</v>
      </c>
      <c r="V63" s="84" t="n">
        <v>32</v>
      </c>
      <c r="W63" s="84" t="n">
        <v>0</v>
      </c>
      <c r="X63" s="84" t="n">
        <v>4</v>
      </c>
      <c r="Y63" s="84" t="n">
        <v>0</v>
      </c>
      <c r="Z63" s="84" t="n">
        <v>0</v>
      </c>
      <c r="AA63" s="84" t="n">
        <v>2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84" t="n">
        <v>2100</v>
      </c>
      <c r="AJ63" s="84" t="n">
        <v>300</v>
      </c>
      <c r="AK63" s="84" t="n">
        <v>0</v>
      </c>
      <c r="AL63" s="84" t="n">
        <v>0</v>
      </c>
    </row>
    <row r="64" s="87" customFormat="true" ht="66" hidden="false" customHeight="true" outlineLevel="0" collapsed="false">
      <c r="A64" s="123"/>
      <c r="B64" s="116"/>
      <c r="C64" s="123"/>
      <c r="D64" s="88" t="s">
        <v>693</v>
      </c>
      <c r="E64" s="157" t="s">
        <v>230</v>
      </c>
      <c r="F64" s="84" t="n">
        <v>46</v>
      </c>
      <c r="G64" s="84" t="n">
        <v>1182</v>
      </c>
      <c r="H64" s="84" t="n">
        <v>20</v>
      </c>
      <c r="I64" s="84" t="n">
        <v>46</v>
      </c>
      <c r="J64" s="84" t="n">
        <v>3636563</v>
      </c>
      <c r="K64" s="84" t="n">
        <v>305326</v>
      </c>
      <c r="L64" s="84" t="n">
        <v>915</v>
      </c>
      <c r="M64" s="84" t="n">
        <v>651</v>
      </c>
      <c r="N64" s="84" t="n">
        <v>281</v>
      </c>
      <c r="O64" s="90" t="n">
        <v>0</v>
      </c>
      <c r="P64" s="90" t="n">
        <v>114</v>
      </c>
      <c r="Q64" s="84" t="n">
        <v>264</v>
      </c>
      <c r="R64" s="84" t="n">
        <v>225</v>
      </c>
      <c r="S64" s="84" t="n">
        <v>0</v>
      </c>
      <c r="T64" s="84" t="n">
        <v>14</v>
      </c>
      <c r="U64" s="84" t="n">
        <v>5</v>
      </c>
      <c r="V64" s="84" t="n">
        <v>1159</v>
      </c>
      <c r="W64" s="84" t="n">
        <v>1</v>
      </c>
      <c r="X64" s="84" t="n">
        <v>68</v>
      </c>
      <c r="Y64" s="84" t="n">
        <v>12</v>
      </c>
      <c r="Z64" s="84" t="n">
        <v>1</v>
      </c>
      <c r="AA64" s="84" t="n">
        <v>53</v>
      </c>
      <c r="AB64" s="90" t="n">
        <v>50</v>
      </c>
      <c r="AC64" s="90" t="n">
        <v>9</v>
      </c>
      <c r="AD64" s="90" t="n">
        <v>5</v>
      </c>
      <c r="AE64" s="90" t="n">
        <v>0</v>
      </c>
      <c r="AF64" s="90" t="n">
        <v>1</v>
      </c>
      <c r="AG64" s="90" t="n">
        <v>0</v>
      </c>
      <c r="AH64" s="90" t="n">
        <v>1671908</v>
      </c>
      <c r="AI64" s="84" t="n">
        <v>123190</v>
      </c>
      <c r="AJ64" s="84" t="n">
        <v>44024</v>
      </c>
      <c r="AK64" s="84" t="n">
        <v>6</v>
      </c>
      <c r="AL64" s="84" t="n">
        <v>28</v>
      </c>
    </row>
    <row r="65" s="87" customFormat="true" ht="66.75" hidden="false" customHeight="true" outlineLevel="0" collapsed="false">
      <c r="A65" s="123"/>
      <c r="B65" s="116"/>
      <c r="C65" s="123"/>
      <c r="D65" s="88" t="s">
        <v>694</v>
      </c>
      <c r="E65" s="157" t="s">
        <v>232</v>
      </c>
      <c r="F65" s="84" t="n">
        <v>97</v>
      </c>
      <c r="G65" s="84" t="n">
        <v>1462</v>
      </c>
      <c r="H65" s="84" t="n">
        <v>50</v>
      </c>
      <c r="I65" s="84" t="n">
        <v>1</v>
      </c>
      <c r="J65" s="84" t="n">
        <v>219959</v>
      </c>
      <c r="K65" s="84" t="n">
        <v>408466</v>
      </c>
      <c r="L65" s="84" t="n">
        <v>1294</v>
      </c>
      <c r="M65" s="84" t="n">
        <v>824</v>
      </c>
      <c r="N65" s="84" t="n">
        <v>206</v>
      </c>
      <c r="O65" s="90" t="n">
        <v>0</v>
      </c>
      <c r="P65" s="90" t="n">
        <v>11</v>
      </c>
      <c r="Q65" s="84" t="n">
        <v>470</v>
      </c>
      <c r="R65" s="84" t="n">
        <v>158</v>
      </c>
      <c r="S65" s="84" t="n">
        <v>0</v>
      </c>
      <c r="T65" s="84" t="n">
        <v>6</v>
      </c>
      <c r="U65" s="84" t="n">
        <v>16</v>
      </c>
      <c r="V65" s="84" t="n">
        <v>1474</v>
      </c>
      <c r="W65" s="84" t="n">
        <v>13</v>
      </c>
      <c r="X65" s="84" t="n">
        <v>83</v>
      </c>
      <c r="Y65" s="84" t="n">
        <v>11</v>
      </c>
      <c r="Z65" s="84" t="n">
        <v>2</v>
      </c>
      <c r="AA65" s="84" t="n">
        <v>35</v>
      </c>
      <c r="AB65" s="90" t="n">
        <v>1</v>
      </c>
      <c r="AC65" s="90" t="n">
        <v>1</v>
      </c>
      <c r="AD65" s="90" t="n">
        <v>1</v>
      </c>
      <c r="AE65" s="90" t="n">
        <v>0</v>
      </c>
      <c r="AF65" s="90" t="n">
        <v>0</v>
      </c>
      <c r="AG65" s="90" t="n">
        <v>0</v>
      </c>
      <c r="AH65" s="90" t="n">
        <v>2593843</v>
      </c>
      <c r="AI65" s="84" t="n">
        <v>276056</v>
      </c>
      <c r="AJ65" s="84" t="n">
        <v>17199</v>
      </c>
      <c r="AK65" s="84" t="n">
        <v>5</v>
      </c>
      <c r="AL65" s="84" t="n">
        <v>0</v>
      </c>
    </row>
    <row r="66" s="87" customFormat="true" ht="67.5" hidden="false" customHeight="true" outlineLevel="0" collapsed="false">
      <c r="A66" s="123"/>
      <c r="B66" s="116"/>
      <c r="C66" s="123"/>
      <c r="D66" s="88" t="s">
        <v>695</v>
      </c>
      <c r="E66" s="157" t="s">
        <v>234</v>
      </c>
      <c r="F66" s="84" t="n">
        <v>1</v>
      </c>
      <c r="G66" s="84" t="n">
        <v>65</v>
      </c>
      <c r="H66" s="84" t="n">
        <v>1</v>
      </c>
      <c r="I66" s="84" t="n">
        <v>0</v>
      </c>
      <c r="J66" s="84" t="n">
        <v>262980</v>
      </c>
      <c r="K66" s="84" t="n">
        <v>17100</v>
      </c>
      <c r="L66" s="84" t="n">
        <v>52</v>
      </c>
      <c r="M66" s="84" t="n">
        <v>31</v>
      </c>
      <c r="N66" s="84" t="n">
        <v>13</v>
      </c>
      <c r="O66" s="90" t="n">
        <v>0</v>
      </c>
      <c r="P66" s="90" t="n">
        <v>4</v>
      </c>
      <c r="Q66" s="84" t="n">
        <v>21</v>
      </c>
      <c r="R66" s="84" t="n">
        <v>10</v>
      </c>
      <c r="S66" s="84" t="n">
        <v>0</v>
      </c>
      <c r="T66" s="84" t="n">
        <v>1</v>
      </c>
      <c r="U66" s="84" t="n">
        <v>1</v>
      </c>
      <c r="V66" s="84" t="n">
        <v>64</v>
      </c>
      <c r="W66" s="84" t="n">
        <v>2</v>
      </c>
      <c r="X66" s="84" t="n">
        <v>2</v>
      </c>
      <c r="Y66" s="84" t="n">
        <v>1</v>
      </c>
      <c r="Z66" s="84" t="n">
        <v>0</v>
      </c>
      <c r="AA66" s="84" t="n">
        <v>2</v>
      </c>
      <c r="AB66" s="90" t="n">
        <v>1</v>
      </c>
      <c r="AC66" s="90" t="n">
        <v>0</v>
      </c>
      <c r="AD66" s="90" t="n">
        <v>1</v>
      </c>
      <c r="AE66" s="90" t="n">
        <v>0</v>
      </c>
      <c r="AF66" s="90" t="n">
        <v>0</v>
      </c>
      <c r="AG66" s="90" t="n">
        <v>0</v>
      </c>
      <c r="AH66" s="90" t="n">
        <v>0</v>
      </c>
      <c r="AI66" s="84" t="n">
        <v>12700</v>
      </c>
      <c r="AJ66" s="84" t="n">
        <v>900</v>
      </c>
      <c r="AK66" s="84" t="n">
        <v>0</v>
      </c>
      <c r="AL66" s="84" t="n">
        <v>0</v>
      </c>
    </row>
    <row r="67" s="87" customFormat="true" ht="59.25" hidden="false" customHeight="true" outlineLevel="0" collapsed="false">
      <c r="A67" s="123"/>
      <c r="B67" s="116"/>
      <c r="C67" s="123"/>
      <c r="D67" s="88" t="s">
        <v>696</v>
      </c>
      <c r="E67" s="157" t="s">
        <v>236</v>
      </c>
      <c r="F67" s="84" t="n">
        <v>1</v>
      </c>
      <c r="G67" s="84" t="n">
        <v>14</v>
      </c>
      <c r="H67" s="84" t="n">
        <v>2</v>
      </c>
      <c r="I67" s="84" t="n">
        <v>0</v>
      </c>
      <c r="J67" s="84" t="n">
        <v>0</v>
      </c>
      <c r="K67" s="84" t="n">
        <v>4456</v>
      </c>
      <c r="L67" s="84" t="n">
        <v>9</v>
      </c>
      <c r="M67" s="84" t="n">
        <v>4</v>
      </c>
      <c r="N67" s="84" t="n">
        <v>3</v>
      </c>
      <c r="O67" s="90" t="n">
        <v>0</v>
      </c>
      <c r="P67" s="90" t="n">
        <v>0</v>
      </c>
      <c r="Q67" s="84" t="n">
        <v>5</v>
      </c>
      <c r="R67" s="84" t="n">
        <v>1</v>
      </c>
      <c r="S67" s="84" t="n">
        <v>0</v>
      </c>
      <c r="T67" s="84" t="n">
        <v>0</v>
      </c>
      <c r="U67" s="84" t="n">
        <v>0</v>
      </c>
      <c r="V67" s="84" t="n">
        <v>10</v>
      </c>
      <c r="W67" s="84" t="n">
        <v>0</v>
      </c>
      <c r="X67" s="84" t="n">
        <v>5</v>
      </c>
      <c r="Y67" s="84" t="n">
        <v>0</v>
      </c>
      <c r="Z67" s="84" t="n">
        <v>0</v>
      </c>
      <c r="AA67" s="84" t="n">
        <v>0</v>
      </c>
      <c r="AB67" s="90" t="n">
        <v>0</v>
      </c>
      <c r="AC67" s="90" t="n">
        <v>0</v>
      </c>
      <c r="AD67" s="90" t="n">
        <v>1</v>
      </c>
      <c r="AE67" s="90" t="n">
        <v>0</v>
      </c>
      <c r="AF67" s="90" t="n">
        <v>0</v>
      </c>
      <c r="AG67" s="90" t="n">
        <v>0</v>
      </c>
      <c r="AH67" s="90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</row>
    <row r="68" s="87" customFormat="true" ht="55.5" hidden="false" customHeight="true" outlineLevel="0" collapsed="false">
      <c r="A68" s="123"/>
      <c r="B68" s="116"/>
      <c r="C68" s="123"/>
      <c r="D68" s="88" t="s">
        <v>697</v>
      </c>
      <c r="E68" s="157" t="s">
        <v>238</v>
      </c>
      <c r="F68" s="84" t="n">
        <v>0</v>
      </c>
      <c r="G68" s="84" t="n">
        <v>153</v>
      </c>
      <c r="H68" s="84" t="n">
        <v>0</v>
      </c>
      <c r="I68" s="84" t="n">
        <v>0</v>
      </c>
      <c r="J68" s="84" t="n">
        <v>220032</v>
      </c>
      <c r="K68" s="84" t="n">
        <v>40200</v>
      </c>
      <c r="L68" s="84" t="n">
        <v>86</v>
      </c>
      <c r="M68" s="84" t="n">
        <v>8</v>
      </c>
      <c r="N68" s="84" t="n">
        <v>7</v>
      </c>
      <c r="O68" s="90" t="n">
        <v>0</v>
      </c>
      <c r="P68" s="90" t="n">
        <v>0</v>
      </c>
      <c r="Q68" s="84" t="n">
        <v>78</v>
      </c>
      <c r="R68" s="84" t="n">
        <v>50</v>
      </c>
      <c r="S68" s="84" t="n">
        <v>0</v>
      </c>
      <c r="T68" s="84" t="n">
        <v>0</v>
      </c>
      <c r="U68" s="84" t="n">
        <v>1</v>
      </c>
      <c r="V68" s="84" t="n">
        <v>137</v>
      </c>
      <c r="W68" s="84" t="n">
        <v>1</v>
      </c>
      <c r="X68" s="84" t="n">
        <v>15</v>
      </c>
      <c r="Y68" s="84" t="n">
        <v>2</v>
      </c>
      <c r="Z68" s="84" t="n">
        <v>1</v>
      </c>
      <c r="AA68" s="84" t="n">
        <v>6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84" t="n">
        <v>450</v>
      </c>
      <c r="AJ68" s="84" t="n">
        <v>0</v>
      </c>
      <c r="AK68" s="84" t="n">
        <v>0</v>
      </c>
      <c r="AL68" s="84" t="n">
        <v>0</v>
      </c>
    </row>
    <row r="69" s="87" customFormat="true" ht="51.75" hidden="false" customHeight="true" outlineLevel="0" collapsed="false">
      <c r="A69" s="123"/>
      <c r="B69" s="116"/>
      <c r="C69" s="123"/>
      <c r="D69" s="88" t="s">
        <v>698</v>
      </c>
      <c r="E69" s="157" t="s">
        <v>240</v>
      </c>
      <c r="F69" s="84" t="n">
        <v>1</v>
      </c>
      <c r="G69" s="84" t="n">
        <v>79</v>
      </c>
      <c r="H69" s="84" t="n">
        <v>0</v>
      </c>
      <c r="I69" s="84" t="n">
        <v>0</v>
      </c>
      <c r="J69" s="84" t="n">
        <v>0</v>
      </c>
      <c r="K69" s="84" t="n">
        <v>21300</v>
      </c>
      <c r="L69" s="84" t="n">
        <v>64</v>
      </c>
      <c r="M69" s="84" t="n">
        <v>27</v>
      </c>
      <c r="N69" s="84" t="n">
        <v>7</v>
      </c>
      <c r="O69" s="90" t="n">
        <v>0</v>
      </c>
      <c r="P69" s="90" t="n">
        <v>4</v>
      </c>
      <c r="Q69" s="84" t="n">
        <v>37</v>
      </c>
      <c r="R69" s="84" t="n">
        <v>7</v>
      </c>
      <c r="S69" s="84" t="n">
        <v>0</v>
      </c>
      <c r="T69" s="84" t="n">
        <v>1</v>
      </c>
      <c r="U69" s="84" t="n">
        <v>4</v>
      </c>
      <c r="V69" s="84" t="n">
        <v>76</v>
      </c>
      <c r="W69" s="84" t="n">
        <v>5</v>
      </c>
      <c r="X69" s="84" t="n">
        <v>4</v>
      </c>
      <c r="Y69" s="84" t="n">
        <v>0</v>
      </c>
      <c r="Z69" s="84" t="n">
        <v>0</v>
      </c>
      <c r="AA69" s="84" t="n">
        <v>3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300</v>
      </c>
      <c r="AI69" s="84" t="n">
        <v>2400</v>
      </c>
      <c r="AJ69" s="84" t="n">
        <v>1200</v>
      </c>
      <c r="AK69" s="84" t="n">
        <v>1</v>
      </c>
      <c r="AL69" s="84" t="n">
        <v>0</v>
      </c>
    </row>
    <row r="70" s="87" customFormat="true" ht="79.5" hidden="false" customHeight="true" outlineLevel="0" collapsed="false">
      <c r="A70" s="123"/>
      <c r="B70" s="116"/>
      <c r="C70" s="123"/>
      <c r="D70" s="88" t="s">
        <v>699</v>
      </c>
      <c r="E70" s="157" t="s">
        <v>243</v>
      </c>
      <c r="F70" s="84" t="n">
        <v>35</v>
      </c>
      <c r="G70" s="84" t="n">
        <v>480</v>
      </c>
      <c r="H70" s="84" t="n">
        <v>2</v>
      </c>
      <c r="I70" s="84" t="n">
        <v>0</v>
      </c>
      <c r="J70" s="84" t="n">
        <v>6045500</v>
      </c>
      <c r="K70" s="84" t="n">
        <v>138723</v>
      </c>
      <c r="L70" s="84" t="n">
        <v>441</v>
      </c>
      <c r="M70" s="84" t="n">
        <v>393</v>
      </c>
      <c r="N70" s="84" t="n">
        <v>129</v>
      </c>
      <c r="O70" s="90" t="n">
        <v>0</v>
      </c>
      <c r="P70" s="90" t="n">
        <v>17</v>
      </c>
      <c r="Q70" s="84" t="n">
        <v>48</v>
      </c>
      <c r="R70" s="84" t="n">
        <v>36</v>
      </c>
      <c r="S70" s="84" t="n">
        <v>0</v>
      </c>
      <c r="T70" s="84" t="n">
        <v>2</v>
      </c>
      <c r="U70" s="84" t="n">
        <v>2</v>
      </c>
      <c r="V70" s="84" t="n">
        <v>481</v>
      </c>
      <c r="W70" s="84" t="n">
        <v>1</v>
      </c>
      <c r="X70" s="84" t="n">
        <v>34</v>
      </c>
      <c r="Y70" s="84" t="n">
        <v>1</v>
      </c>
      <c r="Z70" s="84" t="n">
        <v>0</v>
      </c>
      <c r="AA70" s="84" t="n">
        <v>21</v>
      </c>
      <c r="AB70" s="90" t="n">
        <v>1</v>
      </c>
      <c r="AC70" s="90" t="n">
        <v>0</v>
      </c>
      <c r="AD70" s="90" t="n">
        <v>0</v>
      </c>
      <c r="AE70" s="90" t="n">
        <v>0</v>
      </c>
      <c r="AF70" s="90" t="n">
        <v>2</v>
      </c>
      <c r="AG70" s="90" t="n">
        <v>4</v>
      </c>
      <c r="AH70" s="90" t="n">
        <v>1224830</v>
      </c>
      <c r="AI70" s="84" t="n">
        <v>59405</v>
      </c>
      <c r="AJ70" s="84" t="n">
        <v>11100</v>
      </c>
      <c r="AK70" s="84" t="n">
        <v>4</v>
      </c>
      <c r="AL70" s="84" t="n">
        <v>0</v>
      </c>
    </row>
    <row r="71" s="87" customFormat="true" ht="59.25" hidden="false" customHeight="true" outlineLevel="0" collapsed="false">
      <c r="A71" s="123"/>
      <c r="B71" s="116"/>
      <c r="C71" s="88" t="s">
        <v>700</v>
      </c>
      <c r="D71" s="88"/>
      <c r="E71" s="157" t="s">
        <v>245</v>
      </c>
      <c r="F71" s="84" t="n">
        <v>405</v>
      </c>
      <c r="G71" s="84" t="n">
        <v>2253</v>
      </c>
      <c r="H71" s="84" t="n">
        <v>240</v>
      </c>
      <c r="I71" s="84" t="n">
        <v>379</v>
      </c>
      <c r="J71" s="84" t="n">
        <v>59214400</v>
      </c>
      <c r="K71" s="84" t="n">
        <v>432245</v>
      </c>
      <c r="L71" s="84" t="n">
        <v>1811</v>
      </c>
      <c r="M71" s="84" t="n">
        <v>943</v>
      </c>
      <c r="N71" s="84" t="n">
        <v>273</v>
      </c>
      <c r="O71" s="90" t="n">
        <v>0</v>
      </c>
      <c r="P71" s="84" t="n">
        <v>55</v>
      </c>
      <c r="Q71" s="84" t="n">
        <v>868</v>
      </c>
      <c r="R71" s="84" t="n">
        <v>272</v>
      </c>
      <c r="S71" s="84" t="n">
        <v>0</v>
      </c>
      <c r="T71" s="84" t="n">
        <v>43</v>
      </c>
      <c r="U71" s="84" t="n">
        <v>89</v>
      </c>
      <c r="V71" s="84" t="n">
        <v>2215</v>
      </c>
      <c r="W71" s="84" t="n">
        <v>82</v>
      </c>
      <c r="X71" s="84" t="n">
        <v>392</v>
      </c>
      <c r="Y71" s="84" t="n">
        <v>24</v>
      </c>
      <c r="Z71" s="84" t="n">
        <v>51</v>
      </c>
      <c r="AA71" s="84" t="n">
        <v>1</v>
      </c>
      <c r="AB71" s="90" t="n">
        <v>0</v>
      </c>
      <c r="AC71" s="90" t="n">
        <v>1</v>
      </c>
      <c r="AD71" s="90" t="n">
        <v>0</v>
      </c>
      <c r="AE71" s="90" t="n">
        <v>0</v>
      </c>
      <c r="AF71" s="90" t="n">
        <v>0</v>
      </c>
      <c r="AG71" s="90" t="n">
        <v>1</v>
      </c>
      <c r="AH71" s="90" t="n">
        <v>115364</v>
      </c>
      <c r="AI71" s="84" t="n">
        <v>314210</v>
      </c>
      <c r="AJ71" s="84" t="n">
        <v>2100</v>
      </c>
      <c r="AK71" s="84" t="n">
        <v>11</v>
      </c>
      <c r="AL71" s="84" t="n">
        <v>15</v>
      </c>
    </row>
    <row r="72" s="87" customFormat="true" ht="217.5" hidden="false" customHeight="true" outlineLevel="0" collapsed="false">
      <c r="A72" s="123"/>
      <c r="B72" s="116"/>
      <c r="C72" s="117" t="s">
        <v>701</v>
      </c>
      <c r="D72" s="117"/>
      <c r="E72" s="157" t="s">
        <v>247</v>
      </c>
      <c r="F72" s="84" t="n">
        <v>199</v>
      </c>
      <c r="G72" s="84" t="n">
        <v>1354</v>
      </c>
      <c r="H72" s="84" t="n">
        <v>681</v>
      </c>
      <c r="I72" s="84" t="n">
        <v>219</v>
      </c>
      <c r="J72" s="84" t="n">
        <v>10300</v>
      </c>
      <c r="K72" s="84" t="n">
        <v>91800</v>
      </c>
      <c r="L72" s="84" t="n">
        <v>1011</v>
      </c>
      <c r="M72" s="84" t="n">
        <v>389</v>
      </c>
      <c r="N72" s="84" t="n">
        <v>65</v>
      </c>
      <c r="O72" s="90" t="n">
        <v>0</v>
      </c>
      <c r="P72" s="90" t="n">
        <v>15</v>
      </c>
      <c r="Q72" s="84" t="n">
        <v>622</v>
      </c>
      <c r="R72" s="84" t="n">
        <v>192</v>
      </c>
      <c r="S72" s="84" t="n">
        <v>0</v>
      </c>
      <c r="T72" s="84" t="n">
        <v>55</v>
      </c>
      <c r="U72" s="84" t="n">
        <v>26</v>
      </c>
      <c r="V72" s="84" t="n">
        <v>1284</v>
      </c>
      <c r="W72" s="84" t="n">
        <v>611</v>
      </c>
      <c r="X72" s="84" t="n">
        <v>255</v>
      </c>
      <c r="Y72" s="84" t="n">
        <v>12</v>
      </c>
      <c r="Z72" s="84" t="n">
        <v>14</v>
      </c>
      <c r="AA72" s="84" t="n">
        <v>15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0</v>
      </c>
      <c r="AG72" s="90" t="n">
        <v>0</v>
      </c>
      <c r="AH72" s="90" t="n">
        <v>75411</v>
      </c>
      <c r="AI72" s="84" t="n">
        <v>600</v>
      </c>
      <c r="AJ72" s="84" t="n">
        <v>12000</v>
      </c>
      <c r="AK72" s="84" t="n">
        <v>23</v>
      </c>
      <c r="AL72" s="84" t="n">
        <v>6</v>
      </c>
    </row>
    <row r="73" s="87" customFormat="true" ht="75.75" hidden="false" customHeight="true" outlineLevel="0" collapsed="false">
      <c r="A73" s="123"/>
      <c r="B73" s="116"/>
      <c r="C73" s="117" t="s">
        <v>702</v>
      </c>
      <c r="D73" s="117"/>
      <c r="E73" s="157" t="s">
        <v>249</v>
      </c>
      <c r="F73" s="84" t="n">
        <v>4</v>
      </c>
      <c r="G73" s="84" t="n">
        <v>30</v>
      </c>
      <c r="H73" s="84" t="n">
        <v>1</v>
      </c>
      <c r="I73" s="84" t="n">
        <v>14</v>
      </c>
      <c r="J73" s="84" t="n">
        <v>0</v>
      </c>
      <c r="K73" s="84" t="n">
        <v>3300</v>
      </c>
      <c r="L73" s="84" t="n">
        <v>24</v>
      </c>
      <c r="M73" s="84" t="n">
        <v>15</v>
      </c>
      <c r="N73" s="84" t="n">
        <v>4</v>
      </c>
      <c r="O73" s="90" t="n">
        <v>0</v>
      </c>
      <c r="P73" s="90" t="n">
        <v>0</v>
      </c>
      <c r="Q73" s="84" t="n">
        <v>9</v>
      </c>
      <c r="R73" s="84" t="n">
        <v>1</v>
      </c>
      <c r="S73" s="84" t="n">
        <v>0</v>
      </c>
      <c r="T73" s="84" t="n">
        <v>0</v>
      </c>
      <c r="U73" s="84" t="n">
        <v>2</v>
      </c>
      <c r="V73" s="84" t="n">
        <v>27</v>
      </c>
      <c r="W73" s="84" t="n">
        <v>5</v>
      </c>
      <c r="X73" s="84" t="n">
        <v>7</v>
      </c>
      <c r="Y73" s="84" t="n">
        <v>1</v>
      </c>
      <c r="Z73" s="84" t="n">
        <v>0</v>
      </c>
      <c r="AA73" s="84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</row>
    <row r="74" s="87" customFormat="true" ht="93.75" hidden="false" customHeight="true" outlineLevel="0" collapsed="false">
      <c r="A74" s="123"/>
      <c r="B74" s="116"/>
      <c r="C74" s="117" t="s">
        <v>703</v>
      </c>
      <c r="D74" s="117"/>
      <c r="E74" s="157" t="s">
        <v>251</v>
      </c>
      <c r="F74" s="84" t="n">
        <v>0</v>
      </c>
      <c r="G74" s="84" t="n">
        <v>15</v>
      </c>
      <c r="H74" s="84" t="n">
        <v>4</v>
      </c>
      <c r="I74" s="84" t="n">
        <v>2</v>
      </c>
      <c r="J74" s="84" t="n">
        <v>0</v>
      </c>
      <c r="K74" s="84" t="n">
        <v>5600</v>
      </c>
      <c r="L74" s="84" t="n">
        <v>14</v>
      </c>
      <c r="M74" s="84" t="n">
        <v>10</v>
      </c>
      <c r="N74" s="84" t="n">
        <v>4</v>
      </c>
      <c r="O74" s="90" t="n">
        <v>0</v>
      </c>
      <c r="P74" s="90" t="n">
        <v>0</v>
      </c>
      <c r="Q74" s="84" t="n">
        <v>4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14</v>
      </c>
      <c r="W74" s="84" t="n">
        <v>7</v>
      </c>
      <c r="X74" s="84" t="n">
        <v>1</v>
      </c>
      <c r="Y74" s="84" t="n">
        <v>0</v>
      </c>
      <c r="Z74" s="84" t="n">
        <v>0</v>
      </c>
      <c r="AA74" s="84" t="n">
        <v>0</v>
      </c>
      <c r="AB74" s="90" t="n">
        <v>0</v>
      </c>
      <c r="AC74" s="90" t="n">
        <v>0</v>
      </c>
      <c r="AD74" s="90" t="n">
        <v>0</v>
      </c>
      <c r="AE74" s="90" t="n">
        <v>0</v>
      </c>
      <c r="AF74" s="90" t="n">
        <v>0</v>
      </c>
      <c r="AG74" s="90" t="n">
        <v>0</v>
      </c>
      <c r="AH74" s="90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</row>
    <row r="75" s="87" customFormat="true" ht="68.45" hidden="false" customHeight="true" outlineLevel="0" collapsed="false">
      <c r="A75" s="123"/>
      <c r="B75" s="116"/>
      <c r="C75" s="161" t="s">
        <v>704</v>
      </c>
      <c r="D75" s="162" t="s">
        <v>705</v>
      </c>
      <c r="E75" s="157" t="s">
        <v>253</v>
      </c>
      <c r="F75" s="84" t="n">
        <v>9</v>
      </c>
      <c r="G75" s="84" t="n">
        <v>118</v>
      </c>
      <c r="H75" s="84" t="n">
        <v>43</v>
      </c>
      <c r="I75" s="84" t="n">
        <v>4</v>
      </c>
      <c r="J75" s="84" t="n">
        <v>0</v>
      </c>
      <c r="K75" s="84" t="n">
        <v>6000</v>
      </c>
      <c r="L75" s="84" t="n">
        <v>85</v>
      </c>
      <c r="M75" s="84" t="n">
        <v>48</v>
      </c>
      <c r="N75" s="84" t="n">
        <v>5</v>
      </c>
      <c r="O75" s="90" t="n">
        <v>0</v>
      </c>
      <c r="P75" s="84" t="n">
        <v>1</v>
      </c>
      <c r="Q75" s="84" t="n">
        <v>37</v>
      </c>
      <c r="R75" s="84" t="n">
        <v>15</v>
      </c>
      <c r="S75" s="84" t="n">
        <v>0</v>
      </c>
      <c r="T75" s="84" t="n">
        <v>3</v>
      </c>
      <c r="U75" s="84" t="n">
        <v>5</v>
      </c>
      <c r="V75" s="84" t="n">
        <v>108</v>
      </c>
      <c r="W75" s="84" t="n">
        <v>5</v>
      </c>
      <c r="X75" s="84" t="n">
        <v>19</v>
      </c>
      <c r="Y75" s="84" t="n">
        <v>1</v>
      </c>
      <c r="Z75" s="84" t="n">
        <v>0</v>
      </c>
      <c r="AA75" s="84" t="n">
        <v>0</v>
      </c>
      <c r="AB75" s="90" t="n">
        <v>0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30195</v>
      </c>
      <c r="AI75" s="84" t="n">
        <v>0</v>
      </c>
      <c r="AJ75" s="84" t="n">
        <v>1800</v>
      </c>
      <c r="AK75" s="84" t="n">
        <v>0</v>
      </c>
      <c r="AL75" s="84" t="n">
        <v>0</v>
      </c>
    </row>
    <row r="76" s="87" customFormat="true" ht="93.6" hidden="false" customHeight="true" outlineLevel="0" collapsed="false">
      <c r="A76" s="123"/>
      <c r="B76" s="116"/>
      <c r="C76" s="161"/>
      <c r="D76" s="162" t="s">
        <v>706</v>
      </c>
      <c r="E76" s="157" t="s">
        <v>255</v>
      </c>
      <c r="F76" s="84" t="n">
        <v>52</v>
      </c>
      <c r="G76" s="84" t="n">
        <v>424</v>
      </c>
      <c r="H76" s="84" t="n">
        <v>4</v>
      </c>
      <c r="I76" s="84" t="n">
        <v>0</v>
      </c>
      <c r="J76" s="84" t="n">
        <v>0</v>
      </c>
      <c r="K76" s="84" t="n">
        <v>75350</v>
      </c>
      <c r="L76" s="84" t="n">
        <v>313</v>
      </c>
      <c r="M76" s="84" t="n">
        <v>102</v>
      </c>
      <c r="N76" s="84" t="n">
        <v>20</v>
      </c>
      <c r="O76" s="90" t="n">
        <v>0</v>
      </c>
      <c r="P76" s="84" t="n">
        <v>0</v>
      </c>
      <c r="Q76" s="84" t="n">
        <v>211</v>
      </c>
      <c r="R76" s="84" t="n">
        <v>47</v>
      </c>
      <c r="S76" s="84" t="n">
        <v>0</v>
      </c>
      <c r="T76" s="84" t="n">
        <v>5</v>
      </c>
      <c r="U76" s="84" t="n">
        <v>32</v>
      </c>
      <c r="V76" s="84" t="n">
        <v>397</v>
      </c>
      <c r="W76" s="84" t="n">
        <v>27</v>
      </c>
      <c r="X76" s="84" t="n">
        <v>78</v>
      </c>
      <c r="Y76" s="84" t="n">
        <v>2</v>
      </c>
      <c r="Z76" s="84" t="n">
        <v>1</v>
      </c>
      <c r="AA76" s="84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84" t="n">
        <v>2400</v>
      </c>
      <c r="AJ76" s="84" t="n">
        <v>0</v>
      </c>
      <c r="AK76" s="84" t="n">
        <v>2</v>
      </c>
      <c r="AL76" s="84" t="n">
        <v>0</v>
      </c>
    </row>
    <row r="77" s="87" customFormat="true" ht="43.5" hidden="false" customHeight="true" outlineLevel="0" collapsed="false">
      <c r="A77" s="123"/>
      <c r="B77" s="116"/>
      <c r="C77" s="162" t="s">
        <v>707</v>
      </c>
      <c r="D77" s="162"/>
      <c r="E77" s="157" t="s">
        <v>257</v>
      </c>
      <c r="F77" s="84" t="n">
        <v>430</v>
      </c>
      <c r="G77" s="84" t="n">
        <v>4041</v>
      </c>
      <c r="H77" s="84" t="n">
        <v>28</v>
      </c>
      <c r="I77" s="84" t="n">
        <v>0</v>
      </c>
      <c r="J77" s="84" t="n">
        <v>0</v>
      </c>
      <c r="K77" s="84" t="n">
        <v>753537</v>
      </c>
      <c r="L77" s="84" t="n">
        <v>2802</v>
      </c>
      <c r="M77" s="84" t="n">
        <v>1119</v>
      </c>
      <c r="N77" s="84" t="n">
        <v>187</v>
      </c>
      <c r="O77" s="90" t="n">
        <v>0</v>
      </c>
      <c r="P77" s="84" t="n">
        <v>10</v>
      </c>
      <c r="Q77" s="84" t="n">
        <v>1683</v>
      </c>
      <c r="R77" s="84" t="n">
        <v>477</v>
      </c>
      <c r="S77" s="84" t="n">
        <v>0</v>
      </c>
      <c r="T77" s="84" t="n">
        <v>59</v>
      </c>
      <c r="U77" s="84" t="n">
        <v>570</v>
      </c>
      <c r="V77" s="84" t="n">
        <v>3908</v>
      </c>
      <c r="W77" s="84" t="n">
        <v>199</v>
      </c>
      <c r="X77" s="84" t="n">
        <v>541</v>
      </c>
      <c r="Y77" s="84" t="n">
        <v>20</v>
      </c>
      <c r="Z77" s="84" t="n">
        <v>22</v>
      </c>
      <c r="AA77" s="84" t="n">
        <v>2</v>
      </c>
      <c r="AB77" s="90" t="n">
        <v>0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300</v>
      </c>
      <c r="AI77" s="84" t="n">
        <v>2400</v>
      </c>
      <c r="AJ77" s="84" t="n">
        <v>1</v>
      </c>
      <c r="AK77" s="84" t="n">
        <v>11</v>
      </c>
      <c r="AL77" s="84" t="n">
        <v>5</v>
      </c>
    </row>
    <row r="78" s="87" customFormat="true" ht="111.75" hidden="false" customHeight="true" outlineLevel="0" collapsed="false">
      <c r="A78" s="123"/>
      <c r="B78" s="116"/>
      <c r="C78" s="162" t="s">
        <v>708</v>
      </c>
      <c r="D78" s="162"/>
      <c r="E78" s="157" t="s">
        <v>260</v>
      </c>
      <c r="F78" s="84" t="n">
        <v>111</v>
      </c>
      <c r="G78" s="84" t="n">
        <v>944</v>
      </c>
      <c r="H78" s="84" t="n">
        <v>3</v>
      </c>
      <c r="I78" s="84" t="n">
        <v>3</v>
      </c>
      <c r="J78" s="84" t="n">
        <v>0</v>
      </c>
      <c r="K78" s="84" t="n">
        <v>219600</v>
      </c>
      <c r="L78" s="84" t="n">
        <v>767</v>
      </c>
      <c r="M78" s="84" t="n">
        <v>291</v>
      </c>
      <c r="N78" s="84" t="n">
        <v>50</v>
      </c>
      <c r="O78" s="90" t="n">
        <v>0</v>
      </c>
      <c r="P78" s="84" t="n">
        <v>3</v>
      </c>
      <c r="Q78" s="84" t="n">
        <v>476</v>
      </c>
      <c r="R78" s="84" t="n">
        <v>85</v>
      </c>
      <c r="S78" s="84" t="n">
        <v>0</v>
      </c>
      <c r="T78" s="84" t="n">
        <v>7</v>
      </c>
      <c r="U78" s="84" t="n">
        <v>49</v>
      </c>
      <c r="V78" s="84" t="n">
        <v>908</v>
      </c>
      <c r="W78" s="84" t="n">
        <v>19</v>
      </c>
      <c r="X78" s="84" t="n">
        <v>135</v>
      </c>
      <c r="Y78" s="84" t="n">
        <v>22</v>
      </c>
      <c r="Z78" s="84" t="n">
        <v>12</v>
      </c>
      <c r="AA78" s="84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84" t="n">
        <v>73396</v>
      </c>
      <c r="AJ78" s="84" t="n">
        <v>0</v>
      </c>
      <c r="AK78" s="84" t="n">
        <v>5</v>
      </c>
      <c r="AL78" s="84" t="n">
        <v>5</v>
      </c>
    </row>
    <row r="79" s="87" customFormat="true" ht="140.25" hidden="false" customHeight="true" outlineLevel="0" collapsed="false">
      <c r="A79" s="123"/>
      <c r="B79" s="116"/>
      <c r="C79" s="162" t="s">
        <v>709</v>
      </c>
      <c r="D79" s="162"/>
      <c r="E79" s="157" t="s">
        <v>263</v>
      </c>
      <c r="F79" s="84" t="n">
        <v>0</v>
      </c>
      <c r="G79" s="84" t="n">
        <v>16</v>
      </c>
      <c r="H79" s="84" t="n">
        <v>1</v>
      </c>
      <c r="I79" s="84" t="n">
        <v>0</v>
      </c>
      <c r="J79" s="84" t="n">
        <v>0</v>
      </c>
      <c r="K79" s="84" t="n">
        <v>3300</v>
      </c>
      <c r="L79" s="84" t="n">
        <v>9</v>
      </c>
      <c r="M79" s="84" t="n">
        <v>1</v>
      </c>
      <c r="N79" s="84" t="n">
        <v>0</v>
      </c>
      <c r="O79" s="90" t="n">
        <v>0</v>
      </c>
      <c r="P79" s="84" t="n">
        <v>0</v>
      </c>
      <c r="Q79" s="84" t="n">
        <v>8</v>
      </c>
      <c r="R79" s="84" t="n">
        <v>1</v>
      </c>
      <c r="S79" s="84" t="n">
        <v>0</v>
      </c>
      <c r="T79" s="84" t="n">
        <v>0</v>
      </c>
      <c r="U79" s="84" t="n">
        <v>0</v>
      </c>
      <c r="V79" s="84" t="n">
        <v>10</v>
      </c>
      <c r="W79" s="84" t="n">
        <v>0</v>
      </c>
      <c r="X79" s="84" t="n">
        <v>6</v>
      </c>
      <c r="Y79" s="84" t="n">
        <v>0</v>
      </c>
      <c r="Z79" s="84" t="n">
        <v>0</v>
      </c>
      <c r="AA79" s="84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84" t="n">
        <v>0</v>
      </c>
      <c r="AJ79" s="84" t="n">
        <v>0</v>
      </c>
      <c r="AK79" s="84" t="n">
        <v>0</v>
      </c>
      <c r="AL79" s="84" t="n">
        <v>0</v>
      </c>
    </row>
    <row r="80" s="87" customFormat="true" ht="167.25" hidden="false" customHeight="true" outlineLevel="0" collapsed="false">
      <c r="A80" s="123"/>
      <c r="B80" s="116"/>
      <c r="C80" s="162" t="s">
        <v>710</v>
      </c>
      <c r="D80" s="162"/>
      <c r="E80" s="157" t="s">
        <v>265</v>
      </c>
      <c r="F80" s="84" t="n">
        <v>0</v>
      </c>
      <c r="G80" s="84" t="n">
        <v>37</v>
      </c>
      <c r="H80" s="84" t="n">
        <v>25</v>
      </c>
      <c r="I80" s="84" t="n">
        <v>2</v>
      </c>
      <c r="J80" s="84" t="n">
        <v>0</v>
      </c>
      <c r="K80" s="84" t="n">
        <v>1800</v>
      </c>
      <c r="L80" s="84" t="n">
        <v>32</v>
      </c>
      <c r="M80" s="84" t="n">
        <v>7</v>
      </c>
      <c r="N80" s="84" t="n">
        <v>4</v>
      </c>
      <c r="O80" s="90" t="n">
        <v>0</v>
      </c>
      <c r="P80" s="84" t="n">
        <v>0</v>
      </c>
      <c r="Q80" s="84" t="n">
        <v>25</v>
      </c>
      <c r="R80" s="84" t="n">
        <v>2</v>
      </c>
      <c r="S80" s="84" t="n">
        <v>0</v>
      </c>
      <c r="T80" s="84" t="n">
        <v>0</v>
      </c>
      <c r="U80" s="84" t="n">
        <v>1</v>
      </c>
      <c r="V80" s="84" t="n">
        <v>35</v>
      </c>
      <c r="W80" s="84" t="n">
        <v>0</v>
      </c>
      <c r="X80" s="84" t="n">
        <v>2</v>
      </c>
      <c r="Y80" s="84" t="n">
        <v>0</v>
      </c>
      <c r="Z80" s="84" t="n">
        <v>0</v>
      </c>
      <c r="AA80" s="84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25000</v>
      </c>
      <c r="AI80" s="84" t="n">
        <v>0</v>
      </c>
      <c r="AJ80" s="84" t="n">
        <v>0</v>
      </c>
      <c r="AK80" s="84" t="n">
        <v>0</v>
      </c>
      <c r="AL80" s="84" t="n">
        <v>0</v>
      </c>
    </row>
    <row r="81" s="87" customFormat="true" ht="81" hidden="false" customHeight="true" outlineLevel="0" collapsed="false">
      <c r="A81" s="123"/>
      <c r="B81" s="116"/>
      <c r="C81" s="162" t="s">
        <v>711</v>
      </c>
      <c r="D81" s="162"/>
      <c r="E81" s="157" t="s">
        <v>267</v>
      </c>
      <c r="F81" s="84" t="n">
        <v>5</v>
      </c>
      <c r="G81" s="84" t="n">
        <v>27</v>
      </c>
      <c r="H81" s="84" t="n">
        <v>9</v>
      </c>
      <c r="I81" s="84" t="n">
        <v>8</v>
      </c>
      <c r="J81" s="84" t="n">
        <v>0</v>
      </c>
      <c r="K81" s="84" t="n">
        <v>3000</v>
      </c>
      <c r="L81" s="84" t="n">
        <v>24</v>
      </c>
      <c r="M81" s="84" t="n">
        <v>12</v>
      </c>
      <c r="N81" s="84" t="n">
        <v>2</v>
      </c>
      <c r="O81" s="90" t="n">
        <v>0</v>
      </c>
      <c r="P81" s="84" t="n">
        <v>0</v>
      </c>
      <c r="Q81" s="84" t="n">
        <v>12</v>
      </c>
      <c r="R81" s="84" t="n">
        <v>4</v>
      </c>
      <c r="S81" s="84" t="n">
        <v>0</v>
      </c>
      <c r="T81" s="84" t="n">
        <v>2</v>
      </c>
      <c r="U81" s="84" t="n">
        <v>0</v>
      </c>
      <c r="V81" s="84" t="n">
        <v>30</v>
      </c>
      <c r="W81" s="84" t="n">
        <v>1</v>
      </c>
      <c r="X81" s="84" t="n">
        <v>2</v>
      </c>
      <c r="Y81" s="84" t="n">
        <v>0</v>
      </c>
      <c r="Z81" s="84" t="n">
        <v>0</v>
      </c>
      <c r="AA81" s="84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</row>
    <row r="82" s="87" customFormat="true" ht="218.25" hidden="false" customHeight="true" outlineLevel="0" collapsed="false">
      <c r="A82" s="123"/>
      <c r="B82" s="116"/>
      <c r="C82" s="162" t="s">
        <v>712</v>
      </c>
      <c r="D82" s="162"/>
      <c r="E82" s="157" t="s">
        <v>269</v>
      </c>
      <c r="F82" s="84" t="n">
        <v>157</v>
      </c>
      <c r="G82" s="84" t="n">
        <v>1406</v>
      </c>
      <c r="H82" s="84" t="n">
        <v>589</v>
      </c>
      <c r="I82" s="84" t="n">
        <v>940</v>
      </c>
      <c r="J82" s="84" t="n">
        <v>0</v>
      </c>
      <c r="K82" s="84" t="n">
        <v>3500</v>
      </c>
      <c r="L82" s="84" t="n">
        <v>1159</v>
      </c>
      <c r="M82" s="84" t="n">
        <v>1141</v>
      </c>
      <c r="N82" s="84" t="n">
        <v>37</v>
      </c>
      <c r="O82" s="90" t="n">
        <v>0</v>
      </c>
      <c r="P82" s="84" t="n">
        <v>47</v>
      </c>
      <c r="Q82" s="84" t="n">
        <v>18</v>
      </c>
      <c r="R82" s="84" t="n">
        <v>309</v>
      </c>
      <c r="S82" s="84" t="n">
        <v>0</v>
      </c>
      <c r="T82" s="84" t="n">
        <v>5</v>
      </c>
      <c r="U82" s="84" t="n">
        <v>7</v>
      </c>
      <c r="V82" s="84" t="n">
        <v>1480</v>
      </c>
      <c r="W82" s="84" t="n">
        <v>233</v>
      </c>
      <c r="X82" s="84" t="n">
        <v>79</v>
      </c>
      <c r="Y82" s="84" t="n">
        <v>0</v>
      </c>
      <c r="Z82" s="84" t="n">
        <v>4</v>
      </c>
      <c r="AA82" s="84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34866</v>
      </c>
      <c r="AI82" s="84" t="n">
        <v>0</v>
      </c>
      <c r="AJ82" s="84" t="n">
        <v>1846</v>
      </c>
      <c r="AK82" s="84" t="n">
        <v>20</v>
      </c>
      <c r="AL82" s="84" t="n">
        <v>0</v>
      </c>
    </row>
    <row r="83" s="87" customFormat="true" ht="134.25" hidden="false" customHeight="true" outlineLevel="0" collapsed="false">
      <c r="A83" s="123"/>
      <c r="B83" s="116"/>
      <c r="C83" s="88" t="s">
        <v>713</v>
      </c>
      <c r="D83" s="88"/>
      <c r="E83" s="157" t="s">
        <v>272</v>
      </c>
      <c r="F83" s="84" t="n">
        <v>27</v>
      </c>
      <c r="G83" s="84" t="n">
        <v>556</v>
      </c>
      <c r="H83" s="84" t="n">
        <v>303</v>
      </c>
      <c r="I83" s="84" t="n">
        <v>141</v>
      </c>
      <c r="J83" s="84" t="n">
        <v>2155289</v>
      </c>
      <c r="K83" s="84" t="n">
        <v>25950</v>
      </c>
      <c r="L83" s="84" t="n">
        <v>475</v>
      </c>
      <c r="M83" s="84" t="n">
        <v>314</v>
      </c>
      <c r="N83" s="84" t="n">
        <v>27</v>
      </c>
      <c r="O83" s="90" t="n">
        <v>0</v>
      </c>
      <c r="P83" s="84" t="n">
        <v>2</v>
      </c>
      <c r="Q83" s="84" t="n">
        <v>161</v>
      </c>
      <c r="R83" s="84" t="n">
        <v>34</v>
      </c>
      <c r="S83" s="84" t="n">
        <v>0</v>
      </c>
      <c r="T83" s="84" t="n">
        <v>7</v>
      </c>
      <c r="U83" s="84" t="n">
        <v>11</v>
      </c>
      <c r="V83" s="84" t="n">
        <v>527</v>
      </c>
      <c r="W83" s="84" t="n">
        <v>48</v>
      </c>
      <c r="X83" s="84" t="n">
        <v>49</v>
      </c>
      <c r="Y83" s="84" t="n">
        <v>3</v>
      </c>
      <c r="Z83" s="84" t="n">
        <v>7</v>
      </c>
      <c r="AA83" s="84" t="n">
        <v>7</v>
      </c>
      <c r="AB83" s="90" t="n">
        <v>0</v>
      </c>
      <c r="AC83" s="90" t="n">
        <v>1</v>
      </c>
      <c r="AD83" s="90" t="n">
        <v>0</v>
      </c>
      <c r="AE83" s="90" t="n">
        <v>1</v>
      </c>
      <c r="AF83" s="90" t="n">
        <v>1</v>
      </c>
      <c r="AG83" s="90" t="n">
        <v>1</v>
      </c>
      <c r="AH83" s="90" t="n">
        <v>165300</v>
      </c>
      <c r="AI83" s="84" t="n">
        <v>14652</v>
      </c>
      <c r="AJ83" s="84" t="n">
        <v>9601</v>
      </c>
      <c r="AK83" s="84" t="n">
        <v>3</v>
      </c>
      <c r="AL83" s="84" t="n">
        <v>0</v>
      </c>
    </row>
    <row r="84" s="87" customFormat="true" ht="57" hidden="false" customHeight="true" outlineLevel="0" collapsed="false">
      <c r="A84" s="123" t="s">
        <v>714</v>
      </c>
      <c r="B84" s="117" t="s">
        <v>715</v>
      </c>
      <c r="C84" s="117"/>
      <c r="D84" s="117"/>
      <c r="E84" s="157" t="s">
        <v>274</v>
      </c>
      <c r="F84" s="84" t="n">
        <v>1</v>
      </c>
      <c r="G84" s="84" t="n">
        <v>11</v>
      </c>
      <c r="H84" s="84" t="n">
        <v>0</v>
      </c>
      <c r="I84" s="84" t="n">
        <v>0</v>
      </c>
      <c r="J84" s="84" t="n">
        <v>0</v>
      </c>
      <c r="K84" s="84" t="n">
        <v>0</v>
      </c>
      <c r="L84" s="90" t="n">
        <v>10</v>
      </c>
      <c r="M84" s="90" t="n">
        <v>1</v>
      </c>
      <c r="N84" s="90" t="n">
        <v>0</v>
      </c>
      <c r="O84" s="90" t="n">
        <v>0</v>
      </c>
      <c r="P84" s="90" t="n">
        <v>0</v>
      </c>
      <c r="Q84" s="90" t="n">
        <v>9</v>
      </c>
      <c r="R84" s="90" t="n">
        <v>0</v>
      </c>
      <c r="S84" s="90" t="n">
        <v>0</v>
      </c>
      <c r="T84" s="90" t="n">
        <v>0</v>
      </c>
      <c r="U84" s="84" t="n">
        <v>0</v>
      </c>
      <c r="V84" s="84" t="n">
        <v>10</v>
      </c>
      <c r="W84" s="84" t="n">
        <v>0</v>
      </c>
      <c r="X84" s="84" t="n">
        <v>2</v>
      </c>
      <c r="Y84" s="84" t="n">
        <v>0</v>
      </c>
      <c r="Z84" s="84" t="n">
        <v>0</v>
      </c>
      <c r="AA84" s="84" t="n">
        <v>0</v>
      </c>
      <c r="AB84" s="90" t="n">
        <v>0</v>
      </c>
      <c r="AC84" s="90" t="n">
        <v>0</v>
      </c>
      <c r="AD84" s="90" t="n">
        <v>0</v>
      </c>
      <c r="AE84" s="90" t="n">
        <v>0</v>
      </c>
      <c r="AF84" s="90" t="n">
        <v>0</v>
      </c>
      <c r="AG84" s="90" t="n">
        <v>0</v>
      </c>
      <c r="AH84" s="90" t="n">
        <v>0</v>
      </c>
      <c r="AI84" s="84" t="n">
        <v>0</v>
      </c>
      <c r="AJ84" s="84" t="n">
        <v>0</v>
      </c>
      <c r="AK84" s="84" t="n">
        <v>0</v>
      </c>
      <c r="AL84" s="84" t="n">
        <v>0</v>
      </c>
    </row>
    <row r="85" s="87" customFormat="true" ht="45" hidden="false" customHeight="true" outlineLevel="0" collapsed="false">
      <c r="A85" s="123"/>
      <c r="B85" s="117" t="s">
        <v>716</v>
      </c>
      <c r="C85" s="117"/>
      <c r="D85" s="117"/>
      <c r="E85" s="157" t="s">
        <v>276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84" t="n">
        <v>0</v>
      </c>
      <c r="V85" s="84" t="n">
        <v>0</v>
      </c>
      <c r="W85" s="84" t="n">
        <v>0</v>
      </c>
      <c r="X85" s="84" t="n">
        <v>0</v>
      </c>
      <c r="Y85" s="84" t="n">
        <v>0</v>
      </c>
      <c r="Z85" s="84" t="n">
        <v>0</v>
      </c>
      <c r="AA85" s="84" t="n">
        <v>0</v>
      </c>
      <c r="AB85" s="90" t="n">
        <v>0</v>
      </c>
      <c r="AC85" s="90" t="n">
        <v>0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0</v>
      </c>
      <c r="AI85" s="84" t="n">
        <v>0</v>
      </c>
      <c r="AJ85" s="84" t="n">
        <v>0</v>
      </c>
      <c r="AK85" s="84" t="n">
        <v>0</v>
      </c>
      <c r="AL85" s="84" t="n">
        <v>0</v>
      </c>
    </row>
    <row r="86" s="87" customFormat="true" ht="39.6" hidden="false" customHeight="true" outlineLevel="0" collapsed="false">
      <c r="A86" s="123"/>
      <c r="B86" s="117" t="s">
        <v>717</v>
      </c>
      <c r="C86" s="117"/>
      <c r="D86" s="117"/>
      <c r="E86" s="157" t="s">
        <v>278</v>
      </c>
      <c r="F86" s="84" t="n">
        <v>0</v>
      </c>
      <c r="G86" s="84" t="n">
        <v>2</v>
      </c>
      <c r="H86" s="84" t="n">
        <v>0</v>
      </c>
      <c r="I86" s="84" t="n">
        <v>0</v>
      </c>
      <c r="J86" s="84" t="n">
        <v>0</v>
      </c>
      <c r="K86" s="84" t="n">
        <v>0</v>
      </c>
      <c r="L86" s="90" t="n">
        <v>2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2</v>
      </c>
      <c r="R86" s="90" t="n">
        <v>0</v>
      </c>
      <c r="S86" s="90" t="n">
        <v>0</v>
      </c>
      <c r="T86" s="90" t="n">
        <v>0</v>
      </c>
      <c r="U86" s="84" t="n">
        <v>0</v>
      </c>
      <c r="V86" s="84" t="n">
        <v>2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</row>
    <row r="87" s="87" customFormat="true" ht="42.6" hidden="false" customHeight="true" outlineLevel="0" collapsed="false">
      <c r="A87" s="123"/>
      <c r="B87" s="117" t="s">
        <v>718</v>
      </c>
      <c r="C87" s="117"/>
      <c r="D87" s="117"/>
      <c r="E87" s="157" t="s">
        <v>28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84" t="n">
        <v>0</v>
      </c>
      <c r="AJ87" s="84" t="n">
        <v>0</v>
      </c>
      <c r="AK87" s="84" t="n">
        <v>0</v>
      </c>
      <c r="AL87" s="84" t="n">
        <v>0</v>
      </c>
    </row>
    <row r="88" s="87" customFormat="true" ht="32.45" hidden="false" customHeight="true" outlineLevel="0" collapsed="false">
      <c r="A88" s="123"/>
      <c r="B88" s="117" t="s">
        <v>719</v>
      </c>
      <c r="C88" s="117"/>
      <c r="D88" s="117"/>
      <c r="E88" s="157" t="s">
        <v>282</v>
      </c>
      <c r="F88" s="84" t="n">
        <v>0</v>
      </c>
      <c r="G88" s="84" t="n">
        <v>2</v>
      </c>
      <c r="H88" s="84" t="n">
        <v>0</v>
      </c>
      <c r="I88" s="84" t="n">
        <v>0</v>
      </c>
      <c r="J88" s="84" t="n">
        <v>0</v>
      </c>
      <c r="K88" s="84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84" t="n">
        <v>1</v>
      </c>
      <c r="V88" s="84" t="n">
        <v>1</v>
      </c>
      <c r="W88" s="84" t="n">
        <v>0</v>
      </c>
      <c r="X88" s="84" t="n">
        <v>1</v>
      </c>
      <c r="Y88" s="84" t="n">
        <v>0</v>
      </c>
      <c r="Z88" s="84" t="n">
        <v>0</v>
      </c>
      <c r="AA88" s="84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0</v>
      </c>
      <c r="AI88" s="84" t="n">
        <v>0</v>
      </c>
      <c r="AJ88" s="84" t="n">
        <v>0</v>
      </c>
      <c r="AK88" s="84" t="n">
        <v>0</v>
      </c>
      <c r="AL88" s="84" t="n">
        <v>0</v>
      </c>
    </row>
    <row r="89" s="87" customFormat="true" ht="33" hidden="false" customHeight="true" outlineLevel="0" collapsed="false">
      <c r="A89" s="123"/>
      <c r="B89" s="117" t="s">
        <v>720</v>
      </c>
      <c r="C89" s="117"/>
      <c r="D89" s="117"/>
      <c r="E89" s="157" t="s">
        <v>286</v>
      </c>
      <c r="F89" s="84" t="n">
        <v>1</v>
      </c>
      <c r="G89" s="84" t="n">
        <v>15</v>
      </c>
      <c r="H89" s="84" t="n">
        <v>0</v>
      </c>
      <c r="I89" s="84" t="n">
        <v>0</v>
      </c>
      <c r="J89" s="84" t="n">
        <v>0</v>
      </c>
      <c r="K89" s="84" t="n">
        <v>0</v>
      </c>
      <c r="L89" s="90" t="n">
        <v>12</v>
      </c>
      <c r="M89" s="90" t="n">
        <v>1</v>
      </c>
      <c r="N89" s="90" t="n">
        <v>0</v>
      </c>
      <c r="O89" s="90" t="n">
        <v>0</v>
      </c>
      <c r="P89" s="90" t="n">
        <v>0</v>
      </c>
      <c r="Q89" s="90" t="n">
        <v>11</v>
      </c>
      <c r="R89" s="90" t="n">
        <v>0</v>
      </c>
      <c r="S89" s="90" t="n">
        <v>0</v>
      </c>
      <c r="T89" s="90" t="n">
        <v>0</v>
      </c>
      <c r="U89" s="84" t="n">
        <v>1</v>
      </c>
      <c r="V89" s="84" t="n">
        <v>13</v>
      </c>
      <c r="W89" s="84" t="n">
        <v>0</v>
      </c>
      <c r="X89" s="84" t="n">
        <v>3</v>
      </c>
      <c r="Y89" s="84" t="n">
        <v>0</v>
      </c>
      <c r="Z89" s="84" t="n">
        <v>0</v>
      </c>
      <c r="AA89" s="84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</row>
    <row r="90" s="87" customFormat="true" ht="45.75" hidden="false" customHeight="true" outlineLevel="0" collapsed="false">
      <c r="A90" s="123" t="s">
        <v>721</v>
      </c>
      <c r="B90" s="117" t="s">
        <v>722</v>
      </c>
      <c r="C90" s="117"/>
      <c r="D90" s="117"/>
      <c r="E90" s="157" t="s">
        <v>288</v>
      </c>
      <c r="F90" s="84" t="n">
        <v>0</v>
      </c>
      <c r="G90" s="84" t="n">
        <v>3</v>
      </c>
      <c r="H90" s="84" t="n">
        <v>2</v>
      </c>
      <c r="I90" s="84" t="n">
        <v>0</v>
      </c>
      <c r="J90" s="84" t="n">
        <v>0</v>
      </c>
      <c r="K90" s="84" t="n">
        <v>0</v>
      </c>
      <c r="L90" s="84" t="n">
        <v>3</v>
      </c>
      <c r="M90" s="84" t="n">
        <v>2</v>
      </c>
      <c r="N90" s="84" t="n">
        <v>0</v>
      </c>
      <c r="O90" s="90" t="n">
        <v>0</v>
      </c>
      <c r="P90" s="90" t="n">
        <v>0</v>
      </c>
      <c r="Q90" s="84" t="n">
        <v>1</v>
      </c>
      <c r="R90" s="84" t="n">
        <v>0</v>
      </c>
      <c r="S90" s="90" t="n">
        <v>0</v>
      </c>
      <c r="T90" s="84" t="n">
        <v>0</v>
      </c>
      <c r="U90" s="84" t="n">
        <v>0</v>
      </c>
      <c r="V90" s="84" t="n">
        <v>3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</row>
    <row r="91" s="87" customFormat="true" ht="43.5" hidden="false" customHeight="true" outlineLevel="0" collapsed="false">
      <c r="A91" s="123"/>
      <c r="B91" s="117" t="s">
        <v>723</v>
      </c>
      <c r="C91" s="117"/>
      <c r="D91" s="117"/>
      <c r="E91" s="157" t="s">
        <v>290</v>
      </c>
      <c r="F91" s="84" t="n">
        <v>33</v>
      </c>
      <c r="G91" s="84" t="n">
        <v>150</v>
      </c>
      <c r="H91" s="84" t="n">
        <v>8</v>
      </c>
      <c r="I91" s="84" t="n">
        <v>0</v>
      </c>
      <c r="J91" s="84" t="n">
        <v>0</v>
      </c>
      <c r="K91" s="84" t="n">
        <v>43750</v>
      </c>
      <c r="L91" s="84" t="n">
        <v>142</v>
      </c>
      <c r="M91" s="84" t="n">
        <v>14</v>
      </c>
      <c r="N91" s="84" t="n">
        <v>0</v>
      </c>
      <c r="O91" s="90" t="n">
        <v>0</v>
      </c>
      <c r="P91" s="90" t="n">
        <v>0</v>
      </c>
      <c r="Q91" s="84" t="n">
        <v>128</v>
      </c>
      <c r="R91" s="84" t="n">
        <v>17</v>
      </c>
      <c r="S91" s="90" t="n">
        <v>0</v>
      </c>
      <c r="T91" s="84" t="n">
        <v>7</v>
      </c>
      <c r="U91" s="84" t="n">
        <v>0</v>
      </c>
      <c r="V91" s="84" t="n">
        <v>166</v>
      </c>
      <c r="W91" s="84" t="n">
        <v>11</v>
      </c>
      <c r="X91" s="84" t="n">
        <v>10</v>
      </c>
      <c r="Y91" s="84" t="n">
        <v>0</v>
      </c>
      <c r="Z91" s="84" t="n">
        <v>7</v>
      </c>
      <c r="AA91" s="84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84" t="n">
        <v>0</v>
      </c>
      <c r="AJ91" s="84" t="n">
        <v>0</v>
      </c>
      <c r="AK91" s="84" t="n">
        <v>0</v>
      </c>
      <c r="AL91" s="84" t="n">
        <v>5</v>
      </c>
    </row>
    <row r="92" s="87" customFormat="true" ht="30.6" hidden="false" customHeight="true" outlineLevel="0" collapsed="false">
      <c r="A92" s="123"/>
      <c r="B92" s="116" t="s">
        <v>724</v>
      </c>
      <c r="C92" s="162" t="s">
        <v>725</v>
      </c>
      <c r="D92" s="162"/>
      <c r="E92" s="157" t="s">
        <v>292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90" t="n">
        <v>0</v>
      </c>
      <c r="P92" s="90" t="n">
        <v>0</v>
      </c>
      <c r="Q92" s="84" t="n">
        <v>0</v>
      </c>
      <c r="R92" s="84" t="n">
        <v>0</v>
      </c>
      <c r="S92" s="90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</row>
    <row r="93" s="87" customFormat="true" ht="62.45" hidden="false" customHeight="true" outlineLevel="0" collapsed="false">
      <c r="A93" s="123"/>
      <c r="B93" s="116"/>
      <c r="C93" s="162" t="s">
        <v>726</v>
      </c>
      <c r="D93" s="162"/>
      <c r="E93" s="157" t="s">
        <v>294</v>
      </c>
      <c r="F93" s="84" t="n">
        <v>2</v>
      </c>
      <c r="G93" s="84" t="n">
        <v>9</v>
      </c>
      <c r="H93" s="84" t="n">
        <v>0</v>
      </c>
      <c r="I93" s="84" t="n">
        <v>0</v>
      </c>
      <c r="J93" s="84" t="n">
        <v>0</v>
      </c>
      <c r="K93" s="84" t="n">
        <v>2100</v>
      </c>
      <c r="L93" s="84" t="n">
        <v>9</v>
      </c>
      <c r="M93" s="84" t="n">
        <v>1</v>
      </c>
      <c r="N93" s="84" t="n">
        <v>0</v>
      </c>
      <c r="O93" s="90" t="n">
        <v>0</v>
      </c>
      <c r="P93" s="90" t="n">
        <v>0</v>
      </c>
      <c r="Q93" s="84" t="n">
        <v>8</v>
      </c>
      <c r="R93" s="84" t="n">
        <v>0</v>
      </c>
      <c r="S93" s="90" t="n">
        <v>0</v>
      </c>
      <c r="T93" s="84" t="n">
        <v>0</v>
      </c>
      <c r="U93" s="84" t="n">
        <v>1</v>
      </c>
      <c r="V93" s="84" t="n">
        <v>10</v>
      </c>
      <c r="W93" s="84" t="n">
        <v>1</v>
      </c>
      <c r="X93" s="84" t="n">
        <v>0</v>
      </c>
      <c r="Y93" s="84" t="n">
        <v>0</v>
      </c>
      <c r="Z93" s="84" t="n">
        <v>1</v>
      </c>
      <c r="AA93" s="84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84" t="n">
        <v>0</v>
      </c>
      <c r="AJ93" s="84" t="n">
        <v>0</v>
      </c>
      <c r="AK93" s="84" t="n">
        <v>0</v>
      </c>
      <c r="AL93" s="84" t="n">
        <v>1</v>
      </c>
    </row>
    <row r="94" s="87" customFormat="true" ht="28.15" hidden="false" customHeight="true" outlineLevel="0" collapsed="false">
      <c r="A94" s="123"/>
      <c r="B94" s="116"/>
      <c r="C94" s="162" t="s">
        <v>727</v>
      </c>
      <c r="D94" s="162"/>
      <c r="E94" s="157" t="s">
        <v>296</v>
      </c>
      <c r="F94" s="84" t="n">
        <v>3</v>
      </c>
      <c r="G94" s="84" t="n">
        <v>80</v>
      </c>
      <c r="H94" s="84" t="n">
        <v>4</v>
      </c>
      <c r="I94" s="84" t="n">
        <v>0</v>
      </c>
      <c r="J94" s="84" t="n">
        <v>0</v>
      </c>
      <c r="K94" s="84" t="n">
        <v>7100</v>
      </c>
      <c r="L94" s="84" t="n">
        <v>42</v>
      </c>
      <c r="M94" s="84" t="n">
        <v>12</v>
      </c>
      <c r="N94" s="84" t="n">
        <v>0</v>
      </c>
      <c r="O94" s="90" t="n">
        <v>0</v>
      </c>
      <c r="P94" s="90" t="n">
        <v>0</v>
      </c>
      <c r="Q94" s="84" t="n">
        <v>30</v>
      </c>
      <c r="R94" s="84" t="n">
        <v>4</v>
      </c>
      <c r="S94" s="90" t="n">
        <v>0</v>
      </c>
      <c r="T94" s="84" t="n">
        <v>0</v>
      </c>
      <c r="U94" s="84" t="n">
        <v>1</v>
      </c>
      <c r="V94" s="84" t="n">
        <v>47</v>
      </c>
      <c r="W94" s="84" t="n">
        <v>0</v>
      </c>
      <c r="X94" s="84" t="n">
        <v>3</v>
      </c>
      <c r="Y94" s="84" t="n">
        <v>1</v>
      </c>
      <c r="Z94" s="84" t="n">
        <v>33</v>
      </c>
      <c r="AA94" s="84" t="n">
        <v>0</v>
      </c>
      <c r="AB94" s="90" t="n">
        <v>0</v>
      </c>
      <c r="AC94" s="90" t="n">
        <v>0</v>
      </c>
      <c r="AD94" s="90" t="n">
        <v>0</v>
      </c>
      <c r="AE94" s="90" t="n">
        <v>0</v>
      </c>
      <c r="AF94" s="90" t="n">
        <v>0</v>
      </c>
      <c r="AG94" s="90" t="n">
        <v>0</v>
      </c>
      <c r="AH94" s="90" t="n">
        <v>0</v>
      </c>
      <c r="AI94" s="84" t="n">
        <v>0</v>
      </c>
      <c r="AJ94" s="84" t="n">
        <v>300</v>
      </c>
      <c r="AK94" s="84" t="n">
        <v>0</v>
      </c>
      <c r="AL94" s="84" t="n">
        <v>33</v>
      </c>
    </row>
    <row r="95" s="87" customFormat="true" ht="30.6" hidden="false" customHeight="true" outlineLevel="0" collapsed="false">
      <c r="A95" s="123"/>
      <c r="B95" s="117" t="s">
        <v>728</v>
      </c>
      <c r="C95" s="117"/>
      <c r="D95" s="117"/>
      <c r="E95" s="157" t="s">
        <v>298</v>
      </c>
      <c r="F95" s="84" t="n">
        <v>0</v>
      </c>
      <c r="G95" s="84" t="n">
        <v>2</v>
      </c>
      <c r="H95" s="84" t="n">
        <v>1</v>
      </c>
      <c r="I95" s="84" t="n">
        <v>0</v>
      </c>
      <c r="J95" s="84" t="n">
        <v>0</v>
      </c>
      <c r="K95" s="84" t="n">
        <v>0</v>
      </c>
      <c r="L95" s="84" t="n">
        <v>1</v>
      </c>
      <c r="M95" s="84" t="n">
        <v>0</v>
      </c>
      <c r="N95" s="84" t="n">
        <v>0</v>
      </c>
      <c r="O95" s="90" t="n">
        <v>0</v>
      </c>
      <c r="P95" s="90" t="n">
        <v>0</v>
      </c>
      <c r="Q95" s="84" t="n">
        <v>1</v>
      </c>
      <c r="R95" s="84" t="n">
        <v>0</v>
      </c>
      <c r="S95" s="90" t="n">
        <v>0</v>
      </c>
      <c r="T95" s="84" t="n">
        <v>0</v>
      </c>
      <c r="U95" s="84" t="n">
        <v>0</v>
      </c>
      <c r="V95" s="84" t="n">
        <v>1</v>
      </c>
      <c r="W95" s="84" t="n">
        <v>0</v>
      </c>
      <c r="X95" s="84" t="n">
        <v>1</v>
      </c>
      <c r="Y95" s="84" t="n">
        <v>0</v>
      </c>
      <c r="Z95" s="84" t="n">
        <v>0</v>
      </c>
      <c r="AA95" s="84" t="n">
        <v>0</v>
      </c>
      <c r="AB95" s="90" t="n">
        <v>0</v>
      </c>
      <c r="AC95" s="90" t="n">
        <v>0</v>
      </c>
      <c r="AD95" s="90" t="n">
        <v>0</v>
      </c>
      <c r="AE95" s="90" t="n">
        <v>0</v>
      </c>
      <c r="AF95" s="90" t="n">
        <v>0</v>
      </c>
      <c r="AG95" s="90" t="n">
        <v>0</v>
      </c>
      <c r="AH95" s="90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</row>
    <row r="96" s="87" customFormat="true" ht="31.9" hidden="false" customHeight="true" outlineLevel="0" collapsed="false">
      <c r="A96" s="123"/>
      <c r="B96" s="117" t="s">
        <v>729</v>
      </c>
      <c r="C96" s="117"/>
      <c r="D96" s="117"/>
      <c r="E96" s="157" t="s">
        <v>300</v>
      </c>
      <c r="F96" s="84" t="n">
        <v>3</v>
      </c>
      <c r="G96" s="84" t="n">
        <v>270</v>
      </c>
      <c r="H96" s="84" t="n">
        <v>56</v>
      </c>
      <c r="I96" s="84" t="n">
        <v>2</v>
      </c>
      <c r="J96" s="84" t="n">
        <v>0</v>
      </c>
      <c r="K96" s="84" t="n">
        <v>39300</v>
      </c>
      <c r="L96" s="84" t="n">
        <v>211</v>
      </c>
      <c r="M96" s="84" t="n">
        <v>77</v>
      </c>
      <c r="N96" s="84" t="n">
        <v>0</v>
      </c>
      <c r="O96" s="90" t="n">
        <v>0</v>
      </c>
      <c r="P96" s="90" t="n">
        <v>0</v>
      </c>
      <c r="Q96" s="84" t="n">
        <v>134</v>
      </c>
      <c r="R96" s="84" t="n">
        <v>55</v>
      </c>
      <c r="S96" s="90" t="n">
        <v>0</v>
      </c>
      <c r="T96" s="84" t="n">
        <v>0</v>
      </c>
      <c r="U96" s="84" t="n">
        <v>2</v>
      </c>
      <c r="V96" s="84" t="n">
        <v>268</v>
      </c>
      <c r="W96" s="84" t="n">
        <v>2</v>
      </c>
      <c r="X96" s="84" t="n">
        <v>2</v>
      </c>
      <c r="Y96" s="84" t="n">
        <v>0</v>
      </c>
      <c r="Z96" s="84" t="n">
        <v>3</v>
      </c>
      <c r="AA96" s="84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  <c r="AG96" s="90" t="n">
        <v>0</v>
      </c>
      <c r="AH96" s="90" t="n">
        <v>0</v>
      </c>
      <c r="AI96" s="84" t="n">
        <v>35000</v>
      </c>
      <c r="AJ96" s="84" t="n">
        <v>0</v>
      </c>
      <c r="AK96" s="84" t="n">
        <v>0</v>
      </c>
      <c r="AL96" s="84" t="n">
        <v>1</v>
      </c>
    </row>
    <row r="97" s="87" customFormat="true" ht="89.25" hidden="false" customHeight="true" outlineLevel="0" collapsed="false">
      <c r="A97" s="123"/>
      <c r="B97" s="116" t="s">
        <v>730</v>
      </c>
      <c r="C97" s="117" t="s">
        <v>731</v>
      </c>
      <c r="D97" s="117"/>
      <c r="E97" s="157" t="s">
        <v>303</v>
      </c>
      <c r="F97" s="84" t="n">
        <v>0</v>
      </c>
      <c r="G97" s="84" t="n">
        <v>0</v>
      </c>
      <c r="H97" s="84" t="n">
        <v>0</v>
      </c>
      <c r="I97" s="84" t="n">
        <v>0</v>
      </c>
      <c r="J97" s="84" t="n">
        <v>0</v>
      </c>
      <c r="K97" s="84" t="n">
        <v>0</v>
      </c>
      <c r="L97" s="84" t="n">
        <v>0</v>
      </c>
      <c r="M97" s="84" t="n">
        <v>0</v>
      </c>
      <c r="N97" s="84" t="n">
        <v>0</v>
      </c>
      <c r="O97" s="90" t="n">
        <v>0</v>
      </c>
      <c r="P97" s="90" t="n">
        <v>0</v>
      </c>
      <c r="Q97" s="84" t="n">
        <v>0</v>
      </c>
      <c r="R97" s="84" t="n">
        <v>0</v>
      </c>
      <c r="S97" s="90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  <c r="AG97" s="90" t="n">
        <v>0</v>
      </c>
      <c r="AH97" s="90" t="n">
        <v>0</v>
      </c>
      <c r="AI97" s="84" t="n">
        <v>0</v>
      </c>
      <c r="AJ97" s="84" t="n">
        <v>0</v>
      </c>
      <c r="AK97" s="84" t="n">
        <v>0</v>
      </c>
      <c r="AL97" s="84" t="n">
        <v>0</v>
      </c>
    </row>
    <row r="98" s="87" customFormat="true" ht="78.75" hidden="false" customHeight="true" outlineLevel="0" collapsed="false">
      <c r="A98" s="123"/>
      <c r="B98" s="116"/>
      <c r="C98" s="117" t="s">
        <v>732</v>
      </c>
      <c r="D98" s="117"/>
      <c r="E98" s="157" t="s">
        <v>305</v>
      </c>
      <c r="F98" s="84" t="n">
        <v>0</v>
      </c>
      <c r="G98" s="84" t="n">
        <v>2</v>
      </c>
      <c r="H98" s="84" t="n">
        <v>0</v>
      </c>
      <c r="I98" s="84" t="n">
        <v>0</v>
      </c>
      <c r="J98" s="84" t="n">
        <v>0</v>
      </c>
      <c r="K98" s="84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84" t="n">
        <v>1</v>
      </c>
      <c r="V98" s="84" t="n">
        <v>1</v>
      </c>
      <c r="W98" s="84" t="n">
        <v>0</v>
      </c>
      <c r="X98" s="84" t="n">
        <v>1</v>
      </c>
      <c r="Y98" s="84" t="n">
        <v>0</v>
      </c>
      <c r="Z98" s="84" t="n">
        <v>0</v>
      </c>
      <c r="AA98" s="84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</row>
    <row r="99" s="87" customFormat="true" ht="123.75" hidden="false" customHeight="true" outlineLevel="0" collapsed="false">
      <c r="A99" s="123"/>
      <c r="B99" s="116"/>
      <c r="C99" s="116" t="s">
        <v>733</v>
      </c>
      <c r="D99" s="162" t="s">
        <v>734</v>
      </c>
      <c r="E99" s="157" t="s">
        <v>307</v>
      </c>
      <c r="F99" s="84" t="n">
        <v>0</v>
      </c>
      <c r="G99" s="84" t="n">
        <v>0</v>
      </c>
      <c r="H99" s="84" t="n">
        <v>0</v>
      </c>
      <c r="I99" s="84" t="n">
        <v>0</v>
      </c>
      <c r="J99" s="84" t="n">
        <v>0</v>
      </c>
      <c r="K99" s="84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84" t="n">
        <v>0</v>
      </c>
      <c r="AJ99" s="84" t="n">
        <v>0</v>
      </c>
      <c r="AK99" s="84" t="n">
        <v>0</v>
      </c>
      <c r="AL99" s="84" t="n">
        <v>0</v>
      </c>
    </row>
    <row r="100" s="87" customFormat="true" ht="150" hidden="false" customHeight="true" outlineLevel="0" collapsed="false">
      <c r="A100" s="123"/>
      <c r="B100" s="116"/>
      <c r="C100" s="116"/>
      <c r="D100" s="162" t="s">
        <v>735</v>
      </c>
      <c r="E100" s="157" t="s">
        <v>309</v>
      </c>
      <c r="F100" s="84" t="n">
        <v>0</v>
      </c>
      <c r="G100" s="84" t="n">
        <v>0</v>
      </c>
      <c r="H100" s="84" t="n">
        <v>0</v>
      </c>
      <c r="I100" s="84" t="n">
        <v>0</v>
      </c>
      <c r="J100" s="84" t="n">
        <v>0</v>
      </c>
      <c r="K100" s="84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  <c r="AG100" s="90" t="n">
        <v>0</v>
      </c>
      <c r="AH100" s="90" t="n">
        <v>0</v>
      </c>
      <c r="AI100" s="84" t="n">
        <v>0</v>
      </c>
      <c r="AJ100" s="84" t="n">
        <v>0</v>
      </c>
      <c r="AK100" s="84" t="n">
        <v>0</v>
      </c>
      <c r="AL100" s="84" t="n">
        <v>0</v>
      </c>
    </row>
    <row r="101" s="87" customFormat="true" ht="153" hidden="false" customHeight="true" outlineLevel="0" collapsed="false">
      <c r="A101" s="123"/>
      <c r="B101" s="116"/>
      <c r="C101" s="116"/>
      <c r="D101" s="162" t="s">
        <v>736</v>
      </c>
      <c r="E101" s="157" t="s">
        <v>311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0</v>
      </c>
      <c r="AG101" s="90" t="n">
        <v>0</v>
      </c>
      <c r="AH101" s="90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</row>
    <row r="102" s="87" customFormat="true" ht="146.25" hidden="false" customHeight="true" outlineLevel="0" collapsed="false">
      <c r="A102" s="123"/>
      <c r="B102" s="116"/>
      <c r="C102" s="116"/>
      <c r="D102" s="163" t="s">
        <v>737</v>
      </c>
      <c r="E102" s="157" t="s">
        <v>313</v>
      </c>
      <c r="F102" s="84" t="n">
        <v>1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84" t="n">
        <v>1</v>
      </c>
      <c r="V102" s="84" t="n">
        <v>1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  <c r="AG102" s="90" t="n">
        <v>0</v>
      </c>
      <c r="AH102" s="90" t="n">
        <v>0</v>
      </c>
      <c r="AI102" s="84" t="n">
        <v>0</v>
      </c>
      <c r="AJ102" s="84" t="n">
        <v>0</v>
      </c>
      <c r="AK102" s="84" t="n">
        <v>0</v>
      </c>
      <c r="AL102" s="84" t="n">
        <v>0</v>
      </c>
    </row>
    <row r="103" s="87" customFormat="true" ht="82.15" hidden="false" customHeight="true" outlineLevel="0" collapsed="false">
      <c r="A103" s="123"/>
      <c r="B103" s="116"/>
      <c r="C103" s="116"/>
      <c r="D103" s="163" t="s">
        <v>738</v>
      </c>
      <c r="E103" s="157" t="s">
        <v>315</v>
      </c>
      <c r="F103" s="84" t="n">
        <v>0</v>
      </c>
      <c r="G103" s="84" t="n">
        <v>0</v>
      </c>
      <c r="H103" s="84" t="n">
        <v>0</v>
      </c>
      <c r="I103" s="84" t="n">
        <v>0</v>
      </c>
      <c r="J103" s="84" t="n">
        <v>0</v>
      </c>
      <c r="K103" s="84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84" t="n">
        <v>0</v>
      </c>
      <c r="V103" s="84" t="n">
        <v>0</v>
      </c>
      <c r="W103" s="84" t="n">
        <v>0</v>
      </c>
      <c r="X103" s="84" t="n">
        <v>0</v>
      </c>
      <c r="Y103" s="84" t="n">
        <v>0</v>
      </c>
      <c r="Z103" s="84" t="n">
        <v>0</v>
      </c>
      <c r="AA103" s="84" t="n">
        <v>0</v>
      </c>
      <c r="AB103" s="90" t="n">
        <v>0</v>
      </c>
      <c r="AC103" s="90" t="n">
        <v>0</v>
      </c>
      <c r="AD103" s="90" t="n">
        <v>0</v>
      </c>
      <c r="AE103" s="90" t="n">
        <v>0</v>
      </c>
      <c r="AF103" s="90" t="n">
        <v>0</v>
      </c>
      <c r="AG103" s="90" t="n">
        <v>0</v>
      </c>
      <c r="AH103" s="90" t="n">
        <v>0</v>
      </c>
      <c r="AI103" s="84" t="n">
        <v>0</v>
      </c>
      <c r="AJ103" s="84" t="n">
        <v>0</v>
      </c>
      <c r="AK103" s="84" t="n">
        <v>0</v>
      </c>
      <c r="AL103" s="84" t="n">
        <v>0</v>
      </c>
    </row>
    <row r="104" s="87" customFormat="true" ht="90.75" hidden="false" customHeight="true" outlineLevel="0" collapsed="false">
      <c r="A104" s="123"/>
      <c r="B104" s="116"/>
      <c r="C104" s="116"/>
      <c r="D104" s="163" t="s">
        <v>739</v>
      </c>
      <c r="E104" s="157" t="s">
        <v>317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</row>
    <row r="105" s="87" customFormat="true" ht="105" hidden="false" customHeight="true" outlineLevel="0" collapsed="false">
      <c r="A105" s="123"/>
      <c r="B105" s="116"/>
      <c r="C105" s="116"/>
      <c r="D105" s="163" t="s">
        <v>740</v>
      </c>
      <c r="E105" s="157" t="s">
        <v>319</v>
      </c>
      <c r="F105" s="84" t="n">
        <v>0</v>
      </c>
      <c r="G105" s="84" t="n">
        <v>2</v>
      </c>
      <c r="H105" s="84" t="n">
        <v>0</v>
      </c>
      <c r="I105" s="84" t="n">
        <v>0</v>
      </c>
      <c r="J105" s="84" t="n">
        <v>0</v>
      </c>
      <c r="K105" s="84" t="n">
        <v>0</v>
      </c>
      <c r="L105" s="90" t="n">
        <v>2</v>
      </c>
      <c r="M105" s="90" t="n">
        <v>2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84" t="n">
        <v>0</v>
      </c>
      <c r="V105" s="84" t="n">
        <v>2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90" t="n">
        <v>0</v>
      </c>
      <c r="AC105" s="90" t="n">
        <v>0</v>
      </c>
      <c r="AD105" s="90" t="n">
        <v>0</v>
      </c>
      <c r="AE105" s="90" t="n">
        <v>0</v>
      </c>
      <c r="AF105" s="90" t="n">
        <v>0</v>
      </c>
      <c r="AG105" s="90" t="n">
        <v>0</v>
      </c>
      <c r="AH105" s="90" t="n">
        <v>0</v>
      </c>
      <c r="AI105" s="84" t="n">
        <v>0</v>
      </c>
      <c r="AJ105" s="84" t="n">
        <v>0</v>
      </c>
      <c r="AK105" s="84" t="n">
        <v>0</v>
      </c>
      <c r="AL105" s="84" t="n">
        <v>0</v>
      </c>
    </row>
    <row r="106" s="87" customFormat="true" ht="25.9" hidden="false" customHeight="true" outlineLevel="0" collapsed="false">
      <c r="A106" s="123"/>
      <c r="B106" s="116"/>
      <c r="C106" s="116"/>
      <c r="D106" s="163" t="s">
        <v>727</v>
      </c>
      <c r="E106" s="157" t="s">
        <v>321</v>
      </c>
      <c r="F106" s="84" t="n">
        <v>1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90" t="n">
        <v>1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1</v>
      </c>
      <c r="R106" s="90" t="n">
        <v>0</v>
      </c>
      <c r="S106" s="90" t="n">
        <v>0</v>
      </c>
      <c r="T106" s="90" t="n">
        <v>0</v>
      </c>
      <c r="U106" s="84" t="n">
        <v>0</v>
      </c>
      <c r="V106" s="84" t="n">
        <v>1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84" t="n">
        <v>0</v>
      </c>
      <c r="AJ106" s="84" t="n">
        <v>0</v>
      </c>
      <c r="AK106" s="84" t="n">
        <v>0</v>
      </c>
      <c r="AL106" s="84" t="n">
        <v>0</v>
      </c>
    </row>
    <row r="107" s="87" customFormat="true" ht="97.9" hidden="false" customHeight="true" outlineLevel="0" collapsed="false">
      <c r="A107" s="123"/>
      <c r="B107" s="116"/>
      <c r="C107" s="117" t="s">
        <v>741</v>
      </c>
      <c r="D107" s="117"/>
      <c r="E107" s="157" t="s">
        <v>323</v>
      </c>
      <c r="F107" s="84" t="n">
        <v>0</v>
      </c>
      <c r="G107" s="84" t="n">
        <v>3</v>
      </c>
      <c r="H107" s="84" t="n">
        <v>0</v>
      </c>
      <c r="I107" s="84" t="n">
        <v>0</v>
      </c>
      <c r="J107" s="84" t="n">
        <v>0</v>
      </c>
      <c r="K107" s="84" t="n">
        <v>900</v>
      </c>
      <c r="L107" s="84" t="n">
        <v>3</v>
      </c>
      <c r="M107" s="84" t="n">
        <v>0</v>
      </c>
      <c r="N107" s="84" t="n">
        <v>0</v>
      </c>
      <c r="O107" s="90" t="n">
        <v>0</v>
      </c>
      <c r="P107" s="90" t="n">
        <v>0</v>
      </c>
      <c r="Q107" s="84" t="n">
        <v>3</v>
      </c>
      <c r="R107" s="84" t="n">
        <v>0</v>
      </c>
      <c r="S107" s="90" t="n">
        <v>0</v>
      </c>
      <c r="T107" s="84" t="n">
        <v>0</v>
      </c>
      <c r="U107" s="84" t="n">
        <v>0</v>
      </c>
      <c r="V107" s="84" t="n">
        <v>3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</row>
    <row r="108" s="87" customFormat="true" ht="81" hidden="false" customHeight="true" outlineLevel="0" collapsed="false">
      <c r="A108" s="123"/>
      <c r="B108" s="116"/>
      <c r="C108" s="117" t="s">
        <v>742</v>
      </c>
      <c r="D108" s="117"/>
      <c r="E108" s="157" t="s">
        <v>325</v>
      </c>
      <c r="F108" s="84" t="n">
        <v>0</v>
      </c>
      <c r="G108" s="84" t="n">
        <v>49</v>
      </c>
      <c r="H108" s="84" t="n">
        <v>25</v>
      </c>
      <c r="I108" s="84" t="n">
        <v>0</v>
      </c>
      <c r="J108" s="84" t="n">
        <v>0</v>
      </c>
      <c r="K108" s="84" t="n">
        <v>7600</v>
      </c>
      <c r="L108" s="84" t="n">
        <v>46</v>
      </c>
      <c r="M108" s="84" t="n">
        <v>20</v>
      </c>
      <c r="N108" s="84" t="n">
        <v>0</v>
      </c>
      <c r="O108" s="90" t="n">
        <v>0</v>
      </c>
      <c r="P108" s="90" t="n">
        <v>0</v>
      </c>
      <c r="Q108" s="84" t="n">
        <v>26</v>
      </c>
      <c r="R108" s="84" t="n">
        <v>3</v>
      </c>
      <c r="S108" s="90" t="n">
        <v>0</v>
      </c>
      <c r="T108" s="84" t="n">
        <v>0</v>
      </c>
      <c r="U108" s="84" t="n">
        <v>0</v>
      </c>
      <c r="V108" s="84" t="n">
        <v>49</v>
      </c>
      <c r="W108" s="84" t="n">
        <v>0</v>
      </c>
      <c r="X108" s="84" t="n">
        <v>0</v>
      </c>
      <c r="Y108" s="84" t="n">
        <v>0</v>
      </c>
      <c r="Z108" s="84" t="n">
        <v>0</v>
      </c>
      <c r="AA108" s="84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84" t="n">
        <v>0</v>
      </c>
      <c r="AJ108" s="84" t="n">
        <v>0</v>
      </c>
      <c r="AK108" s="84" t="n">
        <v>0</v>
      </c>
      <c r="AL108" s="84" t="n">
        <v>0</v>
      </c>
    </row>
    <row r="109" s="87" customFormat="true" ht="81.6" hidden="false" customHeight="true" outlineLevel="0" collapsed="false">
      <c r="A109" s="123"/>
      <c r="B109" s="116"/>
      <c r="C109" s="162" t="s">
        <v>743</v>
      </c>
      <c r="D109" s="162"/>
      <c r="E109" s="157" t="s">
        <v>327</v>
      </c>
      <c r="F109" s="84" t="n">
        <v>0</v>
      </c>
      <c r="G109" s="84" t="n">
        <v>0</v>
      </c>
      <c r="H109" s="84" t="n">
        <v>0</v>
      </c>
      <c r="I109" s="84" t="n">
        <v>0</v>
      </c>
      <c r="J109" s="84" t="n">
        <v>0</v>
      </c>
      <c r="K109" s="84" t="n">
        <v>0</v>
      </c>
      <c r="L109" s="84" t="n">
        <v>0</v>
      </c>
      <c r="M109" s="84" t="n">
        <v>0</v>
      </c>
      <c r="N109" s="84" t="n">
        <v>0</v>
      </c>
      <c r="O109" s="90" t="n">
        <v>0</v>
      </c>
      <c r="P109" s="90" t="n">
        <v>0</v>
      </c>
      <c r="Q109" s="84" t="n">
        <v>0</v>
      </c>
      <c r="R109" s="84" t="n">
        <v>0</v>
      </c>
      <c r="S109" s="90" t="n">
        <v>0</v>
      </c>
      <c r="T109" s="84" t="n">
        <v>0</v>
      </c>
      <c r="U109" s="84" t="n">
        <v>0</v>
      </c>
      <c r="V109" s="84" t="n">
        <v>0</v>
      </c>
      <c r="W109" s="84" t="n">
        <v>0</v>
      </c>
      <c r="X109" s="84" t="n">
        <v>0</v>
      </c>
      <c r="Y109" s="84" t="n">
        <v>0</v>
      </c>
      <c r="Z109" s="84" t="n">
        <v>0</v>
      </c>
      <c r="AA109" s="84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84" t="n">
        <v>0</v>
      </c>
      <c r="AJ109" s="84" t="n">
        <v>0</v>
      </c>
      <c r="AK109" s="84" t="n">
        <v>0</v>
      </c>
      <c r="AL109" s="84" t="n">
        <v>0</v>
      </c>
    </row>
    <row r="110" s="87" customFormat="true" ht="73.9" hidden="false" customHeight="true" outlineLevel="0" collapsed="false">
      <c r="A110" s="123"/>
      <c r="B110" s="116"/>
      <c r="C110" s="162" t="s">
        <v>744</v>
      </c>
      <c r="D110" s="162"/>
      <c r="E110" s="157" t="s">
        <v>329</v>
      </c>
      <c r="F110" s="84" t="n">
        <v>0</v>
      </c>
      <c r="G110" s="84" t="n">
        <v>2</v>
      </c>
      <c r="H110" s="84" t="n">
        <v>1</v>
      </c>
      <c r="I110" s="84" t="n">
        <v>0</v>
      </c>
      <c r="J110" s="84" t="n">
        <v>0</v>
      </c>
      <c r="K110" s="84" t="n">
        <v>300</v>
      </c>
      <c r="L110" s="84" t="n">
        <v>2</v>
      </c>
      <c r="M110" s="84" t="n">
        <v>1</v>
      </c>
      <c r="N110" s="84" t="n">
        <v>0</v>
      </c>
      <c r="O110" s="90" t="n">
        <v>0</v>
      </c>
      <c r="P110" s="90" t="n">
        <v>0</v>
      </c>
      <c r="Q110" s="84" t="n">
        <v>1</v>
      </c>
      <c r="R110" s="84" t="n">
        <v>0</v>
      </c>
      <c r="S110" s="90" t="n">
        <v>0</v>
      </c>
      <c r="T110" s="84" t="n">
        <v>0</v>
      </c>
      <c r="U110" s="84" t="n">
        <v>0</v>
      </c>
      <c r="V110" s="84" t="n">
        <v>2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  <c r="AG110" s="90" t="n">
        <v>0</v>
      </c>
      <c r="AH110" s="90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</row>
    <row r="111" s="87" customFormat="true" ht="49.15" hidden="false" customHeight="true" outlineLevel="0" collapsed="false">
      <c r="A111" s="123"/>
      <c r="B111" s="116"/>
      <c r="C111" s="117" t="s">
        <v>745</v>
      </c>
      <c r="D111" s="117"/>
      <c r="E111" s="157" t="s">
        <v>331</v>
      </c>
      <c r="F111" s="84" t="n">
        <v>0</v>
      </c>
      <c r="G111" s="84" t="n">
        <v>50</v>
      </c>
      <c r="H111" s="84" t="n">
        <v>5</v>
      </c>
      <c r="I111" s="84" t="n">
        <v>2</v>
      </c>
      <c r="J111" s="84" t="n">
        <v>0</v>
      </c>
      <c r="K111" s="84" t="n">
        <v>7050</v>
      </c>
      <c r="L111" s="84" t="n">
        <v>43</v>
      </c>
      <c r="M111" s="84" t="n">
        <v>15</v>
      </c>
      <c r="N111" s="84" t="n">
        <v>0</v>
      </c>
      <c r="O111" s="90" t="n">
        <v>0</v>
      </c>
      <c r="P111" s="90" t="n">
        <v>0</v>
      </c>
      <c r="Q111" s="84" t="n">
        <v>28</v>
      </c>
      <c r="R111" s="84" t="n">
        <v>6</v>
      </c>
      <c r="S111" s="90" t="n">
        <v>0</v>
      </c>
      <c r="T111" s="84" t="n">
        <v>0</v>
      </c>
      <c r="U111" s="84" t="n">
        <v>0</v>
      </c>
      <c r="V111" s="84" t="n">
        <v>49</v>
      </c>
      <c r="W111" s="84" t="n">
        <v>2</v>
      </c>
      <c r="X111" s="84" t="n">
        <v>0</v>
      </c>
      <c r="Y111" s="84" t="n">
        <v>0</v>
      </c>
      <c r="Z111" s="84" t="n">
        <v>1</v>
      </c>
      <c r="AA111" s="84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84" t="n">
        <v>0</v>
      </c>
      <c r="AJ111" s="84" t="n">
        <v>0</v>
      </c>
      <c r="AK111" s="84" t="n">
        <v>0</v>
      </c>
      <c r="AL111" s="84" t="n">
        <v>1</v>
      </c>
    </row>
    <row r="112" s="87" customFormat="true" ht="66" hidden="false" customHeight="true" outlineLevel="0" collapsed="false">
      <c r="A112" s="123"/>
      <c r="B112" s="116"/>
      <c r="C112" s="117" t="s">
        <v>746</v>
      </c>
      <c r="D112" s="117"/>
      <c r="E112" s="157" t="s">
        <v>334</v>
      </c>
      <c r="F112" s="84" t="n">
        <v>0</v>
      </c>
      <c r="G112" s="84" t="n">
        <v>117</v>
      </c>
      <c r="H112" s="84" t="n">
        <v>17</v>
      </c>
      <c r="I112" s="84" t="n">
        <v>0</v>
      </c>
      <c r="J112" s="84" t="n">
        <v>0</v>
      </c>
      <c r="K112" s="84" t="n">
        <v>15350</v>
      </c>
      <c r="L112" s="84" t="n">
        <v>74</v>
      </c>
      <c r="M112" s="84" t="n">
        <v>32</v>
      </c>
      <c r="N112" s="84" t="n">
        <v>0</v>
      </c>
      <c r="O112" s="90" t="n">
        <v>0</v>
      </c>
      <c r="P112" s="90" t="n">
        <v>0</v>
      </c>
      <c r="Q112" s="84" t="n">
        <v>42</v>
      </c>
      <c r="R112" s="84" t="n">
        <v>41</v>
      </c>
      <c r="S112" s="90" t="n">
        <v>0</v>
      </c>
      <c r="T112" s="84" t="n">
        <v>0</v>
      </c>
      <c r="U112" s="84" t="n">
        <v>0</v>
      </c>
      <c r="V112" s="84" t="n">
        <v>115</v>
      </c>
      <c r="W112" s="84" t="n">
        <v>0</v>
      </c>
      <c r="X112" s="84" t="n">
        <v>0</v>
      </c>
      <c r="Y112" s="84" t="n">
        <v>0</v>
      </c>
      <c r="Z112" s="84" t="n">
        <v>2</v>
      </c>
      <c r="AA112" s="84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90" t="n">
        <v>0</v>
      </c>
      <c r="AI112" s="84" t="n">
        <v>35000</v>
      </c>
      <c r="AJ112" s="84" t="n">
        <v>0</v>
      </c>
      <c r="AK112" s="84" t="n">
        <v>0</v>
      </c>
      <c r="AL112" s="84" t="n">
        <v>0</v>
      </c>
    </row>
    <row r="113" s="87" customFormat="true" ht="64.5" hidden="false" customHeight="true" outlineLevel="0" collapsed="false">
      <c r="A113" s="123"/>
      <c r="B113" s="117" t="s">
        <v>747</v>
      </c>
      <c r="C113" s="117"/>
      <c r="D113" s="117"/>
      <c r="E113" s="157" t="s">
        <v>336</v>
      </c>
      <c r="F113" s="84" t="n">
        <v>0</v>
      </c>
      <c r="G113" s="84" t="n">
        <v>1</v>
      </c>
      <c r="H113" s="84" t="n">
        <v>1</v>
      </c>
      <c r="I113" s="84" t="n">
        <v>0</v>
      </c>
      <c r="J113" s="84" t="n">
        <v>0</v>
      </c>
      <c r="K113" s="84" t="n">
        <v>0</v>
      </c>
      <c r="L113" s="84" t="n">
        <v>1</v>
      </c>
      <c r="M113" s="84" t="n">
        <v>1</v>
      </c>
      <c r="N113" s="84" t="n">
        <v>0</v>
      </c>
      <c r="O113" s="90" t="n">
        <v>0</v>
      </c>
      <c r="P113" s="90" t="n">
        <v>0</v>
      </c>
      <c r="Q113" s="84" t="n">
        <v>0</v>
      </c>
      <c r="R113" s="84" t="n">
        <v>0</v>
      </c>
      <c r="S113" s="90" t="n">
        <v>0</v>
      </c>
      <c r="T113" s="84" t="n">
        <v>0</v>
      </c>
      <c r="U113" s="84" t="n">
        <v>0</v>
      </c>
      <c r="V113" s="84" t="n">
        <v>1</v>
      </c>
      <c r="W113" s="84" t="n">
        <v>1</v>
      </c>
      <c r="X113" s="84" t="n">
        <v>0</v>
      </c>
      <c r="Y113" s="84" t="n">
        <v>0</v>
      </c>
      <c r="Z113" s="84" t="n">
        <v>0</v>
      </c>
      <c r="AA113" s="84" t="n">
        <v>0</v>
      </c>
      <c r="AB113" s="90" t="n">
        <v>0</v>
      </c>
      <c r="AC113" s="90" t="n">
        <v>0</v>
      </c>
      <c r="AD113" s="90" t="n">
        <v>0</v>
      </c>
      <c r="AE113" s="90" t="n">
        <v>0</v>
      </c>
      <c r="AF113" s="90" t="n">
        <v>0</v>
      </c>
      <c r="AG113" s="90" t="n">
        <v>0</v>
      </c>
      <c r="AH113" s="90" t="n">
        <v>41004</v>
      </c>
      <c r="AI113" s="84" t="n">
        <v>0</v>
      </c>
      <c r="AJ113" s="84" t="n">
        <v>0</v>
      </c>
      <c r="AK113" s="84" t="n">
        <v>0</v>
      </c>
      <c r="AL113" s="84" t="n">
        <v>0</v>
      </c>
    </row>
    <row r="114" s="87" customFormat="true" ht="68.25" hidden="false" customHeight="true" outlineLevel="0" collapsed="false">
      <c r="A114" s="123" t="s">
        <v>748</v>
      </c>
      <c r="B114" s="117" t="s">
        <v>749</v>
      </c>
      <c r="C114" s="117"/>
      <c r="D114" s="117"/>
      <c r="E114" s="157" t="s">
        <v>338</v>
      </c>
      <c r="F114" s="84" t="n">
        <v>0</v>
      </c>
      <c r="G114" s="84" t="n">
        <v>1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90" t="n">
        <v>0</v>
      </c>
      <c r="P114" s="90" t="n">
        <v>0</v>
      </c>
      <c r="Q114" s="84" t="n">
        <v>0</v>
      </c>
      <c r="R114" s="84" t="n">
        <v>0</v>
      </c>
      <c r="S114" s="90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1</v>
      </c>
      <c r="Y114" s="84" t="n">
        <v>0</v>
      </c>
      <c r="Z114" s="84" t="n">
        <v>0</v>
      </c>
      <c r="AA114" s="84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84" t="n">
        <v>0</v>
      </c>
      <c r="AJ114" s="84" t="n">
        <v>0</v>
      </c>
      <c r="AK114" s="84" t="n">
        <v>0</v>
      </c>
      <c r="AL114" s="84" t="n">
        <v>0</v>
      </c>
    </row>
    <row r="115" s="87" customFormat="true" ht="61.5" hidden="false" customHeight="true" outlineLevel="0" collapsed="false">
      <c r="A115" s="123"/>
      <c r="B115" s="117" t="s">
        <v>750</v>
      </c>
      <c r="C115" s="117"/>
      <c r="D115" s="117"/>
      <c r="E115" s="157" t="s">
        <v>34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90" t="n">
        <v>0</v>
      </c>
      <c r="P115" s="90" t="n">
        <v>0</v>
      </c>
      <c r="Q115" s="84" t="n">
        <v>0</v>
      </c>
      <c r="R115" s="84" t="n">
        <v>0</v>
      </c>
      <c r="S115" s="90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84" t="n">
        <v>0</v>
      </c>
      <c r="AJ115" s="84" t="n">
        <v>0</v>
      </c>
      <c r="AK115" s="84" t="n">
        <v>0</v>
      </c>
      <c r="AL115" s="84" t="n">
        <v>0</v>
      </c>
    </row>
    <row r="116" s="87" customFormat="true" ht="101.25" hidden="false" customHeight="true" outlineLevel="0" collapsed="false">
      <c r="A116" s="123"/>
      <c r="B116" s="117" t="s">
        <v>751</v>
      </c>
      <c r="C116" s="117"/>
      <c r="D116" s="117"/>
      <c r="E116" s="157" t="s">
        <v>342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</row>
    <row r="117" s="87" customFormat="true" ht="93" hidden="false" customHeight="true" outlineLevel="0" collapsed="false">
      <c r="A117" s="123"/>
      <c r="B117" s="117" t="s">
        <v>752</v>
      </c>
      <c r="C117" s="117"/>
      <c r="D117" s="117"/>
      <c r="E117" s="157" t="s">
        <v>345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0</v>
      </c>
      <c r="AI117" s="84" t="n">
        <v>0</v>
      </c>
      <c r="AJ117" s="84" t="n">
        <v>0</v>
      </c>
      <c r="AK117" s="84" t="n">
        <v>0</v>
      </c>
      <c r="AL117" s="84" t="n">
        <v>0</v>
      </c>
    </row>
    <row r="118" s="87" customFormat="true" ht="30.6" hidden="false" customHeight="true" outlineLevel="0" collapsed="false">
      <c r="A118" s="123"/>
      <c r="B118" s="161" t="s">
        <v>753</v>
      </c>
      <c r="C118" s="161"/>
      <c r="D118" s="162" t="s">
        <v>754</v>
      </c>
      <c r="E118" s="157" t="s">
        <v>347</v>
      </c>
      <c r="F118" s="84" t="n">
        <v>0</v>
      </c>
      <c r="G118" s="84" t="n">
        <v>11</v>
      </c>
      <c r="H118" s="84" t="n">
        <v>2</v>
      </c>
      <c r="I118" s="84" t="n">
        <v>0</v>
      </c>
      <c r="J118" s="84" t="n">
        <v>0</v>
      </c>
      <c r="K118" s="84" t="n">
        <v>2400</v>
      </c>
      <c r="L118" s="84" t="n">
        <v>6</v>
      </c>
      <c r="M118" s="84" t="n">
        <v>2</v>
      </c>
      <c r="N118" s="84" t="n">
        <v>0</v>
      </c>
      <c r="O118" s="90" t="n">
        <v>0</v>
      </c>
      <c r="P118" s="90" t="n">
        <v>0</v>
      </c>
      <c r="Q118" s="84" t="n">
        <v>4</v>
      </c>
      <c r="R118" s="84" t="n">
        <v>5</v>
      </c>
      <c r="S118" s="90" t="n">
        <v>0</v>
      </c>
      <c r="T118" s="84" t="n">
        <v>0</v>
      </c>
      <c r="U118" s="84" t="n">
        <v>0</v>
      </c>
      <c r="V118" s="84" t="n">
        <v>11</v>
      </c>
      <c r="W118" s="84" t="n">
        <v>0</v>
      </c>
      <c r="X118" s="84" t="n">
        <v>0</v>
      </c>
      <c r="Y118" s="84" t="n">
        <v>0</v>
      </c>
      <c r="Z118" s="84" t="n">
        <v>0</v>
      </c>
      <c r="AA118" s="84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84" t="n">
        <v>0</v>
      </c>
      <c r="AJ118" s="84" t="n">
        <v>0</v>
      </c>
      <c r="AK118" s="84" t="n">
        <v>0</v>
      </c>
      <c r="AL118" s="84" t="n">
        <v>0</v>
      </c>
    </row>
    <row r="119" s="87" customFormat="true" ht="50.25" hidden="false" customHeight="true" outlineLevel="0" collapsed="false">
      <c r="A119" s="123"/>
      <c r="B119" s="161"/>
      <c r="C119" s="161"/>
      <c r="D119" s="162" t="s">
        <v>755</v>
      </c>
      <c r="E119" s="157" t="s">
        <v>350</v>
      </c>
      <c r="F119" s="84" t="n">
        <v>0</v>
      </c>
      <c r="G119" s="84" t="n">
        <v>56</v>
      </c>
      <c r="H119" s="84" t="n">
        <v>1</v>
      </c>
      <c r="I119" s="84" t="n">
        <v>0</v>
      </c>
      <c r="J119" s="84" t="n">
        <v>0</v>
      </c>
      <c r="K119" s="84" t="n">
        <v>8900</v>
      </c>
      <c r="L119" s="84" t="n">
        <v>53</v>
      </c>
      <c r="M119" s="84" t="n">
        <v>6</v>
      </c>
      <c r="N119" s="84" t="n">
        <v>0</v>
      </c>
      <c r="O119" s="90" t="n">
        <v>0</v>
      </c>
      <c r="P119" s="90" t="n">
        <v>0</v>
      </c>
      <c r="Q119" s="84" t="n">
        <v>47</v>
      </c>
      <c r="R119" s="84" t="n">
        <v>1</v>
      </c>
      <c r="S119" s="90" t="n">
        <v>0</v>
      </c>
      <c r="T119" s="84" t="n">
        <v>0</v>
      </c>
      <c r="U119" s="84" t="n">
        <v>1</v>
      </c>
      <c r="V119" s="84" t="n">
        <v>55</v>
      </c>
      <c r="W119" s="84" t="n">
        <v>0</v>
      </c>
      <c r="X119" s="84" t="n">
        <v>0</v>
      </c>
      <c r="Y119" s="84" t="n">
        <v>0</v>
      </c>
      <c r="Z119" s="84" t="n">
        <v>1</v>
      </c>
      <c r="AA119" s="84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</row>
    <row r="120" s="87" customFormat="true" ht="48" hidden="false" customHeight="true" outlineLevel="0" collapsed="false">
      <c r="A120" s="123"/>
      <c r="B120" s="161"/>
      <c r="C120" s="161"/>
      <c r="D120" s="162" t="s">
        <v>756</v>
      </c>
      <c r="E120" s="157" t="s">
        <v>352</v>
      </c>
      <c r="F120" s="84" t="n">
        <v>1</v>
      </c>
      <c r="G120" s="84" t="n">
        <v>9</v>
      </c>
      <c r="H120" s="84" t="n">
        <v>1</v>
      </c>
      <c r="I120" s="84" t="n">
        <v>0</v>
      </c>
      <c r="J120" s="84" t="n">
        <v>0</v>
      </c>
      <c r="K120" s="84" t="n">
        <v>1500</v>
      </c>
      <c r="L120" s="84" t="n">
        <v>9</v>
      </c>
      <c r="M120" s="84" t="n">
        <v>2</v>
      </c>
      <c r="N120" s="84" t="n">
        <v>0</v>
      </c>
      <c r="O120" s="90" t="n">
        <v>0</v>
      </c>
      <c r="P120" s="90" t="n">
        <v>0</v>
      </c>
      <c r="Q120" s="84" t="n">
        <v>7</v>
      </c>
      <c r="R120" s="84" t="n">
        <v>1</v>
      </c>
      <c r="S120" s="90" t="n">
        <v>0</v>
      </c>
      <c r="T120" s="84" t="n">
        <v>0</v>
      </c>
      <c r="U120" s="84" t="n">
        <v>0</v>
      </c>
      <c r="V120" s="84" t="n">
        <v>10</v>
      </c>
      <c r="W120" s="84" t="n">
        <v>0</v>
      </c>
      <c r="X120" s="84" t="n">
        <v>0</v>
      </c>
      <c r="Y120" s="84" t="n">
        <v>0</v>
      </c>
      <c r="Z120" s="84" t="n">
        <v>0</v>
      </c>
      <c r="AA120" s="84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  <c r="AG120" s="90" t="n">
        <v>0</v>
      </c>
      <c r="AH120" s="90" t="n">
        <v>0</v>
      </c>
      <c r="AI120" s="84" t="n">
        <v>0</v>
      </c>
      <c r="AJ120" s="84" t="n">
        <v>0</v>
      </c>
      <c r="AK120" s="84" t="n">
        <v>0</v>
      </c>
      <c r="AL120" s="84" t="n">
        <v>0</v>
      </c>
    </row>
    <row r="121" s="87" customFormat="true" ht="24.6" hidden="false" customHeight="true" outlineLevel="0" collapsed="false">
      <c r="A121" s="123"/>
      <c r="B121" s="161"/>
      <c r="C121" s="161"/>
      <c r="D121" s="162" t="s">
        <v>727</v>
      </c>
      <c r="E121" s="157" t="s">
        <v>356</v>
      </c>
      <c r="F121" s="84" t="n">
        <v>1</v>
      </c>
      <c r="G121" s="84" t="n">
        <v>42</v>
      </c>
      <c r="H121" s="84" t="n">
        <v>1</v>
      </c>
      <c r="I121" s="84" t="n">
        <v>1</v>
      </c>
      <c r="J121" s="84" t="n">
        <v>0</v>
      </c>
      <c r="K121" s="84" t="n">
        <v>9600</v>
      </c>
      <c r="L121" s="84" t="n">
        <v>43</v>
      </c>
      <c r="M121" s="84" t="n">
        <v>14</v>
      </c>
      <c r="N121" s="84" t="n">
        <v>1</v>
      </c>
      <c r="O121" s="90" t="n">
        <v>0</v>
      </c>
      <c r="P121" s="90" t="n">
        <v>0</v>
      </c>
      <c r="Q121" s="84" t="n">
        <v>29</v>
      </c>
      <c r="R121" s="84" t="n">
        <v>0</v>
      </c>
      <c r="S121" s="90" t="n">
        <v>0</v>
      </c>
      <c r="T121" s="84" t="n">
        <v>0</v>
      </c>
      <c r="U121" s="84" t="n">
        <v>0</v>
      </c>
      <c r="V121" s="84" t="n">
        <v>43</v>
      </c>
      <c r="W121" s="84" t="n">
        <v>2</v>
      </c>
      <c r="X121" s="84" t="n">
        <v>0</v>
      </c>
      <c r="Y121" s="84" t="n">
        <v>0</v>
      </c>
      <c r="Z121" s="84" t="n">
        <v>0</v>
      </c>
      <c r="AA121" s="84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  <c r="AG121" s="90" t="n">
        <v>0</v>
      </c>
      <c r="AH121" s="90" t="n">
        <v>0</v>
      </c>
      <c r="AI121" s="84" t="n">
        <v>0</v>
      </c>
      <c r="AJ121" s="84" t="n">
        <v>0</v>
      </c>
      <c r="AK121" s="84" t="n">
        <v>0</v>
      </c>
      <c r="AL121" s="84" t="n">
        <v>0</v>
      </c>
    </row>
    <row r="122" s="87" customFormat="true" ht="39" hidden="false" customHeight="true" outlineLevel="0" collapsed="false">
      <c r="A122" s="123"/>
      <c r="B122" s="161" t="s">
        <v>757</v>
      </c>
      <c r="C122" s="161"/>
      <c r="D122" s="162" t="s">
        <v>758</v>
      </c>
      <c r="E122" s="157" t="s">
        <v>358</v>
      </c>
      <c r="F122" s="84" t="n">
        <v>0</v>
      </c>
      <c r="G122" s="84" t="n">
        <v>4</v>
      </c>
      <c r="H122" s="84" t="n">
        <v>3</v>
      </c>
      <c r="I122" s="84" t="n">
        <v>0</v>
      </c>
      <c r="J122" s="84" t="n">
        <v>0</v>
      </c>
      <c r="K122" s="84" t="n">
        <v>2000</v>
      </c>
      <c r="L122" s="84" t="n">
        <v>4</v>
      </c>
      <c r="M122" s="84" t="n">
        <v>1</v>
      </c>
      <c r="N122" s="84" t="n">
        <v>0</v>
      </c>
      <c r="O122" s="90" t="n">
        <v>0</v>
      </c>
      <c r="P122" s="90" t="n">
        <v>0</v>
      </c>
      <c r="Q122" s="84" t="n">
        <v>3</v>
      </c>
      <c r="R122" s="84" t="n">
        <v>0</v>
      </c>
      <c r="S122" s="90" t="n">
        <v>0</v>
      </c>
      <c r="T122" s="84" t="n">
        <v>0</v>
      </c>
      <c r="U122" s="84" t="n">
        <v>0</v>
      </c>
      <c r="V122" s="84" t="n">
        <v>4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  <c r="AG122" s="90" t="n">
        <v>0</v>
      </c>
      <c r="AH122" s="90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</row>
    <row r="123" s="87" customFormat="true" ht="40.5" hidden="false" customHeight="true" outlineLevel="0" collapsed="false">
      <c r="A123" s="123"/>
      <c r="B123" s="161"/>
      <c r="C123" s="161"/>
      <c r="D123" s="162" t="s">
        <v>759</v>
      </c>
      <c r="E123" s="157" t="s">
        <v>360</v>
      </c>
      <c r="F123" s="84" t="n">
        <v>1</v>
      </c>
      <c r="G123" s="84" t="n">
        <v>17</v>
      </c>
      <c r="H123" s="84" t="n">
        <v>8</v>
      </c>
      <c r="I123" s="84" t="n">
        <v>0</v>
      </c>
      <c r="J123" s="84" t="n">
        <v>0</v>
      </c>
      <c r="K123" s="84" t="n">
        <v>22500</v>
      </c>
      <c r="L123" s="84" t="n">
        <v>15</v>
      </c>
      <c r="M123" s="84" t="n">
        <v>1</v>
      </c>
      <c r="N123" s="84" t="n">
        <v>0</v>
      </c>
      <c r="O123" s="90" t="n">
        <v>0</v>
      </c>
      <c r="P123" s="90" t="n">
        <v>0</v>
      </c>
      <c r="Q123" s="84" t="n">
        <v>14</v>
      </c>
      <c r="R123" s="84" t="n">
        <v>1</v>
      </c>
      <c r="S123" s="90" t="n">
        <v>0</v>
      </c>
      <c r="T123" s="84" t="n">
        <v>1</v>
      </c>
      <c r="U123" s="84" t="n">
        <v>0</v>
      </c>
      <c r="V123" s="84" t="n">
        <v>17</v>
      </c>
      <c r="W123" s="84" t="n">
        <v>0</v>
      </c>
      <c r="X123" s="84" t="n">
        <v>1</v>
      </c>
      <c r="Y123" s="84" t="n">
        <v>1</v>
      </c>
      <c r="Z123" s="84" t="n">
        <v>0</v>
      </c>
      <c r="AA123" s="84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84" t="n">
        <v>0</v>
      </c>
      <c r="AJ123" s="84" t="n">
        <v>300</v>
      </c>
      <c r="AK123" s="84" t="n">
        <v>0</v>
      </c>
      <c r="AL123" s="84" t="n">
        <v>0</v>
      </c>
    </row>
    <row r="124" s="87" customFormat="true" ht="36" hidden="false" customHeight="true" outlineLevel="0" collapsed="false">
      <c r="A124" s="123"/>
      <c r="B124" s="161"/>
      <c r="C124" s="161"/>
      <c r="D124" s="162" t="s">
        <v>760</v>
      </c>
      <c r="E124" s="157" t="s">
        <v>362</v>
      </c>
      <c r="F124" s="84" t="n">
        <v>0</v>
      </c>
      <c r="G124" s="84" t="n">
        <v>76</v>
      </c>
      <c r="H124" s="84" t="n">
        <v>10</v>
      </c>
      <c r="I124" s="84" t="n">
        <v>0</v>
      </c>
      <c r="J124" s="84" t="n">
        <v>0</v>
      </c>
      <c r="K124" s="84" t="n">
        <v>16910</v>
      </c>
      <c r="L124" s="84" t="n">
        <v>62</v>
      </c>
      <c r="M124" s="84" t="n">
        <v>14</v>
      </c>
      <c r="N124" s="84" t="n">
        <v>0</v>
      </c>
      <c r="O124" s="90" t="n">
        <v>0</v>
      </c>
      <c r="P124" s="90" t="n">
        <v>0</v>
      </c>
      <c r="Q124" s="84" t="n">
        <v>48</v>
      </c>
      <c r="R124" s="84" t="n">
        <v>6</v>
      </c>
      <c r="S124" s="90" t="n">
        <v>0</v>
      </c>
      <c r="T124" s="84" t="n">
        <v>3</v>
      </c>
      <c r="U124" s="84" t="n">
        <v>0</v>
      </c>
      <c r="V124" s="84" t="n">
        <v>71</v>
      </c>
      <c r="W124" s="84" t="n">
        <v>0</v>
      </c>
      <c r="X124" s="84" t="n">
        <v>1</v>
      </c>
      <c r="Y124" s="84" t="n">
        <v>0</v>
      </c>
      <c r="Z124" s="84" t="n">
        <v>4</v>
      </c>
      <c r="AA124" s="84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84" t="n">
        <v>0</v>
      </c>
      <c r="AJ124" s="84" t="n">
        <v>0</v>
      </c>
      <c r="AK124" s="84" t="n">
        <v>3</v>
      </c>
      <c r="AL124" s="84" t="n">
        <v>0</v>
      </c>
    </row>
    <row r="125" s="87" customFormat="true" ht="60.75" hidden="false" customHeight="true" outlineLevel="0" collapsed="false">
      <c r="A125" s="123"/>
      <c r="B125" s="161"/>
      <c r="C125" s="161"/>
      <c r="D125" s="162" t="s">
        <v>761</v>
      </c>
      <c r="E125" s="157" t="s">
        <v>364</v>
      </c>
      <c r="F125" s="84" t="n">
        <v>0</v>
      </c>
      <c r="G125" s="84" t="n">
        <v>120</v>
      </c>
      <c r="H125" s="84" t="n">
        <v>4</v>
      </c>
      <c r="I125" s="84" t="n">
        <v>0</v>
      </c>
      <c r="J125" s="84" t="n">
        <v>0</v>
      </c>
      <c r="K125" s="84" t="n">
        <v>28800</v>
      </c>
      <c r="L125" s="84" t="n">
        <v>107</v>
      </c>
      <c r="M125" s="84" t="n">
        <v>12</v>
      </c>
      <c r="N125" s="84" t="n">
        <v>4</v>
      </c>
      <c r="O125" s="90" t="n">
        <v>0</v>
      </c>
      <c r="P125" s="90" t="n">
        <v>0</v>
      </c>
      <c r="Q125" s="84" t="n">
        <v>95</v>
      </c>
      <c r="R125" s="84" t="n">
        <v>9</v>
      </c>
      <c r="S125" s="90" t="n">
        <v>0</v>
      </c>
      <c r="T125" s="84" t="n">
        <v>2</v>
      </c>
      <c r="U125" s="84" t="n">
        <v>2</v>
      </c>
      <c r="V125" s="84" t="n">
        <v>12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84" t="n">
        <v>25600</v>
      </c>
      <c r="AJ125" s="84" t="n">
        <v>0</v>
      </c>
      <c r="AK125" s="84" t="n">
        <v>0</v>
      </c>
      <c r="AL125" s="84" t="n">
        <v>0</v>
      </c>
    </row>
    <row r="126" s="87" customFormat="true" ht="58.5" hidden="false" customHeight="true" outlineLevel="0" collapsed="false">
      <c r="A126" s="123"/>
      <c r="B126" s="161"/>
      <c r="C126" s="161"/>
      <c r="D126" s="162" t="s">
        <v>762</v>
      </c>
      <c r="E126" s="157" t="s">
        <v>366</v>
      </c>
      <c r="F126" s="84" t="n">
        <v>0</v>
      </c>
      <c r="G126" s="84" t="n">
        <v>24</v>
      </c>
      <c r="H126" s="84" t="n">
        <v>4</v>
      </c>
      <c r="I126" s="84" t="n">
        <v>0</v>
      </c>
      <c r="J126" s="84" t="n">
        <v>0</v>
      </c>
      <c r="K126" s="84" t="n">
        <v>7400</v>
      </c>
      <c r="L126" s="84" t="n">
        <v>23</v>
      </c>
      <c r="M126" s="84" t="n">
        <v>6</v>
      </c>
      <c r="N126" s="84" t="n">
        <v>0</v>
      </c>
      <c r="O126" s="90" t="n">
        <v>0</v>
      </c>
      <c r="P126" s="90" t="n">
        <v>0</v>
      </c>
      <c r="Q126" s="84" t="n">
        <v>17</v>
      </c>
      <c r="R126" s="84" t="n">
        <v>1</v>
      </c>
      <c r="S126" s="90" t="n">
        <v>0</v>
      </c>
      <c r="T126" s="84" t="n">
        <v>0</v>
      </c>
      <c r="U126" s="84" t="n">
        <v>0</v>
      </c>
      <c r="V126" s="84" t="n">
        <v>24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84" t="n">
        <v>0</v>
      </c>
      <c r="AJ126" s="84" t="n">
        <v>0</v>
      </c>
      <c r="AK126" s="84" t="n">
        <v>0</v>
      </c>
      <c r="AL126" s="84" t="n">
        <v>0</v>
      </c>
    </row>
    <row r="127" s="87" customFormat="true" ht="38.25" hidden="false" customHeight="true" outlineLevel="0" collapsed="false">
      <c r="A127" s="123"/>
      <c r="B127" s="161"/>
      <c r="C127" s="161"/>
      <c r="D127" s="162" t="s">
        <v>763</v>
      </c>
      <c r="E127" s="157" t="s">
        <v>368</v>
      </c>
      <c r="F127" s="84" t="n">
        <v>1</v>
      </c>
      <c r="G127" s="84" t="n">
        <v>7</v>
      </c>
      <c r="H127" s="84" t="n">
        <v>0</v>
      </c>
      <c r="I127" s="84" t="n">
        <v>0</v>
      </c>
      <c r="J127" s="84" t="n">
        <v>0</v>
      </c>
      <c r="K127" s="84" t="n">
        <v>5800</v>
      </c>
      <c r="L127" s="84" t="n">
        <v>5</v>
      </c>
      <c r="M127" s="84" t="n">
        <v>2</v>
      </c>
      <c r="N127" s="84" t="n">
        <v>1</v>
      </c>
      <c r="O127" s="90" t="n">
        <v>0</v>
      </c>
      <c r="P127" s="90" t="n">
        <v>0</v>
      </c>
      <c r="Q127" s="84" t="n">
        <v>3</v>
      </c>
      <c r="R127" s="84" t="n">
        <v>1</v>
      </c>
      <c r="S127" s="90" t="n">
        <v>0</v>
      </c>
      <c r="T127" s="84" t="n">
        <v>0</v>
      </c>
      <c r="U127" s="84" t="n">
        <v>0</v>
      </c>
      <c r="V127" s="84" t="n">
        <v>6</v>
      </c>
      <c r="W127" s="84" t="n">
        <v>0</v>
      </c>
      <c r="X127" s="84" t="n">
        <v>0</v>
      </c>
      <c r="Y127" s="84" t="n">
        <v>0</v>
      </c>
      <c r="Z127" s="84" t="n">
        <v>2</v>
      </c>
      <c r="AA127" s="84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  <c r="AG127" s="90" t="n">
        <v>0</v>
      </c>
      <c r="AH127" s="90" t="n">
        <v>0</v>
      </c>
      <c r="AI127" s="84" t="n">
        <v>28881</v>
      </c>
      <c r="AJ127" s="84" t="n">
        <v>0</v>
      </c>
      <c r="AK127" s="84" t="n">
        <v>0</v>
      </c>
      <c r="AL127" s="84" t="n">
        <v>0</v>
      </c>
    </row>
    <row r="128" s="87" customFormat="true" ht="21.75" hidden="false" customHeight="true" outlineLevel="0" collapsed="false">
      <c r="A128" s="123"/>
      <c r="B128" s="161"/>
      <c r="C128" s="161"/>
      <c r="D128" s="162" t="s">
        <v>727</v>
      </c>
      <c r="E128" s="157" t="s">
        <v>370</v>
      </c>
      <c r="F128" s="84" t="n">
        <v>9</v>
      </c>
      <c r="G128" s="84" t="n">
        <v>52</v>
      </c>
      <c r="H128" s="84" t="n">
        <v>7</v>
      </c>
      <c r="I128" s="84" t="n">
        <v>0</v>
      </c>
      <c r="J128" s="84" t="n">
        <v>0</v>
      </c>
      <c r="K128" s="84" t="n">
        <v>11150</v>
      </c>
      <c r="L128" s="84" t="n">
        <v>49</v>
      </c>
      <c r="M128" s="84" t="n">
        <v>16</v>
      </c>
      <c r="N128" s="84" t="n">
        <v>2</v>
      </c>
      <c r="O128" s="90" t="n">
        <v>0</v>
      </c>
      <c r="P128" s="90" t="n">
        <v>0</v>
      </c>
      <c r="Q128" s="84" t="n">
        <v>33</v>
      </c>
      <c r="R128" s="84" t="n">
        <v>7</v>
      </c>
      <c r="S128" s="90" t="n">
        <v>0</v>
      </c>
      <c r="T128" s="84" t="n">
        <v>0</v>
      </c>
      <c r="U128" s="84" t="n">
        <v>0</v>
      </c>
      <c r="V128" s="84" t="n">
        <v>56</v>
      </c>
      <c r="W128" s="84" t="n">
        <v>6</v>
      </c>
      <c r="X128" s="84" t="n">
        <v>1</v>
      </c>
      <c r="Y128" s="84" t="n">
        <v>0</v>
      </c>
      <c r="Z128" s="84" t="n">
        <v>4</v>
      </c>
      <c r="AA128" s="84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84" t="n">
        <v>0</v>
      </c>
      <c r="AJ128" s="84" t="n">
        <v>0</v>
      </c>
      <c r="AK128" s="84" t="n">
        <v>0</v>
      </c>
      <c r="AL128" s="84" t="n">
        <v>3</v>
      </c>
    </row>
    <row r="129" s="87" customFormat="true" ht="41.45" hidden="false" customHeight="true" outlineLevel="0" collapsed="false">
      <c r="A129" s="123"/>
      <c r="B129" s="117" t="s">
        <v>764</v>
      </c>
      <c r="C129" s="117"/>
      <c r="D129" s="117"/>
      <c r="E129" s="157" t="s">
        <v>372</v>
      </c>
      <c r="F129" s="84" t="n">
        <v>27</v>
      </c>
      <c r="G129" s="84" t="n">
        <v>196</v>
      </c>
      <c r="H129" s="84" t="n">
        <v>6</v>
      </c>
      <c r="I129" s="84" t="n">
        <v>0</v>
      </c>
      <c r="J129" s="84" t="n">
        <v>0</v>
      </c>
      <c r="K129" s="84" t="n">
        <v>35250</v>
      </c>
      <c r="L129" s="84" t="n">
        <v>177</v>
      </c>
      <c r="M129" s="84" t="n">
        <v>29</v>
      </c>
      <c r="N129" s="84" t="n">
        <v>4</v>
      </c>
      <c r="O129" s="90" t="n">
        <v>0</v>
      </c>
      <c r="P129" s="90" t="n">
        <v>0</v>
      </c>
      <c r="Q129" s="84" t="n">
        <v>148</v>
      </c>
      <c r="R129" s="84" t="n">
        <v>25</v>
      </c>
      <c r="S129" s="90" t="n">
        <v>0</v>
      </c>
      <c r="T129" s="84" t="n">
        <v>0</v>
      </c>
      <c r="U129" s="84" t="n">
        <v>3</v>
      </c>
      <c r="V129" s="84" t="n">
        <v>205</v>
      </c>
      <c r="W129" s="84" t="n">
        <v>4</v>
      </c>
      <c r="X129" s="84" t="n">
        <v>8</v>
      </c>
      <c r="Y129" s="84" t="n">
        <v>2</v>
      </c>
      <c r="Z129" s="84" t="n">
        <v>10</v>
      </c>
      <c r="AA129" s="84" t="n">
        <v>1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90" t="n">
        <v>0</v>
      </c>
      <c r="AH129" s="90" t="n">
        <v>0</v>
      </c>
      <c r="AI129" s="84" t="n">
        <v>0</v>
      </c>
      <c r="AJ129" s="84" t="n">
        <v>0</v>
      </c>
      <c r="AK129" s="84" t="n">
        <v>0</v>
      </c>
      <c r="AL129" s="84" t="n">
        <v>7</v>
      </c>
    </row>
    <row r="130" s="87" customFormat="true" ht="54.75" hidden="false" customHeight="true" outlineLevel="0" collapsed="false">
      <c r="A130" s="123"/>
      <c r="B130" s="117" t="s">
        <v>765</v>
      </c>
      <c r="C130" s="117"/>
      <c r="D130" s="117"/>
      <c r="E130" s="157" t="s">
        <v>374</v>
      </c>
      <c r="F130" s="84" t="n">
        <v>3</v>
      </c>
      <c r="G130" s="84" t="n">
        <v>20</v>
      </c>
      <c r="H130" s="84" t="n">
        <v>16</v>
      </c>
      <c r="I130" s="84" t="n">
        <v>1</v>
      </c>
      <c r="J130" s="84" t="n">
        <v>0</v>
      </c>
      <c r="K130" s="84" t="n">
        <v>600</v>
      </c>
      <c r="L130" s="84" t="n">
        <v>22</v>
      </c>
      <c r="M130" s="84" t="n">
        <v>15</v>
      </c>
      <c r="N130" s="84" t="n">
        <v>0</v>
      </c>
      <c r="O130" s="90" t="n">
        <v>0</v>
      </c>
      <c r="P130" s="90" t="n">
        <v>0</v>
      </c>
      <c r="Q130" s="84" t="n">
        <v>7</v>
      </c>
      <c r="R130" s="84" t="n">
        <v>0</v>
      </c>
      <c r="S130" s="90" t="n">
        <v>0</v>
      </c>
      <c r="T130" s="84" t="n">
        <v>1</v>
      </c>
      <c r="U130" s="84" t="n">
        <v>0</v>
      </c>
      <c r="V130" s="84" t="n">
        <v>23</v>
      </c>
      <c r="W130" s="84" t="n">
        <v>1</v>
      </c>
      <c r="X130" s="84" t="n">
        <v>0</v>
      </c>
      <c r="Y130" s="84" t="n">
        <v>0</v>
      </c>
      <c r="Z130" s="84" t="n">
        <v>0</v>
      </c>
      <c r="AA130" s="84" t="n">
        <v>0</v>
      </c>
      <c r="AB130" s="90" t="n">
        <v>0</v>
      </c>
      <c r="AC130" s="90" t="n">
        <v>0</v>
      </c>
      <c r="AD130" s="90" t="n">
        <v>0</v>
      </c>
      <c r="AE130" s="90" t="n">
        <v>0</v>
      </c>
      <c r="AF130" s="90" t="n">
        <v>0</v>
      </c>
      <c r="AG130" s="90" t="n">
        <v>0</v>
      </c>
      <c r="AH130" s="90" t="n">
        <v>0</v>
      </c>
      <c r="AI130" s="84" t="n">
        <v>0</v>
      </c>
      <c r="AJ130" s="84" t="n">
        <v>0</v>
      </c>
      <c r="AK130" s="84" t="n">
        <v>0</v>
      </c>
      <c r="AL130" s="84" t="n">
        <v>0</v>
      </c>
    </row>
    <row r="131" s="87" customFormat="true" ht="40.9" hidden="false" customHeight="true" outlineLevel="0" collapsed="false">
      <c r="A131" s="123"/>
      <c r="B131" s="88" t="s">
        <v>766</v>
      </c>
      <c r="C131" s="88"/>
      <c r="D131" s="88"/>
      <c r="E131" s="157" t="s">
        <v>376</v>
      </c>
      <c r="F131" s="84" t="n">
        <v>19</v>
      </c>
      <c r="G131" s="84" t="n">
        <v>210</v>
      </c>
      <c r="H131" s="84" t="n">
        <v>33</v>
      </c>
      <c r="I131" s="84" t="n">
        <v>7</v>
      </c>
      <c r="J131" s="84" t="n">
        <v>0</v>
      </c>
      <c r="K131" s="84" t="n">
        <v>36499</v>
      </c>
      <c r="L131" s="84" t="n">
        <v>195</v>
      </c>
      <c r="M131" s="84" t="n">
        <v>58</v>
      </c>
      <c r="N131" s="84" t="n">
        <v>17</v>
      </c>
      <c r="O131" s="90" t="n">
        <v>0</v>
      </c>
      <c r="P131" s="90" t="n">
        <v>0</v>
      </c>
      <c r="Q131" s="84" t="n">
        <v>137</v>
      </c>
      <c r="R131" s="84" t="n">
        <v>15</v>
      </c>
      <c r="S131" s="90" t="n">
        <v>0</v>
      </c>
      <c r="T131" s="84" t="n">
        <v>3</v>
      </c>
      <c r="U131" s="84" t="n">
        <v>2</v>
      </c>
      <c r="V131" s="84" t="n">
        <v>215</v>
      </c>
      <c r="W131" s="84" t="n">
        <v>7</v>
      </c>
      <c r="X131" s="84" t="n">
        <v>9</v>
      </c>
      <c r="Y131" s="84" t="n">
        <v>0</v>
      </c>
      <c r="Z131" s="84" t="n">
        <v>5</v>
      </c>
      <c r="AA131" s="84" t="n">
        <v>1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  <c r="AG131" s="90" t="n">
        <v>0</v>
      </c>
      <c r="AH131" s="90" t="n">
        <v>0</v>
      </c>
      <c r="AI131" s="84" t="n">
        <v>3000</v>
      </c>
      <c r="AJ131" s="84" t="n">
        <v>0</v>
      </c>
      <c r="AK131" s="84" t="n">
        <v>3</v>
      </c>
      <c r="AL131" s="84" t="n">
        <v>1</v>
      </c>
    </row>
    <row r="132" s="87" customFormat="true" ht="33.6" hidden="false" customHeight="true" outlineLevel="0" collapsed="false">
      <c r="A132" s="123"/>
      <c r="B132" s="117" t="s">
        <v>767</v>
      </c>
      <c r="C132" s="117"/>
      <c r="D132" s="117"/>
      <c r="E132" s="157" t="s">
        <v>379</v>
      </c>
      <c r="F132" s="84" t="n">
        <v>103</v>
      </c>
      <c r="G132" s="84" t="n">
        <v>1360</v>
      </c>
      <c r="H132" s="84" t="n">
        <v>168</v>
      </c>
      <c r="I132" s="84" t="n">
        <v>11</v>
      </c>
      <c r="J132" s="84" t="n">
        <v>0</v>
      </c>
      <c r="K132" s="84" t="n">
        <v>281559</v>
      </c>
      <c r="L132" s="84" t="n">
        <v>1179</v>
      </c>
      <c r="M132" s="84" t="n">
        <v>285</v>
      </c>
      <c r="N132" s="84" t="n">
        <v>29</v>
      </c>
      <c r="O132" s="90" t="n">
        <v>0</v>
      </c>
      <c r="P132" s="90" t="n">
        <v>0</v>
      </c>
      <c r="Q132" s="84" t="n">
        <v>894</v>
      </c>
      <c r="R132" s="84" t="n">
        <v>148</v>
      </c>
      <c r="S132" s="90" t="n">
        <v>0</v>
      </c>
      <c r="T132" s="84" t="n">
        <v>17</v>
      </c>
      <c r="U132" s="84" t="n">
        <v>12</v>
      </c>
      <c r="V132" s="84" t="n">
        <v>1356</v>
      </c>
      <c r="W132" s="84" t="n">
        <v>35</v>
      </c>
      <c r="X132" s="84" t="n">
        <v>37</v>
      </c>
      <c r="Y132" s="84" t="n">
        <v>4</v>
      </c>
      <c r="Z132" s="84" t="n">
        <v>70</v>
      </c>
      <c r="AA132" s="84" t="n">
        <v>2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90" t="n">
        <v>0</v>
      </c>
      <c r="AH132" s="90" t="n">
        <v>41004</v>
      </c>
      <c r="AI132" s="84" t="n">
        <v>92481</v>
      </c>
      <c r="AJ132" s="84" t="n">
        <v>600</v>
      </c>
      <c r="AK132" s="84" t="n">
        <v>6</v>
      </c>
      <c r="AL132" s="84" t="n">
        <v>51</v>
      </c>
    </row>
    <row r="133" s="87" customFormat="true" ht="42.75" hidden="false" customHeight="true" outlineLevel="0" collapsed="false">
      <c r="A133" s="116" t="s">
        <v>768</v>
      </c>
      <c r="B133" s="164" t="s">
        <v>769</v>
      </c>
      <c r="C133" s="164"/>
      <c r="D133" s="164"/>
      <c r="E133" s="157" t="s">
        <v>381</v>
      </c>
      <c r="F133" s="84" t="n">
        <v>6221</v>
      </c>
      <c r="G133" s="84" t="n">
        <v>18408</v>
      </c>
      <c r="H133" s="84" t="n">
        <v>9528</v>
      </c>
      <c r="I133" s="84" t="n">
        <v>1</v>
      </c>
      <c r="J133" s="84" t="n">
        <v>16021039468</v>
      </c>
      <c r="K133" s="84" t="n">
        <v>44594811</v>
      </c>
      <c r="L133" s="84" t="n">
        <v>16431</v>
      </c>
      <c r="M133" s="84" t="n">
        <v>16213</v>
      </c>
      <c r="N133" s="84" t="n">
        <v>1627</v>
      </c>
      <c r="O133" s="90" t="n">
        <v>0</v>
      </c>
      <c r="P133" s="84" t="n">
        <v>199</v>
      </c>
      <c r="Q133" s="84" t="n">
        <v>218</v>
      </c>
      <c r="R133" s="84" t="n">
        <v>665</v>
      </c>
      <c r="S133" s="84" t="n">
        <v>2</v>
      </c>
      <c r="T133" s="84" t="n">
        <v>150</v>
      </c>
      <c r="U133" s="84" t="n">
        <v>6</v>
      </c>
      <c r="V133" s="84" t="n">
        <v>17252</v>
      </c>
      <c r="W133" s="84" t="n">
        <v>118</v>
      </c>
      <c r="X133" s="84" t="n">
        <v>7255</v>
      </c>
      <c r="Y133" s="84" t="n">
        <v>4402</v>
      </c>
      <c r="Z133" s="84" t="n">
        <v>122</v>
      </c>
      <c r="AA133" s="84" t="n">
        <v>0</v>
      </c>
      <c r="AB133" s="84" t="n">
        <v>12</v>
      </c>
      <c r="AC133" s="84" t="n">
        <v>7</v>
      </c>
      <c r="AD133" s="84" t="n">
        <v>61</v>
      </c>
      <c r="AE133" s="84" t="n">
        <v>68</v>
      </c>
      <c r="AF133" s="84" t="n">
        <v>172</v>
      </c>
      <c r="AG133" s="84" t="n">
        <v>1470</v>
      </c>
      <c r="AH133" s="84" t="n">
        <v>19346067817</v>
      </c>
      <c r="AI133" s="84" t="n">
        <v>93653102</v>
      </c>
      <c r="AJ133" s="84" t="n">
        <v>0</v>
      </c>
      <c r="AK133" s="84" t="n">
        <v>2424</v>
      </c>
      <c r="AL133" s="84" t="n">
        <v>17</v>
      </c>
    </row>
    <row r="134" s="87" customFormat="true" ht="78.6" hidden="false" customHeight="true" outlineLevel="0" collapsed="false">
      <c r="A134" s="116"/>
      <c r="B134" s="164" t="s">
        <v>770</v>
      </c>
      <c r="C134" s="164"/>
      <c r="D134" s="164"/>
      <c r="E134" s="157" t="s">
        <v>383</v>
      </c>
      <c r="F134" s="84" t="n">
        <v>17</v>
      </c>
      <c r="G134" s="84" t="n">
        <v>158</v>
      </c>
      <c r="H134" s="84" t="n">
        <v>72</v>
      </c>
      <c r="I134" s="84" t="n">
        <v>0</v>
      </c>
      <c r="J134" s="84" t="n">
        <v>1296000</v>
      </c>
      <c r="K134" s="84" t="n">
        <v>291650</v>
      </c>
      <c r="L134" s="84" t="n">
        <v>62</v>
      </c>
      <c r="M134" s="84" t="n">
        <v>45</v>
      </c>
      <c r="N134" s="84" t="n">
        <v>11</v>
      </c>
      <c r="O134" s="90" t="n">
        <v>0</v>
      </c>
      <c r="P134" s="84" t="n">
        <v>0</v>
      </c>
      <c r="Q134" s="84" t="n">
        <v>17</v>
      </c>
      <c r="R134" s="84" t="n">
        <v>13</v>
      </c>
      <c r="S134" s="84" t="n">
        <v>0</v>
      </c>
      <c r="T134" s="84" t="n">
        <v>3</v>
      </c>
      <c r="U134" s="84" t="n">
        <v>2</v>
      </c>
      <c r="V134" s="84" t="n">
        <v>80</v>
      </c>
      <c r="W134" s="84" t="n">
        <v>0</v>
      </c>
      <c r="X134" s="84" t="n">
        <v>94</v>
      </c>
      <c r="Y134" s="84" t="n">
        <v>35</v>
      </c>
      <c r="Z134" s="84" t="n">
        <v>1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105300</v>
      </c>
      <c r="AJ134" s="84" t="n">
        <v>0</v>
      </c>
      <c r="AK134" s="84" t="n">
        <v>9</v>
      </c>
      <c r="AL134" s="84" t="n">
        <v>1</v>
      </c>
    </row>
    <row r="135" s="87" customFormat="true" ht="67.5" hidden="false" customHeight="true" outlineLevel="0" collapsed="false">
      <c r="A135" s="116"/>
      <c r="B135" s="164" t="s">
        <v>771</v>
      </c>
      <c r="C135" s="164"/>
      <c r="D135" s="164"/>
      <c r="E135" s="157" t="s">
        <v>385</v>
      </c>
      <c r="F135" s="84" t="n">
        <v>90</v>
      </c>
      <c r="G135" s="84" t="n">
        <v>455</v>
      </c>
      <c r="H135" s="84" t="n">
        <v>281</v>
      </c>
      <c r="I135" s="84" t="n">
        <v>0</v>
      </c>
      <c r="J135" s="84" t="n">
        <v>17333150</v>
      </c>
      <c r="K135" s="84" t="n">
        <v>976800</v>
      </c>
      <c r="L135" s="84" t="n">
        <v>300</v>
      </c>
      <c r="M135" s="84" t="n">
        <v>191</v>
      </c>
      <c r="N135" s="84" t="n">
        <v>91</v>
      </c>
      <c r="O135" s="90" t="n">
        <v>0</v>
      </c>
      <c r="P135" s="84" t="n">
        <v>6</v>
      </c>
      <c r="Q135" s="84" t="n">
        <v>109</v>
      </c>
      <c r="R135" s="84" t="n">
        <v>54</v>
      </c>
      <c r="S135" s="84" t="n">
        <v>0</v>
      </c>
      <c r="T135" s="84" t="n">
        <v>17</v>
      </c>
      <c r="U135" s="84" t="n">
        <v>1</v>
      </c>
      <c r="V135" s="84" t="n">
        <v>372</v>
      </c>
      <c r="W135" s="84" t="n">
        <v>4</v>
      </c>
      <c r="X135" s="84" t="n">
        <v>169</v>
      </c>
      <c r="Y135" s="84" t="n">
        <v>85</v>
      </c>
      <c r="Z135" s="84" t="n">
        <v>4</v>
      </c>
      <c r="AA135" s="84" t="n">
        <v>0</v>
      </c>
      <c r="AB135" s="84" t="n">
        <v>0</v>
      </c>
      <c r="AC135" s="84" t="n">
        <v>0</v>
      </c>
      <c r="AD135" s="84" t="n">
        <v>2</v>
      </c>
      <c r="AE135" s="84" t="n">
        <v>4</v>
      </c>
      <c r="AF135" s="84" t="n">
        <v>0</v>
      </c>
      <c r="AG135" s="84" t="n">
        <v>3</v>
      </c>
      <c r="AH135" s="84" t="n">
        <v>36400</v>
      </c>
      <c r="AI135" s="84" t="n">
        <v>2554350</v>
      </c>
      <c r="AJ135" s="84" t="n">
        <v>4000</v>
      </c>
      <c r="AK135" s="84" t="n">
        <v>3</v>
      </c>
      <c r="AL135" s="84" t="n">
        <v>4</v>
      </c>
    </row>
    <row r="136" s="87" customFormat="true" ht="29.45" hidden="false" customHeight="true" outlineLevel="0" collapsed="false">
      <c r="A136" s="116"/>
      <c r="B136" s="117" t="s">
        <v>772</v>
      </c>
      <c r="C136" s="117"/>
      <c r="D136" s="117"/>
      <c r="E136" s="157" t="s">
        <v>387</v>
      </c>
      <c r="F136" s="84" t="n">
        <v>47</v>
      </c>
      <c r="G136" s="84" t="n">
        <v>118</v>
      </c>
      <c r="H136" s="84" t="n">
        <v>69</v>
      </c>
      <c r="I136" s="84" t="n">
        <v>0</v>
      </c>
      <c r="J136" s="84" t="n">
        <v>274559</v>
      </c>
      <c r="K136" s="84" t="n">
        <v>276500</v>
      </c>
      <c r="L136" s="84" t="n">
        <v>92</v>
      </c>
      <c r="M136" s="84" t="n">
        <v>81</v>
      </c>
      <c r="N136" s="84" t="n">
        <v>14</v>
      </c>
      <c r="O136" s="90" t="n">
        <v>0</v>
      </c>
      <c r="P136" s="84" t="n">
        <v>0</v>
      </c>
      <c r="Q136" s="84" t="n">
        <v>11</v>
      </c>
      <c r="R136" s="84" t="n">
        <v>32</v>
      </c>
      <c r="S136" s="84" t="n">
        <v>2</v>
      </c>
      <c r="T136" s="84" t="n">
        <v>1</v>
      </c>
      <c r="U136" s="84" t="n">
        <v>4</v>
      </c>
      <c r="V136" s="84" t="n">
        <v>129</v>
      </c>
      <c r="W136" s="84" t="n">
        <v>1</v>
      </c>
      <c r="X136" s="84" t="n">
        <v>35</v>
      </c>
      <c r="Y136" s="84" t="n">
        <v>7</v>
      </c>
      <c r="Z136" s="84" t="n">
        <v>1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97000</v>
      </c>
      <c r="AJ136" s="84" t="n">
        <v>0</v>
      </c>
      <c r="AK136" s="84" t="n">
        <v>1</v>
      </c>
      <c r="AL136" s="84" t="n">
        <v>2</v>
      </c>
    </row>
    <row r="137" s="87" customFormat="true" ht="31.9" hidden="false" customHeight="true" outlineLevel="0" collapsed="false">
      <c r="A137" s="116"/>
      <c r="B137" s="117" t="s">
        <v>773</v>
      </c>
      <c r="C137" s="117"/>
      <c r="D137" s="117"/>
      <c r="E137" s="157" t="s">
        <v>389</v>
      </c>
      <c r="F137" s="84" t="n">
        <v>6375</v>
      </c>
      <c r="G137" s="84" t="n">
        <v>19139</v>
      </c>
      <c r="H137" s="84" t="n">
        <v>9950</v>
      </c>
      <c r="I137" s="84" t="n">
        <v>1</v>
      </c>
      <c r="J137" s="84" t="n">
        <v>16039943177</v>
      </c>
      <c r="K137" s="84" t="n">
        <v>46139761</v>
      </c>
      <c r="L137" s="84" t="n">
        <v>16885</v>
      </c>
      <c r="M137" s="84" t="n">
        <v>16530</v>
      </c>
      <c r="N137" s="84" t="n">
        <v>1743</v>
      </c>
      <c r="O137" s="90" t="n">
        <v>0</v>
      </c>
      <c r="P137" s="84" t="n">
        <v>205</v>
      </c>
      <c r="Q137" s="84" t="n">
        <v>355</v>
      </c>
      <c r="R137" s="84" t="n">
        <v>764</v>
      </c>
      <c r="S137" s="84" t="n">
        <v>4</v>
      </c>
      <c r="T137" s="84" t="n">
        <v>171</v>
      </c>
      <c r="U137" s="84" t="n">
        <v>13</v>
      </c>
      <c r="V137" s="84" t="n">
        <v>17833</v>
      </c>
      <c r="W137" s="84" t="n">
        <v>123</v>
      </c>
      <c r="X137" s="84" t="n">
        <v>7553</v>
      </c>
      <c r="Y137" s="84" t="n">
        <v>4529</v>
      </c>
      <c r="Z137" s="84" t="n">
        <v>128</v>
      </c>
      <c r="AA137" s="84" t="n">
        <v>0</v>
      </c>
      <c r="AB137" s="84" t="n">
        <v>12</v>
      </c>
      <c r="AC137" s="84" t="n">
        <v>7</v>
      </c>
      <c r="AD137" s="84" t="n">
        <v>63</v>
      </c>
      <c r="AE137" s="84" t="n">
        <v>72</v>
      </c>
      <c r="AF137" s="84" t="n">
        <v>172</v>
      </c>
      <c r="AG137" s="84" t="n">
        <v>1473</v>
      </c>
      <c r="AH137" s="84" t="n">
        <v>19346104217</v>
      </c>
      <c r="AI137" s="84" t="n">
        <v>96409752</v>
      </c>
      <c r="AJ137" s="84" t="n">
        <v>4000</v>
      </c>
      <c r="AK137" s="84" t="n">
        <v>2437</v>
      </c>
      <c r="AL137" s="84" t="n">
        <v>24</v>
      </c>
    </row>
    <row r="138" s="87" customFormat="true" ht="98.25" hidden="false" customHeight="true" outlineLevel="0" collapsed="false">
      <c r="A138" s="116" t="s">
        <v>774</v>
      </c>
      <c r="B138" s="116" t="s">
        <v>775</v>
      </c>
      <c r="C138" s="124" t="s">
        <v>776</v>
      </c>
      <c r="D138" s="124"/>
      <c r="E138" s="157" t="s">
        <v>391</v>
      </c>
      <c r="F138" s="84" t="n">
        <v>26</v>
      </c>
      <c r="G138" s="84" t="n">
        <v>192</v>
      </c>
      <c r="H138" s="84" t="n">
        <v>12</v>
      </c>
      <c r="I138" s="84" t="n">
        <v>0</v>
      </c>
      <c r="J138" s="84" t="n">
        <v>645173143</v>
      </c>
      <c r="K138" s="84" t="n">
        <v>112800</v>
      </c>
      <c r="L138" s="84" t="n">
        <v>148</v>
      </c>
      <c r="M138" s="84" t="n">
        <v>126</v>
      </c>
      <c r="N138" s="84" t="n">
        <v>111</v>
      </c>
      <c r="O138" s="90" t="n">
        <v>0</v>
      </c>
      <c r="P138" s="84" t="n">
        <v>0</v>
      </c>
      <c r="Q138" s="84" t="n">
        <v>22</v>
      </c>
      <c r="R138" s="84" t="n">
        <v>19</v>
      </c>
      <c r="S138" s="84" t="n">
        <v>0</v>
      </c>
      <c r="T138" s="84" t="n">
        <v>11</v>
      </c>
      <c r="U138" s="84" t="n">
        <v>1</v>
      </c>
      <c r="V138" s="84" t="n">
        <v>179</v>
      </c>
      <c r="W138" s="84" t="n">
        <v>3</v>
      </c>
      <c r="X138" s="84" t="n">
        <v>32</v>
      </c>
      <c r="Y138" s="84" t="n">
        <v>2</v>
      </c>
      <c r="Z138" s="84" t="n">
        <v>7</v>
      </c>
      <c r="AA138" s="84" t="n">
        <v>5</v>
      </c>
      <c r="AB138" s="84" t="n">
        <v>3</v>
      </c>
      <c r="AC138" s="84" t="n">
        <v>5</v>
      </c>
      <c r="AD138" s="84" t="n">
        <v>39</v>
      </c>
      <c r="AE138" s="84" t="n">
        <v>21</v>
      </c>
      <c r="AF138" s="84" t="n">
        <v>35</v>
      </c>
      <c r="AG138" s="84" t="n">
        <v>60</v>
      </c>
      <c r="AH138" s="90" t="n">
        <v>7244201</v>
      </c>
      <c r="AI138" s="90" t="n">
        <v>186835</v>
      </c>
      <c r="AJ138" s="90" t="n">
        <v>0</v>
      </c>
      <c r="AK138" s="90" t="n">
        <v>10</v>
      </c>
      <c r="AL138" s="90" t="n">
        <v>1</v>
      </c>
    </row>
    <row r="139" s="87" customFormat="true" ht="48.6" hidden="false" customHeight="true" outlineLevel="0" collapsed="false">
      <c r="A139" s="116"/>
      <c r="B139" s="116"/>
      <c r="C139" s="88" t="s">
        <v>777</v>
      </c>
      <c r="D139" s="88"/>
      <c r="E139" s="157" t="s">
        <v>393</v>
      </c>
      <c r="F139" s="84" t="n">
        <v>89</v>
      </c>
      <c r="G139" s="84" t="n">
        <v>383</v>
      </c>
      <c r="H139" s="84" t="n">
        <v>23</v>
      </c>
      <c r="I139" s="84" t="n">
        <v>0</v>
      </c>
      <c r="J139" s="84" t="n">
        <v>1473361195</v>
      </c>
      <c r="K139" s="84" t="n">
        <v>168297</v>
      </c>
      <c r="L139" s="84" t="n">
        <v>329</v>
      </c>
      <c r="M139" s="84" t="n">
        <v>238</v>
      </c>
      <c r="N139" s="84" t="n">
        <v>225</v>
      </c>
      <c r="O139" s="90" t="n">
        <v>0</v>
      </c>
      <c r="P139" s="84" t="n">
        <v>1</v>
      </c>
      <c r="Q139" s="84" t="n">
        <v>91</v>
      </c>
      <c r="R139" s="84" t="n">
        <v>26</v>
      </c>
      <c r="S139" s="84" t="n">
        <v>0</v>
      </c>
      <c r="T139" s="84" t="n">
        <v>22</v>
      </c>
      <c r="U139" s="84" t="n">
        <v>2</v>
      </c>
      <c r="V139" s="84" t="n">
        <v>379</v>
      </c>
      <c r="W139" s="84" t="n">
        <v>23</v>
      </c>
      <c r="X139" s="84" t="n">
        <v>71</v>
      </c>
      <c r="Y139" s="84" t="n">
        <v>4</v>
      </c>
      <c r="Z139" s="84" t="n">
        <v>22</v>
      </c>
      <c r="AA139" s="84" t="n">
        <v>2</v>
      </c>
      <c r="AB139" s="84" t="n">
        <v>8</v>
      </c>
      <c r="AC139" s="84" t="n">
        <v>7</v>
      </c>
      <c r="AD139" s="84" t="n">
        <v>68</v>
      </c>
      <c r="AE139" s="84" t="n">
        <v>40</v>
      </c>
      <c r="AF139" s="84" t="n">
        <v>68</v>
      </c>
      <c r="AG139" s="84" t="n">
        <v>134</v>
      </c>
      <c r="AH139" s="90" t="n">
        <v>12558800</v>
      </c>
      <c r="AI139" s="90" t="n">
        <v>223100</v>
      </c>
      <c r="AJ139" s="90" t="n">
        <v>7200</v>
      </c>
      <c r="AK139" s="90" t="n">
        <v>6</v>
      </c>
      <c r="AL139" s="90" t="n">
        <v>0</v>
      </c>
    </row>
    <row r="140" s="87" customFormat="true" ht="48.6" hidden="false" customHeight="true" outlineLevel="0" collapsed="false">
      <c r="A140" s="116"/>
      <c r="B140" s="116"/>
      <c r="C140" s="88" t="s">
        <v>778</v>
      </c>
      <c r="D140" s="88"/>
      <c r="E140" s="157" t="s">
        <v>395</v>
      </c>
      <c r="F140" s="84" t="n">
        <v>58</v>
      </c>
      <c r="G140" s="84" t="n">
        <v>463</v>
      </c>
      <c r="H140" s="84" t="n">
        <v>13</v>
      </c>
      <c r="I140" s="84" t="n">
        <v>12</v>
      </c>
      <c r="J140" s="84" t="n">
        <v>702826926</v>
      </c>
      <c r="K140" s="84" t="n">
        <v>122700</v>
      </c>
      <c r="L140" s="84" t="n">
        <v>412</v>
      </c>
      <c r="M140" s="84" t="n">
        <v>187</v>
      </c>
      <c r="N140" s="84" t="n">
        <v>173</v>
      </c>
      <c r="O140" s="90" t="n">
        <v>0</v>
      </c>
      <c r="P140" s="84" t="n">
        <v>1</v>
      </c>
      <c r="Q140" s="84" t="n">
        <v>225</v>
      </c>
      <c r="R140" s="84" t="n">
        <v>11</v>
      </c>
      <c r="S140" s="84" t="n">
        <v>0</v>
      </c>
      <c r="T140" s="84" t="n">
        <v>17</v>
      </c>
      <c r="U140" s="84" t="n">
        <v>2</v>
      </c>
      <c r="V140" s="84" t="n">
        <v>442</v>
      </c>
      <c r="W140" s="84" t="n">
        <v>18</v>
      </c>
      <c r="X140" s="84" t="n">
        <v>75</v>
      </c>
      <c r="Y140" s="84" t="n">
        <v>5</v>
      </c>
      <c r="Z140" s="84" t="n">
        <v>4</v>
      </c>
      <c r="AA140" s="84" t="n">
        <v>0</v>
      </c>
      <c r="AB140" s="84" t="n">
        <v>41</v>
      </c>
      <c r="AC140" s="84" t="n">
        <v>74</v>
      </c>
      <c r="AD140" s="84" t="n">
        <v>121</v>
      </c>
      <c r="AE140" s="84" t="n">
        <v>31</v>
      </c>
      <c r="AF140" s="84" t="n">
        <v>39</v>
      </c>
      <c r="AG140" s="84" t="n">
        <v>40</v>
      </c>
      <c r="AH140" s="90" t="n">
        <v>5772431</v>
      </c>
      <c r="AI140" s="90" t="n">
        <v>92954</v>
      </c>
      <c r="AJ140" s="90" t="n">
        <v>600</v>
      </c>
      <c r="AK140" s="90" t="n">
        <v>0</v>
      </c>
      <c r="AL140" s="90" t="n">
        <v>1</v>
      </c>
    </row>
    <row r="141" s="87" customFormat="true" ht="59.25" hidden="false" customHeight="true" outlineLevel="0" collapsed="false">
      <c r="A141" s="116"/>
      <c r="B141" s="116"/>
      <c r="C141" s="88" t="s">
        <v>779</v>
      </c>
      <c r="D141" s="88"/>
      <c r="E141" s="157" t="s">
        <v>399</v>
      </c>
      <c r="F141" s="84" t="n">
        <v>30</v>
      </c>
      <c r="G141" s="84" t="n">
        <v>363</v>
      </c>
      <c r="H141" s="84" t="n">
        <v>5</v>
      </c>
      <c r="I141" s="84" t="n">
        <v>0</v>
      </c>
      <c r="J141" s="84" t="n">
        <v>263640371</v>
      </c>
      <c r="K141" s="84" t="n">
        <v>57980</v>
      </c>
      <c r="L141" s="84" t="n">
        <v>312</v>
      </c>
      <c r="M141" s="84" t="n">
        <v>141</v>
      </c>
      <c r="N141" s="84" t="n">
        <v>130</v>
      </c>
      <c r="O141" s="90" t="n">
        <v>0</v>
      </c>
      <c r="P141" s="84" t="n">
        <v>0</v>
      </c>
      <c r="Q141" s="84" t="n">
        <v>171</v>
      </c>
      <c r="R141" s="84" t="n">
        <v>8</v>
      </c>
      <c r="S141" s="84" t="n">
        <v>0</v>
      </c>
      <c r="T141" s="84" t="n">
        <v>10</v>
      </c>
      <c r="U141" s="84" t="n">
        <v>1</v>
      </c>
      <c r="V141" s="84" t="n">
        <v>331</v>
      </c>
      <c r="W141" s="84" t="n">
        <v>9</v>
      </c>
      <c r="X141" s="84" t="n">
        <v>57</v>
      </c>
      <c r="Y141" s="84" t="n">
        <v>3</v>
      </c>
      <c r="Z141" s="84" t="n">
        <v>5</v>
      </c>
      <c r="AA141" s="84" t="n">
        <v>0</v>
      </c>
      <c r="AB141" s="84" t="n">
        <v>45</v>
      </c>
      <c r="AC141" s="84" t="n">
        <v>54</v>
      </c>
      <c r="AD141" s="84" t="n">
        <v>124</v>
      </c>
      <c r="AE141" s="84" t="n">
        <v>21</v>
      </c>
      <c r="AF141" s="84" t="n">
        <v>22</v>
      </c>
      <c r="AG141" s="84" t="n">
        <v>19</v>
      </c>
      <c r="AH141" s="90" t="n">
        <v>3046294</v>
      </c>
      <c r="AI141" s="90" t="n">
        <v>34273</v>
      </c>
      <c r="AJ141" s="90" t="n">
        <v>0</v>
      </c>
      <c r="AK141" s="90" t="n">
        <v>3</v>
      </c>
      <c r="AL141" s="90" t="n">
        <v>0</v>
      </c>
    </row>
    <row r="142" s="87" customFormat="true" ht="59.25" hidden="false" customHeight="true" outlineLevel="0" collapsed="false">
      <c r="A142" s="116"/>
      <c r="B142" s="116"/>
      <c r="C142" s="88" t="s">
        <v>780</v>
      </c>
      <c r="D142" s="88"/>
      <c r="E142" s="157" t="s">
        <v>401</v>
      </c>
      <c r="F142" s="84" t="n">
        <v>2</v>
      </c>
      <c r="G142" s="84" t="n">
        <v>17</v>
      </c>
      <c r="H142" s="84" t="n">
        <v>0</v>
      </c>
      <c r="I142" s="84" t="n">
        <v>0</v>
      </c>
      <c r="J142" s="84" t="n">
        <v>6956340</v>
      </c>
      <c r="K142" s="84" t="n">
        <v>3000</v>
      </c>
      <c r="L142" s="84" t="n">
        <v>14</v>
      </c>
      <c r="M142" s="84" t="n">
        <v>7</v>
      </c>
      <c r="N142" s="84" t="n">
        <v>6</v>
      </c>
      <c r="O142" s="90" t="n">
        <v>0</v>
      </c>
      <c r="P142" s="84" t="n">
        <v>0</v>
      </c>
      <c r="Q142" s="84" t="n">
        <v>7</v>
      </c>
      <c r="R142" s="84" t="n">
        <v>1</v>
      </c>
      <c r="S142" s="84" t="n">
        <v>0</v>
      </c>
      <c r="T142" s="84" t="n">
        <v>1</v>
      </c>
      <c r="U142" s="84" t="n">
        <v>1</v>
      </c>
      <c r="V142" s="84" t="n">
        <v>17</v>
      </c>
      <c r="W142" s="84" t="n">
        <v>0</v>
      </c>
      <c r="X142" s="84" t="n">
        <v>2</v>
      </c>
      <c r="Y142" s="84" t="n">
        <v>1</v>
      </c>
      <c r="Z142" s="84" t="n">
        <v>0</v>
      </c>
      <c r="AA142" s="84" t="n">
        <v>0</v>
      </c>
      <c r="AB142" s="84" t="n">
        <v>1</v>
      </c>
      <c r="AC142" s="84" t="n">
        <v>6</v>
      </c>
      <c r="AD142" s="84" t="n">
        <v>6</v>
      </c>
      <c r="AE142" s="84" t="n">
        <v>1</v>
      </c>
      <c r="AF142" s="84" t="n">
        <v>1</v>
      </c>
      <c r="AG142" s="84" t="n">
        <v>2</v>
      </c>
      <c r="AH142" s="90" t="n">
        <v>198000</v>
      </c>
      <c r="AI142" s="90" t="n">
        <v>11500</v>
      </c>
      <c r="AJ142" s="90" t="n">
        <v>0</v>
      </c>
      <c r="AK142" s="90" t="n">
        <v>0</v>
      </c>
      <c r="AL142" s="90" t="n">
        <v>0</v>
      </c>
    </row>
    <row r="143" s="87" customFormat="true" ht="49.15" hidden="false" customHeight="true" outlineLevel="0" collapsed="false">
      <c r="A143" s="116"/>
      <c r="B143" s="116"/>
      <c r="C143" s="88" t="s">
        <v>781</v>
      </c>
      <c r="D143" s="88"/>
      <c r="E143" s="157" t="s">
        <v>403</v>
      </c>
      <c r="F143" s="84" t="n">
        <v>382</v>
      </c>
      <c r="G143" s="84" t="n">
        <v>3700</v>
      </c>
      <c r="H143" s="84" t="n">
        <v>14</v>
      </c>
      <c r="I143" s="84" t="n">
        <v>109</v>
      </c>
      <c r="J143" s="84" t="n">
        <v>1246148736</v>
      </c>
      <c r="K143" s="84" t="n">
        <v>1024740</v>
      </c>
      <c r="L143" s="84" t="n">
        <v>3692</v>
      </c>
      <c r="M143" s="84" t="n">
        <v>3542</v>
      </c>
      <c r="N143" s="84" t="n">
        <v>2949</v>
      </c>
      <c r="O143" s="90" t="n">
        <v>0</v>
      </c>
      <c r="P143" s="84" t="n">
        <v>561</v>
      </c>
      <c r="Q143" s="84" t="n">
        <v>150</v>
      </c>
      <c r="R143" s="84" t="n">
        <v>32</v>
      </c>
      <c r="S143" s="84" t="n">
        <v>0</v>
      </c>
      <c r="T143" s="84" t="n">
        <v>30</v>
      </c>
      <c r="U143" s="84" t="n">
        <v>4</v>
      </c>
      <c r="V143" s="84" t="n">
        <v>3758</v>
      </c>
      <c r="W143" s="84" t="n">
        <v>12</v>
      </c>
      <c r="X143" s="84" t="n">
        <v>314</v>
      </c>
      <c r="Y143" s="84" t="n">
        <v>9</v>
      </c>
      <c r="Z143" s="84" t="n">
        <v>10</v>
      </c>
      <c r="AA143" s="84" t="n">
        <v>2</v>
      </c>
      <c r="AB143" s="84" t="n">
        <v>369</v>
      </c>
      <c r="AC143" s="84" t="n">
        <v>821</v>
      </c>
      <c r="AD143" s="84" t="n">
        <v>1320</v>
      </c>
      <c r="AE143" s="84" t="n">
        <v>472</v>
      </c>
      <c r="AF143" s="84" t="n">
        <v>303</v>
      </c>
      <c r="AG143" s="84" t="n">
        <v>326</v>
      </c>
      <c r="AH143" s="90" t="n">
        <v>206410520</v>
      </c>
      <c r="AI143" s="90" t="n">
        <v>3669693</v>
      </c>
      <c r="AJ143" s="90" t="n">
        <v>74700</v>
      </c>
      <c r="AK143" s="90" t="n">
        <v>7</v>
      </c>
      <c r="AL143" s="90" t="n">
        <v>0</v>
      </c>
    </row>
    <row r="144" s="87" customFormat="true" ht="77.25" hidden="false" customHeight="true" outlineLevel="0" collapsed="false">
      <c r="A144" s="116"/>
      <c r="B144" s="116"/>
      <c r="C144" s="123" t="s">
        <v>782</v>
      </c>
      <c r="D144" s="88" t="s">
        <v>783</v>
      </c>
      <c r="E144" s="157" t="s">
        <v>405</v>
      </c>
      <c r="F144" s="84" t="n">
        <v>341</v>
      </c>
      <c r="G144" s="84" t="n">
        <v>2711</v>
      </c>
      <c r="H144" s="84" t="n">
        <v>13</v>
      </c>
      <c r="I144" s="84" t="n">
        <v>99</v>
      </c>
      <c r="J144" s="84" t="n">
        <v>769693896</v>
      </c>
      <c r="K144" s="84" t="n">
        <v>731440</v>
      </c>
      <c r="L144" s="84" t="n">
        <v>2767</v>
      </c>
      <c r="M144" s="84" t="n">
        <v>2638</v>
      </c>
      <c r="N144" s="84" t="n">
        <v>2434</v>
      </c>
      <c r="O144" s="90" t="n">
        <v>0</v>
      </c>
      <c r="P144" s="84" t="n">
        <v>561</v>
      </c>
      <c r="Q144" s="84" t="n">
        <v>129</v>
      </c>
      <c r="R144" s="84" t="n">
        <v>28</v>
      </c>
      <c r="S144" s="84" t="n">
        <v>0</v>
      </c>
      <c r="T144" s="84" t="n">
        <v>17</v>
      </c>
      <c r="U144" s="84" t="n">
        <v>3</v>
      </c>
      <c r="V144" s="84" t="n">
        <v>2815</v>
      </c>
      <c r="W144" s="84" t="n">
        <v>8</v>
      </c>
      <c r="X144" s="84" t="n">
        <v>229</v>
      </c>
      <c r="Y144" s="84" t="n">
        <v>7</v>
      </c>
      <c r="Z144" s="84" t="n">
        <v>8</v>
      </c>
      <c r="AA144" s="84" t="n">
        <v>2</v>
      </c>
      <c r="AB144" s="84" t="n">
        <v>255</v>
      </c>
      <c r="AC144" s="84" t="n">
        <v>696</v>
      </c>
      <c r="AD144" s="84" t="n">
        <v>1024</v>
      </c>
      <c r="AE144" s="84" t="n">
        <v>301</v>
      </c>
      <c r="AF144" s="84" t="n">
        <v>198</v>
      </c>
      <c r="AG144" s="84" t="n">
        <v>199</v>
      </c>
      <c r="AH144" s="90" t="n">
        <v>156784278</v>
      </c>
      <c r="AI144" s="90" t="n">
        <v>2422841</v>
      </c>
      <c r="AJ144" s="90" t="n">
        <v>73800</v>
      </c>
      <c r="AK144" s="90" t="n">
        <v>4</v>
      </c>
      <c r="AL144" s="90" t="n">
        <v>0</v>
      </c>
    </row>
    <row r="145" s="87" customFormat="true" ht="295.15" hidden="false" customHeight="true" outlineLevel="0" collapsed="false">
      <c r="A145" s="116"/>
      <c r="B145" s="116"/>
      <c r="C145" s="123"/>
      <c r="D145" s="88" t="s">
        <v>784</v>
      </c>
      <c r="E145" s="157" t="s">
        <v>408</v>
      </c>
      <c r="F145" s="84" t="n">
        <v>41</v>
      </c>
      <c r="G145" s="84" t="n">
        <v>989</v>
      </c>
      <c r="H145" s="84" t="n">
        <v>1</v>
      </c>
      <c r="I145" s="84" t="n">
        <v>10</v>
      </c>
      <c r="J145" s="84" t="n">
        <v>476454840</v>
      </c>
      <c r="K145" s="84" t="n">
        <v>293300</v>
      </c>
      <c r="L145" s="84" t="n">
        <v>925</v>
      </c>
      <c r="M145" s="84" t="n">
        <v>904</v>
      </c>
      <c r="N145" s="84" t="n">
        <v>515</v>
      </c>
      <c r="O145" s="90" t="n">
        <v>0</v>
      </c>
      <c r="P145" s="84" t="n">
        <v>0</v>
      </c>
      <c r="Q145" s="84" t="n">
        <v>21</v>
      </c>
      <c r="R145" s="84" t="n">
        <v>4</v>
      </c>
      <c r="S145" s="84" t="n">
        <v>0</v>
      </c>
      <c r="T145" s="84" t="n">
        <v>13</v>
      </c>
      <c r="U145" s="84" t="n">
        <v>1</v>
      </c>
      <c r="V145" s="84" t="n">
        <v>943</v>
      </c>
      <c r="W145" s="84" t="n">
        <v>4</v>
      </c>
      <c r="X145" s="84" t="n">
        <v>85</v>
      </c>
      <c r="Y145" s="84" t="n">
        <v>2</v>
      </c>
      <c r="Z145" s="84" t="n">
        <v>2</v>
      </c>
      <c r="AA145" s="84" t="n">
        <v>0</v>
      </c>
      <c r="AB145" s="84" t="n">
        <v>114</v>
      </c>
      <c r="AC145" s="84" t="n">
        <v>125</v>
      </c>
      <c r="AD145" s="84" t="n">
        <v>296</v>
      </c>
      <c r="AE145" s="84" t="n">
        <v>171</v>
      </c>
      <c r="AF145" s="84" t="n">
        <v>105</v>
      </c>
      <c r="AG145" s="84" t="n">
        <v>127</v>
      </c>
      <c r="AH145" s="90" t="n">
        <v>49626242</v>
      </c>
      <c r="AI145" s="90" t="n">
        <v>1246852</v>
      </c>
      <c r="AJ145" s="90" t="n">
        <v>900</v>
      </c>
      <c r="AK145" s="90" t="n">
        <v>3</v>
      </c>
      <c r="AL145" s="90" t="n">
        <v>0</v>
      </c>
    </row>
    <row r="146" s="87" customFormat="true" ht="76.9" hidden="false" customHeight="true" outlineLevel="0" collapsed="false">
      <c r="A146" s="116" t="s">
        <v>785</v>
      </c>
      <c r="B146" s="116" t="s">
        <v>786</v>
      </c>
      <c r="C146" s="124" t="s">
        <v>787</v>
      </c>
      <c r="D146" s="124"/>
      <c r="E146" s="157" t="s">
        <v>410</v>
      </c>
      <c r="F146" s="84" t="n">
        <v>34</v>
      </c>
      <c r="G146" s="84" t="n">
        <v>208</v>
      </c>
      <c r="H146" s="84" t="n">
        <v>5</v>
      </c>
      <c r="I146" s="84" t="n">
        <v>0</v>
      </c>
      <c r="J146" s="84" t="n">
        <v>202558961</v>
      </c>
      <c r="K146" s="84" t="n">
        <v>69900</v>
      </c>
      <c r="L146" s="84" t="n">
        <v>70</v>
      </c>
      <c r="M146" s="84" t="n">
        <v>69</v>
      </c>
      <c r="N146" s="84" t="n">
        <v>69</v>
      </c>
      <c r="O146" s="90" t="n">
        <v>0</v>
      </c>
      <c r="P146" s="84" t="n">
        <v>0</v>
      </c>
      <c r="Q146" s="84" t="n">
        <v>1</v>
      </c>
      <c r="R146" s="84" t="n">
        <v>5</v>
      </c>
      <c r="S146" s="84" t="n">
        <v>0</v>
      </c>
      <c r="T146" s="84" t="n">
        <v>8</v>
      </c>
      <c r="U146" s="84" t="n">
        <v>0</v>
      </c>
      <c r="V146" s="84" t="n">
        <v>83</v>
      </c>
      <c r="W146" s="84" t="n">
        <v>0</v>
      </c>
      <c r="X146" s="84" t="n">
        <v>8</v>
      </c>
      <c r="Y146" s="84" t="n">
        <v>0</v>
      </c>
      <c r="Z146" s="84" t="n">
        <v>151</v>
      </c>
      <c r="AA146" s="84" t="n">
        <v>3</v>
      </c>
      <c r="AB146" s="84" t="n">
        <v>0</v>
      </c>
      <c r="AC146" s="84" t="n">
        <v>4</v>
      </c>
      <c r="AD146" s="84" t="n">
        <v>7</v>
      </c>
      <c r="AE146" s="84" t="n">
        <v>36</v>
      </c>
      <c r="AF146" s="84" t="n">
        <v>13</v>
      </c>
      <c r="AG146" s="84" t="n">
        <v>22</v>
      </c>
      <c r="AH146" s="90" t="n">
        <v>15810000</v>
      </c>
      <c r="AI146" s="90" t="n">
        <v>108380</v>
      </c>
      <c r="AJ146" s="90" t="n">
        <v>0</v>
      </c>
      <c r="AK146" s="90" t="n">
        <v>128</v>
      </c>
      <c r="AL146" s="90" t="n">
        <v>0</v>
      </c>
    </row>
    <row r="147" s="87" customFormat="true" ht="42" hidden="false" customHeight="true" outlineLevel="0" collapsed="false">
      <c r="A147" s="116"/>
      <c r="B147" s="116"/>
      <c r="C147" s="88" t="s">
        <v>788</v>
      </c>
      <c r="D147" s="88"/>
      <c r="E147" s="157" t="s">
        <v>412</v>
      </c>
      <c r="F147" s="84" t="n">
        <v>18</v>
      </c>
      <c r="G147" s="84" t="n">
        <v>106</v>
      </c>
      <c r="H147" s="84" t="n">
        <v>3</v>
      </c>
      <c r="I147" s="84" t="n">
        <v>0</v>
      </c>
      <c r="J147" s="84" t="n">
        <v>442942251</v>
      </c>
      <c r="K147" s="84" t="n">
        <v>40550</v>
      </c>
      <c r="L147" s="84" t="n">
        <v>78</v>
      </c>
      <c r="M147" s="84" t="n">
        <v>52</v>
      </c>
      <c r="N147" s="84" t="n">
        <v>52</v>
      </c>
      <c r="O147" s="90" t="n">
        <v>0</v>
      </c>
      <c r="P147" s="84" t="n">
        <v>0</v>
      </c>
      <c r="Q147" s="84" t="n">
        <v>26</v>
      </c>
      <c r="R147" s="84" t="n">
        <v>4</v>
      </c>
      <c r="S147" s="84" t="n">
        <v>0</v>
      </c>
      <c r="T147" s="84" t="n">
        <v>13</v>
      </c>
      <c r="U147" s="84" t="n">
        <v>4</v>
      </c>
      <c r="V147" s="84" t="n">
        <v>99</v>
      </c>
      <c r="W147" s="84" t="n">
        <v>3</v>
      </c>
      <c r="X147" s="84" t="n">
        <v>20</v>
      </c>
      <c r="Y147" s="84" t="n">
        <v>1</v>
      </c>
      <c r="Z147" s="84" t="n">
        <v>5</v>
      </c>
      <c r="AA147" s="84" t="n">
        <v>2</v>
      </c>
      <c r="AB147" s="84" t="n">
        <v>0</v>
      </c>
      <c r="AC147" s="84" t="n">
        <v>2</v>
      </c>
      <c r="AD147" s="84" t="n">
        <v>21</v>
      </c>
      <c r="AE147" s="84" t="n">
        <v>14</v>
      </c>
      <c r="AF147" s="84" t="n">
        <v>16</v>
      </c>
      <c r="AG147" s="84" t="n">
        <v>37</v>
      </c>
      <c r="AH147" s="90" t="n">
        <v>6659297</v>
      </c>
      <c r="AI147" s="90" t="n">
        <v>49700</v>
      </c>
      <c r="AJ147" s="90" t="n">
        <v>13500</v>
      </c>
      <c r="AK147" s="90" t="n">
        <v>4</v>
      </c>
      <c r="AL147" s="90" t="n">
        <v>0</v>
      </c>
    </row>
    <row r="148" s="87" customFormat="true" ht="43.9" hidden="false" customHeight="true" outlineLevel="0" collapsed="false">
      <c r="A148" s="116"/>
      <c r="B148" s="116"/>
      <c r="C148" s="88" t="s">
        <v>778</v>
      </c>
      <c r="D148" s="88"/>
      <c r="E148" s="157" t="s">
        <v>414</v>
      </c>
      <c r="F148" s="84" t="n">
        <v>8</v>
      </c>
      <c r="G148" s="84" t="n">
        <v>97</v>
      </c>
      <c r="H148" s="84" t="n">
        <v>2</v>
      </c>
      <c r="I148" s="84" t="n">
        <v>0</v>
      </c>
      <c r="J148" s="84" t="n">
        <v>32579446</v>
      </c>
      <c r="K148" s="84" t="n">
        <v>18150</v>
      </c>
      <c r="L148" s="84" t="n">
        <v>81</v>
      </c>
      <c r="M148" s="84" t="n">
        <v>35</v>
      </c>
      <c r="N148" s="84" t="n">
        <v>31</v>
      </c>
      <c r="O148" s="90" t="n">
        <v>0</v>
      </c>
      <c r="P148" s="84" t="n">
        <v>1</v>
      </c>
      <c r="Q148" s="84" t="n">
        <v>46</v>
      </c>
      <c r="R148" s="84" t="n">
        <v>4</v>
      </c>
      <c r="S148" s="84" t="n">
        <v>0</v>
      </c>
      <c r="T148" s="84" t="n">
        <v>1</v>
      </c>
      <c r="U148" s="84" t="n">
        <v>2</v>
      </c>
      <c r="V148" s="84" t="n">
        <v>88</v>
      </c>
      <c r="W148" s="84" t="n">
        <v>0</v>
      </c>
      <c r="X148" s="84" t="n">
        <v>15</v>
      </c>
      <c r="Y148" s="84" t="n">
        <v>0</v>
      </c>
      <c r="Z148" s="84" t="n">
        <v>2</v>
      </c>
      <c r="AA148" s="84" t="n">
        <v>0</v>
      </c>
      <c r="AB148" s="84" t="n">
        <v>11</v>
      </c>
      <c r="AC148" s="84" t="n">
        <v>15</v>
      </c>
      <c r="AD148" s="84" t="n">
        <v>17</v>
      </c>
      <c r="AE148" s="84" t="n">
        <v>11</v>
      </c>
      <c r="AF148" s="84" t="n">
        <v>9</v>
      </c>
      <c r="AG148" s="84" t="n">
        <v>16</v>
      </c>
      <c r="AH148" s="90" t="n">
        <v>1181900</v>
      </c>
      <c r="AI148" s="90" t="n">
        <v>17000</v>
      </c>
      <c r="AJ148" s="90" t="n">
        <v>0</v>
      </c>
      <c r="AK148" s="90" t="n">
        <v>1</v>
      </c>
      <c r="AL148" s="90" t="n">
        <v>0</v>
      </c>
    </row>
    <row r="149" s="87" customFormat="true" ht="54" hidden="false" customHeight="true" outlineLevel="0" collapsed="false">
      <c r="A149" s="116"/>
      <c r="B149" s="116"/>
      <c r="C149" s="88" t="s">
        <v>779</v>
      </c>
      <c r="D149" s="88"/>
      <c r="E149" s="157" t="s">
        <v>416</v>
      </c>
      <c r="F149" s="84" t="n">
        <v>6</v>
      </c>
      <c r="G149" s="84" t="n">
        <v>74</v>
      </c>
      <c r="H149" s="84" t="n">
        <v>3</v>
      </c>
      <c r="I149" s="84" t="n">
        <v>0</v>
      </c>
      <c r="J149" s="84" t="n">
        <v>45872821</v>
      </c>
      <c r="K149" s="84" t="n">
        <v>6600</v>
      </c>
      <c r="L149" s="84" t="n">
        <v>63</v>
      </c>
      <c r="M149" s="84" t="n">
        <v>31</v>
      </c>
      <c r="N149" s="84" t="n">
        <v>28</v>
      </c>
      <c r="O149" s="90" t="n">
        <v>0</v>
      </c>
      <c r="P149" s="84" t="n">
        <v>0</v>
      </c>
      <c r="Q149" s="84" t="n">
        <v>32</v>
      </c>
      <c r="R149" s="84" t="n">
        <v>2</v>
      </c>
      <c r="S149" s="84" t="n">
        <v>0</v>
      </c>
      <c r="T149" s="84" t="n">
        <v>1</v>
      </c>
      <c r="U149" s="84" t="n">
        <v>4</v>
      </c>
      <c r="V149" s="84" t="n">
        <v>70</v>
      </c>
      <c r="W149" s="84" t="n">
        <v>0</v>
      </c>
      <c r="X149" s="84" t="n">
        <v>10</v>
      </c>
      <c r="Y149" s="84" t="n">
        <v>1</v>
      </c>
      <c r="Z149" s="84" t="n">
        <v>0</v>
      </c>
      <c r="AA149" s="84" t="n">
        <v>0</v>
      </c>
      <c r="AB149" s="84" t="n">
        <v>19</v>
      </c>
      <c r="AC149" s="84" t="n">
        <v>18</v>
      </c>
      <c r="AD149" s="84" t="n">
        <v>16</v>
      </c>
      <c r="AE149" s="84" t="n">
        <v>3</v>
      </c>
      <c r="AF149" s="84" t="n">
        <v>2</v>
      </c>
      <c r="AG149" s="84" t="n">
        <v>8</v>
      </c>
      <c r="AH149" s="90" t="n">
        <v>527500</v>
      </c>
      <c r="AI149" s="90" t="n">
        <v>1902</v>
      </c>
      <c r="AJ149" s="90" t="n">
        <v>300</v>
      </c>
      <c r="AK149" s="90" t="n">
        <v>2</v>
      </c>
      <c r="AL149" s="90" t="n">
        <v>0</v>
      </c>
    </row>
    <row r="150" s="87" customFormat="true" ht="54" hidden="false" customHeight="true" outlineLevel="0" collapsed="false">
      <c r="A150" s="116"/>
      <c r="B150" s="116"/>
      <c r="C150" s="88" t="s">
        <v>780</v>
      </c>
      <c r="D150" s="88"/>
      <c r="E150" s="157" t="s">
        <v>418</v>
      </c>
      <c r="F150" s="84" t="n">
        <v>1</v>
      </c>
      <c r="G150" s="84" t="n">
        <v>9</v>
      </c>
      <c r="H150" s="84" t="n">
        <v>0</v>
      </c>
      <c r="I150" s="84" t="n">
        <v>0</v>
      </c>
      <c r="J150" s="84" t="n">
        <v>3650000</v>
      </c>
      <c r="K150" s="84" t="n">
        <v>600</v>
      </c>
      <c r="L150" s="84" t="n">
        <v>8</v>
      </c>
      <c r="M150" s="84" t="n">
        <v>3</v>
      </c>
      <c r="N150" s="84" t="n">
        <v>2</v>
      </c>
      <c r="O150" s="90" t="n">
        <v>0</v>
      </c>
      <c r="P150" s="84" t="n">
        <v>0</v>
      </c>
      <c r="Q150" s="84" t="n">
        <v>5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8</v>
      </c>
      <c r="W150" s="84" t="n">
        <v>0</v>
      </c>
      <c r="X150" s="84" t="n">
        <v>2</v>
      </c>
      <c r="Y150" s="84" t="n">
        <v>0</v>
      </c>
      <c r="Z150" s="84" t="n">
        <v>0</v>
      </c>
      <c r="AA150" s="84" t="n">
        <v>0</v>
      </c>
      <c r="AB150" s="84" t="n">
        <v>0</v>
      </c>
      <c r="AC150" s="84" t="n">
        <v>1</v>
      </c>
      <c r="AD150" s="84" t="n">
        <v>1</v>
      </c>
      <c r="AE150" s="84" t="n">
        <v>1</v>
      </c>
      <c r="AF150" s="84" t="n">
        <v>1</v>
      </c>
      <c r="AG150" s="84" t="n">
        <v>3</v>
      </c>
      <c r="AH150" s="90" t="n">
        <v>40000</v>
      </c>
      <c r="AI150" s="90" t="n">
        <v>0</v>
      </c>
      <c r="AJ150" s="90" t="n">
        <v>0</v>
      </c>
      <c r="AK150" s="90" t="n">
        <v>0</v>
      </c>
      <c r="AL150" s="90" t="n">
        <v>0</v>
      </c>
    </row>
    <row r="151" s="87" customFormat="true" ht="41.25" hidden="false" customHeight="true" outlineLevel="0" collapsed="false">
      <c r="A151" s="116"/>
      <c r="B151" s="116"/>
      <c r="C151" s="88" t="s">
        <v>781</v>
      </c>
      <c r="D151" s="88"/>
      <c r="E151" s="157" t="s">
        <v>420</v>
      </c>
      <c r="F151" s="84" t="n">
        <v>47</v>
      </c>
      <c r="G151" s="84" t="n">
        <v>512</v>
      </c>
      <c r="H151" s="84" t="n">
        <v>5</v>
      </c>
      <c r="I151" s="84" t="n">
        <v>9</v>
      </c>
      <c r="J151" s="84" t="n">
        <v>90766854</v>
      </c>
      <c r="K151" s="84" t="n">
        <v>130500</v>
      </c>
      <c r="L151" s="84" t="n">
        <v>478</v>
      </c>
      <c r="M151" s="84" t="n">
        <v>448</v>
      </c>
      <c r="N151" s="84" t="n">
        <v>362</v>
      </c>
      <c r="O151" s="90" t="n">
        <v>0</v>
      </c>
      <c r="P151" s="84" t="n">
        <v>6</v>
      </c>
      <c r="Q151" s="84" t="n">
        <v>30</v>
      </c>
      <c r="R151" s="84" t="n">
        <v>4</v>
      </c>
      <c r="S151" s="84" t="n">
        <v>0</v>
      </c>
      <c r="T151" s="84" t="n">
        <v>4</v>
      </c>
      <c r="U151" s="84" t="n">
        <v>5</v>
      </c>
      <c r="V151" s="84" t="n">
        <v>491</v>
      </c>
      <c r="W151" s="84" t="n">
        <v>2</v>
      </c>
      <c r="X151" s="84" t="n">
        <v>65</v>
      </c>
      <c r="Y151" s="84" t="n">
        <v>1</v>
      </c>
      <c r="Z151" s="84" t="n">
        <v>3</v>
      </c>
      <c r="AA151" s="84" t="n">
        <v>1</v>
      </c>
      <c r="AB151" s="84" t="n">
        <v>139</v>
      </c>
      <c r="AC151" s="84" t="n">
        <v>95</v>
      </c>
      <c r="AD151" s="84" t="n">
        <v>153</v>
      </c>
      <c r="AE151" s="84" t="n">
        <v>37</v>
      </c>
      <c r="AF151" s="84" t="n">
        <v>30</v>
      </c>
      <c r="AG151" s="84" t="n">
        <v>15</v>
      </c>
      <c r="AH151" s="90" t="n">
        <v>24808991</v>
      </c>
      <c r="AI151" s="90" t="n">
        <v>1220531</v>
      </c>
      <c r="AJ151" s="90" t="n">
        <v>1500</v>
      </c>
      <c r="AK151" s="90" t="n">
        <v>40</v>
      </c>
      <c r="AL151" s="90" t="n">
        <v>1</v>
      </c>
    </row>
    <row r="152" s="87" customFormat="true" ht="77.25" hidden="false" customHeight="true" outlineLevel="0" collapsed="false">
      <c r="A152" s="116"/>
      <c r="B152" s="116"/>
      <c r="C152" s="123" t="s">
        <v>789</v>
      </c>
      <c r="D152" s="88" t="s">
        <v>783</v>
      </c>
      <c r="E152" s="157" t="s">
        <v>422</v>
      </c>
      <c r="F152" s="84" t="n">
        <v>31</v>
      </c>
      <c r="G152" s="84" t="n">
        <v>296</v>
      </c>
      <c r="H152" s="84" t="n">
        <v>5</v>
      </c>
      <c r="I152" s="84" t="n">
        <v>2</v>
      </c>
      <c r="J152" s="84" t="n">
        <v>60674157</v>
      </c>
      <c r="K152" s="84" t="n">
        <v>74100</v>
      </c>
      <c r="L152" s="84" t="n">
        <v>277</v>
      </c>
      <c r="M152" s="84" t="n">
        <v>252</v>
      </c>
      <c r="N152" s="84" t="n">
        <v>193</v>
      </c>
      <c r="O152" s="90" t="n">
        <v>0</v>
      </c>
      <c r="P152" s="84" t="n">
        <v>6</v>
      </c>
      <c r="Q152" s="84" t="n">
        <v>25</v>
      </c>
      <c r="R152" s="84" t="n">
        <v>2</v>
      </c>
      <c r="S152" s="84" t="n">
        <v>0</v>
      </c>
      <c r="T152" s="84" t="n">
        <v>4</v>
      </c>
      <c r="U152" s="84" t="n">
        <v>1</v>
      </c>
      <c r="V152" s="84" t="n">
        <v>284</v>
      </c>
      <c r="W152" s="84" t="n">
        <v>2</v>
      </c>
      <c r="X152" s="84" t="n">
        <v>41</v>
      </c>
      <c r="Y152" s="84" t="n">
        <v>1</v>
      </c>
      <c r="Z152" s="84" t="n">
        <v>2</v>
      </c>
      <c r="AA152" s="84" t="n">
        <v>1</v>
      </c>
      <c r="AB152" s="84" t="n">
        <v>54</v>
      </c>
      <c r="AC152" s="84" t="n">
        <v>53</v>
      </c>
      <c r="AD152" s="84" t="n">
        <v>97</v>
      </c>
      <c r="AE152" s="84" t="n">
        <v>27</v>
      </c>
      <c r="AF152" s="84" t="n">
        <v>27</v>
      </c>
      <c r="AG152" s="84" t="n">
        <v>9</v>
      </c>
      <c r="AH152" s="90" t="n">
        <v>13762000</v>
      </c>
      <c r="AI152" s="90" t="n">
        <v>320531</v>
      </c>
      <c r="AJ152" s="90" t="n">
        <v>1500</v>
      </c>
      <c r="AK152" s="90" t="n">
        <v>40</v>
      </c>
      <c r="AL152" s="90" t="n">
        <v>1</v>
      </c>
    </row>
    <row r="153" s="87" customFormat="true" ht="390" hidden="false" customHeight="true" outlineLevel="0" collapsed="false">
      <c r="A153" s="116"/>
      <c r="B153" s="116"/>
      <c r="C153" s="123"/>
      <c r="D153" s="88" t="s">
        <v>784</v>
      </c>
      <c r="E153" s="157" t="s">
        <v>424</v>
      </c>
      <c r="F153" s="84" t="n">
        <v>16</v>
      </c>
      <c r="G153" s="84" t="n">
        <v>216</v>
      </c>
      <c r="H153" s="84" t="n">
        <v>0</v>
      </c>
      <c r="I153" s="84" t="n">
        <v>7</v>
      </c>
      <c r="J153" s="84" t="n">
        <v>30092697</v>
      </c>
      <c r="K153" s="84" t="n">
        <v>56400</v>
      </c>
      <c r="L153" s="84" t="n">
        <v>201</v>
      </c>
      <c r="M153" s="84" t="n">
        <v>196</v>
      </c>
      <c r="N153" s="84" t="n">
        <v>169</v>
      </c>
      <c r="O153" s="90" t="n">
        <v>0</v>
      </c>
      <c r="P153" s="84" t="n">
        <v>0</v>
      </c>
      <c r="Q153" s="84" t="n">
        <v>5</v>
      </c>
      <c r="R153" s="84" t="n">
        <v>2</v>
      </c>
      <c r="S153" s="84" t="n">
        <v>0</v>
      </c>
      <c r="T153" s="84" t="n">
        <v>0</v>
      </c>
      <c r="U153" s="84" t="n">
        <v>4</v>
      </c>
      <c r="V153" s="84" t="n">
        <v>207</v>
      </c>
      <c r="W153" s="84" t="n">
        <v>0</v>
      </c>
      <c r="X153" s="84" t="n">
        <v>24</v>
      </c>
      <c r="Y153" s="84" t="n">
        <v>0</v>
      </c>
      <c r="Z153" s="84" t="n">
        <v>1</v>
      </c>
      <c r="AA153" s="84" t="n">
        <v>0</v>
      </c>
      <c r="AB153" s="84" t="n">
        <v>85</v>
      </c>
      <c r="AC153" s="84" t="n">
        <v>42</v>
      </c>
      <c r="AD153" s="84" t="n">
        <v>56</v>
      </c>
      <c r="AE153" s="84" t="n">
        <v>10</v>
      </c>
      <c r="AF153" s="84" t="n">
        <v>3</v>
      </c>
      <c r="AG153" s="84" t="n">
        <v>6</v>
      </c>
      <c r="AH153" s="90" t="n">
        <v>11046991</v>
      </c>
      <c r="AI153" s="90" t="n">
        <v>900000</v>
      </c>
      <c r="AJ153" s="90" t="n">
        <v>0</v>
      </c>
      <c r="AK153" s="90" t="n">
        <v>0</v>
      </c>
      <c r="AL153" s="90" t="n">
        <v>0</v>
      </c>
    </row>
    <row r="154" s="87" customFormat="true" ht="32.25" hidden="false" customHeight="true" outlineLevel="0" collapsed="false">
      <c r="A154" s="116"/>
      <c r="B154" s="117" t="s">
        <v>790</v>
      </c>
      <c r="C154" s="117"/>
      <c r="D154" s="117"/>
      <c r="E154" s="157" t="s">
        <v>426</v>
      </c>
      <c r="F154" s="84" t="n">
        <v>4</v>
      </c>
      <c r="G154" s="84" t="n">
        <v>20</v>
      </c>
      <c r="H154" s="84" t="n">
        <v>0</v>
      </c>
      <c r="I154" s="84" t="n">
        <v>0</v>
      </c>
      <c r="J154" s="84" t="n">
        <v>2384790</v>
      </c>
      <c r="K154" s="84" t="n">
        <v>0</v>
      </c>
      <c r="L154" s="84" t="n">
        <v>9</v>
      </c>
      <c r="M154" s="84" t="n">
        <v>5</v>
      </c>
      <c r="N154" s="84" t="n">
        <v>5</v>
      </c>
      <c r="O154" s="90" t="n">
        <v>0</v>
      </c>
      <c r="P154" s="84" t="n">
        <v>0</v>
      </c>
      <c r="Q154" s="84" t="n">
        <v>4</v>
      </c>
      <c r="R154" s="84" t="n">
        <v>1</v>
      </c>
      <c r="S154" s="90" t="n">
        <v>0</v>
      </c>
      <c r="T154" s="84" t="n">
        <v>1</v>
      </c>
      <c r="U154" s="84" t="n">
        <v>9</v>
      </c>
      <c r="V154" s="84" t="n">
        <v>20</v>
      </c>
      <c r="W154" s="84" t="n">
        <v>1</v>
      </c>
      <c r="X154" s="84" t="n">
        <v>4</v>
      </c>
      <c r="Y154" s="84" t="n">
        <v>0</v>
      </c>
      <c r="Z154" s="84" t="n">
        <v>0</v>
      </c>
      <c r="AA154" s="84" t="n">
        <v>0</v>
      </c>
      <c r="AB154" s="84" t="n">
        <v>0</v>
      </c>
      <c r="AC154" s="84" t="n">
        <v>0</v>
      </c>
      <c r="AD154" s="84" t="n">
        <v>2</v>
      </c>
      <c r="AE154" s="84" t="n">
        <v>1</v>
      </c>
      <c r="AF154" s="84" t="n">
        <v>1</v>
      </c>
      <c r="AG154" s="84" t="n">
        <v>1</v>
      </c>
      <c r="AH154" s="84" t="n">
        <v>50001</v>
      </c>
      <c r="AI154" s="84" t="n">
        <v>0</v>
      </c>
      <c r="AJ154" s="84" t="n">
        <v>0</v>
      </c>
      <c r="AK154" s="84" t="n">
        <v>0</v>
      </c>
      <c r="AL154" s="84" t="n">
        <v>0</v>
      </c>
    </row>
    <row r="155" s="87" customFormat="true" ht="35.45" hidden="false" customHeight="true" outlineLevel="0" collapsed="false">
      <c r="A155" s="116"/>
      <c r="B155" s="117" t="s">
        <v>791</v>
      </c>
      <c r="C155" s="117"/>
      <c r="D155" s="117"/>
      <c r="E155" s="157" t="s">
        <v>428</v>
      </c>
      <c r="F155" s="84" t="n">
        <v>705</v>
      </c>
      <c r="G155" s="84" t="n">
        <v>6144</v>
      </c>
      <c r="H155" s="84" t="n">
        <v>85</v>
      </c>
      <c r="I155" s="84" t="n">
        <v>130</v>
      </c>
      <c r="J155" s="84" t="n">
        <v>5158861834</v>
      </c>
      <c r="K155" s="84" t="n">
        <v>1755817</v>
      </c>
      <c r="L155" s="84" t="n">
        <v>5694</v>
      </c>
      <c r="M155" s="84" t="n">
        <v>4884</v>
      </c>
      <c r="N155" s="84" t="n">
        <v>4143</v>
      </c>
      <c r="O155" s="90" t="n">
        <v>0</v>
      </c>
      <c r="P155" s="84" t="n">
        <v>570</v>
      </c>
      <c r="Q155" s="84" t="n">
        <v>810</v>
      </c>
      <c r="R155" s="84" t="n">
        <v>117</v>
      </c>
      <c r="S155" s="90" t="n">
        <v>0</v>
      </c>
      <c r="T155" s="84" t="n">
        <v>119</v>
      </c>
      <c r="U155" s="84" t="n">
        <v>35</v>
      </c>
      <c r="V155" s="84" t="n">
        <v>5965</v>
      </c>
      <c r="W155" s="84" t="n">
        <v>71</v>
      </c>
      <c r="X155" s="84" t="n">
        <v>675</v>
      </c>
      <c r="Y155" s="84" t="n">
        <v>27</v>
      </c>
      <c r="Z155" s="84" t="n">
        <v>209</v>
      </c>
      <c r="AA155" s="84" t="n">
        <v>15</v>
      </c>
      <c r="AB155" s="84" t="n">
        <v>636</v>
      </c>
      <c r="AC155" s="84" t="n">
        <v>1102</v>
      </c>
      <c r="AD155" s="84" t="n">
        <v>1895</v>
      </c>
      <c r="AE155" s="84" t="n">
        <v>689</v>
      </c>
      <c r="AF155" s="84" t="n">
        <v>540</v>
      </c>
      <c r="AG155" s="84" t="n">
        <v>683</v>
      </c>
      <c r="AH155" s="84" t="n">
        <v>284307935</v>
      </c>
      <c r="AI155" s="84" t="n">
        <v>5615868</v>
      </c>
      <c r="AJ155" s="84" t="n">
        <v>97800</v>
      </c>
      <c r="AK155" s="84" t="n">
        <v>201</v>
      </c>
      <c r="AL155" s="84" t="n">
        <v>3</v>
      </c>
    </row>
    <row r="156" s="87" customFormat="true" ht="40.5" hidden="false" customHeight="true" outlineLevel="0" collapsed="false">
      <c r="A156" s="116" t="s">
        <v>792</v>
      </c>
      <c r="B156" s="116" t="s">
        <v>793</v>
      </c>
      <c r="C156" s="116" t="s">
        <v>794</v>
      </c>
      <c r="D156" s="120" t="s">
        <v>795</v>
      </c>
      <c r="E156" s="157" t="s">
        <v>430</v>
      </c>
      <c r="F156" s="84" t="n">
        <v>0</v>
      </c>
      <c r="G156" s="84" t="n">
        <v>1</v>
      </c>
      <c r="H156" s="84" t="n">
        <v>1</v>
      </c>
      <c r="I156" s="84" t="n">
        <v>0</v>
      </c>
      <c r="J156" s="84" t="n">
        <v>0</v>
      </c>
      <c r="K156" s="84" t="n">
        <v>0</v>
      </c>
      <c r="L156" s="90" t="n">
        <v>1</v>
      </c>
      <c r="M156" s="90" t="n">
        <v>1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84" t="n">
        <v>0</v>
      </c>
      <c r="V156" s="84" t="n">
        <v>1</v>
      </c>
      <c r="W156" s="84" t="n">
        <v>0</v>
      </c>
      <c r="X156" s="84" t="n">
        <v>0</v>
      </c>
      <c r="Y156" s="84" t="n">
        <v>0</v>
      </c>
      <c r="Z156" s="84" t="n">
        <v>0</v>
      </c>
      <c r="AA156" s="84" t="n">
        <v>0</v>
      </c>
      <c r="AB156" s="90" t="n">
        <v>0</v>
      </c>
      <c r="AC156" s="90" t="n">
        <v>0</v>
      </c>
      <c r="AD156" s="90" t="n">
        <v>0</v>
      </c>
      <c r="AE156" s="90" t="n">
        <v>0</v>
      </c>
      <c r="AF156" s="90" t="n">
        <v>0</v>
      </c>
      <c r="AG156" s="90" t="n">
        <v>0</v>
      </c>
      <c r="AH156" s="90" t="n">
        <v>0</v>
      </c>
      <c r="AI156" s="84" t="n">
        <v>0</v>
      </c>
      <c r="AJ156" s="84" t="n">
        <v>0</v>
      </c>
      <c r="AK156" s="84" t="n">
        <v>0</v>
      </c>
      <c r="AL156" s="84" t="n">
        <v>0</v>
      </c>
    </row>
    <row r="157" s="87" customFormat="true" ht="82.5" hidden="false" customHeight="true" outlineLevel="0" collapsed="false">
      <c r="A157" s="116"/>
      <c r="B157" s="116"/>
      <c r="C157" s="116"/>
      <c r="D157" s="120" t="s">
        <v>796</v>
      </c>
      <c r="E157" s="157" t="s">
        <v>432</v>
      </c>
      <c r="F157" s="84" t="n">
        <v>9</v>
      </c>
      <c r="G157" s="84" t="n">
        <v>43</v>
      </c>
      <c r="H157" s="84" t="n">
        <v>41</v>
      </c>
      <c r="I157" s="84" t="n">
        <v>0</v>
      </c>
      <c r="J157" s="84" t="n">
        <v>0</v>
      </c>
      <c r="K157" s="84" t="n">
        <v>0</v>
      </c>
      <c r="L157" s="84" t="n">
        <v>44</v>
      </c>
      <c r="M157" s="84" t="n">
        <v>43</v>
      </c>
      <c r="N157" s="84" t="n">
        <v>0</v>
      </c>
      <c r="O157" s="90" t="n">
        <v>0</v>
      </c>
      <c r="P157" s="84" t="n">
        <v>3</v>
      </c>
      <c r="Q157" s="84" t="n">
        <v>1</v>
      </c>
      <c r="R157" s="84" t="n">
        <v>5</v>
      </c>
      <c r="S157" s="90" t="n">
        <v>0</v>
      </c>
      <c r="T157" s="84" t="n">
        <v>0</v>
      </c>
      <c r="U157" s="84" t="n">
        <v>0</v>
      </c>
      <c r="V157" s="84" t="n">
        <v>49</v>
      </c>
      <c r="W157" s="84" t="n">
        <v>0</v>
      </c>
      <c r="X157" s="84" t="n">
        <v>3</v>
      </c>
      <c r="Y157" s="84" t="n">
        <v>0</v>
      </c>
      <c r="Z157" s="84" t="n">
        <v>0</v>
      </c>
      <c r="AA157" s="84" t="n">
        <v>0</v>
      </c>
      <c r="AB157" s="90" t="n">
        <v>0</v>
      </c>
      <c r="AC157" s="90" t="n">
        <v>0</v>
      </c>
      <c r="AD157" s="90" t="n">
        <v>0</v>
      </c>
      <c r="AE157" s="90" t="n">
        <v>0</v>
      </c>
      <c r="AF157" s="90" t="n">
        <v>0</v>
      </c>
      <c r="AG157" s="90" t="n">
        <v>0</v>
      </c>
      <c r="AH157" s="90" t="n">
        <v>0</v>
      </c>
      <c r="AI157" s="84" t="n">
        <v>0</v>
      </c>
      <c r="AJ157" s="84" t="n">
        <v>6000</v>
      </c>
      <c r="AK157" s="84" t="n">
        <v>0</v>
      </c>
      <c r="AL157" s="84" t="n">
        <v>0</v>
      </c>
    </row>
    <row r="158" s="87" customFormat="true" ht="28.5" hidden="false" customHeight="true" outlineLevel="0" collapsed="false">
      <c r="A158" s="116"/>
      <c r="B158" s="116"/>
      <c r="C158" s="117" t="s">
        <v>797</v>
      </c>
      <c r="D158" s="117"/>
      <c r="E158" s="157" t="s">
        <v>434</v>
      </c>
      <c r="F158" s="84" t="n">
        <v>21</v>
      </c>
      <c r="G158" s="84" t="n">
        <v>184</v>
      </c>
      <c r="H158" s="84" t="n">
        <v>173</v>
      </c>
      <c r="I158" s="84" t="n">
        <v>1</v>
      </c>
      <c r="J158" s="84" t="n">
        <v>0</v>
      </c>
      <c r="K158" s="84" t="n">
        <v>1800</v>
      </c>
      <c r="L158" s="84" t="n">
        <v>168</v>
      </c>
      <c r="M158" s="84" t="n">
        <v>160</v>
      </c>
      <c r="N158" s="84" t="n">
        <v>0</v>
      </c>
      <c r="O158" s="90" t="n">
        <v>0</v>
      </c>
      <c r="P158" s="84" t="n">
        <v>14</v>
      </c>
      <c r="Q158" s="84" t="n">
        <v>8</v>
      </c>
      <c r="R158" s="84" t="n">
        <v>11</v>
      </c>
      <c r="S158" s="90" t="n">
        <v>0</v>
      </c>
      <c r="T158" s="84" t="n">
        <v>1</v>
      </c>
      <c r="U158" s="84" t="n">
        <v>2</v>
      </c>
      <c r="V158" s="84" t="n">
        <v>182</v>
      </c>
      <c r="W158" s="84" t="n">
        <v>2</v>
      </c>
      <c r="X158" s="84" t="n">
        <v>23</v>
      </c>
      <c r="Y158" s="84" t="n">
        <v>0</v>
      </c>
      <c r="Z158" s="84" t="n">
        <v>0</v>
      </c>
      <c r="AA158" s="84" t="n">
        <v>0</v>
      </c>
      <c r="AB158" s="90" t="n">
        <v>0</v>
      </c>
      <c r="AC158" s="90" t="n">
        <v>0</v>
      </c>
      <c r="AD158" s="90" t="n">
        <v>0</v>
      </c>
      <c r="AE158" s="90" t="n">
        <v>0</v>
      </c>
      <c r="AF158" s="90" t="n">
        <v>0</v>
      </c>
      <c r="AG158" s="90" t="n">
        <v>0</v>
      </c>
      <c r="AH158" s="90" t="n">
        <v>0</v>
      </c>
      <c r="AI158" s="84" t="n">
        <v>0</v>
      </c>
      <c r="AJ158" s="84" t="n">
        <v>12000</v>
      </c>
      <c r="AK158" s="84" t="n">
        <v>0</v>
      </c>
      <c r="AL158" s="84" t="n">
        <v>0</v>
      </c>
    </row>
    <row r="159" s="87" customFormat="true" ht="43.5" hidden="false" customHeight="true" outlineLevel="0" collapsed="false">
      <c r="A159" s="116"/>
      <c r="B159" s="117" t="s">
        <v>798</v>
      </c>
      <c r="C159" s="117"/>
      <c r="D159" s="117"/>
      <c r="E159" s="157" t="s">
        <v>436</v>
      </c>
      <c r="F159" s="84" t="n">
        <v>0</v>
      </c>
      <c r="G159" s="84" t="n">
        <v>3</v>
      </c>
      <c r="H159" s="84" t="n">
        <v>3</v>
      </c>
      <c r="I159" s="84" t="n">
        <v>0</v>
      </c>
      <c r="J159" s="84" t="n">
        <v>0</v>
      </c>
      <c r="K159" s="84" t="n">
        <v>0</v>
      </c>
      <c r="L159" s="84" t="n">
        <v>3</v>
      </c>
      <c r="M159" s="84" t="n">
        <v>3</v>
      </c>
      <c r="N159" s="84" t="n">
        <v>0</v>
      </c>
      <c r="O159" s="90" t="n">
        <v>0</v>
      </c>
      <c r="P159" s="84" t="n">
        <v>0</v>
      </c>
      <c r="Q159" s="84" t="n">
        <v>0</v>
      </c>
      <c r="R159" s="84" t="n">
        <v>0</v>
      </c>
      <c r="S159" s="90" t="n">
        <v>0</v>
      </c>
      <c r="T159" s="84" t="n">
        <v>0</v>
      </c>
      <c r="U159" s="84" t="n">
        <v>0</v>
      </c>
      <c r="V159" s="84" t="n">
        <v>3</v>
      </c>
      <c r="W159" s="84" t="n">
        <v>0</v>
      </c>
      <c r="X159" s="84" t="n">
        <v>0</v>
      </c>
      <c r="Y159" s="84" t="n">
        <v>0</v>
      </c>
      <c r="Z159" s="84" t="n">
        <v>0</v>
      </c>
      <c r="AA159" s="84" t="n">
        <v>0</v>
      </c>
      <c r="AB159" s="90" t="n">
        <v>0</v>
      </c>
      <c r="AC159" s="90" t="n">
        <v>0</v>
      </c>
      <c r="AD159" s="90" t="n">
        <v>0</v>
      </c>
      <c r="AE159" s="90" t="n">
        <v>0</v>
      </c>
      <c r="AF159" s="90" t="n">
        <v>0</v>
      </c>
      <c r="AG159" s="90" t="n">
        <v>0</v>
      </c>
      <c r="AH159" s="90" t="n">
        <v>0</v>
      </c>
      <c r="AI159" s="84" t="n">
        <v>0</v>
      </c>
      <c r="AJ159" s="84" t="n">
        <v>0</v>
      </c>
      <c r="AK159" s="84" t="n">
        <v>0</v>
      </c>
      <c r="AL159" s="84" t="n">
        <v>0</v>
      </c>
    </row>
    <row r="160" s="87" customFormat="true" ht="33.75" hidden="false" customHeight="true" outlineLevel="0" collapsed="false">
      <c r="A160" s="116"/>
      <c r="B160" s="116" t="s">
        <v>799</v>
      </c>
      <c r="C160" s="116" t="s">
        <v>794</v>
      </c>
      <c r="D160" s="120" t="s">
        <v>795</v>
      </c>
      <c r="E160" s="157" t="s">
        <v>438</v>
      </c>
      <c r="F160" s="84" t="n">
        <v>1</v>
      </c>
      <c r="G160" s="84" t="n">
        <v>2</v>
      </c>
      <c r="H160" s="84" t="n">
        <v>2</v>
      </c>
      <c r="I160" s="84" t="n">
        <v>0</v>
      </c>
      <c r="J160" s="84" t="n">
        <v>0</v>
      </c>
      <c r="K160" s="84" t="n">
        <v>0</v>
      </c>
      <c r="L160" s="90" t="n">
        <v>2</v>
      </c>
      <c r="M160" s="90" t="n">
        <v>2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84" t="n">
        <v>0</v>
      </c>
      <c r="V160" s="84" t="n">
        <v>2</v>
      </c>
      <c r="W160" s="84" t="n">
        <v>0</v>
      </c>
      <c r="X160" s="84" t="n">
        <v>1</v>
      </c>
      <c r="Y160" s="84" t="n">
        <v>0</v>
      </c>
      <c r="Z160" s="84" t="n">
        <v>0</v>
      </c>
      <c r="AA160" s="84" t="n">
        <v>0</v>
      </c>
      <c r="AB160" s="90" t="n">
        <v>0</v>
      </c>
      <c r="AC160" s="90" t="n">
        <v>0</v>
      </c>
      <c r="AD160" s="90" t="n">
        <v>0</v>
      </c>
      <c r="AE160" s="90" t="n">
        <v>0</v>
      </c>
      <c r="AF160" s="90" t="n">
        <v>0</v>
      </c>
      <c r="AG160" s="90" t="n">
        <v>0</v>
      </c>
      <c r="AH160" s="90" t="n">
        <v>0</v>
      </c>
      <c r="AI160" s="84" t="n">
        <v>0</v>
      </c>
      <c r="AJ160" s="84" t="n">
        <v>0</v>
      </c>
      <c r="AK160" s="84" t="n">
        <v>0</v>
      </c>
      <c r="AL160" s="84" t="n">
        <v>0</v>
      </c>
    </row>
    <row r="161" s="87" customFormat="true" ht="64.15" hidden="false" customHeight="true" outlineLevel="0" collapsed="false">
      <c r="A161" s="116"/>
      <c r="B161" s="116"/>
      <c r="C161" s="116"/>
      <c r="D161" s="120" t="s">
        <v>796</v>
      </c>
      <c r="E161" s="157" t="s">
        <v>440</v>
      </c>
      <c r="F161" s="84" t="n">
        <v>4</v>
      </c>
      <c r="G161" s="84" t="n">
        <v>47</v>
      </c>
      <c r="H161" s="84" t="n">
        <v>47</v>
      </c>
      <c r="I161" s="84" t="n">
        <v>0</v>
      </c>
      <c r="J161" s="84" t="n">
        <v>0</v>
      </c>
      <c r="K161" s="84" t="n">
        <v>300</v>
      </c>
      <c r="L161" s="84" t="n">
        <v>48</v>
      </c>
      <c r="M161" s="84" t="n">
        <v>48</v>
      </c>
      <c r="N161" s="84" t="n">
        <v>0</v>
      </c>
      <c r="O161" s="90" t="n">
        <v>0</v>
      </c>
      <c r="P161" s="84" t="n">
        <v>2</v>
      </c>
      <c r="Q161" s="84" t="n">
        <v>0</v>
      </c>
      <c r="R161" s="84" t="n">
        <v>0</v>
      </c>
      <c r="S161" s="90" t="n">
        <v>0</v>
      </c>
      <c r="T161" s="84" t="n">
        <v>0</v>
      </c>
      <c r="U161" s="84" t="n">
        <v>0</v>
      </c>
      <c r="V161" s="84" t="n">
        <v>48</v>
      </c>
      <c r="W161" s="84" t="n">
        <v>0</v>
      </c>
      <c r="X161" s="84" t="n">
        <v>3</v>
      </c>
      <c r="Y161" s="84" t="n">
        <v>0</v>
      </c>
      <c r="Z161" s="84" t="n">
        <v>0</v>
      </c>
      <c r="AA161" s="84" t="n">
        <v>0</v>
      </c>
      <c r="AB161" s="90" t="n">
        <v>0</v>
      </c>
      <c r="AC161" s="90" t="n">
        <v>0</v>
      </c>
      <c r="AD161" s="90" t="n">
        <v>0</v>
      </c>
      <c r="AE161" s="90" t="n">
        <v>0</v>
      </c>
      <c r="AF161" s="90" t="n">
        <v>0</v>
      </c>
      <c r="AG161" s="90" t="n">
        <v>0</v>
      </c>
      <c r="AH161" s="90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Z161" s="165"/>
    </row>
    <row r="162" s="87" customFormat="true" ht="26.45" hidden="false" customHeight="true" outlineLevel="0" collapsed="false">
      <c r="A162" s="116"/>
      <c r="B162" s="116"/>
      <c r="C162" s="116" t="s">
        <v>800</v>
      </c>
      <c r="D162" s="117" t="s">
        <v>801</v>
      </c>
      <c r="E162" s="157" t="s">
        <v>442</v>
      </c>
      <c r="F162" s="84" t="n">
        <v>143</v>
      </c>
      <c r="G162" s="84" t="n">
        <v>804</v>
      </c>
      <c r="H162" s="84" t="n">
        <v>777</v>
      </c>
      <c r="I162" s="84" t="n">
        <v>3</v>
      </c>
      <c r="J162" s="84" t="n">
        <v>0</v>
      </c>
      <c r="K162" s="84" t="n">
        <v>4730</v>
      </c>
      <c r="L162" s="84" t="n">
        <v>837</v>
      </c>
      <c r="M162" s="84" t="n">
        <v>807</v>
      </c>
      <c r="N162" s="84" t="n">
        <v>4</v>
      </c>
      <c r="O162" s="90" t="n">
        <v>0</v>
      </c>
      <c r="P162" s="84" t="n">
        <v>68</v>
      </c>
      <c r="Q162" s="84" t="n">
        <v>30</v>
      </c>
      <c r="R162" s="84" t="n">
        <v>38</v>
      </c>
      <c r="S162" s="90" t="n">
        <v>0</v>
      </c>
      <c r="T162" s="84" t="n">
        <v>3</v>
      </c>
      <c r="U162" s="84" t="n">
        <v>6</v>
      </c>
      <c r="V162" s="84" t="n">
        <v>884</v>
      </c>
      <c r="W162" s="84" t="n">
        <v>15</v>
      </c>
      <c r="X162" s="84" t="n">
        <v>63</v>
      </c>
      <c r="Y162" s="84" t="n">
        <v>0</v>
      </c>
      <c r="Z162" s="84" t="n">
        <v>0</v>
      </c>
      <c r="AA162" s="84" t="n">
        <v>1</v>
      </c>
      <c r="AB162" s="90" t="n">
        <v>0</v>
      </c>
      <c r="AC162" s="90" t="n">
        <v>0</v>
      </c>
      <c r="AD162" s="90" t="n">
        <v>0</v>
      </c>
      <c r="AE162" s="90" t="n">
        <v>0</v>
      </c>
      <c r="AF162" s="90" t="n">
        <v>0</v>
      </c>
      <c r="AG162" s="90" t="n">
        <v>0</v>
      </c>
      <c r="AH162" s="90" t="n">
        <v>6000</v>
      </c>
      <c r="AI162" s="84" t="n">
        <v>12000</v>
      </c>
      <c r="AJ162" s="84" t="n">
        <v>413900</v>
      </c>
      <c r="AK162" s="84" t="n">
        <v>1</v>
      </c>
      <c r="AL162" s="84" t="n">
        <v>0</v>
      </c>
    </row>
    <row r="163" s="87" customFormat="true" ht="28.9" hidden="false" customHeight="true" outlineLevel="0" collapsed="false">
      <c r="A163" s="116"/>
      <c r="B163" s="116"/>
      <c r="C163" s="116"/>
      <c r="D163" s="117" t="s">
        <v>802</v>
      </c>
      <c r="E163" s="157" t="s">
        <v>444</v>
      </c>
      <c r="F163" s="84" t="n">
        <v>21</v>
      </c>
      <c r="G163" s="84" t="n">
        <v>75</v>
      </c>
      <c r="H163" s="84" t="n">
        <v>72</v>
      </c>
      <c r="I163" s="84" t="n">
        <v>0</v>
      </c>
      <c r="J163" s="84" t="n">
        <v>34765</v>
      </c>
      <c r="K163" s="84" t="n">
        <v>0</v>
      </c>
      <c r="L163" s="84" t="n">
        <v>67</v>
      </c>
      <c r="M163" s="84" t="n">
        <v>63</v>
      </c>
      <c r="N163" s="84" t="n">
        <v>0</v>
      </c>
      <c r="O163" s="90" t="n">
        <v>0</v>
      </c>
      <c r="P163" s="84" t="n">
        <v>6</v>
      </c>
      <c r="Q163" s="84" t="n">
        <v>4</v>
      </c>
      <c r="R163" s="84" t="n">
        <v>5</v>
      </c>
      <c r="S163" s="90" t="n">
        <v>0</v>
      </c>
      <c r="T163" s="84" t="n">
        <v>0</v>
      </c>
      <c r="U163" s="84" t="n">
        <v>7</v>
      </c>
      <c r="V163" s="84" t="n">
        <v>79</v>
      </c>
      <c r="W163" s="84" t="n">
        <v>4</v>
      </c>
      <c r="X163" s="84" t="n">
        <v>17</v>
      </c>
      <c r="Y163" s="84" t="n">
        <v>1</v>
      </c>
      <c r="Z163" s="84" t="n">
        <v>0</v>
      </c>
      <c r="AA163" s="84" t="n">
        <v>0</v>
      </c>
      <c r="AB163" s="90" t="n">
        <v>0</v>
      </c>
      <c r="AC163" s="90" t="n">
        <v>0</v>
      </c>
      <c r="AD163" s="90" t="n">
        <v>0</v>
      </c>
      <c r="AE163" s="90" t="n">
        <v>0</v>
      </c>
      <c r="AF163" s="90" t="n">
        <v>0</v>
      </c>
      <c r="AG163" s="90" t="n">
        <v>0</v>
      </c>
      <c r="AH163" s="90" t="n">
        <v>0</v>
      </c>
      <c r="AI163" s="84" t="n">
        <v>0</v>
      </c>
      <c r="AJ163" s="84" t="n">
        <v>12000</v>
      </c>
      <c r="AK163" s="84" t="n">
        <v>0</v>
      </c>
      <c r="AL163" s="84" t="n">
        <v>0</v>
      </c>
    </row>
    <row r="164" s="87" customFormat="true" ht="28.9" hidden="false" customHeight="true" outlineLevel="0" collapsed="false">
      <c r="A164" s="116"/>
      <c r="B164" s="116"/>
      <c r="C164" s="116"/>
      <c r="D164" s="117" t="s">
        <v>803</v>
      </c>
      <c r="E164" s="157" t="s">
        <v>447</v>
      </c>
      <c r="F164" s="84" t="n">
        <v>6</v>
      </c>
      <c r="G164" s="84" t="n">
        <v>9</v>
      </c>
      <c r="H164" s="84" t="n">
        <v>9</v>
      </c>
      <c r="I164" s="84" t="n">
        <v>0</v>
      </c>
      <c r="J164" s="84" t="n">
        <v>0</v>
      </c>
      <c r="K164" s="84" t="n">
        <v>0</v>
      </c>
      <c r="L164" s="84" t="n">
        <v>9</v>
      </c>
      <c r="M164" s="84" t="n">
        <v>9</v>
      </c>
      <c r="N164" s="84" t="n">
        <v>0</v>
      </c>
      <c r="O164" s="90" t="n">
        <v>0</v>
      </c>
      <c r="P164" s="84" t="n">
        <v>1</v>
      </c>
      <c r="Q164" s="84" t="n">
        <v>0</v>
      </c>
      <c r="R164" s="84" t="n">
        <v>3</v>
      </c>
      <c r="S164" s="90" t="n">
        <v>0</v>
      </c>
      <c r="T164" s="84" t="n">
        <v>0</v>
      </c>
      <c r="U164" s="84" t="n">
        <v>3</v>
      </c>
      <c r="V164" s="84" t="n">
        <v>15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90" t="n">
        <v>0</v>
      </c>
      <c r="AC164" s="90" t="n">
        <v>0</v>
      </c>
      <c r="AD164" s="90" t="n">
        <v>0</v>
      </c>
      <c r="AE164" s="90" t="n">
        <v>0</v>
      </c>
      <c r="AF164" s="90" t="n">
        <v>0</v>
      </c>
      <c r="AG164" s="90" t="n">
        <v>0</v>
      </c>
      <c r="AH164" s="90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</row>
    <row r="165" s="87" customFormat="true" ht="51.75" hidden="false" customHeight="true" outlineLevel="0" collapsed="false">
      <c r="A165" s="116"/>
      <c r="B165" s="116"/>
      <c r="C165" s="116"/>
      <c r="D165" s="117" t="s">
        <v>804</v>
      </c>
      <c r="E165" s="157" t="s">
        <v>449</v>
      </c>
      <c r="F165" s="84" t="n">
        <v>6</v>
      </c>
      <c r="G165" s="84" t="n">
        <v>5</v>
      </c>
      <c r="H165" s="84" t="n">
        <v>4</v>
      </c>
      <c r="I165" s="84" t="n">
        <v>0</v>
      </c>
      <c r="J165" s="84" t="n">
        <v>0</v>
      </c>
      <c r="K165" s="84" t="n">
        <v>0</v>
      </c>
      <c r="L165" s="90" t="n">
        <v>5</v>
      </c>
      <c r="M165" s="90" t="n">
        <v>5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84" t="n">
        <v>2</v>
      </c>
      <c r="V165" s="84" t="n">
        <v>7</v>
      </c>
      <c r="W165" s="84" t="n">
        <v>2</v>
      </c>
      <c r="X165" s="84" t="n">
        <v>4</v>
      </c>
      <c r="Y165" s="84" t="n">
        <v>0</v>
      </c>
      <c r="Z165" s="84" t="n">
        <v>0</v>
      </c>
      <c r="AA165" s="84" t="n">
        <v>0</v>
      </c>
      <c r="AB165" s="90" t="n">
        <v>0</v>
      </c>
      <c r="AC165" s="90" t="n">
        <v>0</v>
      </c>
      <c r="AD165" s="90" t="n">
        <v>0</v>
      </c>
      <c r="AE165" s="90" t="n">
        <v>0</v>
      </c>
      <c r="AF165" s="90" t="n">
        <v>0</v>
      </c>
      <c r="AG165" s="90" t="n">
        <v>0</v>
      </c>
      <c r="AH165" s="90" t="n">
        <v>0</v>
      </c>
      <c r="AI165" s="84" t="n">
        <v>0</v>
      </c>
      <c r="AJ165" s="84" t="n">
        <v>0</v>
      </c>
      <c r="AK165" s="84" t="n">
        <v>0</v>
      </c>
      <c r="AL165" s="84" t="n">
        <v>0</v>
      </c>
    </row>
    <row r="166" s="87" customFormat="true" ht="30" hidden="false" customHeight="true" outlineLevel="0" collapsed="false">
      <c r="A166" s="116"/>
      <c r="B166" s="116"/>
      <c r="C166" s="116"/>
      <c r="D166" s="117" t="s">
        <v>805</v>
      </c>
      <c r="E166" s="157" t="s">
        <v>451</v>
      </c>
      <c r="F166" s="84" t="n">
        <v>0</v>
      </c>
      <c r="G166" s="84" t="n">
        <v>0</v>
      </c>
      <c r="H166" s="84" t="n">
        <v>0</v>
      </c>
      <c r="I166" s="84" t="n">
        <v>0</v>
      </c>
      <c r="J166" s="84" t="n">
        <v>0</v>
      </c>
      <c r="K166" s="84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84" t="n">
        <v>0</v>
      </c>
      <c r="V166" s="84" t="n">
        <v>0</v>
      </c>
      <c r="W166" s="84" t="n">
        <v>0</v>
      </c>
      <c r="X166" s="84" t="n">
        <v>0</v>
      </c>
      <c r="Y166" s="84" t="n">
        <v>0</v>
      </c>
      <c r="Z166" s="84" t="n">
        <v>0</v>
      </c>
      <c r="AA166" s="84" t="n">
        <v>0</v>
      </c>
      <c r="AB166" s="90" t="n">
        <v>0</v>
      </c>
      <c r="AC166" s="90" t="n">
        <v>0</v>
      </c>
      <c r="AD166" s="90" t="n">
        <v>0</v>
      </c>
      <c r="AE166" s="90" t="n">
        <v>0</v>
      </c>
      <c r="AF166" s="90" t="n">
        <v>0</v>
      </c>
      <c r="AG166" s="90" t="n">
        <v>0</v>
      </c>
      <c r="AH166" s="90" t="n">
        <v>0</v>
      </c>
      <c r="AI166" s="84" t="n">
        <v>0</v>
      </c>
      <c r="AJ166" s="84" t="n">
        <v>0</v>
      </c>
      <c r="AK166" s="84" t="n">
        <v>0</v>
      </c>
      <c r="AL166" s="84" t="n">
        <v>0</v>
      </c>
    </row>
    <row r="167" s="87" customFormat="true" ht="40.5" hidden="false" customHeight="true" outlineLevel="0" collapsed="false">
      <c r="A167" s="116"/>
      <c r="B167" s="116"/>
      <c r="C167" s="116" t="s">
        <v>806</v>
      </c>
      <c r="D167" s="117" t="s">
        <v>807</v>
      </c>
      <c r="E167" s="157" t="s">
        <v>453</v>
      </c>
      <c r="F167" s="84" t="n">
        <v>13</v>
      </c>
      <c r="G167" s="84" t="n">
        <v>33</v>
      </c>
      <c r="H167" s="84" t="n">
        <v>32</v>
      </c>
      <c r="I167" s="84" t="n">
        <v>0</v>
      </c>
      <c r="J167" s="84" t="n">
        <v>0</v>
      </c>
      <c r="K167" s="84" t="n">
        <v>6000</v>
      </c>
      <c r="L167" s="84" t="n">
        <v>35</v>
      </c>
      <c r="M167" s="84" t="n">
        <v>35</v>
      </c>
      <c r="N167" s="84" t="n">
        <v>0</v>
      </c>
      <c r="O167" s="90" t="n">
        <v>0</v>
      </c>
      <c r="P167" s="84" t="n">
        <v>3</v>
      </c>
      <c r="Q167" s="84" t="n">
        <v>0</v>
      </c>
      <c r="R167" s="84" t="n">
        <v>1</v>
      </c>
      <c r="S167" s="90" t="n">
        <v>0</v>
      </c>
      <c r="T167" s="84" t="n">
        <v>0</v>
      </c>
      <c r="U167" s="84" t="n">
        <v>4</v>
      </c>
      <c r="V167" s="84" t="n">
        <v>40</v>
      </c>
      <c r="W167" s="84" t="n">
        <v>2</v>
      </c>
      <c r="X167" s="84" t="n">
        <v>6</v>
      </c>
      <c r="Y167" s="84" t="n">
        <v>0</v>
      </c>
      <c r="Z167" s="84" t="n">
        <v>0</v>
      </c>
      <c r="AA167" s="84" t="n">
        <v>0</v>
      </c>
      <c r="AB167" s="90" t="n">
        <v>0</v>
      </c>
      <c r="AC167" s="90" t="n">
        <v>0</v>
      </c>
      <c r="AD167" s="90" t="n">
        <v>0</v>
      </c>
      <c r="AE167" s="90" t="n">
        <v>0</v>
      </c>
      <c r="AF167" s="90" t="n">
        <v>0</v>
      </c>
      <c r="AG167" s="90" t="n">
        <v>0</v>
      </c>
      <c r="AH167" s="90" t="n">
        <v>0</v>
      </c>
      <c r="AI167" s="84" t="n">
        <v>0</v>
      </c>
      <c r="AJ167" s="84" t="n">
        <v>12000</v>
      </c>
      <c r="AK167" s="84" t="n">
        <v>0</v>
      </c>
      <c r="AL167" s="84" t="n">
        <v>0</v>
      </c>
    </row>
    <row r="168" s="87" customFormat="true" ht="177.75" hidden="false" customHeight="true" outlineLevel="0" collapsed="false">
      <c r="A168" s="116"/>
      <c r="B168" s="116"/>
      <c r="C168" s="116"/>
      <c r="D168" s="117" t="s">
        <v>808</v>
      </c>
      <c r="E168" s="157" t="s">
        <v>455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  <c r="N168" s="84" t="n">
        <v>0</v>
      </c>
      <c r="O168" s="90" t="n">
        <v>0</v>
      </c>
      <c r="P168" s="84" t="n">
        <v>0</v>
      </c>
      <c r="Q168" s="84" t="n">
        <v>0</v>
      </c>
      <c r="R168" s="84" t="n">
        <v>0</v>
      </c>
      <c r="S168" s="90" t="n">
        <v>0</v>
      </c>
      <c r="T168" s="84" t="n">
        <v>0</v>
      </c>
      <c r="U168" s="84" t="n">
        <v>0</v>
      </c>
      <c r="V168" s="84" t="n">
        <v>0</v>
      </c>
      <c r="W168" s="84" t="n">
        <v>0</v>
      </c>
      <c r="X168" s="84" t="n">
        <v>0</v>
      </c>
      <c r="Y168" s="84" t="n">
        <v>0</v>
      </c>
      <c r="Z168" s="84" t="n">
        <v>0</v>
      </c>
      <c r="AA168" s="84" t="n">
        <v>0</v>
      </c>
      <c r="AB168" s="90" t="n">
        <v>0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0" t="n">
        <v>0</v>
      </c>
      <c r="AH168" s="90" t="n">
        <v>0</v>
      </c>
      <c r="AI168" s="84" t="n">
        <v>0</v>
      </c>
      <c r="AJ168" s="84" t="n">
        <v>0</v>
      </c>
      <c r="AK168" s="84" t="n">
        <v>0</v>
      </c>
      <c r="AL168" s="84" t="n">
        <v>0</v>
      </c>
    </row>
    <row r="169" s="87" customFormat="true" ht="136.15" hidden="false" customHeight="true" outlineLevel="0" collapsed="false">
      <c r="A169" s="116"/>
      <c r="B169" s="116"/>
      <c r="C169" s="116"/>
      <c r="D169" s="117" t="s">
        <v>809</v>
      </c>
      <c r="E169" s="157" t="s">
        <v>458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90" t="n">
        <v>0</v>
      </c>
      <c r="M169" s="90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84" t="n">
        <v>0</v>
      </c>
      <c r="V169" s="84" t="n">
        <v>0</v>
      </c>
      <c r="W169" s="84" t="n">
        <v>0</v>
      </c>
      <c r="X169" s="84" t="n">
        <v>0</v>
      </c>
      <c r="Y169" s="84" t="n">
        <v>0</v>
      </c>
      <c r="Z169" s="84" t="n">
        <v>0</v>
      </c>
      <c r="AA169" s="84" t="n">
        <v>0</v>
      </c>
      <c r="AB169" s="90" t="n">
        <v>0</v>
      </c>
      <c r="AC169" s="90" t="n">
        <v>0</v>
      </c>
      <c r="AD169" s="90" t="n">
        <v>0</v>
      </c>
      <c r="AE169" s="90" t="n">
        <v>0</v>
      </c>
      <c r="AF169" s="90" t="n">
        <v>0</v>
      </c>
      <c r="AG169" s="90" t="n">
        <v>0</v>
      </c>
      <c r="AH169" s="90" t="n">
        <v>0</v>
      </c>
      <c r="AI169" s="84" t="n">
        <v>0</v>
      </c>
      <c r="AJ169" s="84" t="n">
        <v>0</v>
      </c>
      <c r="AK169" s="84" t="n">
        <v>0</v>
      </c>
      <c r="AL169" s="84" t="n">
        <v>0</v>
      </c>
    </row>
    <row r="170" s="87" customFormat="true" ht="30" hidden="false" customHeight="true" outlineLevel="0" collapsed="false">
      <c r="A170" s="116"/>
      <c r="B170" s="116"/>
      <c r="C170" s="117" t="s">
        <v>797</v>
      </c>
      <c r="D170" s="117"/>
      <c r="E170" s="157" t="s">
        <v>460</v>
      </c>
      <c r="F170" s="84" t="n">
        <v>345</v>
      </c>
      <c r="G170" s="84" t="n">
        <v>2030</v>
      </c>
      <c r="H170" s="84" t="n">
        <v>1978</v>
      </c>
      <c r="I170" s="84" t="n">
        <v>3</v>
      </c>
      <c r="J170" s="84" t="n">
        <v>0</v>
      </c>
      <c r="K170" s="84" t="n">
        <v>37400</v>
      </c>
      <c r="L170" s="84" t="n">
        <v>2072</v>
      </c>
      <c r="M170" s="84" t="n">
        <v>2004</v>
      </c>
      <c r="N170" s="84" t="n">
        <v>37</v>
      </c>
      <c r="O170" s="90" t="n">
        <v>0</v>
      </c>
      <c r="P170" s="84" t="n">
        <v>155</v>
      </c>
      <c r="Q170" s="84" t="n">
        <v>68</v>
      </c>
      <c r="R170" s="84" t="n">
        <v>116</v>
      </c>
      <c r="S170" s="90" t="n">
        <v>0</v>
      </c>
      <c r="T170" s="84" t="n">
        <v>12</v>
      </c>
      <c r="U170" s="84" t="n">
        <v>3</v>
      </c>
      <c r="V170" s="84" t="n">
        <v>2203</v>
      </c>
      <c r="W170" s="84" t="n">
        <v>50</v>
      </c>
      <c r="X170" s="84" t="n">
        <v>172</v>
      </c>
      <c r="Y170" s="84" t="n">
        <v>4</v>
      </c>
      <c r="Z170" s="84" t="n">
        <v>0</v>
      </c>
      <c r="AA170" s="84" t="n">
        <v>0</v>
      </c>
      <c r="AB170" s="90" t="n">
        <v>0</v>
      </c>
      <c r="AC170" s="90" t="n">
        <v>0</v>
      </c>
      <c r="AD170" s="90" t="n">
        <v>0</v>
      </c>
      <c r="AE170" s="90" t="n">
        <v>0</v>
      </c>
      <c r="AF170" s="90" t="n">
        <v>0</v>
      </c>
      <c r="AG170" s="90" t="n">
        <v>0</v>
      </c>
      <c r="AH170" s="90" t="n">
        <v>18450</v>
      </c>
      <c r="AI170" s="84" t="n">
        <v>12000</v>
      </c>
      <c r="AJ170" s="84" t="n">
        <v>1025550</v>
      </c>
      <c r="AK170" s="84" t="n">
        <v>6</v>
      </c>
      <c r="AL170" s="84" t="n">
        <v>0</v>
      </c>
    </row>
    <row r="171" s="87" customFormat="true" ht="63.75" hidden="false" customHeight="true" outlineLevel="0" collapsed="false">
      <c r="A171" s="116" t="s">
        <v>810</v>
      </c>
      <c r="B171" s="116" t="s">
        <v>811</v>
      </c>
      <c r="C171" s="116" t="s">
        <v>812</v>
      </c>
      <c r="D171" s="117" t="s">
        <v>813</v>
      </c>
      <c r="E171" s="157" t="s">
        <v>462</v>
      </c>
      <c r="F171" s="84" t="n">
        <v>3</v>
      </c>
      <c r="G171" s="84" t="n">
        <v>50</v>
      </c>
      <c r="H171" s="84" t="n">
        <v>47</v>
      </c>
      <c r="I171" s="84" t="n">
        <v>3</v>
      </c>
      <c r="J171" s="84" t="n">
        <v>0</v>
      </c>
      <c r="K171" s="84" t="n">
        <v>0</v>
      </c>
      <c r="L171" s="84" t="n">
        <v>45</v>
      </c>
      <c r="M171" s="84" t="n">
        <v>45</v>
      </c>
      <c r="N171" s="84" t="n">
        <v>0</v>
      </c>
      <c r="O171" s="90" t="n">
        <v>0</v>
      </c>
      <c r="P171" s="84" t="n">
        <v>15</v>
      </c>
      <c r="Q171" s="84" t="n">
        <v>0</v>
      </c>
      <c r="R171" s="84" t="n">
        <v>3</v>
      </c>
      <c r="S171" s="90" t="n">
        <v>0</v>
      </c>
      <c r="T171" s="84" t="n">
        <v>0</v>
      </c>
      <c r="U171" s="84" t="n">
        <v>0</v>
      </c>
      <c r="V171" s="84" t="n">
        <v>48</v>
      </c>
      <c r="W171" s="84" t="n">
        <v>2</v>
      </c>
      <c r="X171" s="84" t="n">
        <v>5</v>
      </c>
      <c r="Y171" s="84" t="n">
        <v>0</v>
      </c>
      <c r="Z171" s="84" t="n">
        <v>0</v>
      </c>
      <c r="AA171" s="84" t="n">
        <v>0</v>
      </c>
      <c r="AB171" s="90" t="n">
        <v>0</v>
      </c>
      <c r="AC171" s="90" t="n">
        <v>0</v>
      </c>
      <c r="AD171" s="90" t="n">
        <v>0</v>
      </c>
      <c r="AE171" s="90" t="n">
        <v>0</v>
      </c>
      <c r="AF171" s="90" t="n">
        <v>0</v>
      </c>
      <c r="AG171" s="90" t="n">
        <v>0</v>
      </c>
      <c r="AH171" s="90" t="n">
        <v>0</v>
      </c>
      <c r="AI171" s="84" t="n">
        <v>0</v>
      </c>
      <c r="AJ171" s="84" t="n">
        <v>18000</v>
      </c>
      <c r="AK171" s="84" t="n">
        <v>0</v>
      </c>
      <c r="AL171" s="84" t="n">
        <v>0</v>
      </c>
    </row>
    <row r="172" s="87" customFormat="true" ht="67.5" hidden="false" customHeight="true" outlineLevel="0" collapsed="false">
      <c r="A172" s="116"/>
      <c r="B172" s="116"/>
      <c r="C172" s="116"/>
      <c r="D172" s="117" t="s">
        <v>814</v>
      </c>
      <c r="E172" s="157" t="s">
        <v>464</v>
      </c>
      <c r="F172" s="84" t="n">
        <v>0</v>
      </c>
      <c r="G172" s="84" t="n">
        <v>3</v>
      </c>
      <c r="H172" s="84" t="n">
        <v>2</v>
      </c>
      <c r="I172" s="84" t="n">
        <v>3</v>
      </c>
      <c r="J172" s="84" t="n">
        <v>0</v>
      </c>
      <c r="K172" s="84" t="n">
        <v>0</v>
      </c>
      <c r="L172" s="84" t="n">
        <v>2</v>
      </c>
      <c r="M172" s="84" t="n">
        <v>2</v>
      </c>
      <c r="N172" s="84" t="n">
        <v>0</v>
      </c>
      <c r="O172" s="90" t="n">
        <v>0</v>
      </c>
      <c r="P172" s="84" t="n">
        <v>0</v>
      </c>
      <c r="Q172" s="84" t="n">
        <v>0</v>
      </c>
      <c r="R172" s="84" t="n">
        <v>0</v>
      </c>
      <c r="S172" s="90" t="n">
        <v>0</v>
      </c>
      <c r="T172" s="84" t="n">
        <v>0</v>
      </c>
      <c r="U172" s="84" t="n">
        <v>0</v>
      </c>
      <c r="V172" s="84" t="n">
        <v>2</v>
      </c>
      <c r="W172" s="84" t="n">
        <v>0</v>
      </c>
      <c r="X172" s="84" t="n">
        <v>1</v>
      </c>
      <c r="Y172" s="84" t="n">
        <v>0</v>
      </c>
      <c r="Z172" s="84" t="n">
        <v>0</v>
      </c>
      <c r="AA172" s="84" t="n">
        <v>0</v>
      </c>
      <c r="AB172" s="90" t="n">
        <v>0</v>
      </c>
      <c r="AC172" s="90" t="n">
        <v>0</v>
      </c>
      <c r="AD172" s="90" t="n">
        <v>0</v>
      </c>
      <c r="AE172" s="90" t="n">
        <v>0</v>
      </c>
      <c r="AF172" s="90" t="n">
        <v>0</v>
      </c>
      <c r="AG172" s="90" t="n">
        <v>0</v>
      </c>
      <c r="AH172" s="90" t="n">
        <v>0</v>
      </c>
      <c r="AI172" s="84" t="n">
        <v>0</v>
      </c>
      <c r="AJ172" s="84" t="n">
        <v>0</v>
      </c>
      <c r="AK172" s="84" t="n">
        <v>0</v>
      </c>
      <c r="AL172" s="84" t="n">
        <v>0</v>
      </c>
    </row>
    <row r="173" s="87" customFormat="true" ht="80.25" hidden="false" customHeight="true" outlineLevel="0" collapsed="false">
      <c r="A173" s="116"/>
      <c r="B173" s="116"/>
      <c r="C173" s="116"/>
      <c r="D173" s="117" t="s">
        <v>815</v>
      </c>
      <c r="E173" s="157" t="s">
        <v>466</v>
      </c>
      <c r="F173" s="84" t="n">
        <v>1</v>
      </c>
      <c r="G173" s="84" t="n">
        <v>8</v>
      </c>
      <c r="H173" s="84" t="n">
        <v>7</v>
      </c>
      <c r="I173" s="84" t="n">
        <v>2</v>
      </c>
      <c r="J173" s="84" t="n">
        <v>0</v>
      </c>
      <c r="K173" s="84" t="n">
        <v>0</v>
      </c>
      <c r="L173" s="84" t="n">
        <v>8</v>
      </c>
      <c r="M173" s="84" t="n">
        <v>8</v>
      </c>
      <c r="N173" s="84" t="n">
        <v>0</v>
      </c>
      <c r="O173" s="90" t="n">
        <v>0</v>
      </c>
      <c r="P173" s="84" t="n">
        <v>0</v>
      </c>
      <c r="Q173" s="84" t="n">
        <v>0</v>
      </c>
      <c r="R173" s="84" t="n">
        <v>0</v>
      </c>
      <c r="S173" s="90" t="n">
        <v>0</v>
      </c>
      <c r="T173" s="84" t="n">
        <v>0</v>
      </c>
      <c r="U173" s="84" t="n">
        <v>0</v>
      </c>
      <c r="V173" s="84" t="n">
        <v>8</v>
      </c>
      <c r="W173" s="84" t="n">
        <v>0</v>
      </c>
      <c r="X173" s="84" t="n">
        <v>1</v>
      </c>
      <c r="Y173" s="84" t="n">
        <v>0</v>
      </c>
      <c r="Z173" s="84" t="n">
        <v>0</v>
      </c>
      <c r="AA173" s="84" t="n">
        <v>0</v>
      </c>
      <c r="AB173" s="90" t="n">
        <v>0</v>
      </c>
      <c r="AC173" s="90" t="n">
        <v>0</v>
      </c>
      <c r="AD173" s="90" t="n">
        <v>0</v>
      </c>
      <c r="AE173" s="90" t="n">
        <v>0</v>
      </c>
      <c r="AF173" s="90" t="n">
        <v>0</v>
      </c>
      <c r="AG173" s="90" t="n">
        <v>0</v>
      </c>
      <c r="AH173" s="90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</row>
    <row r="174" s="87" customFormat="true" ht="62.25" hidden="false" customHeight="true" outlineLevel="0" collapsed="false">
      <c r="A174" s="116"/>
      <c r="B174" s="116"/>
      <c r="C174" s="116" t="s">
        <v>816</v>
      </c>
      <c r="D174" s="117" t="s">
        <v>807</v>
      </c>
      <c r="E174" s="157" t="s">
        <v>468</v>
      </c>
      <c r="F174" s="84" t="n">
        <v>0</v>
      </c>
      <c r="G174" s="84" t="n">
        <v>1</v>
      </c>
      <c r="H174" s="84" t="n">
        <v>0</v>
      </c>
      <c r="I174" s="84" t="n">
        <v>1</v>
      </c>
      <c r="J174" s="84" t="n">
        <v>0</v>
      </c>
      <c r="K174" s="84" t="n">
        <v>0</v>
      </c>
      <c r="L174" s="84" t="n">
        <v>1</v>
      </c>
      <c r="M174" s="84" t="n">
        <v>1</v>
      </c>
      <c r="N174" s="84" t="n">
        <v>0</v>
      </c>
      <c r="O174" s="90" t="n">
        <v>0</v>
      </c>
      <c r="P174" s="84" t="n">
        <v>0</v>
      </c>
      <c r="Q174" s="84" t="n">
        <v>0</v>
      </c>
      <c r="R174" s="84" t="n">
        <v>0</v>
      </c>
      <c r="S174" s="90" t="n">
        <v>0</v>
      </c>
      <c r="T174" s="84" t="n">
        <v>0</v>
      </c>
      <c r="U174" s="84" t="n">
        <v>0</v>
      </c>
      <c r="V174" s="84" t="n">
        <v>1</v>
      </c>
      <c r="W174" s="84" t="n">
        <v>0</v>
      </c>
      <c r="X174" s="84" t="n">
        <v>0</v>
      </c>
      <c r="Y174" s="84" t="n">
        <v>0</v>
      </c>
      <c r="Z174" s="84" t="n">
        <v>0</v>
      </c>
      <c r="AA174" s="84" t="n">
        <v>0</v>
      </c>
      <c r="AB174" s="90" t="n">
        <v>0</v>
      </c>
      <c r="AC174" s="90" t="n">
        <v>0</v>
      </c>
      <c r="AD174" s="90" t="n">
        <v>0</v>
      </c>
      <c r="AE174" s="90" t="n">
        <v>0</v>
      </c>
      <c r="AF174" s="90" t="n">
        <v>0</v>
      </c>
      <c r="AG174" s="90" t="n">
        <v>0</v>
      </c>
      <c r="AH174" s="90" t="n">
        <v>0</v>
      </c>
      <c r="AI174" s="84" t="n">
        <v>0</v>
      </c>
      <c r="AJ174" s="84" t="n">
        <v>0</v>
      </c>
      <c r="AK174" s="84" t="n">
        <v>0</v>
      </c>
      <c r="AL174" s="84" t="n">
        <v>0</v>
      </c>
    </row>
    <row r="175" s="87" customFormat="true" ht="198.75" hidden="false" customHeight="true" outlineLevel="0" collapsed="false">
      <c r="A175" s="116"/>
      <c r="B175" s="116"/>
      <c r="C175" s="116"/>
      <c r="D175" s="117" t="s">
        <v>817</v>
      </c>
      <c r="E175" s="157" t="s">
        <v>470</v>
      </c>
      <c r="F175" s="84" t="n">
        <v>0</v>
      </c>
      <c r="G175" s="84" t="n">
        <v>1</v>
      </c>
      <c r="H175" s="84" t="n">
        <v>0</v>
      </c>
      <c r="I175" s="84" t="n">
        <v>1</v>
      </c>
      <c r="J175" s="84" t="n">
        <v>0</v>
      </c>
      <c r="K175" s="84" t="n">
        <v>0</v>
      </c>
      <c r="L175" s="84" t="n">
        <v>1</v>
      </c>
      <c r="M175" s="84" t="n">
        <v>1</v>
      </c>
      <c r="N175" s="84" t="n">
        <v>0</v>
      </c>
      <c r="O175" s="90" t="n">
        <v>0</v>
      </c>
      <c r="P175" s="84" t="n">
        <v>0</v>
      </c>
      <c r="Q175" s="84" t="n">
        <v>0</v>
      </c>
      <c r="R175" s="84" t="n">
        <v>0</v>
      </c>
      <c r="S175" s="90" t="n">
        <v>0</v>
      </c>
      <c r="T175" s="84" t="n">
        <v>0</v>
      </c>
      <c r="U175" s="84" t="n">
        <v>0</v>
      </c>
      <c r="V175" s="84" t="n">
        <v>1</v>
      </c>
      <c r="W175" s="84" t="n">
        <v>0</v>
      </c>
      <c r="X175" s="84" t="n">
        <v>0</v>
      </c>
      <c r="Y175" s="84" t="n">
        <v>0</v>
      </c>
      <c r="Z175" s="84" t="n">
        <v>0</v>
      </c>
      <c r="AA175" s="84" t="n">
        <v>0</v>
      </c>
      <c r="AB175" s="90" t="n">
        <v>0</v>
      </c>
      <c r="AC175" s="90" t="n">
        <v>0</v>
      </c>
      <c r="AD175" s="90" t="n">
        <v>0</v>
      </c>
      <c r="AE175" s="90" t="n">
        <v>0</v>
      </c>
      <c r="AF175" s="90" t="n">
        <v>0</v>
      </c>
      <c r="AG175" s="90" t="n">
        <v>0</v>
      </c>
      <c r="AH175" s="90" t="n">
        <v>0</v>
      </c>
      <c r="AI175" s="84" t="n">
        <v>0</v>
      </c>
      <c r="AJ175" s="84" t="n">
        <v>0</v>
      </c>
      <c r="AK175" s="84" t="n">
        <v>0</v>
      </c>
      <c r="AL175" s="84" t="n">
        <v>0</v>
      </c>
    </row>
    <row r="176" s="87" customFormat="true" ht="230.25" hidden="false" customHeight="true" outlineLevel="0" collapsed="false">
      <c r="A176" s="116"/>
      <c r="B176" s="116"/>
      <c r="C176" s="116"/>
      <c r="D176" s="117" t="s">
        <v>818</v>
      </c>
      <c r="E176" s="157" t="s">
        <v>472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90" t="n">
        <v>0</v>
      </c>
      <c r="AC176" s="90" t="n">
        <v>0</v>
      </c>
      <c r="AD176" s="90" t="n">
        <v>0</v>
      </c>
      <c r="AE176" s="90" t="n">
        <v>0</v>
      </c>
      <c r="AF176" s="90" t="n">
        <v>0</v>
      </c>
      <c r="AG176" s="90" t="n">
        <v>0</v>
      </c>
      <c r="AH176" s="90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</row>
    <row r="177" s="87" customFormat="true" ht="64.5" hidden="false" customHeight="true" outlineLevel="0" collapsed="false">
      <c r="A177" s="116"/>
      <c r="B177" s="123" t="s">
        <v>819</v>
      </c>
      <c r="C177" s="117" t="s">
        <v>820</v>
      </c>
      <c r="D177" s="117"/>
      <c r="E177" s="157" t="s">
        <v>474</v>
      </c>
      <c r="F177" s="84" t="n">
        <v>0</v>
      </c>
      <c r="G177" s="84" t="n">
        <v>9</v>
      </c>
      <c r="H177" s="84" t="n">
        <v>7</v>
      </c>
      <c r="I177" s="84" t="n">
        <v>0</v>
      </c>
      <c r="J177" s="84" t="n">
        <v>0</v>
      </c>
      <c r="K177" s="84" t="n">
        <v>0</v>
      </c>
      <c r="L177" s="90" t="n">
        <v>2</v>
      </c>
      <c r="M177" s="90" t="n">
        <v>2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84" t="n">
        <v>0</v>
      </c>
      <c r="V177" s="84" t="n">
        <v>2</v>
      </c>
      <c r="W177" s="84" t="n">
        <v>0</v>
      </c>
      <c r="X177" s="84" t="n">
        <v>7</v>
      </c>
      <c r="Y177" s="84" t="n">
        <v>0</v>
      </c>
      <c r="Z177" s="84" t="n">
        <v>0</v>
      </c>
      <c r="AA177" s="84" t="n">
        <v>0</v>
      </c>
      <c r="AB177" s="90" t="n">
        <v>0</v>
      </c>
      <c r="AC177" s="90" t="n">
        <v>0</v>
      </c>
      <c r="AD177" s="90" t="n">
        <v>0</v>
      </c>
      <c r="AE177" s="90" t="n">
        <v>0</v>
      </c>
      <c r="AF177" s="90" t="n">
        <v>0</v>
      </c>
      <c r="AG177" s="90" t="n">
        <v>0</v>
      </c>
      <c r="AH177" s="90" t="n">
        <v>0</v>
      </c>
      <c r="AI177" s="84" t="n">
        <v>0</v>
      </c>
      <c r="AJ177" s="84" t="n">
        <v>0</v>
      </c>
      <c r="AK177" s="84" t="n">
        <v>0</v>
      </c>
      <c r="AL177" s="84" t="n">
        <v>0</v>
      </c>
    </row>
    <row r="178" s="87" customFormat="true" ht="41.45" hidden="false" customHeight="true" outlineLevel="0" collapsed="false">
      <c r="A178" s="116"/>
      <c r="B178" s="123"/>
      <c r="C178" s="117" t="s">
        <v>821</v>
      </c>
      <c r="D178" s="117"/>
      <c r="E178" s="157" t="s">
        <v>476</v>
      </c>
      <c r="F178" s="84" t="n">
        <v>7</v>
      </c>
      <c r="G178" s="84" t="n">
        <v>27</v>
      </c>
      <c r="H178" s="84" t="n">
        <v>16</v>
      </c>
      <c r="I178" s="84" t="n">
        <v>6</v>
      </c>
      <c r="J178" s="84" t="n">
        <v>0</v>
      </c>
      <c r="K178" s="84" t="n">
        <v>0</v>
      </c>
      <c r="L178" s="84" t="n">
        <v>9</v>
      </c>
      <c r="M178" s="84" t="n">
        <v>9</v>
      </c>
      <c r="N178" s="84" t="n">
        <v>0</v>
      </c>
      <c r="O178" s="90" t="n">
        <v>0</v>
      </c>
      <c r="P178" s="84" t="n">
        <v>0</v>
      </c>
      <c r="Q178" s="84" t="n">
        <v>0</v>
      </c>
      <c r="R178" s="84" t="n">
        <v>0</v>
      </c>
      <c r="S178" s="90" t="n">
        <v>0</v>
      </c>
      <c r="T178" s="84" t="n">
        <v>0</v>
      </c>
      <c r="U178" s="84" t="n">
        <v>9</v>
      </c>
      <c r="V178" s="84" t="n">
        <v>18</v>
      </c>
      <c r="W178" s="84" t="n">
        <v>0</v>
      </c>
      <c r="X178" s="84" t="n">
        <v>16</v>
      </c>
      <c r="Y178" s="84" t="n">
        <v>0</v>
      </c>
      <c r="Z178" s="84" t="n">
        <v>0</v>
      </c>
      <c r="AA178" s="84" t="n">
        <v>0</v>
      </c>
      <c r="AB178" s="90" t="n">
        <v>0</v>
      </c>
      <c r="AC178" s="90" t="n">
        <v>0</v>
      </c>
      <c r="AD178" s="90" t="n">
        <v>0</v>
      </c>
      <c r="AE178" s="90" t="n">
        <v>0</v>
      </c>
      <c r="AF178" s="90" t="n">
        <v>0</v>
      </c>
      <c r="AG178" s="90" t="n">
        <v>0</v>
      </c>
      <c r="AH178" s="90" t="n">
        <v>0</v>
      </c>
      <c r="AI178" s="84" t="n">
        <v>0</v>
      </c>
      <c r="AJ178" s="84" t="n">
        <v>0</v>
      </c>
      <c r="AK178" s="84" t="n">
        <v>0</v>
      </c>
      <c r="AL178" s="84" t="n">
        <v>0</v>
      </c>
    </row>
    <row r="179" s="87" customFormat="true" ht="27" hidden="false" customHeight="true" outlineLevel="0" collapsed="false">
      <c r="A179" s="116"/>
      <c r="B179" s="117" t="s">
        <v>822</v>
      </c>
      <c r="C179" s="117"/>
      <c r="D179" s="117"/>
      <c r="E179" s="157" t="s">
        <v>478</v>
      </c>
      <c r="F179" s="84" t="n">
        <v>119</v>
      </c>
      <c r="G179" s="84" t="n">
        <v>579</v>
      </c>
      <c r="H179" s="84" t="n">
        <v>473</v>
      </c>
      <c r="I179" s="84" t="n">
        <v>128</v>
      </c>
      <c r="J179" s="84" t="n">
        <v>6047</v>
      </c>
      <c r="K179" s="84" t="n">
        <v>1200</v>
      </c>
      <c r="L179" s="84" t="n">
        <v>593</v>
      </c>
      <c r="M179" s="84" t="n">
        <v>574</v>
      </c>
      <c r="N179" s="84" t="n">
        <v>7</v>
      </c>
      <c r="O179" s="90" t="n">
        <v>0</v>
      </c>
      <c r="P179" s="84" t="n">
        <v>23</v>
      </c>
      <c r="Q179" s="84" t="n">
        <v>19</v>
      </c>
      <c r="R179" s="84" t="n">
        <v>42</v>
      </c>
      <c r="S179" s="90" t="n">
        <v>0</v>
      </c>
      <c r="T179" s="84" t="n">
        <v>0</v>
      </c>
      <c r="U179" s="84" t="n">
        <v>6</v>
      </c>
      <c r="V179" s="84" t="n">
        <v>641</v>
      </c>
      <c r="W179" s="84" t="n">
        <v>31</v>
      </c>
      <c r="X179" s="84" t="n">
        <v>57</v>
      </c>
      <c r="Y179" s="84" t="n">
        <v>0</v>
      </c>
      <c r="Z179" s="84" t="n">
        <v>0</v>
      </c>
      <c r="AA179" s="84" t="n">
        <v>0</v>
      </c>
      <c r="AB179" s="90" t="n">
        <v>2</v>
      </c>
      <c r="AC179" s="90" t="n">
        <v>0</v>
      </c>
      <c r="AD179" s="90" t="n">
        <v>0</v>
      </c>
      <c r="AE179" s="90" t="n">
        <v>0</v>
      </c>
      <c r="AF179" s="90" t="n">
        <v>0</v>
      </c>
      <c r="AG179" s="90" t="n">
        <v>0</v>
      </c>
      <c r="AH179" s="90" t="n">
        <v>41290</v>
      </c>
      <c r="AI179" s="84" t="n">
        <v>6000</v>
      </c>
      <c r="AJ179" s="84" t="n">
        <v>171130</v>
      </c>
      <c r="AK179" s="84" t="n">
        <v>3</v>
      </c>
      <c r="AL179" s="84" t="n">
        <v>0</v>
      </c>
    </row>
    <row r="180" s="87" customFormat="true" ht="27" hidden="false" customHeight="true" outlineLevel="0" collapsed="false">
      <c r="A180" s="116"/>
      <c r="B180" s="117" t="s">
        <v>823</v>
      </c>
      <c r="C180" s="117"/>
      <c r="D180" s="117"/>
      <c r="E180" s="157" t="s">
        <v>481</v>
      </c>
      <c r="F180" s="84" t="n">
        <v>699</v>
      </c>
      <c r="G180" s="84" t="n">
        <v>3914</v>
      </c>
      <c r="H180" s="84" t="n">
        <v>3691</v>
      </c>
      <c r="I180" s="84" t="n">
        <v>151</v>
      </c>
      <c r="J180" s="84" t="n">
        <v>40812</v>
      </c>
      <c r="K180" s="84" t="n">
        <v>51430</v>
      </c>
      <c r="L180" s="84" t="n">
        <v>3952</v>
      </c>
      <c r="M180" s="84" t="n">
        <v>3822</v>
      </c>
      <c r="N180" s="84" t="n">
        <v>48</v>
      </c>
      <c r="O180" s="90" t="n">
        <v>0</v>
      </c>
      <c r="P180" s="84" t="n">
        <v>290</v>
      </c>
      <c r="Q180" s="84" t="n">
        <v>130</v>
      </c>
      <c r="R180" s="84" t="n">
        <v>224</v>
      </c>
      <c r="S180" s="90" t="n">
        <v>0</v>
      </c>
      <c r="T180" s="84" t="n">
        <v>16</v>
      </c>
      <c r="U180" s="84" t="n">
        <v>42</v>
      </c>
      <c r="V180" s="84" t="n">
        <v>4234</v>
      </c>
      <c r="W180" s="84" t="n">
        <v>108</v>
      </c>
      <c r="X180" s="84" t="n">
        <v>379</v>
      </c>
      <c r="Y180" s="84" t="n">
        <v>5</v>
      </c>
      <c r="Z180" s="84" t="n">
        <v>0</v>
      </c>
      <c r="AA180" s="84" t="n">
        <v>1</v>
      </c>
      <c r="AB180" s="90" t="n">
        <v>2</v>
      </c>
      <c r="AC180" s="90" t="n">
        <v>0</v>
      </c>
      <c r="AD180" s="90" t="n">
        <v>0</v>
      </c>
      <c r="AE180" s="90" t="n">
        <v>0</v>
      </c>
      <c r="AF180" s="90" t="n">
        <v>0</v>
      </c>
      <c r="AG180" s="90" t="n">
        <v>0</v>
      </c>
      <c r="AH180" s="90" t="n">
        <v>65740</v>
      </c>
      <c r="AI180" s="84" t="n">
        <v>30000</v>
      </c>
      <c r="AJ180" s="84" t="n">
        <v>1670580</v>
      </c>
      <c r="AK180" s="84" t="n">
        <v>10</v>
      </c>
      <c r="AL180" s="84" t="n">
        <v>0</v>
      </c>
    </row>
    <row r="181" s="87" customFormat="true" ht="96" hidden="false" customHeight="true" outlineLevel="0" collapsed="false">
      <c r="A181" s="116"/>
      <c r="B181" s="117" t="s">
        <v>824</v>
      </c>
      <c r="C181" s="117"/>
      <c r="D181" s="117"/>
      <c r="E181" s="157" t="s">
        <v>483</v>
      </c>
      <c r="F181" s="84" t="n">
        <v>20</v>
      </c>
      <c r="G181" s="84" t="n">
        <v>60</v>
      </c>
      <c r="H181" s="84" t="n">
        <v>53</v>
      </c>
      <c r="I181" s="84" t="n">
        <v>11</v>
      </c>
      <c r="J181" s="84" t="n">
        <v>0</v>
      </c>
      <c r="K181" s="84" t="n">
        <v>27900</v>
      </c>
      <c r="L181" s="84" t="n">
        <v>73</v>
      </c>
      <c r="M181" s="84" t="n">
        <v>70</v>
      </c>
      <c r="N181" s="84" t="n">
        <v>0</v>
      </c>
      <c r="O181" s="90" t="n">
        <v>0</v>
      </c>
      <c r="P181" s="84" t="n">
        <v>3</v>
      </c>
      <c r="Q181" s="84" t="n">
        <v>3</v>
      </c>
      <c r="R181" s="84" t="n">
        <v>6</v>
      </c>
      <c r="S181" s="90" t="n">
        <v>0</v>
      </c>
      <c r="T181" s="84" t="n">
        <v>1</v>
      </c>
      <c r="U181" s="84" t="n">
        <v>0</v>
      </c>
      <c r="V181" s="84" t="n">
        <v>80</v>
      </c>
      <c r="W181" s="84" t="n">
        <v>3</v>
      </c>
      <c r="X181" s="84" t="n">
        <v>0</v>
      </c>
      <c r="Y181" s="84" t="n">
        <v>0</v>
      </c>
      <c r="Z181" s="84" t="n">
        <v>0</v>
      </c>
      <c r="AA181" s="84" t="n">
        <v>0</v>
      </c>
      <c r="AB181" s="90" t="n">
        <v>0</v>
      </c>
      <c r="AC181" s="90" t="n">
        <v>0</v>
      </c>
      <c r="AD181" s="90" t="n">
        <v>0</v>
      </c>
      <c r="AE181" s="90" t="n">
        <v>0</v>
      </c>
      <c r="AF181" s="90" t="n">
        <v>0</v>
      </c>
      <c r="AG181" s="90" t="n">
        <v>0</v>
      </c>
      <c r="AH181" s="90" t="n">
        <v>0</v>
      </c>
      <c r="AI181" s="84" t="n">
        <v>0</v>
      </c>
      <c r="AJ181" s="84" t="n">
        <v>30000</v>
      </c>
      <c r="AK181" s="84" t="n">
        <v>0</v>
      </c>
      <c r="AL181" s="84" t="n">
        <v>0</v>
      </c>
    </row>
    <row r="182" s="87" customFormat="true" ht="100.5" hidden="false" customHeight="true" outlineLevel="0" collapsed="false">
      <c r="A182" s="117" t="s">
        <v>825</v>
      </c>
      <c r="B182" s="117"/>
      <c r="C182" s="117"/>
      <c r="D182" s="117"/>
      <c r="E182" s="157" t="s">
        <v>485</v>
      </c>
      <c r="F182" s="90" t="n">
        <v>8740</v>
      </c>
      <c r="G182" s="90" t="n">
        <v>78225</v>
      </c>
      <c r="H182" s="90" t="n">
        <v>17052</v>
      </c>
      <c r="I182" s="90" t="n">
        <v>72163</v>
      </c>
      <c r="J182" s="90" t="n">
        <v>1617181</v>
      </c>
      <c r="K182" s="90" t="n">
        <v>13950</v>
      </c>
      <c r="L182" s="90" t="n">
        <v>66290</v>
      </c>
      <c r="M182" s="90" t="n">
        <v>66034</v>
      </c>
      <c r="N182" s="90" t="n">
        <v>2621</v>
      </c>
      <c r="O182" s="90" t="n">
        <v>0</v>
      </c>
      <c r="P182" s="90" t="n">
        <v>8863</v>
      </c>
      <c r="Q182" s="90" t="n">
        <v>256</v>
      </c>
      <c r="R182" s="90" t="n">
        <v>14971</v>
      </c>
      <c r="S182" s="90" t="n">
        <v>0</v>
      </c>
      <c r="T182" s="90" t="n">
        <v>263</v>
      </c>
      <c r="U182" s="90" t="n">
        <v>69</v>
      </c>
      <c r="V182" s="90" t="n">
        <v>81593</v>
      </c>
      <c r="W182" s="90" t="n">
        <v>1063</v>
      </c>
      <c r="X182" s="90" t="n">
        <v>4280</v>
      </c>
      <c r="Y182" s="90" t="n">
        <v>2</v>
      </c>
      <c r="Z182" s="90" t="n">
        <v>1092</v>
      </c>
      <c r="AA182" s="90" t="n">
        <v>4</v>
      </c>
      <c r="AB182" s="90" t="n">
        <v>4</v>
      </c>
      <c r="AC182" s="90" t="n">
        <v>0</v>
      </c>
      <c r="AD182" s="90" t="n">
        <v>0</v>
      </c>
      <c r="AE182" s="90" t="n">
        <v>0</v>
      </c>
      <c r="AF182" s="90" t="n">
        <v>0</v>
      </c>
      <c r="AG182" s="90" t="n">
        <v>1</v>
      </c>
      <c r="AH182" s="90" t="n">
        <v>189397</v>
      </c>
      <c r="AI182" s="90" t="n">
        <v>0</v>
      </c>
      <c r="AJ182" s="90" t="n">
        <v>8800</v>
      </c>
      <c r="AK182" s="90" t="n">
        <v>1685</v>
      </c>
      <c r="AL182" s="90" t="n">
        <v>18</v>
      </c>
    </row>
    <row r="183" s="87" customFormat="true" ht="92.25" hidden="false" customHeight="true" outlineLevel="0" collapsed="false">
      <c r="A183" s="116" t="s">
        <v>826</v>
      </c>
      <c r="B183" s="117" t="s">
        <v>827</v>
      </c>
      <c r="C183" s="117"/>
      <c r="D183" s="117"/>
      <c r="E183" s="157" t="s">
        <v>488</v>
      </c>
      <c r="F183" s="90" t="n">
        <v>17</v>
      </c>
      <c r="G183" s="90" t="n">
        <v>70</v>
      </c>
      <c r="H183" s="90" t="n">
        <v>20</v>
      </c>
      <c r="I183" s="90" t="n">
        <v>63</v>
      </c>
      <c r="J183" s="90" t="n">
        <v>0</v>
      </c>
      <c r="K183" s="90" t="n">
        <v>0</v>
      </c>
      <c r="L183" s="90" t="n">
        <v>72</v>
      </c>
      <c r="M183" s="90" t="n">
        <v>71</v>
      </c>
      <c r="N183" s="90" t="n">
        <v>0</v>
      </c>
      <c r="O183" s="90" t="n">
        <v>0</v>
      </c>
      <c r="P183" s="90" t="n">
        <v>21</v>
      </c>
      <c r="Q183" s="90" t="n">
        <v>1</v>
      </c>
      <c r="R183" s="90" t="n">
        <v>9</v>
      </c>
      <c r="S183" s="90" t="n">
        <v>0</v>
      </c>
      <c r="T183" s="90" t="n">
        <v>1</v>
      </c>
      <c r="U183" s="90" t="n">
        <v>0</v>
      </c>
      <c r="V183" s="90" t="n">
        <v>82</v>
      </c>
      <c r="W183" s="90" t="n">
        <v>3</v>
      </c>
      <c r="X183" s="90" t="n">
        <v>5</v>
      </c>
      <c r="Y183" s="90" t="n">
        <v>1</v>
      </c>
      <c r="Z183" s="90" t="n">
        <v>0</v>
      </c>
      <c r="AA183" s="90" t="n">
        <v>0</v>
      </c>
      <c r="AB183" s="90" t="n">
        <v>0</v>
      </c>
      <c r="AC183" s="90" t="n">
        <v>0</v>
      </c>
      <c r="AD183" s="90" t="n">
        <v>0</v>
      </c>
      <c r="AE183" s="90" t="n">
        <v>0</v>
      </c>
      <c r="AF183" s="90" t="n">
        <v>0</v>
      </c>
      <c r="AG183" s="90" t="n">
        <v>0</v>
      </c>
      <c r="AH183" s="90" t="n">
        <v>0</v>
      </c>
      <c r="AI183" s="90" t="n">
        <v>0</v>
      </c>
      <c r="AJ183" s="90" t="n">
        <v>0</v>
      </c>
      <c r="AK183" s="90" t="n">
        <v>2</v>
      </c>
      <c r="AL183" s="90" t="n">
        <v>0</v>
      </c>
    </row>
    <row r="184" s="87" customFormat="true" ht="98.25" hidden="false" customHeight="true" outlineLevel="0" collapsed="false">
      <c r="A184" s="116"/>
      <c r="B184" s="117" t="s">
        <v>828</v>
      </c>
      <c r="C184" s="117"/>
      <c r="D184" s="117"/>
      <c r="E184" s="157" t="s">
        <v>490</v>
      </c>
      <c r="F184" s="90" t="n">
        <v>105</v>
      </c>
      <c r="G184" s="90" t="n">
        <v>1256</v>
      </c>
      <c r="H184" s="90" t="n">
        <v>477</v>
      </c>
      <c r="I184" s="90" t="n">
        <v>1157</v>
      </c>
      <c r="J184" s="90" t="n">
        <v>0</v>
      </c>
      <c r="K184" s="90" t="n">
        <v>0</v>
      </c>
      <c r="L184" s="90" t="n">
        <v>1100</v>
      </c>
      <c r="M184" s="90" t="n">
        <v>1098</v>
      </c>
      <c r="N184" s="90" t="n">
        <v>24</v>
      </c>
      <c r="O184" s="90" t="n">
        <v>0</v>
      </c>
      <c r="P184" s="90" t="n">
        <v>122</v>
      </c>
      <c r="Q184" s="90" t="n">
        <v>2</v>
      </c>
      <c r="R184" s="90" t="n">
        <v>144</v>
      </c>
      <c r="S184" s="90" t="n">
        <v>0</v>
      </c>
      <c r="T184" s="90" t="n">
        <v>2</v>
      </c>
      <c r="U184" s="90" t="n">
        <v>1</v>
      </c>
      <c r="V184" s="90" t="n">
        <v>1247</v>
      </c>
      <c r="W184" s="90" t="n">
        <v>66</v>
      </c>
      <c r="X184" s="90" t="n">
        <v>106</v>
      </c>
      <c r="Y184" s="90" t="n">
        <v>2</v>
      </c>
      <c r="Z184" s="90" t="n">
        <v>8</v>
      </c>
      <c r="AA184" s="90" t="n">
        <v>0</v>
      </c>
      <c r="AB184" s="90" t="n">
        <v>0</v>
      </c>
      <c r="AC184" s="90" t="n">
        <v>0</v>
      </c>
      <c r="AD184" s="90" t="n">
        <v>0</v>
      </c>
      <c r="AE184" s="90" t="n">
        <v>0</v>
      </c>
      <c r="AF184" s="90" t="n">
        <v>0</v>
      </c>
      <c r="AG184" s="90" t="n">
        <v>0</v>
      </c>
      <c r="AH184" s="90" t="n">
        <v>0</v>
      </c>
      <c r="AI184" s="90" t="n">
        <v>0</v>
      </c>
      <c r="AJ184" s="90" t="n">
        <v>0</v>
      </c>
      <c r="AK184" s="90" t="n">
        <v>17</v>
      </c>
      <c r="AL184" s="90" t="n">
        <v>0</v>
      </c>
    </row>
    <row r="185" s="87" customFormat="true" ht="33" hidden="false" customHeight="true" outlineLevel="0" collapsed="false">
      <c r="A185" s="117" t="s">
        <v>829</v>
      </c>
      <c r="B185" s="117"/>
      <c r="C185" s="117"/>
      <c r="D185" s="117"/>
      <c r="E185" s="157" t="s">
        <v>492</v>
      </c>
      <c r="F185" s="90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90" t="n">
        <v>0</v>
      </c>
      <c r="AB185" s="90" t="n">
        <v>0</v>
      </c>
      <c r="AC185" s="90" t="n">
        <v>0</v>
      </c>
      <c r="AD185" s="90" t="n">
        <v>0</v>
      </c>
      <c r="AE185" s="90" t="n">
        <v>0</v>
      </c>
      <c r="AF185" s="90" t="n">
        <v>0</v>
      </c>
      <c r="AG185" s="90" t="n">
        <v>0</v>
      </c>
      <c r="AH185" s="90" t="n">
        <v>0</v>
      </c>
      <c r="AI185" s="90" t="n">
        <v>0</v>
      </c>
      <c r="AJ185" s="90" t="n">
        <v>0</v>
      </c>
      <c r="AK185" s="90" t="n">
        <v>0</v>
      </c>
      <c r="AL185" s="90" t="n">
        <v>0</v>
      </c>
    </row>
    <row r="186" s="87" customFormat="true" ht="73.15" hidden="false" customHeight="true" outlineLevel="0" collapsed="false">
      <c r="A186" s="116" t="s">
        <v>830</v>
      </c>
      <c r="B186" s="117" t="s">
        <v>831</v>
      </c>
      <c r="C186" s="117"/>
      <c r="D186" s="117"/>
      <c r="E186" s="157" t="s">
        <v>494</v>
      </c>
      <c r="F186" s="84" t="n">
        <v>17</v>
      </c>
      <c r="G186" s="84" t="n">
        <v>5436</v>
      </c>
      <c r="H186" s="84" t="n">
        <v>5334</v>
      </c>
      <c r="I186" s="84" t="n">
        <v>2</v>
      </c>
      <c r="J186" s="84" t="n">
        <v>0</v>
      </c>
      <c r="K186" s="84" t="n">
        <v>2300</v>
      </c>
      <c r="L186" s="90" t="n">
        <v>5213</v>
      </c>
      <c r="M186" s="90" t="n">
        <v>4980</v>
      </c>
      <c r="N186" s="90" t="n">
        <v>255</v>
      </c>
      <c r="O186" s="90" t="n">
        <v>0</v>
      </c>
      <c r="P186" s="90" t="n">
        <v>0</v>
      </c>
      <c r="Q186" s="90" t="n">
        <v>233</v>
      </c>
      <c r="R186" s="90" t="n">
        <v>217</v>
      </c>
      <c r="S186" s="90" t="n">
        <v>0</v>
      </c>
      <c r="T186" s="90" t="n">
        <v>2</v>
      </c>
      <c r="U186" s="84" t="n">
        <v>0</v>
      </c>
      <c r="V186" s="84" t="n">
        <v>5432</v>
      </c>
      <c r="W186" s="84" t="n">
        <v>7</v>
      </c>
      <c r="X186" s="84" t="n">
        <v>21</v>
      </c>
      <c r="Y186" s="84" t="n">
        <v>1</v>
      </c>
      <c r="Z186" s="84" t="n">
        <v>0</v>
      </c>
      <c r="AA186" s="84" t="n">
        <v>3</v>
      </c>
      <c r="AB186" s="90" t="n">
        <v>0</v>
      </c>
      <c r="AC186" s="90" t="n">
        <v>0</v>
      </c>
      <c r="AD186" s="90" t="n">
        <v>0</v>
      </c>
      <c r="AE186" s="90" t="n">
        <v>0</v>
      </c>
      <c r="AF186" s="90" t="n">
        <v>0</v>
      </c>
      <c r="AG186" s="90" t="n">
        <v>0</v>
      </c>
      <c r="AH186" s="90" t="n">
        <v>48203</v>
      </c>
      <c r="AI186" s="84" t="n">
        <v>85</v>
      </c>
      <c r="AJ186" s="84" t="n">
        <v>413</v>
      </c>
      <c r="AK186" s="84" t="n">
        <v>0</v>
      </c>
      <c r="AL186" s="84" t="n">
        <v>0</v>
      </c>
    </row>
    <row r="187" s="87" customFormat="true" ht="76.9" hidden="false" customHeight="true" outlineLevel="0" collapsed="false">
      <c r="A187" s="116"/>
      <c r="B187" s="117" t="s">
        <v>832</v>
      </c>
      <c r="C187" s="117"/>
      <c r="D187" s="117"/>
      <c r="E187" s="157" t="s">
        <v>496</v>
      </c>
      <c r="F187" s="84" t="n">
        <v>2</v>
      </c>
      <c r="G187" s="84" t="n">
        <v>1299</v>
      </c>
      <c r="H187" s="84" t="n">
        <v>1279</v>
      </c>
      <c r="I187" s="84" t="n">
        <v>2</v>
      </c>
      <c r="J187" s="84" t="n">
        <v>0</v>
      </c>
      <c r="K187" s="84" t="n">
        <v>300</v>
      </c>
      <c r="L187" s="90" t="n">
        <v>1284</v>
      </c>
      <c r="M187" s="90" t="n">
        <v>979</v>
      </c>
      <c r="N187" s="90" t="n">
        <v>161</v>
      </c>
      <c r="O187" s="90" t="n">
        <v>0</v>
      </c>
      <c r="P187" s="90" t="n">
        <v>0</v>
      </c>
      <c r="Q187" s="90" t="n">
        <v>305</v>
      </c>
      <c r="R187" s="90" t="n">
        <v>15</v>
      </c>
      <c r="S187" s="90" t="n">
        <v>0</v>
      </c>
      <c r="T187" s="90" t="n">
        <v>0</v>
      </c>
      <c r="U187" s="84" t="n">
        <v>1</v>
      </c>
      <c r="V187" s="84" t="n">
        <v>1300</v>
      </c>
      <c r="W187" s="84" t="n">
        <v>6</v>
      </c>
      <c r="X187" s="84" t="n">
        <v>1</v>
      </c>
      <c r="Y187" s="84" t="n">
        <v>0</v>
      </c>
      <c r="Z187" s="84" t="n">
        <v>0</v>
      </c>
      <c r="AA187" s="84" t="n">
        <v>8</v>
      </c>
      <c r="AB187" s="90" t="n">
        <v>0</v>
      </c>
      <c r="AC187" s="90" t="n">
        <v>0</v>
      </c>
      <c r="AD187" s="90" t="n">
        <v>0</v>
      </c>
      <c r="AE187" s="90" t="n">
        <v>0</v>
      </c>
      <c r="AF187" s="90" t="n">
        <v>0</v>
      </c>
      <c r="AG187" s="90" t="n">
        <v>0</v>
      </c>
      <c r="AH187" s="90" t="n">
        <v>0</v>
      </c>
      <c r="AI187" s="84" t="n">
        <v>157535</v>
      </c>
      <c r="AJ187" s="84" t="n">
        <v>0</v>
      </c>
      <c r="AK187" s="84" t="n">
        <v>0</v>
      </c>
      <c r="AL187" s="84" t="n">
        <v>0</v>
      </c>
    </row>
    <row r="188" s="87" customFormat="true" ht="58.15" hidden="false" customHeight="true" outlineLevel="0" collapsed="false">
      <c r="A188" s="116"/>
      <c r="B188" s="117" t="s">
        <v>833</v>
      </c>
      <c r="C188" s="117"/>
      <c r="D188" s="117"/>
      <c r="E188" s="157" t="s">
        <v>498</v>
      </c>
      <c r="F188" s="84" t="n">
        <v>4</v>
      </c>
      <c r="G188" s="84" t="n">
        <v>147</v>
      </c>
      <c r="H188" s="84" t="n">
        <v>102</v>
      </c>
      <c r="I188" s="84" t="n">
        <v>23</v>
      </c>
      <c r="J188" s="84" t="n">
        <v>4648308</v>
      </c>
      <c r="K188" s="84" t="n">
        <v>3200</v>
      </c>
      <c r="L188" s="90" t="n">
        <v>138</v>
      </c>
      <c r="M188" s="90" t="n">
        <v>94</v>
      </c>
      <c r="N188" s="90" t="n">
        <v>2</v>
      </c>
      <c r="O188" s="90" t="n">
        <v>0</v>
      </c>
      <c r="P188" s="90" t="n">
        <v>0</v>
      </c>
      <c r="Q188" s="90" t="n">
        <v>44</v>
      </c>
      <c r="R188" s="90" t="n">
        <v>6</v>
      </c>
      <c r="S188" s="90" t="n">
        <v>0</v>
      </c>
      <c r="T188" s="90" t="n">
        <v>2</v>
      </c>
      <c r="U188" s="84" t="n">
        <v>1</v>
      </c>
      <c r="V188" s="84" t="n">
        <v>147</v>
      </c>
      <c r="W188" s="84" t="n">
        <v>29</v>
      </c>
      <c r="X188" s="84" t="n">
        <v>4</v>
      </c>
      <c r="Y188" s="84" t="n">
        <v>1</v>
      </c>
      <c r="Z188" s="84" t="n">
        <v>0</v>
      </c>
      <c r="AA188" s="84" t="n">
        <v>0</v>
      </c>
      <c r="AB188" s="90" t="n">
        <v>3</v>
      </c>
      <c r="AC188" s="90" t="n">
        <v>0</v>
      </c>
      <c r="AD188" s="90" t="n">
        <v>0</v>
      </c>
      <c r="AE188" s="90" t="n">
        <v>0</v>
      </c>
      <c r="AF188" s="90" t="n">
        <v>1</v>
      </c>
      <c r="AG188" s="90" t="n">
        <v>0</v>
      </c>
      <c r="AH188" s="90" t="n">
        <v>0</v>
      </c>
      <c r="AI188" s="84" t="n">
        <v>1430</v>
      </c>
      <c r="AJ188" s="84" t="n">
        <v>0</v>
      </c>
      <c r="AK188" s="84" t="n">
        <v>1</v>
      </c>
      <c r="AL188" s="84" t="n">
        <v>0</v>
      </c>
    </row>
    <row r="189" s="87" customFormat="true" ht="84" hidden="false" customHeight="true" outlineLevel="0" collapsed="false">
      <c r="A189" s="116"/>
      <c r="B189" s="117" t="s">
        <v>834</v>
      </c>
      <c r="C189" s="117"/>
      <c r="D189" s="117"/>
      <c r="E189" s="157" t="s">
        <v>500</v>
      </c>
      <c r="F189" s="84" t="n">
        <v>23</v>
      </c>
      <c r="G189" s="84" t="n">
        <v>6882</v>
      </c>
      <c r="H189" s="84" t="n">
        <v>6715</v>
      </c>
      <c r="I189" s="84" t="n">
        <v>27</v>
      </c>
      <c r="J189" s="84" t="n">
        <v>4648308</v>
      </c>
      <c r="K189" s="84" t="n">
        <v>5800</v>
      </c>
      <c r="L189" s="90" t="n">
        <v>6635</v>
      </c>
      <c r="M189" s="90" t="n">
        <v>6053</v>
      </c>
      <c r="N189" s="90" t="n">
        <v>418</v>
      </c>
      <c r="O189" s="90" t="n">
        <v>0</v>
      </c>
      <c r="P189" s="90" t="n">
        <v>0</v>
      </c>
      <c r="Q189" s="90" t="n">
        <v>582</v>
      </c>
      <c r="R189" s="90" t="n">
        <v>238</v>
      </c>
      <c r="S189" s="90" t="n">
        <v>0</v>
      </c>
      <c r="T189" s="90" t="n">
        <v>4</v>
      </c>
      <c r="U189" s="84" t="n">
        <v>2</v>
      </c>
      <c r="V189" s="84" t="n">
        <v>6879</v>
      </c>
      <c r="W189" s="84" t="n">
        <v>42</v>
      </c>
      <c r="X189" s="84" t="n">
        <v>26</v>
      </c>
      <c r="Y189" s="84" t="n">
        <v>2</v>
      </c>
      <c r="Z189" s="84" t="n">
        <v>0</v>
      </c>
      <c r="AA189" s="84" t="n">
        <v>11</v>
      </c>
      <c r="AB189" s="90" t="n">
        <v>3</v>
      </c>
      <c r="AC189" s="90" t="n">
        <v>0</v>
      </c>
      <c r="AD189" s="90" t="n">
        <v>0</v>
      </c>
      <c r="AE189" s="90" t="n">
        <v>0</v>
      </c>
      <c r="AF189" s="90" t="n">
        <v>1</v>
      </c>
      <c r="AG189" s="90" t="n">
        <v>0</v>
      </c>
      <c r="AH189" s="90" t="n">
        <v>48203</v>
      </c>
      <c r="AI189" s="84" t="n">
        <v>159050</v>
      </c>
      <c r="AJ189" s="84" t="n">
        <v>413</v>
      </c>
      <c r="AK189" s="84" t="n">
        <v>1</v>
      </c>
      <c r="AL189" s="84" t="n">
        <v>0</v>
      </c>
    </row>
    <row r="190" s="87" customFormat="true" ht="51.75" hidden="false" customHeight="true" outlineLevel="0" collapsed="false">
      <c r="A190" s="116" t="s">
        <v>835</v>
      </c>
      <c r="B190" s="116" t="s">
        <v>836</v>
      </c>
      <c r="C190" s="128" t="s">
        <v>837</v>
      </c>
      <c r="D190" s="128"/>
      <c r="E190" s="157" t="s">
        <v>502</v>
      </c>
      <c r="F190" s="84" t="n">
        <v>1216</v>
      </c>
      <c r="G190" s="84" t="n">
        <v>47108</v>
      </c>
      <c r="H190" s="84" t="n">
        <v>44742</v>
      </c>
      <c r="I190" s="84" t="n">
        <v>34</v>
      </c>
      <c r="J190" s="84" t="n">
        <v>1185482</v>
      </c>
      <c r="K190" s="84" t="n">
        <v>113737</v>
      </c>
      <c r="L190" s="90" t="n">
        <v>46122</v>
      </c>
      <c r="M190" s="90" t="n">
        <v>44548</v>
      </c>
      <c r="N190" s="90" t="n">
        <v>10967</v>
      </c>
      <c r="O190" s="90" t="n">
        <v>0</v>
      </c>
      <c r="P190" s="90" t="n">
        <v>0</v>
      </c>
      <c r="Q190" s="90" t="n">
        <v>1574</v>
      </c>
      <c r="R190" s="90" t="n">
        <v>770</v>
      </c>
      <c r="S190" s="90" t="n">
        <v>0</v>
      </c>
      <c r="T190" s="90" t="n">
        <v>208</v>
      </c>
      <c r="U190" s="84" t="n">
        <v>61</v>
      </c>
      <c r="V190" s="84" t="n">
        <v>47161</v>
      </c>
      <c r="W190" s="84" t="n">
        <v>451</v>
      </c>
      <c r="X190" s="84" t="n">
        <v>1163</v>
      </c>
      <c r="Y190" s="84" t="n">
        <v>32</v>
      </c>
      <c r="Z190" s="84" t="n">
        <v>0</v>
      </c>
      <c r="AA190" s="84" t="n">
        <v>555</v>
      </c>
      <c r="AB190" s="90" t="n">
        <v>6</v>
      </c>
      <c r="AC190" s="90" t="n">
        <v>0</v>
      </c>
      <c r="AD190" s="90" t="n">
        <v>2</v>
      </c>
      <c r="AE190" s="90" t="n">
        <v>0</v>
      </c>
      <c r="AF190" s="90" t="n">
        <v>1</v>
      </c>
      <c r="AG190" s="90" t="n">
        <v>0</v>
      </c>
      <c r="AH190" s="90" t="n">
        <v>360502</v>
      </c>
      <c r="AI190" s="84" t="n">
        <v>16100</v>
      </c>
      <c r="AJ190" s="84" t="n">
        <v>37733</v>
      </c>
      <c r="AK190" s="84" t="n">
        <v>15</v>
      </c>
      <c r="AL190" s="84" t="n">
        <v>0</v>
      </c>
    </row>
    <row r="191" s="87" customFormat="true" ht="43.9" hidden="false" customHeight="true" outlineLevel="0" collapsed="false">
      <c r="A191" s="116"/>
      <c r="B191" s="116"/>
      <c r="C191" s="128" t="s">
        <v>838</v>
      </c>
      <c r="D191" s="128"/>
      <c r="E191" s="157" t="s">
        <v>504</v>
      </c>
      <c r="F191" s="84" t="n">
        <v>116</v>
      </c>
      <c r="G191" s="84" t="n">
        <v>7486</v>
      </c>
      <c r="H191" s="84" t="n">
        <v>7070</v>
      </c>
      <c r="I191" s="84" t="n">
        <v>3</v>
      </c>
      <c r="J191" s="84" t="n">
        <v>0</v>
      </c>
      <c r="K191" s="84" t="n">
        <v>15537</v>
      </c>
      <c r="L191" s="90" t="n">
        <v>7233</v>
      </c>
      <c r="M191" s="90" t="n">
        <v>7067</v>
      </c>
      <c r="N191" s="90" t="n">
        <v>854</v>
      </c>
      <c r="O191" s="90" t="n">
        <v>0</v>
      </c>
      <c r="P191" s="90" t="n">
        <v>0</v>
      </c>
      <c r="Q191" s="90" t="n">
        <v>166</v>
      </c>
      <c r="R191" s="90" t="n">
        <v>163</v>
      </c>
      <c r="S191" s="90" t="n">
        <v>0</v>
      </c>
      <c r="T191" s="90" t="n">
        <v>37</v>
      </c>
      <c r="U191" s="84" t="n">
        <v>0</v>
      </c>
      <c r="V191" s="84" t="n">
        <v>7433</v>
      </c>
      <c r="W191" s="84" t="n">
        <v>73</v>
      </c>
      <c r="X191" s="84" t="n">
        <v>168</v>
      </c>
      <c r="Y191" s="84" t="n">
        <v>2</v>
      </c>
      <c r="Z191" s="84" t="n">
        <v>1</v>
      </c>
      <c r="AA191" s="84" t="n">
        <v>33</v>
      </c>
      <c r="AB191" s="90" t="n">
        <v>0</v>
      </c>
      <c r="AC191" s="90" t="n">
        <v>0</v>
      </c>
      <c r="AD191" s="90" t="n">
        <v>0</v>
      </c>
      <c r="AE191" s="90" t="n">
        <v>0</v>
      </c>
      <c r="AF191" s="90" t="n">
        <v>0</v>
      </c>
      <c r="AG191" s="90" t="n">
        <v>0</v>
      </c>
      <c r="AH191" s="90" t="n">
        <v>0</v>
      </c>
      <c r="AI191" s="84" t="n">
        <v>300</v>
      </c>
      <c r="AJ191" s="84" t="n">
        <v>9100</v>
      </c>
      <c r="AK191" s="84" t="n">
        <v>17</v>
      </c>
      <c r="AL191" s="84" t="n">
        <v>1</v>
      </c>
    </row>
    <row r="192" s="87" customFormat="true" ht="69" hidden="false" customHeight="true" outlineLevel="0" collapsed="false">
      <c r="A192" s="116"/>
      <c r="B192" s="116"/>
      <c r="C192" s="128" t="s">
        <v>839</v>
      </c>
      <c r="D192" s="128"/>
      <c r="E192" s="157" t="s">
        <v>506</v>
      </c>
      <c r="F192" s="84" t="n">
        <v>578</v>
      </c>
      <c r="G192" s="84" t="n">
        <v>29445</v>
      </c>
      <c r="H192" s="84" t="n">
        <v>27851</v>
      </c>
      <c r="I192" s="84" t="n">
        <v>18</v>
      </c>
      <c r="J192" s="84" t="n">
        <v>121110</v>
      </c>
      <c r="K192" s="84" t="n">
        <v>6959</v>
      </c>
      <c r="L192" s="90" t="n">
        <v>28672</v>
      </c>
      <c r="M192" s="90" t="n">
        <v>27971</v>
      </c>
      <c r="N192" s="90" t="n">
        <v>3274</v>
      </c>
      <c r="O192" s="90" t="n">
        <v>0</v>
      </c>
      <c r="P192" s="90" t="n">
        <v>0</v>
      </c>
      <c r="Q192" s="90" t="n">
        <v>701</v>
      </c>
      <c r="R192" s="90" t="n">
        <v>500</v>
      </c>
      <c r="S192" s="90" t="n">
        <v>0</v>
      </c>
      <c r="T192" s="90" t="n">
        <v>97</v>
      </c>
      <c r="U192" s="84" t="n">
        <v>17</v>
      </c>
      <c r="V192" s="84" t="n">
        <v>29286</v>
      </c>
      <c r="W192" s="84" t="n">
        <v>293</v>
      </c>
      <c r="X192" s="84" t="n">
        <v>734</v>
      </c>
      <c r="Y192" s="84" t="n">
        <v>10</v>
      </c>
      <c r="Z192" s="84" t="n">
        <v>3</v>
      </c>
      <c r="AA192" s="84" t="n">
        <v>139</v>
      </c>
      <c r="AB192" s="90" t="n">
        <v>2</v>
      </c>
      <c r="AC192" s="90" t="n">
        <v>0</v>
      </c>
      <c r="AD192" s="90" t="n">
        <v>1</v>
      </c>
      <c r="AE192" s="90" t="n">
        <v>0</v>
      </c>
      <c r="AF192" s="90" t="n">
        <v>0</v>
      </c>
      <c r="AG192" s="90" t="n">
        <v>0</v>
      </c>
      <c r="AH192" s="90" t="n">
        <v>151570</v>
      </c>
      <c r="AI192" s="84" t="n">
        <v>3500</v>
      </c>
      <c r="AJ192" s="84" t="n">
        <v>40131</v>
      </c>
      <c r="AK192" s="84" t="n">
        <v>152</v>
      </c>
      <c r="AL192" s="84" t="n">
        <v>5</v>
      </c>
    </row>
    <row r="193" s="87" customFormat="true" ht="46.15" hidden="false" customHeight="true" outlineLevel="0" collapsed="false">
      <c r="A193" s="116"/>
      <c r="B193" s="116"/>
      <c r="C193" s="128" t="s">
        <v>840</v>
      </c>
      <c r="D193" s="128"/>
      <c r="E193" s="157" t="s">
        <v>508</v>
      </c>
      <c r="F193" s="84" t="n">
        <v>58</v>
      </c>
      <c r="G193" s="84" t="n">
        <v>1667</v>
      </c>
      <c r="H193" s="84" t="n">
        <v>87</v>
      </c>
      <c r="I193" s="84" t="n">
        <v>4</v>
      </c>
      <c r="J193" s="84" t="n">
        <v>958</v>
      </c>
      <c r="K193" s="84" t="n">
        <v>62239</v>
      </c>
      <c r="L193" s="90" t="n">
        <v>1514</v>
      </c>
      <c r="M193" s="90" t="n">
        <v>945</v>
      </c>
      <c r="N193" s="90" t="n">
        <v>74</v>
      </c>
      <c r="O193" s="90" t="n">
        <v>0</v>
      </c>
      <c r="P193" s="90" t="n">
        <v>0</v>
      </c>
      <c r="Q193" s="90" t="n">
        <v>569</v>
      </c>
      <c r="R193" s="90" t="n">
        <v>92</v>
      </c>
      <c r="S193" s="90" t="n">
        <v>0</v>
      </c>
      <c r="T193" s="90" t="n">
        <v>27</v>
      </c>
      <c r="U193" s="84" t="n">
        <v>7</v>
      </c>
      <c r="V193" s="84" t="n">
        <v>1640</v>
      </c>
      <c r="W193" s="84" t="n">
        <v>61</v>
      </c>
      <c r="X193" s="84" t="n">
        <v>84</v>
      </c>
      <c r="Y193" s="84" t="n">
        <v>1</v>
      </c>
      <c r="Z193" s="84" t="n">
        <v>1</v>
      </c>
      <c r="AA193" s="84" t="n">
        <v>8</v>
      </c>
      <c r="AB193" s="90" t="n">
        <v>1</v>
      </c>
      <c r="AC193" s="90" t="n">
        <v>0</v>
      </c>
      <c r="AD193" s="90" t="n">
        <v>0</v>
      </c>
      <c r="AE193" s="90" t="n">
        <v>0</v>
      </c>
      <c r="AF193" s="90" t="n">
        <v>0</v>
      </c>
      <c r="AG193" s="90" t="n">
        <v>0</v>
      </c>
      <c r="AH193" s="90" t="n">
        <v>0</v>
      </c>
      <c r="AI193" s="84" t="n">
        <v>0</v>
      </c>
      <c r="AJ193" s="84" t="n">
        <v>700</v>
      </c>
      <c r="AK193" s="84" t="n">
        <v>1</v>
      </c>
      <c r="AL193" s="84" t="n">
        <v>2</v>
      </c>
    </row>
    <row r="194" s="87" customFormat="true" ht="89.25" hidden="false" customHeight="true" outlineLevel="0" collapsed="false">
      <c r="A194" s="116"/>
      <c r="B194" s="116"/>
      <c r="C194" s="134" t="s">
        <v>841</v>
      </c>
      <c r="D194" s="134"/>
      <c r="E194" s="157" t="s">
        <v>510</v>
      </c>
      <c r="F194" s="84" t="n">
        <v>40</v>
      </c>
      <c r="G194" s="84" t="n">
        <v>1272</v>
      </c>
      <c r="H194" s="84" t="n">
        <v>164</v>
      </c>
      <c r="I194" s="84" t="n">
        <v>2</v>
      </c>
      <c r="J194" s="84" t="n">
        <v>0</v>
      </c>
      <c r="K194" s="84" t="n">
        <v>34650</v>
      </c>
      <c r="L194" s="90" t="n">
        <v>1186</v>
      </c>
      <c r="M194" s="90" t="n">
        <v>819</v>
      </c>
      <c r="N194" s="90" t="n">
        <v>185</v>
      </c>
      <c r="O194" s="90" t="n">
        <v>0</v>
      </c>
      <c r="P194" s="90" t="n">
        <v>0</v>
      </c>
      <c r="Q194" s="90" t="n">
        <v>367</v>
      </c>
      <c r="R194" s="90" t="n">
        <v>61</v>
      </c>
      <c r="S194" s="90" t="n">
        <v>0</v>
      </c>
      <c r="T194" s="90" t="n">
        <v>17</v>
      </c>
      <c r="U194" s="84" t="n">
        <v>6</v>
      </c>
      <c r="V194" s="84" t="n">
        <v>1270</v>
      </c>
      <c r="W194" s="84" t="n">
        <v>30</v>
      </c>
      <c r="X194" s="84" t="n">
        <v>41</v>
      </c>
      <c r="Y194" s="84" t="n">
        <v>0</v>
      </c>
      <c r="Z194" s="84" t="n">
        <v>1</v>
      </c>
      <c r="AA194" s="84" t="n">
        <v>3</v>
      </c>
      <c r="AB194" s="90" t="n">
        <v>0</v>
      </c>
      <c r="AC194" s="90" t="n">
        <v>0</v>
      </c>
      <c r="AD194" s="90" t="n">
        <v>0</v>
      </c>
      <c r="AE194" s="90" t="n">
        <v>0</v>
      </c>
      <c r="AF194" s="90" t="n">
        <v>0</v>
      </c>
      <c r="AG194" s="90" t="n">
        <v>0</v>
      </c>
      <c r="AH194" s="90" t="n">
        <v>0</v>
      </c>
      <c r="AI194" s="84" t="n">
        <v>0</v>
      </c>
      <c r="AJ194" s="84" t="n">
        <v>300</v>
      </c>
      <c r="AK194" s="84" t="n">
        <v>3</v>
      </c>
      <c r="AL194" s="84" t="n">
        <v>1</v>
      </c>
    </row>
    <row r="195" s="87" customFormat="true" ht="30.75" hidden="false" customHeight="true" outlineLevel="0" collapsed="false">
      <c r="A195" s="116"/>
      <c r="B195" s="117" t="s">
        <v>842</v>
      </c>
      <c r="C195" s="117"/>
      <c r="D195" s="117"/>
      <c r="E195" s="157" t="s">
        <v>512</v>
      </c>
      <c r="F195" s="166" t="n">
        <v>5</v>
      </c>
      <c r="G195" s="166" t="n">
        <v>175</v>
      </c>
      <c r="H195" s="166" t="n">
        <v>136</v>
      </c>
      <c r="I195" s="166" t="n">
        <v>7</v>
      </c>
      <c r="J195" s="166" t="n">
        <v>46875</v>
      </c>
      <c r="K195" s="166" t="n">
        <v>1500</v>
      </c>
      <c r="L195" s="166" t="n">
        <v>164</v>
      </c>
      <c r="M195" s="166" t="n">
        <v>115</v>
      </c>
      <c r="N195" s="166" t="n">
        <v>5</v>
      </c>
      <c r="O195" s="90" t="n">
        <v>0</v>
      </c>
      <c r="P195" s="90" t="n">
        <v>0</v>
      </c>
      <c r="Q195" s="166" t="n">
        <v>49</v>
      </c>
      <c r="R195" s="166" t="n">
        <v>10</v>
      </c>
      <c r="S195" s="166" t="n">
        <v>0</v>
      </c>
      <c r="T195" s="166" t="n">
        <v>0</v>
      </c>
      <c r="U195" s="166" t="n">
        <v>1</v>
      </c>
      <c r="V195" s="166" t="n">
        <v>175</v>
      </c>
      <c r="W195" s="166" t="n">
        <v>4</v>
      </c>
      <c r="X195" s="166" t="n">
        <v>5</v>
      </c>
      <c r="Y195" s="166" t="n">
        <v>1</v>
      </c>
      <c r="Z195" s="166" t="n">
        <v>0</v>
      </c>
      <c r="AA195" s="166" t="n">
        <v>2</v>
      </c>
      <c r="AB195" s="90" t="n">
        <v>1</v>
      </c>
      <c r="AC195" s="90" t="n">
        <v>0</v>
      </c>
      <c r="AD195" s="90" t="n">
        <v>0</v>
      </c>
      <c r="AE195" s="90" t="n">
        <v>0</v>
      </c>
      <c r="AF195" s="90" t="n">
        <v>0</v>
      </c>
      <c r="AG195" s="90" t="n">
        <v>0</v>
      </c>
      <c r="AH195" s="90" t="n">
        <v>0</v>
      </c>
      <c r="AI195" s="166" t="n">
        <v>0</v>
      </c>
      <c r="AJ195" s="166" t="n">
        <v>1500</v>
      </c>
      <c r="AK195" s="165" t="n">
        <v>2</v>
      </c>
      <c r="AL195" s="165" t="n">
        <v>0</v>
      </c>
    </row>
    <row r="196" s="87" customFormat="true" ht="36" hidden="false" customHeight="true" outlineLevel="0" collapsed="false">
      <c r="A196" s="116"/>
      <c r="B196" s="117" t="s">
        <v>843</v>
      </c>
      <c r="C196" s="117"/>
      <c r="D196" s="117"/>
      <c r="E196" s="157" t="s">
        <v>514</v>
      </c>
      <c r="F196" s="84" t="n">
        <v>2013</v>
      </c>
      <c r="G196" s="84" t="n">
        <v>87153</v>
      </c>
      <c r="H196" s="84" t="n">
        <v>80050</v>
      </c>
      <c r="I196" s="84" t="n">
        <v>68</v>
      </c>
      <c r="J196" s="84" t="n">
        <v>1354425</v>
      </c>
      <c r="K196" s="84" t="n">
        <v>234622</v>
      </c>
      <c r="L196" s="84" t="n">
        <v>84891</v>
      </c>
      <c r="M196" s="84" t="n">
        <v>81465</v>
      </c>
      <c r="N196" s="84" t="n">
        <v>15359</v>
      </c>
      <c r="O196" s="90" t="n">
        <v>0</v>
      </c>
      <c r="P196" s="90" t="n">
        <v>0</v>
      </c>
      <c r="Q196" s="84" t="n">
        <v>3426</v>
      </c>
      <c r="R196" s="84" t="n">
        <v>1596</v>
      </c>
      <c r="S196" s="84" t="n">
        <v>0</v>
      </c>
      <c r="T196" s="84" t="n">
        <v>386</v>
      </c>
      <c r="U196" s="84" t="n">
        <v>92</v>
      </c>
      <c r="V196" s="84" t="n">
        <v>86965</v>
      </c>
      <c r="W196" s="84" t="n">
        <v>912</v>
      </c>
      <c r="X196" s="84" t="n">
        <v>2195</v>
      </c>
      <c r="Y196" s="84" t="n">
        <v>46</v>
      </c>
      <c r="Z196" s="84" t="n">
        <v>6</v>
      </c>
      <c r="AA196" s="84" t="n">
        <v>740</v>
      </c>
      <c r="AB196" s="90" t="n">
        <v>10</v>
      </c>
      <c r="AC196" s="90" t="n">
        <v>0</v>
      </c>
      <c r="AD196" s="90" t="n">
        <v>3</v>
      </c>
      <c r="AE196" s="90" t="n">
        <v>0</v>
      </c>
      <c r="AF196" s="90" t="n">
        <v>1</v>
      </c>
      <c r="AG196" s="90" t="n">
        <v>0</v>
      </c>
      <c r="AH196" s="90" t="n">
        <v>512072</v>
      </c>
      <c r="AI196" s="84" t="n">
        <v>19900</v>
      </c>
      <c r="AJ196" s="84" t="n">
        <v>89464</v>
      </c>
      <c r="AK196" s="84" t="n">
        <v>190</v>
      </c>
      <c r="AL196" s="84" t="n">
        <v>9</v>
      </c>
    </row>
    <row r="197" s="87" customFormat="true" ht="70.5" hidden="false" customHeight="true" outlineLevel="0" collapsed="false">
      <c r="A197" s="167" t="s">
        <v>844</v>
      </c>
      <c r="B197" s="117" t="s">
        <v>845</v>
      </c>
      <c r="C197" s="117"/>
      <c r="D197" s="117"/>
      <c r="E197" s="157" t="s">
        <v>516</v>
      </c>
      <c r="F197" s="84" t="n">
        <v>28</v>
      </c>
      <c r="G197" s="84" t="n">
        <v>19348</v>
      </c>
      <c r="H197" s="84" t="n">
        <v>19021</v>
      </c>
      <c r="I197" s="84" t="n">
        <v>41</v>
      </c>
      <c r="J197" s="84" t="n">
        <v>0</v>
      </c>
      <c r="K197" s="84" t="n">
        <v>21574</v>
      </c>
      <c r="L197" s="90" t="n">
        <v>18562</v>
      </c>
      <c r="M197" s="90" t="n">
        <v>18400</v>
      </c>
      <c r="N197" s="90" t="n">
        <v>5</v>
      </c>
      <c r="O197" s="90" t="n">
        <v>0</v>
      </c>
      <c r="P197" s="90" t="n">
        <v>0</v>
      </c>
      <c r="Q197" s="90" t="n">
        <v>162</v>
      </c>
      <c r="R197" s="90" t="n">
        <v>756</v>
      </c>
      <c r="S197" s="90" t="n">
        <v>0</v>
      </c>
      <c r="T197" s="90" t="n">
        <v>2</v>
      </c>
      <c r="U197" s="84" t="n">
        <v>1</v>
      </c>
      <c r="V197" s="84" t="n">
        <v>19321</v>
      </c>
      <c r="W197" s="84" t="n">
        <v>184</v>
      </c>
      <c r="X197" s="84" t="n">
        <v>55</v>
      </c>
      <c r="Y197" s="84" t="n">
        <v>1</v>
      </c>
      <c r="Z197" s="84" t="n">
        <v>0</v>
      </c>
      <c r="AA197" s="84" t="n">
        <v>11</v>
      </c>
      <c r="AB197" s="90" t="n">
        <v>0</v>
      </c>
      <c r="AC197" s="90" t="n">
        <v>0</v>
      </c>
      <c r="AD197" s="90" t="n">
        <v>0</v>
      </c>
      <c r="AE197" s="90" t="n">
        <v>0</v>
      </c>
      <c r="AF197" s="90" t="n">
        <v>0</v>
      </c>
      <c r="AG197" s="90" t="n">
        <v>0</v>
      </c>
      <c r="AH197" s="90" t="n">
        <v>171870</v>
      </c>
      <c r="AI197" s="84" t="n">
        <v>9500</v>
      </c>
      <c r="AJ197" s="84" t="n">
        <v>5407</v>
      </c>
      <c r="AK197" s="84" t="n">
        <v>1</v>
      </c>
      <c r="AL197" s="84" t="n">
        <v>0</v>
      </c>
    </row>
    <row r="198" s="87" customFormat="true" ht="70.9" hidden="false" customHeight="true" outlineLevel="0" collapsed="false">
      <c r="A198" s="167"/>
      <c r="B198" s="117" t="s">
        <v>846</v>
      </c>
      <c r="C198" s="117"/>
      <c r="D198" s="117"/>
      <c r="E198" s="157" t="s">
        <v>518</v>
      </c>
      <c r="F198" s="84" t="n">
        <v>0</v>
      </c>
      <c r="G198" s="84" t="n">
        <v>1101</v>
      </c>
      <c r="H198" s="84" t="n">
        <v>1084</v>
      </c>
      <c r="I198" s="84" t="n">
        <v>11</v>
      </c>
      <c r="J198" s="84" t="n">
        <v>0</v>
      </c>
      <c r="K198" s="84" t="n">
        <v>300</v>
      </c>
      <c r="L198" s="90" t="n">
        <v>1084</v>
      </c>
      <c r="M198" s="90" t="n">
        <v>1080</v>
      </c>
      <c r="N198" s="90" t="n">
        <v>1</v>
      </c>
      <c r="O198" s="90" t="n">
        <v>0</v>
      </c>
      <c r="P198" s="90" t="n">
        <v>0</v>
      </c>
      <c r="Q198" s="90" t="n">
        <v>4</v>
      </c>
      <c r="R198" s="90" t="n">
        <v>13</v>
      </c>
      <c r="S198" s="90" t="n">
        <v>0</v>
      </c>
      <c r="T198" s="90" t="n">
        <v>1</v>
      </c>
      <c r="U198" s="84" t="n">
        <v>0</v>
      </c>
      <c r="V198" s="84" t="n">
        <v>1098</v>
      </c>
      <c r="W198" s="84" t="n">
        <v>8</v>
      </c>
      <c r="X198" s="84" t="n">
        <v>3</v>
      </c>
      <c r="Y198" s="84" t="n">
        <v>0</v>
      </c>
      <c r="Z198" s="84" t="n">
        <v>0</v>
      </c>
      <c r="AA198" s="84" t="n">
        <v>2</v>
      </c>
      <c r="AB198" s="90" t="n">
        <v>0</v>
      </c>
      <c r="AC198" s="90" t="n">
        <v>0</v>
      </c>
      <c r="AD198" s="90" t="n">
        <v>0</v>
      </c>
      <c r="AE198" s="90" t="n">
        <v>0</v>
      </c>
      <c r="AF198" s="90" t="n">
        <v>0</v>
      </c>
      <c r="AG198" s="90" t="n">
        <v>0</v>
      </c>
      <c r="AH198" s="90" t="n">
        <v>0</v>
      </c>
      <c r="AI198" s="84" t="n">
        <v>1200</v>
      </c>
      <c r="AJ198" s="84" t="n">
        <v>600</v>
      </c>
      <c r="AK198" s="84" t="n">
        <v>0</v>
      </c>
      <c r="AL198" s="84" t="n">
        <v>0</v>
      </c>
    </row>
    <row r="199" s="87" customFormat="true" ht="64.15" hidden="false" customHeight="true" outlineLevel="0" collapsed="false">
      <c r="A199" s="167"/>
      <c r="B199" s="117" t="s">
        <v>847</v>
      </c>
      <c r="C199" s="117"/>
      <c r="D199" s="117"/>
      <c r="E199" s="157" t="s">
        <v>520</v>
      </c>
      <c r="F199" s="84" t="n">
        <v>3</v>
      </c>
      <c r="G199" s="84" t="n">
        <v>724</v>
      </c>
      <c r="H199" s="84" t="n">
        <v>478</v>
      </c>
      <c r="I199" s="84" t="n">
        <v>2</v>
      </c>
      <c r="J199" s="84" t="n">
        <v>7148</v>
      </c>
      <c r="K199" s="84" t="n">
        <v>600</v>
      </c>
      <c r="L199" s="90" t="n">
        <v>659</v>
      </c>
      <c r="M199" s="90" t="n">
        <v>584</v>
      </c>
      <c r="N199" s="90" t="n">
        <v>1</v>
      </c>
      <c r="O199" s="90" t="n">
        <v>0</v>
      </c>
      <c r="P199" s="90" t="n">
        <v>0</v>
      </c>
      <c r="Q199" s="90" t="n">
        <v>75</v>
      </c>
      <c r="R199" s="90" t="n">
        <v>41</v>
      </c>
      <c r="S199" s="90" t="n">
        <v>0</v>
      </c>
      <c r="T199" s="90" t="n">
        <v>19</v>
      </c>
      <c r="U199" s="84" t="n">
        <v>5</v>
      </c>
      <c r="V199" s="84" t="n">
        <v>724</v>
      </c>
      <c r="W199" s="84" t="n">
        <v>24</v>
      </c>
      <c r="X199" s="84" t="n">
        <v>3</v>
      </c>
      <c r="Y199" s="84" t="n">
        <v>0</v>
      </c>
      <c r="Z199" s="84" t="n">
        <v>0</v>
      </c>
      <c r="AA199" s="84" t="n">
        <v>0</v>
      </c>
      <c r="AB199" s="90" t="n">
        <v>1</v>
      </c>
      <c r="AC199" s="90" t="n">
        <v>0</v>
      </c>
      <c r="AD199" s="90" t="n">
        <v>0</v>
      </c>
      <c r="AE199" s="90" t="n">
        <v>0</v>
      </c>
      <c r="AF199" s="90" t="n">
        <v>0</v>
      </c>
      <c r="AG199" s="90" t="n">
        <v>0</v>
      </c>
      <c r="AH199" s="90" t="n">
        <v>0</v>
      </c>
      <c r="AI199" s="84" t="n">
        <v>0</v>
      </c>
      <c r="AJ199" s="84" t="n">
        <v>600</v>
      </c>
      <c r="AK199" s="84" t="n">
        <v>0</v>
      </c>
      <c r="AL199" s="84" t="n">
        <v>0</v>
      </c>
    </row>
    <row r="200" s="87" customFormat="true" ht="58.9" hidden="false" customHeight="true" outlineLevel="0" collapsed="false">
      <c r="A200" s="167"/>
      <c r="B200" s="117" t="s">
        <v>848</v>
      </c>
      <c r="C200" s="117"/>
      <c r="D200" s="117"/>
      <c r="E200" s="157" t="s">
        <v>522</v>
      </c>
      <c r="F200" s="84" t="n">
        <v>13</v>
      </c>
      <c r="G200" s="84" t="n">
        <v>286</v>
      </c>
      <c r="H200" s="84" t="n">
        <v>241</v>
      </c>
      <c r="I200" s="84" t="n">
        <v>6</v>
      </c>
      <c r="J200" s="84" t="n">
        <v>450618</v>
      </c>
      <c r="K200" s="84" t="n">
        <v>2400</v>
      </c>
      <c r="L200" s="90" t="n">
        <v>244</v>
      </c>
      <c r="M200" s="90" t="n">
        <v>174</v>
      </c>
      <c r="N200" s="90" t="n">
        <v>9</v>
      </c>
      <c r="O200" s="90" t="n">
        <v>0</v>
      </c>
      <c r="P200" s="90" t="n">
        <v>0</v>
      </c>
      <c r="Q200" s="90" t="n">
        <v>70</v>
      </c>
      <c r="R200" s="90" t="n">
        <v>22</v>
      </c>
      <c r="S200" s="90" t="n">
        <v>0</v>
      </c>
      <c r="T200" s="90" t="n">
        <v>2</v>
      </c>
      <c r="U200" s="84" t="n">
        <v>2</v>
      </c>
      <c r="V200" s="84" t="n">
        <v>270</v>
      </c>
      <c r="W200" s="84" t="n">
        <v>17</v>
      </c>
      <c r="X200" s="84" t="n">
        <v>29</v>
      </c>
      <c r="Y200" s="84" t="n">
        <v>1</v>
      </c>
      <c r="Z200" s="84" t="n">
        <v>0</v>
      </c>
      <c r="AA200" s="84" t="n">
        <v>3</v>
      </c>
      <c r="AB200" s="90" t="n">
        <v>0</v>
      </c>
      <c r="AC200" s="90" t="n">
        <v>0</v>
      </c>
      <c r="AD200" s="90" t="n">
        <v>0</v>
      </c>
      <c r="AE200" s="90" t="n">
        <v>0</v>
      </c>
      <c r="AF200" s="90" t="n">
        <v>0</v>
      </c>
      <c r="AG200" s="90" t="n">
        <v>0</v>
      </c>
      <c r="AH200" s="90" t="n">
        <v>0</v>
      </c>
      <c r="AI200" s="84" t="n">
        <v>765</v>
      </c>
      <c r="AJ200" s="84" t="n">
        <v>2566</v>
      </c>
      <c r="AK200" s="84" t="n">
        <v>0</v>
      </c>
      <c r="AL200" s="84" t="n">
        <v>0</v>
      </c>
    </row>
    <row r="201" s="87" customFormat="true" ht="95.45" hidden="false" customHeight="true" outlineLevel="0" collapsed="false">
      <c r="A201" s="167"/>
      <c r="B201" s="117" t="s">
        <v>849</v>
      </c>
      <c r="C201" s="117"/>
      <c r="D201" s="117"/>
      <c r="E201" s="157" t="s">
        <v>525</v>
      </c>
      <c r="F201" s="84" t="n">
        <v>44</v>
      </c>
      <c r="G201" s="84" t="n">
        <v>21459</v>
      </c>
      <c r="H201" s="84" t="n">
        <v>20824</v>
      </c>
      <c r="I201" s="84" t="n">
        <v>60</v>
      </c>
      <c r="J201" s="84" t="n">
        <v>457766</v>
      </c>
      <c r="K201" s="84" t="n">
        <v>24874</v>
      </c>
      <c r="L201" s="90" t="n">
        <v>20549</v>
      </c>
      <c r="M201" s="90" t="n">
        <v>20238</v>
      </c>
      <c r="N201" s="90" t="n">
        <v>16</v>
      </c>
      <c r="O201" s="90" t="n">
        <v>0</v>
      </c>
      <c r="P201" s="90" t="n">
        <v>0</v>
      </c>
      <c r="Q201" s="90" t="n">
        <v>311</v>
      </c>
      <c r="R201" s="90" t="n">
        <v>832</v>
      </c>
      <c r="S201" s="90" t="n">
        <v>0</v>
      </c>
      <c r="T201" s="90" t="n">
        <v>24</v>
      </c>
      <c r="U201" s="84" t="n">
        <v>8</v>
      </c>
      <c r="V201" s="84" t="n">
        <v>21413</v>
      </c>
      <c r="W201" s="84" t="n">
        <v>233</v>
      </c>
      <c r="X201" s="84" t="n">
        <v>90</v>
      </c>
      <c r="Y201" s="84" t="n">
        <v>2</v>
      </c>
      <c r="Z201" s="84" t="n">
        <v>0</v>
      </c>
      <c r="AA201" s="84" t="n">
        <v>16</v>
      </c>
      <c r="AB201" s="90" t="n">
        <v>1</v>
      </c>
      <c r="AC201" s="90" t="n">
        <v>0</v>
      </c>
      <c r="AD201" s="90" t="n">
        <v>0</v>
      </c>
      <c r="AE201" s="90" t="n">
        <v>0</v>
      </c>
      <c r="AF201" s="90" t="n">
        <v>0</v>
      </c>
      <c r="AG201" s="90" t="n">
        <v>0</v>
      </c>
      <c r="AH201" s="90" t="n">
        <v>171870</v>
      </c>
      <c r="AI201" s="84" t="n">
        <v>11465</v>
      </c>
      <c r="AJ201" s="84" t="n">
        <v>9173</v>
      </c>
      <c r="AK201" s="84" t="n">
        <v>1</v>
      </c>
      <c r="AL201" s="84" t="n">
        <v>0</v>
      </c>
    </row>
    <row r="202" s="87" customFormat="true" ht="56.25" hidden="false" customHeight="true" outlineLevel="0" collapsed="false">
      <c r="A202" s="116" t="s">
        <v>850</v>
      </c>
      <c r="B202" s="117" t="s">
        <v>851</v>
      </c>
      <c r="C202" s="117"/>
      <c r="D202" s="117"/>
      <c r="E202" s="157" t="s">
        <v>527</v>
      </c>
      <c r="F202" s="84" t="n">
        <v>28</v>
      </c>
      <c r="G202" s="84" t="n">
        <v>1496</v>
      </c>
      <c r="H202" s="84" t="n">
        <v>710</v>
      </c>
      <c r="I202" s="84" t="n">
        <v>848</v>
      </c>
      <c r="J202" s="84" t="n">
        <v>613764</v>
      </c>
      <c r="K202" s="84" t="n">
        <v>300</v>
      </c>
      <c r="L202" s="90" t="n">
        <v>1336</v>
      </c>
      <c r="M202" s="90" t="n">
        <v>1313</v>
      </c>
      <c r="N202" s="90" t="n">
        <v>14</v>
      </c>
      <c r="O202" s="90" t="n">
        <v>0</v>
      </c>
      <c r="P202" s="90" t="n">
        <v>0</v>
      </c>
      <c r="Q202" s="90" t="n">
        <v>23</v>
      </c>
      <c r="R202" s="90" t="n">
        <v>139</v>
      </c>
      <c r="S202" s="90" t="n">
        <v>0</v>
      </c>
      <c r="T202" s="90" t="n">
        <v>18</v>
      </c>
      <c r="U202" s="84" t="n">
        <v>12</v>
      </c>
      <c r="V202" s="84" t="n">
        <v>1505</v>
      </c>
      <c r="W202" s="84" t="n">
        <v>117</v>
      </c>
      <c r="X202" s="84" t="n">
        <v>17</v>
      </c>
      <c r="Y202" s="84" t="n">
        <v>1</v>
      </c>
      <c r="Z202" s="84" t="n">
        <v>2</v>
      </c>
      <c r="AA202" s="84" t="n">
        <v>2</v>
      </c>
      <c r="AB202" s="90" t="n">
        <v>3</v>
      </c>
      <c r="AC202" s="90" t="n">
        <v>0</v>
      </c>
      <c r="AD202" s="90" t="n">
        <v>0</v>
      </c>
      <c r="AE202" s="90" t="n">
        <v>0</v>
      </c>
      <c r="AF202" s="90" t="n">
        <v>0</v>
      </c>
      <c r="AG202" s="90" t="n">
        <v>0</v>
      </c>
      <c r="AH202" s="90" t="n">
        <v>17817</v>
      </c>
      <c r="AI202" s="84" t="n">
        <v>3508</v>
      </c>
      <c r="AJ202" s="84" t="n">
        <v>42573</v>
      </c>
      <c r="AK202" s="84" t="n">
        <v>2</v>
      </c>
      <c r="AL202" s="84" t="n">
        <v>0</v>
      </c>
    </row>
    <row r="203" s="87" customFormat="true" ht="69.75" hidden="false" customHeight="true" outlineLevel="0" collapsed="false">
      <c r="A203" s="116"/>
      <c r="B203" s="117" t="s">
        <v>852</v>
      </c>
      <c r="C203" s="117"/>
      <c r="D203" s="117"/>
      <c r="E203" s="157" t="s">
        <v>529</v>
      </c>
      <c r="F203" s="84" t="n">
        <v>19</v>
      </c>
      <c r="G203" s="84" t="n">
        <v>208</v>
      </c>
      <c r="H203" s="84" t="n">
        <v>114</v>
      </c>
      <c r="I203" s="84" t="n">
        <v>155</v>
      </c>
      <c r="J203" s="84" t="n">
        <v>61262</v>
      </c>
      <c r="K203" s="84" t="n">
        <v>0</v>
      </c>
      <c r="L203" s="90" t="n">
        <v>177</v>
      </c>
      <c r="M203" s="90" t="n">
        <v>176</v>
      </c>
      <c r="N203" s="90" t="n">
        <v>9</v>
      </c>
      <c r="O203" s="90" t="n">
        <v>0</v>
      </c>
      <c r="P203" s="90" t="n">
        <v>0</v>
      </c>
      <c r="Q203" s="90" t="n">
        <v>1</v>
      </c>
      <c r="R203" s="90" t="n">
        <v>30</v>
      </c>
      <c r="S203" s="90" t="n">
        <v>0</v>
      </c>
      <c r="T203" s="90" t="n">
        <v>1</v>
      </c>
      <c r="U203" s="84" t="n">
        <v>3</v>
      </c>
      <c r="V203" s="84" t="n">
        <v>211</v>
      </c>
      <c r="W203" s="84" t="n">
        <v>52</v>
      </c>
      <c r="X203" s="84" t="n">
        <v>16</v>
      </c>
      <c r="Y203" s="84" t="n">
        <v>0</v>
      </c>
      <c r="Z203" s="84" t="n">
        <v>0</v>
      </c>
      <c r="AA203" s="84" t="n">
        <v>0</v>
      </c>
      <c r="AB203" s="90" t="n">
        <v>4</v>
      </c>
      <c r="AC203" s="90" t="n">
        <v>0</v>
      </c>
      <c r="AD203" s="90" t="n">
        <v>0</v>
      </c>
      <c r="AE203" s="90" t="n">
        <v>0</v>
      </c>
      <c r="AF203" s="90" t="n">
        <v>0</v>
      </c>
      <c r="AG203" s="90" t="n">
        <v>0</v>
      </c>
      <c r="AH203" s="90" t="n">
        <v>300</v>
      </c>
      <c r="AI203" s="84" t="n">
        <v>0</v>
      </c>
      <c r="AJ203" s="84" t="n">
        <v>1200</v>
      </c>
      <c r="AK203" s="84" t="n">
        <v>0</v>
      </c>
      <c r="AL203" s="84" t="n">
        <v>0</v>
      </c>
    </row>
    <row r="204" s="87" customFormat="true" ht="38.25" hidden="false" customHeight="true" outlineLevel="0" collapsed="false">
      <c r="A204" s="116"/>
      <c r="B204" s="117" t="s">
        <v>853</v>
      </c>
      <c r="C204" s="117"/>
      <c r="D204" s="117"/>
      <c r="E204" s="157" t="s">
        <v>531</v>
      </c>
      <c r="F204" s="84" t="n">
        <v>47</v>
      </c>
      <c r="G204" s="84" t="n">
        <v>1704</v>
      </c>
      <c r="H204" s="84" t="n">
        <v>824</v>
      </c>
      <c r="I204" s="84" t="n">
        <v>1003</v>
      </c>
      <c r="J204" s="84" t="n">
        <v>675026</v>
      </c>
      <c r="K204" s="84" t="n">
        <v>300</v>
      </c>
      <c r="L204" s="90" t="n">
        <v>1513</v>
      </c>
      <c r="M204" s="90" t="n">
        <v>1489</v>
      </c>
      <c r="N204" s="90" t="n">
        <v>23</v>
      </c>
      <c r="O204" s="90" t="n">
        <v>0</v>
      </c>
      <c r="P204" s="90" t="n">
        <v>0</v>
      </c>
      <c r="Q204" s="90" t="n">
        <v>24</v>
      </c>
      <c r="R204" s="90" t="n">
        <v>169</v>
      </c>
      <c r="S204" s="90" t="n">
        <v>0</v>
      </c>
      <c r="T204" s="90" t="n">
        <v>19</v>
      </c>
      <c r="U204" s="84" t="n">
        <v>15</v>
      </c>
      <c r="V204" s="84" t="n">
        <v>1716</v>
      </c>
      <c r="W204" s="84" t="n">
        <v>169</v>
      </c>
      <c r="X204" s="84" t="n">
        <v>33</v>
      </c>
      <c r="Y204" s="84" t="n">
        <v>1</v>
      </c>
      <c r="Z204" s="84" t="n">
        <v>2</v>
      </c>
      <c r="AA204" s="84" t="n">
        <v>2</v>
      </c>
      <c r="AB204" s="90" t="n">
        <v>7</v>
      </c>
      <c r="AC204" s="90" t="n">
        <v>0</v>
      </c>
      <c r="AD204" s="90" t="n">
        <v>0</v>
      </c>
      <c r="AE204" s="90" t="n">
        <v>0</v>
      </c>
      <c r="AF204" s="90" t="n">
        <v>0</v>
      </c>
      <c r="AG204" s="90" t="n">
        <v>0</v>
      </c>
      <c r="AH204" s="90" t="n">
        <v>18117</v>
      </c>
      <c r="AI204" s="84" t="n">
        <v>3508</v>
      </c>
      <c r="AJ204" s="84" t="n">
        <v>43773</v>
      </c>
      <c r="AK204" s="84" t="n">
        <v>2</v>
      </c>
      <c r="AL204" s="84" t="n">
        <v>0</v>
      </c>
    </row>
    <row r="205" s="87" customFormat="true" ht="61.5" hidden="false" customHeight="true" outlineLevel="0" collapsed="false">
      <c r="A205" s="117" t="s">
        <v>854</v>
      </c>
      <c r="B205" s="117"/>
      <c r="C205" s="117"/>
      <c r="D205" s="117"/>
      <c r="E205" s="157" t="s">
        <v>533</v>
      </c>
      <c r="F205" s="84" t="n">
        <v>2</v>
      </c>
      <c r="G205" s="84" t="n">
        <v>207</v>
      </c>
      <c r="H205" s="84" t="n">
        <v>155</v>
      </c>
      <c r="I205" s="84" t="n">
        <v>5</v>
      </c>
      <c r="J205" s="84" t="n">
        <v>92197</v>
      </c>
      <c r="K205" s="84" t="n">
        <v>300</v>
      </c>
      <c r="L205" s="84" t="n">
        <v>194</v>
      </c>
      <c r="M205" s="84" t="n">
        <v>125</v>
      </c>
      <c r="N205" s="84" t="n">
        <v>4</v>
      </c>
      <c r="O205" s="90" t="n">
        <v>0</v>
      </c>
      <c r="P205" s="90" t="n">
        <v>0</v>
      </c>
      <c r="Q205" s="84" t="n">
        <v>69</v>
      </c>
      <c r="R205" s="84" t="n">
        <v>9</v>
      </c>
      <c r="S205" s="90" t="n">
        <v>0</v>
      </c>
      <c r="T205" s="84" t="n">
        <v>0</v>
      </c>
      <c r="U205" s="84" t="n">
        <v>1</v>
      </c>
      <c r="V205" s="84" t="n">
        <v>204</v>
      </c>
      <c r="W205" s="84" t="n">
        <v>11</v>
      </c>
      <c r="X205" s="84" t="n">
        <v>5</v>
      </c>
      <c r="Y205" s="84" t="n">
        <v>1</v>
      </c>
      <c r="Z205" s="84" t="n">
        <v>0</v>
      </c>
      <c r="AA205" s="84" t="n">
        <v>1</v>
      </c>
      <c r="AB205" s="84" t="n">
        <v>0</v>
      </c>
      <c r="AC205" s="84" t="n">
        <v>0</v>
      </c>
      <c r="AD205" s="84" t="n">
        <v>0</v>
      </c>
      <c r="AE205" s="84" t="n">
        <v>0</v>
      </c>
      <c r="AF205" s="84" t="n">
        <v>0</v>
      </c>
      <c r="AG205" s="84" t="n">
        <v>0</v>
      </c>
      <c r="AH205" s="84" t="n">
        <v>0</v>
      </c>
      <c r="AI205" s="84" t="n">
        <v>1430</v>
      </c>
      <c r="AJ205" s="84" t="n">
        <v>1200</v>
      </c>
      <c r="AK205" s="84" t="n">
        <v>1</v>
      </c>
      <c r="AL205" s="84" t="n">
        <v>0</v>
      </c>
    </row>
    <row r="206" s="87" customFormat="true" ht="61.5" hidden="false" customHeight="true" outlineLevel="0" collapsed="false">
      <c r="A206" s="117" t="s">
        <v>855</v>
      </c>
      <c r="B206" s="117"/>
      <c r="C206" s="117"/>
      <c r="D206" s="117"/>
      <c r="E206" s="157" t="s">
        <v>535</v>
      </c>
      <c r="F206" s="90" t="n">
        <v>0</v>
      </c>
      <c r="G206" s="90" t="n">
        <v>7</v>
      </c>
      <c r="H206" s="90" t="n">
        <v>4</v>
      </c>
      <c r="I206" s="90" t="n">
        <v>0</v>
      </c>
      <c r="J206" s="90" t="n">
        <v>0</v>
      </c>
      <c r="K206" s="90" t="n">
        <v>0</v>
      </c>
      <c r="L206" s="90" t="n">
        <v>1</v>
      </c>
      <c r="M206" s="90" t="n">
        <v>0</v>
      </c>
      <c r="N206" s="90" t="n">
        <v>0</v>
      </c>
      <c r="O206" s="90" t="n">
        <v>0</v>
      </c>
      <c r="P206" s="90" t="n">
        <v>0</v>
      </c>
      <c r="Q206" s="90" t="n">
        <v>1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1</v>
      </c>
      <c r="W206" s="90" t="n">
        <v>0</v>
      </c>
      <c r="X206" s="90" t="n">
        <v>6</v>
      </c>
      <c r="Y206" s="90" t="n">
        <v>0</v>
      </c>
      <c r="Z206" s="90" t="n">
        <v>0</v>
      </c>
      <c r="AA206" s="90" t="n">
        <v>0</v>
      </c>
      <c r="AB206" s="90" t="n">
        <v>0</v>
      </c>
      <c r="AC206" s="90" t="n">
        <v>0</v>
      </c>
      <c r="AD206" s="90" t="n">
        <v>0</v>
      </c>
      <c r="AE206" s="90" t="n">
        <v>0</v>
      </c>
      <c r="AF206" s="90" t="n">
        <v>0</v>
      </c>
      <c r="AG206" s="90" t="n">
        <v>0</v>
      </c>
      <c r="AH206" s="90" t="n">
        <v>0</v>
      </c>
      <c r="AI206" s="90" t="n">
        <v>0</v>
      </c>
      <c r="AJ206" s="90" t="n">
        <v>0</v>
      </c>
      <c r="AK206" s="90" t="n">
        <v>0</v>
      </c>
      <c r="AL206" s="90" t="n">
        <v>0</v>
      </c>
    </row>
    <row r="207" s="87" customFormat="true" ht="61.5" hidden="false" customHeight="true" outlineLevel="0" collapsed="false">
      <c r="A207" s="117" t="s">
        <v>856</v>
      </c>
      <c r="B207" s="117"/>
      <c r="C207" s="117"/>
      <c r="D207" s="117"/>
      <c r="E207" s="157" t="s">
        <v>537</v>
      </c>
      <c r="F207" s="90" t="n">
        <v>0</v>
      </c>
      <c r="G207" s="90" t="n">
        <v>0</v>
      </c>
      <c r="H207" s="90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90" t="n">
        <v>0</v>
      </c>
      <c r="N207" s="90" t="n">
        <v>0</v>
      </c>
      <c r="O207" s="90" t="n">
        <v>0</v>
      </c>
      <c r="P207" s="90" t="n">
        <v>0</v>
      </c>
      <c r="Q207" s="90" t="n">
        <v>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90" t="n">
        <v>0</v>
      </c>
      <c r="AB207" s="90" t="n">
        <v>0</v>
      </c>
      <c r="AC207" s="90" t="n">
        <v>0</v>
      </c>
      <c r="AD207" s="90" t="n">
        <v>0</v>
      </c>
      <c r="AE207" s="90" t="n">
        <v>0</v>
      </c>
      <c r="AF207" s="90" t="n">
        <v>0</v>
      </c>
      <c r="AG207" s="90" t="n">
        <v>0</v>
      </c>
      <c r="AH207" s="90" t="n">
        <v>0</v>
      </c>
      <c r="AI207" s="90" t="n">
        <v>0</v>
      </c>
      <c r="AJ207" s="90" t="n">
        <v>0</v>
      </c>
      <c r="AK207" s="90" t="n">
        <v>0</v>
      </c>
      <c r="AL207" s="90" t="n">
        <v>0</v>
      </c>
    </row>
    <row r="208" s="87" customFormat="true" ht="36.6" hidden="false" customHeight="true" outlineLevel="0" collapsed="false">
      <c r="A208" s="116" t="s">
        <v>857</v>
      </c>
      <c r="B208" s="117" t="s">
        <v>858</v>
      </c>
      <c r="C208" s="117"/>
      <c r="D208" s="117"/>
      <c r="E208" s="157" t="s">
        <v>539</v>
      </c>
      <c r="F208" s="84" t="n">
        <v>24730</v>
      </c>
      <c r="G208" s="84" t="n">
        <v>4574430</v>
      </c>
      <c r="H208" s="84" t="n">
        <v>4500308</v>
      </c>
      <c r="I208" s="84" t="n">
        <v>851</v>
      </c>
      <c r="J208" s="84" t="n">
        <v>659370346958</v>
      </c>
      <c r="K208" s="84" t="n">
        <v>25673689</v>
      </c>
      <c r="L208" s="84" t="n">
        <v>4523496</v>
      </c>
      <c r="M208" s="84" t="n">
        <v>4389429</v>
      </c>
      <c r="N208" s="84" t="n">
        <v>9591</v>
      </c>
      <c r="O208" s="92" t="n">
        <v>4309272</v>
      </c>
      <c r="P208" s="90" t="n">
        <v>48709</v>
      </c>
      <c r="Q208" s="84" t="n">
        <v>134067</v>
      </c>
      <c r="R208" s="84" t="n">
        <v>20082</v>
      </c>
      <c r="S208" s="84" t="n">
        <v>0</v>
      </c>
      <c r="T208" s="84" t="n">
        <v>3096</v>
      </c>
      <c r="U208" s="84" t="n">
        <v>4732</v>
      </c>
      <c r="V208" s="84" t="n">
        <v>4551406</v>
      </c>
      <c r="W208" s="84" t="n">
        <v>7249</v>
      </c>
      <c r="X208" s="84" t="n">
        <v>47152</v>
      </c>
      <c r="Y208" s="84" t="n">
        <v>972</v>
      </c>
      <c r="Z208" s="84" t="n">
        <v>602</v>
      </c>
      <c r="AA208" s="84" t="n">
        <v>1748</v>
      </c>
      <c r="AB208" s="84" t="n">
        <v>4055941</v>
      </c>
      <c r="AC208" s="84" t="n">
        <v>179566</v>
      </c>
      <c r="AD208" s="84" t="n">
        <v>77753</v>
      </c>
      <c r="AE208" s="84" t="n">
        <v>12975</v>
      </c>
      <c r="AF208" s="84" t="n">
        <v>6879</v>
      </c>
      <c r="AG208" s="84" t="n">
        <v>4414</v>
      </c>
      <c r="AH208" s="84" t="n">
        <v>171011790496</v>
      </c>
      <c r="AI208" s="84" t="n">
        <v>98704424</v>
      </c>
      <c r="AJ208" s="84" t="n">
        <v>1448231094</v>
      </c>
      <c r="AK208" s="84" t="n">
        <v>761</v>
      </c>
      <c r="AL208" s="84" t="n">
        <v>302</v>
      </c>
    </row>
    <row r="209" s="87" customFormat="true" ht="39.6" hidden="false" customHeight="true" outlineLevel="0" collapsed="false">
      <c r="A209" s="116"/>
      <c r="B209" s="116" t="s">
        <v>859</v>
      </c>
      <c r="C209" s="117" t="s">
        <v>860</v>
      </c>
      <c r="D209" s="117"/>
      <c r="E209" s="157" t="s">
        <v>543</v>
      </c>
      <c r="F209" s="84" t="n">
        <v>1088</v>
      </c>
      <c r="G209" s="84" t="n">
        <v>22954</v>
      </c>
      <c r="H209" s="84" t="n">
        <v>21474</v>
      </c>
      <c r="I209" s="84" t="n">
        <v>0</v>
      </c>
      <c r="J209" s="84" t="n">
        <v>545200536</v>
      </c>
      <c r="K209" s="84" t="n">
        <v>57077</v>
      </c>
      <c r="L209" s="84" t="n">
        <v>22163</v>
      </c>
      <c r="M209" s="84" t="n">
        <v>19613</v>
      </c>
      <c r="N209" s="84" t="n">
        <v>288</v>
      </c>
      <c r="O209" s="92" t="n">
        <v>16655</v>
      </c>
      <c r="P209" s="90" t="n">
        <v>666</v>
      </c>
      <c r="Q209" s="84" t="n">
        <v>2550</v>
      </c>
      <c r="R209" s="84" t="n">
        <v>607</v>
      </c>
      <c r="S209" s="84" t="n">
        <v>0</v>
      </c>
      <c r="T209" s="84" t="n">
        <v>91</v>
      </c>
      <c r="U209" s="84" t="n">
        <v>146</v>
      </c>
      <c r="V209" s="84" t="n">
        <v>23007</v>
      </c>
      <c r="W209" s="84" t="n">
        <v>132</v>
      </c>
      <c r="X209" s="84" t="n">
        <v>1026</v>
      </c>
      <c r="Y209" s="84" t="n">
        <v>6</v>
      </c>
      <c r="Z209" s="84" t="n">
        <v>9</v>
      </c>
      <c r="AA209" s="84" t="n">
        <v>0</v>
      </c>
      <c r="AB209" s="84" t="n">
        <v>19395</v>
      </c>
      <c r="AC209" s="84" t="n">
        <v>1329</v>
      </c>
      <c r="AD209" s="84" t="n">
        <v>578</v>
      </c>
      <c r="AE209" s="84" t="n">
        <v>51</v>
      </c>
      <c r="AF209" s="84" t="n">
        <v>13</v>
      </c>
      <c r="AG209" s="84" t="n">
        <v>10</v>
      </c>
      <c r="AH209" s="84" t="n">
        <v>423586131</v>
      </c>
      <c r="AI209" s="84" t="n">
        <v>108746</v>
      </c>
      <c r="AJ209" s="84" t="n">
        <v>12502293</v>
      </c>
      <c r="AK209" s="84" t="n">
        <v>190</v>
      </c>
      <c r="AL209" s="84" t="n">
        <v>85</v>
      </c>
    </row>
    <row r="210" s="87" customFormat="true" ht="33.6" hidden="false" customHeight="true" outlineLevel="0" collapsed="false">
      <c r="A210" s="116"/>
      <c r="B210" s="116"/>
      <c r="C210" s="117" t="s">
        <v>861</v>
      </c>
      <c r="D210" s="117"/>
      <c r="E210" s="157" t="s">
        <v>545</v>
      </c>
      <c r="F210" s="84" t="n">
        <v>148</v>
      </c>
      <c r="G210" s="84" t="n">
        <v>10615</v>
      </c>
      <c r="H210" s="84" t="n">
        <v>10131</v>
      </c>
      <c r="I210" s="84" t="n">
        <v>0</v>
      </c>
      <c r="J210" s="84" t="n">
        <v>160233439</v>
      </c>
      <c r="K210" s="84" t="n">
        <v>24820</v>
      </c>
      <c r="L210" s="84" t="n">
        <v>10471</v>
      </c>
      <c r="M210" s="84" t="n">
        <v>10050</v>
      </c>
      <c r="N210" s="84" t="n">
        <v>38</v>
      </c>
      <c r="O210" s="92" t="n">
        <v>9682</v>
      </c>
      <c r="P210" s="90" t="n">
        <v>49</v>
      </c>
      <c r="Q210" s="84" t="n">
        <v>421</v>
      </c>
      <c r="R210" s="84" t="n">
        <v>106</v>
      </c>
      <c r="S210" s="84" t="n">
        <v>0</v>
      </c>
      <c r="T210" s="84" t="n">
        <v>14</v>
      </c>
      <c r="U210" s="84" t="n">
        <v>45</v>
      </c>
      <c r="V210" s="84" t="n">
        <v>10636</v>
      </c>
      <c r="W210" s="84" t="n">
        <v>22</v>
      </c>
      <c r="X210" s="84" t="n">
        <v>125</v>
      </c>
      <c r="Y210" s="84" t="n">
        <v>5</v>
      </c>
      <c r="Z210" s="84" t="n">
        <v>2</v>
      </c>
      <c r="AA210" s="84" t="n">
        <v>0</v>
      </c>
      <c r="AB210" s="84" t="n">
        <v>9172</v>
      </c>
      <c r="AC210" s="84" t="n">
        <v>453</v>
      </c>
      <c r="AD210" s="84" t="n">
        <v>155</v>
      </c>
      <c r="AE210" s="84" t="n">
        <v>21</v>
      </c>
      <c r="AF210" s="84" t="n">
        <v>10</v>
      </c>
      <c r="AG210" s="84" t="n">
        <v>12</v>
      </c>
      <c r="AH210" s="84" t="n">
        <v>131551496</v>
      </c>
      <c r="AI210" s="84" t="n">
        <v>4399</v>
      </c>
      <c r="AJ210" s="84" t="n">
        <v>2864109</v>
      </c>
      <c r="AK210" s="84" t="n">
        <v>23</v>
      </c>
      <c r="AL210" s="84" t="n">
        <v>13</v>
      </c>
    </row>
    <row r="211" s="87" customFormat="true" ht="50.45" hidden="false" customHeight="true" outlineLevel="0" collapsed="false">
      <c r="A211" s="116"/>
      <c r="B211" s="116"/>
      <c r="C211" s="117" t="s">
        <v>862</v>
      </c>
      <c r="D211" s="117"/>
      <c r="E211" s="157" t="s">
        <v>547</v>
      </c>
      <c r="F211" s="84" t="n">
        <v>586</v>
      </c>
      <c r="G211" s="84" t="n">
        <v>4852</v>
      </c>
      <c r="H211" s="84" t="n">
        <v>4739</v>
      </c>
      <c r="I211" s="84" t="n">
        <v>43</v>
      </c>
      <c r="J211" s="84" t="n">
        <v>116153298</v>
      </c>
      <c r="K211" s="84" t="n">
        <v>2567</v>
      </c>
      <c r="L211" s="84" t="n">
        <v>4664</v>
      </c>
      <c r="M211" s="84" t="n">
        <v>2911</v>
      </c>
      <c r="N211" s="84" t="n">
        <v>154</v>
      </c>
      <c r="O211" s="92" t="n">
        <v>1454</v>
      </c>
      <c r="P211" s="90" t="n">
        <v>581</v>
      </c>
      <c r="Q211" s="84" t="n">
        <v>1753</v>
      </c>
      <c r="R211" s="84" t="n">
        <v>271</v>
      </c>
      <c r="S211" s="84" t="n">
        <v>0</v>
      </c>
      <c r="T211" s="84" t="n">
        <v>30</v>
      </c>
      <c r="U211" s="84" t="n">
        <v>104</v>
      </c>
      <c r="V211" s="84" t="n">
        <v>5069</v>
      </c>
      <c r="W211" s="84" t="n">
        <v>62</v>
      </c>
      <c r="X211" s="84" t="n">
        <v>359</v>
      </c>
      <c r="Y211" s="84" t="n">
        <v>3</v>
      </c>
      <c r="Z211" s="84" t="n">
        <v>10</v>
      </c>
      <c r="AA211" s="84" t="n">
        <v>1</v>
      </c>
      <c r="AB211" s="84" t="n">
        <v>3995</v>
      </c>
      <c r="AC211" s="84" t="n">
        <v>316</v>
      </c>
      <c r="AD211" s="84" t="n">
        <v>119</v>
      </c>
      <c r="AE211" s="84" t="n">
        <v>5</v>
      </c>
      <c r="AF211" s="84" t="n">
        <v>5</v>
      </c>
      <c r="AG211" s="84" t="n">
        <v>5</v>
      </c>
      <c r="AH211" s="84" t="n">
        <v>66443514</v>
      </c>
      <c r="AI211" s="84" t="n">
        <v>31569</v>
      </c>
      <c r="AJ211" s="84" t="n">
        <v>1736709</v>
      </c>
      <c r="AK211" s="84" t="n">
        <v>401</v>
      </c>
      <c r="AL211" s="84" t="n">
        <v>354</v>
      </c>
    </row>
    <row r="212" s="87" customFormat="true" ht="33" hidden="false" customHeight="true" outlineLevel="0" collapsed="false">
      <c r="A212" s="116"/>
      <c r="B212" s="117" t="s">
        <v>863</v>
      </c>
      <c r="C212" s="117"/>
      <c r="D212" s="117"/>
      <c r="E212" s="157" t="s">
        <v>549</v>
      </c>
      <c r="F212" s="84" t="n">
        <v>125</v>
      </c>
      <c r="G212" s="84" t="n">
        <v>8523</v>
      </c>
      <c r="H212" s="84" t="n">
        <v>8384</v>
      </c>
      <c r="I212" s="84" t="n">
        <v>1</v>
      </c>
      <c r="J212" s="84" t="n">
        <v>1453959313</v>
      </c>
      <c r="K212" s="84" t="n">
        <v>11656</v>
      </c>
      <c r="L212" s="84" t="n">
        <v>8319</v>
      </c>
      <c r="M212" s="84" t="n">
        <v>8037</v>
      </c>
      <c r="N212" s="84" t="n">
        <v>15</v>
      </c>
      <c r="O212" s="92" t="n">
        <v>7762</v>
      </c>
      <c r="P212" s="90" t="n">
        <v>13</v>
      </c>
      <c r="Q212" s="84" t="n">
        <v>282</v>
      </c>
      <c r="R212" s="84" t="n">
        <v>130</v>
      </c>
      <c r="S212" s="84" t="n">
        <v>0</v>
      </c>
      <c r="T212" s="84" t="n">
        <v>21</v>
      </c>
      <c r="U212" s="84" t="n">
        <v>54</v>
      </c>
      <c r="V212" s="84" t="n">
        <v>8524</v>
      </c>
      <c r="W212" s="84" t="n">
        <v>47</v>
      </c>
      <c r="X212" s="84" t="n">
        <v>123</v>
      </c>
      <c r="Y212" s="84" t="n">
        <v>11</v>
      </c>
      <c r="Z212" s="84" t="n">
        <v>1</v>
      </c>
      <c r="AA212" s="84" t="n">
        <v>0</v>
      </c>
      <c r="AB212" s="84" t="n">
        <v>5327</v>
      </c>
      <c r="AC212" s="84" t="n">
        <v>332</v>
      </c>
      <c r="AD212" s="84" t="n">
        <v>180</v>
      </c>
      <c r="AE212" s="84" t="n">
        <v>207</v>
      </c>
      <c r="AF212" s="84" t="n">
        <v>294</v>
      </c>
      <c r="AG212" s="84" t="n">
        <v>355</v>
      </c>
      <c r="AH212" s="84" t="n">
        <v>743238961</v>
      </c>
      <c r="AI212" s="84" t="n">
        <v>697361</v>
      </c>
      <c r="AJ212" s="84" t="n">
        <v>6303986</v>
      </c>
      <c r="AK212" s="84" t="n">
        <v>3</v>
      </c>
      <c r="AL212" s="84" t="n">
        <v>1</v>
      </c>
    </row>
    <row r="213" s="87" customFormat="true" ht="55.9" hidden="false" customHeight="true" outlineLevel="0" collapsed="false">
      <c r="A213" s="116"/>
      <c r="B213" s="117" t="s">
        <v>864</v>
      </c>
      <c r="C213" s="117"/>
      <c r="D213" s="117"/>
      <c r="E213" s="157" t="s">
        <v>551</v>
      </c>
      <c r="F213" s="84" t="n">
        <v>1069</v>
      </c>
      <c r="G213" s="84" t="n">
        <v>92144</v>
      </c>
      <c r="H213" s="84" t="n">
        <v>88017</v>
      </c>
      <c r="I213" s="84" t="n">
        <v>1</v>
      </c>
      <c r="J213" s="84" t="n">
        <v>383085612170</v>
      </c>
      <c r="K213" s="84" t="n">
        <v>141964</v>
      </c>
      <c r="L213" s="84" t="n">
        <v>90503</v>
      </c>
      <c r="M213" s="84" t="n">
        <v>87106</v>
      </c>
      <c r="N213" s="84" t="n">
        <v>240</v>
      </c>
      <c r="O213" s="92" t="n">
        <v>83661</v>
      </c>
      <c r="P213" s="90" t="n">
        <v>816</v>
      </c>
      <c r="Q213" s="84" t="n">
        <v>3397</v>
      </c>
      <c r="R213" s="84" t="n">
        <v>796</v>
      </c>
      <c r="S213" s="84" t="n">
        <v>0</v>
      </c>
      <c r="T213" s="84" t="n">
        <v>90</v>
      </c>
      <c r="U213" s="84" t="n">
        <v>175</v>
      </c>
      <c r="V213" s="84" t="n">
        <v>91564</v>
      </c>
      <c r="W213" s="84" t="n">
        <v>226</v>
      </c>
      <c r="X213" s="84" t="n">
        <v>1611</v>
      </c>
      <c r="Y213" s="84" t="n">
        <v>18</v>
      </c>
      <c r="Z213" s="84" t="n">
        <v>38</v>
      </c>
      <c r="AA213" s="84" t="n">
        <v>2</v>
      </c>
      <c r="AB213" s="84" t="n">
        <v>78820</v>
      </c>
      <c r="AC213" s="84" t="n">
        <v>3406</v>
      </c>
      <c r="AD213" s="84" t="n">
        <v>1506</v>
      </c>
      <c r="AE213" s="84" t="n">
        <v>277</v>
      </c>
      <c r="AF213" s="84" t="n">
        <v>198</v>
      </c>
      <c r="AG213" s="84" t="n">
        <v>145</v>
      </c>
      <c r="AH213" s="84" t="n">
        <v>1543798830</v>
      </c>
      <c r="AI213" s="84" t="n">
        <v>582584</v>
      </c>
      <c r="AJ213" s="84" t="n">
        <v>28401473</v>
      </c>
      <c r="AK213" s="84" t="n">
        <v>44</v>
      </c>
      <c r="AL213" s="84" t="n">
        <v>11</v>
      </c>
    </row>
    <row r="214" s="87" customFormat="true" ht="35.45" hidden="false" customHeight="true" outlineLevel="0" collapsed="false">
      <c r="A214" s="116"/>
      <c r="B214" s="117" t="s">
        <v>865</v>
      </c>
      <c r="C214" s="117"/>
      <c r="D214" s="117"/>
      <c r="E214" s="157" t="s">
        <v>553</v>
      </c>
      <c r="F214" s="84" t="n">
        <v>27746</v>
      </c>
      <c r="G214" s="84" t="n">
        <v>4713518</v>
      </c>
      <c r="H214" s="84" t="n">
        <v>4633053</v>
      </c>
      <c r="I214" s="84" t="n">
        <v>896</v>
      </c>
      <c r="J214" s="84" t="n">
        <v>1044731505714</v>
      </c>
      <c r="K214" s="84" t="n">
        <v>25911773</v>
      </c>
      <c r="L214" s="84" t="n">
        <v>4659616</v>
      </c>
      <c r="M214" s="84" t="n">
        <v>4517146</v>
      </c>
      <c r="N214" s="84" t="n">
        <v>10326</v>
      </c>
      <c r="O214" s="92" t="n">
        <v>4428486</v>
      </c>
      <c r="P214" s="90" t="n">
        <v>50834</v>
      </c>
      <c r="Q214" s="84" t="n">
        <v>142470</v>
      </c>
      <c r="R214" s="84" t="n">
        <v>21992</v>
      </c>
      <c r="S214" s="84" t="n">
        <v>0</v>
      </c>
      <c r="T214" s="84" t="n">
        <v>3342</v>
      </c>
      <c r="U214" s="84" t="n">
        <v>5256</v>
      </c>
      <c r="V214" s="84" t="n">
        <v>4690206</v>
      </c>
      <c r="W214" s="84" t="n">
        <v>7738</v>
      </c>
      <c r="X214" s="84" t="n">
        <v>50396</v>
      </c>
      <c r="Y214" s="84" t="n">
        <v>1015</v>
      </c>
      <c r="Z214" s="84" t="n">
        <v>662</v>
      </c>
      <c r="AA214" s="84" t="n">
        <v>1751</v>
      </c>
      <c r="AB214" s="84" t="n">
        <v>4172650</v>
      </c>
      <c r="AC214" s="84" t="n">
        <v>185402</v>
      </c>
      <c r="AD214" s="84" t="n">
        <v>80291</v>
      </c>
      <c r="AE214" s="84" t="n">
        <v>13536</v>
      </c>
      <c r="AF214" s="84" t="n">
        <v>7399</v>
      </c>
      <c r="AG214" s="84" t="n">
        <v>4941</v>
      </c>
      <c r="AH214" s="84" t="n">
        <v>173920409428</v>
      </c>
      <c r="AI214" s="84" t="n">
        <v>100129083</v>
      </c>
      <c r="AJ214" s="84" t="n">
        <v>1500039664</v>
      </c>
      <c r="AK214" s="84" t="n">
        <v>1422</v>
      </c>
      <c r="AL214" s="84" t="n">
        <v>766</v>
      </c>
    </row>
    <row r="215" s="87" customFormat="true" ht="24.6" hidden="false" customHeight="true" outlineLevel="0" collapsed="false">
      <c r="A215" s="117" t="s">
        <v>829</v>
      </c>
      <c r="B215" s="117"/>
      <c r="C215" s="117"/>
      <c r="D215" s="117"/>
      <c r="E215" s="157" t="s">
        <v>555</v>
      </c>
      <c r="F215" s="90" t="n">
        <v>0</v>
      </c>
      <c r="G215" s="90" t="n">
        <v>0</v>
      </c>
      <c r="H215" s="90" t="n">
        <v>0</v>
      </c>
      <c r="I215" s="90" t="n">
        <v>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0" t="n">
        <v>0</v>
      </c>
      <c r="X215" s="90" t="n">
        <v>0</v>
      </c>
      <c r="Y215" s="90" t="n">
        <v>0</v>
      </c>
      <c r="Z215" s="90" t="n">
        <v>0</v>
      </c>
      <c r="AA215" s="90" t="n">
        <v>0</v>
      </c>
      <c r="AB215" s="90" t="n">
        <v>0</v>
      </c>
      <c r="AC215" s="90" t="n">
        <v>0</v>
      </c>
      <c r="AD215" s="90" t="n">
        <v>0</v>
      </c>
      <c r="AE215" s="90" t="n">
        <v>0</v>
      </c>
      <c r="AF215" s="90" t="n">
        <v>0</v>
      </c>
      <c r="AG215" s="90" t="n">
        <v>0</v>
      </c>
      <c r="AH215" s="90" t="n">
        <v>0</v>
      </c>
      <c r="AI215" s="90" t="n">
        <v>0</v>
      </c>
      <c r="AJ215" s="90" t="n">
        <v>0</v>
      </c>
      <c r="AK215" s="90" t="n">
        <v>0</v>
      </c>
      <c r="AL215" s="90" t="n">
        <v>0</v>
      </c>
    </row>
    <row r="216" s="87" customFormat="true" ht="21" hidden="false" customHeight="true" outlineLevel="0" collapsed="false">
      <c r="A216" s="117" t="s">
        <v>829</v>
      </c>
      <c r="B216" s="117"/>
      <c r="C216" s="117"/>
      <c r="D216" s="117"/>
      <c r="E216" s="157" t="s">
        <v>557</v>
      </c>
      <c r="F216" s="90" t="n">
        <v>0</v>
      </c>
      <c r="G216" s="90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0" t="n">
        <v>0</v>
      </c>
      <c r="X216" s="90" t="n">
        <v>0</v>
      </c>
      <c r="Y216" s="90" t="n">
        <v>0</v>
      </c>
      <c r="Z216" s="90" t="n">
        <v>0</v>
      </c>
      <c r="AA216" s="90" t="n">
        <v>0</v>
      </c>
      <c r="AB216" s="90" t="n">
        <v>0</v>
      </c>
      <c r="AC216" s="90" t="n">
        <v>0</v>
      </c>
      <c r="AD216" s="90" t="n">
        <v>0</v>
      </c>
      <c r="AE216" s="90" t="n">
        <v>0</v>
      </c>
      <c r="AF216" s="90" t="n">
        <v>0</v>
      </c>
      <c r="AG216" s="90" t="n">
        <v>0</v>
      </c>
      <c r="AH216" s="90" t="n">
        <v>0</v>
      </c>
      <c r="AI216" s="90" t="n">
        <v>0</v>
      </c>
      <c r="AJ216" s="90" t="n">
        <v>0</v>
      </c>
      <c r="AK216" s="90" t="n">
        <v>0</v>
      </c>
      <c r="AL216" s="90" t="n">
        <v>0</v>
      </c>
    </row>
    <row r="217" s="87" customFormat="true" ht="57" hidden="false" customHeight="true" outlineLevel="0" collapsed="false">
      <c r="A217" s="124" t="s">
        <v>866</v>
      </c>
      <c r="B217" s="124"/>
      <c r="C217" s="124"/>
      <c r="D217" s="124"/>
      <c r="E217" s="157" t="s">
        <v>559</v>
      </c>
      <c r="F217" s="84" t="n">
        <v>6282</v>
      </c>
      <c r="G217" s="84" t="n">
        <v>57893</v>
      </c>
      <c r="H217" s="84" t="n">
        <v>24277</v>
      </c>
      <c r="I217" s="84" t="n">
        <v>25753</v>
      </c>
      <c r="J217" s="84" t="n">
        <v>178109580</v>
      </c>
      <c r="K217" s="84" t="n">
        <v>1563109</v>
      </c>
      <c r="L217" s="84" t="n">
        <v>48994</v>
      </c>
      <c r="M217" s="84" t="n">
        <v>41365</v>
      </c>
      <c r="N217" s="84" t="n">
        <v>2126</v>
      </c>
      <c r="O217" s="90" t="n">
        <v>0</v>
      </c>
      <c r="P217" s="84" t="n">
        <v>1762</v>
      </c>
      <c r="Q217" s="84" t="n">
        <v>7629</v>
      </c>
      <c r="R217" s="84" t="n">
        <v>5551</v>
      </c>
      <c r="S217" s="84" t="n">
        <v>1</v>
      </c>
      <c r="T217" s="84" t="n">
        <v>536</v>
      </c>
      <c r="U217" s="84" t="n">
        <v>1272</v>
      </c>
      <c r="V217" s="84" t="n">
        <v>56353</v>
      </c>
      <c r="W217" s="84" t="n">
        <v>1825</v>
      </c>
      <c r="X217" s="84" t="n">
        <v>7365</v>
      </c>
      <c r="Y217" s="84" t="n">
        <v>356</v>
      </c>
      <c r="Z217" s="84" t="n">
        <v>457</v>
      </c>
      <c r="AA217" s="84" t="n">
        <v>125</v>
      </c>
      <c r="AB217" s="84" t="n">
        <v>349</v>
      </c>
      <c r="AC217" s="84" t="n">
        <v>133</v>
      </c>
      <c r="AD217" s="84" t="n">
        <v>77</v>
      </c>
      <c r="AE217" s="84" t="n">
        <v>19</v>
      </c>
      <c r="AF217" s="84" t="n">
        <v>35</v>
      </c>
      <c r="AG217" s="84" t="n">
        <v>40</v>
      </c>
      <c r="AH217" s="84" t="n">
        <v>9464762</v>
      </c>
      <c r="AI217" s="84" t="n">
        <v>945021</v>
      </c>
      <c r="AJ217" s="84" t="n">
        <v>4419758</v>
      </c>
      <c r="AK217" s="84" t="n">
        <v>311</v>
      </c>
      <c r="AL217" s="84" t="n">
        <v>90</v>
      </c>
    </row>
    <row r="218" s="87" customFormat="true" ht="48.6" hidden="false" customHeight="true" outlineLevel="0" collapsed="false">
      <c r="A218" s="122" t="s">
        <v>867</v>
      </c>
      <c r="B218" s="88" t="s">
        <v>868</v>
      </c>
      <c r="C218" s="88"/>
      <c r="D218" s="88"/>
      <c r="E218" s="157" t="s">
        <v>561</v>
      </c>
      <c r="F218" s="84" t="n">
        <v>2</v>
      </c>
      <c r="G218" s="84" t="n">
        <v>19</v>
      </c>
      <c r="H218" s="84" t="n">
        <v>14</v>
      </c>
      <c r="I218" s="84" t="n">
        <v>7</v>
      </c>
      <c r="J218" s="84" t="n">
        <v>0</v>
      </c>
      <c r="K218" s="84" t="n">
        <v>0</v>
      </c>
      <c r="L218" s="84" t="n">
        <v>16</v>
      </c>
      <c r="M218" s="84" t="n">
        <v>15</v>
      </c>
      <c r="N218" s="84" t="n">
        <v>3</v>
      </c>
      <c r="O218" s="90" t="n">
        <v>0</v>
      </c>
      <c r="P218" s="90" t="n">
        <v>0</v>
      </c>
      <c r="Q218" s="84" t="n">
        <v>1</v>
      </c>
      <c r="R218" s="84" t="n">
        <v>4</v>
      </c>
      <c r="S218" s="84" t="n">
        <v>0</v>
      </c>
      <c r="T218" s="84" t="n">
        <v>0</v>
      </c>
      <c r="U218" s="84" t="n">
        <v>0</v>
      </c>
      <c r="V218" s="84" t="n">
        <v>20</v>
      </c>
      <c r="W218" s="84" t="n">
        <v>3</v>
      </c>
      <c r="X218" s="84" t="n">
        <v>1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</row>
    <row r="219" s="87" customFormat="true" ht="60" hidden="false" customHeight="true" outlineLevel="0" collapsed="false">
      <c r="A219" s="122"/>
      <c r="B219" s="117" t="s">
        <v>869</v>
      </c>
      <c r="C219" s="117"/>
      <c r="D219" s="117"/>
      <c r="E219" s="157" t="s">
        <v>563</v>
      </c>
      <c r="F219" s="84" t="n">
        <v>123</v>
      </c>
      <c r="G219" s="84" t="n">
        <v>884</v>
      </c>
      <c r="H219" s="84" t="n">
        <v>247</v>
      </c>
      <c r="I219" s="84" t="n">
        <v>818</v>
      </c>
      <c r="J219" s="84" t="n">
        <v>16728</v>
      </c>
      <c r="K219" s="84" t="n">
        <v>0</v>
      </c>
      <c r="L219" s="84" t="n">
        <v>846</v>
      </c>
      <c r="M219" s="84" t="n">
        <v>843</v>
      </c>
      <c r="N219" s="84" t="n">
        <v>15</v>
      </c>
      <c r="O219" s="90" t="n">
        <v>0</v>
      </c>
      <c r="P219" s="84" t="n">
        <v>33</v>
      </c>
      <c r="Q219" s="84" t="n">
        <v>3</v>
      </c>
      <c r="R219" s="84" t="n">
        <v>113</v>
      </c>
      <c r="S219" s="84" t="n">
        <v>0</v>
      </c>
      <c r="T219" s="84" t="n">
        <v>1</v>
      </c>
      <c r="U219" s="84" t="n">
        <v>1</v>
      </c>
      <c r="V219" s="84" t="n">
        <v>961</v>
      </c>
      <c r="W219" s="84" t="n">
        <v>16</v>
      </c>
      <c r="X219" s="84" t="n">
        <v>46</v>
      </c>
      <c r="Y219" s="84" t="n">
        <v>0</v>
      </c>
      <c r="Z219" s="84" t="n">
        <v>0</v>
      </c>
      <c r="AA219" s="84" t="n">
        <v>0</v>
      </c>
      <c r="AB219" s="84" t="n">
        <v>1</v>
      </c>
      <c r="AC219" s="84" t="n">
        <v>0</v>
      </c>
      <c r="AD219" s="84" t="n">
        <v>0</v>
      </c>
      <c r="AE219" s="84" t="n">
        <v>0</v>
      </c>
      <c r="AF219" s="84" t="n">
        <v>0</v>
      </c>
      <c r="AG219" s="84" t="n">
        <v>0</v>
      </c>
      <c r="AH219" s="84" t="n">
        <v>16728</v>
      </c>
      <c r="AI219" s="84" t="n">
        <v>0</v>
      </c>
      <c r="AJ219" s="84" t="n">
        <v>669</v>
      </c>
      <c r="AK219" s="84" t="n">
        <v>2</v>
      </c>
      <c r="AL219" s="84" t="n">
        <v>0</v>
      </c>
    </row>
    <row r="220" s="87" customFormat="true" ht="45" hidden="false" customHeight="true" outlineLevel="0" collapsed="false">
      <c r="A220" s="122"/>
      <c r="B220" s="117" t="s">
        <v>870</v>
      </c>
      <c r="C220" s="117"/>
      <c r="D220" s="117"/>
      <c r="E220" s="157" t="s">
        <v>565</v>
      </c>
      <c r="F220" s="84" t="n">
        <v>147</v>
      </c>
      <c r="G220" s="84" t="n">
        <v>1118</v>
      </c>
      <c r="H220" s="84" t="n">
        <v>1071</v>
      </c>
      <c r="I220" s="84" t="n">
        <v>11</v>
      </c>
      <c r="J220" s="84" t="n">
        <v>0</v>
      </c>
      <c r="K220" s="84" t="n">
        <v>8600</v>
      </c>
      <c r="L220" s="84" t="n">
        <v>1137</v>
      </c>
      <c r="M220" s="84" t="n">
        <v>1099</v>
      </c>
      <c r="N220" s="84" t="n">
        <v>7</v>
      </c>
      <c r="O220" s="90" t="n">
        <v>0</v>
      </c>
      <c r="P220" s="84" t="n">
        <v>81</v>
      </c>
      <c r="Q220" s="84" t="n">
        <v>38</v>
      </c>
      <c r="R220" s="84" t="n">
        <v>31</v>
      </c>
      <c r="S220" s="84" t="n">
        <v>0</v>
      </c>
      <c r="T220" s="84" t="n">
        <v>1</v>
      </c>
      <c r="U220" s="84" t="n">
        <v>7</v>
      </c>
      <c r="V220" s="84" t="n">
        <v>1176</v>
      </c>
      <c r="W220" s="84" t="n">
        <v>30</v>
      </c>
      <c r="X220" s="84" t="n">
        <v>89</v>
      </c>
      <c r="Y220" s="84" t="n">
        <v>0</v>
      </c>
      <c r="Z220" s="84" t="n">
        <v>0</v>
      </c>
      <c r="AA220" s="84" t="n">
        <v>0</v>
      </c>
      <c r="AB220" s="84" t="n">
        <v>0</v>
      </c>
      <c r="AC220" s="84" t="n">
        <v>0</v>
      </c>
      <c r="AD220" s="84" t="n">
        <v>0</v>
      </c>
      <c r="AE220" s="84" t="n">
        <v>0</v>
      </c>
      <c r="AF220" s="84" t="n">
        <v>0</v>
      </c>
      <c r="AG220" s="84" t="n">
        <v>0</v>
      </c>
      <c r="AH220" s="84" t="n">
        <v>0</v>
      </c>
      <c r="AI220" s="84" t="n">
        <v>0</v>
      </c>
      <c r="AJ220" s="84" t="n">
        <v>504200</v>
      </c>
      <c r="AK220" s="84" t="n">
        <v>2</v>
      </c>
      <c r="AL220" s="84" t="n">
        <v>0</v>
      </c>
    </row>
    <row r="221" s="87" customFormat="true" ht="42.6" hidden="false" customHeight="true" outlineLevel="0" collapsed="false">
      <c r="A221" s="122"/>
      <c r="B221" s="117" t="s">
        <v>871</v>
      </c>
      <c r="C221" s="117"/>
      <c r="D221" s="117"/>
      <c r="E221" s="157" t="s">
        <v>567</v>
      </c>
      <c r="F221" s="84" t="n">
        <v>385</v>
      </c>
      <c r="G221" s="84" t="n">
        <v>1845</v>
      </c>
      <c r="H221" s="84" t="n">
        <v>1639</v>
      </c>
      <c r="I221" s="84" t="n">
        <v>59</v>
      </c>
      <c r="J221" s="84" t="n">
        <v>4621584</v>
      </c>
      <c r="K221" s="84" t="n">
        <v>29600</v>
      </c>
      <c r="L221" s="84" t="n">
        <v>1690</v>
      </c>
      <c r="M221" s="84" t="n">
        <v>1304</v>
      </c>
      <c r="N221" s="84" t="n">
        <v>23</v>
      </c>
      <c r="O221" s="90" t="n">
        <v>0</v>
      </c>
      <c r="P221" s="84" t="n">
        <v>55</v>
      </c>
      <c r="Q221" s="84" t="n">
        <v>386</v>
      </c>
      <c r="R221" s="84" t="n">
        <v>184</v>
      </c>
      <c r="S221" s="84" t="n">
        <v>0</v>
      </c>
      <c r="T221" s="84" t="n">
        <v>14</v>
      </c>
      <c r="U221" s="84" t="n">
        <v>66</v>
      </c>
      <c r="V221" s="84" t="n">
        <v>1954</v>
      </c>
      <c r="W221" s="84" t="n">
        <v>76</v>
      </c>
      <c r="X221" s="84" t="n">
        <v>274</v>
      </c>
      <c r="Y221" s="84" t="n">
        <v>6</v>
      </c>
      <c r="Z221" s="84" t="n">
        <v>2</v>
      </c>
      <c r="AA221" s="84" t="n">
        <v>0</v>
      </c>
      <c r="AB221" s="84" t="n">
        <v>19</v>
      </c>
      <c r="AC221" s="84" t="n">
        <v>3</v>
      </c>
      <c r="AD221" s="84" t="n">
        <v>3</v>
      </c>
      <c r="AE221" s="84" t="n">
        <v>0</v>
      </c>
      <c r="AF221" s="84" t="n">
        <v>1</v>
      </c>
      <c r="AG221" s="84" t="n">
        <v>2</v>
      </c>
      <c r="AH221" s="84" t="n">
        <v>307234</v>
      </c>
      <c r="AI221" s="84" t="n">
        <v>24656</v>
      </c>
      <c r="AJ221" s="84" t="n">
        <v>111319</v>
      </c>
      <c r="AK221" s="84" t="n">
        <v>3</v>
      </c>
      <c r="AL221" s="84" t="n">
        <v>0</v>
      </c>
    </row>
    <row r="222" s="87" customFormat="true" ht="45" hidden="false" customHeight="true" outlineLevel="0" collapsed="false">
      <c r="A222" s="122"/>
      <c r="B222" s="117" t="s">
        <v>872</v>
      </c>
      <c r="C222" s="117"/>
      <c r="D222" s="117"/>
      <c r="E222" s="157" t="s">
        <v>569</v>
      </c>
      <c r="F222" s="84" t="n">
        <v>253</v>
      </c>
      <c r="G222" s="84" t="n">
        <v>3467</v>
      </c>
      <c r="H222" s="84" t="n">
        <v>1893</v>
      </c>
      <c r="I222" s="84" t="n">
        <v>1</v>
      </c>
      <c r="J222" s="84" t="n">
        <v>758500</v>
      </c>
      <c r="K222" s="84" t="n">
        <v>56300</v>
      </c>
      <c r="L222" s="84" t="n">
        <v>2602</v>
      </c>
      <c r="M222" s="84" t="n">
        <v>2079</v>
      </c>
      <c r="N222" s="84" t="n">
        <v>52</v>
      </c>
      <c r="O222" s="90" t="n">
        <v>0</v>
      </c>
      <c r="P222" s="84" t="n">
        <v>112</v>
      </c>
      <c r="Q222" s="84" t="n">
        <v>523</v>
      </c>
      <c r="R222" s="84" t="n">
        <v>355</v>
      </c>
      <c r="S222" s="84" t="n">
        <v>0</v>
      </c>
      <c r="T222" s="84" t="n">
        <v>55</v>
      </c>
      <c r="U222" s="84" t="n">
        <v>169</v>
      </c>
      <c r="V222" s="84" t="n">
        <v>3181</v>
      </c>
      <c r="W222" s="84" t="n">
        <v>167</v>
      </c>
      <c r="X222" s="84" t="n">
        <v>529</v>
      </c>
      <c r="Y222" s="84" t="n">
        <v>4</v>
      </c>
      <c r="Z222" s="84" t="n">
        <v>10</v>
      </c>
      <c r="AA222" s="84" t="n">
        <v>2</v>
      </c>
      <c r="AB222" s="84" t="n">
        <v>3</v>
      </c>
      <c r="AC222" s="84" t="n">
        <v>0</v>
      </c>
      <c r="AD222" s="84" t="n">
        <v>4</v>
      </c>
      <c r="AE222" s="84" t="n">
        <v>1</v>
      </c>
      <c r="AF222" s="84" t="n">
        <v>0</v>
      </c>
      <c r="AG222" s="84" t="n">
        <v>0</v>
      </c>
      <c r="AH222" s="84" t="n">
        <v>125170</v>
      </c>
      <c r="AI222" s="84" t="n">
        <v>3422</v>
      </c>
      <c r="AJ222" s="84" t="n">
        <v>145915</v>
      </c>
      <c r="AK222" s="84" t="n">
        <v>7</v>
      </c>
      <c r="AL222" s="84" t="n">
        <v>1</v>
      </c>
    </row>
    <row r="223" s="87" customFormat="true" ht="29.45" hidden="false" customHeight="true" outlineLevel="0" collapsed="false">
      <c r="A223" s="122"/>
      <c r="B223" s="117" t="s">
        <v>873</v>
      </c>
      <c r="C223" s="117"/>
      <c r="D223" s="117"/>
      <c r="E223" s="157" t="s">
        <v>573</v>
      </c>
      <c r="F223" s="84" t="n">
        <v>15</v>
      </c>
      <c r="G223" s="84" t="n">
        <v>113</v>
      </c>
      <c r="H223" s="84" t="n">
        <v>12</v>
      </c>
      <c r="I223" s="84" t="n">
        <v>1</v>
      </c>
      <c r="J223" s="84" t="n">
        <v>0</v>
      </c>
      <c r="K223" s="84" t="n">
        <v>12603</v>
      </c>
      <c r="L223" s="84" t="n">
        <v>72</v>
      </c>
      <c r="M223" s="84" t="n">
        <v>31</v>
      </c>
      <c r="N223" s="84" t="n">
        <v>2</v>
      </c>
      <c r="O223" s="90" t="n">
        <v>0</v>
      </c>
      <c r="P223" s="84" t="n">
        <v>1</v>
      </c>
      <c r="Q223" s="84" t="n">
        <v>41</v>
      </c>
      <c r="R223" s="84" t="n">
        <v>19</v>
      </c>
      <c r="S223" s="84" t="n">
        <v>0</v>
      </c>
      <c r="T223" s="84" t="n">
        <v>3</v>
      </c>
      <c r="U223" s="84" t="n">
        <v>9</v>
      </c>
      <c r="V223" s="84" t="n">
        <v>103</v>
      </c>
      <c r="W223" s="84" t="n">
        <v>8</v>
      </c>
      <c r="X223" s="84" t="n">
        <v>24</v>
      </c>
      <c r="Y223" s="84" t="n">
        <v>0</v>
      </c>
      <c r="Z223" s="84" t="n">
        <v>1</v>
      </c>
      <c r="AA223" s="84" t="n">
        <v>0</v>
      </c>
      <c r="AB223" s="84" t="n">
        <v>0</v>
      </c>
      <c r="AC223" s="84" t="n">
        <v>0</v>
      </c>
      <c r="AD223" s="84" t="n">
        <v>0</v>
      </c>
      <c r="AE223" s="84" t="n">
        <v>0</v>
      </c>
      <c r="AF223" s="84" t="n">
        <v>0</v>
      </c>
      <c r="AG223" s="84" t="n">
        <v>0</v>
      </c>
      <c r="AH223" s="84" t="n">
        <v>0</v>
      </c>
      <c r="AI223" s="84" t="n">
        <v>0</v>
      </c>
      <c r="AJ223" s="84" t="n">
        <v>900</v>
      </c>
      <c r="AK223" s="84" t="n">
        <v>0</v>
      </c>
      <c r="AL223" s="84" t="n">
        <v>0</v>
      </c>
    </row>
    <row r="224" s="87" customFormat="true" ht="57" hidden="false" customHeight="true" outlineLevel="0" collapsed="false">
      <c r="A224" s="122"/>
      <c r="B224" s="117" t="s">
        <v>874</v>
      </c>
      <c r="C224" s="117"/>
      <c r="D224" s="117"/>
      <c r="E224" s="157" t="s">
        <v>575</v>
      </c>
      <c r="F224" s="84" t="n">
        <v>1580</v>
      </c>
      <c r="G224" s="84" t="n">
        <v>15036</v>
      </c>
      <c r="H224" s="84" t="n">
        <v>3083</v>
      </c>
      <c r="I224" s="84" t="n">
        <v>12654</v>
      </c>
      <c r="J224" s="84" t="n">
        <v>380983</v>
      </c>
      <c r="K224" s="84" t="n">
        <v>11100</v>
      </c>
      <c r="L224" s="84" t="n">
        <v>12612</v>
      </c>
      <c r="M224" s="84" t="n">
        <v>12372</v>
      </c>
      <c r="N224" s="84" t="n">
        <v>150</v>
      </c>
      <c r="O224" s="90" t="n">
        <v>0</v>
      </c>
      <c r="P224" s="84" t="n">
        <v>218</v>
      </c>
      <c r="Q224" s="84" t="n">
        <v>240</v>
      </c>
      <c r="R224" s="84" t="n">
        <v>1319</v>
      </c>
      <c r="S224" s="84" t="n">
        <v>0</v>
      </c>
      <c r="T224" s="84" t="n">
        <v>51</v>
      </c>
      <c r="U224" s="84" t="n">
        <v>424</v>
      </c>
      <c r="V224" s="84" t="n">
        <v>14406</v>
      </c>
      <c r="W224" s="84" t="n">
        <v>373</v>
      </c>
      <c r="X224" s="84" t="n">
        <v>2208</v>
      </c>
      <c r="Y224" s="84" t="n">
        <v>226</v>
      </c>
      <c r="Z224" s="84" t="n">
        <v>2</v>
      </c>
      <c r="AA224" s="84" t="n">
        <v>54</v>
      </c>
      <c r="AB224" s="84" t="n">
        <v>3</v>
      </c>
      <c r="AC224" s="84" t="n">
        <v>0</v>
      </c>
      <c r="AD224" s="84" t="n">
        <v>3</v>
      </c>
      <c r="AE224" s="84" t="n">
        <v>0</v>
      </c>
      <c r="AF224" s="84" t="n">
        <v>0</v>
      </c>
      <c r="AG224" s="84" t="n">
        <v>0</v>
      </c>
      <c r="AH224" s="84" t="n">
        <v>266714</v>
      </c>
      <c r="AI224" s="84" t="n">
        <v>143345</v>
      </c>
      <c r="AJ224" s="84" t="n">
        <v>1378720</v>
      </c>
      <c r="AK224" s="84" t="n">
        <v>32</v>
      </c>
      <c r="AL224" s="84" t="n">
        <v>2</v>
      </c>
    </row>
    <row r="225" s="87" customFormat="true" ht="37.9" hidden="false" customHeight="true" outlineLevel="0" collapsed="false">
      <c r="A225" s="122"/>
      <c r="B225" s="117" t="s">
        <v>564</v>
      </c>
      <c r="C225" s="117"/>
      <c r="D225" s="117"/>
      <c r="E225" s="157" t="s">
        <v>577</v>
      </c>
      <c r="F225" s="90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90" t="n">
        <v>0</v>
      </c>
      <c r="AB225" s="90" t="n">
        <v>0</v>
      </c>
      <c r="AC225" s="90" t="n">
        <v>0</v>
      </c>
      <c r="AD225" s="90" t="n">
        <v>0</v>
      </c>
      <c r="AE225" s="90" t="n">
        <v>0</v>
      </c>
      <c r="AF225" s="90" t="n">
        <v>0</v>
      </c>
      <c r="AG225" s="90" t="n">
        <v>0</v>
      </c>
      <c r="AH225" s="90" t="n">
        <v>0</v>
      </c>
      <c r="AI225" s="90" t="n">
        <v>0</v>
      </c>
      <c r="AJ225" s="90" t="n">
        <v>0</v>
      </c>
      <c r="AK225" s="90" t="n">
        <v>0</v>
      </c>
      <c r="AL225" s="90" t="n">
        <v>0</v>
      </c>
    </row>
    <row r="226" s="87" customFormat="true" ht="52.9" hidden="false" customHeight="true" outlineLevel="0" collapsed="false">
      <c r="A226" s="122"/>
      <c r="B226" s="116" t="s">
        <v>875</v>
      </c>
      <c r="C226" s="117" t="s">
        <v>876</v>
      </c>
      <c r="D226" s="117"/>
      <c r="E226" s="157" t="s">
        <v>579</v>
      </c>
      <c r="F226" s="84" t="n">
        <v>84</v>
      </c>
      <c r="G226" s="84" t="n">
        <v>627</v>
      </c>
      <c r="H226" s="84" t="n">
        <v>616</v>
      </c>
      <c r="I226" s="84" t="n">
        <v>1</v>
      </c>
      <c r="J226" s="84" t="n">
        <v>0</v>
      </c>
      <c r="K226" s="84" t="n">
        <v>2900</v>
      </c>
      <c r="L226" s="84" t="n">
        <v>551</v>
      </c>
      <c r="M226" s="84" t="n">
        <v>543</v>
      </c>
      <c r="N226" s="84" t="n">
        <v>0</v>
      </c>
      <c r="O226" s="90" t="n">
        <v>0</v>
      </c>
      <c r="P226" s="84" t="n">
        <v>56</v>
      </c>
      <c r="Q226" s="84" t="n">
        <v>8</v>
      </c>
      <c r="R226" s="84" t="n">
        <v>33</v>
      </c>
      <c r="S226" s="84" t="n">
        <v>0</v>
      </c>
      <c r="T226" s="84" t="n">
        <v>1</v>
      </c>
      <c r="U226" s="84" t="n">
        <v>26</v>
      </c>
      <c r="V226" s="84" t="n">
        <v>611</v>
      </c>
      <c r="W226" s="84" t="n">
        <v>20</v>
      </c>
      <c r="X226" s="84" t="n">
        <v>100</v>
      </c>
      <c r="Y226" s="84" t="n">
        <v>0</v>
      </c>
      <c r="Z226" s="84" t="n">
        <v>0</v>
      </c>
      <c r="AA226" s="84" t="n">
        <v>0</v>
      </c>
      <c r="AB226" s="84" t="n">
        <v>0</v>
      </c>
      <c r="AC226" s="84" t="n">
        <v>0</v>
      </c>
      <c r="AD226" s="84" t="n">
        <v>0</v>
      </c>
      <c r="AE226" s="84" t="n">
        <v>0</v>
      </c>
      <c r="AF226" s="84" t="n">
        <v>0</v>
      </c>
      <c r="AG226" s="84" t="n">
        <v>0</v>
      </c>
      <c r="AH226" s="84" t="n">
        <v>84030</v>
      </c>
      <c r="AI226" s="84" t="n">
        <v>2661</v>
      </c>
      <c r="AJ226" s="84" t="n">
        <v>91000</v>
      </c>
      <c r="AK226" s="84" t="n">
        <v>0</v>
      </c>
      <c r="AL226" s="84" t="n">
        <v>0</v>
      </c>
    </row>
    <row r="227" s="87" customFormat="true" ht="61.5" hidden="false" customHeight="true" outlineLevel="0" collapsed="false">
      <c r="A227" s="122"/>
      <c r="B227" s="116"/>
      <c r="C227" s="117" t="s">
        <v>877</v>
      </c>
      <c r="D227" s="117"/>
      <c r="E227" s="157" t="s">
        <v>581</v>
      </c>
      <c r="F227" s="84" t="n">
        <v>5</v>
      </c>
      <c r="G227" s="84" t="n">
        <v>76</v>
      </c>
      <c r="H227" s="84" t="n">
        <v>19</v>
      </c>
      <c r="I227" s="84" t="n">
        <v>57</v>
      </c>
      <c r="J227" s="84" t="n">
        <v>0</v>
      </c>
      <c r="K227" s="84" t="n">
        <v>0</v>
      </c>
      <c r="L227" s="84" t="n">
        <v>67</v>
      </c>
      <c r="M227" s="84" t="n">
        <v>65</v>
      </c>
      <c r="N227" s="84" t="n">
        <v>0</v>
      </c>
      <c r="O227" s="90" t="n">
        <v>0</v>
      </c>
      <c r="P227" s="84" t="n">
        <v>1</v>
      </c>
      <c r="Q227" s="84" t="n">
        <v>2</v>
      </c>
      <c r="R227" s="84" t="n">
        <v>8</v>
      </c>
      <c r="S227" s="84" t="n">
        <v>0</v>
      </c>
      <c r="T227" s="84" t="n">
        <v>0</v>
      </c>
      <c r="U227" s="84" t="n">
        <v>0</v>
      </c>
      <c r="V227" s="84" t="n">
        <v>75</v>
      </c>
      <c r="W227" s="84" t="n">
        <v>3</v>
      </c>
      <c r="X227" s="84" t="n">
        <v>6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</row>
    <row r="228" s="87" customFormat="true" ht="83.25" hidden="false" customHeight="true" outlineLevel="0" collapsed="false">
      <c r="A228" s="122"/>
      <c r="B228" s="116"/>
      <c r="C228" s="117" t="s">
        <v>878</v>
      </c>
      <c r="D228" s="117"/>
      <c r="E228" s="157" t="s">
        <v>583</v>
      </c>
      <c r="F228" s="84" t="n">
        <v>2</v>
      </c>
      <c r="G228" s="84" t="n">
        <v>3</v>
      </c>
      <c r="H228" s="84" t="n">
        <v>3</v>
      </c>
      <c r="I228" s="84" t="n">
        <v>0</v>
      </c>
      <c r="J228" s="84" t="n">
        <v>0</v>
      </c>
      <c r="K228" s="84" t="n">
        <v>0</v>
      </c>
      <c r="L228" s="84" t="n">
        <v>4</v>
      </c>
      <c r="M228" s="84" t="n">
        <v>3</v>
      </c>
      <c r="N228" s="84" t="n">
        <v>1</v>
      </c>
      <c r="O228" s="90" t="n">
        <v>0</v>
      </c>
      <c r="P228" s="84" t="n">
        <v>0</v>
      </c>
      <c r="Q228" s="84" t="n">
        <v>1</v>
      </c>
      <c r="R228" s="84" t="n">
        <v>1</v>
      </c>
      <c r="S228" s="84" t="n">
        <v>0</v>
      </c>
      <c r="T228" s="84" t="n">
        <v>0</v>
      </c>
      <c r="U228" s="84" t="n">
        <v>0</v>
      </c>
      <c r="V228" s="84" t="n">
        <v>5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0</v>
      </c>
      <c r="AB228" s="84" t="n">
        <v>0</v>
      </c>
      <c r="AC228" s="84" t="n">
        <v>0</v>
      </c>
      <c r="AD228" s="84" t="n">
        <v>0</v>
      </c>
      <c r="AE228" s="84" t="n">
        <v>0</v>
      </c>
      <c r="AF228" s="84" t="n">
        <v>0</v>
      </c>
      <c r="AG228" s="84" t="n">
        <v>0</v>
      </c>
      <c r="AH228" s="84" t="n">
        <v>0</v>
      </c>
      <c r="AI228" s="84" t="n">
        <v>0</v>
      </c>
      <c r="AJ228" s="84" t="n">
        <v>0</v>
      </c>
      <c r="AK228" s="84" t="n">
        <v>0</v>
      </c>
      <c r="AL228" s="84" t="n">
        <v>0</v>
      </c>
    </row>
    <row r="229" s="87" customFormat="true" ht="92.25" hidden="false" customHeight="true" outlineLevel="0" collapsed="false">
      <c r="A229" s="116" t="s">
        <v>608</v>
      </c>
      <c r="B229" s="124" t="s">
        <v>609</v>
      </c>
      <c r="C229" s="124"/>
      <c r="D229" s="124"/>
      <c r="E229" s="157" t="s">
        <v>585</v>
      </c>
      <c r="F229" s="84" t="n">
        <v>0</v>
      </c>
      <c r="G229" s="84" t="n">
        <v>5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2</v>
      </c>
      <c r="M229" s="84" t="n">
        <v>2</v>
      </c>
      <c r="N229" s="84" t="n">
        <v>1</v>
      </c>
      <c r="O229" s="90" t="n">
        <v>0</v>
      </c>
      <c r="P229" s="84" t="n">
        <v>0</v>
      </c>
      <c r="Q229" s="84" t="n">
        <v>0</v>
      </c>
      <c r="R229" s="84" t="n">
        <v>1</v>
      </c>
      <c r="S229" s="84" t="n">
        <v>0</v>
      </c>
      <c r="T229" s="84" t="n">
        <v>0</v>
      </c>
      <c r="U229" s="84" t="n">
        <v>0</v>
      </c>
      <c r="V229" s="84" t="n">
        <v>3</v>
      </c>
      <c r="W229" s="84" t="n">
        <v>0</v>
      </c>
      <c r="X229" s="84" t="n">
        <v>2</v>
      </c>
      <c r="Y229" s="84" t="n">
        <v>0</v>
      </c>
      <c r="Z229" s="84" t="n">
        <v>0</v>
      </c>
      <c r="AA229" s="84" t="n">
        <v>0</v>
      </c>
      <c r="AB229" s="84" t="n">
        <v>0</v>
      </c>
      <c r="AC229" s="84" t="n">
        <v>0</v>
      </c>
      <c r="AD229" s="84" t="n">
        <v>0</v>
      </c>
      <c r="AE229" s="84" t="n">
        <v>0</v>
      </c>
      <c r="AF229" s="84" t="n">
        <v>0</v>
      </c>
      <c r="AG229" s="84" t="n">
        <v>0</v>
      </c>
      <c r="AH229" s="84" t="n">
        <v>0</v>
      </c>
      <c r="AI229" s="84" t="n">
        <v>0</v>
      </c>
      <c r="AJ229" s="84" t="n">
        <v>0</v>
      </c>
      <c r="AK229" s="84" t="n">
        <v>0</v>
      </c>
      <c r="AL229" s="84" t="n">
        <v>0</v>
      </c>
    </row>
    <row r="230" s="87" customFormat="true" ht="30.75" hidden="false" customHeight="true" outlineLevel="0" collapsed="false">
      <c r="A230" s="116"/>
      <c r="B230" s="117" t="s">
        <v>879</v>
      </c>
      <c r="C230" s="117"/>
      <c r="D230" s="117"/>
      <c r="E230" s="157" t="s">
        <v>587</v>
      </c>
      <c r="F230" s="84" t="n">
        <v>46</v>
      </c>
      <c r="G230" s="84" t="n">
        <v>371</v>
      </c>
      <c r="H230" s="84" t="n">
        <v>15</v>
      </c>
      <c r="I230" s="84" t="n">
        <v>41</v>
      </c>
      <c r="J230" s="84" t="n">
        <v>50319</v>
      </c>
      <c r="K230" s="84" t="n">
        <v>78300</v>
      </c>
      <c r="L230" s="84" t="n">
        <v>315</v>
      </c>
      <c r="M230" s="84" t="n">
        <v>76</v>
      </c>
      <c r="N230" s="84" t="n">
        <v>15</v>
      </c>
      <c r="O230" s="90" t="n">
        <v>0</v>
      </c>
      <c r="P230" s="84" t="n">
        <v>0</v>
      </c>
      <c r="Q230" s="84" t="n">
        <v>239</v>
      </c>
      <c r="R230" s="84" t="n">
        <v>29</v>
      </c>
      <c r="S230" s="84" t="n">
        <v>0</v>
      </c>
      <c r="T230" s="84" t="n">
        <v>2</v>
      </c>
      <c r="U230" s="84" t="n">
        <v>31</v>
      </c>
      <c r="V230" s="84" t="n">
        <v>377</v>
      </c>
      <c r="W230" s="84" t="n">
        <v>30</v>
      </c>
      <c r="X230" s="84" t="n">
        <v>35</v>
      </c>
      <c r="Y230" s="84" t="n">
        <v>5</v>
      </c>
      <c r="Z230" s="84" t="n">
        <v>5</v>
      </c>
      <c r="AA230" s="84" t="n">
        <v>1</v>
      </c>
      <c r="AB230" s="84" t="n">
        <v>0</v>
      </c>
      <c r="AC230" s="84" t="n">
        <v>1</v>
      </c>
      <c r="AD230" s="84" t="n">
        <v>1</v>
      </c>
      <c r="AE230" s="84" t="n">
        <v>0</v>
      </c>
      <c r="AF230" s="84" t="n">
        <v>0</v>
      </c>
      <c r="AG230" s="84" t="n">
        <v>0</v>
      </c>
      <c r="AH230" s="84" t="n">
        <v>220000</v>
      </c>
      <c r="AI230" s="84" t="n">
        <v>212238</v>
      </c>
      <c r="AJ230" s="84" t="n">
        <v>300</v>
      </c>
      <c r="AK230" s="84" t="n">
        <v>1</v>
      </c>
      <c r="AL230" s="84" t="n">
        <v>4</v>
      </c>
    </row>
    <row r="231" s="87" customFormat="true" ht="26.45" hidden="false" customHeight="true" outlineLevel="0" collapsed="false">
      <c r="A231" s="123" t="s">
        <v>880</v>
      </c>
      <c r="B231" s="116" t="s">
        <v>881</v>
      </c>
      <c r="C231" s="117" t="s">
        <v>882</v>
      </c>
      <c r="D231" s="117"/>
      <c r="E231" s="157" t="s">
        <v>589</v>
      </c>
      <c r="F231" s="84" t="n">
        <v>27845</v>
      </c>
      <c r="G231" s="84" t="n">
        <v>185122</v>
      </c>
      <c r="H231" s="84" t="n">
        <v>5842</v>
      </c>
      <c r="I231" s="84" t="n">
        <v>1109</v>
      </c>
      <c r="J231" s="84" t="n">
        <v>18492457410</v>
      </c>
      <c r="K231" s="84" t="n">
        <v>24032324</v>
      </c>
      <c r="L231" s="84" t="n">
        <v>138267</v>
      </c>
      <c r="M231" s="84" t="n">
        <v>64854</v>
      </c>
      <c r="N231" s="84" t="n">
        <v>24647</v>
      </c>
      <c r="O231" s="90" t="n">
        <v>4683</v>
      </c>
      <c r="P231" s="84" t="n">
        <v>1845</v>
      </c>
      <c r="Q231" s="84" t="n">
        <v>73413</v>
      </c>
      <c r="R231" s="84" t="n">
        <v>29488</v>
      </c>
      <c r="S231" s="84" t="n">
        <v>6</v>
      </c>
      <c r="T231" s="84" t="n">
        <v>3601</v>
      </c>
      <c r="U231" s="84" t="n">
        <v>3985</v>
      </c>
      <c r="V231" s="84" t="n">
        <v>175341</v>
      </c>
      <c r="W231" s="84" t="n">
        <v>12064</v>
      </c>
      <c r="X231" s="84" t="n">
        <v>33078</v>
      </c>
      <c r="Y231" s="84" t="n">
        <v>3522</v>
      </c>
      <c r="Z231" s="84" t="n">
        <v>4548</v>
      </c>
      <c r="AA231" s="84" t="n">
        <v>567</v>
      </c>
      <c r="AB231" s="84" t="n">
        <v>5288</v>
      </c>
      <c r="AC231" s="84" t="n">
        <v>1774</v>
      </c>
      <c r="AD231" s="84" t="n">
        <v>3541</v>
      </c>
      <c r="AE231" s="84" t="n">
        <v>1648</v>
      </c>
      <c r="AF231" s="84" t="n">
        <v>1955</v>
      </c>
      <c r="AG231" s="84" t="n">
        <v>2621</v>
      </c>
      <c r="AH231" s="84" t="n">
        <v>8357575330</v>
      </c>
      <c r="AI231" s="84" t="n">
        <v>82794626</v>
      </c>
      <c r="AJ231" s="84" t="n">
        <v>759445</v>
      </c>
      <c r="AK231" s="84" t="n">
        <v>2977</v>
      </c>
      <c r="AL231" s="84" t="n">
        <v>1907</v>
      </c>
    </row>
    <row r="232" s="91" customFormat="true" ht="24.6" hidden="false" customHeight="true" outlineLevel="0" collapsed="false">
      <c r="A232" s="123"/>
      <c r="B232" s="116"/>
      <c r="C232" s="117" t="s">
        <v>883</v>
      </c>
      <c r="D232" s="117"/>
      <c r="E232" s="157" t="s">
        <v>591</v>
      </c>
      <c r="F232" s="84" t="n">
        <v>891</v>
      </c>
      <c r="G232" s="84" t="n">
        <v>7962</v>
      </c>
      <c r="H232" s="84" t="n">
        <v>0</v>
      </c>
      <c r="I232" s="84" t="n">
        <v>1</v>
      </c>
      <c r="J232" s="84" t="n">
        <v>43132866</v>
      </c>
      <c r="K232" s="84" t="n">
        <v>1507809</v>
      </c>
      <c r="L232" s="84" t="n">
        <v>5780</v>
      </c>
      <c r="M232" s="84" t="n">
        <v>2124</v>
      </c>
      <c r="N232" s="84" t="n">
        <v>489</v>
      </c>
      <c r="O232" s="90" t="n">
        <v>0</v>
      </c>
      <c r="P232" s="84" t="n">
        <v>30</v>
      </c>
      <c r="Q232" s="84" t="n">
        <v>3656</v>
      </c>
      <c r="R232" s="84" t="n">
        <v>913</v>
      </c>
      <c r="S232" s="84" t="n">
        <v>0</v>
      </c>
      <c r="T232" s="84" t="n">
        <v>110</v>
      </c>
      <c r="U232" s="84" t="n">
        <v>805</v>
      </c>
      <c r="V232" s="84" t="n">
        <v>7608</v>
      </c>
      <c r="W232" s="84" t="n">
        <v>449</v>
      </c>
      <c r="X232" s="84" t="n">
        <v>1177</v>
      </c>
      <c r="Y232" s="84" t="n">
        <v>77</v>
      </c>
      <c r="Z232" s="84" t="n">
        <v>68</v>
      </c>
      <c r="AA232" s="84" t="n">
        <v>3</v>
      </c>
      <c r="AB232" s="84" t="n">
        <v>4</v>
      </c>
      <c r="AC232" s="84" t="n">
        <v>1</v>
      </c>
      <c r="AD232" s="84" t="n">
        <v>10</v>
      </c>
      <c r="AE232" s="84" t="n">
        <v>9</v>
      </c>
      <c r="AF232" s="84" t="n">
        <v>4</v>
      </c>
      <c r="AG232" s="84" t="n">
        <v>15</v>
      </c>
      <c r="AH232" s="84" t="n">
        <v>11694527</v>
      </c>
      <c r="AI232" s="84" t="n">
        <v>370699</v>
      </c>
      <c r="AJ232" s="84" t="n">
        <v>23724</v>
      </c>
      <c r="AK232" s="84" t="n">
        <v>25</v>
      </c>
      <c r="AL232" s="84" t="n">
        <v>25</v>
      </c>
      <c r="AM232" s="139"/>
    </row>
    <row r="233" s="91" customFormat="true" ht="24.6" hidden="false" customHeight="true" outlineLevel="0" collapsed="false">
      <c r="A233" s="123"/>
      <c r="B233" s="116"/>
      <c r="C233" s="117" t="s">
        <v>884</v>
      </c>
      <c r="D233" s="117"/>
      <c r="E233" s="157" t="s">
        <v>593</v>
      </c>
      <c r="F233" s="84" t="n">
        <v>14</v>
      </c>
      <c r="G233" s="84" t="n">
        <v>128</v>
      </c>
      <c r="H233" s="84" t="n">
        <v>0</v>
      </c>
      <c r="I233" s="84" t="n">
        <v>0</v>
      </c>
      <c r="J233" s="84" t="n">
        <v>396000</v>
      </c>
      <c r="K233" s="84" t="n">
        <v>24750</v>
      </c>
      <c r="L233" s="84" t="n">
        <v>94</v>
      </c>
      <c r="M233" s="84" t="n">
        <v>35</v>
      </c>
      <c r="N233" s="84" t="n">
        <v>12</v>
      </c>
      <c r="O233" s="90" t="n">
        <v>0</v>
      </c>
      <c r="P233" s="84" t="n">
        <v>0</v>
      </c>
      <c r="Q233" s="84" t="n">
        <v>59</v>
      </c>
      <c r="R233" s="84" t="n">
        <v>10</v>
      </c>
      <c r="S233" s="84" t="n">
        <v>0</v>
      </c>
      <c r="T233" s="84" t="n">
        <v>1</v>
      </c>
      <c r="U233" s="84" t="n">
        <v>1</v>
      </c>
      <c r="V233" s="84" t="n">
        <v>106</v>
      </c>
      <c r="W233" s="84" t="n">
        <v>6</v>
      </c>
      <c r="X233" s="84" t="n">
        <v>36</v>
      </c>
      <c r="Y233" s="84" t="n">
        <v>0</v>
      </c>
      <c r="Z233" s="84" t="n">
        <v>0</v>
      </c>
      <c r="AA233" s="84" t="n">
        <v>0</v>
      </c>
      <c r="AB233" s="84" t="n">
        <v>1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139"/>
    </row>
    <row r="234" s="91" customFormat="true" ht="24.6" hidden="false" customHeight="true" outlineLevel="0" collapsed="false">
      <c r="A234" s="123"/>
      <c r="B234" s="116"/>
      <c r="C234" s="117" t="s">
        <v>885</v>
      </c>
      <c r="D234" s="117"/>
      <c r="E234" s="157" t="s">
        <v>595</v>
      </c>
      <c r="F234" s="84" t="n">
        <v>17122</v>
      </c>
      <c r="G234" s="84" t="n">
        <v>171714</v>
      </c>
      <c r="H234" s="84" t="n">
        <v>171200</v>
      </c>
      <c r="I234" s="84" t="n">
        <v>134</v>
      </c>
      <c r="J234" s="84" t="n">
        <v>9312335940</v>
      </c>
      <c r="K234" s="84" t="n">
        <v>51042826</v>
      </c>
      <c r="L234" s="84" t="n">
        <v>130914</v>
      </c>
      <c r="M234" s="84" t="n">
        <v>47064</v>
      </c>
      <c r="N234" s="84" t="n">
        <v>12628</v>
      </c>
      <c r="O234" s="90" t="n">
        <v>0</v>
      </c>
      <c r="P234" s="84" t="n">
        <v>3441</v>
      </c>
      <c r="Q234" s="84" t="n">
        <v>83850</v>
      </c>
      <c r="R234" s="84" t="n">
        <v>31104</v>
      </c>
      <c r="S234" s="84" t="n">
        <v>1</v>
      </c>
      <c r="T234" s="84" t="n">
        <v>2398</v>
      </c>
      <c r="U234" s="84" t="n">
        <v>1669</v>
      </c>
      <c r="V234" s="84" t="n">
        <v>166085</v>
      </c>
      <c r="W234" s="84" t="n">
        <v>6862</v>
      </c>
      <c r="X234" s="84" t="n">
        <v>21318</v>
      </c>
      <c r="Y234" s="84" t="n">
        <v>2330</v>
      </c>
      <c r="Z234" s="84" t="n">
        <v>1433</v>
      </c>
      <c r="AA234" s="84" t="n">
        <v>148</v>
      </c>
      <c r="AB234" s="84" t="n">
        <v>1593</v>
      </c>
      <c r="AC234" s="84" t="n">
        <v>91</v>
      </c>
      <c r="AD234" s="84" t="n">
        <v>56</v>
      </c>
      <c r="AE234" s="84" t="n">
        <v>29</v>
      </c>
      <c r="AF234" s="84" t="n">
        <v>53</v>
      </c>
      <c r="AG234" s="84" t="n">
        <v>749</v>
      </c>
      <c r="AH234" s="84" t="n">
        <v>11342194397</v>
      </c>
      <c r="AI234" s="84" t="n">
        <v>49151540</v>
      </c>
      <c r="AJ234" s="84" t="n">
        <v>271345</v>
      </c>
      <c r="AK234" s="84" t="n">
        <v>1365</v>
      </c>
      <c r="AL234" s="84" t="n">
        <v>795</v>
      </c>
      <c r="AM234" s="139"/>
    </row>
    <row r="235" s="91" customFormat="true" ht="24.6" hidden="false" customHeight="true" outlineLevel="0" collapsed="false">
      <c r="A235" s="123"/>
      <c r="B235" s="116"/>
      <c r="C235" s="117" t="s">
        <v>886</v>
      </c>
      <c r="D235" s="117"/>
      <c r="E235" s="157" t="s">
        <v>597</v>
      </c>
      <c r="F235" s="84" t="n">
        <v>14</v>
      </c>
      <c r="G235" s="84" t="n">
        <v>103</v>
      </c>
      <c r="H235" s="84" t="n">
        <v>101</v>
      </c>
      <c r="I235" s="84" t="n">
        <v>1</v>
      </c>
      <c r="J235" s="84" t="n">
        <v>0</v>
      </c>
      <c r="K235" s="84" t="n">
        <v>113800</v>
      </c>
      <c r="L235" s="84" t="n">
        <v>81</v>
      </c>
      <c r="M235" s="84" t="n">
        <v>27</v>
      </c>
      <c r="N235" s="84" t="n">
        <v>9</v>
      </c>
      <c r="O235" s="90" t="n">
        <v>0</v>
      </c>
      <c r="P235" s="84" t="n">
        <v>0</v>
      </c>
      <c r="Q235" s="84" t="n">
        <v>54</v>
      </c>
      <c r="R235" s="84" t="n">
        <v>15</v>
      </c>
      <c r="S235" s="84" t="n">
        <v>0</v>
      </c>
      <c r="T235" s="84" t="n">
        <v>1</v>
      </c>
      <c r="U235" s="84" t="n">
        <v>1</v>
      </c>
      <c r="V235" s="84" t="n">
        <v>98</v>
      </c>
      <c r="W235" s="84" t="n">
        <v>7</v>
      </c>
      <c r="X235" s="84" t="n">
        <v>19</v>
      </c>
      <c r="Y235" s="84" t="n">
        <v>6</v>
      </c>
      <c r="Z235" s="84" t="n">
        <v>0</v>
      </c>
      <c r="AA235" s="84" t="n">
        <v>1</v>
      </c>
      <c r="AB235" s="84" t="n">
        <v>0</v>
      </c>
      <c r="AC235" s="84" t="n">
        <v>0</v>
      </c>
      <c r="AD235" s="84" t="n">
        <v>0</v>
      </c>
      <c r="AE235" s="84" t="n">
        <v>0</v>
      </c>
      <c r="AF235" s="84" t="n">
        <v>0</v>
      </c>
      <c r="AG235" s="84" t="n">
        <v>0</v>
      </c>
      <c r="AH235" s="84" t="n">
        <v>0</v>
      </c>
      <c r="AI235" s="84" t="n">
        <v>176456</v>
      </c>
      <c r="AJ235" s="84" t="n">
        <v>0</v>
      </c>
      <c r="AK235" s="84" t="n">
        <v>0</v>
      </c>
      <c r="AL235" s="84" t="n">
        <v>0</v>
      </c>
      <c r="AM235" s="139"/>
    </row>
    <row r="236" s="91" customFormat="true" ht="27" hidden="false" customHeight="true" outlineLevel="0" collapsed="false">
      <c r="A236" s="123"/>
      <c r="B236" s="116"/>
      <c r="C236" s="117" t="s">
        <v>887</v>
      </c>
      <c r="D236" s="117"/>
      <c r="E236" s="157" t="s">
        <v>599</v>
      </c>
      <c r="F236" s="84" t="n">
        <v>0</v>
      </c>
      <c r="G236" s="84" t="n">
        <v>2</v>
      </c>
      <c r="H236" s="84" t="n">
        <v>1</v>
      </c>
      <c r="I236" s="84" t="n">
        <v>0</v>
      </c>
      <c r="J236" s="84" t="n">
        <v>0</v>
      </c>
      <c r="K236" s="84" t="n">
        <v>0</v>
      </c>
      <c r="L236" s="84" t="n">
        <v>1</v>
      </c>
      <c r="M236" s="84" t="n">
        <v>0</v>
      </c>
      <c r="N236" s="84" t="n">
        <v>0</v>
      </c>
      <c r="O236" s="90" t="n">
        <v>0</v>
      </c>
      <c r="P236" s="84" t="n">
        <v>0</v>
      </c>
      <c r="Q236" s="84" t="n">
        <v>1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1</v>
      </c>
      <c r="W236" s="84" t="n">
        <v>0</v>
      </c>
      <c r="X236" s="84" t="n">
        <v>1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139"/>
    </row>
    <row r="237" s="91" customFormat="true" ht="26.25" hidden="false" customHeight="true" outlineLevel="0" collapsed="false">
      <c r="A237" s="123"/>
      <c r="B237" s="116"/>
      <c r="C237" s="117" t="s">
        <v>888</v>
      </c>
      <c r="D237" s="117"/>
      <c r="E237" s="157" t="s">
        <v>601</v>
      </c>
      <c r="F237" s="84" t="n">
        <v>58</v>
      </c>
      <c r="G237" s="84" t="n">
        <v>468</v>
      </c>
      <c r="H237" s="84" t="n">
        <v>331</v>
      </c>
      <c r="I237" s="84" t="n">
        <v>0</v>
      </c>
      <c r="J237" s="84" t="n">
        <v>2367012</v>
      </c>
      <c r="K237" s="84" t="n">
        <v>197300</v>
      </c>
      <c r="L237" s="84" t="n">
        <v>351</v>
      </c>
      <c r="M237" s="84" t="n">
        <v>108</v>
      </c>
      <c r="N237" s="84" t="n">
        <v>38</v>
      </c>
      <c r="O237" s="90" t="n">
        <v>0</v>
      </c>
      <c r="P237" s="84" t="n">
        <v>4</v>
      </c>
      <c r="Q237" s="84" t="n">
        <v>243</v>
      </c>
      <c r="R237" s="84" t="n">
        <v>94</v>
      </c>
      <c r="S237" s="84" t="n">
        <v>0</v>
      </c>
      <c r="T237" s="84" t="n">
        <v>12</v>
      </c>
      <c r="U237" s="84" t="n">
        <v>9</v>
      </c>
      <c r="V237" s="84" t="n">
        <v>466</v>
      </c>
      <c r="W237" s="84" t="n">
        <v>19</v>
      </c>
      <c r="X237" s="84" t="n">
        <v>59</v>
      </c>
      <c r="Y237" s="84" t="n">
        <v>11</v>
      </c>
      <c r="Z237" s="84" t="n">
        <v>1</v>
      </c>
      <c r="AA237" s="84" t="n">
        <v>1</v>
      </c>
      <c r="AB237" s="84" t="n">
        <v>0</v>
      </c>
      <c r="AC237" s="84" t="n">
        <v>0</v>
      </c>
      <c r="AD237" s="84" t="n">
        <v>0</v>
      </c>
      <c r="AE237" s="84" t="n">
        <v>0</v>
      </c>
      <c r="AF237" s="84" t="n">
        <v>0</v>
      </c>
      <c r="AG237" s="84" t="n">
        <v>1</v>
      </c>
      <c r="AH237" s="84" t="n">
        <v>26000</v>
      </c>
      <c r="AI237" s="84" t="n">
        <v>190648</v>
      </c>
      <c r="AJ237" s="84" t="n">
        <v>0</v>
      </c>
      <c r="AK237" s="84" t="n">
        <v>3</v>
      </c>
      <c r="AL237" s="84" t="n">
        <v>0</v>
      </c>
      <c r="AM237" s="139"/>
    </row>
    <row r="238" s="91" customFormat="true" ht="25.9" hidden="false" customHeight="true" outlineLevel="0" collapsed="false">
      <c r="A238" s="123"/>
      <c r="B238" s="116"/>
      <c r="C238" s="117" t="s">
        <v>889</v>
      </c>
      <c r="D238" s="117"/>
      <c r="E238" s="157" t="s">
        <v>603</v>
      </c>
      <c r="F238" s="84" t="n">
        <v>0</v>
      </c>
      <c r="G238" s="84" t="n">
        <v>0</v>
      </c>
      <c r="H238" s="84" t="n">
        <v>0</v>
      </c>
      <c r="I238" s="84" t="n">
        <v>0</v>
      </c>
      <c r="J238" s="84" t="n">
        <v>0</v>
      </c>
      <c r="K238" s="84" t="n">
        <v>0</v>
      </c>
      <c r="L238" s="84" t="n">
        <v>0</v>
      </c>
      <c r="M238" s="84" t="n">
        <v>0</v>
      </c>
      <c r="N238" s="84" t="n">
        <v>0</v>
      </c>
      <c r="O238" s="90" t="n">
        <v>0</v>
      </c>
      <c r="P238" s="84" t="n">
        <v>0</v>
      </c>
      <c r="Q238" s="84" t="n">
        <v>0</v>
      </c>
      <c r="R238" s="84" t="n">
        <v>0</v>
      </c>
      <c r="S238" s="84" t="n">
        <v>0</v>
      </c>
      <c r="T238" s="84" t="n">
        <v>0</v>
      </c>
      <c r="U238" s="84" t="n">
        <v>0</v>
      </c>
      <c r="V238" s="84" t="n">
        <v>0</v>
      </c>
      <c r="W238" s="84" t="n">
        <v>0</v>
      </c>
      <c r="X238" s="84" t="n">
        <v>0</v>
      </c>
      <c r="Y238" s="84" t="n">
        <v>0</v>
      </c>
      <c r="Z238" s="84" t="n">
        <v>0</v>
      </c>
      <c r="AA238" s="84" t="n">
        <v>0</v>
      </c>
      <c r="AB238" s="84" t="n">
        <v>0</v>
      </c>
      <c r="AC238" s="84" t="n">
        <v>0</v>
      </c>
      <c r="AD238" s="84" t="n">
        <v>0</v>
      </c>
      <c r="AE238" s="84" t="n">
        <v>0</v>
      </c>
      <c r="AF238" s="84" t="n">
        <v>0</v>
      </c>
      <c r="AG238" s="84" t="n">
        <v>0</v>
      </c>
      <c r="AH238" s="84" t="n">
        <v>0</v>
      </c>
      <c r="AI238" s="84" t="n">
        <v>0</v>
      </c>
      <c r="AJ238" s="84" t="n">
        <v>0</v>
      </c>
      <c r="AK238" s="84" t="n">
        <v>0</v>
      </c>
      <c r="AL238" s="84" t="n">
        <v>0</v>
      </c>
      <c r="AM238" s="139"/>
    </row>
    <row r="239" s="91" customFormat="true" ht="25.9" hidden="false" customHeight="true" outlineLevel="0" collapsed="false">
      <c r="A239" s="123"/>
      <c r="B239" s="116"/>
      <c r="C239" s="117" t="s">
        <v>890</v>
      </c>
      <c r="D239" s="117"/>
      <c r="E239" s="157" t="s">
        <v>605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90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139"/>
    </row>
    <row r="240" s="91" customFormat="true" ht="23.25" hidden="false" customHeight="true" outlineLevel="0" collapsed="false">
      <c r="A240" s="123"/>
      <c r="B240" s="116"/>
      <c r="C240" s="117" t="s">
        <v>891</v>
      </c>
      <c r="D240" s="117"/>
      <c r="E240" s="157" t="s">
        <v>607</v>
      </c>
      <c r="F240" s="84" t="n">
        <v>5</v>
      </c>
      <c r="G240" s="84" t="n">
        <v>22</v>
      </c>
      <c r="H240" s="84" t="n">
        <v>22</v>
      </c>
      <c r="I240" s="84" t="n">
        <v>0</v>
      </c>
      <c r="J240" s="84" t="n">
        <v>0</v>
      </c>
      <c r="K240" s="84" t="n">
        <v>11400</v>
      </c>
      <c r="L240" s="84" t="n">
        <v>21</v>
      </c>
      <c r="M240" s="84" t="n">
        <v>13</v>
      </c>
      <c r="N240" s="84" t="n">
        <v>2</v>
      </c>
      <c r="O240" s="90" t="n">
        <v>0</v>
      </c>
      <c r="P240" s="84" t="n">
        <v>0</v>
      </c>
      <c r="Q240" s="84" t="n">
        <v>8</v>
      </c>
      <c r="R240" s="84" t="n">
        <v>1</v>
      </c>
      <c r="S240" s="84" t="n">
        <v>0</v>
      </c>
      <c r="T240" s="84" t="n">
        <v>1</v>
      </c>
      <c r="U240" s="84" t="n">
        <v>2</v>
      </c>
      <c r="V240" s="84" t="n">
        <v>25</v>
      </c>
      <c r="W240" s="84" t="n">
        <v>1</v>
      </c>
      <c r="X240" s="84" t="n">
        <v>2</v>
      </c>
      <c r="Y240" s="84" t="n">
        <v>0</v>
      </c>
      <c r="Z240" s="84" t="n">
        <v>0</v>
      </c>
      <c r="AA240" s="84" t="n">
        <v>0</v>
      </c>
      <c r="AB240" s="84" t="n">
        <v>0</v>
      </c>
      <c r="AC240" s="84" t="n">
        <v>0</v>
      </c>
      <c r="AD240" s="84" t="n">
        <v>0</v>
      </c>
      <c r="AE240" s="84" t="n">
        <v>0</v>
      </c>
      <c r="AF240" s="84" t="n">
        <v>0</v>
      </c>
      <c r="AG240" s="84" t="n">
        <v>0</v>
      </c>
      <c r="AH240" s="84" t="n">
        <v>0</v>
      </c>
      <c r="AI240" s="84" t="n">
        <v>0</v>
      </c>
      <c r="AJ240" s="84" t="n">
        <v>0</v>
      </c>
      <c r="AK240" s="84" t="n">
        <v>0</v>
      </c>
      <c r="AL240" s="84" t="n">
        <v>0</v>
      </c>
      <c r="AM240" s="139"/>
    </row>
    <row r="241" s="91" customFormat="true" ht="24.75" hidden="false" customHeight="true" outlineLevel="0" collapsed="false">
      <c r="A241" s="123"/>
      <c r="B241" s="116"/>
      <c r="C241" s="117" t="s">
        <v>892</v>
      </c>
      <c r="D241" s="117"/>
      <c r="E241" s="157" t="s">
        <v>610</v>
      </c>
      <c r="F241" s="84" t="n">
        <v>0</v>
      </c>
      <c r="G241" s="84" t="n">
        <v>0</v>
      </c>
      <c r="H241" s="84" t="n">
        <v>0</v>
      </c>
      <c r="I241" s="84" t="n">
        <v>0</v>
      </c>
      <c r="J241" s="84" t="n">
        <v>0</v>
      </c>
      <c r="K241" s="84" t="n">
        <v>0</v>
      </c>
      <c r="L241" s="84" t="n">
        <v>0</v>
      </c>
      <c r="M241" s="84" t="n">
        <v>0</v>
      </c>
      <c r="N241" s="84" t="n">
        <v>0</v>
      </c>
      <c r="O241" s="90" t="n">
        <v>0</v>
      </c>
      <c r="P241" s="84" t="n">
        <v>0</v>
      </c>
      <c r="Q241" s="84" t="n">
        <v>0</v>
      </c>
      <c r="R241" s="84" t="n">
        <v>0</v>
      </c>
      <c r="S241" s="84" t="n">
        <v>0</v>
      </c>
      <c r="T241" s="84" t="n">
        <v>0</v>
      </c>
      <c r="U241" s="84" t="n">
        <v>0</v>
      </c>
      <c r="V241" s="84" t="n">
        <v>0</v>
      </c>
      <c r="W241" s="84" t="n">
        <v>0</v>
      </c>
      <c r="X241" s="84" t="n">
        <v>0</v>
      </c>
      <c r="Y241" s="84" t="n">
        <v>0</v>
      </c>
      <c r="Z241" s="84" t="n">
        <v>0</v>
      </c>
      <c r="AA241" s="84" t="n">
        <v>0</v>
      </c>
      <c r="AB241" s="84" t="n">
        <v>0</v>
      </c>
      <c r="AC241" s="84" t="n">
        <v>0</v>
      </c>
      <c r="AD241" s="84" t="n">
        <v>0</v>
      </c>
      <c r="AE241" s="84" t="n">
        <v>0</v>
      </c>
      <c r="AF241" s="84" t="n">
        <v>0</v>
      </c>
      <c r="AG241" s="84" t="n">
        <v>0</v>
      </c>
      <c r="AH241" s="84" t="n">
        <v>0</v>
      </c>
      <c r="AI241" s="84" t="n">
        <v>0</v>
      </c>
      <c r="AJ241" s="84" t="n">
        <v>0</v>
      </c>
      <c r="AK241" s="84" t="n">
        <v>0</v>
      </c>
      <c r="AL241" s="84" t="n">
        <v>0</v>
      </c>
      <c r="AM241" s="139"/>
    </row>
    <row r="242" s="91" customFormat="true" ht="26.25" hidden="false" customHeight="true" outlineLevel="0" collapsed="false">
      <c r="A242" s="123"/>
      <c r="B242" s="116"/>
      <c r="C242" s="117" t="s">
        <v>893</v>
      </c>
      <c r="D242" s="117"/>
      <c r="E242" s="157" t="s">
        <v>612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90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139"/>
    </row>
    <row r="243" s="91" customFormat="true" ht="41.25" hidden="false" customHeight="true" outlineLevel="0" collapsed="false">
      <c r="A243" s="123"/>
      <c r="B243" s="116"/>
      <c r="C243" s="117" t="s">
        <v>894</v>
      </c>
      <c r="D243" s="117"/>
      <c r="E243" s="157" t="s">
        <v>614</v>
      </c>
      <c r="F243" s="84" t="n">
        <v>14</v>
      </c>
      <c r="G243" s="84" t="n">
        <v>126</v>
      </c>
      <c r="H243" s="84" t="n">
        <v>60</v>
      </c>
      <c r="I243" s="84" t="n">
        <v>0</v>
      </c>
      <c r="J243" s="84" t="n">
        <v>70939</v>
      </c>
      <c r="K243" s="84" t="n">
        <v>16300</v>
      </c>
      <c r="L243" s="84" t="n">
        <v>90</v>
      </c>
      <c r="M243" s="84" t="n">
        <v>38</v>
      </c>
      <c r="N243" s="84" t="n">
        <v>8</v>
      </c>
      <c r="O243" s="90" t="n">
        <v>0</v>
      </c>
      <c r="P243" s="84" t="n">
        <v>0</v>
      </c>
      <c r="Q243" s="84" t="n">
        <v>52</v>
      </c>
      <c r="R243" s="84" t="n">
        <v>24</v>
      </c>
      <c r="S243" s="84" t="n">
        <v>0</v>
      </c>
      <c r="T243" s="84" t="n">
        <v>2</v>
      </c>
      <c r="U243" s="84" t="n">
        <v>2</v>
      </c>
      <c r="V243" s="84" t="n">
        <v>118</v>
      </c>
      <c r="W243" s="84" t="n">
        <v>13</v>
      </c>
      <c r="X243" s="84" t="n">
        <v>22</v>
      </c>
      <c r="Y243" s="84" t="n">
        <v>1</v>
      </c>
      <c r="Z243" s="84" t="n">
        <v>0</v>
      </c>
      <c r="AA243" s="84" t="n">
        <v>0</v>
      </c>
      <c r="AB243" s="84" t="n">
        <v>0</v>
      </c>
      <c r="AC243" s="84" t="n">
        <v>0</v>
      </c>
      <c r="AD243" s="84" t="n">
        <v>0</v>
      </c>
      <c r="AE243" s="84" t="n">
        <v>0</v>
      </c>
      <c r="AF243" s="84" t="n">
        <v>0</v>
      </c>
      <c r="AG243" s="84" t="n">
        <v>0</v>
      </c>
      <c r="AH243" s="84" t="n">
        <v>0</v>
      </c>
      <c r="AI243" s="84" t="n">
        <v>8000</v>
      </c>
      <c r="AJ243" s="84" t="n">
        <v>0</v>
      </c>
      <c r="AK243" s="84" t="n">
        <v>0</v>
      </c>
      <c r="AL243" s="84" t="n">
        <v>0</v>
      </c>
      <c r="AM243" s="139"/>
    </row>
    <row r="244" s="91" customFormat="true" ht="36.75" hidden="false" customHeight="true" outlineLevel="0" collapsed="false">
      <c r="A244" s="123"/>
      <c r="B244" s="116"/>
      <c r="C244" s="117" t="s">
        <v>895</v>
      </c>
      <c r="D244" s="117"/>
      <c r="E244" s="157" t="s">
        <v>617</v>
      </c>
      <c r="F244" s="84" t="n">
        <v>0</v>
      </c>
      <c r="G244" s="84" t="n">
        <v>8</v>
      </c>
      <c r="H244" s="84" t="n">
        <v>0</v>
      </c>
      <c r="I244" s="84" t="n">
        <v>0</v>
      </c>
      <c r="J244" s="84" t="n">
        <v>0</v>
      </c>
      <c r="K244" s="84" t="n">
        <v>2000</v>
      </c>
      <c r="L244" s="84" t="n">
        <v>5</v>
      </c>
      <c r="M244" s="84" t="n">
        <v>3</v>
      </c>
      <c r="N244" s="84" t="n">
        <v>1</v>
      </c>
      <c r="O244" s="90" t="n">
        <v>0</v>
      </c>
      <c r="P244" s="84" t="n">
        <v>0</v>
      </c>
      <c r="Q244" s="84" t="n">
        <v>2</v>
      </c>
      <c r="R244" s="84" t="n">
        <v>1</v>
      </c>
      <c r="S244" s="84" t="n">
        <v>0</v>
      </c>
      <c r="T244" s="84" t="n">
        <v>0</v>
      </c>
      <c r="U244" s="84" t="n">
        <v>1</v>
      </c>
      <c r="V244" s="84" t="n">
        <v>7</v>
      </c>
      <c r="W244" s="84" t="n">
        <v>2</v>
      </c>
      <c r="X244" s="84" t="n">
        <v>0</v>
      </c>
      <c r="Y244" s="84" t="n">
        <v>0</v>
      </c>
      <c r="Z244" s="84" t="n">
        <v>1</v>
      </c>
      <c r="AA244" s="84" t="n">
        <v>0</v>
      </c>
      <c r="AB244" s="84" t="n">
        <v>0</v>
      </c>
      <c r="AC244" s="84" t="n">
        <v>0</v>
      </c>
      <c r="AD244" s="84" t="n">
        <v>0</v>
      </c>
      <c r="AE244" s="84" t="n">
        <v>0</v>
      </c>
      <c r="AF244" s="84" t="n">
        <v>0</v>
      </c>
      <c r="AG244" s="84" t="n">
        <v>0</v>
      </c>
      <c r="AH244" s="84" t="n">
        <v>0</v>
      </c>
      <c r="AI244" s="84" t="n">
        <v>0</v>
      </c>
      <c r="AJ244" s="84" t="n">
        <v>0</v>
      </c>
      <c r="AK244" s="84" t="n">
        <v>0</v>
      </c>
      <c r="AL244" s="84" t="n">
        <v>0</v>
      </c>
      <c r="AM244" s="139"/>
    </row>
    <row r="245" s="91" customFormat="true" ht="24.6" hidden="false" customHeight="true" outlineLevel="0" collapsed="false">
      <c r="A245" s="123"/>
      <c r="B245" s="116"/>
      <c r="C245" s="117" t="s">
        <v>896</v>
      </c>
      <c r="D245" s="117"/>
      <c r="E245" s="157" t="s">
        <v>619</v>
      </c>
      <c r="F245" s="84" t="n">
        <v>25691</v>
      </c>
      <c r="G245" s="84" t="n">
        <v>2995073</v>
      </c>
      <c r="H245" s="84" t="n">
        <v>2945804</v>
      </c>
      <c r="I245" s="84" t="n">
        <v>1508</v>
      </c>
      <c r="J245" s="84" t="n">
        <v>1013800379586</v>
      </c>
      <c r="K245" s="84" t="n">
        <v>24235511</v>
      </c>
      <c r="L245" s="84" t="n">
        <v>2947746</v>
      </c>
      <c r="M245" s="84" t="n">
        <v>2834614</v>
      </c>
      <c r="N245" s="84" t="n">
        <v>24649</v>
      </c>
      <c r="O245" s="90" t="n">
        <v>2676553</v>
      </c>
      <c r="P245" s="84" t="n">
        <v>42271</v>
      </c>
      <c r="Q245" s="84" t="n">
        <v>113132</v>
      </c>
      <c r="R245" s="84" t="n">
        <v>20838</v>
      </c>
      <c r="S245" s="84" t="n">
        <v>0</v>
      </c>
      <c r="T245" s="84" t="n">
        <v>3311</v>
      </c>
      <c r="U245" s="84" t="n">
        <v>4690</v>
      </c>
      <c r="V245" s="84" t="n">
        <v>2976585</v>
      </c>
      <c r="W245" s="84" t="n">
        <v>6947</v>
      </c>
      <c r="X245" s="84" t="n">
        <v>43465</v>
      </c>
      <c r="Y245" s="84" t="n">
        <v>1165</v>
      </c>
      <c r="Z245" s="84" t="n">
        <v>714</v>
      </c>
      <c r="AA245" s="84" t="n">
        <v>2039</v>
      </c>
      <c r="AB245" s="84" t="n">
        <v>2559016</v>
      </c>
      <c r="AC245" s="84" t="n">
        <v>124618</v>
      </c>
      <c r="AD245" s="84" t="n">
        <v>53490</v>
      </c>
      <c r="AE245" s="84" t="n">
        <v>9296</v>
      </c>
      <c r="AF245" s="84" t="n">
        <v>5145</v>
      </c>
      <c r="AG245" s="84" t="n">
        <v>3435</v>
      </c>
      <c r="AH245" s="84" t="n">
        <v>147452275647</v>
      </c>
      <c r="AI245" s="84" t="n">
        <v>73874986</v>
      </c>
      <c r="AJ245" s="84" t="n">
        <v>958832020</v>
      </c>
      <c r="AK245" s="84" t="n">
        <v>1641</v>
      </c>
      <c r="AL245" s="84" t="n">
        <v>691</v>
      </c>
      <c r="AM245" s="139"/>
    </row>
    <row r="246" s="91" customFormat="true" ht="25.9" hidden="false" customHeight="true" outlineLevel="0" collapsed="false">
      <c r="A246" s="123"/>
      <c r="B246" s="116"/>
      <c r="C246" s="117" t="s">
        <v>897</v>
      </c>
      <c r="D246" s="117"/>
      <c r="E246" s="157" t="s">
        <v>621</v>
      </c>
      <c r="F246" s="84" t="n">
        <v>2805</v>
      </c>
      <c r="G246" s="84" t="n">
        <v>1664859</v>
      </c>
      <c r="H246" s="84" t="n">
        <v>1633832</v>
      </c>
      <c r="I246" s="84" t="n">
        <v>125</v>
      </c>
      <c r="J246" s="84" t="n">
        <v>27285856016</v>
      </c>
      <c r="K246" s="84" t="n">
        <v>2910154</v>
      </c>
      <c r="L246" s="84" t="n">
        <v>1658353</v>
      </c>
      <c r="M246" s="84" t="n">
        <v>1639322</v>
      </c>
      <c r="N246" s="84" t="n">
        <v>7483</v>
      </c>
      <c r="O246" s="90" t="n">
        <v>1620330</v>
      </c>
      <c r="P246" s="84" t="n">
        <v>5057</v>
      </c>
      <c r="Q246" s="84" t="n">
        <v>19031</v>
      </c>
      <c r="R246" s="84" t="n">
        <v>2691</v>
      </c>
      <c r="S246" s="84" t="n">
        <v>0</v>
      </c>
      <c r="T246" s="84" t="n">
        <v>251</v>
      </c>
      <c r="U246" s="84" t="n">
        <v>497</v>
      </c>
      <c r="V246" s="84" t="n">
        <v>1661792</v>
      </c>
      <c r="W246" s="84" t="n">
        <v>1559</v>
      </c>
      <c r="X246" s="84" t="n">
        <v>5805</v>
      </c>
      <c r="Y246" s="84" t="n">
        <v>762</v>
      </c>
      <c r="Z246" s="84" t="n">
        <v>67</v>
      </c>
      <c r="AA246" s="84" t="n">
        <v>396</v>
      </c>
      <c r="AB246" s="84" t="n">
        <v>1485271</v>
      </c>
      <c r="AC246" s="84" t="n">
        <v>54806</v>
      </c>
      <c r="AD246" s="84" t="n">
        <v>23460</v>
      </c>
      <c r="AE246" s="84" t="n">
        <v>3702</v>
      </c>
      <c r="AF246" s="84" t="n">
        <v>1914</v>
      </c>
      <c r="AG246" s="84" t="n">
        <v>1236</v>
      </c>
      <c r="AH246" s="84" t="n">
        <v>23778385356</v>
      </c>
      <c r="AI246" s="84" t="n">
        <v>17886555</v>
      </c>
      <c r="AJ246" s="84" t="n">
        <v>493006814</v>
      </c>
      <c r="AK246" s="84" t="n">
        <v>38</v>
      </c>
      <c r="AL246" s="84" t="n">
        <v>105</v>
      </c>
      <c r="AM246" s="139"/>
    </row>
    <row r="247" s="91" customFormat="true" ht="23.45" hidden="false" customHeight="true" outlineLevel="0" collapsed="false">
      <c r="A247" s="123"/>
      <c r="B247" s="116"/>
      <c r="C247" s="117" t="s">
        <v>898</v>
      </c>
      <c r="D247" s="117"/>
      <c r="E247" s="157" t="s">
        <v>623</v>
      </c>
      <c r="F247" s="84" t="n">
        <v>1410</v>
      </c>
      <c r="G247" s="84" t="n">
        <v>18662</v>
      </c>
      <c r="H247" s="84" t="n">
        <v>17587</v>
      </c>
      <c r="I247" s="84" t="n">
        <v>66</v>
      </c>
      <c r="J247" s="84" t="n">
        <v>140736830</v>
      </c>
      <c r="K247" s="84" t="n">
        <v>65815</v>
      </c>
      <c r="L247" s="84" t="n">
        <v>17178</v>
      </c>
      <c r="M247" s="84" t="n">
        <v>15302</v>
      </c>
      <c r="N247" s="84" t="n">
        <v>1468</v>
      </c>
      <c r="O247" s="90" t="n">
        <v>8090</v>
      </c>
      <c r="P247" s="84" t="n">
        <v>405</v>
      </c>
      <c r="Q247" s="84" t="n">
        <v>1876</v>
      </c>
      <c r="R247" s="84" t="n">
        <v>1002</v>
      </c>
      <c r="S247" s="84" t="n">
        <v>0</v>
      </c>
      <c r="T247" s="84" t="n">
        <v>157</v>
      </c>
      <c r="U247" s="84" t="n">
        <v>139</v>
      </c>
      <c r="V247" s="84" t="n">
        <v>18476</v>
      </c>
      <c r="W247" s="84" t="n">
        <v>470</v>
      </c>
      <c r="X247" s="84" t="n">
        <v>1480</v>
      </c>
      <c r="Y247" s="84" t="n">
        <v>38</v>
      </c>
      <c r="Z247" s="84" t="n">
        <v>116</v>
      </c>
      <c r="AA247" s="84" t="n">
        <v>3</v>
      </c>
      <c r="AB247" s="84" t="n">
        <v>7014</v>
      </c>
      <c r="AC247" s="84" t="n">
        <v>562</v>
      </c>
      <c r="AD247" s="84" t="n">
        <v>137</v>
      </c>
      <c r="AE247" s="84" t="n">
        <v>7</v>
      </c>
      <c r="AF247" s="84" t="n">
        <v>13</v>
      </c>
      <c r="AG247" s="84" t="n">
        <v>6</v>
      </c>
      <c r="AH247" s="84" t="n">
        <v>171138016</v>
      </c>
      <c r="AI247" s="84" t="n">
        <v>1083737</v>
      </c>
      <c r="AJ247" s="84" t="n">
        <v>3180001</v>
      </c>
      <c r="AK247" s="84" t="n">
        <v>79</v>
      </c>
      <c r="AL247" s="84" t="n">
        <v>58</v>
      </c>
      <c r="AM247" s="139"/>
    </row>
    <row r="248" s="91" customFormat="true" ht="24.6" hidden="false" customHeight="true" outlineLevel="0" collapsed="false">
      <c r="A248" s="123"/>
      <c r="B248" s="116"/>
      <c r="C248" s="117" t="s">
        <v>899</v>
      </c>
      <c r="D248" s="117"/>
      <c r="E248" s="157" t="s">
        <v>625</v>
      </c>
      <c r="F248" s="84" t="n">
        <v>6</v>
      </c>
      <c r="G248" s="84" t="n">
        <v>114</v>
      </c>
      <c r="H248" s="84" t="n">
        <v>111</v>
      </c>
      <c r="I248" s="84" t="n">
        <v>0</v>
      </c>
      <c r="J248" s="84" t="n">
        <v>52856</v>
      </c>
      <c r="K248" s="84" t="n">
        <v>2700</v>
      </c>
      <c r="L248" s="84" t="n">
        <v>105</v>
      </c>
      <c r="M248" s="84" t="n">
        <v>80</v>
      </c>
      <c r="N248" s="84" t="n">
        <v>3</v>
      </c>
      <c r="O248" s="90" t="n">
        <v>0</v>
      </c>
      <c r="P248" s="84" t="n">
        <v>0</v>
      </c>
      <c r="Q248" s="84" t="n">
        <v>25</v>
      </c>
      <c r="R248" s="84" t="n">
        <v>11</v>
      </c>
      <c r="S248" s="84" t="n">
        <v>0</v>
      </c>
      <c r="T248" s="84" t="n">
        <v>0</v>
      </c>
      <c r="U248" s="84" t="n">
        <v>0</v>
      </c>
      <c r="V248" s="84" t="n">
        <v>116</v>
      </c>
      <c r="W248" s="84" t="n">
        <v>0</v>
      </c>
      <c r="X248" s="84" t="n">
        <v>2</v>
      </c>
      <c r="Y248" s="84" t="n">
        <v>0</v>
      </c>
      <c r="Z248" s="84" t="n">
        <v>2</v>
      </c>
      <c r="AA248" s="84" t="n">
        <v>0</v>
      </c>
      <c r="AB248" s="84" t="n">
        <v>0</v>
      </c>
      <c r="AC248" s="84" t="n">
        <v>1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300</v>
      </c>
      <c r="AK248" s="84" t="n">
        <v>2</v>
      </c>
      <c r="AL248" s="84" t="n">
        <v>0</v>
      </c>
      <c r="AM248" s="139"/>
    </row>
    <row r="249" s="91" customFormat="true" ht="24.6" hidden="false" customHeight="true" outlineLevel="0" collapsed="false">
      <c r="A249" s="123"/>
      <c r="B249" s="116"/>
      <c r="C249" s="117" t="s">
        <v>900</v>
      </c>
      <c r="D249" s="117"/>
      <c r="E249" s="157" t="s">
        <v>627</v>
      </c>
      <c r="F249" s="84" t="n">
        <v>2</v>
      </c>
      <c r="G249" s="84" t="n">
        <v>21</v>
      </c>
      <c r="H249" s="84" t="n">
        <v>11</v>
      </c>
      <c r="I249" s="84" t="n">
        <v>0</v>
      </c>
      <c r="J249" s="84" t="n">
        <v>0</v>
      </c>
      <c r="K249" s="84" t="n">
        <v>900</v>
      </c>
      <c r="L249" s="84" t="n">
        <v>22</v>
      </c>
      <c r="M249" s="84" t="n">
        <v>14</v>
      </c>
      <c r="N249" s="84" t="n">
        <v>0</v>
      </c>
      <c r="O249" s="90" t="n">
        <v>0</v>
      </c>
      <c r="P249" s="84" t="n">
        <v>0</v>
      </c>
      <c r="Q249" s="84" t="n">
        <v>8</v>
      </c>
      <c r="R249" s="84" t="n">
        <v>1</v>
      </c>
      <c r="S249" s="84" t="n">
        <v>0</v>
      </c>
      <c r="T249" s="84" t="n">
        <v>0</v>
      </c>
      <c r="U249" s="84" t="n">
        <v>0</v>
      </c>
      <c r="V249" s="84" t="n">
        <v>23</v>
      </c>
      <c r="W249" s="84" t="n">
        <v>0</v>
      </c>
      <c r="X249" s="84" t="n">
        <v>0</v>
      </c>
      <c r="Y249" s="84" t="n">
        <v>0</v>
      </c>
      <c r="Z249" s="84" t="n">
        <v>0</v>
      </c>
      <c r="AA249" s="84" t="n">
        <v>0</v>
      </c>
      <c r="AB249" s="84" t="n">
        <v>0</v>
      </c>
      <c r="AC249" s="84" t="n">
        <v>0</v>
      </c>
      <c r="AD249" s="84" t="n">
        <v>0</v>
      </c>
      <c r="AE249" s="84" t="n">
        <v>0</v>
      </c>
      <c r="AF249" s="84" t="n">
        <v>0</v>
      </c>
      <c r="AG249" s="84" t="n">
        <v>0</v>
      </c>
      <c r="AH249" s="84" t="n">
        <v>0</v>
      </c>
      <c r="AI249" s="84" t="n">
        <v>0</v>
      </c>
      <c r="AJ249" s="84" t="n">
        <v>0</v>
      </c>
      <c r="AK249" s="84" t="n">
        <v>0</v>
      </c>
      <c r="AL249" s="84" t="n">
        <v>0</v>
      </c>
      <c r="AM249" s="139"/>
    </row>
    <row r="250" s="91" customFormat="true" ht="41.45" hidden="false" customHeight="true" outlineLevel="0" collapsed="false">
      <c r="A250" s="123"/>
      <c r="B250" s="116"/>
      <c r="C250" s="117" t="s">
        <v>901</v>
      </c>
      <c r="D250" s="117"/>
      <c r="E250" s="157" t="s">
        <v>902</v>
      </c>
      <c r="F250" s="84" t="n">
        <v>4170</v>
      </c>
      <c r="G250" s="84" t="n">
        <v>175155</v>
      </c>
      <c r="H250" s="84" t="n">
        <v>172144</v>
      </c>
      <c r="I250" s="84" t="n">
        <v>98</v>
      </c>
      <c r="J250" s="84" t="n">
        <v>3538389060</v>
      </c>
      <c r="K250" s="84" t="n">
        <v>511303</v>
      </c>
      <c r="L250" s="84" t="n">
        <v>168651</v>
      </c>
      <c r="M250" s="84" t="n">
        <v>151080</v>
      </c>
      <c r="N250" s="84" t="n">
        <v>2110</v>
      </c>
      <c r="O250" s="90" t="n">
        <v>128489</v>
      </c>
      <c r="P250" s="84" t="n">
        <v>5045</v>
      </c>
      <c r="Q250" s="84" t="n">
        <v>17571</v>
      </c>
      <c r="R250" s="84" t="n">
        <v>3023</v>
      </c>
      <c r="S250" s="84" t="n">
        <v>0</v>
      </c>
      <c r="T250" s="84" t="n">
        <v>291</v>
      </c>
      <c r="U250" s="84" t="n">
        <v>548</v>
      </c>
      <c r="V250" s="84" t="n">
        <v>172513</v>
      </c>
      <c r="W250" s="84" t="n">
        <v>1632</v>
      </c>
      <c r="X250" s="84" t="n">
        <v>6728</v>
      </c>
      <c r="Y250" s="84" t="n">
        <v>65</v>
      </c>
      <c r="Z250" s="84" t="n">
        <v>84</v>
      </c>
      <c r="AA250" s="84" t="n">
        <v>57</v>
      </c>
      <c r="AB250" s="84" t="n">
        <v>129975</v>
      </c>
      <c r="AC250" s="84" t="n">
        <v>7275</v>
      </c>
      <c r="AD250" s="84" t="n">
        <v>3380</v>
      </c>
      <c r="AE250" s="84" t="n">
        <v>554</v>
      </c>
      <c r="AF250" s="84" t="n">
        <v>357</v>
      </c>
      <c r="AG250" s="84" t="n">
        <v>274</v>
      </c>
      <c r="AH250" s="84" t="n">
        <v>2524370739</v>
      </c>
      <c r="AI250" s="84" t="n">
        <v>9149410</v>
      </c>
      <c r="AJ250" s="84" t="n">
        <v>49208640</v>
      </c>
      <c r="AK250" s="84" t="n">
        <v>57</v>
      </c>
      <c r="AL250" s="84" t="n">
        <v>18</v>
      </c>
      <c r="AM250" s="139"/>
    </row>
    <row r="251" s="91" customFormat="true" ht="25.15" hidden="false" customHeight="true" outlineLevel="0" collapsed="false">
      <c r="A251" s="123"/>
      <c r="B251" s="116"/>
      <c r="C251" s="117" t="s">
        <v>903</v>
      </c>
      <c r="D251" s="117"/>
      <c r="E251" s="157" t="s">
        <v>904</v>
      </c>
      <c r="F251" s="84" t="n">
        <v>14159</v>
      </c>
      <c r="G251" s="84" t="n">
        <v>138333</v>
      </c>
      <c r="H251" s="84" t="n">
        <v>24180</v>
      </c>
      <c r="I251" s="84" t="n">
        <v>132486</v>
      </c>
      <c r="J251" s="84" t="n">
        <v>30871933</v>
      </c>
      <c r="K251" s="84" t="n">
        <v>133801</v>
      </c>
      <c r="L251" s="84" t="n">
        <v>117421</v>
      </c>
      <c r="M251" s="84" t="n">
        <v>115770</v>
      </c>
      <c r="N251" s="84" t="n">
        <v>4898</v>
      </c>
      <c r="O251" s="90" t="n">
        <v>0</v>
      </c>
      <c r="P251" s="84" t="n">
        <v>11844</v>
      </c>
      <c r="Q251" s="84" t="n">
        <v>1651</v>
      </c>
      <c r="R251" s="84" t="n">
        <v>19635</v>
      </c>
      <c r="S251" s="84" t="n">
        <v>0</v>
      </c>
      <c r="T251" s="84" t="n">
        <v>509</v>
      </c>
      <c r="U251" s="84" t="n">
        <v>819</v>
      </c>
      <c r="V251" s="84" t="n">
        <v>138384</v>
      </c>
      <c r="W251" s="84" t="n">
        <v>3643</v>
      </c>
      <c r="X251" s="84" t="n">
        <v>11794</v>
      </c>
      <c r="Y251" s="84" t="n">
        <v>329</v>
      </c>
      <c r="Z251" s="84" t="n">
        <v>2314</v>
      </c>
      <c r="AA251" s="84" t="n">
        <v>284</v>
      </c>
      <c r="AB251" s="84" t="n">
        <v>7</v>
      </c>
      <c r="AC251" s="84" t="n">
        <v>2</v>
      </c>
      <c r="AD251" s="84" t="n">
        <v>23</v>
      </c>
      <c r="AE251" s="84" t="n">
        <v>6</v>
      </c>
      <c r="AF251" s="84" t="n">
        <v>3</v>
      </c>
      <c r="AG251" s="84" t="n">
        <v>2</v>
      </c>
      <c r="AH251" s="84" t="n">
        <v>2985931</v>
      </c>
      <c r="AI251" s="84" t="n">
        <v>307338</v>
      </c>
      <c r="AJ251" s="84" t="n">
        <v>3303155</v>
      </c>
      <c r="AK251" s="84" t="n">
        <v>2677</v>
      </c>
      <c r="AL251" s="84" t="n">
        <v>88</v>
      </c>
      <c r="AM251" s="139"/>
    </row>
    <row r="252" s="91" customFormat="true" ht="25.15" hidden="false" customHeight="true" outlineLevel="0" collapsed="false">
      <c r="A252" s="123"/>
      <c r="B252" s="116" t="s">
        <v>905</v>
      </c>
      <c r="C252" s="117" t="s">
        <v>882</v>
      </c>
      <c r="D252" s="117"/>
      <c r="E252" s="157" t="s">
        <v>906</v>
      </c>
      <c r="F252" s="84" t="n">
        <v>33462</v>
      </c>
      <c r="G252" s="84" t="n">
        <v>4843266</v>
      </c>
      <c r="H252" s="84" t="n">
        <v>4737053</v>
      </c>
      <c r="I252" s="84" t="n">
        <v>20111</v>
      </c>
      <c r="J252" s="84" t="n">
        <v>1044293225464</v>
      </c>
      <c r="K252" s="84" t="n">
        <v>26466904</v>
      </c>
      <c r="L252" s="84" t="n">
        <v>4778681</v>
      </c>
      <c r="M252" s="84" t="n">
        <v>4626789</v>
      </c>
      <c r="N252" s="84" t="n">
        <v>35858</v>
      </c>
      <c r="O252" s="90" t="n">
        <v>4418881</v>
      </c>
      <c r="P252" s="84" t="n">
        <v>51735</v>
      </c>
      <c r="Q252" s="84" t="n">
        <v>151892</v>
      </c>
      <c r="R252" s="84" t="n">
        <v>29332</v>
      </c>
      <c r="S252" s="84" t="n">
        <v>0</v>
      </c>
      <c r="T252" s="84" t="n">
        <v>3994</v>
      </c>
      <c r="U252" s="84" t="n">
        <v>6737</v>
      </c>
      <c r="V252" s="84" t="n">
        <v>4818744</v>
      </c>
      <c r="W252" s="84" t="n">
        <v>10335</v>
      </c>
      <c r="X252" s="84" t="n">
        <v>57139</v>
      </c>
      <c r="Y252" s="84" t="n">
        <v>2056</v>
      </c>
      <c r="Z252" s="84" t="n">
        <v>845</v>
      </c>
      <c r="AA252" s="84" t="n">
        <v>2933</v>
      </c>
      <c r="AB252" s="84" t="n">
        <v>4167633</v>
      </c>
      <c r="AC252" s="84" t="n">
        <v>186126</v>
      </c>
      <c r="AD252" s="84" t="n">
        <v>79882</v>
      </c>
      <c r="AE252" s="84" t="n">
        <v>13411</v>
      </c>
      <c r="AF252" s="84" t="n">
        <v>7316</v>
      </c>
      <c r="AG252" s="84" t="n">
        <v>4860</v>
      </c>
      <c r="AH252" s="84" t="n">
        <v>173587897324</v>
      </c>
      <c r="AI252" s="84" t="n">
        <v>100487225</v>
      </c>
      <c r="AJ252" s="84" t="n">
        <v>1497868035</v>
      </c>
      <c r="AK252" s="84" t="n">
        <v>1778</v>
      </c>
      <c r="AL252" s="84" t="n">
        <v>851</v>
      </c>
      <c r="AM252" s="139"/>
    </row>
    <row r="253" s="91" customFormat="true" ht="25.15" hidden="false" customHeight="true" outlineLevel="0" collapsed="false">
      <c r="A253" s="123"/>
      <c r="B253" s="116"/>
      <c r="C253" s="117" t="s">
        <v>883</v>
      </c>
      <c r="D253" s="117"/>
      <c r="E253" s="157" t="s">
        <v>907</v>
      </c>
      <c r="F253" s="84" t="n">
        <v>97</v>
      </c>
      <c r="G253" s="84" t="n">
        <v>17538</v>
      </c>
      <c r="H253" s="84" t="n">
        <v>17260</v>
      </c>
      <c r="I253" s="84" t="n">
        <v>71</v>
      </c>
      <c r="J253" s="84" t="n">
        <v>484350049</v>
      </c>
      <c r="K253" s="84" t="n">
        <v>1400</v>
      </c>
      <c r="L253" s="84" t="n">
        <v>17124</v>
      </c>
      <c r="M253" s="84" t="n">
        <v>16028</v>
      </c>
      <c r="N253" s="84" t="n">
        <v>408</v>
      </c>
      <c r="O253" s="90" t="n">
        <v>9794</v>
      </c>
      <c r="P253" s="84" t="n">
        <v>32</v>
      </c>
      <c r="Q253" s="84" t="n">
        <v>1096</v>
      </c>
      <c r="R253" s="84" t="n">
        <v>319</v>
      </c>
      <c r="S253" s="84" t="n">
        <v>0</v>
      </c>
      <c r="T253" s="84" t="n">
        <v>17</v>
      </c>
      <c r="U253" s="84" t="n">
        <v>27</v>
      </c>
      <c r="V253" s="84" t="n">
        <v>17487</v>
      </c>
      <c r="W253" s="84" t="n">
        <v>64</v>
      </c>
      <c r="X253" s="84" t="n">
        <v>143</v>
      </c>
      <c r="Y253" s="84" t="n">
        <v>3</v>
      </c>
      <c r="Z253" s="84" t="n">
        <v>5</v>
      </c>
      <c r="AA253" s="84" t="n">
        <v>17</v>
      </c>
      <c r="AB253" s="84" t="n">
        <v>8609</v>
      </c>
      <c r="AC253" s="84" t="n">
        <v>656</v>
      </c>
      <c r="AD253" s="84" t="n">
        <v>514</v>
      </c>
      <c r="AE253" s="84" t="n">
        <v>143</v>
      </c>
      <c r="AF253" s="84" t="n">
        <v>107</v>
      </c>
      <c r="AG253" s="84" t="n">
        <v>99</v>
      </c>
      <c r="AH253" s="84" t="n">
        <v>336148510</v>
      </c>
      <c r="AI253" s="84" t="n">
        <v>671146</v>
      </c>
      <c r="AJ253" s="84" t="n">
        <v>4549858</v>
      </c>
      <c r="AK253" s="84" t="n">
        <v>1</v>
      </c>
      <c r="AL253" s="84" t="n">
        <v>1</v>
      </c>
      <c r="AM253" s="139"/>
    </row>
    <row r="254" s="91" customFormat="true" ht="25.15" hidden="false" customHeight="true" outlineLevel="0" collapsed="false">
      <c r="A254" s="123"/>
      <c r="B254" s="116"/>
      <c r="C254" s="117" t="s">
        <v>884</v>
      </c>
      <c r="D254" s="117"/>
      <c r="E254" s="157" t="s">
        <v>908</v>
      </c>
      <c r="F254" s="84" t="n">
        <v>35</v>
      </c>
      <c r="G254" s="84" t="n">
        <v>687</v>
      </c>
      <c r="H254" s="84" t="n">
        <v>624</v>
      </c>
      <c r="I254" s="84" t="n">
        <v>57</v>
      </c>
      <c r="J254" s="84" t="n">
        <v>5515137</v>
      </c>
      <c r="K254" s="84" t="n">
        <v>5690</v>
      </c>
      <c r="L254" s="84" t="n">
        <v>697</v>
      </c>
      <c r="M254" s="84" t="n">
        <v>591</v>
      </c>
      <c r="N254" s="84" t="n">
        <v>24</v>
      </c>
      <c r="O254" s="90" t="n">
        <v>86</v>
      </c>
      <c r="P254" s="84" t="n">
        <v>4</v>
      </c>
      <c r="Q254" s="84" t="n">
        <v>106</v>
      </c>
      <c r="R254" s="84" t="n">
        <v>12</v>
      </c>
      <c r="S254" s="84" t="n">
        <v>0</v>
      </c>
      <c r="T254" s="84" t="n">
        <v>3</v>
      </c>
      <c r="U254" s="84" t="n">
        <v>0</v>
      </c>
      <c r="V254" s="84" t="n">
        <v>712</v>
      </c>
      <c r="W254" s="84" t="n">
        <v>9</v>
      </c>
      <c r="X254" s="84" t="n">
        <v>10</v>
      </c>
      <c r="Y254" s="84" t="n">
        <v>0</v>
      </c>
      <c r="Z254" s="84" t="n">
        <v>0</v>
      </c>
      <c r="AA254" s="84" t="n">
        <v>4</v>
      </c>
      <c r="AB254" s="84" t="n">
        <v>83</v>
      </c>
      <c r="AC254" s="84" t="n">
        <v>1</v>
      </c>
      <c r="AD254" s="84" t="n">
        <v>4</v>
      </c>
      <c r="AE254" s="84" t="n">
        <v>1</v>
      </c>
      <c r="AF254" s="84" t="n">
        <v>2</v>
      </c>
      <c r="AG254" s="84" t="n">
        <v>1</v>
      </c>
      <c r="AH254" s="84" t="n">
        <v>2005881</v>
      </c>
      <c r="AI254" s="84" t="n">
        <v>0</v>
      </c>
      <c r="AJ254" s="84" t="n">
        <v>26755</v>
      </c>
      <c r="AK254" s="84" t="n">
        <v>0</v>
      </c>
      <c r="AL254" s="84" t="n">
        <v>0</v>
      </c>
      <c r="AM254" s="139"/>
    </row>
    <row r="255" s="91" customFormat="true" ht="25.15" hidden="false" customHeight="true" outlineLevel="0" collapsed="false">
      <c r="A255" s="123"/>
      <c r="B255" s="116"/>
      <c r="C255" s="117" t="s">
        <v>896</v>
      </c>
      <c r="D255" s="117"/>
      <c r="E255" s="157" t="s">
        <v>909</v>
      </c>
      <c r="F255" s="84" t="n">
        <v>39861</v>
      </c>
      <c r="G255" s="84" t="n">
        <v>300289</v>
      </c>
      <c r="H255" s="84" t="n">
        <v>150264</v>
      </c>
      <c r="I255" s="84" t="n">
        <v>22376</v>
      </c>
      <c r="J255" s="84" t="n">
        <v>27032797331</v>
      </c>
      <c r="K255" s="84" t="n">
        <v>70257404</v>
      </c>
      <c r="L255" s="84" t="n">
        <v>225943</v>
      </c>
      <c r="M255" s="84" t="n">
        <v>101050</v>
      </c>
      <c r="N255" s="84" t="n">
        <v>32291</v>
      </c>
      <c r="O255" s="90" t="n">
        <v>0</v>
      </c>
      <c r="P255" s="84" t="n">
        <v>8361</v>
      </c>
      <c r="Q255" s="84" t="n">
        <v>124893</v>
      </c>
      <c r="R255" s="84" t="n">
        <v>51270</v>
      </c>
      <c r="S255" s="84" t="n">
        <v>3</v>
      </c>
      <c r="T255" s="84" t="n">
        <v>4698</v>
      </c>
      <c r="U255" s="84" t="n">
        <v>5056</v>
      </c>
      <c r="V255" s="84" t="n">
        <v>286967</v>
      </c>
      <c r="W255" s="84" t="n">
        <v>15257</v>
      </c>
      <c r="X255" s="84" t="n">
        <v>47697</v>
      </c>
      <c r="Y255" s="84" t="n">
        <v>5590</v>
      </c>
      <c r="Z255" s="84" t="n">
        <v>5486</v>
      </c>
      <c r="AA255" s="84" t="n">
        <v>332</v>
      </c>
      <c r="AB255" s="84" t="n">
        <v>1507</v>
      </c>
      <c r="AC255" s="84" t="n">
        <v>1768</v>
      </c>
      <c r="AD255" s="84" t="n">
        <v>3260</v>
      </c>
      <c r="AE255" s="84" t="n">
        <v>1494</v>
      </c>
      <c r="AF255" s="84" t="n">
        <v>1879</v>
      </c>
      <c r="AG255" s="84" t="n">
        <v>3241</v>
      </c>
      <c r="AH255" s="84" t="n">
        <v>19669116239</v>
      </c>
      <c r="AI255" s="84" t="n">
        <v>120129856</v>
      </c>
      <c r="AJ255" s="84" t="n">
        <v>670162</v>
      </c>
      <c r="AK255" s="84" t="n">
        <v>4390</v>
      </c>
      <c r="AL255" s="84" t="n">
        <v>2080</v>
      </c>
      <c r="AM255" s="139"/>
    </row>
    <row r="256" s="91" customFormat="true" ht="25.15" hidden="false" customHeight="true" outlineLevel="0" collapsed="false">
      <c r="A256" s="123"/>
      <c r="B256" s="116"/>
      <c r="C256" s="117" t="s">
        <v>897</v>
      </c>
      <c r="D256" s="117"/>
      <c r="E256" s="157" t="s">
        <v>910</v>
      </c>
      <c r="F256" s="84" t="n">
        <v>2971</v>
      </c>
      <c r="G256" s="84" t="n">
        <v>24178</v>
      </c>
      <c r="H256" s="84" t="n">
        <v>11353</v>
      </c>
      <c r="I256" s="84" t="n">
        <v>2490</v>
      </c>
      <c r="J256" s="84" t="n">
        <v>693821791</v>
      </c>
      <c r="K256" s="84" t="n">
        <v>81378482</v>
      </c>
      <c r="L256" s="84" t="n">
        <v>18458</v>
      </c>
      <c r="M256" s="84" t="n">
        <v>7019</v>
      </c>
      <c r="N256" s="84" t="n">
        <v>1724</v>
      </c>
      <c r="O256" s="90" t="n">
        <v>0</v>
      </c>
      <c r="P256" s="84" t="n">
        <v>168</v>
      </c>
      <c r="Q256" s="84" t="n">
        <v>11439</v>
      </c>
      <c r="R256" s="84" t="n">
        <v>3769</v>
      </c>
      <c r="S256" s="84" t="n">
        <v>0</v>
      </c>
      <c r="T256" s="84" t="n">
        <v>404</v>
      </c>
      <c r="U256" s="84" t="n">
        <v>415</v>
      </c>
      <c r="V256" s="84" t="n">
        <v>23046</v>
      </c>
      <c r="W256" s="84" t="n">
        <v>1677</v>
      </c>
      <c r="X256" s="84" t="n">
        <v>3579</v>
      </c>
      <c r="Y256" s="84" t="n">
        <v>193</v>
      </c>
      <c r="Z256" s="84" t="n">
        <v>524</v>
      </c>
      <c r="AA256" s="84" t="n">
        <v>19</v>
      </c>
      <c r="AB256" s="84" t="n">
        <v>51</v>
      </c>
      <c r="AC256" s="84" t="n">
        <v>41</v>
      </c>
      <c r="AD256" s="84" t="n">
        <v>59</v>
      </c>
      <c r="AE256" s="84" t="n">
        <v>23</v>
      </c>
      <c r="AF256" s="84" t="n">
        <v>26</v>
      </c>
      <c r="AG256" s="84" t="n">
        <v>38</v>
      </c>
      <c r="AH256" s="84" t="n">
        <v>6112378</v>
      </c>
      <c r="AI256" s="84" t="n">
        <v>1709956</v>
      </c>
      <c r="AJ256" s="84" t="n">
        <v>53971</v>
      </c>
      <c r="AK256" s="84" t="n">
        <v>94</v>
      </c>
      <c r="AL256" s="84" t="n">
        <v>139</v>
      </c>
      <c r="AM256" s="139"/>
    </row>
    <row r="257" s="91" customFormat="true" ht="25.15" hidden="false" customHeight="true" outlineLevel="0" collapsed="false">
      <c r="A257" s="123"/>
      <c r="B257" s="116"/>
      <c r="C257" s="117" t="s">
        <v>898</v>
      </c>
      <c r="D257" s="117"/>
      <c r="E257" s="157" t="s">
        <v>911</v>
      </c>
      <c r="F257" s="84" t="n">
        <v>6362</v>
      </c>
      <c r="G257" s="84" t="n">
        <v>57552</v>
      </c>
      <c r="H257" s="84" t="n">
        <v>7267</v>
      </c>
      <c r="I257" s="84" t="n">
        <v>33209</v>
      </c>
      <c r="J257" s="84" t="n">
        <v>447629582</v>
      </c>
      <c r="K257" s="84" t="n">
        <v>5703613</v>
      </c>
      <c r="L257" s="84" t="n">
        <v>48527</v>
      </c>
      <c r="M257" s="84" t="n">
        <v>40593</v>
      </c>
      <c r="N257" s="84" t="n">
        <v>5331</v>
      </c>
      <c r="O257" s="90" t="n">
        <v>0</v>
      </c>
      <c r="P257" s="84" t="n">
        <v>2567</v>
      </c>
      <c r="Q257" s="84" t="n">
        <v>7934</v>
      </c>
      <c r="R257" s="84" t="n">
        <v>4132</v>
      </c>
      <c r="S257" s="84" t="n">
        <v>4</v>
      </c>
      <c r="T257" s="84" t="n">
        <v>736</v>
      </c>
      <c r="U257" s="84" t="n">
        <v>575</v>
      </c>
      <c r="V257" s="84" t="n">
        <v>53970</v>
      </c>
      <c r="W257" s="84" t="n">
        <v>4023</v>
      </c>
      <c r="X257" s="84" t="n">
        <v>8399</v>
      </c>
      <c r="Y257" s="84" t="n">
        <v>543</v>
      </c>
      <c r="Z257" s="84" t="n">
        <v>1545</v>
      </c>
      <c r="AA257" s="84" t="n">
        <v>222</v>
      </c>
      <c r="AB257" s="84" t="n">
        <v>51</v>
      </c>
      <c r="AC257" s="84" t="n">
        <v>122</v>
      </c>
      <c r="AD257" s="84" t="n">
        <v>295</v>
      </c>
      <c r="AE257" s="84" t="n">
        <v>177</v>
      </c>
      <c r="AF257" s="84" t="n">
        <v>106</v>
      </c>
      <c r="AG257" s="84" t="n">
        <v>104</v>
      </c>
      <c r="AH257" s="84" t="n">
        <v>46752842</v>
      </c>
      <c r="AI257" s="84" t="n">
        <v>9886185</v>
      </c>
      <c r="AJ257" s="84" t="n">
        <v>1485682</v>
      </c>
      <c r="AK257" s="84" t="n">
        <v>1102</v>
      </c>
      <c r="AL257" s="84" t="n">
        <v>210</v>
      </c>
      <c r="AM257" s="139"/>
    </row>
    <row r="258" s="91" customFormat="true" ht="25.15" hidden="false" customHeight="true" outlineLevel="0" collapsed="false">
      <c r="A258" s="123"/>
      <c r="B258" s="116"/>
      <c r="C258" s="117" t="s">
        <v>899</v>
      </c>
      <c r="D258" s="117"/>
      <c r="E258" s="157" t="s">
        <v>912</v>
      </c>
      <c r="F258" s="84" t="n">
        <v>77</v>
      </c>
      <c r="G258" s="84" t="n">
        <v>880</v>
      </c>
      <c r="H258" s="84" t="n">
        <v>54</v>
      </c>
      <c r="I258" s="84" t="n">
        <v>3</v>
      </c>
      <c r="J258" s="84" t="n">
        <v>0</v>
      </c>
      <c r="K258" s="84" t="n">
        <v>196509</v>
      </c>
      <c r="L258" s="84" t="n">
        <v>727</v>
      </c>
      <c r="M258" s="84" t="n">
        <v>122</v>
      </c>
      <c r="N258" s="84" t="n">
        <v>12</v>
      </c>
      <c r="O258" s="90" t="n">
        <v>0</v>
      </c>
      <c r="P258" s="84" t="n">
        <v>0</v>
      </c>
      <c r="Q258" s="84" t="n">
        <v>605</v>
      </c>
      <c r="R258" s="84" t="n">
        <v>120</v>
      </c>
      <c r="S258" s="84" t="n">
        <v>0</v>
      </c>
      <c r="T258" s="84" t="n">
        <v>14</v>
      </c>
      <c r="U258" s="84" t="n">
        <v>8</v>
      </c>
      <c r="V258" s="84" t="n">
        <v>869</v>
      </c>
      <c r="W258" s="84" t="n">
        <v>25</v>
      </c>
      <c r="X258" s="84" t="n">
        <v>23</v>
      </c>
      <c r="Y258" s="84" t="n">
        <v>3</v>
      </c>
      <c r="Z258" s="84" t="n">
        <v>65</v>
      </c>
      <c r="AA258" s="84" t="n">
        <v>3</v>
      </c>
      <c r="AB258" s="84" t="n">
        <v>0</v>
      </c>
      <c r="AC258" s="84" t="n">
        <v>0</v>
      </c>
      <c r="AD258" s="84" t="n">
        <v>0</v>
      </c>
      <c r="AE258" s="84" t="n">
        <v>0</v>
      </c>
      <c r="AF258" s="84" t="n">
        <v>0</v>
      </c>
      <c r="AG258" s="84" t="n">
        <v>0</v>
      </c>
      <c r="AH258" s="84" t="n">
        <v>0</v>
      </c>
      <c r="AI258" s="84" t="n">
        <v>57481</v>
      </c>
      <c r="AJ258" s="84" t="n">
        <v>2300</v>
      </c>
      <c r="AK258" s="84" t="n">
        <v>3</v>
      </c>
      <c r="AL258" s="84" t="n">
        <v>51</v>
      </c>
      <c r="AM258" s="139"/>
    </row>
    <row r="259" s="91" customFormat="true" ht="25.15" hidden="false" customHeight="true" outlineLevel="0" collapsed="false">
      <c r="A259" s="123"/>
      <c r="B259" s="116"/>
      <c r="C259" s="117" t="s">
        <v>900</v>
      </c>
      <c r="D259" s="117"/>
      <c r="E259" s="157" t="s">
        <v>913</v>
      </c>
      <c r="F259" s="84" t="n">
        <v>0</v>
      </c>
      <c r="G259" s="84" t="n">
        <v>2</v>
      </c>
      <c r="H259" s="84" t="n">
        <v>0</v>
      </c>
      <c r="I259" s="84" t="n">
        <v>0</v>
      </c>
      <c r="J259" s="84" t="n">
        <v>0</v>
      </c>
      <c r="K259" s="84" t="n">
        <v>300</v>
      </c>
      <c r="L259" s="84" t="n">
        <v>1</v>
      </c>
      <c r="M259" s="84" t="n">
        <v>1</v>
      </c>
      <c r="N259" s="84" t="n">
        <v>1</v>
      </c>
      <c r="O259" s="90" t="n">
        <v>0</v>
      </c>
      <c r="P259" s="84" t="n">
        <v>0</v>
      </c>
      <c r="Q259" s="84" t="n">
        <v>0</v>
      </c>
      <c r="R259" s="84" t="n">
        <v>0</v>
      </c>
      <c r="S259" s="84" t="n">
        <v>0</v>
      </c>
      <c r="T259" s="84" t="n">
        <v>0</v>
      </c>
      <c r="U259" s="84" t="n">
        <v>0</v>
      </c>
      <c r="V259" s="84" t="n">
        <v>1</v>
      </c>
      <c r="W259" s="84" t="n">
        <v>0</v>
      </c>
      <c r="X259" s="84" t="n">
        <v>1</v>
      </c>
      <c r="Y259" s="84" t="n">
        <v>1</v>
      </c>
      <c r="Z259" s="84" t="n">
        <v>0</v>
      </c>
      <c r="AA259" s="84" t="n">
        <v>0</v>
      </c>
      <c r="AB259" s="84" t="n">
        <v>0</v>
      </c>
      <c r="AC259" s="84" t="n">
        <v>0</v>
      </c>
      <c r="AD259" s="84" t="n">
        <v>0</v>
      </c>
      <c r="AE259" s="84" t="n">
        <v>0</v>
      </c>
      <c r="AF259" s="84" t="n">
        <v>0</v>
      </c>
      <c r="AG259" s="84" t="n">
        <v>0</v>
      </c>
      <c r="AH259" s="84" t="n">
        <v>0</v>
      </c>
      <c r="AI259" s="84" t="n">
        <v>0</v>
      </c>
      <c r="AJ259" s="84" t="n">
        <v>0</v>
      </c>
      <c r="AK259" s="84" t="n">
        <v>0</v>
      </c>
      <c r="AL259" s="84" t="n">
        <v>0</v>
      </c>
      <c r="AM259" s="139"/>
    </row>
    <row r="260" s="91" customFormat="true" ht="62.25" hidden="false" customHeight="true" outlineLevel="0" collapsed="false">
      <c r="A260" s="123"/>
      <c r="B260" s="116"/>
      <c r="C260" s="117" t="s">
        <v>901</v>
      </c>
      <c r="D260" s="117"/>
      <c r="E260" s="157" t="s">
        <v>914</v>
      </c>
      <c r="F260" s="84" t="n">
        <v>3383</v>
      </c>
      <c r="G260" s="84" t="n">
        <v>25331</v>
      </c>
      <c r="H260" s="84" t="n">
        <v>11233</v>
      </c>
      <c r="I260" s="84" t="n">
        <v>2488</v>
      </c>
      <c r="J260" s="84" t="n">
        <v>192063724</v>
      </c>
      <c r="K260" s="84" t="n">
        <v>2768156</v>
      </c>
      <c r="L260" s="84" t="n">
        <v>19057</v>
      </c>
      <c r="M260" s="84" t="n">
        <v>7921</v>
      </c>
      <c r="N260" s="84" t="n">
        <v>2052</v>
      </c>
      <c r="O260" s="90" t="n">
        <v>0</v>
      </c>
      <c r="P260" s="84" t="n">
        <v>764</v>
      </c>
      <c r="Q260" s="84" t="n">
        <v>11136</v>
      </c>
      <c r="R260" s="84" t="n">
        <v>4953</v>
      </c>
      <c r="S260" s="84" t="n">
        <v>1</v>
      </c>
      <c r="T260" s="84" t="n">
        <v>430</v>
      </c>
      <c r="U260" s="84" t="n">
        <v>417</v>
      </c>
      <c r="V260" s="84" t="n">
        <v>24857</v>
      </c>
      <c r="W260" s="84" t="n">
        <v>1804</v>
      </c>
      <c r="X260" s="84" t="n">
        <v>3407</v>
      </c>
      <c r="Y260" s="84" t="n">
        <v>238</v>
      </c>
      <c r="Z260" s="84" t="n">
        <v>450</v>
      </c>
      <c r="AA260" s="84" t="n">
        <v>218</v>
      </c>
      <c r="AB260" s="84" t="n">
        <v>62</v>
      </c>
      <c r="AC260" s="84" t="n">
        <v>60</v>
      </c>
      <c r="AD260" s="84" t="n">
        <v>86</v>
      </c>
      <c r="AE260" s="84" t="n">
        <v>33</v>
      </c>
      <c r="AF260" s="84" t="n">
        <v>42</v>
      </c>
      <c r="AG260" s="84" t="n">
        <v>43</v>
      </c>
      <c r="AH260" s="84" t="n">
        <v>6685298</v>
      </c>
      <c r="AI260" s="84" t="n">
        <v>2151319</v>
      </c>
      <c r="AJ260" s="84" t="n">
        <v>75250</v>
      </c>
      <c r="AK260" s="84" t="n">
        <v>72</v>
      </c>
      <c r="AL260" s="84" t="n">
        <v>120</v>
      </c>
      <c r="AM260" s="139"/>
    </row>
    <row r="261" s="91" customFormat="true" ht="66.75" hidden="false" customHeight="true" outlineLevel="0" collapsed="false">
      <c r="A261" s="123"/>
      <c r="B261" s="116"/>
      <c r="C261" s="117" t="s">
        <v>915</v>
      </c>
      <c r="D261" s="117"/>
      <c r="E261" s="157" t="s">
        <v>916</v>
      </c>
      <c r="F261" s="84" t="n">
        <v>3160</v>
      </c>
      <c r="G261" s="84" t="n">
        <v>24616</v>
      </c>
      <c r="H261" s="84" t="n">
        <v>12908</v>
      </c>
      <c r="I261" s="84" t="n">
        <v>6609</v>
      </c>
      <c r="J261" s="84" t="n">
        <v>83067382</v>
      </c>
      <c r="K261" s="84" t="n">
        <v>2915451</v>
      </c>
      <c r="L261" s="84" t="n">
        <v>20262</v>
      </c>
      <c r="M261" s="84" t="n">
        <v>14406</v>
      </c>
      <c r="N261" s="84" t="n">
        <v>1415</v>
      </c>
      <c r="O261" s="90" t="n">
        <v>0</v>
      </c>
      <c r="P261" s="84" t="n">
        <v>1000</v>
      </c>
      <c r="Q261" s="84" t="n">
        <v>5856</v>
      </c>
      <c r="R261" s="84" t="n">
        <v>3564</v>
      </c>
      <c r="S261" s="84" t="n">
        <v>0</v>
      </c>
      <c r="T261" s="84" t="n">
        <v>205</v>
      </c>
      <c r="U261" s="84" t="n">
        <v>286</v>
      </c>
      <c r="V261" s="84" t="n">
        <v>24317</v>
      </c>
      <c r="W261" s="84" t="n">
        <v>1161</v>
      </c>
      <c r="X261" s="84" t="n">
        <v>2963</v>
      </c>
      <c r="Y261" s="84" t="n">
        <v>291</v>
      </c>
      <c r="Z261" s="84" t="n">
        <v>496</v>
      </c>
      <c r="AA261" s="84" t="n">
        <v>40</v>
      </c>
      <c r="AB261" s="84" t="n">
        <v>72</v>
      </c>
      <c r="AC261" s="84" t="n">
        <v>19</v>
      </c>
      <c r="AD261" s="84" t="n">
        <v>42</v>
      </c>
      <c r="AE261" s="84" t="n">
        <v>22</v>
      </c>
      <c r="AF261" s="84" t="n">
        <v>18</v>
      </c>
      <c r="AG261" s="84" t="n">
        <v>16</v>
      </c>
      <c r="AH261" s="84" t="n">
        <v>2531658</v>
      </c>
      <c r="AI261" s="84" t="n">
        <v>1401240</v>
      </c>
      <c r="AJ261" s="84" t="n">
        <v>3661092</v>
      </c>
      <c r="AK261" s="84" t="n">
        <v>314</v>
      </c>
      <c r="AL261" s="84" t="n">
        <v>63</v>
      </c>
      <c r="AM261" s="139"/>
    </row>
    <row r="262" s="91" customFormat="true" ht="25.15" hidden="false" customHeight="true" outlineLevel="0" collapsed="false">
      <c r="A262" s="123"/>
      <c r="B262" s="116"/>
      <c r="C262" s="117" t="s">
        <v>903</v>
      </c>
      <c r="D262" s="117"/>
      <c r="E262" s="157" t="s">
        <v>917</v>
      </c>
      <c r="F262" s="84" t="n">
        <v>2199</v>
      </c>
      <c r="G262" s="84" t="n">
        <v>18854</v>
      </c>
      <c r="H262" s="84" t="n">
        <v>9006</v>
      </c>
      <c r="I262" s="84" t="n">
        <v>167</v>
      </c>
      <c r="J262" s="84" t="n">
        <v>67691522</v>
      </c>
      <c r="K262" s="84" t="n">
        <v>1162514</v>
      </c>
      <c r="L262" s="84" t="n">
        <v>11539</v>
      </c>
      <c r="M262" s="84" t="n">
        <v>3743</v>
      </c>
      <c r="N262" s="84" t="n">
        <v>1428</v>
      </c>
      <c r="O262" s="90" t="n">
        <v>22</v>
      </c>
      <c r="P262" s="84" t="n">
        <v>136</v>
      </c>
      <c r="Q262" s="84" t="n">
        <v>7796</v>
      </c>
      <c r="R262" s="84" t="n">
        <v>4728</v>
      </c>
      <c r="S262" s="84" t="n">
        <v>0</v>
      </c>
      <c r="T262" s="84" t="n">
        <v>346</v>
      </c>
      <c r="U262" s="84" t="n">
        <v>386</v>
      </c>
      <c r="V262" s="84" t="n">
        <v>16999</v>
      </c>
      <c r="W262" s="84" t="n">
        <v>1498</v>
      </c>
      <c r="X262" s="84" t="n">
        <v>3235</v>
      </c>
      <c r="Y262" s="84" t="n">
        <v>137</v>
      </c>
      <c r="Z262" s="84" t="n">
        <v>819</v>
      </c>
      <c r="AA262" s="84" t="n">
        <v>43</v>
      </c>
      <c r="AB262" s="84" t="n">
        <v>48</v>
      </c>
      <c r="AC262" s="84" t="n">
        <v>26</v>
      </c>
      <c r="AD262" s="84" t="n">
        <v>8</v>
      </c>
      <c r="AE262" s="84" t="n">
        <v>2</v>
      </c>
      <c r="AF262" s="84" t="n">
        <v>2</v>
      </c>
      <c r="AG262" s="84" t="n">
        <v>4</v>
      </c>
      <c r="AH262" s="84" t="n">
        <v>782183</v>
      </c>
      <c r="AI262" s="84" t="n">
        <v>1012378</v>
      </c>
      <c r="AJ262" s="84" t="n">
        <v>55047</v>
      </c>
      <c r="AK262" s="84" t="n">
        <v>61</v>
      </c>
      <c r="AL262" s="84" t="n">
        <v>146</v>
      </c>
      <c r="AM262" s="139"/>
    </row>
    <row r="263" s="91" customFormat="true" ht="25.15" hidden="false" customHeight="true" outlineLevel="0" collapsed="false">
      <c r="A263" s="123"/>
      <c r="B263" s="116"/>
      <c r="C263" s="117" t="s">
        <v>918</v>
      </c>
      <c r="D263" s="117"/>
      <c r="E263" s="157" t="s">
        <v>919</v>
      </c>
      <c r="F263" s="84" t="n">
        <v>328</v>
      </c>
      <c r="G263" s="84" t="n">
        <v>3605</v>
      </c>
      <c r="H263" s="84" t="n">
        <v>2114</v>
      </c>
      <c r="I263" s="84" t="n">
        <v>8</v>
      </c>
      <c r="J263" s="84" t="n">
        <v>1934554</v>
      </c>
      <c r="K263" s="84" t="n">
        <v>53550</v>
      </c>
      <c r="L263" s="84" t="n">
        <v>1952</v>
      </c>
      <c r="M263" s="84" t="n">
        <v>623</v>
      </c>
      <c r="N263" s="84" t="n">
        <v>242</v>
      </c>
      <c r="O263" s="90" t="n">
        <v>0</v>
      </c>
      <c r="P263" s="84" t="n">
        <v>17</v>
      </c>
      <c r="Q263" s="84" t="n">
        <v>1329</v>
      </c>
      <c r="R263" s="84" t="n">
        <v>1161</v>
      </c>
      <c r="S263" s="84" t="n">
        <v>0</v>
      </c>
      <c r="T263" s="84" t="n">
        <v>53</v>
      </c>
      <c r="U263" s="84" t="n">
        <v>45</v>
      </c>
      <c r="V263" s="84" t="n">
        <v>3211</v>
      </c>
      <c r="W263" s="84" t="n">
        <v>215</v>
      </c>
      <c r="X263" s="84" t="n">
        <v>672</v>
      </c>
      <c r="Y263" s="84" t="n">
        <v>15</v>
      </c>
      <c r="Z263" s="84" t="n">
        <v>50</v>
      </c>
      <c r="AA263" s="84" t="n">
        <v>1</v>
      </c>
      <c r="AB263" s="84" t="n">
        <v>11</v>
      </c>
      <c r="AC263" s="84" t="n">
        <v>1</v>
      </c>
      <c r="AD263" s="84" t="n">
        <v>1</v>
      </c>
      <c r="AE263" s="84" t="n">
        <v>1</v>
      </c>
      <c r="AF263" s="84" t="n">
        <v>0</v>
      </c>
      <c r="AG263" s="84" t="n">
        <v>1</v>
      </c>
      <c r="AH263" s="84" t="n">
        <v>53000</v>
      </c>
      <c r="AI263" s="84" t="n">
        <v>52900</v>
      </c>
      <c r="AJ263" s="84" t="n">
        <v>4500</v>
      </c>
      <c r="AK263" s="84" t="n">
        <v>5</v>
      </c>
      <c r="AL263" s="84" t="n">
        <v>11</v>
      </c>
      <c r="AM263" s="139"/>
    </row>
    <row r="264" s="91" customFormat="true" ht="25.15" hidden="false" customHeight="true" outlineLevel="0" collapsed="false">
      <c r="A264" s="123"/>
      <c r="B264" s="116"/>
      <c r="C264" s="117" t="s">
        <v>920</v>
      </c>
      <c r="D264" s="117"/>
      <c r="E264" s="157" t="s">
        <v>921</v>
      </c>
      <c r="F264" s="84" t="n">
        <v>10</v>
      </c>
      <c r="G264" s="84" t="n">
        <v>96</v>
      </c>
      <c r="H264" s="84" t="n">
        <v>45</v>
      </c>
      <c r="I264" s="84" t="n">
        <v>31</v>
      </c>
      <c r="J264" s="84" t="n">
        <v>0</v>
      </c>
      <c r="K264" s="84" t="n">
        <v>4700</v>
      </c>
      <c r="L264" s="84" t="n">
        <v>52</v>
      </c>
      <c r="M264" s="84" t="n">
        <v>27</v>
      </c>
      <c r="N264" s="84" t="n">
        <v>1</v>
      </c>
      <c r="O264" s="90" t="n">
        <v>0</v>
      </c>
      <c r="P264" s="84" t="n">
        <v>0</v>
      </c>
      <c r="Q264" s="84" t="n">
        <v>25</v>
      </c>
      <c r="R264" s="84" t="n">
        <v>23</v>
      </c>
      <c r="S264" s="84" t="n">
        <v>0</v>
      </c>
      <c r="T264" s="84" t="n">
        <v>0</v>
      </c>
      <c r="U264" s="84" t="n">
        <v>1</v>
      </c>
      <c r="V264" s="84" t="n">
        <v>76</v>
      </c>
      <c r="W264" s="84" t="n">
        <v>7</v>
      </c>
      <c r="X264" s="84" t="n">
        <v>28</v>
      </c>
      <c r="Y264" s="84" t="n">
        <v>0</v>
      </c>
      <c r="Z264" s="84" t="n">
        <v>2</v>
      </c>
      <c r="AA264" s="84" t="n">
        <v>0</v>
      </c>
      <c r="AB264" s="84" t="n">
        <v>0</v>
      </c>
      <c r="AC264" s="84" t="n">
        <v>0</v>
      </c>
      <c r="AD264" s="84" t="n">
        <v>0</v>
      </c>
      <c r="AE264" s="84" t="n">
        <v>0</v>
      </c>
      <c r="AF264" s="84" t="n">
        <v>0</v>
      </c>
      <c r="AG264" s="84" t="n">
        <v>0</v>
      </c>
      <c r="AH264" s="84" t="n">
        <v>300</v>
      </c>
      <c r="AI264" s="84" t="n">
        <v>0</v>
      </c>
      <c r="AJ264" s="84" t="n">
        <v>300</v>
      </c>
      <c r="AK264" s="84" t="n">
        <v>1</v>
      </c>
      <c r="AL264" s="84" t="n">
        <v>2</v>
      </c>
      <c r="AM264" s="139"/>
    </row>
    <row r="265" s="91" customFormat="true" ht="25.15" hidden="false" customHeight="true" outlineLevel="0" collapsed="false">
      <c r="A265" s="123"/>
      <c r="B265" s="123" t="s">
        <v>922</v>
      </c>
      <c r="C265" s="117" t="s">
        <v>923</v>
      </c>
      <c r="D265" s="117"/>
      <c r="E265" s="157" t="s">
        <v>924</v>
      </c>
      <c r="F265" s="84" t="n">
        <v>0</v>
      </c>
      <c r="G265" s="84" t="n">
        <v>1</v>
      </c>
      <c r="H265" s="84" t="n">
        <v>0</v>
      </c>
      <c r="I265" s="84" t="n">
        <v>0</v>
      </c>
      <c r="J265" s="84" t="n">
        <v>0</v>
      </c>
      <c r="K265" s="84" t="n">
        <v>300</v>
      </c>
      <c r="L265" s="84" t="n">
        <v>1</v>
      </c>
      <c r="M265" s="84" t="n">
        <v>0</v>
      </c>
      <c r="N265" s="84" t="n">
        <v>0</v>
      </c>
      <c r="O265" s="90" t="n">
        <v>0</v>
      </c>
      <c r="P265" s="84" t="n">
        <v>0</v>
      </c>
      <c r="Q265" s="84" t="n">
        <v>1</v>
      </c>
      <c r="R265" s="84" t="n">
        <v>0</v>
      </c>
      <c r="S265" s="84" t="n">
        <v>0</v>
      </c>
      <c r="T265" s="84" t="n">
        <v>0</v>
      </c>
      <c r="U265" s="84" t="n">
        <v>0</v>
      </c>
      <c r="V265" s="84" t="n">
        <v>1</v>
      </c>
      <c r="W265" s="84" t="n">
        <v>0</v>
      </c>
      <c r="X265" s="84" t="n">
        <v>0</v>
      </c>
      <c r="Y265" s="84" t="n">
        <v>0</v>
      </c>
      <c r="Z265" s="84" t="n">
        <v>0</v>
      </c>
      <c r="AA265" s="84" t="n">
        <v>0</v>
      </c>
      <c r="AB265" s="84" t="n">
        <v>0</v>
      </c>
      <c r="AC265" s="84" t="n">
        <v>0</v>
      </c>
      <c r="AD265" s="84" t="n">
        <v>0</v>
      </c>
      <c r="AE265" s="84" t="n">
        <v>0</v>
      </c>
      <c r="AF265" s="84" t="n">
        <v>0</v>
      </c>
      <c r="AG265" s="84" t="n">
        <v>0</v>
      </c>
      <c r="AH265" s="84" t="n">
        <v>0</v>
      </c>
      <c r="AI265" s="84" t="n">
        <v>0</v>
      </c>
      <c r="AJ265" s="84" t="n">
        <v>0</v>
      </c>
      <c r="AK265" s="84" t="n">
        <v>0</v>
      </c>
      <c r="AL265" s="84" t="n">
        <v>0</v>
      </c>
      <c r="AM265" s="139"/>
    </row>
    <row r="266" s="91" customFormat="true" ht="45.75" hidden="false" customHeight="true" outlineLevel="0" collapsed="false">
      <c r="A266" s="123"/>
      <c r="B266" s="123"/>
      <c r="C266" s="117" t="s">
        <v>925</v>
      </c>
      <c r="D266" s="117"/>
      <c r="E266" s="157" t="s">
        <v>926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90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139"/>
    </row>
    <row r="267" s="91" customFormat="true" ht="39.75" hidden="false" customHeight="true" outlineLevel="0" collapsed="false">
      <c r="A267" s="123"/>
      <c r="B267" s="123"/>
      <c r="C267" s="117" t="s">
        <v>927</v>
      </c>
      <c r="D267" s="117"/>
      <c r="E267" s="157" t="s">
        <v>928</v>
      </c>
      <c r="F267" s="84" t="n">
        <v>1</v>
      </c>
      <c r="G267" s="84" t="n">
        <v>7</v>
      </c>
      <c r="H267" s="84" t="n">
        <v>5</v>
      </c>
      <c r="I267" s="84" t="n">
        <v>1</v>
      </c>
      <c r="J267" s="84" t="n">
        <v>0</v>
      </c>
      <c r="K267" s="84" t="n">
        <v>0</v>
      </c>
      <c r="L267" s="84" t="n">
        <v>6</v>
      </c>
      <c r="M267" s="84" t="n">
        <v>5</v>
      </c>
      <c r="N267" s="84" t="n">
        <v>0</v>
      </c>
      <c r="O267" s="90" t="n">
        <v>0</v>
      </c>
      <c r="P267" s="84" t="n">
        <v>0</v>
      </c>
      <c r="Q267" s="84" t="n">
        <v>1</v>
      </c>
      <c r="R267" s="84" t="n">
        <v>1</v>
      </c>
      <c r="S267" s="84" t="n">
        <v>0</v>
      </c>
      <c r="T267" s="84" t="n">
        <v>1</v>
      </c>
      <c r="U267" s="84" t="n">
        <v>0</v>
      </c>
      <c r="V267" s="84" t="n">
        <v>8</v>
      </c>
      <c r="W267" s="84" t="n">
        <v>0</v>
      </c>
      <c r="X267" s="84" t="n">
        <v>0</v>
      </c>
      <c r="Y267" s="84" t="n">
        <v>0</v>
      </c>
      <c r="Z267" s="84" t="n">
        <v>0</v>
      </c>
      <c r="AA267" s="84" t="n">
        <v>0</v>
      </c>
      <c r="AB267" s="84" t="n">
        <v>0</v>
      </c>
      <c r="AC267" s="84" t="n">
        <v>0</v>
      </c>
      <c r="AD267" s="84" t="n">
        <v>0</v>
      </c>
      <c r="AE267" s="84" t="n">
        <v>0</v>
      </c>
      <c r="AF267" s="84" t="n">
        <v>0</v>
      </c>
      <c r="AG267" s="84" t="n">
        <v>0</v>
      </c>
      <c r="AH267" s="84" t="n">
        <v>0</v>
      </c>
      <c r="AI267" s="84" t="n">
        <v>0</v>
      </c>
      <c r="AJ267" s="84" t="n">
        <v>0</v>
      </c>
      <c r="AK267" s="84" t="n">
        <v>0</v>
      </c>
      <c r="AL267" s="84" t="n">
        <v>0</v>
      </c>
      <c r="AM267" s="139"/>
    </row>
    <row r="268" s="91" customFormat="true" ht="25.15" hidden="false" customHeight="true" outlineLevel="0" collapsed="false">
      <c r="A268" s="123"/>
      <c r="B268" s="123"/>
      <c r="C268" s="117" t="s">
        <v>929</v>
      </c>
      <c r="D268" s="117"/>
      <c r="E268" s="157" t="s">
        <v>930</v>
      </c>
      <c r="F268" s="84" t="n">
        <v>14</v>
      </c>
      <c r="G268" s="84" t="n">
        <v>76</v>
      </c>
      <c r="H268" s="84" t="n">
        <v>29</v>
      </c>
      <c r="I268" s="84" t="n">
        <v>3</v>
      </c>
      <c r="J268" s="84" t="n">
        <v>1046437</v>
      </c>
      <c r="K268" s="84" t="n">
        <v>130060</v>
      </c>
      <c r="L268" s="84" t="n">
        <v>73</v>
      </c>
      <c r="M268" s="84" t="n">
        <v>5</v>
      </c>
      <c r="N268" s="84" t="n">
        <v>4</v>
      </c>
      <c r="O268" s="90" t="n">
        <v>0</v>
      </c>
      <c r="P268" s="84" t="n">
        <v>0</v>
      </c>
      <c r="Q268" s="84" t="n">
        <v>68</v>
      </c>
      <c r="R268" s="84" t="n">
        <v>10</v>
      </c>
      <c r="S268" s="84" t="n">
        <v>0</v>
      </c>
      <c r="T268" s="84" t="n">
        <v>0</v>
      </c>
      <c r="U268" s="84" t="n">
        <v>1</v>
      </c>
      <c r="V268" s="84" t="n">
        <v>84</v>
      </c>
      <c r="W268" s="84" t="n">
        <v>1</v>
      </c>
      <c r="X268" s="84" t="n">
        <v>6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84" t="n">
        <v>0</v>
      </c>
      <c r="AL268" s="84" t="n">
        <v>0</v>
      </c>
      <c r="AM268" s="139"/>
    </row>
    <row r="269" s="91" customFormat="true" ht="68.25" hidden="false" customHeight="true" outlineLevel="0" collapsed="false">
      <c r="A269" s="123"/>
      <c r="B269" s="123"/>
      <c r="C269" s="117" t="s">
        <v>931</v>
      </c>
      <c r="D269" s="117"/>
      <c r="E269" s="157" t="s">
        <v>932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90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139"/>
    </row>
    <row r="270" s="91" customFormat="true" ht="85.5" hidden="false" customHeight="true" outlineLevel="0" collapsed="false">
      <c r="A270" s="123"/>
      <c r="B270" s="123"/>
      <c r="C270" s="117" t="s">
        <v>933</v>
      </c>
      <c r="D270" s="117"/>
      <c r="E270" s="157" t="s">
        <v>934</v>
      </c>
      <c r="F270" s="84" t="n">
        <v>1736</v>
      </c>
      <c r="G270" s="84" t="n">
        <v>14312</v>
      </c>
      <c r="H270" s="84" t="n">
        <v>376</v>
      </c>
      <c r="I270" s="84" t="n">
        <v>76</v>
      </c>
      <c r="J270" s="84" t="n">
        <v>1459869183</v>
      </c>
      <c r="K270" s="84" t="n">
        <v>2092786</v>
      </c>
      <c r="L270" s="84" t="n">
        <v>10704</v>
      </c>
      <c r="M270" s="84" t="n">
        <v>4328</v>
      </c>
      <c r="N270" s="84" t="n">
        <v>1487</v>
      </c>
      <c r="O270" s="90" t="n">
        <v>0</v>
      </c>
      <c r="P270" s="84" t="n">
        <v>49</v>
      </c>
      <c r="Q270" s="84" t="n">
        <v>6376</v>
      </c>
      <c r="R270" s="84" t="n">
        <v>1743</v>
      </c>
      <c r="S270" s="84" t="n">
        <v>0</v>
      </c>
      <c r="T270" s="84" t="n">
        <v>234</v>
      </c>
      <c r="U270" s="84" t="n">
        <v>839</v>
      </c>
      <c r="V270" s="84" t="n">
        <v>13520</v>
      </c>
      <c r="W270" s="84" t="n">
        <v>868</v>
      </c>
      <c r="X270" s="84" t="n">
        <v>2210</v>
      </c>
      <c r="Y270" s="84" t="n">
        <v>121</v>
      </c>
      <c r="Z270" s="84" t="n">
        <v>318</v>
      </c>
      <c r="AA270" s="84" t="n">
        <v>31</v>
      </c>
      <c r="AB270" s="84" t="n">
        <v>112</v>
      </c>
      <c r="AC270" s="84" t="n">
        <v>89</v>
      </c>
      <c r="AD270" s="84" t="n">
        <v>239</v>
      </c>
      <c r="AE270" s="84" t="n">
        <v>166</v>
      </c>
      <c r="AF270" s="84" t="n">
        <v>169</v>
      </c>
      <c r="AG270" s="84" t="n">
        <v>176</v>
      </c>
      <c r="AH270" s="84" t="n">
        <v>30862096</v>
      </c>
      <c r="AI270" s="84" t="n">
        <v>1067459</v>
      </c>
      <c r="AJ270" s="84" t="n">
        <v>24963</v>
      </c>
      <c r="AK270" s="84" t="n">
        <v>216</v>
      </c>
      <c r="AL270" s="84" t="n">
        <v>120</v>
      </c>
      <c r="AM270" s="139"/>
    </row>
    <row r="271" s="91" customFormat="true" ht="39.75" hidden="false" customHeight="true" outlineLevel="0" collapsed="false">
      <c r="A271" s="123"/>
      <c r="B271" s="123"/>
      <c r="C271" s="117" t="s">
        <v>935</v>
      </c>
      <c r="D271" s="117"/>
      <c r="E271" s="157" t="s">
        <v>936</v>
      </c>
      <c r="F271" s="84" t="n">
        <v>34</v>
      </c>
      <c r="G271" s="84" t="n">
        <v>247</v>
      </c>
      <c r="H271" s="84" t="n">
        <v>14</v>
      </c>
      <c r="I271" s="84" t="n">
        <v>55</v>
      </c>
      <c r="J271" s="84" t="n">
        <v>23620000</v>
      </c>
      <c r="K271" s="84" t="n">
        <v>26300</v>
      </c>
      <c r="L271" s="84" t="n">
        <v>169</v>
      </c>
      <c r="M271" s="84" t="n">
        <v>60</v>
      </c>
      <c r="N271" s="84" t="n">
        <v>23</v>
      </c>
      <c r="O271" s="90" t="n">
        <v>0</v>
      </c>
      <c r="P271" s="84" t="n">
        <v>0</v>
      </c>
      <c r="Q271" s="84" t="n">
        <v>109</v>
      </c>
      <c r="R271" s="84" t="n">
        <v>39</v>
      </c>
      <c r="S271" s="84" t="n">
        <v>0</v>
      </c>
      <c r="T271" s="84" t="n">
        <v>1</v>
      </c>
      <c r="U271" s="84" t="n">
        <v>10</v>
      </c>
      <c r="V271" s="84" t="n">
        <v>219</v>
      </c>
      <c r="W271" s="84" t="n">
        <v>24</v>
      </c>
      <c r="X271" s="84" t="n">
        <v>49</v>
      </c>
      <c r="Y271" s="84" t="n">
        <v>7</v>
      </c>
      <c r="Z271" s="84" t="n">
        <v>13</v>
      </c>
      <c r="AA271" s="84" t="n">
        <v>1</v>
      </c>
      <c r="AB271" s="84" t="n">
        <v>0</v>
      </c>
      <c r="AC271" s="84" t="n">
        <v>1</v>
      </c>
      <c r="AD271" s="84" t="n">
        <v>0</v>
      </c>
      <c r="AE271" s="84" t="n">
        <v>0</v>
      </c>
      <c r="AF271" s="84" t="n">
        <v>0</v>
      </c>
      <c r="AG271" s="84" t="n">
        <v>2</v>
      </c>
      <c r="AH271" s="84" t="n">
        <v>52026</v>
      </c>
      <c r="AI271" s="84" t="n">
        <v>120470</v>
      </c>
      <c r="AJ271" s="84" t="n">
        <v>300</v>
      </c>
      <c r="AK271" s="84" t="n">
        <v>0</v>
      </c>
      <c r="AL271" s="84" t="n">
        <v>1</v>
      </c>
      <c r="AM271" s="139"/>
    </row>
    <row r="272" s="91" customFormat="true" ht="41.25" hidden="false" customHeight="true" outlineLevel="0" collapsed="false">
      <c r="A272" s="123"/>
      <c r="B272" s="123"/>
      <c r="C272" s="117" t="s">
        <v>937</v>
      </c>
      <c r="D272" s="117"/>
      <c r="E272" s="157" t="s">
        <v>938</v>
      </c>
      <c r="F272" s="84" t="n">
        <v>6</v>
      </c>
      <c r="G272" s="84" t="n">
        <v>21</v>
      </c>
      <c r="H272" s="84" t="n">
        <v>1</v>
      </c>
      <c r="I272" s="84" t="n">
        <v>0</v>
      </c>
      <c r="J272" s="84" t="n">
        <v>0</v>
      </c>
      <c r="K272" s="84" t="n">
        <v>3600</v>
      </c>
      <c r="L272" s="84" t="n">
        <v>19</v>
      </c>
      <c r="M272" s="84" t="n">
        <v>4</v>
      </c>
      <c r="N272" s="84" t="n">
        <v>0</v>
      </c>
      <c r="O272" s="90" t="n">
        <v>0</v>
      </c>
      <c r="P272" s="84" t="n">
        <v>0</v>
      </c>
      <c r="Q272" s="84" t="n">
        <v>15</v>
      </c>
      <c r="R272" s="84" t="n">
        <v>4</v>
      </c>
      <c r="S272" s="84" t="n">
        <v>0</v>
      </c>
      <c r="T272" s="84" t="n">
        <v>1</v>
      </c>
      <c r="U272" s="84" t="n">
        <v>0</v>
      </c>
      <c r="V272" s="84" t="n">
        <v>24</v>
      </c>
      <c r="W272" s="84" t="n">
        <v>2</v>
      </c>
      <c r="X272" s="84" t="n">
        <v>3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139"/>
    </row>
    <row r="273" s="91" customFormat="true" ht="42.75" hidden="false" customHeight="true" outlineLevel="0" collapsed="false">
      <c r="A273" s="123"/>
      <c r="B273" s="123"/>
      <c r="C273" s="117" t="s">
        <v>939</v>
      </c>
      <c r="D273" s="117"/>
      <c r="E273" s="157" t="s">
        <v>940</v>
      </c>
      <c r="F273" s="84" t="n">
        <v>31</v>
      </c>
      <c r="G273" s="84" t="n">
        <v>111</v>
      </c>
      <c r="H273" s="84" t="n">
        <v>16</v>
      </c>
      <c r="I273" s="84" t="n">
        <v>63</v>
      </c>
      <c r="J273" s="84" t="n">
        <v>1000</v>
      </c>
      <c r="K273" s="84" t="n">
        <v>31900</v>
      </c>
      <c r="L273" s="84" t="n">
        <v>111</v>
      </c>
      <c r="M273" s="84" t="n">
        <v>90</v>
      </c>
      <c r="N273" s="84" t="n">
        <v>5</v>
      </c>
      <c r="O273" s="90" t="n">
        <v>0</v>
      </c>
      <c r="P273" s="84" t="n">
        <v>0</v>
      </c>
      <c r="Q273" s="84" t="n">
        <v>21</v>
      </c>
      <c r="R273" s="84" t="n">
        <v>12</v>
      </c>
      <c r="S273" s="84" t="n">
        <v>0</v>
      </c>
      <c r="T273" s="84" t="n">
        <v>5</v>
      </c>
      <c r="U273" s="84" t="n">
        <v>6</v>
      </c>
      <c r="V273" s="84" t="n">
        <v>134</v>
      </c>
      <c r="W273" s="84" t="n">
        <v>12</v>
      </c>
      <c r="X273" s="84" t="n">
        <v>5</v>
      </c>
      <c r="Y273" s="84" t="n">
        <v>1</v>
      </c>
      <c r="Z273" s="84" t="n">
        <v>3</v>
      </c>
      <c r="AA273" s="84" t="n">
        <v>1</v>
      </c>
      <c r="AB273" s="84" t="n">
        <v>0</v>
      </c>
      <c r="AC273" s="84" t="n">
        <v>0</v>
      </c>
      <c r="AD273" s="84" t="n">
        <v>0</v>
      </c>
      <c r="AE273" s="84" t="n">
        <v>0</v>
      </c>
      <c r="AF273" s="84" t="n">
        <v>0</v>
      </c>
      <c r="AG273" s="84" t="n">
        <v>0</v>
      </c>
      <c r="AH273" s="84" t="n">
        <v>0</v>
      </c>
      <c r="AI273" s="84" t="n">
        <v>0</v>
      </c>
      <c r="AJ273" s="84" t="n">
        <v>0</v>
      </c>
      <c r="AK273" s="84" t="n">
        <v>1</v>
      </c>
      <c r="AL273" s="84" t="n">
        <v>1</v>
      </c>
      <c r="AM273" s="139"/>
    </row>
    <row r="274" s="91" customFormat="true" ht="41.25" hidden="false" customHeight="true" outlineLevel="0" collapsed="false">
      <c r="A274" s="123"/>
      <c r="B274" s="123"/>
      <c r="C274" s="117" t="s">
        <v>941</v>
      </c>
      <c r="D274" s="117"/>
      <c r="E274" s="157" t="s">
        <v>942</v>
      </c>
      <c r="F274" s="84" t="n">
        <v>1761</v>
      </c>
      <c r="G274" s="84" t="n">
        <v>8817</v>
      </c>
      <c r="H274" s="84" t="n">
        <v>148</v>
      </c>
      <c r="I274" s="84" t="n">
        <v>232</v>
      </c>
      <c r="J274" s="84" t="n">
        <v>11072125</v>
      </c>
      <c r="K274" s="84" t="n">
        <v>1787104</v>
      </c>
      <c r="L274" s="84" t="n">
        <v>6312</v>
      </c>
      <c r="M274" s="84" t="n">
        <v>1682</v>
      </c>
      <c r="N274" s="84" t="n">
        <v>604</v>
      </c>
      <c r="O274" s="90" t="n">
        <v>0</v>
      </c>
      <c r="P274" s="84" t="n">
        <v>107</v>
      </c>
      <c r="Q274" s="84" t="n">
        <v>4630</v>
      </c>
      <c r="R274" s="84" t="n">
        <v>1604</v>
      </c>
      <c r="S274" s="84" t="n">
        <v>0</v>
      </c>
      <c r="T274" s="84" t="n">
        <v>127</v>
      </c>
      <c r="U274" s="84" t="n">
        <v>286</v>
      </c>
      <c r="V274" s="84" t="n">
        <v>8329</v>
      </c>
      <c r="W274" s="84" t="n">
        <v>444</v>
      </c>
      <c r="X274" s="84" t="n">
        <v>2219</v>
      </c>
      <c r="Y274" s="84" t="n">
        <v>224</v>
      </c>
      <c r="Z274" s="84" t="n">
        <v>30</v>
      </c>
      <c r="AA274" s="84" t="n">
        <v>52</v>
      </c>
      <c r="AB274" s="84" t="n">
        <v>14</v>
      </c>
      <c r="AC274" s="84" t="n">
        <v>3</v>
      </c>
      <c r="AD274" s="84" t="n">
        <v>3</v>
      </c>
      <c r="AE274" s="84" t="n">
        <v>3</v>
      </c>
      <c r="AF274" s="84" t="n">
        <v>3</v>
      </c>
      <c r="AG274" s="84" t="n">
        <v>4</v>
      </c>
      <c r="AH274" s="84" t="n">
        <v>1586306</v>
      </c>
      <c r="AI274" s="84" t="n">
        <v>1373343</v>
      </c>
      <c r="AJ274" s="84" t="n">
        <v>20325</v>
      </c>
      <c r="AK274" s="84" t="n">
        <v>11</v>
      </c>
      <c r="AL274" s="84" t="n">
        <v>51</v>
      </c>
      <c r="AM274" s="139"/>
    </row>
    <row r="275" s="91" customFormat="true" ht="44.45" hidden="false" customHeight="true" outlineLevel="0" collapsed="false">
      <c r="A275" s="123"/>
      <c r="B275" s="123"/>
      <c r="C275" s="117" t="s">
        <v>943</v>
      </c>
      <c r="D275" s="117"/>
      <c r="E275" s="157" t="s">
        <v>944</v>
      </c>
      <c r="F275" s="84" t="n">
        <v>31</v>
      </c>
      <c r="G275" s="84" t="n">
        <v>350</v>
      </c>
      <c r="H275" s="84" t="n">
        <v>29</v>
      </c>
      <c r="I275" s="84" t="n">
        <v>236</v>
      </c>
      <c r="J275" s="84" t="n">
        <v>357576</v>
      </c>
      <c r="K275" s="84" t="n">
        <v>14915</v>
      </c>
      <c r="L275" s="84" t="n">
        <v>189</v>
      </c>
      <c r="M275" s="84" t="n">
        <v>132</v>
      </c>
      <c r="N275" s="84" t="n">
        <v>12</v>
      </c>
      <c r="O275" s="90" t="n">
        <v>0</v>
      </c>
      <c r="P275" s="84" t="n">
        <v>1</v>
      </c>
      <c r="Q275" s="84" t="n">
        <v>57</v>
      </c>
      <c r="R275" s="84" t="n">
        <v>71</v>
      </c>
      <c r="S275" s="84" t="n">
        <v>0</v>
      </c>
      <c r="T275" s="84" t="n">
        <v>13</v>
      </c>
      <c r="U275" s="84" t="n">
        <v>0</v>
      </c>
      <c r="V275" s="84" t="n">
        <v>273</v>
      </c>
      <c r="W275" s="84" t="n">
        <v>79</v>
      </c>
      <c r="X275" s="84" t="n">
        <v>95</v>
      </c>
      <c r="Y275" s="84" t="n">
        <v>1</v>
      </c>
      <c r="Z275" s="84" t="n">
        <v>13</v>
      </c>
      <c r="AA275" s="84" t="n">
        <v>0</v>
      </c>
      <c r="AB275" s="84" t="n">
        <v>0</v>
      </c>
      <c r="AC275" s="84" t="n">
        <v>2</v>
      </c>
      <c r="AD275" s="84" t="n">
        <v>1</v>
      </c>
      <c r="AE275" s="84" t="n">
        <v>1</v>
      </c>
      <c r="AF275" s="84" t="n">
        <v>0</v>
      </c>
      <c r="AG275" s="84" t="n">
        <v>0</v>
      </c>
      <c r="AH275" s="84" t="n">
        <v>350000</v>
      </c>
      <c r="AI275" s="84" t="n">
        <v>405</v>
      </c>
      <c r="AJ275" s="84" t="n">
        <v>300</v>
      </c>
      <c r="AK275" s="84" t="n">
        <v>10</v>
      </c>
      <c r="AL275" s="84" t="n">
        <v>0</v>
      </c>
      <c r="AM275" s="139"/>
    </row>
    <row r="276" s="91" customFormat="true" ht="47.25" hidden="false" customHeight="true" outlineLevel="0" collapsed="false">
      <c r="A276" s="123"/>
      <c r="B276" s="123"/>
      <c r="C276" s="117" t="s">
        <v>945</v>
      </c>
      <c r="D276" s="117"/>
      <c r="E276" s="157" t="s">
        <v>946</v>
      </c>
      <c r="F276" s="84" t="n">
        <v>57</v>
      </c>
      <c r="G276" s="84" t="n">
        <v>303</v>
      </c>
      <c r="H276" s="84" t="n">
        <v>77</v>
      </c>
      <c r="I276" s="84" t="n">
        <v>171</v>
      </c>
      <c r="J276" s="84" t="n">
        <v>0</v>
      </c>
      <c r="K276" s="84" t="n">
        <v>84000</v>
      </c>
      <c r="L276" s="84" t="n">
        <v>237</v>
      </c>
      <c r="M276" s="84" t="n">
        <v>180</v>
      </c>
      <c r="N276" s="84" t="n">
        <v>24</v>
      </c>
      <c r="O276" s="90" t="n">
        <v>0</v>
      </c>
      <c r="P276" s="84" t="n">
        <v>1</v>
      </c>
      <c r="Q276" s="84" t="n">
        <v>57</v>
      </c>
      <c r="R276" s="84" t="n">
        <v>29</v>
      </c>
      <c r="S276" s="84" t="n">
        <v>0</v>
      </c>
      <c r="T276" s="84" t="n">
        <v>8</v>
      </c>
      <c r="U276" s="84" t="n">
        <v>14</v>
      </c>
      <c r="V276" s="84" t="n">
        <v>288</v>
      </c>
      <c r="W276" s="84" t="n">
        <v>17</v>
      </c>
      <c r="X276" s="84" t="n">
        <v>62</v>
      </c>
      <c r="Y276" s="84" t="n">
        <v>4</v>
      </c>
      <c r="Z276" s="84" t="n">
        <v>10</v>
      </c>
      <c r="AA276" s="84" t="n">
        <v>1</v>
      </c>
      <c r="AB276" s="84" t="n">
        <v>0</v>
      </c>
      <c r="AC276" s="84" t="n">
        <v>0</v>
      </c>
      <c r="AD276" s="84" t="n">
        <v>0</v>
      </c>
      <c r="AE276" s="84" t="n">
        <v>0</v>
      </c>
      <c r="AF276" s="84" t="n">
        <v>0</v>
      </c>
      <c r="AG276" s="84" t="n">
        <v>0</v>
      </c>
      <c r="AH276" s="84" t="n">
        <v>10000</v>
      </c>
      <c r="AI276" s="84" t="n">
        <v>83900</v>
      </c>
      <c r="AJ276" s="84" t="n">
        <v>0</v>
      </c>
      <c r="AK276" s="84" t="n">
        <v>6</v>
      </c>
      <c r="AL276" s="84" t="n">
        <v>3</v>
      </c>
      <c r="AM276" s="139"/>
    </row>
    <row r="277" s="91" customFormat="true" ht="38.25" hidden="false" customHeight="true" outlineLevel="0" collapsed="false">
      <c r="A277" s="123"/>
      <c r="B277" s="123"/>
      <c r="C277" s="117" t="s">
        <v>947</v>
      </c>
      <c r="D277" s="117"/>
      <c r="E277" s="157" t="s">
        <v>948</v>
      </c>
      <c r="F277" s="84" t="n">
        <v>2</v>
      </c>
      <c r="G277" s="84" t="n">
        <v>5</v>
      </c>
      <c r="H277" s="84" t="n">
        <v>1</v>
      </c>
      <c r="I277" s="84" t="n">
        <v>0</v>
      </c>
      <c r="J277" s="84" t="n">
        <v>0</v>
      </c>
      <c r="K277" s="84" t="n">
        <v>2900</v>
      </c>
      <c r="L277" s="84" t="n">
        <v>6</v>
      </c>
      <c r="M277" s="84" t="n">
        <v>2</v>
      </c>
      <c r="N277" s="84" t="n">
        <v>0</v>
      </c>
      <c r="O277" s="90" t="n">
        <v>0</v>
      </c>
      <c r="P277" s="84" t="n">
        <v>0</v>
      </c>
      <c r="Q277" s="84" t="n">
        <v>4</v>
      </c>
      <c r="R277" s="84" t="n">
        <v>1</v>
      </c>
      <c r="S277" s="84" t="n">
        <v>0</v>
      </c>
      <c r="T277" s="84" t="n">
        <v>0</v>
      </c>
      <c r="U277" s="84" t="n">
        <v>0</v>
      </c>
      <c r="V277" s="84" t="n">
        <v>7</v>
      </c>
      <c r="W277" s="84" t="n">
        <v>0</v>
      </c>
      <c r="X277" s="84" t="n">
        <v>0</v>
      </c>
      <c r="Y277" s="84" t="n">
        <v>0</v>
      </c>
      <c r="Z277" s="84" t="n">
        <v>0</v>
      </c>
      <c r="AA277" s="84" t="n">
        <v>0</v>
      </c>
      <c r="AB277" s="84" t="n">
        <v>0</v>
      </c>
      <c r="AC277" s="84" t="n">
        <v>0</v>
      </c>
      <c r="AD277" s="84" t="n">
        <v>0</v>
      </c>
      <c r="AE277" s="84" t="n">
        <v>0</v>
      </c>
      <c r="AF277" s="84" t="n">
        <v>0</v>
      </c>
      <c r="AG277" s="84" t="n">
        <v>0</v>
      </c>
      <c r="AH277" s="84" t="n">
        <v>0</v>
      </c>
      <c r="AI277" s="84" t="n">
        <v>0</v>
      </c>
      <c r="AJ277" s="84" t="n">
        <v>0</v>
      </c>
      <c r="AK277" s="84" t="n">
        <v>0</v>
      </c>
      <c r="AL277" s="84" t="n">
        <v>0</v>
      </c>
      <c r="AM277" s="139"/>
    </row>
    <row r="278" s="91" customFormat="true" ht="81.75" hidden="false" customHeight="true" outlineLevel="0" collapsed="false">
      <c r="A278" s="123" t="s">
        <v>949</v>
      </c>
      <c r="B278" s="116" t="s">
        <v>950</v>
      </c>
      <c r="C278" s="117" t="s">
        <v>951</v>
      </c>
      <c r="D278" s="117"/>
      <c r="E278" s="157" t="s">
        <v>952</v>
      </c>
      <c r="F278" s="84" t="n">
        <v>113</v>
      </c>
      <c r="G278" s="84" t="n">
        <v>615</v>
      </c>
      <c r="H278" s="84" t="n">
        <v>173</v>
      </c>
      <c r="I278" s="84" t="n">
        <v>128</v>
      </c>
      <c r="J278" s="84" t="n">
        <v>0</v>
      </c>
      <c r="K278" s="84" t="n">
        <v>146500</v>
      </c>
      <c r="L278" s="84" t="n">
        <v>480</v>
      </c>
      <c r="M278" s="84" t="n">
        <v>232</v>
      </c>
      <c r="N278" s="84" t="n">
        <v>41</v>
      </c>
      <c r="O278" s="90" t="n">
        <v>0</v>
      </c>
      <c r="P278" s="84" t="n">
        <v>5</v>
      </c>
      <c r="Q278" s="84" t="n">
        <v>248</v>
      </c>
      <c r="R278" s="84" t="n">
        <v>65</v>
      </c>
      <c r="S278" s="84" t="n">
        <v>0</v>
      </c>
      <c r="T278" s="84" t="n">
        <v>31</v>
      </c>
      <c r="U278" s="84" t="n">
        <v>21</v>
      </c>
      <c r="V278" s="84" t="n">
        <v>597</v>
      </c>
      <c r="W278" s="84" t="n">
        <v>26</v>
      </c>
      <c r="X278" s="84" t="n">
        <v>126</v>
      </c>
      <c r="Y278" s="84" t="n">
        <v>12</v>
      </c>
      <c r="Z278" s="84" t="n">
        <v>5</v>
      </c>
      <c r="AA278" s="84" t="n">
        <v>2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7919</v>
      </c>
      <c r="AJ278" s="84" t="n">
        <v>0</v>
      </c>
      <c r="AK278" s="84" t="n">
        <v>5</v>
      </c>
      <c r="AL278" s="84" t="n">
        <v>1</v>
      </c>
      <c r="AM278" s="139"/>
    </row>
    <row r="279" s="91" customFormat="true" ht="42.75" hidden="false" customHeight="true" outlineLevel="0" collapsed="false">
      <c r="A279" s="123"/>
      <c r="B279" s="116"/>
      <c r="C279" s="117" t="s">
        <v>953</v>
      </c>
      <c r="D279" s="117"/>
      <c r="E279" s="157" t="s">
        <v>954</v>
      </c>
      <c r="F279" s="84" t="n">
        <v>0</v>
      </c>
      <c r="G279" s="84" t="n">
        <v>1</v>
      </c>
      <c r="H279" s="84" t="n">
        <v>0</v>
      </c>
      <c r="I279" s="84" t="n">
        <v>0</v>
      </c>
      <c r="J279" s="84" t="n">
        <v>0</v>
      </c>
      <c r="K279" s="84" t="n">
        <v>300</v>
      </c>
      <c r="L279" s="84" t="n">
        <v>0</v>
      </c>
      <c r="M279" s="84" t="n">
        <v>0</v>
      </c>
      <c r="N279" s="84" t="n">
        <v>0</v>
      </c>
      <c r="O279" s="90" t="n">
        <v>0</v>
      </c>
      <c r="P279" s="84" t="n">
        <v>0</v>
      </c>
      <c r="Q279" s="84" t="n">
        <v>0</v>
      </c>
      <c r="R279" s="84" t="n">
        <v>1</v>
      </c>
      <c r="S279" s="84" t="n">
        <v>0</v>
      </c>
      <c r="T279" s="84" t="n">
        <v>0</v>
      </c>
      <c r="U279" s="84" t="n">
        <v>0</v>
      </c>
      <c r="V279" s="84" t="n">
        <v>1</v>
      </c>
      <c r="W279" s="84" t="n">
        <v>0</v>
      </c>
      <c r="X279" s="84" t="n">
        <v>0</v>
      </c>
      <c r="Y279" s="84" t="n">
        <v>0</v>
      </c>
      <c r="Z279" s="84" t="n">
        <v>0</v>
      </c>
      <c r="AA279" s="84" t="n">
        <v>0</v>
      </c>
      <c r="AB279" s="84" t="n">
        <v>0</v>
      </c>
      <c r="AC279" s="84" t="n">
        <v>0</v>
      </c>
      <c r="AD279" s="84" t="n">
        <v>0</v>
      </c>
      <c r="AE279" s="84" t="n">
        <v>0</v>
      </c>
      <c r="AF279" s="84" t="n">
        <v>0</v>
      </c>
      <c r="AG279" s="84" t="n">
        <v>0</v>
      </c>
      <c r="AH279" s="84" t="n">
        <v>0</v>
      </c>
      <c r="AI279" s="84" t="n">
        <v>0</v>
      </c>
      <c r="AJ279" s="84" t="n">
        <v>0</v>
      </c>
      <c r="AK279" s="84" t="n">
        <v>0</v>
      </c>
      <c r="AL279" s="84" t="n">
        <v>0</v>
      </c>
      <c r="AM279" s="139"/>
    </row>
    <row r="280" s="91" customFormat="true" ht="43.9" hidden="false" customHeight="true" outlineLevel="0" collapsed="false">
      <c r="A280" s="123"/>
      <c r="B280" s="116"/>
      <c r="C280" s="117" t="s">
        <v>955</v>
      </c>
      <c r="D280" s="117"/>
      <c r="E280" s="157" t="s">
        <v>956</v>
      </c>
      <c r="F280" s="84" t="n">
        <v>173</v>
      </c>
      <c r="G280" s="84" t="n">
        <v>1101</v>
      </c>
      <c r="H280" s="84" t="n">
        <v>204</v>
      </c>
      <c r="I280" s="84" t="n">
        <v>991</v>
      </c>
      <c r="J280" s="84" t="n">
        <v>0</v>
      </c>
      <c r="K280" s="84" t="n">
        <v>600</v>
      </c>
      <c r="L280" s="84" t="n">
        <v>980</v>
      </c>
      <c r="M280" s="84" t="n">
        <v>960</v>
      </c>
      <c r="N280" s="84" t="n">
        <v>68</v>
      </c>
      <c r="O280" s="90" t="n">
        <v>0</v>
      </c>
      <c r="P280" s="84" t="n">
        <v>114</v>
      </c>
      <c r="Q280" s="84" t="n">
        <v>20</v>
      </c>
      <c r="R280" s="84" t="n">
        <v>215</v>
      </c>
      <c r="S280" s="84" t="n">
        <v>0</v>
      </c>
      <c r="T280" s="84" t="n">
        <v>2</v>
      </c>
      <c r="U280" s="84" t="n">
        <v>1</v>
      </c>
      <c r="V280" s="84" t="n">
        <v>1198</v>
      </c>
      <c r="W280" s="84" t="n">
        <v>79</v>
      </c>
      <c r="X280" s="84" t="n">
        <v>55</v>
      </c>
      <c r="Y280" s="84" t="n">
        <v>0</v>
      </c>
      <c r="Z280" s="84" t="n">
        <v>21</v>
      </c>
      <c r="AA280" s="84" t="n">
        <v>0</v>
      </c>
      <c r="AB280" s="84" t="n">
        <v>0</v>
      </c>
      <c r="AC280" s="84" t="n">
        <v>0</v>
      </c>
      <c r="AD280" s="84" t="n">
        <v>0</v>
      </c>
      <c r="AE280" s="84" t="n">
        <v>0</v>
      </c>
      <c r="AF280" s="84" t="n">
        <v>0</v>
      </c>
      <c r="AG280" s="84" t="n">
        <v>0</v>
      </c>
      <c r="AH280" s="84" t="n">
        <v>0</v>
      </c>
      <c r="AI280" s="84" t="n">
        <v>30450</v>
      </c>
      <c r="AJ280" s="84" t="n">
        <v>0</v>
      </c>
      <c r="AK280" s="84" t="n">
        <v>5</v>
      </c>
      <c r="AL280" s="84" t="n">
        <v>0</v>
      </c>
      <c r="AM280" s="139"/>
    </row>
    <row r="281" s="91" customFormat="true" ht="39" hidden="false" customHeight="true" outlineLevel="0" collapsed="false">
      <c r="A281" s="123"/>
      <c r="B281" s="116"/>
      <c r="C281" s="117" t="s">
        <v>957</v>
      </c>
      <c r="D281" s="117"/>
      <c r="E281" s="157" t="s">
        <v>958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90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139"/>
    </row>
    <row r="282" s="91" customFormat="true" ht="42.75" hidden="false" customHeight="true" outlineLevel="0" collapsed="false">
      <c r="A282" s="123"/>
      <c r="B282" s="116"/>
      <c r="C282" s="117" t="s">
        <v>959</v>
      </c>
      <c r="D282" s="117"/>
      <c r="E282" s="157" t="s">
        <v>960</v>
      </c>
      <c r="F282" s="84" t="n">
        <v>10</v>
      </c>
      <c r="G282" s="84" t="n">
        <v>45</v>
      </c>
      <c r="H282" s="84" t="n">
        <v>7</v>
      </c>
      <c r="I282" s="84" t="n">
        <v>7</v>
      </c>
      <c r="J282" s="84" t="n">
        <v>0</v>
      </c>
      <c r="K282" s="84" t="n">
        <v>13800</v>
      </c>
      <c r="L282" s="84" t="n">
        <v>41</v>
      </c>
      <c r="M282" s="84" t="n">
        <v>25</v>
      </c>
      <c r="N282" s="84" t="n">
        <v>9</v>
      </c>
      <c r="O282" s="90" t="n">
        <v>0</v>
      </c>
      <c r="P282" s="84" t="n">
        <v>0</v>
      </c>
      <c r="Q282" s="84" t="n">
        <v>16</v>
      </c>
      <c r="R282" s="84" t="n">
        <v>5</v>
      </c>
      <c r="S282" s="84" t="n">
        <v>0</v>
      </c>
      <c r="T282" s="84" t="n">
        <v>1</v>
      </c>
      <c r="U282" s="84" t="n">
        <v>2</v>
      </c>
      <c r="V282" s="84" t="n">
        <v>49</v>
      </c>
      <c r="W282" s="84" t="n">
        <v>4</v>
      </c>
      <c r="X282" s="84" t="n">
        <v>6</v>
      </c>
      <c r="Y282" s="84" t="n">
        <v>0</v>
      </c>
      <c r="Z282" s="84" t="n">
        <v>0</v>
      </c>
      <c r="AA282" s="84" t="n">
        <v>0</v>
      </c>
      <c r="AB282" s="84" t="n">
        <v>0</v>
      </c>
      <c r="AC282" s="84" t="n">
        <v>0</v>
      </c>
      <c r="AD282" s="84" t="n">
        <v>0</v>
      </c>
      <c r="AE282" s="84" t="n">
        <v>0</v>
      </c>
      <c r="AF282" s="84" t="n">
        <v>0</v>
      </c>
      <c r="AG282" s="84" t="n">
        <v>0</v>
      </c>
      <c r="AH282" s="84" t="n">
        <v>0</v>
      </c>
      <c r="AI282" s="84" t="n">
        <v>300</v>
      </c>
      <c r="AJ282" s="84" t="n">
        <v>0</v>
      </c>
      <c r="AK282" s="84" t="n">
        <v>0</v>
      </c>
      <c r="AL282" s="84" t="n">
        <v>0</v>
      </c>
      <c r="AM282" s="139"/>
    </row>
    <row r="283" s="91" customFormat="true" ht="46.15" hidden="false" customHeight="true" outlineLevel="0" collapsed="false">
      <c r="A283" s="123"/>
      <c r="B283" s="116"/>
      <c r="C283" s="117" t="s">
        <v>961</v>
      </c>
      <c r="D283" s="117"/>
      <c r="E283" s="157" t="s">
        <v>962</v>
      </c>
      <c r="F283" s="84" t="n">
        <v>2</v>
      </c>
      <c r="G283" s="84" t="n">
        <v>13</v>
      </c>
      <c r="H283" s="84" t="n">
        <v>0</v>
      </c>
      <c r="I283" s="84" t="n">
        <v>0</v>
      </c>
      <c r="J283" s="84" t="n">
        <v>0</v>
      </c>
      <c r="K283" s="84" t="n">
        <v>11000</v>
      </c>
      <c r="L283" s="84" t="n">
        <v>7</v>
      </c>
      <c r="M283" s="84" t="n">
        <v>2</v>
      </c>
      <c r="N283" s="84" t="n">
        <v>2</v>
      </c>
      <c r="O283" s="90" t="n">
        <v>0</v>
      </c>
      <c r="P283" s="84" t="n">
        <v>0</v>
      </c>
      <c r="Q283" s="84" t="n">
        <v>5</v>
      </c>
      <c r="R283" s="84" t="n">
        <v>4</v>
      </c>
      <c r="S283" s="84" t="n">
        <v>0</v>
      </c>
      <c r="T283" s="84" t="n">
        <v>0</v>
      </c>
      <c r="U283" s="84" t="n">
        <v>0</v>
      </c>
      <c r="V283" s="84" t="n">
        <v>11</v>
      </c>
      <c r="W283" s="84" t="n">
        <v>0</v>
      </c>
      <c r="X283" s="84" t="n">
        <v>4</v>
      </c>
      <c r="Y283" s="84" t="n">
        <v>0</v>
      </c>
      <c r="Z283" s="84" t="n">
        <v>0</v>
      </c>
      <c r="AA283" s="84" t="n">
        <v>0</v>
      </c>
      <c r="AB283" s="84" t="n">
        <v>0</v>
      </c>
      <c r="AC283" s="84" t="n">
        <v>0</v>
      </c>
      <c r="AD283" s="84" t="n">
        <v>0</v>
      </c>
      <c r="AE283" s="84" t="n">
        <v>0</v>
      </c>
      <c r="AF283" s="84" t="n">
        <v>0</v>
      </c>
      <c r="AG283" s="84" t="n">
        <v>0</v>
      </c>
      <c r="AH283" s="84" t="n">
        <v>0</v>
      </c>
      <c r="AI283" s="84" t="n">
        <v>0</v>
      </c>
      <c r="AJ283" s="84" t="n">
        <v>0</v>
      </c>
      <c r="AK283" s="84" t="n">
        <v>0</v>
      </c>
      <c r="AL283" s="84" t="n">
        <v>0</v>
      </c>
      <c r="AM283" s="139"/>
    </row>
    <row r="284" s="91" customFormat="true" ht="53.25" hidden="false" customHeight="true" outlineLevel="0" collapsed="false">
      <c r="A284" s="123"/>
      <c r="B284" s="116"/>
      <c r="C284" s="117" t="s">
        <v>963</v>
      </c>
      <c r="D284" s="117"/>
      <c r="E284" s="157" t="s">
        <v>964</v>
      </c>
      <c r="F284" s="84" t="n">
        <v>219</v>
      </c>
      <c r="G284" s="84" t="n">
        <v>1261</v>
      </c>
      <c r="H284" s="84" t="n">
        <v>69</v>
      </c>
      <c r="I284" s="84" t="n">
        <v>41</v>
      </c>
      <c r="J284" s="84" t="n">
        <v>137068269</v>
      </c>
      <c r="K284" s="84" t="n">
        <v>551500</v>
      </c>
      <c r="L284" s="84" t="n">
        <v>1217</v>
      </c>
      <c r="M284" s="84" t="n">
        <v>1071</v>
      </c>
      <c r="N284" s="84" t="n">
        <v>719</v>
      </c>
      <c r="O284" s="90" t="n">
        <v>0</v>
      </c>
      <c r="P284" s="84" t="n">
        <v>1</v>
      </c>
      <c r="Q284" s="84" t="n">
        <v>146</v>
      </c>
      <c r="R284" s="84" t="n">
        <v>49</v>
      </c>
      <c r="S284" s="84" t="n">
        <v>0</v>
      </c>
      <c r="T284" s="84" t="n">
        <v>13</v>
      </c>
      <c r="U284" s="84" t="n">
        <v>18</v>
      </c>
      <c r="V284" s="84" t="n">
        <v>1297</v>
      </c>
      <c r="W284" s="84" t="n">
        <v>39</v>
      </c>
      <c r="X284" s="84" t="n">
        <v>169</v>
      </c>
      <c r="Y284" s="84" t="n">
        <v>20</v>
      </c>
      <c r="Z284" s="84" t="n">
        <v>14</v>
      </c>
      <c r="AA284" s="84" t="n">
        <v>1</v>
      </c>
      <c r="AB284" s="84" t="n">
        <v>192</v>
      </c>
      <c r="AC284" s="84" t="n">
        <v>150</v>
      </c>
      <c r="AD284" s="84" t="n">
        <v>196</v>
      </c>
      <c r="AE284" s="84" t="n">
        <v>59</v>
      </c>
      <c r="AF284" s="84" t="n">
        <v>44</v>
      </c>
      <c r="AG284" s="84" t="n">
        <v>16</v>
      </c>
      <c r="AH284" s="84" t="n">
        <v>25668942</v>
      </c>
      <c r="AI284" s="84" t="n">
        <v>4877926</v>
      </c>
      <c r="AJ284" s="84" t="n">
        <v>60000</v>
      </c>
      <c r="AK284" s="84" t="n">
        <v>12</v>
      </c>
      <c r="AL284" s="84" t="n">
        <v>6</v>
      </c>
      <c r="AM284" s="139"/>
    </row>
    <row r="285" s="91" customFormat="true" ht="30.6" hidden="false" customHeight="true" outlineLevel="0" collapsed="false">
      <c r="A285" s="123"/>
      <c r="B285" s="116"/>
      <c r="C285" s="117" t="s">
        <v>965</v>
      </c>
      <c r="D285" s="117"/>
      <c r="E285" s="157" t="s">
        <v>966</v>
      </c>
      <c r="F285" s="84" t="n">
        <v>0</v>
      </c>
      <c r="G285" s="84" t="n">
        <v>1</v>
      </c>
      <c r="H285" s="84" t="n">
        <v>0</v>
      </c>
      <c r="I285" s="84" t="n">
        <v>0</v>
      </c>
      <c r="J285" s="84" t="n">
        <v>0</v>
      </c>
      <c r="K285" s="84" t="n">
        <v>0</v>
      </c>
      <c r="L285" s="84" t="n">
        <v>0</v>
      </c>
      <c r="M285" s="84" t="n">
        <v>0</v>
      </c>
      <c r="N285" s="84" t="n">
        <v>0</v>
      </c>
      <c r="O285" s="90" t="n">
        <v>0</v>
      </c>
      <c r="P285" s="84" t="n">
        <v>0</v>
      </c>
      <c r="Q285" s="84" t="n">
        <v>0</v>
      </c>
      <c r="R285" s="84" t="n">
        <v>0</v>
      </c>
      <c r="S285" s="84" t="n">
        <v>0</v>
      </c>
      <c r="T285" s="84" t="n">
        <v>0</v>
      </c>
      <c r="U285" s="84" t="n">
        <v>1</v>
      </c>
      <c r="V285" s="84" t="n">
        <v>1</v>
      </c>
      <c r="W285" s="84" t="n">
        <v>0</v>
      </c>
      <c r="X285" s="84" t="n">
        <v>0</v>
      </c>
      <c r="Y285" s="84" t="n">
        <v>0</v>
      </c>
      <c r="Z285" s="84" t="n">
        <v>0</v>
      </c>
      <c r="AA285" s="84" t="n">
        <v>0</v>
      </c>
      <c r="AB285" s="84" t="n">
        <v>0</v>
      </c>
      <c r="AC285" s="84" t="n">
        <v>0</v>
      </c>
      <c r="AD285" s="84" t="n">
        <v>0</v>
      </c>
      <c r="AE285" s="84" t="n">
        <v>0</v>
      </c>
      <c r="AF285" s="84" t="n">
        <v>0</v>
      </c>
      <c r="AG285" s="84" t="n">
        <v>0</v>
      </c>
      <c r="AH285" s="84" t="n">
        <v>0</v>
      </c>
      <c r="AI285" s="84" t="n">
        <v>0</v>
      </c>
      <c r="AJ285" s="84" t="n">
        <v>0</v>
      </c>
      <c r="AK285" s="84" t="n">
        <v>0</v>
      </c>
      <c r="AL285" s="84" t="n">
        <v>0</v>
      </c>
      <c r="AM285" s="139"/>
    </row>
    <row r="286" s="91" customFormat="true" ht="38.25" hidden="false" customHeight="true" outlineLevel="0" collapsed="false">
      <c r="A286" s="123"/>
      <c r="B286" s="116"/>
      <c r="C286" s="117" t="s">
        <v>967</v>
      </c>
      <c r="D286" s="117"/>
      <c r="E286" s="157" t="s">
        <v>968</v>
      </c>
      <c r="F286" s="84" t="n">
        <v>21</v>
      </c>
      <c r="G286" s="84" t="n">
        <v>210</v>
      </c>
      <c r="H286" s="84" t="n">
        <v>16</v>
      </c>
      <c r="I286" s="84" t="n">
        <v>172</v>
      </c>
      <c r="J286" s="84" t="n">
        <v>200000</v>
      </c>
      <c r="K286" s="84" t="n">
        <v>44400</v>
      </c>
      <c r="L286" s="84" t="n">
        <v>185</v>
      </c>
      <c r="M286" s="84" t="n">
        <v>148</v>
      </c>
      <c r="N286" s="84" t="n">
        <v>36</v>
      </c>
      <c r="O286" s="90" t="n">
        <v>0</v>
      </c>
      <c r="P286" s="84" t="n">
        <v>15</v>
      </c>
      <c r="Q286" s="84" t="n">
        <v>37</v>
      </c>
      <c r="R286" s="84" t="n">
        <v>11</v>
      </c>
      <c r="S286" s="84" t="n">
        <v>0</v>
      </c>
      <c r="T286" s="84" t="n">
        <v>1</v>
      </c>
      <c r="U286" s="84" t="n">
        <v>3</v>
      </c>
      <c r="V286" s="84" t="n">
        <v>200</v>
      </c>
      <c r="W286" s="84" t="n">
        <v>5</v>
      </c>
      <c r="X286" s="84" t="n">
        <v>18</v>
      </c>
      <c r="Y286" s="84" t="n">
        <v>2</v>
      </c>
      <c r="Z286" s="84" t="n">
        <v>13</v>
      </c>
      <c r="AA286" s="84" t="n">
        <v>0</v>
      </c>
      <c r="AB286" s="84" t="n">
        <v>0</v>
      </c>
      <c r="AC286" s="84" t="n">
        <v>0</v>
      </c>
      <c r="AD286" s="84" t="n">
        <v>1</v>
      </c>
      <c r="AE286" s="84" t="n">
        <v>0</v>
      </c>
      <c r="AF286" s="84" t="n">
        <v>1</v>
      </c>
      <c r="AG286" s="84" t="n">
        <v>0</v>
      </c>
      <c r="AH286" s="84" t="n">
        <v>25000</v>
      </c>
      <c r="AI286" s="84" t="n">
        <v>0</v>
      </c>
      <c r="AJ286" s="84" t="n">
        <v>0</v>
      </c>
      <c r="AK286" s="84" t="n">
        <v>1</v>
      </c>
      <c r="AL286" s="84" t="n">
        <v>0</v>
      </c>
      <c r="AM286" s="139"/>
    </row>
    <row r="287" s="91" customFormat="true" ht="41.25" hidden="false" customHeight="true" outlineLevel="0" collapsed="false">
      <c r="A287" s="123"/>
      <c r="B287" s="116"/>
      <c r="C287" s="117" t="s">
        <v>969</v>
      </c>
      <c r="D287" s="117"/>
      <c r="E287" s="157" t="s">
        <v>970</v>
      </c>
      <c r="F287" s="84" t="n">
        <v>82</v>
      </c>
      <c r="G287" s="84" t="n">
        <v>677</v>
      </c>
      <c r="H287" s="84" t="n">
        <v>117</v>
      </c>
      <c r="I287" s="84" t="n">
        <v>23</v>
      </c>
      <c r="J287" s="84" t="n">
        <v>28022818</v>
      </c>
      <c r="K287" s="84" t="n">
        <v>188150</v>
      </c>
      <c r="L287" s="84" t="n">
        <v>588</v>
      </c>
      <c r="M287" s="84" t="n">
        <v>372</v>
      </c>
      <c r="N287" s="84" t="n">
        <v>227</v>
      </c>
      <c r="O287" s="90" t="n">
        <v>0</v>
      </c>
      <c r="P287" s="84" t="n">
        <v>1</v>
      </c>
      <c r="Q287" s="84" t="n">
        <v>216</v>
      </c>
      <c r="R287" s="84" t="n">
        <v>47</v>
      </c>
      <c r="S287" s="84" t="n">
        <v>0</v>
      </c>
      <c r="T287" s="84" t="n">
        <v>13</v>
      </c>
      <c r="U287" s="84" t="n">
        <v>15</v>
      </c>
      <c r="V287" s="84" t="n">
        <v>663</v>
      </c>
      <c r="W287" s="84" t="n">
        <v>41</v>
      </c>
      <c r="X287" s="84" t="n">
        <v>92</v>
      </c>
      <c r="Y287" s="84" t="n">
        <v>1</v>
      </c>
      <c r="Z287" s="84" t="n">
        <v>4</v>
      </c>
      <c r="AA287" s="84" t="n">
        <v>0</v>
      </c>
      <c r="AB287" s="84" t="n">
        <v>13</v>
      </c>
      <c r="AC287" s="84" t="n">
        <v>118</v>
      </c>
      <c r="AD287" s="84" t="n">
        <v>88</v>
      </c>
      <c r="AE287" s="84" t="n">
        <v>9</v>
      </c>
      <c r="AF287" s="84" t="n">
        <v>5</v>
      </c>
      <c r="AG287" s="84" t="n">
        <v>0</v>
      </c>
      <c r="AH287" s="84" t="n">
        <v>18383878</v>
      </c>
      <c r="AI287" s="84" t="n">
        <v>47400</v>
      </c>
      <c r="AJ287" s="84" t="n">
        <v>300</v>
      </c>
      <c r="AK287" s="84" t="n">
        <v>3</v>
      </c>
      <c r="AL287" s="84" t="n">
        <v>2</v>
      </c>
      <c r="AM287" s="139"/>
    </row>
    <row r="288" s="91" customFormat="true" ht="42" hidden="false" customHeight="true" outlineLevel="0" collapsed="false">
      <c r="A288" s="123"/>
      <c r="B288" s="116"/>
      <c r="C288" s="117" t="s">
        <v>971</v>
      </c>
      <c r="D288" s="117"/>
      <c r="E288" s="157" t="s">
        <v>972</v>
      </c>
      <c r="F288" s="84" t="n">
        <v>380</v>
      </c>
      <c r="G288" s="84" t="n">
        <v>2296</v>
      </c>
      <c r="H288" s="84" t="n">
        <v>64</v>
      </c>
      <c r="I288" s="84" t="n">
        <v>7</v>
      </c>
      <c r="J288" s="84" t="n">
        <v>1994656265</v>
      </c>
      <c r="K288" s="84" t="n">
        <v>382714</v>
      </c>
      <c r="L288" s="84" t="n">
        <v>1884</v>
      </c>
      <c r="M288" s="84" t="n">
        <v>839</v>
      </c>
      <c r="N288" s="84" t="n">
        <v>769</v>
      </c>
      <c r="O288" s="90" t="n">
        <v>0</v>
      </c>
      <c r="P288" s="84" t="n">
        <v>1</v>
      </c>
      <c r="Q288" s="84" t="n">
        <v>1045</v>
      </c>
      <c r="R288" s="84" t="n">
        <v>117</v>
      </c>
      <c r="S288" s="84" t="n">
        <v>0</v>
      </c>
      <c r="T288" s="84" t="n">
        <v>56</v>
      </c>
      <c r="U288" s="84" t="n">
        <v>139</v>
      </c>
      <c r="V288" s="84" t="n">
        <v>2196</v>
      </c>
      <c r="W288" s="84" t="n">
        <v>181</v>
      </c>
      <c r="X288" s="84" t="n">
        <v>399</v>
      </c>
      <c r="Y288" s="84" t="n">
        <v>24</v>
      </c>
      <c r="Z288" s="84" t="n">
        <v>81</v>
      </c>
      <c r="AA288" s="84" t="n">
        <v>8</v>
      </c>
      <c r="AB288" s="84" t="n">
        <v>137</v>
      </c>
      <c r="AC288" s="84" t="n">
        <v>258</v>
      </c>
      <c r="AD288" s="84" t="n">
        <v>395</v>
      </c>
      <c r="AE288" s="84" t="n">
        <v>128</v>
      </c>
      <c r="AF288" s="84" t="n">
        <v>185</v>
      </c>
      <c r="AG288" s="84" t="n">
        <v>247</v>
      </c>
      <c r="AH288" s="84" t="n">
        <v>30908313</v>
      </c>
      <c r="AI288" s="84" t="n">
        <v>496973</v>
      </c>
      <c r="AJ288" s="84" t="n">
        <v>19200</v>
      </c>
      <c r="AK288" s="84" t="n">
        <v>15</v>
      </c>
      <c r="AL288" s="84" t="n">
        <v>20</v>
      </c>
      <c r="AM288" s="139"/>
    </row>
    <row r="289" s="91" customFormat="true" ht="51" hidden="false" customHeight="true" outlineLevel="0" collapsed="false">
      <c r="A289" s="123"/>
      <c r="B289" s="116"/>
      <c r="C289" s="117" t="s">
        <v>973</v>
      </c>
      <c r="D289" s="117"/>
      <c r="E289" s="157" t="s">
        <v>974</v>
      </c>
      <c r="F289" s="84" t="n">
        <v>7</v>
      </c>
      <c r="G289" s="84" t="n">
        <v>68</v>
      </c>
      <c r="H289" s="84" t="n">
        <v>33</v>
      </c>
      <c r="I289" s="84" t="n">
        <v>1</v>
      </c>
      <c r="J289" s="84" t="n">
        <v>1055123</v>
      </c>
      <c r="K289" s="84" t="n">
        <v>112545</v>
      </c>
      <c r="L289" s="84" t="n">
        <v>36</v>
      </c>
      <c r="M289" s="84" t="n">
        <v>19</v>
      </c>
      <c r="N289" s="84" t="n">
        <v>3</v>
      </c>
      <c r="O289" s="90" t="n">
        <v>0</v>
      </c>
      <c r="P289" s="84" t="n">
        <v>0</v>
      </c>
      <c r="Q289" s="84" t="n">
        <v>17</v>
      </c>
      <c r="R289" s="84" t="n">
        <v>11</v>
      </c>
      <c r="S289" s="84" t="n">
        <v>0</v>
      </c>
      <c r="T289" s="84" t="n">
        <v>1</v>
      </c>
      <c r="U289" s="84" t="n">
        <v>2</v>
      </c>
      <c r="V289" s="84" t="n">
        <v>50</v>
      </c>
      <c r="W289" s="84" t="n">
        <v>1</v>
      </c>
      <c r="X289" s="84" t="n">
        <v>25</v>
      </c>
      <c r="Y289" s="84" t="n">
        <v>1</v>
      </c>
      <c r="Z289" s="84" t="n">
        <v>0</v>
      </c>
      <c r="AA289" s="84" t="n">
        <v>0</v>
      </c>
      <c r="AB289" s="84" t="n">
        <v>0</v>
      </c>
      <c r="AC289" s="84" t="n">
        <v>1</v>
      </c>
      <c r="AD289" s="84" t="n">
        <v>0</v>
      </c>
      <c r="AE289" s="84" t="n">
        <v>0</v>
      </c>
      <c r="AF289" s="84" t="n">
        <v>0</v>
      </c>
      <c r="AG289" s="84" t="n">
        <v>1</v>
      </c>
      <c r="AH289" s="84" t="n">
        <v>0</v>
      </c>
      <c r="AI289" s="84" t="n">
        <v>32418</v>
      </c>
      <c r="AJ289" s="84" t="n">
        <v>1</v>
      </c>
      <c r="AK289" s="84" t="n">
        <v>0</v>
      </c>
      <c r="AL289" s="84" t="n">
        <v>0</v>
      </c>
      <c r="AM289" s="139"/>
    </row>
    <row r="290" s="91" customFormat="true" ht="45" hidden="false" customHeight="true" outlineLevel="0" collapsed="false">
      <c r="A290" s="123"/>
      <c r="B290" s="116"/>
      <c r="C290" s="117" t="s">
        <v>975</v>
      </c>
      <c r="D290" s="117"/>
      <c r="E290" s="157" t="s">
        <v>976</v>
      </c>
      <c r="F290" s="84" t="n">
        <v>1</v>
      </c>
      <c r="G290" s="84" t="n">
        <v>13</v>
      </c>
      <c r="H290" s="84" t="n">
        <v>11</v>
      </c>
      <c r="I290" s="84" t="n">
        <v>0</v>
      </c>
      <c r="J290" s="84" t="n">
        <v>0</v>
      </c>
      <c r="K290" s="84" t="n">
        <v>32100</v>
      </c>
      <c r="L290" s="84" t="n">
        <v>8</v>
      </c>
      <c r="M290" s="84" t="n">
        <v>5</v>
      </c>
      <c r="N290" s="84" t="n">
        <v>2</v>
      </c>
      <c r="O290" s="90" t="n">
        <v>0</v>
      </c>
      <c r="P290" s="84" t="n">
        <v>0</v>
      </c>
      <c r="Q290" s="84" t="n">
        <v>3</v>
      </c>
      <c r="R290" s="84" t="n">
        <v>2</v>
      </c>
      <c r="S290" s="84" t="n">
        <v>0</v>
      </c>
      <c r="T290" s="84" t="n">
        <v>0</v>
      </c>
      <c r="U290" s="84" t="n">
        <v>0</v>
      </c>
      <c r="V290" s="84" t="n">
        <v>10</v>
      </c>
      <c r="W290" s="84" t="n">
        <v>1</v>
      </c>
      <c r="X290" s="84" t="n">
        <v>4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139"/>
    </row>
    <row r="291" s="91" customFormat="true" ht="41.45" hidden="false" customHeight="true" outlineLevel="0" collapsed="false">
      <c r="A291" s="123"/>
      <c r="B291" s="116"/>
      <c r="C291" s="117" t="s">
        <v>977</v>
      </c>
      <c r="D291" s="117"/>
      <c r="E291" s="157" t="s">
        <v>978</v>
      </c>
      <c r="F291" s="84" t="n">
        <v>64</v>
      </c>
      <c r="G291" s="84" t="n">
        <v>488</v>
      </c>
      <c r="H291" s="84" t="n">
        <v>146</v>
      </c>
      <c r="I291" s="84" t="n">
        <v>12</v>
      </c>
      <c r="J291" s="84" t="n">
        <v>23322354</v>
      </c>
      <c r="K291" s="84" t="n">
        <v>69350</v>
      </c>
      <c r="L291" s="84" t="n">
        <v>368</v>
      </c>
      <c r="M291" s="84" t="n">
        <v>105</v>
      </c>
      <c r="N291" s="84" t="n">
        <v>43</v>
      </c>
      <c r="O291" s="90" t="n">
        <v>0</v>
      </c>
      <c r="P291" s="84" t="n">
        <v>1</v>
      </c>
      <c r="Q291" s="84" t="n">
        <v>263</v>
      </c>
      <c r="R291" s="84" t="n">
        <v>73</v>
      </c>
      <c r="S291" s="84" t="n">
        <v>0</v>
      </c>
      <c r="T291" s="84" t="n">
        <v>22</v>
      </c>
      <c r="U291" s="84" t="n">
        <v>20</v>
      </c>
      <c r="V291" s="84" t="n">
        <v>483</v>
      </c>
      <c r="W291" s="84" t="n">
        <v>44</v>
      </c>
      <c r="X291" s="84" t="n">
        <v>67</v>
      </c>
      <c r="Y291" s="84" t="n">
        <v>2</v>
      </c>
      <c r="Z291" s="84" t="n">
        <v>2</v>
      </c>
      <c r="AA291" s="84" t="n">
        <v>0</v>
      </c>
      <c r="AB291" s="84" t="n">
        <v>3</v>
      </c>
      <c r="AC291" s="84" t="n">
        <v>2</v>
      </c>
      <c r="AD291" s="84" t="n">
        <v>7</v>
      </c>
      <c r="AE291" s="84" t="n">
        <v>1</v>
      </c>
      <c r="AF291" s="84" t="n">
        <v>1</v>
      </c>
      <c r="AG291" s="84" t="n">
        <v>3</v>
      </c>
      <c r="AH291" s="84" t="n">
        <v>112019</v>
      </c>
      <c r="AI291" s="84" t="n">
        <v>3005</v>
      </c>
      <c r="AJ291" s="84" t="n">
        <v>301</v>
      </c>
      <c r="AK291" s="84" t="n">
        <v>0</v>
      </c>
      <c r="AL291" s="84" t="n">
        <v>8</v>
      </c>
      <c r="AM291" s="139"/>
    </row>
    <row r="292" s="91" customFormat="true" ht="46.15" hidden="false" customHeight="true" outlineLevel="0" collapsed="false">
      <c r="A292" s="123"/>
      <c r="B292" s="116"/>
      <c r="C292" s="117" t="s">
        <v>979</v>
      </c>
      <c r="D292" s="117"/>
      <c r="E292" s="157" t="s">
        <v>980</v>
      </c>
      <c r="F292" s="84" t="n">
        <v>8</v>
      </c>
      <c r="G292" s="84" t="n">
        <v>35</v>
      </c>
      <c r="H292" s="84" t="n">
        <v>15</v>
      </c>
      <c r="I292" s="84" t="n">
        <v>2</v>
      </c>
      <c r="J292" s="84" t="n">
        <v>0</v>
      </c>
      <c r="K292" s="84" t="n">
        <v>1200</v>
      </c>
      <c r="L292" s="84" t="n">
        <v>33</v>
      </c>
      <c r="M292" s="84" t="n">
        <v>9</v>
      </c>
      <c r="N292" s="84" t="n">
        <v>4</v>
      </c>
      <c r="O292" s="90" t="n">
        <v>0</v>
      </c>
      <c r="P292" s="84" t="n">
        <v>1</v>
      </c>
      <c r="Q292" s="84" t="n">
        <v>24</v>
      </c>
      <c r="R292" s="84" t="n">
        <v>4</v>
      </c>
      <c r="S292" s="84" t="n">
        <v>0</v>
      </c>
      <c r="T292" s="84" t="n">
        <v>1</v>
      </c>
      <c r="U292" s="84" t="n">
        <v>1</v>
      </c>
      <c r="V292" s="84" t="n">
        <v>39</v>
      </c>
      <c r="W292" s="84" t="n">
        <v>6</v>
      </c>
      <c r="X292" s="84" t="n">
        <v>4</v>
      </c>
      <c r="Y292" s="84" t="n">
        <v>0</v>
      </c>
      <c r="Z292" s="84" t="n">
        <v>0</v>
      </c>
      <c r="AA292" s="84" t="n">
        <v>0</v>
      </c>
      <c r="AB292" s="84" t="n">
        <v>0</v>
      </c>
      <c r="AC292" s="84" t="n">
        <v>1</v>
      </c>
      <c r="AD292" s="84" t="n">
        <v>3</v>
      </c>
      <c r="AE292" s="84" t="n">
        <v>1</v>
      </c>
      <c r="AF292" s="84" t="n">
        <v>0</v>
      </c>
      <c r="AG292" s="84" t="n">
        <v>0</v>
      </c>
      <c r="AH292" s="84" t="n">
        <v>0</v>
      </c>
      <c r="AI292" s="84" t="n">
        <v>0</v>
      </c>
      <c r="AJ292" s="84" t="n">
        <v>0</v>
      </c>
      <c r="AK292" s="84" t="n">
        <v>0</v>
      </c>
      <c r="AL292" s="84" t="n">
        <v>0</v>
      </c>
      <c r="AM292" s="139"/>
    </row>
    <row r="293" s="91" customFormat="true" ht="46.9" hidden="false" customHeight="true" outlineLevel="0" collapsed="false">
      <c r="A293" s="123"/>
      <c r="B293" s="116"/>
      <c r="C293" s="117" t="s">
        <v>981</v>
      </c>
      <c r="D293" s="117"/>
      <c r="E293" s="157" t="s">
        <v>982</v>
      </c>
      <c r="F293" s="84" t="n">
        <v>0</v>
      </c>
      <c r="G293" s="84" t="n">
        <v>3</v>
      </c>
      <c r="H293" s="84" t="n">
        <v>1</v>
      </c>
      <c r="I293" s="84" t="n">
        <v>1</v>
      </c>
      <c r="J293" s="84" t="n">
        <v>0</v>
      </c>
      <c r="K293" s="84" t="n">
        <v>600</v>
      </c>
      <c r="L293" s="84" t="n">
        <v>1</v>
      </c>
      <c r="M293" s="84" t="n">
        <v>1</v>
      </c>
      <c r="N293" s="84" t="n">
        <v>0</v>
      </c>
      <c r="O293" s="90" t="n">
        <v>0</v>
      </c>
      <c r="P293" s="84" t="n">
        <v>0</v>
      </c>
      <c r="Q293" s="84" t="n">
        <v>0</v>
      </c>
      <c r="R293" s="84" t="n">
        <v>1</v>
      </c>
      <c r="S293" s="84" t="n">
        <v>0</v>
      </c>
      <c r="T293" s="84" t="n">
        <v>0</v>
      </c>
      <c r="U293" s="84" t="n">
        <v>1</v>
      </c>
      <c r="V293" s="84" t="n">
        <v>3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139"/>
    </row>
    <row r="294" s="91" customFormat="true" ht="49.5" hidden="false" customHeight="true" outlineLevel="0" collapsed="false">
      <c r="A294" s="123"/>
      <c r="B294" s="116"/>
      <c r="C294" s="117" t="s">
        <v>983</v>
      </c>
      <c r="D294" s="117"/>
      <c r="E294" s="157" t="s">
        <v>984</v>
      </c>
      <c r="F294" s="84" t="n">
        <v>8</v>
      </c>
      <c r="G294" s="84" t="n">
        <v>44</v>
      </c>
      <c r="H294" s="84" t="n">
        <v>11</v>
      </c>
      <c r="I294" s="84" t="n">
        <v>3</v>
      </c>
      <c r="J294" s="84" t="n">
        <v>0</v>
      </c>
      <c r="K294" s="84" t="n">
        <v>27600</v>
      </c>
      <c r="L294" s="84" t="n">
        <v>33</v>
      </c>
      <c r="M294" s="84" t="n">
        <v>8</v>
      </c>
      <c r="N294" s="84" t="n">
        <v>0</v>
      </c>
      <c r="O294" s="90" t="n">
        <v>0</v>
      </c>
      <c r="P294" s="84" t="n">
        <v>0</v>
      </c>
      <c r="Q294" s="84" t="n">
        <v>25</v>
      </c>
      <c r="R294" s="84" t="n">
        <v>7</v>
      </c>
      <c r="S294" s="84" t="n">
        <v>0</v>
      </c>
      <c r="T294" s="84" t="n">
        <v>0</v>
      </c>
      <c r="U294" s="84" t="n">
        <v>5</v>
      </c>
      <c r="V294" s="84" t="n">
        <v>45</v>
      </c>
      <c r="W294" s="84" t="n">
        <v>0</v>
      </c>
      <c r="X294" s="84" t="n">
        <v>7</v>
      </c>
      <c r="Y294" s="84" t="n">
        <v>0</v>
      </c>
      <c r="Z294" s="84" t="n">
        <v>0</v>
      </c>
      <c r="AA294" s="84" t="n">
        <v>0</v>
      </c>
      <c r="AB294" s="84" t="n">
        <v>0</v>
      </c>
      <c r="AC294" s="84" t="n">
        <v>0</v>
      </c>
      <c r="AD294" s="84" t="n">
        <v>0</v>
      </c>
      <c r="AE294" s="84" t="n">
        <v>0</v>
      </c>
      <c r="AF294" s="84" t="n">
        <v>0</v>
      </c>
      <c r="AG294" s="84" t="n">
        <v>0</v>
      </c>
      <c r="AH294" s="84" t="n">
        <v>0</v>
      </c>
      <c r="AI294" s="84" t="n">
        <v>0</v>
      </c>
      <c r="AJ294" s="84" t="n">
        <v>4500</v>
      </c>
      <c r="AK294" s="84" t="n">
        <v>0</v>
      </c>
      <c r="AL294" s="84" t="n">
        <v>0</v>
      </c>
      <c r="AM294" s="139"/>
    </row>
    <row r="295" s="91" customFormat="true" ht="33" hidden="false" customHeight="true" outlineLevel="0" collapsed="false">
      <c r="A295" s="123"/>
      <c r="B295" s="116"/>
      <c r="C295" s="117" t="s">
        <v>985</v>
      </c>
      <c r="D295" s="117"/>
      <c r="E295" s="157" t="s">
        <v>986</v>
      </c>
      <c r="F295" s="84" t="n">
        <v>433</v>
      </c>
      <c r="G295" s="84" t="n">
        <v>3058</v>
      </c>
      <c r="H295" s="84" t="n">
        <v>259</v>
      </c>
      <c r="I295" s="84" t="n">
        <v>266</v>
      </c>
      <c r="J295" s="84" t="n">
        <v>18583766</v>
      </c>
      <c r="K295" s="84" t="n">
        <v>744760</v>
      </c>
      <c r="L295" s="84" t="n">
        <v>2359</v>
      </c>
      <c r="M295" s="84" t="n">
        <v>1122</v>
      </c>
      <c r="N295" s="84" t="n">
        <v>243</v>
      </c>
      <c r="O295" s="90" t="n">
        <v>0</v>
      </c>
      <c r="P295" s="84" t="n">
        <v>27</v>
      </c>
      <c r="Q295" s="84" t="n">
        <v>1237</v>
      </c>
      <c r="R295" s="84" t="n">
        <v>260</v>
      </c>
      <c r="S295" s="84" t="n">
        <v>0</v>
      </c>
      <c r="T295" s="84" t="n">
        <v>223</v>
      </c>
      <c r="U295" s="84" t="n">
        <v>86</v>
      </c>
      <c r="V295" s="84" t="n">
        <v>2928</v>
      </c>
      <c r="W295" s="84" t="n">
        <v>217</v>
      </c>
      <c r="X295" s="84" t="n">
        <v>518</v>
      </c>
      <c r="Y295" s="84" t="n">
        <v>36</v>
      </c>
      <c r="Z295" s="84" t="n">
        <v>45</v>
      </c>
      <c r="AA295" s="84" t="n">
        <v>2</v>
      </c>
      <c r="AB295" s="84" t="n">
        <v>48</v>
      </c>
      <c r="AC295" s="84" t="n">
        <v>30</v>
      </c>
      <c r="AD295" s="84" t="n">
        <v>32</v>
      </c>
      <c r="AE295" s="84" t="n">
        <v>5</v>
      </c>
      <c r="AF295" s="84" t="n">
        <v>5</v>
      </c>
      <c r="AG295" s="84" t="n">
        <v>1</v>
      </c>
      <c r="AH295" s="84" t="n">
        <v>10950971</v>
      </c>
      <c r="AI295" s="84" t="n">
        <v>331750</v>
      </c>
      <c r="AJ295" s="84" t="n">
        <v>136886</v>
      </c>
      <c r="AK295" s="84" t="n">
        <v>32</v>
      </c>
      <c r="AL295" s="84" t="n">
        <v>44</v>
      </c>
      <c r="AM295" s="139"/>
    </row>
    <row r="296" s="91" customFormat="true" ht="39" hidden="false" customHeight="true" outlineLevel="0" collapsed="false">
      <c r="A296" s="123"/>
      <c r="B296" s="116"/>
      <c r="C296" s="117" t="s">
        <v>987</v>
      </c>
      <c r="D296" s="117"/>
      <c r="E296" s="157" t="s">
        <v>988</v>
      </c>
      <c r="F296" s="84" t="n">
        <v>25</v>
      </c>
      <c r="G296" s="84" t="n">
        <v>328</v>
      </c>
      <c r="H296" s="84" t="n">
        <v>11</v>
      </c>
      <c r="I296" s="84" t="n">
        <v>1</v>
      </c>
      <c r="J296" s="84" t="n">
        <v>56700</v>
      </c>
      <c r="K296" s="84" t="n">
        <v>66600</v>
      </c>
      <c r="L296" s="84" t="n">
        <v>218</v>
      </c>
      <c r="M296" s="84" t="n">
        <v>24</v>
      </c>
      <c r="N296" s="84" t="n">
        <v>9</v>
      </c>
      <c r="O296" s="90" t="n">
        <v>0</v>
      </c>
      <c r="P296" s="84" t="n">
        <v>1</v>
      </c>
      <c r="Q296" s="84" t="n">
        <v>194</v>
      </c>
      <c r="R296" s="84" t="n">
        <v>41</v>
      </c>
      <c r="S296" s="84" t="n">
        <v>0</v>
      </c>
      <c r="T296" s="84" t="n">
        <v>4</v>
      </c>
      <c r="U296" s="84" t="n">
        <v>61</v>
      </c>
      <c r="V296" s="84" t="n">
        <v>324</v>
      </c>
      <c r="W296" s="84" t="n">
        <v>22</v>
      </c>
      <c r="X296" s="84" t="n">
        <v>26</v>
      </c>
      <c r="Y296" s="84" t="n">
        <v>4</v>
      </c>
      <c r="Z296" s="84" t="n">
        <v>3</v>
      </c>
      <c r="AA296" s="84" t="n">
        <v>0</v>
      </c>
      <c r="AB296" s="84" t="n">
        <v>1</v>
      </c>
      <c r="AC296" s="84" t="n">
        <v>1</v>
      </c>
      <c r="AD296" s="84" t="n">
        <v>0</v>
      </c>
      <c r="AE296" s="84" t="n">
        <v>0</v>
      </c>
      <c r="AF296" s="84" t="n">
        <v>0</v>
      </c>
      <c r="AG296" s="84" t="n">
        <v>1</v>
      </c>
      <c r="AH296" s="84" t="n">
        <v>0</v>
      </c>
      <c r="AI296" s="84" t="n">
        <v>0</v>
      </c>
      <c r="AJ296" s="84" t="n">
        <v>900</v>
      </c>
      <c r="AK296" s="84" t="n">
        <v>0</v>
      </c>
      <c r="AL296" s="84" t="n">
        <v>2</v>
      </c>
      <c r="AM296" s="139"/>
    </row>
    <row r="297" s="91" customFormat="true" ht="51" hidden="false" customHeight="true" outlineLevel="0" collapsed="false">
      <c r="A297" s="123"/>
      <c r="B297" s="116"/>
      <c r="C297" s="117" t="s">
        <v>989</v>
      </c>
      <c r="D297" s="117"/>
      <c r="E297" s="157" t="s">
        <v>990</v>
      </c>
      <c r="F297" s="84" t="n">
        <v>1348</v>
      </c>
      <c r="G297" s="84" t="n">
        <v>5764</v>
      </c>
      <c r="H297" s="84" t="n">
        <v>1275</v>
      </c>
      <c r="I297" s="84" t="n">
        <v>35</v>
      </c>
      <c r="J297" s="84" t="n">
        <v>6408865617</v>
      </c>
      <c r="K297" s="84" t="n">
        <v>5905282</v>
      </c>
      <c r="L297" s="84" t="n">
        <v>4747</v>
      </c>
      <c r="M297" s="84" t="n">
        <v>3197</v>
      </c>
      <c r="N297" s="84" t="n">
        <v>614</v>
      </c>
      <c r="O297" s="90" t="n">
        <v>0</v>
      </c>
      <c r="P297" s="84" t="n">
        <v>11</v>
      </c>
      <c r="Q297" s="84" t="n">
        <v>1550</v>
      </c>
      <c r="R297" s="84" t="n">
        <v>809</v>
      </c>
      <c r="S297" s="84" t="n">
        <v>0</v>
      </c>
      <c r="T297" s="84" t="n">
        <v>185</v>
      </c>
      <c r="U297" s="84" t="n">
        <v>130</v>
      </c>
      <c r="V297" s="84" t="n">
        <v>5871</v>
      </c>
      <c r="W297" s="84" t="n">
        <v>358</v>
      </c>
      <c r="X297" s="84" t="n">
        <v>1154</v>
      </c>
      <c r="Y297" s="84" t="n">
        <v>298</v>
      </c>
      <c r="Z297" s="84" t="n">
        <v>87</v>
      </c>
      <c r="AA297" s="84" t="n">
        <v>2</v>
      </c>
      <c r="AB297" s="84" t="n">
        <v>0</v>
      </c>
      <c r="AC297" s="84" t="n">
        <v>5</v>
      </c>
      <c r="AD297" s="84" t="n">
        <v>26</v>
      </c>
      <c r="AE297" s="84" t="n">
        <v>25</v>
      </c>
      <c r="AF297" s="84" t="n">
        <v>51</v>
      </c>
      <c r="AG297" s="84" t="n">
        <v>436</v>
      </c>
      <c r="AH297" s="84" t="n">
        <v>6876524622</v>
      </c>
      <c r="AI297" s="84" t="n">
        <v>7549320</v>
      </c>
      <c r="AJ297" s="84" t="n">
        <v>12660</v>
      </c>
      <c r="AK297" s="84" t="n">
        <v>328</v>
      </c>
      <c r="AL297" s="84" t="n">
        <v>25</v>
      </c>
      <c r="AM297" s="139"/>
    </row>
    <row r="298" s="91" customFormat="true" ht="39" hidden="false" customHeight="true" outlineLevel="0" collapsed="false">
      <c r="A298" s="123"/>
      <c r="B298" s="116"/>
      <c r="C298" s="117" t="s">
        <v>991</v>
      </c>
      <c r="D298" s="117"/>
      <c r="E298" s="157" t="s">
        <v>992</v>
      </c>
      <c r="F298" s="84" t="n">
        <v>0</v>
      </c>
      <c r="G298" s="84" t="n">
        <v>15</v>
      </c>
      <c r="H298" s="84" t="n">
        <v>2</v>
      </c>
      <c r="I298" s="84" t="n">
        <v>0</v>
      </c>
      <c r="J298" s="84" t="n">
        <v>0</v>
      </c>
      <c r="K298" s="84" t="n">
        <v>3200</v>
      </c>
      <c r="L298" s="84" t="n">
        <v>12</v>
      </c>
      <c r="M298" s="84" t="n">
        <v>4</v>
      </c>
      <c r="N298" s="84" t="n">
        <v>2</v>
      </c>
      <c r="O298" s="90" t="n">
        <v>0</v>
      </c>
      <c r="P298" s="84" t="n">
        <v>0</v>
      </c>
      <c r="Q298" s="84" t="n">
        <v>8</v>
      </c>
      <c r="R298" s="84" t="n">
        <v>2</v>
      </c>
      <c r="S298" s="84" t="n">
        <v>0</v>
      </c>
      <c r="T298" s="84" t="n">
        <v>1</v>
      </c>
      <c r="U298" s="84" t="n">
        <v>0</v>
      </c>
      <c r="V298" s="84" t="n">
        <v>15</v>
      </c>
      <c r="W298" s="84" t="n">
        <v>0</v>
      </c>
      <c r="X298" s="84" t="n">
        <v>0</v>
      </c>
      <c r="Y298" s="84" t="n">
        <v>0</v>
      </c>
      <c r="Z298" s="84" t="n">
        <v>0</v>
      </c>
      <c r="AA298" s="84" t="n">
        <v>0</v>
      </c>
      <c r="AB298" s="84" t="n">
        <v>0</v>
      </c>
      <c r="AC298" s="84" t="n">
        <v>0</v>
      </c>
      <c r="AD298" s="84" t="n">
        <v>0</v>
      </c>
      <c r="AE298" s="84" t="n">
        <v>0</v>
      </c>
      <c r="AF298" s="84" t="n">
        <v>0</v>
      </c>
      <c r="AG298" s="84" t="n">
        <v>0</v>
      </c>
      <c r="AH298" s="84" t="n">
        <v>0</v>
      </c>
      <c r="AI298" s="84" t="n">
        <v>5000</v>
      </c>
      <c r="AJ298" s="84" t="n">
        <v>0</v>
      </c>
      <c r="AK298" s="84" t="n">
        <v>0</v>
      </c>
      <c r="AL298" s="84" t="n">
        <v>0</v>
      </c>
      <c r="AM298" s="139"/>
    </row>
    <row r="299" s="91" customFormat="true" ht="61.5" hidden="false" customHeight="true" outlineLevel="0" collapsed="false">
      <c r="A299" s="123"/>
      <c r="B299" s="116"/>
      <c r="C299" s="117" t="s">
        <v>993</v>
      </c>
      <c r="D299" s="117"/>
      <c r="E299" s="157" t="s">
        <v>994</v>
      </c>
      <c r="F299" s="84" t="n">
        <v>8</v>
      </c>
      <c r="G299" s="84" t="n">
        <v>43</v>
      </c>
      <c r="H299" s="84" t="n">
        <v>18</v>
      </c>
      <c r="I299" s="84" t="n">
        <v>7</v>
      </c>
      <c r="J299" s="84" t="n">
        <v>0</v>
      </c>
      <c r="K299" s="84" t="n">
        <v>7400</v>
      </c>
      <c r="L299" s="84" t="n">
        <v>27</v>
      </c>
      <c r="M299" s="84" t="n">
        <v>13</v>
      </c>
      <c r="N299" s="84" t="n">
        <v>2</v>
      </c>
      <c r="O299" s="90" t="n">
        <v>0</v>
      </c>
      <c r="P299" s="84" t="n">
        <v>0</v>
      </c>
      <c r="Q299" s="84" t="n">
        <v>14</v>
      </c>
      <c r="R299" s="84" t="n">
        <v>10</v>
      </c>
      <c r="S299" s="84" t="n">
        <v>0</v>
      </c>
      <c r="T299" s="84" t="n">
        <v>5</v>
      </c>
      <c r="U299" s="84" t="n">
        <v>4</v>
      </c>
      <c r="V299" s="84" t="n">
        <v>46</v>
      </c>
      <c r="W299" s="84" t="n">
        <v>5</v>
      </c>
      <c r="X299" s="84" t="n">
        <v>5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1</v>
      </c>
      <c r="AL299" s="84" t="n">
        <v>2</v>
      </c>
      <c r="AM299" s="139"/>
    </row>
    <row r="300" s="91" customFormat="true" ht="42.6" hidden="false" customHeight="true" outlineLevel="0" collapsed="false">
      <c r="A300" s="123"/>
      <c r="B300" s="116"/>
      <c r="C300" s="117" t="s">
        <v>995</v>
      </c>
      <c r="D300" s="117"/>
      <c r="E300" s="157" t="s">
        <v>996</v>
      </c>
      <c r="F300" s="84" t="n">
        <v>31</v>
      </c>
      <c r="G300" s="84" t="n">
        <v>361</v>
      </c>
      <c r="H300" s="84" t="n">
        <v>14</v>
      </c>
      <c r="I300" s="84" t="n">
        <v>13</v>
      </c>
      <c r="J300" s="84" t="n">
        <v>10000</v>
      </c>
      <c r="K300" s="84" t="n">
        <v>78350</v>
      </c>
      <c r="L300" s="84" t="n">
        <v>286</v>
      </c>
      <c r="M300" s="84" t="n">
        <v>101</v>
      </c>
      <c r="N300" s="84" t="n">
        <v>44</v>
      </c>
      <c r="O300" s="90" t="n">
        <v>0</v>
      </c>
      <c r="P300" s="84" t="n">
        <v>1</v>
      </c>
      <c r="Q300" s="84" t="n">
        <v>185</v>
      </c>
      <c r="R300" s="84" t="n">
        <v>39</v>
      </c>
      <c r="S300" s="84" t="n">
        <v>0</v>
      </c>
      <c r="T300" s="84" t="n">
        <v>0</v>
      </c>
      <c r="U300" s="84" t="n">
        <v>10</v>
      </c>
      <c r="V300" s="84" t="n">
        <v>335</v>
      </c>
      <c r="W300" s="84" t="n">
        <v>13</v>
      </c>
      <c r="X300" s="84" t="n">
        <v>52</v>
      </c>
      <c r="Y300" s="84" t="n">
        <v>2</v>
      </c>
      <c r="Z300" s="84" t="n">
        <v>5</v>
      </c>
      <c r="AA300" s="84" t="n">
        <v>3</v>
      </c>
      <c r="AB300" s="84" t="n">
        <v>0</v>
      </c>
      <c r="AC300" s="84" t="n">
        <v>0</v>
      </c>
      <c r="AD300" s="84" t="n">
        <v>0</v>
      </c>
      <c r="AE300" s="84" t="n">
        <v>0</v>
      </c>
      <c r="AF300" s="84" t="n">
        <v>0</v>
      </c>
      <c r="AG300" s="84" t="n">
        <v>0</v>
      </c>
      <c r="AH300" s="84" t="n">
        <v>300</v>
      </c>
      <c r="AI300" s="84" t="n">
        <v>11200</v>
      </c>
      <c r="AJ300" s="84" t="n">
        <v>450</v>
      </c>
      <c r="AK300" s="84" t="n">
        <v>1</v>
      </c>
      <c r="AL300" s="84" t="n">
        <v>7</v>
      </c>
      <c r="AM300" s="139"/>
    </row>
    <row r="301" s="91" customFormat="true" ht="40.5" hidden="false" customHeight="true" outlineLevel="0" collapsed="false">
      <c r="A301" s="123"/>
      <c r="B301" s="116"/>
      <c r="C301" s="117" t="s">
        <v>997</v>
      </c>
      <c r="D301" s="117"/>
      <c r="E301" s="157" t="s">
        <v>998</v>
      </c>
      <c r="F301" s="84" t="n">
        <v>1566</v>
      </c>
      <c r="G301" s="84" t="n">
        <v>13295</v>
      </c>
      <c r="H301" s="84" t="n">
        <v>275</v>
      </c>
      <c r="I301" s="84" t="n">
        <v>137</v>
      </c>
      <c r="J301" s="84" t="n">
        <v>5030459128</v>
      </c>
      <c r="K301" s="84" t="n">
        <v>273514</v>
      </c>
      <c r="L301" s="84" t="n">
        <v>9153</v>
      </c>
      <c r="M301" s="84" t="n">
        <v>3838</v>
      </c>
      <c r="N301" s="84" t="n">
        <v>3247</v>
      </c>
      <c r="O301" s="90" t="n">
        <v>0</v>
      </c>
      <c r="P301" s="84" t="n">
        <v>20</v>
      </c>
      <c r="Q301" s="84" t="n">
        <v>5315</v>
      </c>
      <c r="R301" s="84" t="n">
        <v>918</v>
      </c>
      <c r="S301" s="84" t="n">
        <v>0</v>
      </c>
      <c r="T301" s="84" t="n">
        <v>425</v>
      </c>
      <c r="U301" s="84" t="n">
        <v>483</v>
      </c>
      <c r="V301" s="84" t="n">
        <v>10979</v>
      </c>
      <c r="W301" s="84" t="n">
        <v>670</v>
      </c>
      <c r="X301" s="84" t="n">
        <v>3505</v>
      </c>
      <c r="Y301" s="84" t="n">
        <v>483</v>
      </c>
      <c r="Z301" s="84" t="n">
        <v>377</v>
      </c>
      <c r="AA301" s="84" t="n">
        <v>23</v>
      </c>
      <c r="AB301" s="84" t="n">
        <v>431</v>
      </c>
      <c r="AC301" s="84" t="n">
        <v>427</v>
      </c>
      <c r="AD301" s="84" t="n">
        <v>1231</v>
      </c>
      <c r="AE301" s="84" t="n">
        <v>741</v>
      </c>
      <c r="AF301" s="84" t="n">
        <v>1016</v>
      </c>
      <c r="AG301" s="84" t="n">
        <v>929</v>
      </c>
      <c r="AH301" s="84" t="n">
        <v>42629552</v>
      </c>
      <c r="AI301" s="84" t="n">
        <v>400623</v>
      </c>
      <c r="AJ301" s="84" t="n">
        <v>198134</v>
      </c>
      <c r="AK301" s="84" t="n">
        <v>205</v>
      </c>
      <c r="AL301" s="84" t="n">
        <v>167</v>
      </c>
      <c r="AM301" s="139"/>
    </row>
    <row r="302" s="91" customFormat="true" ht="39" hidden="false" customHeight="true" outlineLevel="0" collapsed="false">
      <c r="A302" s="123"/>
      <c r="B302" s="116"/>
      <c r="C302" s="117" t="s">
        <v>999</v>
      </c>
      <c r="D302" s="117"/>
      <c r="E302" s="157" t="s">
        <v>1000</v>
      </c>
      <c r="F302" s="84" t="n">
        <v>7</v>
      </c>
      <c r="G302" s="84" t="n">
        <v>45</v>
      </c>
      <c r="H302" s="84" t="n">
        <v>12</v>
      </c>
      <c r="I302" s="84" t="n">
        <v>0</v>
      </c>
      <c r="J302" s="84" t="n">
        <v>0</v>
      </c>
      <c r="K302" s="84" t="n">
        <v>6300</v>
      </c>
      <c r="L302" s="84" t="n">
        <v>44</v>
      </c>
      <c r="M302" s="84" t="n">
        <v>15</v>
      </c>
      <c r="N302" s="84" t="n">
        <v>5</v>
      </c>
      <c r="O302" s="90" t="n">
        <v>0</v>
      </c>
      <c r="P302" s="84" t="n">
        <v>1</v>
      </c>
      <c r="Q302" s="84" t="n">
        <v>29</v>
      </c>
      <c r="R302" s="84" t="n">
        <v>6</v>
      </c>
      <c r="S302" s="84" t="n">
        <v>0</v>
      </c>
      <c r="T302" s="84" t="n">
        <v>1</v>
      </c>
      <c r="U302" s="84" t="n">
        <v>0</v>
      </c>
      <c r="V302" s="84" t="n">
        <v>51</v>
      </c>
      <c r="W302" s="84" t="n">
        <v>4</v>
      </c>
      <c r="X302" s="84" t="n">
        <v>1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300</v>
      </c>
      <c r="AK302" s="84" t="n">
        <v>0</v>
      </c>
      <c r="AL302" s="84" t="n">
        <v>0</v>
      </c>
      <c r="AM302" s="139"/>
    </row>
    <row r="303" s="91" customFormat="true" ht="35.25" hidden="false" customHeight="true" outlineLevel="0" collapsed="false">
      <c r="A303" s="123"/>
      <c r="B303" s="116"/>
      <c r="C303" s="117" t="s">
        <v>1001</v>
      </c>
      <c r="D303" s="117"/>
      <c r="E303" s="157" t="s">
        <v>1002</v>
      </c>
      <c r="F303" s="84" t="n">
        <v>0</v>
      </c>
      <c r="G303" s="84" t="n">
        <v>3</v>
      </c>
      <c r="H303" s="84" t="n">
        <v>1</v>
      </c>
      <c r="I303" s="84" t="n">
        <v>1</v>
      </c>
      <c r="J303" s="84" t="n">
        <v>0</v>
      </c>
      <c r="K303" s="84" t="n">
        <v>300</v>
      </c>
      <c r="L303" s="84" t="n">
        <v>0</v>
      </c>
      <c r="M303" s="84" t="n">
        <v>0</v>
      </c>
      <c r="N303" s="84" t="n">
        <v>0</v>
      </c>
      <c r="O303" s="90" t="n">
        <v>0</v>
      </c>
      <c r="P303" s="84" t="n">
        <v>0</v>
      </c>
      <c r="Q303" s="84" t="n">
        <v>0</v>
      </c>
      <c r="R303" s="84" t="n">
        <v>2</v>
      </c>
      <c r="S303" s="84" t="n">
        <v>0</v>
      </c>
      <c r="T303" s="84" t="n">
        <v>0</v>
      </c>
      <c r="U303" s="84" t="n">
        <v>1</v>
      </c>
      <c r="V303" s="84" t="n">
        <v>3</v>
      </c>
      <c r="W303" s="84" t="n">
        <v>0</v>
      </c>
      <c r="X303" s="84" t="n">
        <v>0</v>
      </c>
      <c r="Y303" s="84" t="n">
        <v>0</v>
      </c>
      <c r="Z303" s="84" t="n">
        <v>0</v>
      </c>
      <c r="AA303" s="84" t="n">
        <v>0</v>
      </c>
      <c r="AB303" s="84" t="n">
        <v>0</v>
      </c>
      <c r="AC303" s="84" t="n">
        <v>0</v>
      </c>
      <c r="AD303" s="84" t="n">
        <v>0</v>
      </c>
      <c r="AE303" s="84" t="n">
        <v>0</v>
      </c>
      <c r="AF303" s="84" t="n">
        <v>0</v>
      </c>
      <c r="AG303" s="84" t="n">
        <v>0</v>
      </c>
      <c r="AH303" s="84" t="n">
        <v>0</v>
      </c>
      <c r="AI303" s="84" t="n">
        <v>0</v>
      </c>
      <c r="AJ303" s="84" t="n">
        <v>0</v>
      </c>
      <c r="AK303" s="84" t="n">
        <v>0</v>
      </c>
      <c r="AL303" s="84" t="n">
        <v>0</v>
      </c>
      <c r="AM303" s="139"/>
    </row>
    <row r="304" s="91" customFormat="true" ht="46.9" hidden="false" customHeight="true" outlineLevel="0" collapsed="false">
      <c r="A304" s="123"/>
      <c r="B304" s="116"/>
      <c r="C304" s="117" t="s">
        <v>1003</v>
      </c>
      <c r="D304" s="117"/>
      <c r="E304" s="157" t="s">
        <v>1004</v>
      </c>
      <c r="F304" s="84" t="n">
        <v>9</v>
      </c>
      <c r="G304" s="84" t="n">
        <v>28</v>
      </c>
      <c r="H304" s="84" t="n">
        <v>13</v>
      </c>
      <c r="I304" s="84" t="n">
        <v>6</v>
      </c>
      <c r="J304" s="84" t="n">
        <v>0</v>
      </c>
      <c r="K304" s="84" t="n">
        <v>8000</v>
      </c>
      <c r="L304" s="84" t="n">
        <v>20</v>
      </c>
      <c r="M304" s="84" t="n">
        <v>7</v>
      </c>
      <c r="N304" s="84" t="n">
        <v>2</v>
      </c>
      <c r="O304" s="90" t="n">
        <v>0</v>
      </c>
      <c r="P304" s="84" t="n">
        <v>0</v>
      </c>
      <c r="Q304" s="84" t="n">
        <v>13</v>
      </c>
      <c r="R304" s="84" t="n">
        <v>2</v>
      </c>
      <c r="S304" s="84" t="n">
        <v>0</v>
      </c>
      <c r="T304" s="84" t="n">
        <v>1</v>
      </c>
      <c r="U304" s="84" t="n">
        <v>4</v>
      </c>
      <c r="V304" s="84" t="n">
        <v>27</v>
      </c>
      <c r="W304" s="84" t="n">
        <v>3</v>
      </c>
      <c r="X304" s="84" t="n">
        <v>10</v>
      </c>
      <c r="Y304" s="84" t="n">
        <v>1</v>
      </c>
      <c r="Z304" s="84" t="n">
        <v>0</v>
      </c>
      <c r="AA304" s="84" t="n">
        <v>0</v>
      </c>
      <c r="AB304" s="84" t="n">
        <v>0</v>
      </c>
      <c r="AC304" s="84" t="n">
        <v>0</v>
      </c>
      <c r="AD304" s="84" t="n">
        <v>0</v>
      </c>
      <c r="AE304" s="84" t="n">
        <v>0</v>
      </c>
      <c r="AF304" s="84" t="n">
        <v>0</v>
      </c>
      <c r="AG304" s="84" t="n">
        <v>0</v>
      </c>
      <c r="AH304" s="84" t="n">
        <v>300</v>
      </c>
      <c r="AI304" s="84" t="n">
        <v>0</v>
      </c>
      <c r="AJ304" s="84" t="n">
        <v>2000</v>
      </c>
      <c r="AK304" s="84" t="n">
        <v>0</v>
      </c>
      <c r="AL304" s="84" t="n">
        <v>0</v>
      </c>
      <c r="AM304" s="139"/>
    </row>
    <row r="305" s="91" customFormat="true" ht="48" hidden="false" customHeight="true" outlineLevel="0" collapsed="false">
      <c r="A305" s="123"/>
      <c r="B305" s="116"/>
      <c r="C305" s="117" t="s">
        <v>1005</v>
      </c>
      <c r="D305" s="117"/>
      <c r="E305" s="157" t="s">
        <v>1006</v>
      </c>
      <c r="F305" s="84" t="n">
        <v>18</v>
      </c>
      <c r="G305" s="84" t="n">
        <v>19</v>
      </c>
      <c r="H305" s="84" t="n">
        <v>2</v>
      </c>
      <c r="I305" s="84" t="n">
        <v>0</v>
      </c>
      <c r="J305" s="84" t="n">
        <v>0</v>
      </c>
      <c r="K305" s="84" t="n">
        <v>2700</v>
      </c>
      <c r="L305" s="84" t="n">
        <v>19</v>
      </c>
      <c r="M305" s="84" t="n">
        <v>2</v>
      </c>
      <c r="N305" s="84" t="n">
        <v>1</v>
      </c>
      <c r="O305" s="90" t="n">
        <v>0</v>
      </c>
      <c r="P305" s="84" t="n">
        <v>0</v>
      </c>
      <c r="Q305" s="84" t="n">
        <v>17</v>
      </c>
      <c r="R305" s="84" t="n">
        <v>12</v>
      </c>
      <c r="S305" s="84" t="n">
        <v>0</v>
      </c>
      <c r="T305" s="84" t="n">
        <v>0</v>
      </c>
      <c r="U305" s="84" t="n">
        <v>2</v>
      </c>
      <c r="V305" s="84" t="n">
        <v>33</v>
      </c>
      <c r="W305" s="84" t="n">
        <v>0</v>
      </c>
      <c r="X305" s="84" t="n">
        <v>4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139"/>
    </row>
    <row r="306" s="91" customFormat="true" ht="46.15" hidden="false" customHeight="true" outlineLevel="0" collapsed="false">
      <c r="A306" s="123"/>
      <c r="B306" s="116"/>
      <c r="C306" s="117" t="s">
        <v>1007</v>
      </c>
      <c r="D306" s="117"/>
      <c r="E306" s="157" t="s">
        <v>1008</v>
      </c>
      <c r="F306" s="84" t="n">
        <v>0</v>
      </c>
      <c r="G306" s="84" t="n">
        <v>8</v>
      </c>
      <c r="H306" s="84" t="n">
        <v>2</v>
      </c>
      <c r="I306" s="84" t="n">
        <v>7</v>
      </c>
      <c r="J306" s="84" t="n">
        <v>0</v>
      </c>
      <c r="K306" s="84" t="n">
        <v>0</v>
      </c>
      <c r="L306" s="84" t="n">
        <v>4</v>
      </c>
      <c r="M306" s="84" t="n">
        <v>3</v>
      </c>
      <c r="N306" s="84" t="n">
        <v>2</v>
      </c>
      <c r="O306" s="90" t="n">
        <v>0</v>
      </c>
      <c r="P306" s="84" t="n">
        <v>0</v>
      </c>
      <c r="Q306" s="84" t="n">
        <v>1</v>
      </c>
      <c r="R306" s="84" t="n">
        <v>0</v>
      </c>
      <c r="S306" s="84" t="n">
        <v>0</v>
      </c>
      <c r="T306" s="84" t="n">
        <v>0</v>
      </c>
      <c r="U306" s="84" t="n">
        <v>2</v>
      </c>
      <c r="V306" s="84" t="n">
        <v>6</v>
      </c>
      <c r="W306" s="84" t="n">
        <v>1</v>
      </c>
      <c r="X306" s="84" t="n">
        <v>2</v>
      </c>
      <c r="Y306" s="84" t="n">
        <v>0</v>
      </c>
      <c r="Z306" s="84" t="n">
        <v>0</v>
      </c>
      <c r="AA306" s="84" t="n">
        <v>0</v>
      </c>
      <c r="AB306" s="84" t="n">
        <v>0</v>
      </c>
      <c r="AC306" s="84" t="n">
        <v>0</v>
      </c>
      <c r="AD306" s="84" t="n">
        <v>0</v>
      </c>
      <c r="AE306" s="84" t="n">
        <v>0</v>
      </c>
      <c r="AF306" s="84" t="n">
        <v>0</v>
      </c>
      <c r="AG306" s="84" t="n">
        <v>0</v>
      </c>
      <c r="AH306" s="84" t="n">
        <v>0</v>
      </c>
      <c r="AI306" s="84" t="n">
        <v>0</v>
      </c>
      <c r="AJ306" s="84" t="n">
        <v>0</v>
      </c>
      <c r="AK306" s="84" t="n">
        <v>0</v>
      </c>
      <c r="AL306" s="84" t="n">
        <v>0</v>
      </c>
      <c r="AM306" s="139"/>
    </row>
    <row r="307" s="91" customFormat="true" ht="43.5" hidden="false" customHeight="true" outlineLevel="0" collapsed="false">
      <c r="A307" s="123"/>
      <c r="B307" s="116"/>
      <c r="C307" s="117" t="s">
        <v>1009</v>
      </c>
      <c r="D307" s="117"/>
      <c r="E307" s="157" t="s">
        <v>1010</v>
      </c>
      <c r="F307" s="84" t="n">
        <v>1</v>
      </c>
      <c r="G307" s="84" t="n">
        <v>11</v>
      </c>
      <c r="H307" s="84" t="n">
        <v>0</v>
      </c>
      <c r="I307" s="84" t="n">
        <v>8</v>
      </c>
      <c r="J307" s="84" t="n">
        <v>0</v>
      </c>
      <c r="K307" s="84" t="n">
        <v>300</v>
      </c>
      <c r="L307" s="84" t="n">
        <v>7</v>
      </c>
      <c r="M307" s="84" t="n">
        <v>7</v>
      </c>
      <c r="N307" s="84" t="n">
        <v>0</v>
      </c>
      <c r="O307" s="90" t="n">
        <v>0</v>
      </c>
      <c r="P307" s="84" t="n">
        <v>0</v>
      </c>
      <c r="Q307" s="84" t="n">
        <v>0</v>
      </c>
      <c r="R307" s="84" t="n">
        <v>2</v>
      </c>
      <c r="S307" s="84" t="n">
        <v>0</v>
      </c>
      <c r="T307" s="84" t="n">
        <v>0</v>
      </c>
      <c r="U307" s="84" t="n">
        <v>0</v>
      </c>
      <c r="V307" s="84" t="n">
        <v>9</v>
      </c>
      <c r="W307" s="84" t="n">
        <v>1</v>
      </c>
      <c r="X307" s="84" t="n">
        <v>3</v>
      </c>
      <c r="Y307" s="84" t="n">
        <v>0</v>
      </c>
      <c r="Z307" s="84" t="n">
        <v>0</v>
      </c>
      <c r="AA307" s="84" t="n">
        <v>0</v>
      </c>
      <c r="AB307" s="84" t="n">
        <v>0</v>
      </c>
      <c r="AC307" s="84" t="n">
        <v>0</v>
      </c>
      <c r="AD307" s="84" t="n">
        <v>0</v>
      </c>
      <c r="AE307" s="84" t="n">
        <v>0</v>
      </c>
      <c r="AF307" s="84" t="n">
        <v>0</v>
      </c>
      <c r="AG307" s="84" t="n">
        <v>0</v>
      </c>
      <c r="AH307" s="84" t="n">
        <v>0</v>
      </c>
      <c r="AI307" s="84" t="n">
        <v>0</v>
      </c>
      <c r="AJ307" s="84" t="n">
        <v>0</v>
      </c>
      <c r="AK307" s="84" t="n">
        <v>0</v>
      </c>
      <c r="AL307" s="84" t="n">
        <v>0</v>
      </c>
      <c r="AM307" s="139"/>
    </row>
    <row r="308" s="91" customFormat="true" ht="64.5" hidden="false" customHeight="true" outlineLevel="0" collapsed="false">
      <c r="A308" s="123"/>
      <c r="B308" s="116"/>
      <c r="C308" s="117" t="s">
        <v>1011</v>
      </c>
      <c r="D308" s="117"/>
      <c r="E308" s="157" t="s">
        <v>1012</v>
      </c>
      <c r="F308" s="84" t="n">
        <v>76</v>
      </c>
      <c r="G308" s="84" t="n">
        <v>338</v>
      </c>
      <c r="H308" s="84" t="n">
        <v>63</v>
      </c>
      <c r="I308" s="84" t="n">
        <v>61</v>
      </c>
      <c r="J308" s="84" t="n">
        <v>7000</v>
      </c>
      <c r="K308" s="84" t="n">
        <v>53250</v>
      </c>
      <c r="L308" s="84" t="n">
        <v>290</v>
      </c>
      <c r="M308" s="84" t="n">
        <v>141</v>
      </c>
      <c r="N308" s="84" t="n">
        <v>24</v>
      </c>
      <c r="O308" s="90" t="n">
        <v>0</v>
      </c>
      <c r="P308" s="84" t="n">
        <v>7</v>
      </c>
      <c r="Q308" s="84" t="n">
        <v>149</v>
      </c>
      <c r="R308" s="84" t="n">
        <v>49</v>
      </c>
      <c r="S308" s="84" t="n">
        <v>0</v>
      </c>
      <c r="T308" s="84" t="n">
        <v>8</v>
      </c>
      <c r="U308" s="84" t="n">
        <v>21</v>
      </c>
      <c r="V308" s="84" t="n">
        <v>368</v>
      </c>
      <c r="W308" s="84" t="n">
        <v>20</v>
      </c>
      <c r="X308" s="84" t="n">
        <v>35</v>
      </c>
      <c r="Y308" s="84" t="n">
        <v>0</v>
      </c>
      <c r="Z308" s="84" t="n">
        <v>11</v>
      </c>
      <c r="AA308" s="84" t="n">
        <v>0</v>
      </c>
      <c r="AB308" s="84" t="n">
        <v>1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111511</v>
      </c>
      <c r="AJ308" s="84" t="n">
        <v>2300</v>
      </c>
      <c r="AK308" s="84" t="n">
        <v>3</v>
      </c>
      <c r="AL308" s="84" t="n">
        <v>9</v>
      </c>
      <c r="AM308" s="139"/>
    </row>
    <row r="309" s="91" customFormat="true" ht="49.5" hidden="false" customHeight="true" outlineLevel="0" collapsed="false">
      <c r="A309" s="123" t="s">
        <v>949</v>
      </c>
      <c r="B309" s="116" t="s">
        <v>950</v>
      </c>
      <c r="C309" s="117" t="s">
        <v>1013</v>
      </c>
      <c r="D309" s="117"/>
      <c r="E309" s="157" t="s">
        <v>1014</v>
      </c>
      <c r="F309" s="84" t="n">
        <v>7</v>
      </c>
      <c r="G309" s="84" t="n">
        <v>83</v>
      </c>
      <c r="H309" s="84" t="n">
        <v>7</v>
      </c>
      <c r="I309" s="84" t="n">
        <v>55</v>
      </c>
      <c r="J309" s="84" t="n">
        <v>0</v>
      </c>
      <c r="K309" s="84" t="n">
        <v>6001</v>
      </c>
      <c r="L309" s="84" t="n">
        <v>71</v>
      </c>
      <c r="M309" s="84" t="n">
        <v>59</v>
      </c>
      <c r="N309" s="84" t="n">
        <v>2</v>
      </c>
      <c r="O309" s="90" t="n">
        <v>0</v>
      </c>
      <c r="P309" s="84" t="n">
        <v>0</v>
      </c>
      <c r="Q309" s="84" t="n">
        <v>12</v>
      </c>
      <c r="R309" s="84" t="n">
        <v>4</v>
      </c>
      <c r="S309" s="84" t="n">
        <v>0</v>
      </c>
      <c r="T309" s="84" t="n">
        <v>1</v>
      </c>
      <c r="U309" s="84" t="n">
        <v>3</v>
      </c>
      <c r="V309" s="84" t="n">
        <v>79</v>
      </c>
      <c r="W309" s="84" t="n">
        <v>5</v>
      </c>
      <c r="X309" s="84" t="n">
        <v>9</v>
      </c>
      <c r="Y309" s="84" t="n">
        <v>0</v>
      </c>
      <c r="Z309" s="84" t="n">
        <v>2</v>
      </c>
      <c r="AA309" s="84" t="n">
        <v>0</v>
      </c>
      <c r="AB309" s="84" t="n">
        <v>0</v>
      </c>
      <c r="AC309" s="84" t="n">
        <v>0</v>
      </c>
      <c r="AD309" s="84" t="n">
        <v>0</v>
      </c>
      <c r="AE309" s="84" t="n">
        <v>0</v>
      </c>
      <c r="AF309" s="84" t="n">
        <v>0</v>
      </c>
      <c r="AG309" s="84" t="n">
        <v>0</v>
      </c>
      <c r="AH309" s="84" t="n">
        <v>25000</v>
      </c>
      <c r="AI309" s="84" t="n">
        <v>0</v>
      </c>
      <c r="AJ309" s="84" t="n">
        <v>0</v>
      </c>
      <c r="AK309" s="84" t="n">
        <v>1</v>
      </c>
      <c r="AL309" s="84" t="n">
        <v>1</v>
      </c>
      <c r="AM309" s="139"/>
    </row>
    <row r="310" s="91" customFormat="true" ht="44.25" hidden="false" customHeight="true" outlineLevel="0" collapsed="false">
      <c r="A310" s="123"/>
      <c r="B310" s="116"/>
      <c r="C310" s="117" t="s">
        <v>1015</v>
      </c>
      <c r="D310" s="117"/>
      <c r="E310" s="157" t="s">
        <v>1016</v>
      </c>
      <c r="F310" s="84" t="n">
        <v>21</v>
      </c>
      <c r="G310" s="84" t="n">
        <v>91</v>
      </c>
      <c r="H310" s="84" t="n">
        <v>3</v>
      </c>
      <c r="I310" s="84" t="n">
        <v>11</v>
      </c>
      <c r="J310" s="84" t="n">
        <v>0</v>
      </c>
      <c r="K310" s="84" t="n">
        <v>3500</v>
      </c>
      <c r="L310" s="84" t="n">
        <v>87</v>
      </c>
      <c r="M310" s="84" t="n">
        <v>80</v>
      </c>
      <c r="N310" s="84" t="n">
        <v>0</v>
      </c>
      <c r="O310" s="90" t="n">
        <v>0</v>
      </c>
      <c r="P310" s="84" t="n">
        <v>12</v>
      </c>
      <c r="Q310" s="84" t="n">
        <v>7</v>
      </c>
      <c r="R310" s="84" t="n">
        <v>14</v>
      </c>
      <c r="S310" s="84" t="n">
        <v>0</v>
      </c>
      <c r="T310" s="84" t="n">
        <v>1</v>
      </c>
      <c r="U310" s="84" t="n">
        <v>1</v>
      </c>
      <c r="V310" s="84" t="n">
        <v>103</v>
      </c>
      <c r="W310" s="84" t="n">
        <v>9</v>
      </c>
      <c r="X310" s="84" t="n">
        <v>9</v>
      </c>
      <c r="Y310" s="84" t="n">
        <v>0</v>
      </c>
      <c r="Z310" s="84" t="n">
        <v>0</v>
      </c>
      <c r="AA310" s="84" t="n">
        <v>0</v>
      </c>
      <c r="AB310" s="84" t="n">
        <v>0</v>
      </c>
      <c r="AC310" s="84" t="n">
        <v>0</v>
      </c>
      <c r="AD310" s="84" t="n">
        <v>0</v>
      </c>
      <c r="AE310" s="84" t="n">
        <v>0</v>
      </c>
      <c r="AF310" s="84" t="n">
        <v>0</v>
      </c>
      <c r="AG310" s="84" t="n">
        <v>0</v>
      </c>
      <c r="AH310" s="84" t="n">
        <v>0</v>
      </c>
      <c r="AI310" s="84" t="n">
        <v>0</v>
      </c>
      <c r="AJ310" s="84" t="n">
        <v>0</v>
      </c>
      <c r="AK310" s="84" t="n">
        <v>0</v>
      </c>
      <c r="AL310" s="84" t="n">
        <v>0</v>
      </c>
      <c r="AM310" s="139"/>
    </row>
    <row r="311" s="91" customFormat="true" ht="52.15" hidden="false" customHeight="true" outlineLevel="0" collapsed="false">
      <c r="A311" s="123"/>
      <c r="B311" s="116"/>
      <c r="C311" s="117" t="s">
        <v>1017</v>
      </c>
      <c r="D311" s="117"/>
      <c r="E311" s="157" t="s">
        <v>1018</v>
      </c>
      <c r="F311" s="84" t="n">
        <v>32</v>
      </c>
      <c r="G311" s="84" t="n">
        <v>197</v>
      </c>
      <c r="H311" s="84" t="n">
        <v>59</v>
      </c>
      <c r="I311" s="84" t="n">
        <v>25</v>
      </c>
      <c r="J311" s="84" t="n">
        <v>0</v>
      </c>
      <c r="K311" s="84" t="n">
        <v>69580</v>
      </c>
      <c r="L311" s="84" t="n">
        <v>135</v>
      </c>
      <c r="M311" s="84" t="n">
        <v>86</v>
      </c>
      <c r="N311" s="84" t="n">
        <v>33</v>
      </c>
      <c r="O311" s="90" t="n">
        <v>0</v>
      </c>
      <c r="P311" s="84" t="n">
        <v>0</v>
      </c>
      <c r="Q311" s="84" t="n">
        <v>49</v>
      </c>
      <c r="R311" s="84" t="n">
        <v>42</v>
      </c>
      <c r="S311" s="84" t="n">
        <v>0</v>
      </c>
      <c r="T311" s="84" t="n">
        <v>5</v>
      </c>
      <c r="U311" s="84" t="n">
        <v>19</v>
      </c>
      <c r="V311" s="84" t="n">
        <v>201</v>
      </c>
      <c r="W311" s="84" t="n">
        <v>7</v>
      </c>
      <c r="X311" s="84" t="n">
        <v>28</v>
      </c>
      <c r="Y311" s="84" t="n">
        <v>12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58700</v>
      </c>
      <c r="AJ311" s="84" t="n">
        <v>0</v>
      </c>
      <c r="AK311" s="84" t="n">
        <v>0</v>
      </c>
      <c r="AL311" s="84" t="n">
        <v>1</v>
      </c>
      <c r="AM311" s="139"/>
    </row>
    <row r="312" s="91" customFormat="true" ht="54.6" hidden="false" customHeight="true" outlineLevel="0" collapsed="false">
      <c r="A312" s="123"/>
      <c r="B312" s="116"/>
      <c r="C312" s="117" t="s">
        <v>1019</v>
      </c>
      <c r="D312" s="117"/>
      <c r="E312" s="157" t="s">
        <v>1020</v>
      </c>
      <c r="F312" s="84" t="n">
        <v>2395</v>
      </c>
      <c r="G312" s="84" t="n">
        <v>18529</v>
      </c>
      <c r="H312" s="84" t="n">
        <v>2992</v>
      </c>
      <c r="I312" s="84" t="n">
        <v>17156</v>
      </c>
      <c r="J312" s="84" t="n">
        <v>0</v>
      </c>
      <c r="K312" s="84" t="n">
        <v>13400</v>
      </c>
      <c r="L312" s="84" t="n">
        <v>16198</v>
      </c>
      <c r="M312" s="84" t="n">
        <v>16113</v>
      </c>
      <c r="N312" s="84" t="n">
        <v>580</v>
      </c>
      <c r="O312" s="90" t="n">
        <v>0</v>
      </c>
      <c r="P312" s="84" t="n">
        <v>2719</v>
      </c>
      <c r="Q312" s="84" t="n">
        <v>85</v>
      </c>
      <c r="R312" s="84" t="n">
        <v>3589</v>
      </c>
      <c r="S312" s="84" t="n">
        <v>0</v>
      </c>
      <c r="T312" s="84" t="n">
        <v>101</v>
      </c>
      <c r="U312" s="84" t="n">
        <v>14</v>
      </c>
      <c r="V312" s="84" t="n">
        <v>19902</v>
      </c>
      <c r="W312" s="84" t="n">
        <v>176</v>
      </c>
      <c r="X312" s="84" t="n">
        <v>839</v>
      </c>
      <c r="Y312" s="84" t="n">
        <v>0</v>
      </c>
      <c r="Z312" s="84" t="n">
        <v>183</v>
      </c>
      <c r="AA312" s="84" t="n">
        <v>1</v>
      </c>
      <c r="AB312" s="84" t="n">
        <v>0</v>
      </c>
      <c r="AC312" s="84" t="n">
        <v>0</v>
      </c>
      <c r="AD312" s="84" t="n">
        <v>0</v>
      </c>
      <c r="AE312" s="84" t="n">
        <v>0</v>
      </c>
      <c r="AF312" s="84" t="n">
        <v>0</v>
      </c>
      <c r="AG312" s="84" t="n">
        <v>0</v>
      </c>
      <c r="AH312" s="84" t="n">
        <v>79345</v>
      </c>
      <c r="AI312" s="84" t="n">
        <v>0</v>
      </c>
      <c r="AJ312" s="84" t="n">
        <v>6700</v>
      </c>
      <c r="AK312" s="84" t="n">
        <v>327</v>
      </c>
      <c r="AL312" s="84" t="n">
        <v>6</v>
      </c>
      <c r="AM312" s="139"/>
    </row>
    <row r="313" s="91" customFormat="true" ht="51" hidden="false" customHeight="true" outlineLevel="0" collapsed="false">
      <c r="A313" s="123"/>
      <c r="B313" s="116"/>
      <c r="C313" s="117" t="s">
        <v>1021</v>
      </c>
      <c r="D313" s="117"/>
      <c r="E313" s="157" t="s">
        <v>1022</v>
      </c>
      <c r="F313" s="84" t="n">
        <v>5</v>
      </c>
      <c r="G313" s="84" t="n">
        <v>52</v>
      </c>
      <c r="H313" s="84" t="n">
        <v>5</v>
      </c>
      <c r="I313" s="84" t="n">
        <v>16</v>
      </c>
      <c r="J313" s="84" t="n">
        <v>0</v>
      </c>
      <c r="K313" s="84" t="n">
        <v>1800</v>
      </c>
      <c r="L313" s="84" t="n">
        <v>47</v>
      </c>
      <c r="M313" s="84" t="n">
        <v>35</v>
      </c>
      <c r="N313" s="84" t="n">
        <v>5</v>
      </c>
      <c r="O313" s="90" t="n">
        <v>0</v>
      </c>
      <c r="P313" s="84" t="n">
        <v>0</v>
      </c>
      <c r="Q313" s="84" t="n">
        <v>12</v>
      </c>
      <c r="R313" s="84" t="n">
        <v>7</v>
      </c>
      <c r="S313" s="84" t="n">
        <v>0</v>
      </c>
      <c r="T313" s="84" t="n">
        <v>0</v>
      </c>
      <c r="U313" s="84" t="n">
        <v>1</v>
      </c>
      <c r="V313" s="84" t="n">
        <v>55</v>
      </c>
      <c r="W313" s="84" t="n">
        <v>4</v>
      </c>
      <c r="X313" s="84" t="n">
        <v>2</v>
      </c>
      <c r="Y313" s="84" t="n">
        <v>0</v>
      </c>
      <c r="Z313" s="84" t="n">
        <v>0</v>
      </c>
      <c r="AA313" s="84" t="n">
        <v>0</v>
      </c>
      <c r="AB313" s="84" t="n">
        <v>0</v>
      </c>
      <c r="AC313" s="84" t="n">
        <v>0</v>
      </c>
      <c r="AD313" s="84" t="n">
        <v>0</v>
      </c>
      <c r="AE313" s="84" t="n">
        <v>0</v>
      </c>
      <c r="AF313" s="84" t="n">
        <v>0</v>
      </c>
      <c r="AG313" s="84" t="n">
        <v>0</v>
      </c>
      <c r="AH313" s="84" t="n">
        <v>23865</v>
      </c>
      <c r="AI313" s="84" t="n">
        <v>4300</v>
      </c>
      <c r="AJ313" s="84" t="n">
        <v>0</v>
      </c>
      <c r="AK313" s="84" t="n">
        <v>0</v>
      </c>
      <c r="AL313" s="84" t="n">
        <v>0</v>
      </c>
      <c r="AM313" s="139"/>
    </row>
    <row r="314" s="91" customFormat="true" ht="45.75" hidden="false" customHeight="true" outlineLevel="0" collapsed="false">
      <c r="A314" s="123"/>
      <c r="B314" s="116"/>
      <c r="C314" s="117" t="s">
        <v>1023</v>
      </c>
      <c r="D314" s="117"/>
      <c r="E314" s="157" t="s">
        <v>1024</v>
      </c>
      <c r="F314" s="84" t="n">
        <v>2</v>
      </c>
      <c r="G314" s="84" t="n">
        <v>6</v>
      </c>
      <c r="H314" s="84" t="n">
        <v>2</v>
      </c>
      <c r="I314" s="84" t="n">
        <v>0</v>
      </c>
      <c r="J314" s="84" t="n">
        <v>0</v>
      </c>
      <c r="K314" s="84" t="n">
        <v>900</v>
      </c>
      <c r="L314" s="84" t="n">
        <v>4</v>
      </c>
      <c r="M314" s="84" t="n">
        <v>1</v>
      </c>
      <c r="N314" s="84" t="n">
        <v>0</v>
      </c>
      <c r="O314" s="90" t="n">
        <v>0</v>
      </c>
      <c r="P314" s="84" t="n">
        <v>0</v>
      </c>
      <c r="Q314" s="84" t="n">
        <v>3</v>
      </c>
      <c r="R314" s="84" t="n">
        <v>1</v>
      </c>
      <c r="S314" s="84" t="n">
        <v>0</v>
      </c>
      <c r="T314" s="84" t="n">
        <v>1</v>
      </c>
      <c r="U314" s="84" t="n">
        <v>1</v>
      </c>
      <c r="V314" s="84" t="n">
        <v>7</v>
      </c>
      <c r="W314" s="84" t="n">
        <v>1</v>
      </c>
      <c r="X314" s="84" t="n">
        <v>1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1</v>
      </c>
      <c r="AM314" s="139"/>
    </row>
    <row r="315" s="91" customFormat="true" ht="30" hidden="false" customHeight="true" outlineLevel="0" collapsed="false">
      <c r="A315" s="123"/>
      <c r="B315" s="116"/>
      <c r="C315" s="117" t="s">
        <v>1025</v>
      </c>
      <c r="D315" s="117"/>
      <c r="E315" s="157" t="s">
        <v>1026</v>
      </c>
      <c r="F315" s="84" t="n">
        <v>50</v>
      </c>
      <c r="G315" s="84" t="n">
        <v>307</v>
      </c>
      <c r="H315" s="84" t="n">
        <v>225</v>
      </c>
      <c r="I315" s="84" t="n">
        <v>4</v>
      </c>
      <c r="J315" s="84" t="n">
        <v>0</v>
      </c>
      <c r="K315" s="84" t="n">
        <v>177583</v>
      </c>
      <c r="L315" s="84" t="n">
        <v>256</v>
      </c>
      <c r="M315" s="84" t="n">
        <v>95</v>
      </c>
      <c r="N315" s="84" t="n">
        <v>39</v>
      </c>
      <c r="O315" s="90" t="n">
        <v>0</v>
      </c>
      <c r="P315" s="84" t="n">
        <v>3</v>
      </c>
      <c r="Q315" s="84" t="n">
        <v>161</v>
      </c>
      <c r="R315" s="84" t="n">
        <v>18</v>
      </c>
      <c r="S315" s="84" t="n">
        <v>0</v>
      </c>
      <c r="T315" s="84" t="n">
        <v>23</v>
      </c>
      <c r="U315" s="84" t="n">
        <v>14</v>
      </c>
      <c r="V315" s="84" t="n">
        <v>311</v>
      </c>
      <c r="W315" s="84" t="n">
        <v>17</v>
      </c>
      <c r="X315" s="84" t="n">
        <v>40</v>
      </c>
      <c r="Y315" s="84" t="n">
        <v>2</v>
      </c>
      <c r="Z315" s="84" t="n">
        <v>6</v>
      </c>
      <c r="AA315" s="84" t="n">
        <v>0</v>
      </c>
      <c r="AB315" s="84" t="n">
        <v>1</v>
      </c>
      <c r="AC315" s="84" t="n">
        <v>0</v>
      </c>
      <c r="AD315" s="84" t="n">
        <v>0</v>
      </c>
      <c r="AE315" s="84" t="n">
        <v>0</v>
      </c>
      <c r="AF315" s="84" t="n">
        <v>0</v>
      </c>
      <c r="AG315" s="84" t="n">
        <v>0</v>
      </c>
      <c r="AH315" s="84" t="n">
        <v>10000</v>
      </c>
      <c r="AI315" s="84" t="n">
        <v>31300</v>
      </c>
      <c r="AJ315" s="84" t="n">
        <v>2300</v>
      </c>
      <c r="AK315" s="84" t="n">
        <v>8</v>
      </c>
      <c r="AL315" s="84" t="n">
        <v>4</v>
      </c>
      <c r="AM315" s="139"/>
    </row>
    <row r="316" s="91" customFormat="true" ht="47.45" hidden="false" customHeight="true" outlineLevel="0" collapsed="false">
      <c r="A316" s="123"/>
      <c r="B316" s="116"/>
      <c r="C316" s="117" t="s">
        <v>1027</v>
      </c>
      <c r="D316" s="117"/>
      <c r="E316" s="157" t="s">
        <v>1028</v>
      </c>
      <c r="F316" s="84" t="n">
        <v>2</v>
      </c>
      <c r="G316" s="84" t="n">
        <v>5</v>
      </c>
      <c r="H316" s="84" t="n">
        <v>4</v>
      </c>
      <c r="I316" s="84" t="n">
        <v>1</v>
      </c>
      <c r="J316" s="84" t="n">
        <v>0</v>
      </c>
      <c r="K316" s="84" t="n">
        <v>2000</v>
      </c>
      <c r="L316" s="84" t="n">
        <v>6</v>
      </c>
      <c r="M316" s="84" t="n">
        <v>6</v>
      </c>
      <c r="N316" s="84" t="n">
        <v>0</v>
      </c>
      <c r="O316" s="90" t="n">
        <v>0</v>
      </c>
      <c r="P316" s="84" t="n">
        <v>0</v>
      </c>
      <c r="Q316" s="84" t="n">
        <v>0</v>
      </c>
      <c r="R316" s="84" t="n">
        <v>0</v>
      </c>
      <c r="S316" s="84" t="n">
        <v>0</v>
      </c>
      <c r="T316" s="84" t="n">
        <v>0</v>
      </c>
      <c r="U316" s="84" t="n">
        <v>1</v>
      </c>
      <c r="V316" s="84" t="n">
        <v>7</v>
      </c>
      <c r="W316" s="84" t="n">
        <v>0</v>
      </c>
      <c r="X316" s="84" t="n">
        <v>0</v>
      </c>
      <c r="Y316" s="84" t="n">
        <v>0</v>
      </c>
      <c r="Z316" s="84" t="n">
        <v>0</v>
      </c>
      <c r="AA316" s="84" t="n">
        <v>0</v>
      </c>
      <c r="AB316" s="84" t="n">
        <v>0</v>
      </c>
      <c r="AC316" s="84" t="n">
        <v>0</v>
      </c>
      <c r="AD316" s="84" t="n">
        <v>0</v>
      </c>
      <c r="AE316" s="84" t="n">
        <v>0</v>
      </c>
      <c r="AF316" s="84" t="n">
        <v>0</v>
      </c>
      <c r="AG316" s="84" t="n">
        <v>0</v>
      </c>
      <c r="AH316" s="84" t="n">
        <v>0</v>
      </c>
      <c r="AI316" s="84" t="n">
        <v>0</v>
      </c>
      <c r="AJ316" s="84" t="n">
        <v>0</v>
      </c>
      <c r="AK316" s="84" t="n">
        <v>0</v>
      </c>
      <c r="AL316" s="84" t="n">
        <v>0</v>
      </c>
      <c r="AM316" s="139"/>
    </row>
    <row r="317" s="91" customFormat="true" ht="44.25" hidden="false" customHeight="true" outlineLevel="0" collapsed="false">
      <c r="A317" s="123"/>
      <c r="B317" s="116"/>
      <c r="C317" s="117" t="s">
        <v>1029</v>
      </c>
      <c r="D317" s="117"/>
      <c r="E317" s="157" t="s">
        <v>1030</v>
      </c>
      <c r="F317" s="84" t="n">
        <v>0</v>
      </c>
      <c r="G317" s="84" t="n">
        <v>66</v>
      </c>
      <c r="H317" s="84" t="n">
        <v>7</v>
      </c>
      <c r="I317" s="84" t="n">
        <v>0</v>
      </c>
      <c r="J317" s="84" t="n">
        <v>0</v>
      </c>
      <c r="K317" s="84" t="n">
        <v>300</v>
      </c>
      <c r="L317" s="84" t="n">
        <v>30</v>
      </c>
      <c r="M317" s="84" t="n">
        <v>14</v>
      </c>
      <c r="N317" s="84" t="n">
        <v>10</v>
      </c>
      <c r="O317" s="90" t="n">
        <v>0</v>
      </c>
      <c r="P317" s="84" t="n">
        <v>0</v>
      </c>
      <c r="Q317" s="84" t="n">
        <v>16</v>
      </c>
      <c r="R317" s="84" t="n">
        <v>12</v>
      </c>
      <c r="S317" s="84" t="n">
        <v>0</v>
      </c>
      <c r="T317" s="84" t="n">
        <v>1</v>
      </c>
      <c r="U317" s="84" t="n">
        <v>0</v>
      </c>
      <c r="V317" s="84" t="n">
        <v>43</v>
      </c>
      <c r="W317" s="84" t="n">
        <v>1</v>
      </c>
      <c r="X317" s="84" t="n">
        <v>23</v>
      </c>
      <c r="Y317" s="84" t="n">
        <v>1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139"/>
    </row>
    <row r="318" s="91" customFormat="true" ht="31.9" hidden="false" customHeight="true" outlineLevel="0" collapsed="false">
      <c r="A318" s="123"/>
      <c r="B318" s="116"/>
      <c r="C318" s="117" t="s">
        <v>1031</v>
      </c>
      <c r="D318" s="117"/>
      <c r="E318" s="157" t="s">
        <v>1032</v>
      </c>
      <c r="F318" s="84" t="n">
        <v>1</v>
      </c>
      <c r="G318" s="84" t="n">
        <v>3</v>
      </c>
      <c r="H318" s="84" t="n">
        <v>0</v>
      </c>
      <c r="I318" s="84" t="n">
        <v>0</v>
      </c>
      <c r="J318" s="84" t="n">
        <v>0</v>
      </c>
      <c r="K318" s="84" t="n">
        <v>0</v>
      </c>
      <c r="L318" s="84" t="n">
        <v>2</v>
      </c>
      <c r="M318" s="84" t="n">
        <v>2</v>
      </c>
      <c r="N318" s="84" t="n">
        <v>0</v>
      </c>
      <c r="O318" s="90" t="n">
        <v>0</v>
      </c>
      <c r="P318" s="84" t="n">
        <v>0</v>
      </c>
      <c r="Q318" s="84" t="n">
        <v>0</v>
      </c>
      <c r="R318" s="84" t="n">
        <v>0</v>
      </c>
      <c r="S318" s="84" t="n">
        <v>0</v>
      </c>
      <c r="T318" s="84" t="n">
        <v>0</v>
      </c>
      <c r="U318" s="84" t="n">
        <v>1</v>
      </c>
      <c r="V318" s="84" t="n">
        <v>3</v>
      </c>
      <c r="W318" s="84" t="n">
        <v>0</v>
      </c>
      <c r="X318" s="84" t="n">
        <v>0</v>
      </c>
      <c r="Y318" s="84" t="n">
        <v>0</v>
      </c>
      <c r="Z318" s="84" t="n">
        <v>1</v>
      </c>
      <c r="AA318" s="84" t="n">
        <v>0</v>
      </c>
      <c r="AB318" s="84" t="n">
        <v>0</v>
      </c>
      <c r="AC318" s="84" t="n">
        <v>0</v>
      </c>
      <c r="AD318" s="84" t="n">
        <v>0</v>
      </c>
      <c r="AE318" s="84" t="n">
        <v>0</v>
      </c>
      <c r="AF318" s="84" t="n">
        <v>0</v>
      </c>
      <c r="AG318" s="84" t="n">
        <v>0</v>
      </c>
      <c r="AH318" s="84" t="n">
        <v>0</v>
      </c>
      <c r="AI318" s="84" t="n">
        <v>51950</v>
      </c>
      <c r="AJ318" s="84" t="n">
        <v>0</v>
      </c>
      <c r="AK318" s="84" t="n">
        <v>0</v>
      </c>
      <c r="AL318" s="84" t="n">
        <v>0</v>
      </c>
      <c r="AM318" s="139"/>
    </row>
    <row r="319" s="91" customFormat="true" ht="39.75" hidden="false" customHeight="true" outlineLevel="0" collapsed="false">
      <c r="A319" s="123"/>
      <c r="B319" s="116"/>
      <c r="C319" s="117" t="s">
        <v>1033</v>
      </c>
      <c r="D319" s="117"/>
      <c r="E319" s="157" t="s">
        <v>1034</v>
      </c>
      <c r="F319" s="84" t="n">
        <v>1</v>
      </c>
      <c r="G319" s="84" t="n">
        <v>19</v>
      </c>
      <c r="H319" s="84" t="n">
        <v>1</v>
      </c>
      <c r="I319" s="84" t="n">
        <v>0</v>
      </c>
      <c r="J319" s="84" t="n">
        <v>1600000</v>
      </c>
      <c r="K319" s="84" t="n">
        <v>1200</v>
      </c>
      <c r="L319" s="84" t="n">
        <v>9</v>
      </c>
      <c r="M319" s="84" t="n">
        <v>1</v>
      </c>
      <c r="N319" s="84" t="n">
        <v>1</v>
      </c>
      <c r="O319" s="90" t="n">
        <v>0</v>
      </c>
      <c r="P319" s="84" t="n">
        <v>0</v>
      </c>
      <c r="Q319" s="84" t="n">
        <v>8</v>
      </c>
      <c r="R319" s="84" t="n">
        <v>3</v>
      </c>
      <c r="S319" s="84" t="n">
        <v>0</v>
      </c>
      <c r="T319" s="84" t="n">
        <v>1</v>
      </c>
      <c r="U319" s="84" t="n">
        <v>5</v>
      </c>
      <c r="V319" s="84" t="n">
        <v>18</v>
      </c>
      <c r="W319" s="84" t="n">
        <v>3</v>
      </c>
      <c r="X319" s="84" t="n">
        <v>2</v>
      </c>
      <c r="Y319" s="84" t="n">
        <v>0</v>
      </c>
      <c r="Z319" s="84" t="n">
        <v>0</v>
      </c>
      <c r="AA319" s="84" t="n">
        <v>0</v>
      </c>
      <c r="AB319" s="84" t="n">
        <v>0</v>
      </c>
      <c r="AC319" s="84" t="n">
        <v>0</v>
      </c>
      <c r="AD319" s="84" t="n">
        <v>1</v>
      </c>
      <c r="AE319" s="84" t="n">
        <v>0</v>
      </c>
      <c r="AF319" s="84" t="n">
        <v>0</v>
      </c>
      <c r="AG319" s="84" t="n">
        <v>1</v>
      </c>
      <c r="AH319" s="84" t="n">
        <v>15000</v>
      </c>
      <c r="AI319" s="84" t="n">
        <v>0</v>
      </c>
      <c r="AJ319" s="84" t="n">
        <v>300</v>
      </c>
      <c r="AK319" s="84" t="n">
        <v>0</v>
      </c>
      <c r="AL319" s="84" t="n">
        <v>0</v>
      </c>
      <c r="AM319" s="139"/>
    </row>
    <row r="320" s="91" customFormat="true" ht="25.15" hidden="false" customHeight="true" outlineLevel="0" collapsed="false">
      <c r="A320" s="123"/>
      <c r="B320" s="116"/>
      <c r="C320" s="117" t="s">
        <v>1035</v>
      </c>
      <c r="D320" s="117"/>
      <c r="E320" s="157" t="s">
        <v>1036</v>
      </c>
      <c r="F320" s="84" t="n">
        <v>30</v>
      </c>
      <c r="G320" s="84" t="n">
        <v>251</v>
      </c>
      <c r="H320" s="84" t="n">
        <v>3</v>
      </c>
      <c r="I320" s="84" t="n">
        <v>6</v>
      </c>
      <c r="J320" s="84" t="n">
        <v>3252360</v>
      </c>
      <c r="K320" s="84" t="n">
        <v>50850</v>
      </c>
      <c r="L320" s="84" t="n">
        <v>153</v>
      </c>
      <c r="M320" s="84" t="n">
        <v>40</v>
      </c>
      <c r="N320" s="84" t="n">
        <v>8</v>
      </c>
      <c r="O320" s="90" t="n">
        <v>0</v>
      </c>
      <c r="P320" s="84" t="n">
        <v>1</v>
      </c>
      <c r="Q320" s="84" t="n">
        <v>113</v>
      </c>
      <c r="R320" s="84" t="n">
        <v>59</v>
      </c>
      <c r="S320" s="84" t="n">
        <v>0</v>
      </c>
      <c r="T320" s="84" t="n">
        <v>5</v>
      </c>
      <c r="U320" s="84" t="n">
        <v>8</v>
      </c>
      <c r="V320" s="84" t="n">
        <v>225</v>
      </c>
      <c r="W320" s="84" t="n">
        <v>23</v>
      </c>
      <c r="X320" s="84" t="n">
        <v>53</v>
      </c>
      <c r="Y320" s="84" t="n">
        <v>3</v>
      </c>
      <c r="Z320" s="84" t="n">
        <v>3</v>
      </c>
      <c r="AA320" s="84" t="n">
        <v>0</v>
      </c>
      <c r="AB320" s="84" t="n">
        <v>0</v>
      </c>
      <c r="AC320" s="84" t="n">
        <v>1</v>
      </c>
      <c r="AD320" s="84" t="n">
        <v>0</v>
      </c>
      <c r="AE320" s="84" t="n">
        <v>0</v>
      </c>
      <c r="AF320" s="84" t="n">
        <v>0</v>
      </c>
      <c r="AG320" s="84" t="n">
        <v>1</v>
      </c>
      <c r="AH320" s="84" t="n">
        <v>6123531</v>
      </c>
      <c r="AI320" s="84" t="n">
        <v>230097</v>
      </c>
      <c r="AJ320" s="84" t="n">
        <v>64794</v>
      </c>
      <c r="AK320" s="84" t="n">
        <v>3</v>
      </c>
      <c r="AL320" s="84" t="n">
        <v>4</v>
      </c>
      <c r="AM320" s="139"/>
    </row>
    <row r="321" s="91" customFormat="true" ht="25.15" hidden="false" customHeight="true" outlineLevel="0" collapsed="false">
      <c r="A321" s="123"/>
      <c r="B321" s="116"/>
      <c r="C321" s="117" t="s">
        <v>1037</v>
      </c>
      <c r="D321" s="117"/>
      <c r="E321" s="157" t="s">
        <v>1038</v>
      </c>
      <c r="F321" s="84" t="n">
        <v>30</v>
      </c>
      <c r="G321" s="84" t="n">
        <v>174</v>
      </c>
      <c r="H321" s="84" t="n">
        <v>12</v>
      </c>
      <c r="I321" s="84" t="n">
        <v>2</v>
      </c>
      <c r="J321" s="84" t="n">
        <v>50114264</v>
      </c>
      <c r="K321" s="84" t="n">
        <v>14901</v>
      </c>
      <c r="L321" s="84" t="n">
        <v>136</v>
      </c>
      <c r="M321" s="84" t="n">
        <v>47</v>
      </c>
      <c r="N321" s="84" t="n">
        <v>38</v>
      </c>
      <c r="O321" s="90" t="n">
        <v>0</v>
      </c>
      <c r="P321" s="84" t="n">
        <v>1</v>
      </c>
      <c r="Q321" s="84" t="n">
        <v>89</v>
      </c>
      <c r="R321" s="84" t="n">
        <v>13</v>
      </c>
      <c r="S321" s="84" t="n">
        <v>0</v>
      </c>
      <c r="T321" s="84" t="n">
        <v>7</v>
      </c>
      <c r="U321" s="84" t="n">
        <v>10</v>
      </c>
      <c r="V321" s="84" t="n">
        <v>166</v>
      </c>
      <c r="W321" s="84" t="n">
        <v>11</v>
      </c>
      <c r="X321" s="84" t="n">
        <v>34</v>
      </c>
      <c r="Y321" s="84" t="n">
        <v>2</v>
      </c>
      <c r="Z321" s="84" t="n">
        <v>4</v>
      </c>
      <c r="AA321" s="84" t="n">
        <v>0</v>
      </c>
      <c r="AB321" s="84" t="n">
        <v>4</v>
      </c>
      <c r="AC321" s="84" t="n">
        <v>5</v>
      </c>
      <c r="AD321" s="84" t="n">
        <v>11</v>
      </c>
      <c r="AE321" s="84" t="n">
        <v>6</v>
      </c>
      <c r="AF321" s="84" t="n">
        <v>11</v>
      </c>
      <c r="AG321" s="84" t="n">
        <v>14</v>
      </c>
      <c r="AH321" s="84" t="n">
        <v>937400</v>
      </c>
      <c r="AI321" s="84" t="n">
        <v>76931</v>
      </c>
      <c r="AJ321" s="84" t="n">
        <v>1500</v>
      </c>
      <c r="AK321" s="84" t="n">
        <v>3</v>
      </c>
      <c r="AL321" s="84" t="n">
        <v>4</v>
      </c>
      <c r="AM321" s="139"/>
    </row>
    <row r="322" s="91" customFormat="true" ht="25.15" hidden="false" customHeight="true" outlineLevel="0" collapsed="false">
      <c r="A322" s="123"/>
      <c r="B322" s="116"/>
      <c r="C322" s="117" t="s">
        <v>1039</v>
      </c>
      <c r="D322" s="117"/>
      <c r="E322" s="157" t="s">
        <v>1040</v>
      </c>
      <c r="F322" s="84" t="n">
        <v>18790</v>
      </c>
      <c r="G322" s="84" t="n">
        <v>176475</v>
      </c>
      <c r="H322" s="84" t="n">
        <v>123221</v>
      </c>
      <c r="I322" s="84" t="n">
        <v>194</v>
      </c>
      <c r="J322" s="84" t="n">
        <v>571384286</v>
      </c>
      <c r="K322" s="84" t="n">
        <v>1945281</v>
      </c>
      <c r="L322" s="84" t="n">
        <v>127947</v>
      </c>
      <c r="M322" s="84" t="n">
        <v>39205</v>
      </c>
      <c r="N322" s="84" t="n">
        <v>17313</v>
      </c>
      <c r="O322" s="90" t="n">
        <v>0</v>
      </c>
      <c r="P322" s="84" t="n">
        <v>4284</v>
      </c>
      <c r="Q322" s="84" t="n">
        <v>88742</v>
      </c>
      <c r="R322" s="84" t="n">
        <v>36188</v>
      </c>
      <c r="S322" s="84" t="n">
        <v>0</v>
      </c>
      <c r="T322" s="84" t="n">
        <v>2379</v>
      </c>
      <c r="U322" s="84" t="n">
        <v>2036</v>
      </c>
      <c r="V322" s="84" t="n">
        <v>168550</v>
      </c>
      <c r="W322" s="84" t="n">
        <v>8708</v>
      </c>
      <c r="X322" s="84" t="n">
        <v>23242</v>
      </c>
      <c r="Y322" s="84" t="n">
        <v>492</v>
      </c>
      <c r="Z322" s="84" t="n">
        <v>3473</v>
      </c>
      <c r="AA322" s="84" t="n">
        <v>174</v>
      </c>
      <c r="AB322" s="84" t="n">
        <v>158</v>
      </c>
      <c r="AC322" s="84" t="n">
        <v>169</v>
      </c>
      <c r="AD322" s="84" t="n">
        <v>45</v>
      </c>
      <c r="AE322" s="84" t="n">
        <v>8</v>
      </c>
      <c r="AF322" s="84" t="n">
        <v>21</v>
      </c>
      <c r="AG322" s="84" t="n">
        <v>27</v>
      </c>
      <c r="AH322" s="84" t="n">
        <v>9948799</v>
      </c>
      <c r="AI322" s="84" t="n">
        <v>11968448</v>
      </c>
      <c r="AJ322" s="84" t="n">
        <v>36594</v>
      </c>
      <c r="AK322" s="84" t="n">
        <v>919</v>
      </c>
      <c r="AL322" s="84" t="n">
        <v>1417</v>
      </c>
      <c r="AM322" s="139"/>
    </row>
    <row r="323" s="91" customFormat="true" ht="25.15" hidden="false" customHeight="true" outlineLevel="0" collapsed="false">
      <c r="A323" s="123"/>
      <c r="B323" s="116"/>
      <c r="C323" s="117" t="s">
        <v>1041</v>
      </c>
      <c r="D323" s="117"/>
      <c r="E323" s="157" t="s">
        <v>1042</v>
      </c>
      <c r="F323" s="84" t="n">
        <v>3</v>
      </c>
      <c r="G323" s="84" t="n">
        <v>8</v>
      </c>
      <c r="H323" s="84" t="n">
        <v>0</v>
      </c>
      <c r="I323" s="84" t="n">
        <v>0</v>
      </c>
      <c r="J323" s="84" t="n">
        <v>0</v>
      </c>
      <c r="K323" s="84" t="n">
        <v>1500</v>
      </c>
      <c r="L323" s="84" t="n">
        <v>5</v>
      </c>
      <c r="M323" s="84" t="n">
        <v>1</v>
      </c>
      <c r="N323" s="84" t="n">
        <v>0</v>
      </c>
      <c r="O323" s="90" t="n">
        <v>0</v>
      </c>
      <c r="P323" s="84" t="n">
        <v>0</v>
      </c>
      <c r="Q323" s="84" t="n">
        <v>4</v>
      </c>
      <c r="R323" s="84" t="n">
        <v>5</v>
      </c>
      <c r="S323" s="84" t="n">
        <v>0</v>
      </c>
      <c r="T323" s="84" t="n">
        <v>1</v>
      </c>
      <c r="U323" s="84" t="n">
        <v>0</v>
      </c>
      <c r="V323" s="84" t="n">
        <v>11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139"/>
    </row>
    <row r="324" s="91" customFormat="true" ht="25.15" hidden="false" customHeight="true" outlineLevel="0" collapsed="false">
      <c r="A324" s="123"/>
      <c r="B324" s="116"/>
      <c r="C324" s="117" t="s">
        <v>1043</v>
      </c>
      <c r="D324" s="117"/>
      <c r="E324" s="157" t="s">
        <v>1044</v>
      </c>
      <c r="F324" s="84" t="n">
        <v>0</v>
      </c>
      <c r="G324" s="84" t="n">
        <v>14</v>
      </c>
      <c r="H324" s="84" t="n">
        <v>0</v>
      </c>
      <c r="I324" s="84" t="n">
        <v>0</v>
      </c>
      <c r="J324" s="84" t="n">
        <v>0</v>
      </c>
      <c r="K324" s="84" t="n">
        <v>3000</v>
      </c>
      <c r="L324" s="84" t="n">
        <v>12</v>
      </c>
      <c r="M324" s="84" t="n">
        <v>0</v>
      </c>
      <c r="N324" s="84" t="n">
        <v>0</v>
      </c>
      <c r="O324" s="90" t="n">
        <v>0</v>
      </c>
      <c r="P324" s="84" t="n">
        <v>0</v>
      </c>
      <c r="Q324" s="84" t="n">
        <v>12</v>
      </c>
      <c r="R324" s="84" t="n">
        <v>1</v>
      </c>
      <c r="S324" s="84" t="n">
        <v>0</v>
      </c>
      <c r="T324" s="84" t="n">
        <v>0</v>
      </c>
      <c r="U324" s="84" t="n">
        <v>1</v>
      </c>
      <c r="V324" s="84" t="n">
        <v>14</v>
      </c>
      <c r="W324" s="84" t="n">
        <v>0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 t="n">
        <v>0</v>
      </c>
      <c r="AD324" s="84" t="n">
        <v>0</v>
      </c>
      <c r="AE324" s="84" t="n">
        <v>0</v>
      </c>
      <c r="AF324" s="84" t="n">
        <v>0</v>
      </c>
      <c r="AG324" s="84" t="n">
        <v>0</v>
      </c>
      <c r="AH324" s="84" t="n">
        <v>0</v>
      </c>
      <c r="AI324" s="84" t="n">
        <v>0</v>
      </c>
      <c r="AJ324" s="84" t="n">
        <v>0</v>
      </c>
      <c r="AK324" s="84" t="n">
        <v>0</v>
      </c>
      <c r="AL324" s="84" t="n">
        <v>0</v>
      </c>
      <c r="AM324" s="139"/>
    </row>
    <row r="325" s="91" customFormat="true" ht="25.15" hidden="false" customHeight="true" outlineLevel="0" collapsed="false">
      <c r="A325" s="123"/>
      <c r="B325" s="116"/>
      <c r="C325" s="117" t="s">
        <v>1045</v>
      </c>
      <c r="D325" s="117"/>
      <c r="E325" s="157" t="s">
        <v>1046</v>
      </c>
      <c r="F325" s="84" t="n">
        <v>908</v>
      </c>
      <c r="G325" s="84" t="n">
        <v>3931</v>
      </c>
      <c r="H325" s="84" t="n">
        <v>1251</v>
      </c>
      <c r="I325" s="84" t="n">
        <v>406</v>
      </c>
      <c r="J325" s="84" t="n">
        <v>8589797494</v>
      </c>
      <c r="K325" s="84" t="n">
        <v>3677125</v>
      </c>
      <c r="L325" s="84" t="n">
        <v>3651</v>
      </c>
      <c r="M325" s="84" t="n">
        <v>2432</v>
      </c>
      <c r="N325" s="84" t="n">
        <v>259</v>
      </c>
      <c r="O325" s="90" t="n">
        <v>0</v>
      </c>
      <c r="P325" s="84" t="n">
        <v>36</v>
      </c>
      <c r="Q325" s="84" t="n">
        <v>1219</v>
      </c>
      <c r="R325" s="84" t="n">
        <v>436</v>
      </c>
      <c r="S325" s="84" t="n">
        <v>0</v>
      </c>
      <c r="T325" s="84" t="n">
        <v>46</v>
      </c>
      <c r="U325" s="84" t="n">
        <v>93</v>
      </c>
      <c r="V325" s="84" t="n">
        <v>4226</v>
      </c>
      <c r="W325" s="84" t="n">
        <v>174</v>
      </c>
      <c r="X325" s="84" t="n">
        <v>578</v>
      </c>
      <c r="Y325" s="84" t="n">
        <v>44</v>
      </c>
      <c r="Z325" s="84" t="n">
        <v>35</v>
      </c>
      <c r="AA325" s="84" t="n">
        <v>2</v>
      </c>
      <c r="AB325" s="84" t="n">
        <v>26</v>
      </c>
      <c r="AC325" s="84" t="n">
        <v>7</v>
      </c>
      <c r="AD325" s="84" t="n">
        <v>45</v>
      </c>
      <c r="AE325" s="84" t="n">
        <v>52</v>
      </c>
      <c r="AF325" s="84" t="n">
        <v>131</v>
      </c>
      <c r="AG325" s="84" t="n">
        <v>1016</v>
      </c>
      <c r="AH325" s="84" t="n">
        <v>11136039995</v>
      </c>
      <c r="AI325" s="84" t="n">
        <v>3197366</v>
      </c>
      <c r="AJ325" s="84" t="n">
        <v>7051</v>
      </c>
      <c r="AK325" s="84" t="n">
        <v>447</v>
      </c>
      <c r="AL325" s="84" t="n">
        <v>43</v>
      </c>
      <c r="AM325" s="139"/>
    </row>
    <row r="326" s="91" customFormat="true" ht="46.9" hidden="false" customHeight="true" outlineLevel="0" collapsed="false">
      <c r="A326" s="123"/>
      <c r="B326" s="123" t="s">
        <v>1047</v>
      </c>
      <c r="C326" s="117" t="s">
        <v>1048</v>
      </c>
      <c r="D326" s="117"/>
      <c r="E326" s="157" t="s">
        <v>1049</v>
      </c>
      <c r="F326" s="84" t="n">
        <v>92</v>
      </c>
      <c r="G326" s="84" t="n">
        <v>329</v>
      </c>
      <c r="H326" s="84" t="n">
        <v>91</v>
      </c>
      <c r="I326" s="84" t="n">
        <v>18</v>
      </c>
      <c r="J326" s="84" t="n">
        <v>224500</v>
      </c>
      <c r="K326" s="84" t="n">
        <v>297701</v>
      </c>
      <c r="L326" s="84" t="n">
        <v>277</v>
      </c>
      <c r="M326" s="84" t="n">
        <v>144</v>
      </c>
      <c r="N326" s="84" t="n">
        <v>33</v>
      </c>
      <c r="O326" s="90" t="n">
        <v>0</v>
      </c>
      <c r="P326" s="84" t="n">
        <v>0</v>
      </c>
      <c r="Q326" s="84" t="n">
        <v>133</v>
      </c>
      <c r="R326" s="84" t="n">
        <v>64</v>
      </c>
      <c r="S326" s="84" t="n">
        <v>0</v>
      </c>
      <c r="T326" s="84" t="n">
        <v>3</v>
      </c>
      <c r="U326" s="84" t="n">
        <v>1</v>
      </c>
      <c r="V326" s="84" t="n">
        <v>345</v>
      </c>
      <c r="W326" s="84" t="n">
        <v>8</v>
      </c>
      <c r="X326" s="84" t="n">
        <v>58</v>
      </c>
      <c r="Y326" s="84" t="n">
        <v>12</v>
      </c>
      <c r="Z326" s="84" t="n">
        <v>18</v>
      </c>
      <c r="AA326" s="84" t="n">
        <v>0</v>
      </c>
      <c r="AB326" s="84" t="n">
        <v>0</v>
      </c>
      <c r="AC326" s="84" t="n">
        <v>1</v>
      </c>
      <c r="AD326" s="84" t="n">
        <v>1</v>
      </c>
      <c r="AE326" s="84" t="n">
        <v>0</v>
      </c>
      <c r="AF326" s="84" t="n">
        <v>0</v>
      </c>
      <c r="AG326" s="84" t="n">
        <v>1</v>
      </c>
      <c r="AH326" s="84" t="n">
        <v>64000</v>
      </c>
      <c r="AI326" s="84" t="n">
        <v>195824</v>
      </c>
      <c r="AJ326" s="84" t="n">
        <v>1</v>
      </c>
      <c r="AK326" s="84" t="n">
        <v>7</v>
      </c>
      <c r="AL326" s="84" t="n">
        <v>11</v>
      </c>
      <c r="AM326" s="139"/>
    </row>
    <row r="327" s="91" customFormat="true" ht="44.45" hidden="false" customHeight="true" outlineLevel="0" collapsed="false">
      <c r="A327" s="123"/>
      <c r="B327" s="123"/>
      <c r="C327" s="117" t="s">
        <v>1050</v>
      </c>
      <c r="D327" s="117"/>
      <c r="E327" s="157" t="s">
        <v>1051</v>
      </c>
      <c r="F327" s="84" t="n">
        <v>2053</v>
      </c>
      <c r="G327" s="84" t="n">
        <v>4471</v>
      </c>
      <c r="H327" s="84" t="n">
        <v>1782</v>
      </c>
      <c r="I327" s="84" t="n">
        <v>123</v>
      </c>
      <c r="J327" s="84" t="n">
        <v>922778097</v>
      </c>
      <c r="K327" s="84" t="n">
        <v>8262391</v>
      </c>
      <c r="L327" s="84" t="n">
        <v>5186</v>
      </c>
      <c r="M327" s="84" t="n">
        <v>4716</v>
      </c>
      <c r="N327" s="84" t="n">
        <v>416</v>
      </c>
      <c r="O327" s="90" t="n">
        <v>0</v>
      </c>
      <c r="P327" s="84" t="n">
        <v>71</v>
      </c>
      <c r="Q327" s="84" t="n">
        <v>470</v>
      </c>
      <c r="R327" s="84" t="n">
        <v>256</v>
      </c>
      <c r="S327" s="84" t="n">
        <v>1</v>
      </c>
      <c r="T327" s="84" t="n">
        <v>69</v>
      </c>
      <c r="U327" s="84" t="n">
        <v>17</v>
      </c>
      <c r="V327" s="84" t="n">
        <v>5528</v>
      </c>
      <c r="W327" s="84" t="n">
        <v>106</v>
      </c>
      <c r="X327" s="84" t="n">
        <v>929</v>
      </c>
      <c r="Y327" s="84" t="n">
        <v>290</v>
      </c>
      <c r="Z327" s="84" t="n">
        <v>67</v>
      </c>
      <c r="AA327" s="84" t="n">
        <v>4</v>
      </c>
      <c r="AB327" s="84" t="n">
        <v>11</v>
      </c>
      <c r="AC327" s="84" t="n">
        <v>22</v>
      </c>
      <c r="AD327" s="84" t="n">
        <v>50</v>
      </c>
      <c r="AE327" s="84" t="n">
        <v>13</v>
      </c>
      <c r="AF327" s="84" t="n">
        <v>16</v>
      </c>
      <c r="AG327" s="84" t="n">
        <v>56</v>
      </c>
      <c r="AH327" s="84" t="n">
        <v>1292410917</v>
      </c>
      <c r="AI327" s="84" t="n">
        <v>16192332</v>
      </c>
      <c r="AJ327" s="84" t="n">
        <v>0</v>
      </c>
      <c r="AK327" s="84" t="n">
        <v>762</v>
      </c>
      <c r="AL327" s="84" t="n">
        <v>24</v>
      </c>
      <c r="AM327" s="139"/>
    </row>
    <row r="328" s="91" customFormat="true" ht="42.75" hidden="false" customHeight="true" outlineLevel="0" collapsed="false">
      <c r="A328" s="123"/>
      <c r="B328" s="123"/>
      <c r="C328" s="117" t="s">
        <v>1052</v>
      </c>
      <c r="D328" s="117"/>
      <c r="E328" s="157" t="s">
        <v>1053</v>
      </c>
      <c r="F328" s="84" t="n">
        <v>4042</v>
      </c>
      <c r="G328" s="84" t="n">
        <v>16452</v>
      </c>
      <c r="H328" s="84" t="n">
        <v>5541</v>
      </c>
      <c r="I328" s="84" t="n">
        <v>483</v>
      </c>
      <c r="J328" s="84" t="n">
        <v>975828459</v>
      </c>
      <c r="K328" s="84" t="n">
        <v>20782032</v>
      </c>
      <c r="L328" s="84" t="n">
        <v>14786</v>
      </c>
      <c r="M328" s="84" t="n">
        <v>12357</v>
      </c>
      <c r="N328" s="84" t="n">
        <v>3172</v>
      </c>
      <c r="O328" s="90" t="n">
        <v>0</v>
      </c>
      <c r="P328" s="84" t="n">
        <v>738</v>
      </c>
      <c r="Q328" s="84" t="n">
        <v>2429</v>
      </c>
      <c r="R328" s="84" t="n">
        <v>1140</v>
      </c>
      <c r="S328" s="84" t="n">
        <v>2</v>
      </c>
      <c r="T328" s="84" t="n">
        <v>252</v>
      </c>
      <c r="U328" s="84" t="n">
        <v>145</v>
      </c>
      <c r="V328" s="84" t="n">
        <v>16323</v>
      </c>
      <c r="W328" s="84" t="n">
        <v>264</v>
      </c>
      <c r="X328" s="84" t="n">
        <v>4021</v>
      </c>
      <c r="Y328" s="84" t="n">
        <v>1221</v>
      </c>
      <c r="Z328" s="84" t="n">
        <v>150</v>
      </c>
      <c r="AA328" s="84" t="n">
        <v>10</v>
      </c>
      <c r="AB328" s="84" t="n">
        <v>203</v>
      </c>
      <c r="AC328" s="84" t="n">
        <v>355</v>
      </c>
      <c r="AD328" s="84" t="n">
        <v>699</v>
      </c>
      <c r="AE328" s="84" t="n">
        <v>213</v>
      </c>
      <c r="AF328" s="84" t="n">
        <v>145</v>
      </c>
      <c r="AG328" s="84" t="n">
        <v>216</v>
      </c>
      <c r="AH328" s="84" t="n">
        <v>167352709</v>
      </c>
      <c r="AI328" s="84" t="n">
        <v>68821385</v>
      </c>
      <c r="AJ328" s="84" t="n">
        <v>29901</v>
      </c>
      <c r="AK328" s="84" t="n">
        <v>952</v>
      </c>
      <c r="AL328" s="84" t="n">
        <v>57</v>
      </c>
      <c r="AM328" s="139"/>
    </row>
    <row r="329" customFormat="false" ht="19.5" hidden="false" customHeight="true" outlineLevel="0" collapsed="false">
      <c r="A329" s="168"/>
      <c r="B329" s="168"/>
      <c r="C329" s="168"/>
      <c r="D329" s="168"/>
      <c r="E329" s="168"/>
      <c r="F329" s="168"/>
      <c r="G329" s="168"/>
      <c r="H329" s="168"/>
      <c r="I329" s="168"/>
      <c r="J329" s="168"/>
      <c r="K329" s="168"/>
      <c r="L329" s="168"/>
      <c r="M329" s="168"/>
      <c r="N329" s="168"/>
      <c r="O329" s="168"/>
      <c r="P329" s="168"/>
      <c r="Q329" s="168"/>
      <c r="R329" s="168"/>
      <c r="S329" s="168"/>
      <c r="T329" s="168"/>
      <c r="U329" s="169"/>
      <c r="V329" s="169"/>
      <c r="W329" s="169"/>
      <c r="X329" s="170"/>
      <c r="Y329" s="171"/>
      <c r="Z329" s="171"/>
      <c r="AA329" s="171"/>
      <c r="AB329" s="171"/>
      <c r="AC329" s="171"/>
    </row>
    <row r="330" customFormat="false" ht="18.75" hidden="false" customHeight="fals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  <c r="S330" s="168"/>
      <c r="T330" s="168"/>
      <c r="U330" s="168"/>
      <c r="V330" s="168"/>
      <c r="W330" s="168"/>
      <c r="X330" s="170"/>
      <c r="Y330" s="171"/>
      <c r="Z330" s="171"/>
      <c r="AA330" s="171"/>
      <c r="AB330" s="171"/>
      <c r="AC330" s="171"/>
    </row>
    <row r="331" customFormat="false" ht="18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49"/>
      <c r="P331" s="172"/>
      <c r="Q331" s="172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</row>
    <row r="332" customFormat="false" ht="20.25" hidden="false" customHeight="true" outlineLevel="0" collapsed="false">
      <c r="A332" s="149"/>
      <c r="B332" s="149"/>
      <c r="C332" s="149"/>
      <c r="D332" s="149"/>
      <c r="E332" s="173"/>
      <c r="F332" s="172"/>
      <c r="G332" s="172"/>
      <c r="H332" s="172"/>
      <c r="I332" s="172"/>
      <c r="J332" s="172"/>
      <c r="K332" s="172"/>
      <c r="L332" s="172"/>
      <c r="M332" s="172"/>
      <c r="N332" s="172"/>
      <c r="O332" s="172"/>
      <c r="P332" s="172"/>
      <c r="Q332" s="172"/>
      <c r="R332" s="171"/>
      <c r="S332" s="171"/>
      <c r="T332" s="171"/>
      <c r="U332" s="171"/>
      <c r="V332" s="171"/>
      <c r="W332" s="171"/>
      <c r="X332" s="171"/>
      <c r="Y332" s="171"/>
      <c r="Z332" s="171"/>
      <c r="AA332" s="171"/>
      <c r="AB332" s="171"/>
      <c r="AC332" s="171"/>
    </row>
    <row r="333" customFormat="false" ht="18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</row>
    <row r="334" customFormat="false" ht="18.75" hidden="false" customHeight="false" outlineLevel="0" collapsed="false">
      <c r="A334" s="174"/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T286:AL328 P286:Q328 F217:N218 G219 O217:R217 F179:AL181 O218:Q219 T218:AL219 R218:R224 S217:S224">
    <cfRule type="cellIs" priority="2" operator="lessThan" aboveAverage="0" equalAverage="0" bottom="0" percent="0" rank="0" text="" dxfId="77">
      <formula>0</formula>
    </cfRule>
  </conditionalFormatting>
  <conditionalFormatting sqref="F12:G18 J12:J18 U12:X18 AK12:AL18 F11:AL11">
    <cfRule type="cellIs" priority="3" operator="lessThan" aboveAverage="0" equalAverage="0" bottom="0" percent="0" rank="0" text="" dxfId="78">
      <formula>0</formula>
    </cfRule>
  </conditionalFormatting>
  <conditionalFormatting sqref="F20:N23 Q20:R23 T20:AL23 F28:N30 P28:R30 T28:AL30 T32:AA35 AH32:AL35 F32:N42 T36:AL38 T39:AA39 AH39:AL39 T40:AL40 T41:AA42 AH41:AL42 F54:N83 P54:Q83 U54:AL54 U83:AL83 AI56:AL58 AJ55:AL55 T158:AL158 P90:R96 F90:N96 U55:AA82 AH59:AL82 T90:AA96 AH90:AL96 AH108:AL108 T108:AA108 F108:N108 P108:R108 P111:R113 F111:N113 T111:AA113 AH111:AL113 AH118:AL132 T118:AA132 F118:N132 P118:R132 P158:R158 F158:N158 F162:N162 P162:R162 T162:AL162 T170:AL171 P170:R171 F170:N171 S30 P32:S42 T25:AL26 U24:X24 Q25:R26 F25:N26 F24:J24 AK24:AL24">
    <cfRule type="cellIs" priority="4" operator="lessThan" aboveAverage="0" equalAverage="0" bottom="0" percent="0" rank="0" text="" dxfId="79">
      <formula>0</formula>
    </cfRule>
  </conditionalFormatting>
  <conditionalFormatting sqref="F186:N194 P186:R194 T188:AL194 T186:AA187 AH186:AL187">
    <cfRule type="cellIs" priority="5" operator="lessThan" aboveAverage="0" equalAverage="0" bottom="0" percent="0" rank="0" text="" dxfId="80">
      <formula>0</formula>
    </cfRule>
  </conditionalFormatting>
  <conditionalFormatting sqref="F196:N207 P196:R207 T196:AL207 S196 F206:AL214">
    <cfRule type="cellIs" priority="6" operator="lessThan" aboveAverage="0" equalAverage="0" bottom="0" percent="0" rank="0" text="" dxfId="81">
      <formula>0</formula>
    </cfRule>
  </conditionalFormatting>
  <conditionalFormatting sqref="F234:Q234 T217:AL217 F245:Q247 F235:N235 P235:Q235 F250:Q254 F248:N249 P248:Q249 F255:N264 P255:Q264 P231:Q233 F231:N233 T231:AL235 T221:AL222 T224:AL224 T223:AB223 AH223:AL223 T237:AL238 P237:Q238 F237:N238 F240:N244 P240:Q244 T240:AL264 T267:AL268 P267:Q268 F267:N268 F270:N284 P270:Q284 T270:AL284 P221:Q224 F221:N224 F226:N229 P226:R226 T226:AL229 F219 H219:N219 P227:Q229 R227:R328 S226:S328">
    <cfRule type="cellIs" priority="7" operator="lessThan" aboveAverage="0" equalAverage="0" bottom="0" percent="0" rank="0" text="" dxfId="82">
      <formula>0</formula>
    </cfRule>
  </conditionalFormatting>
  <conditionalFormatting sqref="F27:G27 J27 U27:X27 AK27:AL27">
    <cfRule type="cellIs" priority="8" operator="lessThan" aboveAverage="0" equalAverage="0" bottom="0" percent="0" rank="0" text="" dxfId="83">
      <formula>0</formula>
    </cfRule>
  </conditionalFormatting>
  <conditionalFormatting sqref="F31:G31 J31 U31:X31 AK31:AL31">
    <cfRule type="cellIs" priority="9" operator="lessThan" aboveAverage="0" equalAverage="0" bottom="0" percent="0" rank="0" text="" dxfId="84">
      <formula>0</formula>
    </cfRule>
  </conditionalFormatting>
  <conditionalFormatting sqref="F160:G161 J160:J161 U160:X161 AK160:AL161">
    <cfRule type="cellIs" priority="10" operator="lessThan" aboveAverage="0" equalAverage="0" bottom="0" percent="0" rank="0" text="" dxfId="85">
      <formula>0</formula>
    </cfRule>
  </conditionalFormatting>
  <conditionalFormatting sqref="F43:G43 J43 U43:X43 AK43:AL43">
    <cfRule type="cellIs" priority="11" operator="lessThan" aboveAverage="0" equalAverage="0" bottom="0" percent="0" rank="0" text="" dxfId="86">
      <formula>0</formula>
    </cfRule>
  </conditionalFormatting>
  <conditionalFormatting sqref="F159:G159 J159 U159:X159 AK159:AL159">
    <cfRule type="cellIs" priority="12" operator="lessThan" aboveAverage="0" equalAverage="0" bottom="0" percent="0" rank="0" text="" dxfId="87">
      <formula>0</formula>
    </cfRule>
  </conditionalFormatting>
  <conditionalFormatting sqref="F44:G45 J44:J45 U44:X45 AK44:AL45">
    <cfRule type="cellIs" priority="13" operator="lessThan" aboveAverage="0" equalAverage="0" bottom="0" percent="0" rank="0" text="" dxfId="88">
      <formula>0</formula>
    </cfRule>
  </conditionalFormatting>
  <conditionalFormatting sqref="F163:G163 J163 U163:X163 AK163:AL163">
    <cfRule type="cellIs" priority="14" operator="lessThan" aboveAverage="0" equalAverage="0" bottom="0" percent="0" rank="0" text="" dxfId="89">
      <formula>0</formula>
    </cfRule>
  </conditionalFormatting>
  <conditionalFormatting sqref="F46:G47 J46:J47 U46:X47 AK46:AL47">
    <cfRule type="cellIs" priority="15" operator="lessThan" aboveAverage="0" equalAverage="0" bottom="0" percent="0" rank="0" text="" dxfId="90">
      <formula>0</formula>
    </cfRule>
  </conditionalFormatting>
  <conditionalFormatting sqref="F165:G166 J165:J166 U165:X166 AK165:AL166">
    <cfRule type="cellIs" priority="16" operator="lessThan" aboveAverage="0" equalAverage="0" bottom="0" percent="0" rank="0" text="" dxfId="91">
      <formula>0</formula>
    </cfRule>
  </conditionalFormatting>
  <conditionalFormatting sqref="F48:G53 J48:J53 U48:X53 AK48:AL53">
    <cfRule type="cellIs" priority="17" operator="lessThan" aboveAverage="0" equalAverage="0" bottom="0" percent="0" rank="0" text="" dxfId="92">
      <formula>0</formula>
    </cfRule>
  </conditionalFormatting>
  <conditionalFormatting sqref="F164:G164 J164 U164:X164 AK164:AL164">
    <cfRule type="cellIs" priority="18" operator="lessThan" aboveAverage="0" equalAverage="0" bottom="0" percent="0" rank="0" text="" dxfId="93">
      <formula>0</formula>
    </cfRule>
  </conditionalFormatting>
  <conditionalFormatting sqref="AB55:AI55">
    <cfRule type="cellIs" priority="19" operator="lessThan" aboveAverage="0" equalAverage="0" bottom="0" percent="0" rank="0" text="" dxfId="94">
      <formula>0</formula>
    </cfRule>
  </conditionalFormatting>
  <conditionalFormatting sqref="AH56:AH57">
    <cfRule type="cellIs" priority="20" operator="lessThan" aboveAverage="0" equalAverage="0" bottom="0" percent="0" rank="0" text="" dxfId="95">
      <formula>0</formula>
    </cfRule>
  </conditionalFormatting>
  <conditionalFormatting sqref="F84:G89 J84:J89 U84:X89 AK84:AL89">
    <cfRule type="cellIs" priority="21" operator="lessThan" aboveAverage="0" equalAverage="0" bottom="0" percent="0" rank="0" text="" dxfId="96">
      <formula>0</formula>
    </cfRule>
  </conditionalFormatting>
  <conditionalFormatting sqref="F97:G107 J97:J107 U97:X107 AK97:AL107">
    <cfRule type="cellIs" priority="22" operator="lessThan" aboveAverage="0" equalAverage="0" bottom="0" percent="0" rank="0" text="" dxfId="97">
      <formula>0</formula>
    </cfRule>
  </conditionalFormatting>
  <conditionalFormatting sqref="F109:G110 J109:J110 U109:X110 AK109:AL110">
    <cfRule type="cellIs" priority="23" operator="lessThan" aboveAverage="0" equalAverage="0" bottom="0" percent="0" rank="0" text="" dxfId="98">
      <formula>0</formula>
    </cfRule>
  </conditionalFormatting>
  <conditionalFormatting sqref="F19:G19 J19">
    <cfRule type="cellIs" priority="24" operator="lessThan" aboveAverage="0" equalAverage="0" bottom="0" percent="0" rank="0" text="" dxfId="99">
      <formula>0</formula>
    </cfRule>
  </conditionalFormatting>
  <conditionalFormatting sqref="U19:X19">
    <cfRule type="cellIs" priority="25" operator="lessThan" aboveAverage="0" equalAverage="0" bottom="0" percent="0" rank="0" text="" dxfId="100">
      <formula>0</formula>
    </cfRule>
  </conditionalFormatting>
  <conditionalFormatting sqref="AK19:AL19">
    <cfRule type="cellIs" priority="26" operator="lessThan" aboveAverage="0" equalAverage="0" bottom="0" percent="0" rank="0" text="" dxfId="101">
      <formula>0</formula>
    </cfRule>
  </conditionalFormatting>
  <conditionalFormatting sqref="AB64:AG64">
    <cfRule type="cellIs" priority="27" operator="lessThan" aboveAverage="0" equalAverage="0" bottom="0" percent="0" rank="0" text="" dxfId="102">
      <formula>0</formula>
    </cfRule>
  </conditionalFormatting>
  <conditionalFormatting sqref="F114:G114 J114 U114:X114 AK114:AL114">
    <cfRule type="cellIs" priority="28" operator="lessThan" aboveAverage="0" equalAverage="0" bottom="0" percent="0" rank="0" text="" dxfId="103">
      <formula>0</formula>
    </cfRule>
  </conditionalFormatting>
  <conditionalFormatting sqref="F115:G115 J115 U115:X115 AK115:AL115">
    <cfRule type="cellIs" priority="29" operator="lessThan" aboveAverage="0" equalAverage="0" bottom="0" percent="0" rank="0" text="" dxfId="104">
      <formula>0</formula>
    </cfRule>
  </conditionalFormatting>
  <conditionalFormatting sqref="F116:G116 J116 U116:X116 AK116:AL116">
    <cfRule type="cellIs" priority="30" operator="lessThan" aboveAverage="0" equalAverage="0" bottom="0" percent="0" rank="0" text="" dxfId="105">
      <formula>0</formula>
    </cfRule>
  </conditionalFormatting>
  <conditionalFormatting sqref="F117:G117 J117 U117:X117 AK117:AL117">
    <cfRule type="cellIs" priority="31" operator="lessThan" aboveAverage="0" equalAverage="0" bottom="0" percent="0" rank="0" text="" dxfId="106">
      <formula>0</formula>
    </cfRule>
  </conditionalFormatting>
  <conditionalFormatting sqref="F133:G155 J133:J155 U133:X155 AK133:AL137 AK154:AL155 P153:T153">
    <cfRule type="cellIs" priority="32" operator="lessThan" aboveAverage="0" equalAverage="0" bottom="0" percent="0" rank="0" text="" dxfId="107">
      <formula>0</formula>
    </cfRule>
  </conditionalFormatting>
  <conditionalFormatting sqref="F156:G157 J156:J157 U156:X157 AK156:AL157">
    <cfRule type="cellIs" priority="33" operator="lessThan" aboveAverage="0" equalAverage="0" bottom="0" percent="0" rank="0" text="" dxfId="108">
      <formula>0</formula>
    </cfRule>
  </conditionalFormatting>
  <conditionalFormatting sqref="F230:G230 J230 U230:X230 AK230:AL230">
    <cfRule type="cellIs" priority="34" operator="lessThan" aboveAverage="0" equalAverage="0" bottom="0" percent="0" rank="0" text="" dxfId="109">
      <formula>0</formula>
    </cfRule>
  </conditionalFormatting>
  <conditionalFormatting sqref="F236:G236 J236 U236:X236 AK236:AL236">
    <cfRule type="cellIs" priority="35" operator="lessThan" aboveAverage="0" equalAverage="0" bottom="0" percent="0" rank="0" text="" dxfId="110">
      <formula>0</formula>
    </cfRule>
  </conditionalFormatting>
  <conditionalFormatting sqref="F239:G239 J239 U239:X239 AK239:AL239">
    <cfRule type="cellIs" priority="36" operator="lessThan" aboveAverage="0" equalAverage="0" bottom="0" percent="0" rank="0" text="" dxfId="111">
      <formula>0</formula>
    </cfRule>
  </conditionalFormatting>
  <conditionalFormatting sqref="F265:G265 J265 U265:X265 AK265:AL265">
    <cfRule type="cellIs" priority="37" operator="lessThan" aboveAverage="0" equalAverage="0" bottom="0" percent="0" rank="0" text="" dxfId="112">
      <formula>0</formula>
    </cfRule>
  </conditionalFormatting>
  <conditionalFormatting sqref="F168:G169 J168:J169 U168:X169 AK168:AL169">
    <cfRule type="cellIs" priority="38" operator="lessThan" aboveAverage="0" equalAverage="0" bottom="0" percent="0" rank="0" text="" dxfId="113">
      <formula>0</formula>
    </cfRule>
  </conditionalFormatting>
  <conditionalFormatting sqref="F167:G167 J167 U167:X167 AK167:AL167">
    <cfRule type="cellIs" priority="39" operator="lessThan" aboveAverage="0" equalAverage="0" bottom="0" percent="0" rank="0" text="" dxfId="114">
      <formula>0</formula>
    </cfRule>
  </conditionalFormatting>
  <conditionalFormatting sqref="F269:G269 J269 U269:X269 AK269:AL269">
    <cfRule type="cellIs" priority="40" operator="lessThan" aboveAverage="0" equalAverage="0" bottom="0" percent="0" rank="0" text="" dxfId="115">
      <formula>0</formula>
    </cfRule>
  </conditionalFormatting>
  <conditionalFormatting sqref="F172:G178 J172:J178 U172:X178 AK172:AL178">
    <cfRule type="cellIs" priority="41" operator="lessThan" aboveAverage="0" equalAverage="0" bottom="0" percent="0" rank="0" text="" dxfId="116">
      <formula>0</formula>
    </cfRule>
  </conditionalFormatting>
  <conditionalFormatting sqref="F285:G285 J285 U285:X285 AK285:AL285">
    <cfRule type="cellIs" priority="42" operator="lessThan" aboveAverage="0" equalAverage="0" bottom="0" percent="0" rank="0" text="" dxfId="117">
      <formula>0</formula>
    </cfRule>
  </conditionalFormatting>
  <conditionalFormatting sqref="F266:G266 J266 U266:X266 AK266:AL266">
    <cfRule type="cellIs" priority="43" operator="lessThan" aboveAverage="0" equalAverage="0" bottom="0" percent="0" rank="0" text="" dxfId="118">
      <formula>0</formula>
    </cfRule>
  </conditionalFormatting>
  <conditionalFormatting sqref="AB65:AG70">
    <cfRule type="cellIs" priority="44" operator="lessThan" aboveAverage="0" equalAverage="0" bottom="0" percent="0" rank="0" text="" dxfId="119">
      <formula>0</formula>
    </cfRule>
  </conditionalFormatting>
  <conditionalFormatting sqref="AB58:AH58">
    <cfRule type="cellIs" priority="45" operator="lessThan" aboveAverage="0" equalAverage="0" bottom="0" percent="0" rank="0" text="" dxfId="120">
      <formula>0</formula>
    </cfRule>
  </conditionalFormatting>
  <conditionalFormatting sqref="K12:T13">
    <cfRule type="cellIs" priority="46" operator="lessThan" aboveAverage="0" equalAverage="0" bottom="0" percent="0" rank="0" text="" dxfId="121">
      <formula>0</formula>
    </cfRule>
  </conditionalFormatting>
  <conditionalFormatting sqref="K14:T19">
    <cfRule type="cellIs" priority="47" operator="lessThan" aboveAverage="0" equalAverage="0" bottom="0" percent="0" rank="0" text="" dxfId="122">
      <formula>0</formula>
    </cfRule>
  </conditionalFormatting>
  <conditionalFormatting sqref="O20:O23 O28:O30 O25:O26">
    <cfRule type="cellIs" priority="48" operator="lessThan" aboveAverage="0" equalAverage="0" bottom="0" percent="0" rank="0" text="" dxfId="123">
      <formula>0</formula>
    </cfRule>
  </conditionalFormatting>
  <conditionalFormatting sqref="P20:P23 P25:P26">
    <cfRule type="cellIs" priority="49" operator="lessThan" aboveAverage="0" equalAverage="0" bottom="0" percent="0" rank="0" text="" dxfId="124">
      <formula>0</formula>
    </cfRule>
  </conditionalFormatting>
  <conditionalFormatting sqref="Y12:AJ19">
    <cfRule type="cellIs" priority="50" operator="lessThan" aboveAverage="0" equalAverage="0" bottom="0" percent="0" rank="0" text="" dxfId="125">
      <formula>0</formula>
    </cfRule>
  </conditionalFormatting>
  <conditionalFormatting sqref="S20:S23 S28:S29 S25:S26">
    <cfRule type="cellIs" priority="51" operator="lessThan" aboveAverage="0" equalAverage="0" bottom="0" percent="0" rank="0" text="" dxfId="126">
      <formula>0</formula>
    </cfRule>
  </conditionalFormatting>
  <conditionalFormatting sqref="K27:T27">
    <cfRule type="cellIs" priority="52" operator="lessThan" aboveAverage="0" equalAverage="0" bottom="0" percent="0" rank="0" text="" dxfId="127">
      <formula>0</formula>
    </cfRule>
  </conditionalFormatting>
  <conditionalFormatting sqref="Y27:AJ27">
    <cfRule type="cellIs" priority="53" operator="lessThan" aboveAverage="0" equalAverage="0" bottom="0" percent="0" rank="0" text="" dxfId="128">
      <formula>0</formula>
    </cfRule>
  </conditionalFormatting>
  <conditionalFormatting sqref="K31:T31">
    <cfRule type="cellIs" priority="54" operator="lessThan" aboveAverage="0" equalAverage="0" bottom="0" percent="0" rank="0" text="" dxfId="129">
      <formula>0</formula>
    </cfRule>
  </conditionalFormatting>
  <conditionalFormatting sqref="Y31:AJ31">
    <cfRule type="cellIs" priority="55" operator="lessThan" aboveAverage="0" equalAverage="0" bottom="0" percent="0" rank="0" text="" dxfId="130">
      <formula>0</formula>
    </cfRule>
  </conditionalFormatting>
  <conditionalFormatting sqref="AB32:AG35">
    <cfRule type="cellIs" priority="56" operator="lessThan" aboveAverage="0" equalAverage="0" bottom="0" percent="0" rank="0" text="" dxfId="131">
      <formula>0</formula>
    </cfRule>
  </conditionalFormatting>
  <conditionalFormatting sqref="AB39:AG39">
    <cfRule type="cellIs" priority="57" operator="lessThan" aboveAverage="0" equalAverage="0" bottom="0" percent="0" rank="0" text="" dxfId="132">
      <formula>0</formula>
    </cfRule>
  </conditionalFormatting>
  <conditionalFormatting sqref="O32:O42">
    <cfRule type="cellIs" priority="58" operator="lessThan" aboveAverage="0" equalAverage="0" bottom="0" percent="0" rank="0" text="" dxfId="133">
      <formula>0</formula>
    </cfRule>
  </conditionalFormatting>
  <conditionalFormatting sqref="AB41:AG42">
    <cfRule type="cellIs" priority="59" operator="lessThan" aboveAverage="0" equalAverage="0" bottom="0" percent="0" rank="0" text="" dxfId="134">
      <formula>0</formula>
    </cfRule>
  </conditionalFormatting>
  <conditionalFormatting sqref="K43:T50">
    <cfRule type="cellIs" priority="60" operator="lessThan" aboveAverage="0" equalAverage="0" bottom="0" percent="0" rank="0" text="" dxfId="135">
      <formula>0</formula>
    </cfRule>
  </conditionalFormatting>
  <conditionalFormatting sqref="Y43:AJ50">
    <cfRule type="cellIs" priority="61" operator="lessThan" aboveAverage="0" equalAverage="0" bottom="0" percent="0" rank="0" text="" dxfId="136">
      <formula>0</formula>
    </cfRule>
  </conditionalFormatting>
  <conditionalFormatting sqref="R54:T83 K51:T53">
    <cfRule type="cellIs" priority="62" operator="lessThan" aboveAverage="0" equalAverage="0" bottom="0" percent="0" rank="0" text="" dxfId="137">
      <formula>0</formula>
    </cfRule>
  </conditionalFormatting>
  <conditionalFormatting sqref="Y51:AJ53">
    <cfRule type="cellIs" priority="63" operator="lessThan" aboveAverage="0" equalAverage="0" bottom="0" percent="0" rank="0" text="" dxfId="138">
      <formula>0</formula>
    </cfRule>
  </conditionalFormatting>
  <conditionalFormatting sqref="O54:O70">
    <cfRule type="cellIs" priority="64" operator="lessThan" aboveAverage="0" equalAverage="0" bottom="0" percent="0" rank="0" text="" dxfId="139">
      <formula>0</formula>
    </cfRule>
  </conditionalFormatting>
  <conditionalFormatting sqref="AB56:AG57">
    <cfRule type="cellIs" priority="65" operator="lessThan" aboveAverage="0" equalAverage="0" bottom="0" percent="0" rank="0" text="" dxfId="140">
      <formula>0</formula>
    </cfRule>
  </conditionalFormatting>
  <conditionalFormatting sqref="AB59:AG63">
    <cfRule type="cellIs" priority="66" operator="lessThan" aboveAverage="0" equalAverage="0" bottom="0" percent="0" rank="0" text="" dxfId="141">
      <formula>0</formula>
    </cfRule>
  </conditionalFormatting>
  <conditionalFormatting sqref="AB71:AG82">
    <cfRule type="cellIs" priority="67" operator="lessThan" aboveAverage="0" equalAverage="0" bottom="0" percent="0" rank="0" text="" dxfId="142">
      <formula>0</formula>
    </cfRule>
  </conditionalFormatting>
  <conditionalFormatting sqref="O71:O82">
    <cfRule type="cellIs" priority="68" operator="lessThan" aboveAverage="0" equalAverage="0" bottom="0" percent="0" rank="0" text="" dxfId="143">
      <formula>0</formula>
    </cfRule>
  </conditionalFormatting>
  <conditionalFormatting sqref="O83">
    <cfRule type="cellIs" priority="69" operator="lessThan" aboveAverage="0" equalAverage="0" bottom="0" percent="0" rank="0" text="" dxfId="144">
      <formula>0</formula>
    </cfRule>
  </conditionalFormatting>
  <conditionalFormatting sqref="K84:T89">
    <cfRule type="cellIs" priority="70" operator="lessThan" aboveAverage="0" equalAverage="0" bottom="0" percent="0" rank="0" text="" dxfId="145">
      <formula>0</formula>
    </cfRule>
  </conditionalFormatting>
  <conditionalFormatting sqref="Y84:AJ89">
    <cfRule type="cellIs" priority="71" operator="lessThan" aboveAverage="0" equalAverage="0" bottom="0" percent="0" rank="0" text="" dxfId="146">
      <formula>0</formula>
    </cfRule>
  </conditionalFormatting>
  <conditionalFormatting sqref="O90:O91">
    <cfRule type="cellIs" priority="72" operator="lessThan" aboveAverage="0" equalAverage="0" bottom="0" percent="0" rank="0" text="" dxfId="147">
      <formula>0</formula>
    </cfRule>
  </conditionalFormatting>
  <conditionalFormatting sqref="O92:O96">
    <cfRule type="cellIs" priority="73" operator="lessThan" aboveAverage="0" equalAverage="0" bottom="0" percent="0" rank="0" text="" dxfId="148">
      <formula>0</formula>
    </cfRule>
  </conditionalFormatting>
  <conditionalFormatting sqref="S90:S96">
    <cfRule type="cellIs" priority="74" operator="lessThan" aboveAverage="0" equalAverage="0" bottom="0" percent="0" rank="0" text="" dxfId="149">
      <formula>0</formula>
    </cfRule>
  </conditionalFormatting>
  <conditionalFormatting sqref="AB90:AG96">
    <cfRule type="cellIs" priority="75" operator="lessThan" aboveAverage="0" equalAverage="0" bottom="0" percent="0" rank="0" text="" dxfId="150">
      <formula>0</formula>
    </cfRule>
  </conditionalFormatting>
  <conditionalFormatting sqref="K97:T102">
    <cfRule type="cellIs" priority="76" operator="lessThan" aboveAverage="0" equalAverage="0" bottom="0" percent="0" rank="0" text="" dxfId="151">
      <formula>0</formula>
    </cfRule>
  </conditionalFormatting>
  <conditionalFormatting sqref="Y97:AJ102">
    <cfRule type="cellIs" priority="77" operator="lessThan" aboveAverage="0" equalAverage="0" bottom="0" percent="0" rank="0" text="" dxfId="152">
      <formula>0</formula>
    </cfRule>
  </conditionalFormatting>
  <conditionalFormatting sqref="K103:T107">
    <cfRule type="cellIs" priority="78" operator="lessThan" aboveAverage="0" equalAverage="0" bottom="0" percent="0" rank="0" text="" dxfId="153">
      <formula>0</formula>
    </cfRule>
  </conditionalFormatting>
  <conditionalFormatting sqref="Y103:AJ107">
    <cfRule type="cellIs" priority="79" operator="lessThan" aboveAverage="0" equalAverage="0" bottom="0" percent="0" rank="0" text="" dxfId="154">
      <formula>0</formula>
    </cfRule>
  </conditionalFormatting>
  <conditionalFormatting sqref="O108">
    <cfRule type="cellIs" priority="80" operator="lessThan" aboveAverage="0" equalAverage="0" bottom="0" percent="0" rank="0" text="" dxfId="155">
      <formula>0</formula>
    </cfRule>
  </conditionalFormatting>
  <conditionalFormatting sqref="S108">
    <cfRule type="cellIs" priority="81" operator="lessThan" aboveAverage="0" equalAverage="0" bottom="0" percent="0" rank="0" text="" dxfId="156">
      <formula>0</formula>
    </cfRule>
  </conditionalFormatting>
  <conditionalFormatting sqref="S111:S113">
    <cfRule type="cellIs" priority="82" operator="lessThan" aboveAverage="0" equalAverage="0" bottom="0" percent="0" rank="0" text="" dxfId="157">
      <formula>0</formula>
    </cfRule>
  </conditionalFormatting>
  <conditionalFormatting sqref="O111:O113">
    <cfRule type="cellIs" priority="83" operator="lessThan" aboveAverage="0" equalAverage="0" bottom="0" percent="0" rank="0" text="" dxfId="158">
      <formula>0</formula>
    </cfRule>
  </conditionalFormatting>
  <conditionalFormatting sqref="AB108:AG108 AB111:AG113">
    <cfRule type="cellIs" priority="84" operator="lessThan" aboveAverage="0" equalAverage="0" bottom="0" percent="0" rank="0" text="" dxfId="159">
      <formula>0</formula>
    </cfRule>
  </conditionalFormatting>
  <conditionalFormatting sqref="Y109:AJ110">
    <cfRule type="cellIs" priority="85" operator="lessThan" aboveAverage="0" equalAverage="0" bottom="0" percent="0" rank="0" text="" dxfId="160">
      <formula>0</formula>
    </cfRule>
  </conditionalFormatting>
  <conditionalFormatting sqref="K109:T110">
    <cfRule type="cellIs" priority="86" operator="lessThan" aboveAverage="0" equalAverage="0" bottom="0" percent="0" rank="0" text="" dxfId="161">
      <formula>0</formula>
    </cfRule>
  </conditionalFormatting>
  <conditionalFormatting sqref="K114:T117">
    <cfRule type="cellIs" priority="87" operator="lessThan" aboveAverage="0" equalAverage="0" bottom="0" percent="0" rank="0" text="" dxfId="162">
      <formula>0</formula>
    </cfRule>
  </conditionalFormatting>
  <conditionalFormatting sqref="Y114:AJ117">
    <cfRule type="cellIs" priority="88" operator="lessThan" aboveAverage="0" equalAverage="0" bottom="0" percent="0" rank="0" text="" dxfId="163">
      <formula>0</formula>
    </cfRule>
  </conditionalFormatting>
  <conditionalFormatting sqref="AB118:AG132">
    <cfRule type="cellIs" priority="89" operator="lessThan" aboveAverage="0" equalAverage="0" bottom="0" percent="0" rank="0" text="" dxfId="164">
      <formula>0</formula>
    </cfRule>
  </conditionalFormatting>
  <conditionalFormatting sqref="S118:S132">
    <cfRule type="cellIs" priority="90" operator="lessThan" aboveAverage="0" equalAverage="0" bottom="0" percent="0" rank="0" text="" dxfId="165">
      <formula>0</formula>
    </cfRule>
  </conditionalFormatting>
  <conditionalFormatting sqref="O118:O132">
    <cfRule type="cellIs" priority="91" operator="lessThan" aboveAverage="0" equalAverage="0" bottom="0" percent="0" rank="0" text="" dxfId="166">
      <formula>0</formula>
    </cfRule>
  </conditionalFormatting>
  <conditionalFormatting sqref="K138:K145 K133:T137 O138:O145 L138:N153 P138:T152">
    <cfRule type="cellIs" priority="92" operator="lessThan" aboveAverage="0" equalAverage="0" bottom="0" percent="0" rank="0" text="" dxfId="167">
      <formula>0</formula>
    </cfRule>
  </conditionalFormatting>
  <conditionalFormatting sqref="Y133:AJ137 Y138:AG145">
    <cfRule type="cellIs" priority="93" operator="lessThan" aboveAverage="0" equalAverage="0" bottom="0" percent="0" rank="0" text="" dxfId="168">
      <formula>0</formula>
    </cfRule>
  </conditionalFormatting>
  <conditionalFormatting sqref="K154:T154 K146:K153">
    <cfRule type="cellIs" priority="94" operator="lessThan" aboveAverage="0" equalAverage="0" bottom="0" percent="0" rank="0" text="" dxfId="169">
      <formula>0</formula>
    </cfRule>
  </conditionalFormatting>
  <conditionalFormatting sqref="Y146:AG153">
    <cfRule type="cellIs" priority="95" operator="lessThan" aboveAverage="0" equalAverage="0" bottom="0" percent="0" rank="0" text="" dxfId="170">
      <formula>0</formula>
    </cfRule>
  </conditionalFormatting>
  <conditionalFormatting sqref="Y154:AJ157">
    <cfRule type="cellIs" priority="96" operator="lessThan" aboveAverage="0" equalAverage="0" bottom="0" percent="0" rank="0" text="" dxfId="171">
      <formula>0</formula>
    </cfRule>
  </conditionalFormatting>
  <conditionalFormatting sqref="K155:T157">
    <cfRule type="cellIs" priority="97" operator="lessThan" aboveAverage="0" equalAverage="0" bottom="0" percent="0" rank="0" text="" dxfId="172">
      <formula>0</formula>
    </cfRule>
  </conditionalFormatting>
  <conditionalFormatting sqref="O158">
    <cfRule type="cellIs" priority="98" operator="lessThan" aboveAverage="0" equalAverage="0" bottom="0" percent="0" rank="0" text="" dxfId="173">
      <formula>0</formula>
    </cfRule>
  </conditionalFormatting>
  <conditionalFormatting sqref="S158">
    <cfRule type="cellIs" priority="99" operator="lessThan" aboveAverage="0" equalAverage="0" bottom="0" percent="0" rank="0" text="" dxfId="174">
      <formula>0</formula>
    </cfRule>
  </conditionalFormatting>
  <conditionalFormatting sqref="K159:T161">
    <cfRule type="cellIs" priority="100" operator="lessThan" aboveAverage="0" equalAverage="0" bottom="0" percent="0" rank="0" text="" dxfId="175">
      <formula>0</formula>
    </cfRule>
  </conditionalFormatting>
  <conditionalFormatting sqref="Y159:AJ161">
    <cfRule type="cellIs" priority="101" operator="lessThan" aboveAverage="0" equalAverage="0" bottom="0" percent="0" rank="0" text="" dxfId="176">
      <formula>0</formula>
    </cfRule>
  </conditionalFormatting>
  <conditionalFormatting sqref="S162">
    <cfRule type="cellIs" priority="102" operator="lessThan" aboveAverage="0" equalAverage="0" bottom="0" percent="0" rank="0" text="" dxfId="177">
      <formula>0</formula>
    </cfRule>
  </conditionalFormatting>
  <conditionalFormatting sqref="O162">
    <cfRule type="cellIs" priority="103" operator="lessThan" aboveAverage="0" equalAverage="0" bottom="0" percent="0" rank="0" text="" dxfId="178">
      <formula>0</formula>
    </cfRule>
  </conditionalFormatting>
  <conditionalFormatting sqref="K163:T168">
    <cfRule type="cellIs" priority="104" operator="lessThan" aboveAverage="0" equalAverage="0" bottom="0" percent="0" rank="0" text="" dxfId="179">
      <formula>0</formula>
    </cfRule>
  </conditionalFormatting>
  <conditionalFormatting sqref="Y163:AJ168">
    <cfRule type="cellIs" priority="105" operator="lessThan" aboveAverage="0" equalAverage="0" bottom="0" percent="0" rank="0" text="" dxfId="180">
      <formula>0</formula>
    </cfRule>
  </conditionalFormatting>
  <conditionalFormatting sqref="K169:T169">
    <cfRule type="cellIs" priority="106" operator="lessThan" aboveAverage="0" equalAverage="0" bottom="0" percent="0" rank="0" text="" dxfId="181">
      <formula>0</formula>
    </cfRule>
  </conditionalFormatting>
  <conditionalFormatting sqref="Y169:AJ169">
    <cfRule type="cellIs" priority="107" operator="lessThan" aboveAverage="0" equalAverage="0" bottom="0" percent="0" rank="0" text="" dxfId="182">
      <formula>0</formula>
    </cfRule>
  </conditionalFormatting>
  <conditionalFormatting sqref="S171">
    <cfRule type="cellIs" priority="108" operator="lessThan" aboveAverage="0" equalAverage="0" bottom="0" percent="0" rank="0" text="" dxfId="183">
      <formula>0</formula>
    </cfRule>
  </conditionalFormatting>
  <conditionalFormatting sqref="S170">
    <cfRule type="cellIs" priority="109" operator="lessThan" aboveAverage="0" equalAverage="0" bottom="0" percent="0" rank="0" text="" dxfId="184">
      <formula>0</formula>
    </cfRule>
  </conditionalFormatting>
  <conditionalFormatting sqref="O170:O171">
    <cfRule type="cellIs" priority="110" operator="lessThan" aboveAverage="0" equalAverage="0" bottom="0" percent="0" rank="0" text="" dxfId="185">
      <formula>0</formula>
    </cfRule>
  </conditionalFormatting>
  <conditionalFormatting sqref="K172:T178">
    <cfRule type="cellIs" priority="111" operator="lessThan" aboveAverage="0" equalAverage="0" bottom="0" percent="0" rank="0" text="" dxfId="186">
      <formula>0</formula>
    </cfRule>
  </conditionalFormatting>
  <conditionalFormatting sqref="Y172:AJ178">
    <cfRule type="cellIs" priority="112" operator="lessThan" aboveAverage="0" equalAverage="0" bottom="0" percent="0" rank="0" text="" dxfId="187">
      <formula>0</formula>
    </cfRule>
  </conditionalFormatting>
  <conditionalFormatting sqref="S186:S194 S197">
    <cfRule type="cellIs" priority="113" operator="lessThan" aboveAverage="0" equalAverage="0" bottom="0" percent="0" rank="0" text="" dxfId="188">
      <formula>0</formula>
    </cfRule>
  </conditionalFormatting>
  <conditionalFormatting sqref="O186:O197">
    <cfRule type="cellIs" priority="114" operator="lessThan" aboveAverage="0" equalAverage="0" bottom="0" percent="0" rank="0" text="" dxfId="189">
      <formula>0</formula>
    </cfRule>
  </conditionalFormatting>
  <conditionalFormatting sqref="AB186:AG187">
    <cfRule type="cellIs" priority="115" operator="lessThan" aboveAverage="0" equalAverage="0" bottom="0" percent="0" rank="0" text="" dxfId="190">
      <formula>0</formula>
    </cfRule>
  </conditionalFormatting>
  <conditionalFormatting sqref="O198:O205 O207">
    <cfRule type="cellIs" priority="116" operator="lessThan" aboveAverage="0" equalAverage="0" bottom="0" percent="0" rank="0" text="" dxfId="191">
      <formula>0</formula>
    </cfRule>
  </conditionalFormatting>
  <conditionalFormatting sqref="S198:S207">
    <cfRule type="cellIs" priority="117" operator="lessThan" aboveAverage="0" equalAverage="0" bottom="0" percent="0" rank="0" text="" dxfId="192">
      <formula>0</formula>
    </cfRule>
  </conditionalFormatting>
  <conditionalFormatting sqref="F215:AL216">
    <cfRule type="cellIs" priority="118" operator="lessThan" aboveAverage="0" equalAverage="0" bottom="0" percent="0" rank="0" text="" dxfId="193">
      <formula>0</formula>
    </cfRule>
  </conditionalFormatting>
  <conditionalFormatting sqref="O221:O224 O226:O228">
    <cfRule type="cellIs" priority="119" operator="lessThan" aboveAverage="0" equalAverage="0" bottom="0" percent="0" rank="0" text="" dxfId="194">
      <formula>0</formula>
    </cfRule>
  </conditionalFormatting>
  <conditionalFormatting sqref="AC223:AG223">
    <cfRule type="cellIs" priority="120" operator="lessThan" aboveAverage="0" equalAverage="0" bottom="0" percent="0" rank="0" text="" dxfId="195">
      <formula>0</formula>
    </cfRule>
  </conditionalFormatting>
  <conditionalFormatting sqref="O229 O231:O233">
    <cfRule type="cellIs" priority="121" operator="lessThan" aboveAverage="0" equalAverage="0" bottom="0" percent="0" rank="0" text="" dxfId="196">
      <formula>0</formula>
    </cfRule>
  </conditionalFormatting>
  <conditionalFormatting sqref="K230:Q230 T230">
    <cfRule type="cellIs" priority="122" operator="lessThan" aboveAverage="0" equalAverage="0" bottom="0" percent="0" rank="0" text="" dxfId="197">
      <formula>0</formula>
    </cfRule>
  </conditionalFormatting>
  <conditionalFormatting sqref="O235">
    <cfRule type="cellIs" priority="123" operator="lessThan" aboveAverage="0" equalAverage="0" bottom="0" percent="0" rank="0" text="" dxfId="198">
      <formula>0</formula>
    </cfRule>
  </conditionalFormatting>
  <conditionalFormatting sqref="K236:Q236 T236">
    <cfRule type="cellIs" priority="124" operator="lessThan" aboveAverage="0" equalAverage="0" bottom="0" percent="0" rank="0" text="" dxfId="199">
      <formula>0</formula>
    </cfRule>
  </conditionalFormatting>
  <conditionalFormatting sqref="O237:O238 O240:O244">
    <cfRule type="cellIs" priority="125" operator="lessThan" aboveAverage="0" equalAverage="0" bottom="0" percent="0" rank="0" text="" dxfId="200">
      <formula>0</formula>
    </cfRule>
  </conditionalFormatting>
  <conditionalFormatting sqref="K239:Q239 T239">
    <cfRule type="cellIs" priority="126" operator="lessThan" aboveAverage="0" equalAverage="0" bottom="0" percent="0" rank="0" text="" dxfId="201">
      <formula>0</formula>
    </cfRule>
  </conditionalFormatting>
  <conditionalFormatting sqref="Y236:AJ236">
    <cfRule type="cellIs" priority="127" operator="lessThan" aboveAverage="0" equalAverage="0" bottom="0" percent="0" rank="0" text="" dxfId="202">
      <formula>0</formula>
    </cfRule>
  </conditionalFormatting>
  <conditionalFormatting sqref="Y230:AJ230">
    <cfRule type="cellIs" priority="128" operator="lessThan" aboveAverage="0" equalAverage="0" bottom="0" percent="0" rank="0" text="" dxfId="203">
      <formula>0</formula>
    </cfRule>
  </conditionalFormatting>
  <conditionalFormatting sqref="Y239:AJ239">
    <cfRule type="cellIs" priority="129" operator="lessThan" aboveAverage="0" equalAverage="0" bottom="0" percent="0" rank="0" text="" dxfId="204">
      <formula>0</formula>
    </cfRule>
  </conditionalFormatting>
  <conditionalFormatting sqref="O248:O249">
    <cfRule type="cellIs" priority="130" operator="lessThan" aboveAverage="0" equalAverage="0" bottom="0" percent="0" rank="0" text="" dxfId="205">
      <formula>0</formula>
    </cfRule>
  </conditionalFormatting>
  <conditionalFormatting sqref="O255:O264">
    <cfRule type="cellIs" priority="131" operator="lessThan" aboveAverage="0" equalAverage="0" bottom="0" percent="0" rank="0" text="" dxfId="206">
      <formula>0</formula>
    </cfRule>
  </conditionalFormatting>
  <conditionalFormatting sqref="K265:Q266 T265:T266">
    <cfRule type="cellIs" priority="132" operator="lessThan" aboveAverage="0" equalAverage="0" bottom="0" percent="0" rank="0" text="" dxfId="207">
      <formula>0</formula>
    </cfRule>
  </conditionalFormatting>
  <conditionalFormatting sqref="Y265:AJ266">
    <cfRule type="cellIs" priority="133" operator="lessThan" aboveAverage="0" equalAverage="0" bottom="0" percent="0" rank="0" text="" dxfId="208">
      <formula>0</formula>
    </cfRule>
  </conditionalFormatting>
  <conditionalFormatting sqref="O267:O268">
    <cfRule type="cellIs" priority="134" operator="lessThan" aboveAverage="0" equalAverage="0" bottom="0" percent="0" rank="0" text="" dxfId="209">
      <formula>0</formula>
    </cfRule>
  </conditionalFormatting>
  <conditionalFormatting sqref="Y269:AJ269">
    <cfRule type="cellIs" priority="135" operator="lessThan" aboveAverage="0" equalAverage="0" bottom="0" percent="0" rank="0" text="" dxfId="210">
      <formula>0</formula>
    </cfRule>
  </conditionalFormatting>
  <conditionalFormatting sqref="K269:Q269 T269">
    <cfRule type="cellIs" priority="136" operator="lessThan" aboveAverage="0" equalAverage="0" bottom="0" percent="0" rank="0" text="" dxfId="211">
      <formula>0</formula>
    </cfRule>
  </conditionalFormatting>
  <conditionalFormatting sqref="O270:O284">
    <cfRule type="cellIs" priority="137" operator="lessThan" aboveAverage="0" equalAverage="0" bottom="0" percent="0" rank="0" text="" dxfId="212">
      <formula>0</formula>
    </cfRule>
  </conditionalFormatting>
  <conditionalFormatting sqref="K285:Q285 T285">
    <cfRule type="cellIs" priority="138" operator="lessThan" aboveAverage="0" equalAverage="0" bottom="0" percent="0" rank="0" text="" dxfId="213">
      <formula>0</formula>
    </cfRule>
  </conditionalFormatting>
  <conditionalFormatting sqref="Y285:AJ285">
    <cfRule type="cellIs" priority="139" operator="lessThan" aboveAverage="0" equalAverage="0" bottom="0" percent="0" rank="0" text="" dxfId="214">
      <formula>0</formula>
    </cfRule>
  </conditionalFormatting>
  <conditionalFormatting sqref="O286:O299">
    <cfRule type="cellIs" priority="140" operator="lessThan" aboveAverage="0" equalAverage="0" bottom="0" percent="0" rank="0" text="" dxfId="215">
      <formula>0</formula>
    </cfRule>
  </conditionalFormatting>
  <conditionalFormatting sqref="O300:O316">
    <cfRule type="cellIs" priority="141" operator="lessThan" aboveAverage="0" equalAverage="0" bottom="0" percent="0" rank="0" text="" dxfId="216">
      <formula>0</formula>
    </cfRule>
  </conditionalFormatting>
  <conditionalFormatting sqref="O317:O328">
    <cfRule type="cellIs" priority="142" operator="lessThan" aboveAverage="0" equalAverage="0" bottom="0" percent="0" rank="0" text="" dxfId="217">
      <formula>0</formula>
    </cfRule>
  </conditionalFormatting>
  <conditionalFormatting sqref="O220">
    <cfRule type="cellIs" priority="143" operator="lessThan" aboveAverage="0" equalAverage="0" bottom="0" percent="0" rank="0" text="" dxfId="218">
      <formula>0</formula>
    </cfRule>
  </conditionalFormatting>
  <conditionalFormatting sqref="F220">
    <cfRule type="cellIs" priority="144" operator="lessThan" aboveAverage="0" equalAverage="0" bottom="0" percent="0" rank="0" text="" dxfId="219">
      <formula>0</formula>
    </cfRule>
  </conditionalFormatting>
  <conditionalFormatting sqref="G220:N220">
    <cfRule type="cellIs" priority="145" operator="lessThan" aboveAverage="0" equalAverage="0" bottom="0" percent="0" rank="0" text="" dxfId="220">
      <formula>0</formula>
    </cfRule>
  </conditionalFormatting>
  <conditionalFormatting sqref="P220:Q220">
    <cfRule type="cellIs" priority="146" operator="lessThan" aboveAverage="0" equalAverage="0" bottom="0" percent="0" rank="0" text="" dxfId="221">
      <formula>0</formula>
    </cfRule>
  </conditionalFormatting>
  <conditionalFormatting sqref="T220:AK220">
    <cfRule type="cellIs" priority="147" operator="lessThan" aboveAverage="0" equalAverage="0" bottom="0" percent="0" rank="0" text="" dxfId="222">
      <formula>0</formula>
    </cfRule>
  </conditionalFormatting>
  <conditionalFormatting sqref="AL220">
    <cfRule type="cellIs" priority="148" operator="lessThan" aboveAverage="0" equalAverage="0" bottom="0" percent="0" rank="0" text="" dxfId="223">
      <formula>0</formula>
    </cfRule>
  </conditionalFormatting>
  <conditionalFormatting sqref="F225:AL225">
    <cfRule type="cellIs" priority="149" operator="lessThan" aboveAverage="0" equalAverage="0" bottom="0" percent="0" rank="0" text="" dxfId="224">
      <formula>0</formula>
    </cfRule>
  </conditionalFormatting>
  <conditionalFormatting sqref="F185:AL185">
    <cfRule type="cellIs" priority="150" operator="lessThan" aboveAverage="0" equalAverage="0" bottom="0" percent="0" rank="0" text="" dxfId="225">
      <formula>0</formula>
    </cfRule>
  </conditionalFormatting>
  <conditionalFormatting sqref="H12:I19">
    <cfRule type="cellIs" priority="151" operator="lessThan" aboveAverage="0" equalAverage="0" bottom="0" percent="0" rank="0" text="" dxfId="226">
      <formula>0</formula>
    </cfRule>
  </conditionalFormatting>
  <conditionalFormatting sqref="H27:I27">
    <cfRule type="cellIs" priority="152" operator="lessThan" aboveAverage="0" equalAverage="0" bottom="0" percent="0" rank="0" text="" dxfId="227">
      <formula>0</formula>
    </cfRule>
  </conditionalFormatting>
  <conditionalFormatting sqref="H31:I31">
    <cfRule type="cellIs" priority="153" operator="lessThan" aboveAverage="0" equalAverage="0" bottom="0" percent="0" rank="0" text="" dxfId="228">
      <formula>0</formula>
    </cfRule>
  </conditionalFormatting>
  <conditionalFormatting sqref="H43:I53">
    <cfRule type="cellIs" priority="154" operator="lessThan" aboveAverage="0" equalAverage="0" bottom="0" percent="0" rank="0" text="" dxfId="229">
      <formula>0</formula>
    </cfRule>
  </conditionalFormatting>
  <conditionalFormatting sqref="H84:I89">
    <cfRule type="cellIs" priority="155" operator="lessThan" aboveAverage="0" equalAverage="0" bottom="0" percent="0" rank="0" text="" dxfId="230">
      <formula>0</formula>
    </cfRule>
  </conditionalFormatting>
  <conditionalFormatting sqref="H97:I107">
    <cfRule type="cellIs" priority="156" operator="lessThan" aboveAverage="0" equalAverage="0" bottom="0" percent="0" rank="0" text="" dxfId="231">
      <formula>0</formula>
    </cfRule>
  </conditionalFormatting>
  <conditionalFormatting sqref="H109:I110">
    <cfRule type="cellIs" priority="157" operator="lessThan" aboveAverage="0" equalAverage="0" bottom="0" percent="0" rank="0" text="" dxfId="232">
      <formula>0</formula>
    </cfRule>
  </conditionalFormatting>
  <conditionalFormatting sqref="H114:I117">
    <cfRule type="cellIs" priority="158" operator="lessThan" aboveAverage="0" equalAverage="0" bottom="0" percent="0" rank="0" text="" dxfId="233">
      <formula>0</formula>
    </cfRule>
  </conditionalFormatting>
  <conditionalFormatting sqref="H133:I157">
    <cfRule type="cellIs" priority="159" operator="lessThan" aboveAverage="0" equalAverage="0" bottom="0" percent="0" rank="0" text="" dxfId="234">
      <formula>0</formula>
    </cfRule>
  </conditionalFormatting>
  <conditionalFormatting sqref="H159:I161">
    <cfRule type="cellIs" priority="160" operator="lessThan" aboveAverage="0" equalAverage="0" bottom="0" percent="0" rank="0" text="" dxfId="235">
      <formula>0</formula>
    </cfRule>
  </conditionalFormatting>
  <conditionalFormatting sqref="H163:I169">
    <cfRule type="cellIs" priority="161" operator="lessThan" aboveAverage="0" equalAverage="0" bottom="0" percent="0" rank="0" text="" dxfId="236">
      <formula>0</formula>
    </cfRule>
  </conditionalFormatting>
  <conditionalFormatting sqref="H172:I178">
    <cfRule type="cellIs" priority="162" operator="lessThan" aboveAverage="0" equalAverage="0" bottom="0" percent="0" rank="0" text="" dxfId="237">
      <formula>0</formula>
    </cfRule>
  </conditionalFormatting>
  <conditionalFormatting sqref="F195:N195">
    <cfRule type="cellIs" priority="163" operator="lessThan" aboveAverage="0" equalAverage="0" bottom="0" percent="0" rank="0" text="" dxfId="238">
      <formula>0</formula>
    </cfRule>
  </conditionalFormatting>
  <conditionalFormatting sqref="P195:S195">
    <cfRule type="cellIs" priority="164" operator="lessThan" aboveAverage="0" equalAverage="0" bottom="0" percent="0" rank="0" text="" dxfId="239">
      <formula>0</formula>
    </cfRule>
  </conditionalFormatting>
  <conditionalFormatting sqref="T195:AL195">
    <cfRule type="cellIs" priority="165" operator="lessThan" aboveAverage="0" equalAverage="0" bottom="0" percent="0" rank="0" text="" dxfId="240">
      <formula>0</formula>
    </cfRule>
  </conditionalFormatting>
  <conditionalFormatting sqref="H230:I230">
    <cfRule type="cellIs" priority="166" operator="lessThan" aboveAverage="0" equalAverage="0" bottom="0" percent="0" rank="0" text="" dxfId="241">
      <formula>0</formula>
    </cfRule>
  </conditionalFormatting>
  <conditionalFormatting sqref="H236:I236">
    <cfRule type="cellIs" priority="167" operator="lessThan" aboveAverage="0" equalAverage="0" bottom="0" percent="0" rank="0" text="" dxfId="242">
      <formula>0</formula>
    </cfRule>
  </conditionalFormatting>
  <conditionalFormatting sqref="H239:I239">
    <cfRule type="cellIs" priority="168" operator="lessThan" aboveAverage="0" equalAverage="0" bottom="0" percent="0" rank="0" text="" dxfId="243">
      <formula>0</formula>
    </cfRule>
  </conditionalFormatting>
  <conditionalFormatting sqref="H265:I266">
    <cfRule type="cellIs" priority="169" operator="lessThan" aboveAverage="0" equalAverage="0" bottom="0" percent="0" rank="0" text="" dxfId="244">
      <formula>0</formula>
    </cfRule>
  </conditionalFormatting>
  <conditionalFormatting sqref="H269:I269">
    <cfRule type="cellIs" priority="170" operator="lessThan" aboveAverage="0" equalAverage="0" bottom="0" percent="0" rank="0" text="" dxfId="245">
      <formula>0</formula>
    </cfRule>
  </conditionalFormatting>
  <conditionalFormatting sqref="H285:I285">
    <cfRule type="cellIs" priority="171" operator="lessThan" aboveAverage="0" equalAverage="0" bottom="0" percent="0" rank="0" text="" dxfId="246">
      <formula>0</formula>
    </cfRule>
  </conditionalFormatting>
  <conditionalFormatting sqref="F182:AL184">
    <cfRule type="cellIs" priority="172" operator="lessThan" aboveAverage="0" equalAverage="0" bottom="0" percent="0" rank="0" text="" dxfId="247">
      <formula>0</formula>
    </cfRule>
  </conditionalFormatting>
  <conditionalFormatting sqref="O146:O153">
    <cfRule type="cellIs" priority="173" operator="lessThan" aboveAverage="0" equalAverage="0" bottom="0" percent="0" rank="0" text="" dxfId="248">
      <formula>0</formula>
    </cfRule>
  </conditionalFormatting>
  <conditionalFormatting sqref="AH138:AL138">
    <cfRule type="cellIs" priority="174" operator="lessThan" aboveAverage="0" equalAverage="0" bottom="0" percent="0" rank="0" text="" dxfId="249">
      <formula>0</formula>
    </cfRule>
  </conditionalFormatting>
  <conditionalFormatting sqref="AH139:AL145">
    <cfRule type="cellIs" priority="175" operator="lessThan" aboveAverage="0" equalAverage="0" bottom="0" percent="0" rank="0" text="" dxfId="250">
      <formula>0</formula>
    </cfRule>
  </conditionalFormatting>
  <conditionalFormatting sqref="AH146:AL153">
    <cfRule type="cellIs" priority="176" operator="lessThan" aboveAverage="0" equalAverage="0" bottom="0" percent="0" rank="0" text="" dxfId="251">
      <formula>0</formula>
    </cfRule>
  </conditionalFormatting>
  <conditionalFormatting sqref="K24:T24">
    <cfRule type="cellIs" priority="177" operator="lessThan" aboveAverage="0" equalAverage="0" bottom="0" percent="0" rank="0" text="" dxfId="252">
      <formula>0</formula>
    </cfRule>
  </conditionalFormatting>
  <conditionalFormatting sqref="Y24:AJ24">
    <cfRule type="cellIs" priority="178" operator="lessThan" aboveAverage="0" equalAverage="0" bottom="0" percent="0" rank="0" text="" dxfId="253">
      <formula>0</formula>
    </cfRule>
  </conditionalFormatting>
  <conditionalFormatting sqref="O206">
    <cfRule type="cellIs" priority="179" operator="lessThan" aboveAverage="0" equalAverage="0" bottom="0" percent="0" rank="0" text="" dxfId="25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13"/>
    <col collapsed="false" customWidth="true" hidden="false" outlineLevel="0" max="2" min="2" style="175" width="77.13"/>
    <col collapsed="false" customWidth="true" hidden="false" outlineLevel="0" max="3" min="3" style="175" width="5.13"/>
    <col collapsed="false" customWidth="true" hidden="false" outlineLevel="0" max="4" min="4" style="175" width="26.13"/>
    <col collapsed="false" customWidth="true" hidden="false" outlineLevel="0" max="5" min="5" style="175" width="28.41"/>
    <col collapsed="false" customWidth="true" hidden="false" outlineLevel="0" max="6" min="6" style="175" width="31.7"/>
    <col collapsed="false" customWidth="true" hidden="false" outlineLevel="0" max="7" min="7" style="175" width="31.56"/>
    <col collapsed="false" customWidth="true" hidden="false" outlineLevel="0" max="8" min="8" style="175" width="28.41"/>
    <col collapsed="false" customWidth="true" hidden="false" outlineLevel="0" max="9" min="9" style="175" width="24.7"/>
    <col collapsed="false" customWidth="true" hidden="false" outlineLevel="0" max="10" min="10" style="175" width="26.99"/>
    <col collapsed="false" customWidth="true" hidden="false" outlineLevel="0" max="11" min="11" style="175" width="23.85"/>
    <col collapsed="false" customWidth="true" hidden="false" outlineLevel="0" max="12" min="12" style="175" width="26.13"/>
    <col collapsed="false" customWidth="true" hidden="false" outlineLevel="0" max="13" min="13" style="175" width="23.41"/>
    <col collapsed="false" customWidth="true" hidden="false" outlineLevel="0" max="14" min="14" style="175" width="26.42"/>
    <col collapsed="false" customWidth="true" hidden="false" outlineLevel="0" max="15" min="15" style="175" width="23.85"/>
    <col collapsed="false" customWidth="true" hidden="false" outlineLevel="0" max="16" min="16" style="175" width="24.13"/>
    <col collapsed="false" customWidth="false" hidden="false" outlineLevel="0" max="257" min="17" style="175" width="9.14"/>
  </cols>
  <sheetData>
    <row r="2" s="180" customFormat="true" ht="18" hidden="false" customHeight="true" outlineLevel="0" collapsed="false">
      <c r="A2" s="176" t="s">
        <v>42</v>
      </c>
      <c r="B2" s="176"/>
      <c r="C2" s="176"/>
      <c r="D2" s="176"/>
      <c r="E2" s="177" t="str">
        <f aca="false">IF('Титул ф.2'!D30=0," ",'Титул ф.2'!D30)</f>
        <v>Судебный департамент при Верховном Суде Российской Федерации</v>
      </c>
      <c r="F2" s="177"/>
      <c r="G2" s="177"/>
      <c r="H2" s="178"/>
      <c r="I2" s="179"/>
      <c r="J2" s="179"/>
      <c r="K2" s="179"/>
      <c r="L2" s="179"/>
    </row>
    <row r="3" s="180" customFormat="true" ht="18" hidden="false" customHeight="true" outlineLevel="0" collapsed="false">
      <c r="A3" s="181"/>
      <c r="B3" s="181"/>
      <c r="C3" s="181"/>
      <c r="D3" s="181"/>
      <c r="E3" s="182"/>
      <c r="F3" s="182"/>
      <c r="G3" s="182"/>
      <c r="H3" s="178"/>
      <c r="I3" s="179"/>
      <c r="J3" s="179"/>
      <c r="K3" s="179"/>
      <c r="L3" s="179"/>
    </row>
    <row r="4" customFormat="false" ht="31.5" hidden="false" customHeight="true" outlineLevel="0" collapsed="false">
      <c r="A4" s="183" t="s">
        <v>1054</v>
      </c>
      <c r="B4" s="183"/>
      <c r="C4" s="183"/>
      <c r="D4" s="183"/>
      <c r="E4" s="183"/>
      <c r="F4" s="183"/>
      <c r="G4" s="184"/>
      <c r="H4" s="184"/>
      <c r="I4" s="184"/>
      <c r="J4" s="184"/>
      <c r="K4" s="184"/>
      <c r="L4" s="184"/>
    </row>
    <row r="5" customFormat="false" ht="33" hidden="false" customHeight="true" outlineLevel="0" collapsed="false">
      <c r="A5" s="185"/>
      <c r="B5" s="185"/>
      <c r="C5" s="185"/>
      <c r="D5" s="185"/>
      <c r="E5" s="185"/>
      <c r="F5" s="185"/>
      <c r="G5" s="184"/>
      <c r="H5" s="184"/>
      <c r="I5" s="184"/>
      <c r="J5" s="184"/>
      <c r="K5" s="184"/>
      <c r="L5" s="184"/>
    </row>
    <row r="6" customFormat="false" ht="123" hidden="false" customHeight="true" outlineLevel="0" collapsed="false">
      <c r="A6" s="186" t="s">
        <v>1055</v>
      </c>
      <c r="B6" s="186"/>
      <c r="C6" s="187" t="s">
        <v>49</v>
      </c>
      <c r="D6" s="188" t="s">
        <v>1056</v>
      </c>
      <c r="E6" s="188" t="s">
        <v>1057</v>
      </c>
      <c r="F6" s="189"/>
      <c r="G6" s="190"/>
      <c r="H6" s="190"/>
      <c r="I6" s="184"/>
      <c r="J6" s="184"/>
      <c r="K6" s="184"/>
      <c r="L6" s="184"/>
    </row>
    <row r="7" customFormat="false" ht="21" hidden="false" customHeight="true" outlineLevel="0" collapsed="false">
      <c r="A7" s="188" t="s">
        <v>91</v>
      </c>
      <c r="B7" s="188"/>
      <c r="C7" s="191"/>
      <c r="D7" s="192" t="n">
        <v>1</v>
      </c>
      <c r="E7" s="192" t="n">
        <v>2</v>
      </c>
      <c r="G7" s="184"/>
      <c r="H7" s="184"/>
      <c r="I7" s="184"/>
      <c r="J7" s="184"/>
      <c r="K7" s="184"/>
      <c r="L7" s="184"/>
    </row>
    <row r="8" customFormat="false" ht="60" hidden="false" customHeight="true" outlineLevel="0" collapsed="false">
      <c r="A8" s="193" t="s">
        <v>1058</v>
      </c>
      <c r="B8" s="193"/>
      <c r="C8" s="194" t="n">
        <v>1</v>
      </c>
      <c r="D8" s="84" t="n">
        <v>3950</v>
      </c>
      <c r="E8" s="84" t="n">
        <v>960</v>
      </c>
    </row>
    <row r="9" customFormat="false" ht="44.45" hidden="false" customHeight="true" outlineLevel="0" collapsed="false">
      <c r="A9" s="193" t="s">
        <v>1059</v>
      </c>
      <c r="B9" s="193"/>
      <c r="C9" s="194" t="n">
        <v>2</v>
      </c>
      <c r="D9" s="84" t="n">
        <v>10008</v>
      </c>
      <c r="E9" s="84" t="n">
        <v>3574</v>
      </c>
    </row>
    <row r="10" customFormat="false" ht="42.6" hidden="false" customHeight="true" outlineLevel="0" collapsed="false">
      <c r="A10" s="193" t="s">
        <v>1060</v>
      </c>
      <c r="B10" s="193"/>
      <c r="C10" s="194" t="n">
        <v>3</v>
      </c>
      <c r="D10" s="84" t="n">
        <v>221255</v>
      </c>
      <c r="E10" s="84" t="n">
        <v>96524</v>
      </c>
    </row>
    <row r="11" customFormat="false" ht="49.5" hidden="false" customHeight="true" outlineLevel="0" collapsed="false">
      <c r="A11" s="193" t="s">
        <v>1061</v>
      </c>
      <c r="B11" s="193"/>
      <c r="C11" s="194" t="n">
        <v>4</v>
      </c>
      <c r="D11" s="84" t="n">
        <v>72502</v>
      </c>
      <c r="E11" s="84" t="n">
        <v>171</v>
      </c>
    </row>
    <row r="12" customFormat="false" ht="58.5" hidden="false" customHeight="true" outlineLevel="0" collapsed="false">
      <c r="A12" s="195" t="s">
        <v>1062</v>
      </c>
      <c r="B12" s="195"/>
      <c r="C12" s="194" t="n">
        <v>5</v>
      </c>
      <c r="D12" s="84" t="n">
        <v>367</v>
      </c>
      <c r="E12" s="84" t="n">
        <v>0</v>
      </c>
    </row>
    <row r="13" customFormat="false" ht="58.5" hidden="false" customHeight="true" outlineLevel="0" collapsed="false">
      <c r="A13" s="195" t="s">
        <v>1063</v>
      </c>
      <c r="B13" s="195"/>
      <c r="C13" s="194" t="n">
        <v>6</v>
      </c>
      <c r="D13" s="84" t="n">
        <v>431</v>
      </c>
      <c r="E13" s="84" t="n">
        <v>8</v>
      </c>
    </row>
    <row r="14" customFormat="false" ht="27" hidden="false" customHeight="true" outlineLevel="0" collapsed="false">
      <c r="A14" s="193" t="s">
        <v>1064</v>
      </c>
      <c r="B14" s="193"/>
      <c r="C14" s="194" t="n">
        <v>7</v>
      </c>
      <c r="D14" s="84" t="n">
        <v>53</v>
      </c>
      <c r="E14" s="196" t="n">
        <v>0</v>
      </c>
    </row>
    <row r="15" customFormat="false" ht="60.6" hidden="false" customHeight="true" outlineLevel="0" collapsed="false">
      <c r="A15" s="193" t="s">
        <v>1065</v>
      </c>
      <c r="B15" s="193"/>
      <c r="C15" s="194" t="n">
        <v>8</v>
      </c>
      <c r="D15" s="84" t="n">
        <v>23311</v>
      </c>
      <c r="E15" s="84" t="n">
        <v>828</v>
      </c>
    </row>
    <row r="16" customFormat="false" ht="74.25" hidden="false" customHeight="true" outlineLevel="0" collapsed="false">
      <c r="A16" s="193" t="s">
        <v>1066</v>
      </c>
      <c r="B16" s="193"/>
      <c r="C16" s="194" t="n">
        <v>9</v>
      </c>
      <c r="D16" s="196" t="n">
        <v>0</v>
      </c>
      <c r="E16" s="84" t="n">
        <v>7442</v>
      </c>
    </row>
    <row r="17" customFormat="false" ht="39" hidden="false" customHeight="true" outlineLevel="0" collapsed="false">
      <c r="A17" s="193" t="s">
        <v>1067</v>
      </c>
      <c r="B17" s="193"/>
      <c r="C17" s="194" t="n">
        <v>10</v>
      </c>
      <c r="D17" s="84" t="n">
        <v>2534</v>
      </c>
      <c r="E17" s="84" t="n">
        <v>4415</v>
      </c>
    </row>
    <row r="18" customFormat="false" ht="13.5" hidden="false" customHeight="true" outlineLevel="0" collapsed="false">
      <c r="A18" s="197"/>
      <c r="B18" s="197"/>
      <c r="C18" s="198"/>
      <c r="D18" s="199"/>
      <c r="E18" s="199"/>
      <c r="G18" s="184"/>
      <c r="H18" s="184"/>
      <c r="I18" s="184"/>
      <c r="J18" s="184"/>
      <c r="K18" s="184"/>
      <c r="L18" s="184"/>
    </row>
    <row r="19" customFormat="false" ht="48.75" hidden="false" customHeight="true" outlineLevel="0" collapsed="false">
      <c r="A19" s="200" t="s">
        <v>1068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</row>
    <row r="20" customFormat="false" ht="18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2"/>
      <c r="K20" s="184"/>
      <c r="L20" s="184"/>
    </row>
    <row r="21" customFormat="false" ht="61.5" hidden="false" customHeight="true" outlineLevel="0" collapsed="false">
      <c r="A21" s="203" t="s">
        <v>1069</v>
      </c>
      <c r="B21" s="203"/>
      <c r="C21" s="192" t="s">
        <v>49</v>
      </c>
      <c r="D21" s="204" t="s">
        <v>1070</v>
      </c>
      <c r="E21" s="204"/>
      <c r="F21" s="204" t="s">
        <v>1071</v>
      </c>
      <c r="G21" s="204" t="s">
        <v>1072</v>
      </c>
      <c r="H21" s="204" t="s">
        <v>1073</v>
      </c>
      <c r="I21" s="205" t="s">
        <v>1074</v>
      </c>
      <c r="J21" s="184"/>
      <c r="K21" s="184"/>
    </row>
    <row r="22" customFormat="false" ht="87.75" hidden="false" customHeight="true" outlineLevel="0" collapsed="false">
      <c r="A22" s="203"/>
      <c r="B22" s="203"/>
      <c r="C22" s="192"/>
      <c r="D22" s="204" t="s">
        <v>1075</v>
      </c>
      <c r="E22" s="204" t="s">
        <v>1076</v>
      </c>
      <c r="F22" s="204"/>
      <c r="G22" s="204"/>
      <c r="H22" s="204"/>
      <c r="I22" s="205"/>
    </row>
    <row r="23" customFormat="false" ht="18.75" hidden="false" customHeight="true" outlineLevel="0" collapsed="false">
      <c r="A23" s="206" t="s">
        <v>91</v>
      </c>
      <c r="B23" s="206"/>
      <c r="C23" s="207"/>
      <c r="D23" s="204" t="n">
        <v>1</v>
      </c>
      <c r="E23" s="204" t="n">
        <v>2</v>
      </c>
      <c r="F23" s="208" t="n">
        <v>3</v>
      </c>
      <c r="G23" s="204" t="n">
        <v>4</v>
      </c>
      <c r="H23" s="204" t="n">
        <v>5</v>
      </c>
      <c r="I23" s="208" t="n">
        <v>6</v>
      </c>
    </row>
    <row r="24" customFormat="false" ht="25.15" hidden="false" customHeight="true" outlineLevel="0" collapsed="false">
      <c r="A24" s="209" t="s">
        <v>1077</v>
      </c>
      <c r="B24" s="210" t="s">
        <v>1078</v>
      </c>
      <c r="C24" s="211" t="n">
        <v>1</v>
      </c>
      <c r="D24" s="84" t="n">
        <v>23165537</v>
      </c>
      <c r="E24" s="84" t="n">
        <v>73358</v>
      </c>
      <c r="F24" s="84" t="n">
        <v>213979</v>
      </c>
      <c r="G24" s="84" t="n">
        <v>393983</v>
      </c>
      <c r="H24" s="84" t="n">
        <v>14624097</v>
      </c>
      <c r="I24" s="84" t="n">
        <v>263</v>
      </c>
    </row>
    <row r="25" customFormat="false" ht="25.15" hidden="false" customHeight="true" outlineLevel="0" collapsed="false">
      <c r="A25" s="209"/>
      <c r="B25" s="210" t="s">
        <v>1079</v>
      </c>
      <c r="C25" s="212" t="n">
        <v>2</v>
      </c>
      <c r="D25" s="84" t="n">
        <v>1243753</v>
      </c>
      <c r="E25" s="84" t="n">
        <v>39950</v>
      </c>
      <c r="F25" s="84" t="n">
        <v>153053</v>
      </c>
      <c r="G25" s="84" t="n">
        <v>173195</v>
      </c>
      <c r="H25" s="84" t="n">
        <v>1477376</v>
      </c>
      <c r="I25" s="84" t="n">
        <v>73</v>
      </c>
    </row>
    <row r="26" customFormat="false" ht="25.15" hidden="false" customHeight="true" outlineLevel="0" collapsed="false">
      <c r="A26" s="209"/>
      <c r="B26" s="210" t="s">
        <v>1080</v>
      </c>
      <c r="C26" s="212" t="n">
        <v>3</v>
      </c>
      <c r="D26" s="84" t="n">
        <v>948540</v>
      </c>
      <c r="E26" s="84" t="n">
        <v>166716</v>
      </c>
      <c r="F26" s="84" t="n">
        <v>112671</v>
      </c>
      <c r="G26" s="84" t="n">
        <v>226983</v>
      </c>
      <c r="H26" s="84" t="n">
        <v>1492929</v>
      </c>
      <c r="I26" s="84" t="n">
        <v>702</v>
      </c>
    </row>
    <row r="27" customFormat="false" ht="25.15" hidden="false" customHeight="true" outlineLevel="0" collapsed="false">
      <c r="A27" s="209"/>
      <c r="B27" s="210" t="s">
        <v>1081</v>
      </c>
      <c r="C27" s="212" t="n">
        <v>4</v>
      </c>
      <c r="D27" s="84" t="n">
        <v>61611</v>
      </c>
      <c r="E27" s="84" t="n">
        <v>30955</v>
      </c>
      <c r="F27" s="84" t="n">
        <v>8396</v>
      </c>
      <c r="G27" s="84" t="n">
        <v>19718</v>
      </c>
      <c r="H27" s="84" t="n">
        <v>116346</v>
      </c>
      <c r="I27" s="84" t="n">
        <v>464</v>
      </c>
    </row>
    <row r="28" customFormat="false" ht="25.15" hidden="false" customHeight="true" outlineLevel="0" collapsed="false">
      <c r="A28" s="209"/>
      <c r="B28" s="210" t="s">
        <v>1082</v>
      </c>
      <c r="C28" s="212" t="n">
        <v>5</v>
      </c>
      <c r="D28" s="84" t="n">
        <v>6151</v>
      </c>
      <c r="E28" s="84" t="n">
        <v>4801</v>
      </c>
      <c r="F28" s="84" t="n">
        <v>1193</v>
      </c>
      <c r="G28" s="84" t="n">
        <v>2971</v>
      </c>
      <c r="H28" s="84" t="n">
        <v>11636</v>
      </c>
      <c r="I28" s="84" t="n">
        <v>218</v>
      </c>
    </row>
    <row r="29" customFormat="false" ht="24.6" hidden="false" customHeight="true" outlineLevel="0" collapsed="false">
      <c r="A29" s="209"/>
      <c r="B29" s="210" t="s">
        <v>1083</v>
      </c>
      <c r="C29" s="211" t="n">
        <v>6</v>
      </c>
      <c r="D29" s="92" t="n">
        <v>2353</v>
      </c>
      <c r="E29" s="92" t="n">
        <v>2154</v>
      </c>
      <c r="F29" s="92" t="n">
        <v>637</v>
      </c>
      <c r="G29" s="92" t="n">
        <v>1155</v>
      </c>
      <c r="H29" s="92" t="n">
        <v>3421</v>
      </c>
      <c r="I29" s="92" t="n">
        <v>385</v>
      </c>
    </row>
    <row r="30" customFormat="false" ht="25.15" hidden="false" customHeight="true" outlineLevel="0" collapsed="false">
      <c r="A30" s="209" t="s">
        <v>1084</v>
      </c>
      <c r="B30" s="210" t="s">
        <v>1078</v>
      </c>
      <c r="C30" s="212" t="n">
        <v>7</v>
      </c>
      <c r="D30" s="84" t="n">
        <v>4944147</v>
      </c>
      <c r="E30" s="84" t="n">
        <v>2285</v>
      </c>
      <c r="F30" s="84" t="n">
        <v>12864</v>
      </c>
      <c r="G30" s="84" t="n">
        <v>86487</v>
      </c>
      <c r="H30" s="84" t="n">
        <v>3178839</v>
      </c>
      <c r="I30" s="84" t="n">
        <v>19</v>
      </c>
    </row>
    <row r="31" customFormat="false" ht="25.15" hidden="false" customHeight="true" outlineLevel="0" collapsed="false">
      <c r="A31" s="209"/>
      <c r="B31" s="210" t="s">
        <v>1079</v>
      </c>
      <c r="C31" s="212" t="n">
        <v>8</v>
      </c>
      <c r="D31" s="84" t="n">
        <v>262513</v>
      </c>
      <c r="E31" s="84" t="n">
        <v>3009</v>
      </c>
      <c r="F31" s="84" t="n">
        <v>7864</v>
      </c>
      <c r="G31" s="84" t="n">
        <v>24411</v>
      </c>
      <c r="H31" s="84" t="n">
        <v>390896</v>
      </c>
      <c r="I31" s="84" t="n">
        <v>72</v>
      </c>
    </row>
    <row r="32" customFormat="false" ht="25.15" hidden="false" customHeight="true" outlineLevel="0" collapsed="false">
      <c r="A32" s="209"/>
      <c r="B32" s="210" t="s">
        <v>1080</v>
      </c>
      <c r="C32" s="212" t="n">
        <v>9</v>
      </c>
      <c r="D32" s="84" t="n">
        <v>101038</v>
      </c>
      <c r="E32" s="84" t="n">
        <v>17626</v>
      </c>
      <c r="F32" s="84" t="n">
        <v>3985</v>
      </c>
      <c r="G32" s="84" t="n">
        <v>20102</v>
      </c>
      <c r="H32" s="84" t="n">
        <v>222874</v>
      </c>
      <c r="I32" s="84" t="n">
        <v>219</v>
      </c>
    </row>
    <row r="33" customFormat="false" ht="25.15" hidden="false" customHeight="true" outlineLevel="0" collapsed="false">
      <c r="A33" s="209"/>
      <c r="B33" s="210" t="s">
        <v>1081</v>
      </c>
      <c r="C33" s="212" t="n">
        <v>10</v>
      </c>
      <c r="D33" s="84" t="n">
        <v>4864</v>
      </c>
      <c r="E33" s="84" t="n">
        <v>3451</v>
      </c>
      <c r="F33" s="84" t="n">
        <v>246</v>
      </c>
      <c r="G33" s="84" t="n">
        <v>1408</v>
      </c>
      <c r="H33" s="84" t="n">
        <v>9010</v>
      </c>
      <c r="I33" s="84" t="n">
        <v>75</v>
      </c>
    </row>
    <row r="34" customFormat="false" ht="25.15" hidden="false" customHeight="true" outlineLevel="0" collapsed="false">
      <c r="A34" s="209"/>
      <c r="B34" s="210" t="s">
        <v>1082</v>
      </c>
      <c r="C34" s="211" t="n">
        <v>11</v>
      </c>
      <c r="D34" s="84" t="n">
        <v>816</v>
      </c>
      <c r="E34" s="84" t="n">
        <v>438</v>
      </c>
      <c r="F34" s="84" t="n">
        <v>25</v>
      </c>
      <c r="G34" s="84" t="n">
        <v>154</v>
      </c>
      <c r="H34" s="84" t="n">
        <v>788</v>
      </c>
      <c r="I34" s="84" t="n">
        <v>23</v>
      </c>
    </row>
    <row r="35" customFormat="false" ht="25.15" hidden="false" customHeight="true" outlineLevel="0" collapsed="false">
      <c r="A35" s="209"/>
      <c r="B35" s="210" t="s">
        <v>1083</v>
      </c>
      <c r="C35" s="212" t="n">
        <v>12</v>
      </c>
      <c r="D35" s="92" t="n">
        <v>106</v>
      </c>
      <c r="E35" s="92" t="n">
        <v>98</v>
      </c>
      <c r="F35" s="92" t="n">
        <v>16</v>
      </c>
      <c r="G35" s="92" t="n">
        <v>47</v>
      </c>
      <c r="H35" s="92" t="n">
        <v>129</v>
      </c>
      <c r="I35" s="92" t="n">
        <v>10</v>
      </c>
    </row>
    <row r="36" customFormat="false" ht="42" hidden="false" customHeight="true" outlineLevel="0" collapsed="false">
      <c r="A36" s="213" t="s">
        <v>1085</v>
      </c>
      <c r="B36" s="213"/>
      <c r="C36" s="212" t="n">
        <v>13</v>
      </c>
      <c r="D36" s="84" t="n">
        <v>9822</v>
      </c>
      <c r="E36" s="84" t="n">
        <v>2322</v>
      </c>
      <c r="F36" s="84" t="n">
        <v>465</v>
      </c>
      <c r="G36" s="84" t="n">
        <v>480</v>
      </c>
      <c r="H36" s="84" t="n">
        <v>7998</v>
      </c>
      <c r="I36" s="84" t="n">
        <v>2302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55">
      <formula>0</formula>
    </cfRule>
  </conditionalFormatting>
  <conditionalFormatting sqref="D24:I28 D30:I34 D36:I36">
    <cfRule type="cellIs" priority="3" operator="lessThan" aboveAverage="0" equalAverage="0" bottom="0" percent="0" rank="0" text="" dxfId="256">
      <formula>0</formula>
    </cfRule>
  </conditionalFormatting>
  <conditionalFormatting sqref="D29:I29">
    <cfRule type="cellIs" priority="4" operator="lessThan" aboveAverage="0" equalAverage="0" bottom="0" percent="0" rank="0" text="" dxfId="257">
      <formula>0</formula>
    </cfRule>
  </conditionalFormatting>
  <conditionalFormatting sqref="E35:I35">
    <cfRule type="cellIs" priority="5" operator="lessThan" aboveAverage="0" equalAverage="0" bottom="0" percent="0" rank="0" text="" dxfId="258">
      <formula>0</formula>
    </cfRule>
  </conditionalFormatting>
  <conditionalFormatting sqref="D35">
    <cfRule type="cellIs" priority="6" operator="lessThan" aboveAverage="0" equalAverage="0" bottom="0" percent="0" rank="0" text="" dxfId="259">
      <formula>0</formula>
    </cfRule>
  </conditionalFormatting>
  <conditionalFormatting sqref="D8:E11 D12:D13">
    <cfRule type="cellIs" priority="7" operator="lessThan" aboveAverage="0" equalAverage="0" bottom="0" percent="0" rank="0" text="" dxfId="260">
      <formula>0</formula>
    </cfRule>
  </conditionalFormatting>
  <conditionalFormatting sqref="D14 D15:E15 D17:E17 E16">
    <cfRule type="cellIs" priority="8" operator="lessThan" aboveAverage="0" equalAverage="0" bottom="0" percent="0" rank="0" text="" dxfId="261">
      <formula>0</formula>
    </cfRule>
  </conditionalFormatting>
  <conditionalFormatting sqref="E14">
    <cfRule type="cellIs" priority="9" operator="lessThan" aboveAverage="0" equalAverage="0" bottom="0" percent="0" rank="0" text="" dxfId="262">
      <formula>0</formula>
    </cfRule>
  </conditionalFormatting>
  <conditionalFormatting sqref="E12:E13">
    <cfRule type="cellIs" priority="10" operator="lessThan" aboveAverage="0" equalAverage="0" bottom="0" percent="0" rank="0" text="" dxfId="263">
      <formula>0</formula>
    </cfRule>
  </conditionalFormatting>
  <conditionalFormatting sqref="D16">
    <cfRule type="cellIs" priority="11" operator="lessThan" aboveAverage="0" equalAverage="0" bottom="0" percent="0" rank="0" text="" dxfId="264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5.13"/>
    <col collapsed="false" customWidth="true" hidden="false" outlineLevel="0" max="2" min="2" style="175" width="71.7"/>
    <col collapsed="false" customWidth="true" hidden="false" outlineLevel="0" max="3" min="3" style="175" width="5.28"/>
    <col collapsed="false" customWidth="true" hidden="false" outlineLevel="0" max="4" min="4" style="175" width="28.41"/>
    <col collapsed="false" customWidth="true" hidden="false" outlineLevel="0" max="5" min="5" style="175" width="31.7"/>
    <col collapsed="false" customWidth="true" hidden="false" outlineLevel="0" max="6" min="6" style="175" width="31.56"/>
    <col collapsed="false" customWidth="true" hidden="false" outlineLevel="0" max="7" min="7" style="175" width="21.28"/>
    <col collapsed="false" customWidth="true" hidden="false" outlineLevel="0" max="8" min="8" style="175" width="24.7"/>
    <col collapsed="false" customWidth="true" hidden="false" outlineLevel="0" max="9" min="9" style="175" width="26.99"/>
    <col collapsed="false" customWidth="true" hidden="false" outlineLevel="0" max="10" min="10" style="175" width="23.85"/>
    <col collapsed="false" customWidth="true" hidden="false" outlineLevel="0" max="11" min="11" style="175" width="26.13"/>
    <col collapsed="false" customWidth="true" hidden="false" outlineLevel="0" max="12" min="12" style="175" width="23.41"/>
    <col collapsed="false" customWidth="true" hidden="false" outlineLevel="0" max="13" min="13" style="175" width="26.42"/>
    <col collapsed="false" customWidth="true" hidden="false" outlineLevel="0" max="14" min="14" style="175" width="23.85"/>
    <col collapsed="false" customWidth="true" hidden="false" outlineLevel="0" max="15" min="15" style="175" width="24.13"/>
    <col collapsed="false" customWidth="false" hidden="false" outlineLevel="0" max="257" min="16" style="175" width="9.14"/>
  </cols>
  <sheetData>
    <row r="1" s="180" customFormat="true" ht="12.75" hidden="false" customHeight="false" outlineLevel="0" collapsed="false">
      <c r="A1" s="179"/>
      <c r="B1" s="179"/>
      <c r="C1" s="179"/>
      <c r="D1" s="179"/>
      <c r="E1" s="179"/>
      <c r="F1" s="179"/>
      <c r="G1" s="178"/>
      <c r="H1" s="179"/>
      <c r="I1" s="179"/>
      <c r="J1" s="179"/>
      <c r="K1" s="179"/>
    </row>
    <row r="2" s="180" customFormat="true" ht="18" hidden="false" customHeight="true" outlineLevel="0" collapsed="false">
      <c r="A2" s="214" t="s">
        <v>42</v>
      </c>
      <c r="B2" s="214"/>
      <c r="C2" s="214"/>
      <c r="D2" s="177" t="str">
        <f aca="false">IF('Титул ф.2'!D30=0," ",'Титул ф.2'!D30)</f>
        <v>Судебный департамент при Верховном Суде Российской Федерации</v>
      </c>
      <c r="E2" s="177"/>
      <c r="F2" s="177"/>
      <c r="G2" s="178"/>
      <c r="H2" s="179"/>
      <c r="I2" s="179"/>
      <c r="J2" s="179"/>
      <c r="K2" s="179"/>
    </row>
    <row r="3" s="180" customFormat="true" ht="18" hidden="false" customHeight="true" outlineLevel="0" collapsed="false">
      <c r="A3" s="181"/>
      <c r="B3" s="181"/>
      <c r="C3" s="181"/>
      <c r="D3" s="182"/>
      <c r="E3" s="182"/>
      <c r="F3" s="182"/>
      <c r="G3" s="178"/>
      <c r="H3" s="179"/>
      <c r="I3" s="179"/>
      <c r="J3" s="179"/>
      <c r="K3" s="179"/>
    </row>
    <row r="4" customFormat="false" ht="80.25" hidden="false" customHeight="true" outlineLevel="0" collapsed="false">
      <c r="A4" s="215" t="s">
        <v>1086</v>
      </c>
      <c r="B4" s="215"/>
      <c r="C4" s="215"/>
      <c r="D4" s="215"/>
      <c r="E4" s="215"/>
      <c r="F4" s="215"/>
      <c r="G4" s="215"/>
      <c r="H4" s="215"/>
      <c r="I4" s="215"/>
      <c r="J4" s="215"/>
      <c r="K4" s="184"/>
    </row>
    <row r="5" customFormat="false" ht="18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4"/>
    </row>
    <row r="6" customFormat="false" ht="138" hidden="false" customHeight="true" outlineLevel="0" collapsed="false">
      <c r="A6" s="203" t="s">
        <v>1087</v>
      </c>
      <c r="B6" s="203"/>
      <c r="C6" s="216" t="s">
        <v>49</v>
      </c>
      <c r="D6" s="188" t="s">
        <v>1088</v>
      </c>
      <c r="E6" s="188" t="s">
        <v>1089</v>
      </c>
      <c r="F6" s="188" t="s">
        <v>1090</v>
      </c>
      <c r="G6" s="188" t="s">
        <v>1091</v>
      </c>
      <c r="H6" s="188" t="s">
        <v>1092</v>
      </c>
      <c r="I6" s="188" t="s">
        <v>1093</v>
      </c>
      <c r="J6" s="217" t="s">
        <v>1094</v>
      </c>
      <c r="K6" s="184"/>
    </row>
    <row r="7" customFormat="false" ht="15.75" hidden="false" customHeight="true" outlineLevel="0" collapsed="false">
      <c r="A7" s="218" t="s">
        <v>91</v>
      </c>
      <c r="B7" s="218"/>
      <c r="C7" s="218"/>
      <c r="D7" s="218" t="n">
        <v>1</v>
      </c>
      <c r="E7" s="218" t="n">
        <v>2</v>
      </c>
      <c r="F7" s="218" t="n">
        <v>3</v>
      </c>
      <c r="G7" s="218" t="n">
        <v>4</v>
      </c>
      <c r="H7" s="219" t="n">
        <v>5</v>
      </c>
      <c r="I7" s="219" t="n">
        <v>6</v>
      </c>
      <c r="J7" s="219" t="n">
        <v>7</v>
      </c>
      <c r="K7" s="184"/>
    </row>
    <row r="8" s="221" customFormat="true" ht="25.15" hidden="false" customHeight="true" outlineLevel="0" collapsed="false">
      <c r="A8" s="220" t="s">
        <v>1095</v>
      </c>
      <c r="B8" s="220"/>
      <c r="C8" s="194" t="n">
        <v>1</v>
      </c>
      <c r="D8" s="84" t="n">
        <v>11437</v>
      </c>
      <c r="E8" s="84" t="n">
        <v>933</v>
      </c>
      <c r="F8" s="84" t="n">
        <v>220</v>
      </c>
      <c r="G8" s="84" t="n">
        <v>8428</v>
      </c>
      <c r="H8" s="84" t="n">
        <v>692</v>
      </c>
      <c r="I8" s="84" t="n">
        <v>1116</v>
      </c>
      <c r="J8" s="84" t="n">
        <v>48</v>
      </c>
    </row>
    <row r="9" s="221" customFormat="true" ht="56.25" hidden="false" customHeight="true" outlineLevel="0" collapsed="false">
      <c r="A9" s="220" t="s">
        <v>1096</v>
      </c>
      <c r="B9" s="220"/>
      <c r="C9" s="194" t="n">
        <v>2</v>
      </c>
      <c r="D9" s="84" t="n">
        <v>4066</v>
      </c>
      <c r="E9" s="84" t="n">
        <v>39</v>
      </c>
      <c r="F9" s="84" t="n">
        <v>15</v>
      </c>
      <c r="G9" s="84" t="n">
        <v>3548</v>
      </c>
      <c r="H9" s="84" t="n">
        <v>79</v>
      </c>
      <c r="I9" s="84" t="n">
        <v>384</v>
      </c>
      <c r="J9" s="84" t="n">
        <v>1</v>
      </c>
    </row>
    <row r="10" s="221" customFormat="true" ht="25.15" hidden="false" customHeight="true" outlineLevel="0" collapsed="false">
      <c r="A10" s="222" t="s">
        <v>1097</v>
      </c>
      <c r="B10" s="193" t="s">
        <v>1098</v>
      </c>
      <c r="C10" s="194" t="n">
        <v>3</v>
      </c>
      <c r="D10" s="84" t="n">
        <v>8988</v>
      </c>
      <c r="E10" s="90" t="n">
        <v>0</v>
      </c>
      <c r="F10" s="90" t="n">
        <v>0</v>
      </c>
      <c r="G10" s="84" t="n">
        <v>8428</v>
      </c>
      <c r="H10" s="84" t="n">
        <v>560</v>
      </c>
      <c r="I10" s="90" t="n">
        <v>0</v>
      </c>
      <c r="J10" s="84" t="n">
        <v>0</v>
      </c>
    </row>
    <row r="11" s="221" customFormat="true" ht="25.15" hidden="false" customHeight="true" outlineLevel="0" collapsed="false">
      <c r="A11" s="222"/>
      <c r="B11" s="193" t="s">
        <v>1099</v>
      </c>
      <c r="C11" s="194" t="n">
        <v>4</v>
      </c>
      <c r="D11" s="84" t="n">
        <v>1130</v>
      </c>
      <c r="E11" s="90" t="n">
        <v>0</v>
      </c>
      <c r="F11" s="90" t="n">
        <v>0</v>
      </c>
      <c r="G11" s="84" t="n">
        <v>0</v>
      </c>
      <c r="H11" s="84" t="n">
        <v>32</v>
      </c>
      <c r="I11" s="84" t="n">
        <v>1098</v>
      </c>
      <c r="J11" s="84" t="n">
        <v>0</v>
      </c>
    </row>
    <row r="12" s="221" customFormat="true" ht="25.15" hidden="false" customHeight="true" outlineLevel="0" collapsed="false">
      <c r="A12" s="222"/>
      <c r="B12" s="193" t="s">
        <v>1100</v>
      </c>
      <c r="C12" s="194" t="n">
        <v>5</v>
      </c>
      <c r="D12" s="84" t="n">
        <v>1250</v>
      </c>
      <c r="E12" s="84" t="n">
        <v>933</v>
      </c>
      <c r="F12" s="84" t="n">
        <v>220</v>
      </c>
      <c r="G12" s="90" t="n">
        <v>0</v>
      </c>
      <c r="H12" s="84" t="n">
        <v>97</v>
      </c>
      <c r="I12" s="90" t="n">
        <v>0</v>
      </c>
      <c r="J12" s="84" t="n">
        <v>0</v>
      </c>
    </row>
    <row r="13" s="221" customFormat="true" ht="39.75" hidden="false" customHeight="true" outlineLevel="0" collapsed="false">
      <c r="A13" s="222"/>
      <c r="B13" s="193" t="s">
        <v>1101</v>
      </c>
      <c r="C13" s="194" t="n">
        <v>6</v>
      </c>
      <c r="D13" s="84" t="n">
        <v>69</v>
      </c>
      <c r="E13" s="90" t="n">
        <v>0</v>
      </c>
      <c r="F13" s="90" t="n">
        <v>0</v>
      </c>
      <c r="G13" s="90" t="n">
        <v>0</v>
      </c>
      <c r="H13" s="84" t="n">
        <v>3</v>
      </c>
      <c r="I13" s="84" t="n">
        <v>18</v>
      </c>
      <c r="J13" s="84" t="n">
        <v>48</v>
      </c>
    </row>
    <row r="14" s="221" customFormat="true" ht="25.15" hidden="false" customHeight="true" outlineLevel="0" collapsed="false">
      <c r="A14" s="220" t="s">
        <v>1102</v>
      </c>
      <c r="B14" s="220"/>
      <c r="C14" s="194" t="n">
        <v>7</v>
      </c>
      <c r="D14" s="84" t="n">
        <v>9289</v>
      </c>
      <c r="E14" s="84" t="n">
        <v>1097</v>
      </c>
      <c r="F14" s="84" t="n">
        <v>670</v>
      </c>
      <c r="G14" s="84" t="n">
        <v>1116</v>
      </c>
      <c r="H14" s="84" t="n">
        <v>5571</v>
      </c>
      <c r="I14" s="84" t="n">
        <v>789</v>
      </c>
      <c r="J14" s="84" t="n">
        <v>46</v>
      </c>
    </row>
    <row r="15" s="221" customFormat="true" ht="40.15" hidden="false" customHeight="true" outlineLevel="0" collapsed="false">
      <c r="A15" s="220" t="s">
        <v>1103</v>
      </c>
      <c r="B15" s="220"/>
      <c r="C15" s="194" t="n">
        <v>8</v>
      </c>
      <c r="D15" s="84" t="n">
        <v>8479</v>
      </c>
      <c r="E15" s="84" t="n">
        <v>952</v>
      </c>
      <c r="F15" s="84" t="n">
        <v>671</v>
      </c>
      <c r="G15" s="84" t="n">
        <v>901</v>
      </c>
      <c r="H15" s="84" t="n">
        <v>5273</v>
      </c>
      <c r="I15" s="84" t="n">
        <v>634</v>
      </c>
      <c r="J15" s="84" t="n">
        <v>48</v>
      </c>
    </row>
    <row r="16" s="221" customFormat="true" ht="25.15" hidden="false" customHeight="true" outlineLevel="0" collapsed="false">
      <c r="A16" s="222" t="s">
        <v>1104</v>
      </c>
      <c r="B16" s="193" t="s">
        <v>1105</v>
      </c>
      <c r="C16" s="194" t="n">
        <v>9</v>
      </c>
      <c r="D16" s="84" t="n">
        <v>5871</v>
      </c>
      <c r="E16" s="84" t="n">
        <v>428</v>
      </c>
      <c r="F16" s="84" t="n">
        <v>398</v>
      </c>
      <c r="G16" s="84" t="n">
        <v>464</v>
      </c>
      <c r="H16" s="84" t="n">
        <v>4199</v>
      </c>
      <c r="I16" s="84" t="n">
        <v>356</v>
      </c>
      <c r="J16" s="84" t="n">
        <v>26</v>
      </c>
      <c r="K16" s="223"/>
    </row>
    <row r="17" s="221" customFormat="true" ht="25.15" hidden="false" customHeight="true" outlineLevel="0" collapsed="false">
      <c r="A17" s="222"/>
      <c r="B17" s="193" t="s">
        <v>1106</v>
      </c>
      <c r="C17" s="194" t="n">
        <v>10</v>
      </c>
      <c r="D17" s="84" t="n">
        <v>2391</v>
      </c>
      <c r="E17" s="84" t="n">
        <v>482</v>
      </c>
      <c r="F17" s="84" t="n">
        <v>267</v>
      </c>
      <c r="G17" s="84" t="n">
        <v>413</v>
      </c>
      <c r="H17" s="84" t="n">
        <v>954</v>
      </c>
      <c r="I17" s="84" t="n">
        <v>254</v>
      </c>
      <c r="J17" s="84" t="n">
        <v>21</v>
      </c>
    </row>
    <row r="18" s="221" customFormat="true" ht="25.15" hidden="false" customHeight="true" outlineLevel="0" collapsed="false">
      <c r="A18" s="222"/>
      <c r="B18" s="193" t="s">
        <v>1107</v>
      </c>
      <c r="C18" s="194" t="n">
        <v>11</v>
      </c>
      <c r="D18" s="84" t="n">
        <v>74</v>
      </c>
      <c r="E18" s="84" t="n">
        <v>23</v>
      </c>
      <c r="F18" s="84" t="n">
        <v>0</v>
      </c>
      <c r="G18" s="84" t="n">
        <v>14</v>
      </c>
      <c r="H18" s="84" t="n">
        <v>30</v>
      </c>
      <c r="I18" s="84" t="n">
        <v>6</v>
      </c>
      <c r="J18" s="84" t="n">
        <v>1</v>
      </c>
    </row>
    <row r="19" s="221" customFormat="true" ht="10.5" hidden="false" customHeight="true" outlineLevel="0" collapsed="false">
      <c r="A19" s="224"/>
      <c r="B19" s="197"/>
      <c r="C19" s="198"/>
      <c r="D19" s="199"/>
      <c r="E19" s="199"/>
      <c r="F19" s="199"/>
      <c r="G19" s="199"/>
      <c r="H19" s="199"/>
      <c r="I19" s="199"/>
      <c r="J19" s="199"/>
      <c r="K19" s="225"/>
    </row>
    <row r="20" customFormat="false" ht="61.5" hidden="false" customHeight="true" outlineLevel="0" collapsed="false">
      <c r="A20" s="226" t="s">
        <v>1108</v>
      </c>
      <c r="B20" s="226"/>
      <c r="C20" s="226"/>
      <c r="D20" s="226"/>
      <c r="E20" s="226"/>
      <c r="F20" s="226"/>
      <c r="G20" s="226"/>
      <c r="H20" s="226"/>
      <c r="I20" s="226"/>
      <c r="J20" s="226"/>
      <c r="K20" s="184"/>
    </row>
    <row r="21" customFormat="false" ht="16.9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4"/>
      <c r="K21" s="184"/>
    </row>
    <row r="22" customFormat="false" ht="180.75" hidden="false" customHeight="true" outlineLevel="0" collapsed="false">
      <c r="A22" s="203" t="s">
        <v>1087</v>
      </c>
      <c r="B22" s="203"/>
      <c r="C22" s="211" t="s">
        <v>49</v>
      </c>
      <c r="D22" s="227" t="s">
        <v>1109</v>
      </c>
      <c r="E22" s="227" t="s">
        <v>1110</v>
      </c>
      <c r="F22" s="227" t="s">
        <v>1111</v>
      </c>
      <c r="G22" s="227" t="s">
        <v>1112</v>
      </c>
      <c r="H22" s="227" t="s">
        <v>1113</v>
      </c>
      <c r="I22" s="227" t="s">
        <v>1114</v>
      </c>
    </row>
    <row r="23" customFormat="false" ht="18.75" hidden="false" customHeight="true" outlineLevel="0" collapsed="false">
      <c r="A23" s="228" t="s">
        <v>1115</v>
      </c>
      <c r="B23" s="228"/>
      <c r="C23" s="228"/>
      <c r="D23" s="194" t="n">
        <v>1</v>
      </c>
      <c r="E23" s="194" t="n">
        <v>2</v>
      </c>
      <c r="F23" s="194" t="n">
        <v>3</v>
      </c>
      <c r="G23" s="194" t="n">
        <v>4</v>
      </c>
      <c r="H23" s="194" t="n">
        <v>5</v>
      </c>
      <c r="I23" s="194" t="n">
        <v>6</v>
      </c>
    </row>
    <row r="24" s="231" customFormat="true" ht="24.6" hidden="false" customHeight="true" outlineLevel="0" collapsed="false">
      <c r="A24" s="229" t="s">
        <v>1116</v>
      </c>
      <c r="B24" s="229"/>
      <c r="C24" s="111" t="n">
        <v>1</v>
      </c>
      <c r="D24" s="230" t="n">
        <v>25720</v>
      </c>
      <c r="E24" s="230" t="n">
        <v>37621</v>
      </c>
      <c r="F24" s="230" t="n">
        <v>1510035</v>
      </c>
      <c r="G24" s="230" t="n">
        <v>2623262</v>
      </c>
      <c r="H24" s="230" t="n">
        <v>169239</v>
      </c>
      <c r="I24" s="230" t="n">
        <v>285131</v>
      </c>
    </row>
    <row r="25" s="231" customFormat="true" ht="37.9" hidden="false" customHeight="true" outlineLevel="0" collapsed="false">
      <c r="A25" s="229" t="s">
        <v>1117</v>
      </c>
      <c r="B25" s="229"/>
      <c r="C25" s="111" t="n">
        <v>2</v>
      </c>
      <c r="D25" s="230" t="n">
        <v>28286</v>
      </c>
      <c r="E25" s="230" t="n">
        <v>28859</v>
      </c>
      <c r="F25" s="230" t="n">
        <v>137262</v>
      </c>
      <c r="G25" s="230" t="n">
        <v>176992</v>
      </c>
      <c r="H25" s="230" t="n">
        <v>10598</v>
      </c>
      <c r="I25" s="230" t="n">
        <v>13423</v>
      </c>
    </row>
    <row r="26" s="231" customFormat="true" ht="27.75" hidden="false" customHeight="true" outlineLevel="0" collapsed="false">
      <c r="A26" s="229" t="s">
        <v>1118</v>
      </c>
      <c r="B26" s="229"/>
      <c r="C26" s="111" t="n">
        <v>3</v>
      </c>
      <c r="D26" s="230" t="n">
        <v>103</v>
      </c>
      <c r="E26" s="230" t="n">
        <v>106</v>
      </c>
      <c r="F26" s="230" t="n">
        <v>1653</v>
      </c>
      <c r="G26" s="230" t="n">
        <v>1992</v>
      </c>
      <c r="H26" s="230" t="n">
        <v>115</v>
      </c>
      <c r="I26" s="230" t="n">
        <v>124</v>
      </c>
    </row>
    <row r="27" s="231" customFormat="true" ht="24" hidden="false" customHeight="true" outlineLevel="0" collapsed="false">
      <c r="A27" s="229" t="s">
        <v>1119</v>
      </c>
      <c r="B27" s="229"/>
      <c r="C27" s="232" t="n">
        <v>4</v>
      </c>
      <c r="D27" s="230" t="n">
        <v>31609</v>
      </c>
      <c r="E27" s="230" t="n">
        <v>43041</v>
      </c>
      <c r="F27" s="230" t="n">
        <v>319385</v>
      </c>
      <c r="G27" s="230" t="n">
        <v>449618</v>
      </c>
      <c r="H27" s="230" t="n">
        <v>24140</v>
      </c>
      <c r="I27" s="230" t="n">
        <v>34564</v>
      </c>
    </row>
    <row r="28" s="231" customFormat="true" ht="56.45" hidden="false" customHeight="true" outlineLevel="0" collapsed="false">
      <c r="A28" s="229" t="s">
        <v>1120</v>
      </c>
      <c r="B28" s="229"/>
      <c r="C28" s="233" t="n">
        <v>5</v>
      </c>
      <c r="D28" s="230" t="n">
        <v>3961</v>
      </c>
      <c r="E28" s="230" t="n">
        <v>4075</v>
      </c>
      <c r="F28" s="230" t="n">
        <v>11282</v>
      </c>
      <c r="G28" s="230" t="n">
        <v>14005</v>
      </c>
      <c r="H28" s="230" t="n">
        <v>194</v>
      </c>
      <c r="I28" s="230" t="n">
        <v>277</v>
      </c>
    </row>
    <row r="29" s="231" customFormat="true" ht="37.15" hidden="false" customHeight="true" outlineLevel="0" collapsed="false">
      <c r="A29" s="229" t="s">
        <v>1121</v>
      </c>
      <c r="B29" s="229"/>
      <c r="C29" s="111" t="n">
        <v>6</v>
      </c>
      <c r="D29" s="230" t="n">
        <v>17</v>
      </c>
      <c r="E29" s="230" t="n">
        <v>20</v>
      </c>
      <c r="F29" s="230" t="n">
        <v>1313</v>
      </c>
      <c r="G29" s="230" t="n">
        <v>1479</v>
      </c>
      <c r="H29" s="230" t="n">
        <v>7</v>
      </c>
      <c r="I29" s="230" t="n">
        <v>7</v>
      </c>
    </row>
    <row r="30" s="231" customFormat="true" ht="26.45" hidden="false" customHeight="true" outlineLevel="0" collapsed="false">
      <c r="A30" s="229" t="s">
        <v>1122</v>
      </c>
      <c r="B30" s="229"/>
      <c r="C30" s="111" t="n">
        <v>7</v>
      </c>
      <c r="D30" s="230" t="n">
        <v>89696</v>
      </c>
      <c r="E30" s="230" t="n">
        <v>113722</v>
      </c>
      <c r="F30" s="230" t="n">
        <v>1980930</v>
      </c>
      <c r="G30" s="230" t="n">
        <v>3267348</v>
      </c>
      <c r="H30" s="230" t="n">
        <v>204293</v>
      </c>
      <c r="I30" s="230" t="n">
        <v>333526</v>
      </c>
    </row>
    <row r="31" s="231" customFormat="true" ht="25.15" hidden="false" customHeight="true" outlineLevel="0" collapsed="false">
      <c r="A31" s="234" t="s">
        <v>1123</v>
      </c>
      <c r="B31" s="234"/>
      <c r="C31" s="111" t="n">
        <v>8</v>
      </c>
      <c r="D31" s="230" t="n">
        <v>33250</v>
      </c>
      <c r="E31" s="230" t="n">
        <v>32219</v>
      </c>
      <c r="F31" s="230" t="n">
        <v>11053</v>
      </c>
      <c r="G31" s="230" t="n">
        <v>15669</v>
      </c>
      <c r="H31" s="230" t="n">
        <v>290</v>
      </c>
      <c r="I31" s="230" t="n">
        <v>373</v>
      </c>
    </row>
    <row r="32" s="237" customFormat="true" ht="21" hidden="false" customHeight="true" outlineLevel="0" collapsed="false">
      <c r="A32" s="235" t="s">
        <v>1124</v>
      </c>
      <c r="B32" s="236" t="s">
        <v>1125</v>
      </c>
      <c r="C32" s="111" t="n">
        <v>9</v>
      </c>
      <c r="D32" s="230" t="n">
        <v>428</v>
      </c>
      <c r="E32" s="230" t="n">
        <v>402</v>
      </c>
      <c r="F32" s="230" t="n">
        <v>2</v>
      </c>
      <c r="G32" s="230" t="n">
        <v>2</v>
      </c>
      <c r="H32" s="230" t="n">
        <v>0</v>
      </c>
      <c r="I32" s="230" t="n">
        <v>0</v>
      </c>
      <c r="J32" s="231"/>
    </row>
    <row r="33" s="237" customFormat="true" ht="22.5" hidden="false" customHeight="true" outlineLevel="0" collapsed="false">
      <c r="A33" s="235"/>
      <c r="B33" s="236" t="s">
        <v>1126</v>
      </c>
      <c r="C33" s="111" t="n">
        <v>10</v>
      </c>
      <c r="D33" s="230" t="n">
        <v>31181</v>
      </c>
      <c r="E33" s="230" t="n">
        <v>30365</v>
      </c>
      <c r="F33" s="230" t="n">
        <v>3119</v>
      </c>
      <c r="G33" s="230" t="n">
        <v>7298</v>
      </c>
      <c r="H33" s="230" t="n">
        <v>13</v>
      </c>
      <c r="I33" s="230" t="n">
        <v>13</v>
      </c>
    </row>
    <row r="34" s="231" customFormat="true" ht="21.75" hidden="false" customHeight="true" outlineLevel="0" collapsed="false">
      <c r="A34" s="235"/>
      <c r="B34" s="236" t="s">
        <v>1127</v>
      </c>
      <c r="C34" s="81" t="n">
        <v>11</v>
      </c>
      <c r="D34" s="230" t="n">
        <v>1032</v>
      </c>
      <c r="E34" s="230" t="n">
        <v>1100</v>
      </c>
      <c r="F34" s="230" t="n">
        <v>7112</v>
      </c>
      <c r="G34" s="230" t="n">
        <v>7404</v>
      </c>
      <c r="H34" s="230" t="n">
        <v>277</v>
      </c>
      <c r="I34" s="230" t="n">
        <v>357</v>
      </c>
      <c r="J34" s="238"/>
    </row>
    <row r="35" customFormat="false" ht="23.25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J35" s="184"/>
      <c r="K35" s="184"/>
    </row>
    <row r="36" customFormat="false" ht="22.5" hidden="false" customHeight="tru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J36" s="184"/>
      <c r="K36" s="184"/>
    </row>
    <row r="37" customFormat="false" ht="17.25" hidden="false" customHeight="true" outlineLevel="0" collapsed="false">
      <c r="A37" s="239"/>
      <c r="B37" s="239"/>
      <c r="C37" s="239"/>
      <c r="D37" s="240"/>
      <c r="E37" s="240"/>
      <c r="F37" s="184"/>
      <c r="G37" s="184"/>
      <c r="H37" s="184"/>
      <c r="I37" s="184"/>
      <c r="J37" s="184"/>
      <c r="K37" s="184"/>
    </row>
    <row r="38" customFormat="false" ht="12.7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</row>
    <row r="40" customFormat="false" ht="12.75" hidden="false" customHeight="false" outlineLevel="0" collapsed="false">
      <c r="A40" s="184"/>
      <c r="B40" s="184"/>
      <c r="C40" s="184"/>
      <c r="D40" s="184"/>
      <c r="E40" s="184"/>
      <c r="F40" s="241"/>
      <c r="G40" s="184"/>
      <c r="H40" s="184"/>
      <c r="I40" s="184"/>
      <c r="J40" s="184"/>
      <c r="K40" s="184"/>
    </row>
    <row r="41" customFormat="false" ht="12.75" hidden="false" customHeight="false" outlineLevel="0" collapsed="false">
      <c r="A41" s="184"/>
      <c r="B41" s="184"/>
      <c r="C41" s="184"/>
      <c r="D41" s="184"/>
      <c r="E41" s="184"/>
      <c r="F41" s="242"/>
      <c r="G41" s="184"/>
      <c r="H41" s="184"/>
      <c r="I41" s="184"/>
      <c r="J41" s="184"/>
      <c r="K41" s="184"/>
    </row>
    <row r="42" customFormat="false" ht="12.75" hidden="false" customHeight="false" outlineLevel="0" collapsed="false">
      <c r="F42" s="243"/>
    </row>
    <row r="43" customFormat="false" ht="12.75" hidden="false" customHeight="false" outlineLevel="0" collapsed="false">
      <c r="G43" s="243"/>
      <c r="H43" s="243"/>
      <c r="I43" s="243"/>
      <c r="J43" s="244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E6:F6 J6:J7 D19:J19">
    <cfRule type="cellIs" priority="2" operator="lessThan" aboveAverage="0" equalAverage="0" bottom="0" percent="0" rank="0" text="" dxfId="265">
      <formula>0</formula>
    </cfRule>
  </conditionalFormatting>
  <conditionalFormatting sqref="D24:I34">
    <cfRule type="cellIs" priority="3" operator="lessThan" aboveAverage="0" equalAverage="0" bottom="0" percent="0" rank="0" text="" dxfId="266">
      <formula>0</formula>
    </cfRule>
  </conditionalFormatting>
  <conditionalFormatting sqref="F24:I34">
    <cfRule type="cellIs" priority="4" operator="lessThan" aboveAverage="0" equalAverage="0" bottom="0" percent="0" rank="0" text="" dxfId="267">
      <formula>0</formula>
    </cfRule>
  </conditionalFormatting>
  <conditionalFormatting sqref="D8:I9 D10:D11 D14:I15 D12:F12 G10:H10 G11:I11 D13 H13:I13 H12">
    <cfRule type="cellIs" priority="5" operator="lessThan" aboveAverage="0" equalAverage="0" bottom="0" percent="0" rank="0" text="" dxfId="268">
      <formula>0</formula>
    </cfRule>
  </conditionalFormatting>
  <conditionalFormatting sqref="D17:I18">
    <cfRule type="cellIs" priority="6" operator="lessThan" aboveAverage="0" equalAverage="0" bottom="0" percent="0" rank="0" text="" dxfId="269">
      <formula>0</formula>
    </cfRule>
  </conditionalFormatting>
  <conditionalFormatting sqref="E10:F11">
    <cfRule type="cellIs" priority="7" operator="lessThan" aboveAverage="0" equalAverage="0" bottom="0" percent="0" rank="0" text="" dxfId="270">
      <formula>0</formula>
    </cfRule>
  </conditionalFormatting>
  <conditionalFormatting sqref="I12">
    <cfRule type="cellIs" priority="8" operator="lessThan" aboveAverage="0" equalAverage="0" bottom="0" percent="0" rank="0" text="" dxfId="271">
      <formula>0</formula>
    </cfRule>
  </conditionalFormatting>
  <conditionalFormatting sqref="J8:J18">
    <cfRule type="cellIs" priority="9" operator="lessThan" aboveAverage="0" equalAverage="0" bottom="0" percent="0" rank="0" text="" dxfId="272">
      <formula>0</formula>
    </cfRule>
  </conditionalFormatting>
  <conditionalFormatting sqref="G12">
    <cfRule type="cellIs" priority="10" operator="lessThan" aboveAverage="0" equalAverage="0" bottom="0" percent="0" rank="0" text="" dxfId="273">
      <formula>0</formula>
    </cfRule>
  </conditionalFormatting>
  <conditionalFormatting sqref="E13:G13">
    <cfRule type="cellIs" priority="11" operator="lessThan" aboveAverage="0" equalAverage="0" bottom="0" percent="0" rank="0" text="" dxfId="274">
      <formula>0</formula>
    </cfRule>
  </conditionalFormatting>
  <conditionalFormatting sqref="D16:H16">
    <cfRule type="cellIs" priority="12" operator="lessThan" aboveAverage="0" equalAverage="0" bottom="0" percent="0" rank="0" text="" dxfId="275">
      <formula>0</formula>
    </cfRule>
  </conditionalFormatting>
  <conditionalFormatting sqref="I10">
    <cfRule type="cellIs" priority="13" operator="lessThan" aboveAverage="0" equalAverage="0" bottom="0" percent="0" rank="0" text="" dxfId="276">
      <formula>0</formula>
    </cfRule>
  </conditionalFormatting>
  <conditionalFormatting sqref="I16">
    <cfRule type="cellIs" priority="14" operator="lessThan" aboveAverage="0" equalAverage="0" bottom="0" percent="0" rank="0" text="" dxfId="27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3.28"/>
    <col collapsed="false" customWidth="true" hidden="false" outlineLevel="0" max="2" min="2" style="175" width="130.28"/>
    <col collapsed="false" customWidth="true" hidden="false" outlineLevel="0" max="3" min="3" style="175" width="6.28"/>
    <col collapsed="false" customWidth="true" hidden="false" outlineLevel="0" max="4" min="4" style="175" width="24.13"/>
    <col collapsed="false" customWidth="true" hidden="false" outlineLevel="0" max="5" min="5" style="175" width="25.99"/>
    <col collapsed="false" customWidth="true" hidden="false" outlineLevel="0" max="6" min="6" style="189" width="5.41"/>
    <col collapsed="false" customWidth="true" hidden="false" outlineLevel="0" max="7" min="7" style="175" width="33.41"/>
    <col collapsed="false" customWidth="true" hidden="false" outlineLevel="0" max="8" min="8" style="175" width="36.56"/>
    <col collapsed="false" customWidth="true" hidden="false" outlineLevel="0" max="9" min="9" style="175" width="4.99"/>
    <col collapsed="false" customWidth="true" hidden="false" outlineLevel="0" max="10" min="10" style="175" width="12.7"/>
    <col collapsed="false" customWidth="false" hidden="false" outlineLevel="0" max="257" min="11" style="175" width="9.14"/>
  </cols>
  <sheetData>
    <row r="2" s="180" customFormat="true" ht="18" hidden="false" customHeight="true" outlineLevel="0" collapsed="false">
      <c r="A2" s="245" t="s">
        <v>42</v>
      </c>
      <c r="B2" s="246" t="str">
        <f aca="false">IF('Титул ф.2'!D30=0," ",'Титул ф.2'!D30)</f>
        <v>Судебный департамент при Верховном Суде Российской Федерации</v>
      </c>
      <c r="C2" s="246"/>
      <c r="D2" s="246"/>
      <c r="E2" s="246"/>
      <c r="F2" s="178"/>
      <c r="G2" s="179"/>
      <c r="H2" s="179"/>
    </row>
    <row r="3" customFormat="false" ht="24.75" hidden="false" customHeight="true" outlineLevel="0" collapsed="false">
      <c r="A3" s="247" t="s">
        <v>1128</v>
      </c>
      <c r="B3" s="247"/>
      <c r="C3" s="247"/>
      <c r="D3" s="248"/>
      <c r="E3" s="248"/>
      <c r="F3" s="190"/>
      <c r="G3" s="184"/>
      <c r="H3" s="184"/>
    </row>
    <row r="4" customFormat="false" ht="24.75" hidden="false" customHeight="true" outlineLevel="0" collapsed="false">
      <c r="A4" s="247"/>
      <c r="B4" s="247"/>
      <c r="C4" s="247"/>
      <c r="D4" s="248"/>
      <c r="E4" s="248"/>
      <c r="F4" s="190"/>
      <c r="G4" s="184"/>
      <c r="H4" s="184"/>
    </row>
    <row r="5" customFormat="false" ht="14.25" hidden="false" customHeight="true" outlineLevel="0" collapsed="false">
      <c r="A5" s="249"/>
      <c r="B5" s="249"/>
      <c r="C5" s="249"/>
      <c r="D5" s="249"/>
      <c r="E5" s="249"/>
      <c r="F5" s="249"/>
      <c r="G5" s="184"/>
      <c r="H5" s="184"/>
    </row>
    <row r="6" customFormat="false" ht="54" hidden="false" customHeight="true" outlineLevel="0" collapsed="false">
      <c r="A6" s="250" t="s">
        <v>1087</v>
      </c>
      <c r="B6" s="250"/>
      <c r="C6" s="192" t="s">
        <v>49</v>
      </c>
      <c r="D6" s="188" t="s">
        <v>1129</v>
      </c>
      <c r="E6" s="188" t="s">
        <v>1130</v>
      </c>
      <c r="F6" s="190"/>
      <c r="G6" s="184"/>
      <c r="H6" s="184"/>
    </row>
    <row r="7" customFormat="false" ht="14.45" hidden="false" customHeight="true" outlineLevel="0" collapsed="false">
      <c r="A7" s="228" t="s">
        <v>91</v>
      </c>
      <c r="B7" s="228"/>
      <c r="C7" s="192"/>
      <c r="D7" s="251" t="n">
        <v>1</v>
      </c>
      <c r="E7" s="251" t="n">
        <v>2</v>
      </c>
      <c r="F7" s="190"/>
      <c r="G7" s="184"/>
      <c r="H7" s="184"/>
    </row>
    <row r="8" customFormat="false" ht="63.6" hidden="false" customHeight="true" outlineLevel="0" collapsed="false">
      <c r="A8" s="220" t="s">
        <v>1131</v>
      </c>
      <c r="B8" s="220"/>
      <c r="C8" s="194" t="n">
        <v>1</v>
      </c>
      <c r="D8" s="84" t="n">
        <v>419681</v>
      </c>
      <c r="E8" s="84" t="n">
        <v>35642</v>
      </c>
    </row>
    <row r="9" customFormat="false" ht="25.15" hidden="false" customHeight="true" outlineLevel="0" collapsed="false">
      <c r="A9" s="193" t="s">
        <v>1132</v>
      </c>
      <c r="B9" s="220" t="s">
        <v>1133</v>
      </c>
      <c r="C9" s="194" t="n">
        <v>2</v>
      </c>
      <c r="D9" s="84" t="n">
        <v>905743</v>
      </c>
      <c r="E9" s="84" t="n">
        <v>171159</v>
      </c>
    </row>
    <row r="10" customFormat="false" ht="25.15" hidden="false" customHeight="true" outlineLevel="0" collapsed="false">
      <c r="A10" s="193"/>
      <c r="B10" s="252" t="s">
        <v>1080</v>
      </c>
      <c r="C10" s="194" t="n">
        <v>3</v>
      </c>
      <c r="D10" s="84" t="n">
        <v>914933</v>
      </c>
      <c r="E10" s="84" t="n">
        <v>92135</v>
      </c>
    </row>
    <row r="11" customFormat="false" ht="25.15" hidden="false" customHeight="true" outlineLevel="0" collapsed="false">
      <c r="A11" s="193"/>
      <c r="B11" s="252" t="s">
        <v>1081</v>
      </c>
      <c r="C11" s="194" t="n">
        <v>4</v>
      </c>
      <c r="D11" s="84" t="n">
        <v>37235</v>
      </c>
      <c r="E11" s="84" t="n">
        <v>1537</v>
      </c>
    </row>
    <row r="12" customFormat="false" ht="25.15" hidden="false" customHeight="true" outlineLevel="0" collapsed="false">
      <c r="A12" s="193"/>
      <c r="B12" s="253" t="s">
        <v>1134</v>
      </c>
      <c r="C12" s="194" t="n">
        <v>5</v>
      </c>
      <c r="D12" s="84" t="n">
        <v>1822</v>
      </c>
      <c r="E12" s="84" t="n">
        <v>52</v>
      </c>
      <c r="G12" s="254"/>
    </row>
    <row r="13" customFormat="false" ht="25.15" hidden="false" customHeight="true" outlineLevel="0" collapsed="false">
      <c r="A13" s="193"/>
      <c r="B13" s="252" t="s">
        <v>1135</v>
      </c>
      <c r="C13" s="194" t="n">
        <v>6</v>
      </c>
      <c r="D13" s="84" t="n">
        <v>269</v>
      </c>
      <c r="E13" s="84" t="n">
        <v>9</v>
      </c>
    </row>
    <row r="14" customFormat="false" ht="25.15" hidden="false" customHeight="true" outlineLevel="0" collapsed="false">
      <c r="A14" s="193" t="s">
        <v>1136</v>
      </c>
      <c r="B14" s="220" t="s">
        <v>1137</v>
      </c>
      <c r="C14" s="194" t="n">
        <v>7</v>
      </c>
      <c r="D14" s="84" t="n">
        <v>106397</v>
      </c>
      <c r="E14" s="84" t="n">
        <v>19228</v>
      </c>
    </row>
    <row r="15" customFormat="false" ht="25.15" hidden="false" customHeight="true" outlineLevel="0" collapsed="false">
      <c r="A15" s="193"/>
      <c r="B15" s="252" t="s">
        <v>1080</v>
      </c>
      <c r="C15" s="194" t="n">
        <v>8</v>
      </c>
      <c r="D15" s="84" t="n">
        <v>202634</v>
      </c>
      <c r="E15" s="84" t="n">
        <v>18105</v>
      </c>
    </row>
    <row r="16" customFormat="false" ht="25.15" hidden="false" customHeight="true" outlineLevel="0" collapsed="false">
      <c r="A16" s="193"/>
      <c r="B16" s="252" t="s">
        <v>1081</v>
      </c>
      <c r="C16" s="194" t="n">
        <v>9</v>
      </c>
      <c r="D16" s="84" t="n">
        <v>11582</v>
      </c>
      <c r="E16" s="84" t="n">
        <v>715</v>
      </c>
    </row>
    <row r="17" customFormat="false" ht="25.15" hidden="false" customHeight="true" outlineLevel="0" collapsed="false">
      <c r="A17" s="193"/>
      <c r="B17" s="252" t="s">
        <v>1134</v>
      </c>
      <c r="C17" s="194" t="n">
        <v>10</v>
      </c>
      <c r="D17" s="84" t="n">
        <v>1091</v>
      </c>
      <c r="E17" s="84" t="n">
        <v>29</v>
      </c>
    </row>
    <row r="18" customFormat="false" ht="36" hidden="false" customHeight="true" outlineLevel="0" collapsed="false">
      <c r="A18" s="193"/>
      <c r="B18" s="252" t="s">
        <v>1135</v>
      </c>
      <c r="C18" s="194" t="n">
        <v>11</v>
      </c>
      <c r="D18" s="84" t="n">
        <v>517</v>
      </c>
      <c r="E18" s="84" t="n">
        <v>10</v>
      </c>
    </row>
    <row r="19" customFormat="false" ht="25.15" hidden="false" customHeight="true" outlineLevel="0" collapsed="false">
      <c r="A19" s="193" t="s">
        <v>1138</v>
      </c>
      <c r="B19" s="193" t="s">
        <v>1139</v>
      </c>
      <c r="C19" s="194" t="n">
        <v>12</v>
      </c>
      <c r="D19" s="84" t="n">
        <v>183052</v>
      </c>
      <c r="E19" s="84" t="n">
        <v>52076</v>
      </c>
    </row>
    <row r="20" customFormat="false" ht="25.15" hidden="false" customHeight="true" outlineLevel="0" collapsed="false">
      <c r="A20" s="193"/>
      <c r="B20" s="193" t="s">
        <v>1140</v>
      </c>
      <c r="C20" s="194" t="n">
        <v>13</v>
      </c>
      <c r="D20" s="84" t="n">
        <v>6745</v>
      </c>
      <c r="E20" s="84" t="n">
        <v>887</v>
      </c>
    </row>
    <row r="21" customFormat="false" ht="41.25" hidden="false" customHeight="true" outlineLevel="0" collapsed="false">
      <c r="A21" s="193"/>
      <c r="B21" s="193" t="s">
        <v>1141</v>
      </c>
      <c r="C21" s="194" t="n">
        <v>14</v>
      </c>
      <c r="D21" s="84" t="n">
        <v>712</v>
      </c>
      <c r="E21" s="84" t="n">
        <v>70</v>
      </c>
    </row>
    <row r="22" customFormat="false" ht="35.25" hidden="false" customHeight="true" outlineLevel="0" collapsed="false">
      <c r="A22" s="193"/>
      <c r="B22" s="193" t="s">
        <v>1142</v>
      </c>
      <c r="C22" s="194" t="n">
        <v>15</v>
      </c>
      <c r="D22" s="84" t="n">
        <v>621</v>
      </c>
      <c r="E22" s="84" t="n">
        <v>53</v>
      </c>
    </row>
    <row r="23" customFormat="false" ht="25.15" hidden="false" customHeight="true" outlineLevel="0" collapsed="false">
      <c r="A23" s="193"/>
      <c r="B23" s="193" t="s">
        <v>1143</v>
      </c>
      <c r="C23" s="194" t="n">
        <v>16</v>
      </c>
      <c r="D23" s="84" t="n">
        <v>13590</v>
      </c>
      <c r="E23" s="84" t="n">
        <v>1643</v>
      </c>
    </row>
    <row r="24" customFormat="false" ht="47.45" hidden="false" customHeight="true" outlineLevel="0" collapsed="false">
      <c r="A24" s="193" t="s">
        <v>1144</v>
      </c>
      <c r="B24" s="193"/>
      <c r="C24" s="194" t="n">
        <v>17</v>
      </c>
      <c r="D24" s="84" t="n">
        <v>409882</v>
      </c>
      <c r="E24" s="92" t="n">
        <v>346</v>
      </c>
    </row>
    <row r="25" customFormat="false" ht="42" hidden="false" customHeight="true" outlineLevel="0" collapsed="false">
      <c r="A25" s="220" t="s">
        <v>1145</v>
      </c>
      <c r="B25" s="220"/>
      <c r="C25" s="194" t="n">
        <v>18</v>
      </c>
      <c r="D25" s="84" t="n">
        <v>42215</v>
      </c>
      <c r="E25" s="92" t="n">
        <v>109</v>
      </c>
    </row>
    <row r="26" customFormat="false" ht="42" hidden="false" customHeight="true" outlineLevel="0" collapsed="false">
      <c r="A26" s="220" t="s">
        <v>1146</v>
      </c>
      <c r="B26" s="220"/>
      <c r="C26" s="194" t="n">
        <v>19</v>
      </c>
      <c r="D26" s="255" t="n">
        <v>0</v>
      </c>
      <c r="E26" s="84" t="n">
        <v>374</v>
      </c>
    </row>
    <row r="27" customFormat="false" ht="25.15" hidden="false" customHeight="true" outlineLevel="0" collapsed="false">
      <c r="A27" s="195" t="s">
        <v>1147</v>
      </c>
      <c r="B27" s="195"/>
      <c r="C27" s="194" t="n">
        <v>20</v>
      </c>
      <c r="D27" s="84" t="n">
        <v>63034</v>
      </c>
      <c r="E27" s="84" t="n">
        <v>32287</v>
      </c>
    </row>
    <row r="28" customFormat="false" ht="25.15" hidden="false" customHeight="true" outlineLevel="0" collapsed="false">
      <c r="A28" s="193" t="s">
        <v>1148</v>
      </c>
      <c r="B28" s="193"/>
      <c r="C28" s="194" t="n">
        <v>21</v>
      </c>
      <c r="D28" s="255" t="n">
        <v>0</v>
      </c>
      <c r="E28" s="84" t="n">
        <v>635</v>
      </c>
    </row>
    <row r="29" customFormat="false" ht="43.9" hidden="false" customHeight="true" outlineLevel="0" collapsed="false">
      <c r="A29" s="195" t="s">
        <v>1149</v>
      </c>
      <c r="B29" s="195"/>
      <c r="C29" s="194" t="n">
        <v>22</v>
      </c>
      <c r="D29" s="255" t="n">
        <v>0</v>
      </c>
      <c r="E29" s="84" t="n">
        <v>4</v>
      </c>
    </row>
    <row r="30" customFormat="false" ht="45.6" hidden="false" customHeight="true" outlineLevel="0" collapsed="false">
      <c r="A30" s="193" t="s">
        <v>1150</v>
      </c>
      <c r="B30" s="193"/>
      <c r="C30" s="194" t="n">
        <v>23</v>
      </c>
      <c r="D30" s="255" t="n">
        <v>0</v>
      </c>
      <c r="E30" s="84" t="n">
        <v>75</v>
      </c>
    </row>
    <row r="31" customFormat="false" ht="44.45" hidden="false" customHeight="true" outlineLevel="0" collapsed="false">
      <c r="A31" s="220" t="s">
        <v>1151</v>
      </c>
      <c r="B31" s="220"/>
      <c r="C31" s="194" t="n">
        <v>24</v>
      </c>
      <c r="D31" s="255" t="n">
        <v>0</v>
      </c>
      <c r="E31" s="84" t="n">
        <v>1</v>
      </c>
    </row>
    <row r="32" customFormat="false" ht="25.15" hidden="false" customHeight="true" outlineLevel="0" collapsed="false">
      <c r="A32" s="220" t="s">
        <v>1152</v>
      </c>
      <c r="B32" s="220"/>
      <c r="C32" s="194" t="n">
        <v>25</v>
      </c>
      <c r="D32" s="255" t="n">
        <v>0</v>
      </c>
      <c r="E32" s="84" t="n">
        <v>76</v>
      </c>
    </row>
    <row r="33" customFormat="false" ht="25.15" hidden="false" customHeight="true" outlineLevel="0" collapsed="false">
      <c r="A33" s="256" t="s">
        <v>1153</v>
      </c>
      <c r="B33" s="256"/>
      <c r="C33" s="194" t="n">
        <v>26</v>
      </c>
      <c r="D33" s="255" t="n">
        <v>0</v>
      </c>
      <c r="E33" s="84" t="n">
        <v>0</v>
      </c>
    </row>
    <row r="34" customFormat="false" ht="25.15" hidden="false" customHeight="true" outlineLevel="0" collapsed="false">
      <c r="A34" s="193" t="s">
        <v>1154</v>
      </c>
      <c r="B34" s="193"/>
      <c r="C34" s="194" t="n">
        <v>27</v>
      </c>
      <c r="D34" s="84" t="n">
        <v>21187583</v>
      </c>
      <c r="E34" s="84" t="n">
        <v>4428486</v>
      </c>
    </row>
    <row r="35" customFormat="false" ht="25.15" hidden="false" customHeight="true" outlineLevel="0" collapsed="false">
      <c r="A35" s="195" t="s">
        <v>1155</v>
      </c>
      <c r="B35" s="195"/>
      <c r="C35" s="194" t="n">
        <v>28</v>
      </c>
      <c r="D35" s="84" t="n">
        <v>1356748</v>
      </c>
      <c r="E35" s="84" t="n">
        <v>220151</v>
      </c>
    </row>
    <row r="36" customFormat="false" ht="57.6" hidden="false" customHeight="true" outlineLevel="0" collapsed="false">
      <c r="A36" s="193" t="s">
        <v>1156</v>
      </c>
      <c r="B36" s="193"/>
      <c r="C36" s="194" t="n">
        <v>29</v>
      </c>
      <c r="D36" s="84" t="n">
        <v>1033666</v>
      </c>
      <c r="E36" s="84" t="n">
        <v>686</v>
      </c>
    </row>
    <row r="37" customFormat="false" ht="46.15" hidden="false" customHeight="true" outlineLevel="0" collapsed="false">
      <c r="A37" s="195" t="s">
        <v>1157</v>
      </c>
      <c r="B37" s="195"/>
      <c r="C37" s="194" t="n">
        <v>30</v>
      </c>
      <c r="D37" s="84" t="n">
        <v>55405</v>
      </c>
      <c r="E37" s="84" t="n">
        <v>94</v>
      </c>
    </row>
    <row r="38" customFormat="false" ht="25.15" hidden="false" customHeight="true" outlineLevel="0" collapsed="false">
      <c r="A38" s="220" t="s">
        <v>1158</v>
      </c>
      <c r="B38" s="220"/>
      <c r="C38" s="194" t="n">
        <v>31</v>
      </c>
      <c r="D38" s="84" t="n">
        <v>101719</v>
      </c>
      <c r="E38" s="196" t="n">
        <v>0</v>
      </c>
    </row>
    <row r="39" customFormat="false" ht="25.15" hidden="false" customHeight="true" outlineLevel="0" collapsed="false">
      <c r="A39" s="220" t="s">
        <v>1159</v>
      </c>
      <c r="B39" s="220"/>
      <c r="C39" s="194" t="n">
        <v>32</v>
      </c>
      <c r="D39" s="84" t="n">
        <v>43668</v>
      </c>
      <c r="E39" s="84" t="n">
        <v>2875</v>
      </c>
    </row>
    <row r="40" customFormat="false" ht="44.45" hidden="false" customHeight="true" outlineLevel="0" collapsed="false">
      <c r="A40" s="220" t="s">
        <v>1160</v>
      </c>
      <c r="B40" s="220"/>
      <c r="C40" s="194" t="n">
        <v>33</v>
      </c>
      <c r="D40" s="84" t="n">
        <v>4410</v>
      </c>
      <c r="E40" s="84" t="n">
        <v>2036</v>
      </c>
      <c r="F40" s="257"/>
    </row>
    <row r="41" customFormat="false" ht="25.15" hidden="false" customHeight="true" outlineLevel="0" collapsed="false">
      <c r="A41" s="256" t="s">
        <v>1161</v>
      </c>
      <c r="B41" s="256"/>
      <c r="C41" s="194" t="n">
        <v>34</v>
      </c>
      <c r="D41" s="84" t="n">
        <v>2011</v>
      </c>
      <c r="E41" s="84" t="n">
        <v>1529</v>
      </c>
      <c r="F41" s="257"/>
    </row>
    <row r="42" customFormat="false" ht="25.15" hidden="false" customHeight="true" outlineLevel="0" collapsed="false">
      <c r="A42" s="256" t="s">
        <v>1162</v>
      </c>
      <c r="B42" s="256"/>
      <c r="C42" s="194" t="n">
        <v>35</v>
      </c>
      <c r="D42" s="84" t="n">
        <v>235</v>
      </c>
      <c r="E42" s="84" t="n">
        <v>210</v>
      </c>
      <c r="F42" s="257"/>
    </row>
    <row r="43" customFormat="false" ht="18.75" hidden="false" customHeight="true" outlineLevel="0" collapsed="false">
      <c r="A43" s="258" t="s">
        <v>1163</v>
      </c>
      <c r="B43" s="258"/>
      <c r="C43" s="194" t="n">
        <v>36</v>
      </c>
      <c r="D43" s="84" t="n">
        <v>1245</v>
      </c>
      <c r="E43" s="84" t="n">
        <v>609</v>
      </c>
    </row>
    <row r="44" customFormat="false" ht="18.75" hidden="false" customHeight="true" outlineLevel="0" collapsed="false">
      <c r="A44" s="256" t="s">
        <v>1164</v>
      </c>
      <c r="B44" s="193" t="s">
        <v>1165</v>
      </c>
      <c r="C44" s="194" t="n">
        <v>37</v>
      </c>
      <c r="D44" s="259" t="n">
        <v>0</v>
      </c>
      <c r="E44" s="84" t="n">
        <v>950</v>
      </c>
    </row>
    <row r="45" customFormat="false" ht="22.5" hidden="false" customHeight="false" outlineLevel="0" collapsed="false">
      <c r="A45" s="256"/>
      <c r="B45" s="193" t="s">
        <v>1166</v>
      </c>
      <c r="C45" s="194" t="n">
        <v>38</v>
      </c>
      <c r="D45" s="259" t="n">
        <v>0</v>
      </c>
      <c r="E45" s="84" t="n">
        <v>0</v>
      </c>
    </row>
    <row r="46" customFormat="false" ht="23.25" hidden="false" customHeight="true" outlineLevel="0" collapsed="false">
      <c r="A46" s="256"/>
      <c r="B46" s="258" t="s">
        <v>1167</v>
      </c>
      <c r="C46" s="194" t="n">
        <v>39</v>
      </c>
      <c r="D46" s="259" t="n">
        <v>0</v>
      </c>
      <c r="E46" s="84" t="n">
        <v>3155</v>
      </c>
    </row>
    <row r="47" customFormat="false" ht="22.5" hidden="false" customHeight="false" outlineLevel="0" collapsed="false">
      <c r="A47" s="256"/>
      <c r="B47" s="193" t="s">
        <v>1168</v>
      </c>
      <c r="C47" s="194" t="n">
        <v>40</v>
      </c>
      <c r="D47" s="259" t="n">
        <v>0</v>
      </c>
      <c r="E47" s="84" t="n">
        <v>147</v>
      </c>
    </row>
    <row r="48" customFormat="false" ht="43.5" hidden="false" customHeight="true" outlineLevel="0" collapsed="false">
      <c r="A48" s="220" t="s">
        <v>1169</v>
      </c>
      <c r="B48" s="220"/>
      <c r="C48" s="194" t="n">
        <v>41</v>
      </c>
      <c r="D48" s="84" t="n">
        <v>29384361</v>
      </c>
      <c r="E48" s="84" t="n">
        <v>5739222</v>
      </c>
    </row>
    <row r="49" customFormat="false" ht="30" hidden="false" customHeight="true" outlineLevel="0" collapsed="false">
      <c r="A49" s="256" t="s">
        <v>1170</v>
      </c>
      <c r="B49" s="256"/>
      <c r="C49" s="194" t="n">
        <v>42</v>
      </c>
      <c r="D49" s="84" t="n">
        <v>64899</v>
      </c>
      <c r="E49" s="84" t="n">
        <v>13903</v>
      </c>
    </row>
    <row r="50" customFormat="false" ht="40.5" hidden="false" customHeight="true" outlineLevel="0" collapsed="false">
      <c r="A50" s="220" t="s">
        <v>1171</v>
      </c>
      <c r="B50" s="220"/>
      <c r="C50" s="194" t="n">
        <v>43</v>
      </c>
      <c r="D50" s="84" t="n">
        <v>447723</v>
      </c>
      <c r="E50" s="84" t="n">
        <v>267038</v>
      </c>
    </row>
    <row r="51" customFormat="false" ht="41.25" hidden="false" customHeight="true" outlineLevel="0" collapsed="false">
      <c r="A51" s="220" t="s">
        <v>1172</v>
      </c>
      <c r="B51" s="220"/>
      <c r="C51" s="194" t="n">
        <v>44</v>
      </c>
      <c r="D51" s="84" t="n">
        <v>3100334</v>
      </c>
      <c r="E51" s="84" t="n">
        <v>260894</v>
      </c>
    </row>
    <row r="52" customFormat="false" ht="31.5" hidden="false" customHeight="true" outlineLevel="0" collapsed="false">
      <c r="A52" s="220" t="s">
        <v>1173</v>
      </c>
      <c r="B52" s="220"/>
      <c r="C52" s="194" t="n">
        <v>45</v>
      </c>
      <c r="D52" s="84" t="n">
        <v>93341</v>
      </c>
      <c r="E52" s="84" t="n">
        <v>12107</v>
      </c>
    </row>
    <row r="53" customFormat="false" ht="33.75" hidden="false" customHeight="true" outlineLevel="0" collapsed="false">
      <c r="A53" s="220" t="s">
        <v>1174</v>
      </c>
      <c r="B53" s="220"/>
      <c r="C53" s="194" t="n">
        <v>46</v>
      </c>
      <c r="D53" s="84" t="n">
        <v>26251</v>
      </c>
      <c r="E53" s="84" t="n">
        <v>11600</v>
      </c>
    </row>
    <row r="54" customFormat="false" ht="30" hidden="false" customHeight="true" outlineLevel="0" collapsed="false">
      <c r="A54" s="220" t="s">
        <v>1175</v>
      </c>
      <c r="B54" s="220"/>
      <c r="C54" s="194" t="n">
        <v>47</v>
      </c>
      <c r="D54" s="84" t="n">
        <v>9843</v>
      </c>
      <c r="E54" s="84" t="n">
        <v>56</v>
      </c>
    </row>
    <row r="55" customFormat="false" ht="30" hidden="false" customHeight="true" outlineLevel="0" collapsed="false">
      <c r="A55" s="220" t="s">
        <v>1176</v>
      </c>
      <c r="B55" s="220"/>
      <c r="C55" s="194" t="n">
        <v>48</v>
      </c>
      <c r="D55" s="84" t="n">
        <v>7688</v>
      </c>
      <c r="E55" s="84" t="n">
        <v>11</v>
      </c>
    </row>
    <row r="56" customFormat="false" ht="45" hidden="false" customHeight="true" outlineLevel="0" collapsed="false">
      <c r="A56" s="220" t="s">
        <v>1177</v>
      </c>
      <c r="B56" s="220"/>
      <c r="C56" s="194" t="n">
        <v>49</v>
      </c>
      <c r="D56" s="84" t="n">
        <v>1124</v>
      </c>
      <c r="E56" s="84" t="n">
        <v>0</v>
      </c>
    </row>
    <row r="57" customFormat="false" ht="28.5" hidden="false" customHeight="true" outlineLevel="0" collapsed="false">
      <c r="A57" s="256" t="s">
        <v>1178</v>
      </c>
      <c r="B57" s="256"/>
      <c r="C57" s="194" t="n">
        <v>50</v>
      </c>
      <c r="D57" s="84" t="n">
        <v>62</v>
      </c>
      <c r="E57" s="84" t="n">
        <v>0</v>
      </c>
    </row>
    <row r="58" customFormat="false" ht="30" hidden="false" customHeight="true" outlineLevel="0" collapsed="false">
      <c r="A58" s="256" t="s">
        <v>1179</v>
      </c>
      <c r="B58" s="256"/>
      <c r="C58" s="194" t="n">
        <v>51</v>
      </c>
      <c r="D58" s="84" t="n">
        <v>423</v>
      </c>
      <c r="E58" s="84" t="n">
        <v>0</v>
      </c>
    </row>
    <row r="59" customFormat="false" ht="31.5" hidden="false" customHeight="true" outlineLevel="0" collapsed="false">
      <c r="A59" s="220" t="s">
        <v>1180</v>
      </c>
      <c r="B59" s="220"/>
      <c r="C59" s="194" t="n">
        <v>52</v>
      </c>
      <c r="D59" s="84" t="n">
        <v>2004</v>
      </c>
      <c r="E59" s="84" t="n">
        <v>9</v>
      </c>
    </row>
    <row r="60" customFormat="false" ht="33" hidden="false" customHeight="true" outlineLevel="0" collapsed="false">
      <c r="A60" s="256" t="s">
        <v>1181</v>
      </c>
      <c r="B60" s="256"/>
      <c r="C60" s="194" t="n">
        <v>53</v>
      </c>
      <c r="D60" s="84" t="n">
        <v>474</v>
      </c>
      <c r="E60" s="84" t="n">
        <v>8</v>
      </c>
    </row>
    <row r="61" customFormat="false" ht="39.75" hidden="false" customHeight="true" outlineLevel="0" collapsed="false">
      <c r="A61" s="220" t="s">
        <v>1182</v>
      </c>
      <c r="B61" s="220"/>
      <c r="C61" s="194" t="n">
        <v>54</v>
      </c>
      <c r="D61" s="84" t="n">
        <v>180</v>
      </c>
      <c r="E61" s="84" t="n">
        <v>32</v>
      </c>
    </row>
    <row r="62" customFormat="false" ht="37.5" hidden="false" customHeight="true" outlineLevel="0" collapsed="false">
      <c r="A62" s="220" t="s">
        <v>1183</v>
      </c>
      <c r="B62" s="220"/>
      <c r="C62" s="194" t="n">
        <v>55</v>
      </c>
      <c r="D62" s="84" t="n">
        <v>302</v>
      </c>
      <c r="E62" s="84" t="n">
        <v>2</v>
      </c>
    </row>
    <row r="63" customFormat="false" ht="41.25" hidden="false" customHeight="true" outlineLevel="0" collapsed="false">
      <c r="A63" s="220" t="s">
        <v>1184</v>
      </c>
      <c r="B63" s="220"/>
      <c r="C63" s="194" t="n">
        <v>56</v>
      </c>
      <c r="D63" s="84" t="n">
        <v>17903</v>
      </c>
      <c r="E63" s="84" t="n">
        <v>6659</v>
      </c>
    </row>
  </sheetData>
  <mergeCells count="46">
    <mergeCell ref="B2:E2"/>
    <mergeCell ref="A3:B4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2">
    <cfRule type="cellIs" priority="2" operator="lessThan" aboveAverage="0" equalAverage="0" bottom="0" percent="0" rank="0" text="" dxfId="278">
      <formula>0</formula>
    </cfRule>
  </conditionalFormatting>
  <conditionalFormatting sqref="D34:E36 E28:E33 D39:E42 D37:D38 D8:E23 D27:E27 D24:D25">
    <cfRule type="cellIs" priority="3" operator="lessThan" aboveAverage="0" equalAverage="0" bottom="0" percent="0" rank="0" text="" dxfId="279">
      <formula>0</formula>
    </cfRule>
  </conditionalFormatting>
  <conditionalFormatting sqref="D28:D30">
    <cfRule type="cellIs" priority="4" operator="lessThan" aboveAverage="0" equalAverage="0" bottom="0" percent="0" rank="0" text="" dxfId="280">
      <formula>0</formula>
    </cfRule>
  </conditionalFormatting>
  <conditionalFormatting sqref="D31:D32">
    <cfRule type="cellIs" priority="5" operator="lessThan" aboveAverage="0" equalAverage="0" bottom="0" percent="0" rank="0" text="" dxfId="281">
      <formula>0</formula>
    </cfRule>
  </conditionalFormatting>
  <conditionalFormatting sqref="D33">
    <cfRule type="cellIs" priority="6" operator="lessThan" aboveAverage="0" equalAverage="0" bottom="0" percent="0" rank="0" text="" dxfId="282">
      <formula>0</formula>
    </cfRule>
  </conditionalFormatting>
  <conditionalFormatting sqref="E38">
    <cfRule type="cellIs" priority="7" operator="lessThan" aboveAverage="0" equalAverage="0" bottom="0" percent="0" rank="0" text="" dxfId="283">
      <formula>0</formula>
    </cfRule>
  </conditionalFormatting>
  <conditionalFormatting sqref="D48:E63 E44:E47 D43:E43">
    <cfRule type="cellIs" priority="8" operator="lessThan" aboveAverage="0" equalAverage="0" bottom="0" percent="0" rank="0" text="" dxfId="284">
      <formula>0</formula>
    </cfRule>
  </conditionalFormatting>
  <conditionalFormatting sqref="D44:D47">
    <cfRule type="cellIs" priority="9" operator="lessThan" aboveAverage="0" equalAverage="0" bottom="0" percent="0" rank="0" text="" dxfId="285">
      <formula>0</formula>
    </cfRule>
  </conditionalFormatting>
  <conditionalFormatting sqref="E24:E25">
    <cfRule type="cellIs" priority="10" operator="lessThan" aboveAverage="0" equalAverage="0" bottom="0" percent="0" rank="0" text="" dxfId="286">
      <formula>0</formula>
    </cfRule>
  </conditionalFormatting>
  <conditionalFormatting sqref="E37">
    <cfRule type="cellIs" priority="11" operator="lessThan" aboveAverage="0" equalAverage="0" bottom="0" percent="0" rank="0" text="" dxfId="287">
      <formula>0</formula>
    </cfRule>
  </conditionalFormatting>
  <conditionalFormatting sqref="E26">
    <cfRule type="cellIs" priority="12" operator="lessThan" aboveAverage="0" equalAverage="0" bottom="0" percent="0" rank="0" text="" dxfId="288">
      <formula>0</formula>
    </cfRule>
  </conditionalFormatting>
  <conditionalFormatting sqref="D26">
    <cfRule type="cellIs" priority="13" operator="lessThan" aboveAverage="0" equalAverage="0" bottom="0" percent="0" rank="0" text="" dxfId="28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.28"/>
    <col collapsed="false" customWidth="true" hidden="false" outlineLevel="0" max="2" min="2" style="175" width="21.84"/>
    <col collapsed="false" customWidth="true" hidden="false" outlineLevel="0" max="3" min="3" style="175" width="163.85"/>
    <col collapsed="false" customWidth="true" hidden="false" outlineLevel="0" max="4" min="4" style="175" width="8.56"/>
    <col collapsed="false" customWidth="true" hidden="false" outlineLevel="0" max="5" min="5" style="175" width="17.14"/>
    <col collapsed="false" customWidth="true" hidden="false" outlineLevel="0" max="6" min="6" style="175" width="16.7"/>
    <col collapsed="false" customWidth="true" hidden="false" outlineLevel="0" max="7" min="7" style="175" width="18.85"/>
    <col collapsed="false" customWidth="true" hidden="false" outlineLevel="0" max="8" min="8" style="175" width="15.28"/>
    <col collapsed="false" customWidth="true" hidden="false" outlineLevel="0" max="9" min="9" style="175" width="13.56"/>
    <col collapsed="false" customWidth="true" hidden="false" outlineLevel="0" max="10" min="10" style="175" width="13.28"/>
    <col collapsed="false" customWidth="true" hidden="false" outlineLevel="0" max="11" min="11" style="189" width="15.41"/>
    <col collapsed="false" customWidth="true" hidden="false" outlineLevel="0" max="12" min="12" style="175" width="15.28"/>
    <col collapsed="false" customWidth="true" hidden="false" outlineLevel="0" max="13" min="13" style="175" width="36.56"/>
    <col collapsed="false" customWidth="true" hidden="false" outlineLevel="0" max="14" min="14" style="175" width="4.99"/>
    <col collapsed="false" customWidth="true" hidden="false" outlineLevel="0" max="15" min="15" style="175" width="12.7"/>
    <col collapsed="false" customWidth="false" hidden="false" outlineLevel="0" max="257" min="16" style="175" width="9.14"/>
  </cols>
  <sheetData>
    <row r="1" s="180" customFormat="true" ht="12.7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260"/>
    </row>
    <row r="2" s="180" customFormat="true" ht="18" hidden="false" customHeight="true" outlineLevel="0" collapsed="false">
      <c r="A2" s="59" t="s">
        <v>42</v>
      </c>
      <c r="B2" s="59"/>
      <c r="C2" s="59"/>
      <c r="D2" s="182"/>
      <c r="E2" s="182"/>
      <c r="F2" s="261" t="str">
        <f aca="false">IF('Титул ф.2'!D30=0," ",'Титул ф.2'!D30)</f>
        <v>Судебный департамент при Верховном Суде Российской Федерации</v>
      </c>
      <c r="G2" s="261"/>
      <c r="H2" s="261"/>
      <c r="I2" s="261"/>
      <c r="J2" s="261"/>
      <c r="K2" s="260"/>
    </row>
    <row r="3" s="180" customFormat="true" ht="11.25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260"/>
    </row>
    <row r="4" customFormat="false" ht="67.5" hidden="false" customHeight="true" outlineLevel="0" collapsed="false">
      <c r="A4" s="262" t="s">
        <v>1185</v>
      </c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9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</row>
    <row r="6" customFormat="false" ht="63.75" hidden="false" customHeight="true" outlineLevel="0" collapsed="false">
      <c r="A6" s="203" t="s">
        <v>1087</v>
      </c>
      <c r="B6" s="203"/>
      <c r="C6" s="203"/>
      <c r="D6" s="188" t="s">
        <v>49</v>
      </c>
      <c r="E6" s="206" t="s">
        <v>1186</v>
      </c>
      <c r="F6" s="206"/>
      <c r="G6" s="206" t="s">
        <v>1187</v>
      </c>
      <c r="H6" s="206"/>
      <c r="I6" s="206" t="s">
        <v>1188</v>
      </c>
      <c r="J6" s="206"/>
      <c r="K6" s="206" t="s">
        <v>1189</v>
      </c>
      <c r="L6" s="206"/>
    </row>
    <row r="7" customFormat="false" ht="129.75" hidden="false" customHeight="true" outlineLevel="0" collapsed="false">
      <c r="A7" s="203"/>
      <c r="B7" s="203"/>
      <c r="C7" s="203"/>
      <c r="D7" s="188"/>
      <c r="E7" s="209" t="s">
        <v>1190</v>
      </c>
      <c r="F7" s="209" t="s">
        <v>1191</v>
      </c>
      <c r="G7" s="209" t="s">
        <v>1190</v>
      </c>
      <c r="H7" s="209" t="s">
        <v>1191</v>
      </c>
      <c r="I7" s="209" t="s">
        <v>1190</v>
      </c>
      <c r="J7" s="209" t="s">
        <v>1191</v>
      </c>
      <c r="K7" s="209" t="s">
        <v>1190</v>
      </c>
      <c r="L7" s="209" t="s">
        <v>1191</v>
      </c>
    </row>
    <row r="8" customFormat="false" ht="15.75" hidden="false" customHeight="true" outlineLevel="0" collapsed="false">
      <c r="A8" s="228" t="s">
        <v>91</v>
      </c>
      <c r="B8" s="228"/>
      <c r="C8" s="228"/>
      <c r="D8" s="187"/>
      <c r="E8" s="192" t="n">
        <v>1</v>
      </c>
      <c r="F8" s="192" t="n">
        <v>2</v>
      </c>
      <c r="G8" s="192" t="n">
        <v>3</v>
      </c>
      <c r="H8" s="192" t="n">
        <v>4</v>
      </c>
      <c r="I8" s="192" t="n">
        <v>5</v>
      </c>
      <c r="J8" s="192" t="n">
        <v>6</v>
      </c>
      <c r="K8" s="192" t="n">
        <v>7</v>
      </c>
      <c r="L8" s="192" t="n">
        <v>8</v>
      </c>
    </row>
    <row r="9" customFormat="false" ht="54" hidden="false" customHeight="true" outlineLevel="0" collapsed="false">
      <c r="A9" s="264" t="s">
        <v>1192</v>
      </c>
      <c r="B9" s="264"/>
      <c r="C9" s="264"/>
      <c r="D9" s="206" t="n">
        <v>1</v>
      </c>
      <c r="E9" s="265" t="n">
        <v>3366753</v>
      </c>
      <c r="F9" s="265" t="n">
        <v>112897</v>
      </c>
      <c r="G9" s="265" t="n">
        <v>2685215</v>
      </c>
      <c r="H9" s="265" t="n">
        <v>89187</v>
      </c>
      <c r="I9" s="265" t="n">
        <v>411140</v>
      </c>
      <c r="J9" s="265" t="n">
        <v>15924</v>
      </c>
      <c r="K9" s="265" t="n">
        <v>270398</v>
      </c>
      <c r="L9" s="265" t="n">
        <v>7786</v>
      </c>
    </row>
    <row r="10" customFormat="false" ht="49.9" hidden="false" customHeight="true" outlineLevel="0" collapsed="false">
      <c r="A10" s="264" t="s">
        <v>1193</v>
      </c>
      <c r="B10" s="264"/>
      <c r="C10" s="264"/>
      <c r="D10" s="206" t="n">
        <v>2</v>
      </c>
      <c r="E10" s="266" t="n">
        <v>0</v>
      </c>
      <c r="F10" s="265" t="n">
        <v>324</v>
      </c>
      <c r="G10" s="266" t="n">
        <v>0</v>
      </c>
      <c r="H10" s="265" t="n">
        <v>202</v>
      </c>
      <c r="I10" s="267" t="n">
        <v>0</v>
      </c>
      <c r="J10" s="265" t="n">
        <v>78</v>
      </c>
      <c r="K10" s="267" t="n">
        <v>0</v>
      </c>
      <c r="L10" s="265" t="n">
        <v>44</v>
      </c>
    </row>
    <row r="11" customFormat="false" ht="29.25" hidden="false" customHeight="true" outlineLevel="0" collapsed="false">
      <c r="A11" s="264" t="s">
        <v>1194</v>
      </c>
      <c r="B11" s="264"/>
      <c r="C11" s="264"/>
      <c r="D11" s="206" t="n">
        <v>3</v>
      </c>
      <c r="E11" s="266" t="n">
        <v>0</v>
      </c>
      <c r="F11" s="265" t="n">
        <v>2934</v>
      </c>
      <c r="G11" s="266" t="n">
        <v>0</v>
      </c>
      <c r="H11" s="265" t="n">
        <v>2869</v>
      </c>
      <c r="I11" s="267" t="n">
        <v>0</v>
      </c>
      <c r="J11" s="265" t="n">
        <v>19</v>
      </c>
      <c r="K11" s="267" t="n">
        <v>0</v>
      </c>
      <c r="L11" s="265" t="n">
        <v>46</v>
      </c>
    </row>
    <row r="12" customFormat="false" ht="44.45" hidden="false" customHeight="true" outlineLevel="0" collapsed="false">
      <c r="A12" s="264" t="s">
        <v>1195</v>
      </c>
      <c r="B12" s="264"/>
      <c r="C12" s="264"/>
      <c r="D12" s="206" t="n">
        <v>4</v>
      </c>
      <c r="E12" s="266" t="n">
        <v>0</v>
      </c>
      <c r="F12" s="265" t="n">
        <v>1672</v>
      </c>
      <c r="G12" s="266" t="n">
        <v>0</v>
      </c>
      <c r="H12" s="265" t="n">
        <v>893</v>
      </c>
      <c r="I12" s="267" t="n">
        <v>0</v>
      </c>
      <c r="J12" s="265" t="n">
        <v>626</v>
      </c>
      <c r="K12" s="267" t="n">
        <v>0</v>
      </c>
      <c r="L12" s="265" t="n">
        <v>153</v>
      </c>
    </row>
    <row r="13" customFormat="false" ht="30.6" hidden="false" customHeight="true" outlineLevel="0" collapsed="false">
      <c r="A13" s="264" t="s">
        <v>1196</v>
      </c>
      <c r="B13" s="264"/>
      <c r="C13" s="264"/>
      <c r="D13" s="206" t="n">
        <v>5</v>
      </c>
      <c r="E13" s="265" t="n">
        <v>171310</v>
      </c>
      <c r="F13" s="265" t="n">
        <v>416</v>
      </c>
      <c r="G13" s="265" t="n">
        <v>159419</v>
      </c>
      <c r="H13" s="265" t="n">
        <v>373</v>
      </c>
      <c r="I13" s="265" t="n">
        <v>5504</v>
      </c>
      <c r="J13" s="265" t="n">
        <v>22</v>
      </c>
      <c r="K13" s="265" t="n">
        <v>6387</v>
      </c>
      <c r="L13" s="265" t="n">
        <v>21</v>
      </c>
    </row>
    <row r="14" customFormat="false" ht="55.15" hidden="false" customHeight="true" outlineLevel="0" collapsed="false">
      <c r="A14" s="264" t="s">
        <v>1197</v>
      </c>
      <c r="B14" s="264"/>
      <c r="C14" s="264"/>
      <c r="D14" s="206" t="n">
        <v>6</v>
      </c>
      <c r="E14" s="268" t="n">
        <v>0</v>
      </c>
      <c r="F14" s="265" t="n">
        <v>186</v>
      </c>
      <c r="G14" s="268" t="n">
        <v>0</v>
      </c>
      <c r="H14" s="265" t="n">
        <v>144</v>
      </c>
      <c r="I14" s="267" t="n">
        <v>0</v>
      </c>
      <c r="J14" s="265" t="n">
        <v>23</v>
      </c>
      <c r="K14" s="267" t="n">
        <v>0</v>
      </c>
      <c r="L14" s="265" t="n">
        <v>19</v>
      </c>
    </row>
    <row r="15" customFormat="false" ht="24.6" hidden="false" customHeight="true" outlineLevel="0" collapsed="false">
      <c r="A15" s="264" t="s">
        <v>1198</v>
      </c>
      <c r="B15" s="264"/>
      <c r="C15" s="264"/>
      <c r="D15" s="206" t="n">
        <v>7</v>
      </c>
      <c r="E15" s="265" t="n">
        <v>4102</v>
      </c>
      <c r="F15" s="269" t="n">
        <v>2</v>
      </c>
      <c r="G15" s="265" t="n">
        <v>2142</v>
      </c>
      <c r="H15" s="269" t="n">
        <v>0</v>
      </c>
      <c r="I15" s="265" t="n">
        <v>340</v>
      </c>
      <c r="J15" s="269" t="n">
        <v>0</v>
      </c>
      <c r="K15" s="265" t="n">
        <v>1620</v>
      </c>
      <c r="L15" s="269" t="n">
        <v>2</v>
      </c>
    </row>
    <row r="16" customFormat="false" ht="28.9" hidden="false" customHeight="true" outlineLevel="0" collapsed="false">
      <c r="A16" s="270" t="s">
        <v>1199</v>
      </c>
      <c r="B16" s="270"/>
      <c r="C16" s="271" t="s">
        <v>1200</v>
      </c>
      <c r="D16" s="206" t="n">
        <v>8</v>
      </c>
      <c r="E16" s="265" t="n">
        <v>78</v>
      </c>
      <c r="F16" s="267" t="n">
        <v>0</v>
      </c>
      <c r="G16" s="265" t="n">
        <v>39</v>
      </c>
      <c r="H16" s="267" t="n">
        <v>0</v>
      </c>
      <c r="I16" s="265" t="n">
        <v>5</v>
      </c>
      <c r="J16" s="267" t="n">
        <v>0</v>
      </c>
      <c r="K16" s="265" t="n">
        <v>34</v>
      </c>
      <c r="L16" s="267" t="n">
        <v>0</v>
      </c>
    </row>
    <row r="17" customFormat="false" ht="25.9" hidden="false" customHeight="true" outlineLevel="0" collapsed="false">
      <c r="A17" s="270"/>
      <c r="B17" s="270"/>
      <c r="C17" s="271" t="s">
        <v>1201</v>
      </c>
      <c r="D17" s="206" t="n">
        <v>9</v>
      </c>
      <c r="E17" s="265" t="n">
        <v>631</v>
      </c>
      <c r="F17" s="265" t="n">
        <v>0</v>
      </c>
      <c r="G17" s="265" t="n">
        <v>416</v>
      </c>
      <c r="H17" s="265" t="n">
        <v>0</v>
      </c>
      <c r="I17" s="265" t="n">
        <v>34</v>
      </c>
      <c r="J17" s="265" t="n">
        <v>0</v>
      </c>
      <c r="K17" s="265" t="n">
        <v>181</v>
      </c>
      <c r="L17" s="265" t="n">
        <v>0</v>
      </c>
    </row>
    <row r="18" customFormat="false" ht="25.9" hidden="false" customHeight="true" outlineLevel="0" collapsed="false">
      <c r="A18" s="264" t="s">
        <v>1202</v>
      </c>
      <c r="B18" s="264"/>
      <c r="C18" s="264"/>
      <c r="D18" s="206" t="n">
        <v>10</v>
      </c>
      <c r="E18" s="265" t="n">
        <v>6167</v>
      </c>
      <c r="F18" s="267" t="n">
        <v>0</v>
      </c>
      <c r="G18" s="265" t="n">
        <v>3989</v>
      </c>
      <c r="H18" s="267" t="n">
        <v>0</v>
      </c>
      <c r="I18" s="265" t="n">
        <v>822</v>
      </c>
      <c r="J18" s="267" t="n">
        <v>0</v>
      </c>
      <c r="K18" s="265" t="n">
        <v>1356</v>
      </c>
      <c r="L18" s="267" t="n">
        <v>0</v>
      </c>
    </row>
    <row r="19" customFormat="false" ht="25.9" hidden="false" customHeight="true" outlineLevel="0" collapsed="false">
      <c r="A19" s="264" t="s">
        <v>1203</v>
      </c>
      <c r="B19" s="264"/>
      <c r="C19" s="264"/>
      <c r="D19" s="206" t="n">
        <v>11</v>
      </c>
      <c r="E19" s="265" t="n">
        <v>306</v>
      </c>
      <c r="F19" s="267" t="n">
        <v>0</v>
      </c>
      <c r="G19" s="265" t="n">
        <v>166</v>
      </c>
      <c r="H19" s="267" t="n">
        <v>0</v>
      </c>
      <c r="I19" s="265" t="n">
        <v>59</v>
      </c>
      <c r="J19" s="267" t="n">
        <v>0</v>
      </c>
      <c r="K19" s="265" t="n">
        <v>81</v>
      </c>
      <c r="L19" s="267" t="n">
        <v>0</v>
      </c>
    </row>
    <row r="20" customFormat="false" ht="47.45" hidden="false" customHeight="true" outlineLevel="0" collapsed="false">
      <c r="A20" s="264" t="s">
        <v>1204</v>
      </c>
      <c r="B20" s="264"/>
      <c r="C20" s="264"/>
      <c r="D20" s="206" t="n">
        <v>12</v>
      </c>
      <c r="E20" s="265" t="n">
        <v>1579141</v>
      </c>
      <c r="F20" s="265" t="n">
        <v>51974</v>
      </c>
      <c r="G20" s="265" t="n">
        <v>1212846</v>
      </c>
      <c r="H20" s="265" t="n">
        <v>41701</v>
      </c>
      <c r="I20" s="265" t="n">
        <v>241388</v>
      </c>
      <c r="J20" s="265" t="n">
        <v>6571</v>
      </c>
      <c r="K20" s="265" t="n">
        <v>124907</v>
      </c>
      <c r="L20" s="265" t="n">
        <v>3702</v>
      </c>
    </row>
    <row r="21" customFormat="false" ht="25.15" hidden="false" customHeight="true" outlineLevel="0" collapsed="false">
      <c r="A21" s="264" t="s">
        <v>1205</v>
      </c>
      <c r="B21" s="264"/>
      <c r="C21" s="264"/>
      <c r="D21" s="206" t="n">
        <v>13</v>
      </c>
      <c r="E21" s="265" t="n">
        <v>19803</v>
      </c>
      <c r="F21" s="265" t="n">
        <v>2724</v>
      </c>
      <c r="G21" s="265" t="n">
        <v>8227</v>
      </c>
      <c r="H21" s="265" t="n">
        <v>1617</v>
      </c>
      <c r="I21" s="265" t="n">
        <v>8958</v>
      </c>
      <c r="J21" s="265" t="n">
        <v>755</v>
      </c>
      <c r="K21" s="265" t="n">
        <v>2618</v>
      </c>
      <c r="L21" s="265" t="n">
        <v>352</v>
      </c>
    </row>
    <row r="22" customFormat="false" ht="25.15" hidden="false" customHeight="true" outlineLevel="0" collapsed="false">
      <c r="A22" s="264" t="s">
        <v>1206</v>
      </c>
      <c r="B22" s="264"/>
      <c r="C22" s="264"/>
      <c r="D22" s="206" t="n">
        <v>14</v>
      </c>
      <c r="E22" s="265" t="n">
        <v>2045</v>
      </c>
      <c r="F22" s="265" t="n">
        <v>278</v>
      </c>
      <c r="G22" s="265" t="n">
        <v>751</v>
      </c>
      <c r="H22" s="265" t="n">
        <v>73</v>
      </c>
      <c r="I22" s="265" t="n">
        <v>1002</v>
      </c>
      <c r="J22" s="265" t="n">
        <v>134</v>
      </c>
      <c r="K22" s="265" t="n">
        <v>292</v>
      </c>
      <c r="L22" s="265" t="n">
        <v>71</v>
      </c>
    </row>
    <row r="23" customFormat="false" ht="34.5" hidden="false" customHeight="true" outlineLevel="0" collapsed="false">
      <c r="A23" s="272" t="s">
        <v>1207</v>
      </c>
      <c r="B23" s="273" t="s">
        <v>1208</v>
      </c>
      <c r="C23" s="274" t="s">
        <v>1209</v>
      </c>
      <c r="D23" s="206" t="n">
        <v>15</v>
      </c>
      <c r="E23" s="265" t="n">
        <v>0</v>
      </c>
      <c r="F23" s="265" t="n">
        <v>0</v>
      </c>
      <c r="G23" s="265" t="n">
        <v>0</v>
      </c>
      <c r="H23" s="265" t="n">
        <v>0</v>
      </c>
      <c r="I23" s="265" t="n">
        <v>0</v>
      </c>
      <c r="J23" s="265" t="n">
        <v>0</v>
      </c>
      <c r="K23" s="265" t="n">
        <v>0</v>
      </c>
      <c r="L23" s="265" t="n">
        <v>0</v>
      </c>
    </row>
    <row r="24" customFormat="false" ht="30" hidden="false" customHeight="true" outlineLevel="0" collapsed="false">
      <c r="A24" s="272"/>
      <c r="B24" s="273"/>
      <c r="C24" s="273" t="s">
        <v>1210</v>
      </c>
      <c r="D24" s="206" t="n">
        <v>16</v>
      </c>
      <c r="E24" s="265" t="n">
        <v>2</v>
      </c>
      <c r="F24" s="265" t="n">
        <v>1</v>
      </c>
      <c r="G24" s="265" t="n">
        <v>1</v>
      </c>
      <c r="H24" s="265" t="n">
        <v>0</v>
      </c>
      <c r="I24" s="265" t="n">
        <v>1</v>
      </c>
      <c r="J24" s="265" t="n">
        <v>0</v>
      </c>
      <c r="K24" s="265" t="n">
        <v>0</v>
      </c>
      <c r="L24" s="265" t="n">
        <v>1</v>
      </c>
    </row>
    <row r="25" customFormat="false" ht="33.6" hidden="false" customHeight="true" outlineLevel="0" collapsed="false">
      <c r="A25" s="272"/>
      <c r="B25" s="264" t="s">
        <v>1211</v>
      </c>
      <c r="C25" s="273" t="s">
        <v>1212</v>
      </c>
      <c r="D25" s="206" t="n">
        <v>17</v>
      </c>
      <c r="E25" s="265" t="n">
        <v>1</v>
      </c>
      <c r="F25" s="265" t="n">
        <v>0</v>
      </c>
      <c r="G25" s="265" t="n">
        <v>1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</row>
    <row r="26" customFormat="false" ht="36" hidden="false" customHeight="true" outlineLevel="0" collapsed="false">
      <c r="A26" s="272"/>
      <c r="B26" s="264"/>
      <c r="C26" s="273" t="s">
        <v>1213</v>
      </c>
      <c r="D26" s="206" t="n">
        <v>18</v>
      </c>
      <c r="E26" s="265" t="n">
        <v>9</v>
      </c>
      <c r="F26" s="265" t="n">
        <v>4</v>
      </c>
      <c r="G26" s="265" t="n">
        <v>4</v>
      </c>
      <c r="H26" s="265" t="n">
        <v>0</v>
      </c>
      <c r="I26" s="265" t="n">
        <v>4</v>
      </c>
      <c r="J26" s="265" t="n">
        <v>2</v>
      </c>
      <c r="K26" s="265" t="n">
        <v>1</v>
      </c>
      <c r="L26" s="265" t="n">
        <v>2</v>
      </c>
    </row>
    <row r="27" customFormat="false" ht="46.9" hidden="false" customHeight="true" outlineLevel="0" collapsed="false">
      <c r="A27" s="264" t="s">
        <v>1214</v>
      </c>
      <c r="B27" s="264"/>
      <c r="C27" s="264"/>
      <c r="D27" s="206" t="n">
        <v>19</v>
      </c>
      <c r="E27" s="265" t="n">
        <v>22924</v>
      </c>
      <c r="F27" s="265" t="n">
        <v>1067</v>
      </c>
      <c r="G27" s="265" t="n">
        <v>18067</v>
      </c>
      <c r="H27" s="265" t="n">
        <v>842</v>
      </c>
      <c r="I27" s="265" t="n">
        <v>2251</v>
      </c>
      <c r="J27" s="265" t="n">
        <v>155</v>
      </c>
      <c r="K27" s="265" t="n">
        <v>2606</v>
      </c>
      <c r="L27" s="265" t="n">
        <v>70</v>
      </c>
    </row>
    <row r="28" customFormat="false" ht="50.45" hidden="false" customHeight="true" outlineLevel="0" collapsed="false">
      <c r="A28" s="264" t="s">
        <v>1215</v>
      </c>
      <c r="B28" s="264"/>
      <c r="C28" s="264"/>
      <c r="D28" s="206" t="n">
        <v>20</v>
      </c>
      <c r="E28" s="265" t="n">
        <v>51227</v>
      </c>
      <c r="F28" s="265" t="n">
        <v>343</v>
      </c>
      <c r="G28" s="265" t="n">
        <v>38844</v>
      </c>
      <c r="H28" s="265" t="n">
        <v>248</v>
      </c>
      <c r="I28" s="265" t="n">
        <v>4425</v>
      </c>
      <c r="J28" s="265" t="n">
        <v>41</v>
      </c>
      <c r="K28" s="265" t="n">
        <v>7958</v>
      </c>
      <c r="L28" s="265" t="n">
        <v>54</v>
      </c>
    </row>
    <row r="29" customFormat="false" ht="40.9" hidden="false" customHeight="true" outlineLevel="0" collapsed="false">
      <c r="A29" s="264" t="s">
        <v>1216</v>
      </c>
      <c r="B29" s="264"/>
      <c r="C29" s="264"/>
      <c r="D29" s="206" t="n">
        <v>21</v>
      </c>
      <c r="E29" s="265" t="n">
        <v>593</v>
      </c>
      <c r="F29" s="265" t="n">
        <v>8</v>
      </c>
      <c r="G29" s="265" t="n">
        <v>476</v>
      </c>
      <c r="H29" s="265" t="n">
        <v>4</v>
      </c>
      <c r="I29" s="265" t="n">
        <v>87</v>
      </c>
      <c r="J29" s="265" t="n">
        <v>4</v>
      </c>
      <c r="K29" s="265" t="n">
        <v>30</v>
      </c>
      <c r="L29" s="265" t="n">
        <v>0</v>
      </c>
    </row>
    <row r="30" customFormat="false" ht="27" hidden="false" customHeight="true" outlineLevel="0" collapsed="false">
      <c r="A30" s="264" t="s">
        <v>1217</v>
      </c>
      <c r="B30" s="264"/>
      <c r="C30" s="264"/>
      <c r="D30" s="206" t="n">
        <v>22</v>
      </c>
      <c r="E30" s="265" t="n">
        <v>285</v>
      </c>
      <c r="F30" s="268" t="n">
        <v>0</v>
      </c>
      <c r="G30" s="265" t="n">
        <v>253</v>
      </c>
      <c r="H30" s="268" t="n">
        <v>0</v>
      </c>
      <c r="I30" s="265" t="n">
        <v>18</v>
      </c>
      <c r="J30" s="267" t="n">
        <v>0</v>
      </c>
      <c r="K30" s="265" t="n">
        <v>14</v>
      </c>
      <c r="L30" s="267" t="n">
        <v>0</v>
      </c>
    </row>
    <row r="31" customFormat="false" ht="27" hidden="false" customHeight="true" outlineLevel="0" collapsed="false">
      <c r="A31" s="264" t="s">
        <v>1218</v>
      </c>
      <c r="B31" s="264"/>
      <c r="C31" s="264"/>
      <c r="D31" s="206" t="n">
        <v>23</v>
      </c>
      <c r="E31" s="265" t="n">
        <v>83383</v>
      </c>
      <c r="F31" s="265" t="n">
        <v>7815</v>
      </c>
      <c r="G31" s="265" t="n">
        <v>58265</v>
      </c>
      <c r="H31" s="265" t="n">
        <v>6216</v>
      </c>
      <c r="I31" s="265" t="n">
        <v>11515</v>
      </c>
      <c r="J31" s="265" t="n">
        <v>613</v>
      </c>
      <c r="K31" s="265" t="n">
        <v>13603</v>
      </c>
      <c r="L31" s="265" t="n">
        <v>986</v>
      </c>
    </row>
    <row r="32" customFormat="false" ht="27" hidden="false" customHeight="true" outlineLevel="0" collapsed="false">
      <c r="A32" s="264" t="s">
        <v>1219</v>
      </c>
      <c r="B32" s="264"/>
      <c r="C32" s="264"/>
      <c r="D32" s="206" t="n">
        <v>24</v>
      </c>
      <c r="E32" s="265" t="n">
        <v>3875</v>
      </c>
      <c r="F32" s="269" t="n">
        <v>32</v>
      </c>
      <c r="G32" s="265" t="n">
        <v>2401</v>
      </c>
      <c r="H32" s="269" t="n">
        <v>17</v>
      </c>
      <c r="I32" s="265" t="n">
        <v>749</v>
      </c>
      <c r="J32" s="269" t="n">
        <v>4</v>
      </c>
      <c r="K32" s="265" t="n">
        <v>725</v>
      </c>
      <c r="L32" s="269" t="n">
        <v>11</v>
      </c>
    </row>
    <row r="33" customFormat="false" ht="29.45" hidden="false" customHeight="true" outlineLevel="0" collapsed="false">
      <c r="A33" s="264" t="s">
        <v>1220</v>
      </c>
      <c r="B33" s="264"/>
      <c r="C33" s="264"/>
      <c r="D33" s="206" t="n">
        <v>25</v>
      </c>
      <c r="E33" s="265" t="n">
        <v>1427512</v>
      </c>
      <c r="F33" s="265" t="n">
        <v>43432</v>
      </c>
      <c r="G33" s="265" t="n">
        <v>1182521</v>
      </c>
      <c r="H33" s="265" t="n">
        <v>34078</v>
      </c>
      <c r="I33" s="265" t="n">
        <v>135773</v>
      </c>
      <c r="J33" s="265" t="n">
        <v>7017</v>
      </c>
      <c r="K33" s="265" t="n">
        <v>109218</v>
      </c>
      <c r="L33" s="265" t="n">
        <v>2337</v>
      </c>
    </row>
    <row r="34" customFormat="false" ht="19.5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</row>
    <row r="35" customFormat="false" ht="51" hidden="false" customHeight="true" outlineLevel="0" collapsed="false">
      <c r="A35" s="275"/>
      <c r="B35" s="275"/>
      <c r="C35" s="275"/>
      <c r="D35" s="275"/>
      <c r="E35" s="275"/>
      <c r="F35" s="275"/>
      <c r="G35" s="275"/>
      <c r="H35" s="275"/>
      <c r="I35" s="275"/>
      <c r="J35" s="275"/>
    </row>
    <row r="36" customFormat="false" ht="21.6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</row>
    <row r="37" customFormat="false" ht="18.75" hidden="false" customHeight="false" outlineLevel="0" collapsed="false">
      <c r="A37" s="276"/>
      <c r="B37" s="276"/>
      <c r="C37" s="276"/>
      <c r="D37" s="276"/>
      <c r="E37" s="276"/>
      <c r="F37" s="276"/>
      <c r="G37" s="276"/>
      <c r="H37" s="276"/>
      <c r="I37" s="276"/>
      <c r="J37" s="27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E33:L33 E32 G32 I32 K32 G15:G16 I15:I16 K15:K16">
    <cfRule type="cellIs" priority="2" operator="lessThan" aboveAverage="0" equalAverage="0" bottom="0" percent="0" rank="0" text="" dxfId="290">
      <formula>0</formula>
    </cfRule>
  </conditionalFormatting>
  <conditionalFormatting sqref="K10:K12">
    <cfRule type="cellIs" priority="3" operator="lessThan" aboveAverage="0" equalAverage="0" bottom="0" percent="0" rank="0" text="" dxfId="291">
      <formula>0</formula>
    </cfRule>
  </conditionalFormatting>
  <conditionalFormatting sqref="E14">
    <cfRule type="cellIs" priority="4" operator="lessThan" aboveAverage="0" equalAverage="0" bottom="0" percent="0" rank="0" text="" dxfId="292">
      <formula>0</formula>
    </cfRule>
  </conditionalFormatting>
  <conditionalFormatting sqref="G14">
    <cfRule type="cellIs" priority="5" operator="lessThan" aboveAverage="0" equalAverage="0" bottom="0" percent="0" rank="0" text="" dxfId="293">
      <formula>0</formula>
    </cfRule>
  </conditionalFormatting>
  <conditionalFormatting sqref="I14">
    <cfRule type="cellIs" priority="6" operator="lessThan" aboveAverage="0" equalAverage="0" bottom="0" percent="0" rank="0" text="" dxfId="294">
      <formula>0</formula>
    </cfRule>
  </conditionalFormatting>
  <conditionalFormatting sqref="K14">
    <cfRule type="cellIs" priority="7" operator="lessThan" aboveAverage="0" equalAverage="0" bottom="0" percent="0" rank="0" text="" dxfId="295">
      <formula>0</formula>
    </cfRule>
  </conditionalFormatting>
  <conditionalFormatting sqref="F13">
    <cfRule type="cellIs" priority="8" operator="lessThan" aboveAverage="0" equalAverage="0" bottom="0" percent="0" rank="0" text="" dxfId="296">
      <formula>0</formula>
    </cfRule>
  </conditionalFormatting>
  <conditionalFormatting sqref="E10:E12">
    <cfRule type="cellIs" priority="9" operator="lessThan" aboveAverage="0" equalAverage="0" bottom="0" percent="0" rank="0" text="" dxfId="297">
      <formula>0</formula>
    </cfRule>
  </conditionalFormatting>
  <conditionalFormatting sqref="G10:G12">
    <cfRule type="cellIs" priority="10" operator="lessThan" aboveAverage="0" equalAverage="0" bottom="0" percent="0" rank="0" text="" dxfId="298">
      <formula>0</formula>
    </cfRule>
  </conditionalFormatting>
  <conditionalFormatting sqref="I10:I12">
    <cfRule type="cellIs" priority="11" operator="lessThan" aboveAverage="0" equalAverage="0" bottom="0" percent="0" rank="0" text="" dxfId="299">
      <formula>0</formula>
    </cfRule>
  </conditionalFormatting>
  <conditionalFormatting sqref="F16">
    <cfRule type="cellIs" priority="12" operator="lessThan" aboveAverage="0" equalAverage="0" bottom="0" percent="0" rank="0" text="" dxfId="300">
      <formula>0</formula>
    </cfRule>
  </conditionalFormatting>
  <conditionalFormatting sqref="H16">
    <cfRule type="cellIs" priority="13" operator="lessThan" aboveAverage="0" equalAverage="0" bottom="0" percent="0" rank="0" text="" dxfId="301">
      <formula>0</formula>
    </cfRule>
  </conditionalFormatting>
  <conditionalFormatting sqref="J16">
    <cfRule type="cellIs" priority="14" operator="lessThan" aboveAverage="0" equalAverage="0" bottom="0" percent="0" rank="0" text="" dxfId="302">
      <formula>0</formula>
    </cfRule>
  </conditionalFormatting>
  <conditionalFormatting sqref="L16">
    <cfRule type="cellIs" priority="15" operator="lessThan" aboveAverage="0" equalAverage="0" bottom="0" percent="0" rank="0" text="" dxfId="303">
      <formula>0</formula>
    </cfRule>
  </conditionalFormatting>
  <conditionalFormatting sqref="L18:L19">
    <cfRule type="cellIs" priority="16" operator="lessThan" aboveAverage="0" equalAverage="0" bottom="0" percent="0" rank="0" text="" dxfId="304">
      <formula>0</formula>
    </cfRule>
  </conditionalFormatting>
  <conditionalFormatting sqref="J18:J19">
    <cfRule type="cellIs" priority="17" operator="lessThan" aboveAverage="0" equalAverage="0" bottom="0" percent="0" rank="0" text="" dxfId="305">
      <formula>0</formula>
    </cfRule>
  </conditionalFormatting>
  <conditionalFormatting sqref="H18:H19">
    <cfRule type="cellIs" priority="18" operator="lessThan" aboveAverage="0" equalAverage="0" bottom="0" percent="0" rank="0" text="" dxfId="306">
      <formula>0</formula>
    </cfRule>
  </conditionalFormatting>
  <conditionalFormatting sqref="F18:F19">
    <cfRule type="cellIs" priority="19" operator="lessThan" aboveAverage="0" equalAverage="0" bottom="0" percent="0" rank="0" text="" dxfId="307">
      <formula>0</formula>
    </cfRule>
  </conditionalFormatting>
  <conditionalFormatting sqref="F30">
    <cfRule type="cellIs" priority="20" operator="lessThan" aboveAverage="0" equalAverage="0" bottom="0" percent="0" rank="0" text="" dxfId="308">
      <formula>0</formula>
    </cfRule>
  </conditionalFormatting>
  <conditionalFormatting sqref="H30">
    <cfRule type="cellIs" priority="21" operator="lessThan" aboveAverage="0" equalAverage="0" bottom="0" percent="0" rank="0" text="" dxfId="309">
      <formula>0</formula>
    </cfRule>
  </conditionalFormatting>
  <conditionalFormatting sqref="J30">
    <cfRule type="cellIs" priority="22" operator="lessThan" aboveAverage="0" equalAverage="0" bottom="0" percent="0" rank="0" text="" dxfId="310">
      <formula>0</formula>
    </cfRule>
  </conditionalFormatting>
  <conditionalFormatting sqref="L30">
    <cfRule type="cellIs" priority="23" operator="lessThan" aboveAverage="0" equalAverage="0" bottom="0" percent="0" rank="0" text="" dxfId="311">
      <formula>0</formula>
    </cfRule>
  </conditionalFormatting>
  <conditionalFormatting sqref="F32">
    <cfRule type="cellIs" priority="24" operator="lessThan" aboveAverage="0" equalAverage="0" bottom="0" percent="0" rank="0" text="" dxfId="312">
      <formula>0</formula>
    </cfRule>
  </conditionalFormatting>
  <conditionalFormatting sqref="H32">
    <cfRule type="cellIs" priority="25" operator="lessThan" aboveAverage="0" equalAverage="0" bottom="0" percent="0" rank="0" text="" dxfId="313">
      <formula>0</formula>
    </cfRule>
  </conditionalFormatting>
  <conditionalFormatting sqref="J32">
    <cfRule type="cellIs" priority="26" operator="lessThan" aboveAverage="0" equalAverage="0" bottom="0" percent="0" rank="0" text="" dxfId="314">
      <formula>0</formula>
    </cfRule>
  </conditionalFormatting>
  <conditionalFormatting sqref="L32">
    <cfRule type="cellIs" priority="27" operator="lessThan" aboveAverage="0" equalAverage="0" bottom="0" percent="0" rank="0" text="" dxfId="315">
      <formula>0</formula>
    </cfRule>
  </conditionalFormatting>
  <conditionalFormatting sqref="F15">
    <cfRule type="cellIs" priority="28" operator="lessThan" aboveAverage="0" equalAverage="0" bottom="0" percent="0" rank="0" text="" dxfId="316">
      <formula>0</formula>
    </cfRule>
  </conditionalFormatting>
  <conditionalFormatting sqref="H15">
    <cfRule type="cellIs" priority="29" operator="lessThan" aboveAverage="0" equalAverage="0" bottom="0" percent="0" rank="0" text="" dxfId="317">
      <formula>0</formula>
    </cfRule>
  </conditionalFormatting>
  <conditionalFormatting sqref="J15">
    <cfRule type="cellIs" priority="30" operator="lessThan" aboveAverage="0" equalAverage="0" bottom="0" percent="0" rank="0" text="" dxfId="318">
      <formula>0</formula>
    </cfRule>
  </conditionalFormatting>
  <conditionalFormatting sqref="L15">
    <cfRule type="cellIs" priority="31" operator="lessThan" aboveAverage="0" equalAverage="0" bottom="0" percent="0" rank="0" text="" dxfId="31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9.85"/>
    <col collapsed="false" customWidth="true" hidden="false" outlineLevel="0" max="2" min="2" style="277" width="18.7"/>
    <col collapsed="false" customWidth="true" hidden="false" outlineLevel="0" max="3" min="3" style="277" width="45.56"/>
    <col collapsed="false" customWidth="true" hidden="false" outlineLevel="0" max="4" min="4" style="277" width="4.14"/>
    <col collapsed="false" customWidth="true" hidden="false" outlineLevel="0" max="5" min="5" style="277" width="15.99"/>
    <col collapsed="false" customWidth="false" hidden="false" outlineLevel="0" max="6" min="6" style="277" width="9.14"/>
    <col collapsed="false" customWidth="true" hidden="false" outlineLevel="0" max="7" min="7" style="277" width="21.99"/>
    <col collapsed="false" customWidth="true" hidden="false" outlineLevel="0" max="8" min="8" style="277" width="31.28"/>
    <col collapsed="false" customWidth="true" hidden="false" outlineLevel="0" max="9" min="9" style="277" width="4.14"/>
    <col collapsed="false" customWidth="true" hidden="false" outlineLevel="0" max="10" min="10" style="277" width="20.99"/>
    <col collapsed="false" customWidth="false" hidden="false" outlineLevel="0" max="257" min="11" style="277" width="9.14"/>
  </cols>
  <sheetData>
    <row r="2" customFormat="false" ht="15" hidden="false" customHeight="true" outlineLevel="0" collapsed="false">
      <c r="A2" s="278" t="s">
        <v>42</v>
      </c>
      <c r="B2" s="278"/>
      <c r="C2" s="278"/>
      <c r="D2" s="279"/>
      <c r="E2" s="280" t="str">
        <f aca="false">IF('Титул ф.2'!D30=0," ",'Титул ф.2'!D30)</f>
        <v>Судебный департамент при Верховном Суде Российской Федерации</v>
      </c>
      <c r="F2" s="280"/>
      <c r="G2" s="280"/>
      <c r="H2" s="280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12" hidden="false" customHeight="true" outlineLevel="0" collapsed="false">
      <c r="A3" s="278"/>
      <c r="B3" s="278"/>
      <c r="C3" s="278"/>
      <c r="D3" s="282"/>
      <c r="E3" s="283"/>
      <c r="F3" s="283"/>
      <c r="G3" s="283"/>
      <c r="H3" s="283"/>
      <c r="I3" s="281"/>
      <c r="J3" s="281"/>
      <c r="K3" s="281"/>
      <c r="L3" s="281"/>
      <c r="M3" s="281"/>
      <c r="N3" s="281"/>
      <c r="O3" s="281"/>
      <c r="P3" s="281"/>
      <c r="Q3" s="281"/>
    </row>
    <row r="4" s="285" customFormat="true" ht="70.9" hidden="false" customHeight="true" outlineLevel="0" collapsed="false">
      <c r="A4" s="284" t="s">
        <v>1221</v>
      </c>
      <c r="B4" s="284"/>
      <c r="C4" s="284"/>
      <c r="D4" s="284"/>
      <c r="E4" s="284"/>
      <c r="F4" s="284"/>
      <c r="G4" s="284"/>
      <c r="H4" s="181"/>
      <c r="I4" s="181"/>
      <c r="J4" s="181"/>
      <c r="K4" s="182"/>
      <c r="L4" s="182"/>
      <c r="M4" s="182"/>
      <c r="N4" s="148"/>
      <c r="O4" s="148"/>
      <c r="P4" s="148"/>
      <c r="Q4" s="148"/>
    </row>
    <row r="5" s="285" customFormat="true" ht="5.25" hidden="false" customHeight="true" outlineLevel="0" collapsed="false">
      <c r="A5" s="284"/>
      <c r="B5" s="284"/>
      <c r="C5" s="284"/>
      <c r="D5" s="284"/>
      <c r="E5" s="284"/>
      <c r="F5" s="284"/>
      <c r="G5" s="284"/>
      <c r="H5" s="181"/>
      <c r="I5" s="181"/>
      <c r="J5" s="181"/>
      <c r="K5" s="182"/>
      <c r="L5" s="182"/>
      <c r="M5" s="182"/>
      <c r="N5" s="148"/>
      <c r="O5" s="148"/>
      <c r="P5" s="148"/>
      <c r="Q5" s="148"/>
    </row>
    <row r="6" s="285" customFormat="true" ht="58.5" hidden="false" customHeight="true" outlineLevel="0" collapsed="false">
      <c r="A6" s="286" t="s">
        <v>1222</v>
      </c>
      <c r="B6" s="286"/>
      <c r="C6" s="286"/>
      <c r="D6" s="287" t="s">
        <v>49</v>
      </c>
      <c r="E6" s="288" t="s">
        <v>1223</v>
      </c>
    </row>
    <row r="7" s="285" customFormat="true" ht="15.75" hidden="false" customHeight="true" outlineLevel="0" collapsed="false">
      <c r="A7" s="289" t="s">
        <v>91</v>
      </c>
      <c r="B7" s="289"/>
      <c r="C7" s="289"/>
      <c r="D7" s="290"/>
      <c r="E7" s="289" t="n">
        <v>1</v>
      </c>
    </row>
    <row r="8" s="285" customFormat="true" ht="46.15" hidden="false" customHeight="true" outlineLevel="0" collapsed="false">
      <c r="A8" s="291" t="s">
        <v>1129</v>
      </c>
      <c r="B8" s="292" t="s">
        <v>1224</v>
      </c>
      <c r="C8" s="292"/>
      <c r="D8" s="289" t="n">
        <v>1</v>
      </c>
      <c r="E8" s="293" t="n">
        <v>63284</v>
      </c>
    </row>
    <row r="9" s="285" customFormat="true" ht="48" hidden="false" customHeight="true" outlineLevel="0" collapsed="false">
      <c r="A9" s="291"/>
      <c r="B9" s="292" t="s">
        <v>1225</v>
      </c>
      <c r="C9" s="292"/>
      <c r="D9" s="289" t="n">
        <v>2</v>
      </c>
      <c r="E9" s="293" t="n">
        <v>8586</v>
      </c>
    </row>
    <row r="10" s="285" customFormat="true" ht="39.75" hidden="false" customHeight="true" outlineLevel="0" collapsed="false">
      <c r="A10" s="291"/>
      <c r="B10" s="294" t="s">
        <v>1226</v>
      </c>
      <c r="C10" s="292" t="s">
        <v>1227</v>
      </c>
      <c r="D10" s="289" t="n">
        <v>3</v>
      </c>
      <c r="E10" s="293" t="n">
        <v>80</v>
      </c>
    </row>
    <row r="11" s="285" customFormat="true" ht="32.25" hidden="false" customHeight="true" outlineLevel="0" collapsed="false">
      <c r="A11" s="291"/>
      <c r="B11" s="294"/>
      <c r="C11" s="292" t="s">
        <v>1228</v>
      </c>
      <c r="D11" s="289" t="n">
        <v>4</v>
      </c>
      <c r="E11" s="293" t="n">
        <v>5</v>
      </c>
    </row>
    <row r="12" s="285" customFormat="true" ht="36" hidden="false" customHeight="true" outlineLevel="0" collapsed="false">
      <c r="A12" s="291"/>
      <c r="B12" s="292" t="s">
        <v>1229</v>
      </c>
      <c r="C12" s="292"/>
      <c r="D12" s="289" t="n">
        <v>5</v>
      </c>
      <c r="E12" s="293" t="n">
        <v>10873</v>
      </c>
    </row>
    <row r="13" s="285" customFormat="true" ht="35.25" hidden="false" customHeight="true" outlineLevel="0" collapsed="false">
      <c r="A13" s="291"/>
      <c r="B13" s="292" t="s">
        <v>1230</v>
      </c>
      <c r="C13" s="292"/>
      <c r="D13" s="289" t="n">
        <v>6</v>
      </c>
      <c r="E13" s="293" t="n">
        <v>213</v>
      </c>
    </row>
    <row r="14" s="285" customFormat="true" ht="36.75" hidden="false" customHeight="true" outlineLevel="0" collapsed="false">
      <c r="A14" s="291"/>
      <c r="B14" s="292" t="s">
        <v>1231</v>
      </c>
      <c r="C14" s="292"/>
      <c r="D14" s="289" t="n">
        <v>7</v>
      </c>
      <c r="E14" s="293" t="n">
        <v>13060</v>
      </c>
    </row>
    <row r="15" s="285" customFormat="true" ht="37.5" hidden="false" customHeight="true" outlineLevel="0" collapsed="false">
      <c r="A15" s="291"/>
      <c r="B15" s="295" t="s">
        <v>1232</v>
      </c>
      <c r="C15" s="295"/>
      <c r="D15" s="289" t="n">
        <v>8</v>
      </c>
      <c r="E15" s="293" t="n">
        <v>86</v>
      </c>
    </row>
    <row r="16" s="285" customFormat="true" ht="33" hidden="false" customHeight="true" outlineLevel="0" collapsed="false">
      <c r="A16" s="291"/>
      <c r="B16" s="292" t="s">
        <v>1233</v>
      </c>
      <c r="C16" s="292"/>
      <c r="D16" s="289" t="n">
        <v>9</v>
      </c>
      <c r="E16" s="293" t="n">
        <v>130</v>
      </c>
    </row>
    <row r="17" s="285" customFormat="true" ht="25.9" hidden="false" customHeight="true" outlineLevel="0" collapsed="false">
      <c r="A17" s="291"/>
      <c r="B17" s="292" t="s">
        <v>1234</v>
      </c>
      <c r="C17" s="292"/>
      <c r="D17" s="289" t="n">
        <v>10</v>
      </c>
      <c r="E17" s="293" t="n">
        <v>1700</v>
      </c>
    </row>
    <row r="18" s="285" customFormat="true" ht="42" hidden="false" customHeight="true" outlineLevel="0" collapsed="false">
      <c r="A18" s="291" t="s">
        <v>1130</v>
      </c>
      <c r="B18" s="292" t="s">
        <v>1235</v>
      </c>
      <c r="C18" s="292"/>
      <c r="D18" s="289" t="n">
        <v>11</v>
      </c>
      <c r="E18" s="293" t="n">
        <v>1468</v>
      </c>
    </row>
    <row r="19" s="285" customFormat="true" ht="36.75" hidden="false" customHeight="true" outlineLevel="0" collapsed="false">
      <c r="A19" s="291"/>
      <c r="B19" s="292" t="s">
        <v>1236</v>
      </c>
      <c r="C19" s="292"/>
      <c r="D19" s="289" t="n">
        <v>12</v>
      </c>
      <c r="E19" s="293" t="n">
        <v>1206</v>
      </c>
      <c r="G19" s="296"/>
    </row>
    <row r="20" s="285" customFormat="true" ht="36" hidden="false" customHeight="true" outlineLevel="0" collapsed="false">
      <c r="A20" s="291"/>
      <c r="B20" s="292" t="s">
        <v>1237</v>
      </c>
      <c r="C20" s="292"/>
      <c r="D20" s="289" t="n">
        <v>13</v>
      </c>
      <c r="E20" s="293" t="n">
        <v>621</v>
      </c>
      <c r="G20" s="297"/>
    </row>
    <row r="21" s="285" customFormat="true" ht="39" hidden="false" customHeight="true" outlineLevel="0" collapsed="false">
      <c r="A21" s="291"/>
      <c r="B21" s="292" t="s">
        <v>1234</v>
      </c>
      <c r="C21" s="292"/>
      <c r="D21" s="289" t="n">
        <v>14</v>
      </c>
      <c r="E21" s="293" t="n">
        <v>2535</v>
      </c>
    </row>
  </sheetData>
  <mergeCells count="22">
    <mergeCell ref="A2:C2"/>
    <mergeCell ref="E2:H2"/>
    <mergeCell ref="A4:G4"/>
    <mergeCell ref="H4:J4"/>
    <mergeCell ref="K4:M4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6T08:05:10Z</cp:lastPrinted>
  <dcterms:modified xsi:type="dcterms:W3CDTF">2024-10-24T09:18:44Z</dcterms:modified>
  <cp:revision>0</cp:revision>
  <dc:subject/>
  <dc:title/>
</cp:coreProperties>
</file>