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K$67</definedName>
    <definedName function="false" hidden="false" localSheetId="8" name="_xlnm.Print_Area" vbProcedure="false">'Раздел 15'!$A$2:$F$37</definedName>
    <definedName function="false" hidden="false" localSheetId="2" name="_xlnm.Print_Area" vbProcedure="false">'Раздел 2'!$A$1:$F$68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N$11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7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5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С.Г. Белоусова </t>
  </si>
  <si>
    <t xml:space="preserve">     М.П.          </t>
  </si>
  <si>
    <t xml:space="preserve"> по состоянию на 01.08.2024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3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4" fillId="0" borderId="20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20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0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4" fillId="0" borderId="20" xfId="13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4" fillId="0" borderId="20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0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1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2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0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6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6" xfId="13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2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2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6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8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3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21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1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0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5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8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7" xfId="74"/>
    <cellStyle name="Обычный 17 2" xfId="75"/>
    <cellStyle name="Обычный 17 3" xfId="76"/>
    <cellStyle name="Обычный 17 4" xfId="77"/>
    <cellStyle name="Обычный 18" xfId="78"/>
    <cellStyle name="Обычный 18 2" xfId="79"/>
    <cellStyle name="Обычный 18 3" xfId="80"/>
    <cellStyle name="Обычный 18 4" xfId="81"/>
    <cellStyle name="Обычный 19" xfId="82"/>
    <cellStyle name="Обычный 19 2" xfId="83"/>
    <cellStyle name="Обычный 19 3" xfId="84"/>
    <cellStyle name="Обычный 19 4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2 2" xfId="94"/>
    <cellStyle name="Обычный 2 4 2 3" xfId="95"/>
    <cellStyle name="Обычный 2 4 3" xfId="96"/>
    <cellStyle name="Обычный 2 4 4" xfId="97"/>
    <cellStyle name="Обычный 20" xfId="98"/>
    <cellStyle name="Обычный 20 2" xfId="99"/>
    <cellStyle name="Обычный 20 3" xfId="100"/>
    <cellStyle name="Обычный 20 4" xfId="101"/>
    <cellStyle name="Обычный 21" xfId="102"/>
    <cellStyle name="Обычный 21 2" xfId="103"/>
    <cellStyle name="Обычный 21 3" xfId="104"/>
    <cellStyle name="Обычный 21 4" xfId="105"/>
    <cellStyle name="Обычный 22" xfId="106"/>
    <cellStyle name="Обычный 22 2" xfId="107"/>
    <cellStyle name="Обычный 22 3" xfId="108"/>
    <cellStyle name="Обычный 23" xfId="109"/>
    <cellStyle name="Обычный 3" xfId="110"/>
    <cellStyle name="Обычный 3 2" xfId="111"/>
    <cellStyle name="Обычный 4" xfId="112"/>
    <cellStyle name="Обычный 4 2" xfId="113"/>
    <cellStyle name="Обычный 4 2 2" xfId="114"/>
    <cellStyle name="Обычный 4 3" xfId="115"/>
    <cellStyle name="Обычный 5" xfId="116"/>
    <cellStyle name="Обычный 5 2" xfId="117"/>
    <cellStyle name="Обычный 5 2 2" xfId="118"/>
    <cellStyle name="Обычный 5 3" xfId="119"/>
    <cellStyle name="Обычный 5 4" xfId="120"/>
    <cellStyle name="Обычный 6" xfId="121"/>
    <cellStyle name="Обычный 6 2" xfId="122"/>
    <cellStyle name="Обычный 6 3" xfId="123"/>
    <cellStyle name="Обычный 6 4" xfId="124"/>
    <cellStyle name="Обычный 7" xfId="125"/>
    <cellStyle name="Обычный 7 2" xfId="126"/>
    <cellStyle name="Обычный 8" xfId="127"/>
    <cellStyle name="Обычный 8 2" xfId="128"/>
    <cellStyle name="Обычный 8 3" xfId="129"/>
    <cellStyle name="Обычный 9" xfId="130"/>
    <cellStyle name="Обычный 9 2" xfId="131"/>
    <cellStyle name="Обычный 9 3" xfId="132"/>
    <cellStyle name="Обычный 9 4" xfId="133"/>
    <cellStyle name="Обычный_Шаблон формы 1 (исправления на 2003)" xfId="134"/>
    <cellStyle name="Обычный_Шаблон формы 1 (исправления на 2003) 2" xfId="135"/>
    <cellStyle name="Обычный_Шаблон формы 1 (исправления на 2003) 3" xfId="136"/>
    <cellStyle name="Плохой 2" xfId="137"/>
    <cellStyle name="Пояснение 2" xfId="138"/>
    <cellStyle name="Примечание 2" xfId="139"/>
    <cellStyle name="Связанная ячейка 2" xfId="140"/>
    <cellStyle name="Текст предупреждения 2" xfId="141"/>
    <cellStyle name="Финансовый 2" xfId="142"/>
    <cellStyle name="Финансовый 2 2" xfId="143"/>
    <cellStyle name="Финансовый 2 3" xfId="144"/>
    <cellStyle name="Финансовый 2 3 2" xfId="145"/>
    <cellStyle name="Финансовый 2 3 3" xfId="146"/>
    <cellStyle name="Хороший 2" xfId="147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65680</xdr:rowOff>
    </xdr:to>
    <xdr:sp>
      <xdr:nvSpPr>
        <xdr:cNvPr id="5" name="Text Box 8"/>
        <xdr:cNvSpPr/>
      </xdr:nvSpPr>
      <xdr:spPr>
        <a:xfrm>
          <a:off x="25309800" y="16378920"/>
          <a:ext cx="13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9160</xdr:rowOff>
    </xdr:to>
    <xdr:sp>
      <xdr:nvSpPr>
        <xdr:cNvPr id="7" name="Text Box 10"/>
        <xdr:cNvSpPr/>
      </xdr:nvSpPr>
      <xdr:spPr>
        <a:xfrm>
          <a:off x="25309800" y="1631268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75400</xdr:rowOff>
    </xdr:to>
    <xdr:sp>
      <xdr:nvSpPr>
        <xdr:cNvPr id="8" name="Text Box 11"/>
        <xdr:cNvSpPr/>
      </xdr:nvSpPr>
      <xdr:spPr>
        <a:xfrm>
          <a:off x="25309800" y="163789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5309800" y="166744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09800" y="154267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75400</xdr:rowOff>
    </xdr:to>
    <xdr:sp>
      <xdr:nvSpPr>
        <xdr:cNvPr id="11" name="Text Box 9"/>
        <xdr:cNvSpPr/>
      </xdr:nvSpPr>
      <xdr:spPr>
        <a:xfrm>
          <a:off x="25309800" y="163789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5309800" y="153496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09800" y="154267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25309800" y="1675080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612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16" name="Text Box 10"/>
        <xdr:cNvSpPr/>
      </xdr:nvSpPr>
      <xdr:spPr>
        <a:xfrm>
          <a:off x="25309800" y="1605996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9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20" name="Text Box 9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21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23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24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25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09800" y="15426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8068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8068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8068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309800" y="1631268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267120</xdr:rowOff>
    </xdr:to>
    <xdr:sp>
      <xdr:nvSpPr>
        <xdr:cNvPr id="32" name="Text Box 11"/>
        <xdr:cNvSpPr/>
      </xdr:nvSpPr>
      <xdr:spPr>
        <a:xfrm>
          <a:off x="25309800" y="16378920"/>
          <a:ext cx="13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267120</xdr:rowOff>
    </xdr:to>
    <xdr:sp>
      <xdr:nvSpPr>
        <xdr:cNvPr id="33" name="Text Box 9"/>
        <xdr:cNvSpPr/>
      </xdr:nvSpPr>
      <xdr:spPr>
        <a:xfrm>
          <a:off x="25309800" y="16378920"/>
          <a:ext cx="138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8068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8068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612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6744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65680</xdr:rowOff>
    </xdr:to>
    <xdr:sp>
      <xdr:nvSpPr>
        <xdr:cNvPr id="43" name="Text Box 8"/>
        <xdr:cNvSpPr/>
      </xdr:nvSpPr>
      <xdr:spPr>
        <a:xfrm>
          <a:off x="25309800" y="16378920"/>
          <a:ext cx="13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65680</xdr:rowOff>
    </xdr:to>
    <xdr:sp>
      <xdr:nvSpPr>
        <xdr:cNvPr id="44" name="Text Box 8"/>
        <xdr:cNvSpPr/>
      </xdr:nvSpPr>
      <xdr:spPr>
        <a:xfrm>
          <a:off x="25309800" y="16378920"/>
          <a:ext cx="13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6744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5309800" y="15349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5309800" y="15349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5309800" y="15349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9440</xdr:rowOff>
    </xdr:to>
    <xdr:sp>
      <xdr:nvSpPr>
        <xdr:cNvPr id="51" name="Text Box 10"/>
        <xdr:cNvSpPr/>
      </xdr:nvSpPr>
      <xdr:spPr>
        <a:xfrm>
          <a:off x="25309800" y="16674480"/>
          <a:ext cx="138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25309800" y="1675080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25309800" y="1675080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5309800" y="15349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09800" y="15426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09800" y="15426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5309800" y="15349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09800" y="15426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09800" y="154267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25309800" y="158742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160</xdr:rowOff>
    </xdr:to>
    <xdr:sp>
      <xdr:nvSpPr>
        <xdr:cNvPr id="62" name="Text Box 12"/>
        <xdr:cNvSpPr/>
      </xdr:nvSpPr>
      <xdr:spPr>
        <a:xfrm>
          <a:off x="25309800" y="1631268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25309800" y="16750800"/>
          <a:ext cx="11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160</xdr:rowOff>
    </xdr:to>
    <xdr:sp>
      <xdr:nvSpPr>
        <xdr:cNvPr id="65" name="Text Box 10"/>
        <xdr:cNvSpPr/>
      </xdr:nvSpPr>
      <xdr:spPr>
        <a:xfrm>
          <a:off x="25309800" y="16312680"/>
          <a:ext cx="13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75400</xdr:rowOff>
    </xdr:to>
    <xdr:sp>
      <xdr:nvSpPr>
        <xdr:cNvPr id="66" name="Text Box 11"/>
        <xdr:cNvSpPr/>
      </xdr:nvSpPr>
      <xdr:spPr>
        <a:xfrm>
          <a:off x="25309800" y="163789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1040</xdr:colOff>
      <xdr:row>57</xdr:row>
      <xdr:rowOff>275400</xdr:rowOff>
    </xdr:to>
    <xdr:sp>
      <xdr:nvSpPr>
        <xdr:cNvPr id="67" name="Text Box 9"/>
        <xdr:cNvSpPr/>
      </xdr:nvSpPr>
      <xdr:spPr>
        <a:xfrm>
          <a:off x="25309800" y="1637892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69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70" name="Text Box 9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71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4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5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6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7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8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79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80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81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612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1640</xdr:rowOff>
    </xdr:to>
    <xdr:sp>
      <xdr:nvSpPr>
        <xdr:cNvPr id="84" name="Text Box 10"/>
        <xdr:cNvSpPr/>
      </xdr:nvSpPr>
      <xdr:spPr>
        <a:xfrm>
          <a:off x="25309800" y="16059960"/>
          <a:ext cx="138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6" name="Text Box 10"/>
        <xdr:cNvSpPr/>
      </xdr:nvSpPr>
      <xdr:spPr>
        <a:xfrm>
          <a:off x="25309800" y="158068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7" name="Text Box 11"/>
        <xdr:cNvSpPr/>
      </xdr:nvSpPr>
      <xdr:spPr>
        <a:xfrm>
          <a:off x="25309800" y="158068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8" name="Text Box 12"/>
        <xdr:cNvSpPr/>
      </xdr:nvSpPr>
      <xdr:spPr>
        <a:xfrm>
          <a:off x="25309800" y="158068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89" name="Text Box 10"/>
        <xdr:cNvSpPr/>
      </xdr:nvSpPr>
      <xdr:spPr>
        <a:xfrm>
          <a:off x="25309800" y="158068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0" name="Text Box 11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1" name="Text Box 9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2080</xdr:rowOff>
    </xdr:to>
    <xdr:sp>
      <xdr:nvSpPr>
        <xdr:cNvPr id="92" name="Text Box 10"/>
        <xdr:cNvSpPr/>
      </xdr:nvSpPr>
      <xdr:spPr>
        <a:xfrm>
          <a:off x="25309800" y="1580688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3" name="Text Box 11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4" name="Text Box 9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61269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7" name="Text Box 8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72080</xdr:rowOff>
    </xdr:to>
    <xdr:sp>
      <xdr:nvSpPr>
        <xdr:cNvPr id="98" name="Text Box 9"/>
        <xdr:cNvSpPr/>
      </xdr:nvSpPr>
      <xdr:spPr>
        <a:xfrm>
          <a:off x="25309800" y="15883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612692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00" name="Text Box 8"/>
        <xdr:cNvSpPr/>
      </xdr:nvSpPr>
      <xdr:spPr>
        <a:xfrm>
          <a:off x="25309800" y="1710324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01" name="Text Box 9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5309800" y="1703628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360</xdr:rowOff>
    </xdr:to>
    <xdr:sp>
      <xdr:nvSpPr>
        <xdr:cNvPr id="103" name="Text Box 11"/>
        <xdr:cNvSpPr/>
      </xdr:nvSpPr>
      <xdr:spPr>
        <a:xfrm>
          <a:off x="25309800" y="1710324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5309800" y="174744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5" name="Text Box 8"/>
        <xdr:cNvSpPr/>
      </xdr:nvSpPr>
      <xdr:spPr>
        <a:xfrm>
          <a:off x="25309800" y="16135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360</xdr:rowOff>
    </xdr:to>
    <xdr:sp>
      <xdr:nvSpPr>
        <xdr:cNvPr id="106" name="Text Box 9"/>
        <xdr:cNvSpPr/>
      </xdr:nvSpPr>
      <xdr:spPr>
        <a:xfrm>
          <a:off x="25309800" y="1710324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605996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1640</xdr:rowOff>
    </xdr:to>
    <xdr:sp>
      <xdr:nvSpPr>
        <xdr:cNvPr id="108" name="Text Box 11"/>
        <xdr:cNvSpPr/>
      </xdr:nvSpPr>
      <xdr:spPr>
        <a:xfrm>
          <a:off x="25309800" y="1613592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800</xdr:rowOff>
    </xdr:to>
    <xdr:sp>
      <xdr:nvSpPr>
        <xdr:cNvPr id="109" name="Text Box 9"/>
        <xdr:cNvSpPr/>
      </xdr:nvSpPr>
      <xdr:spPr>
        <a:xfrm>
          <a:off x="25309800" y="1755144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2640</xdr:rowOff>
    </xdr:to>
    <xdr:sp>
      <xdr:nvSpPr>
        <xdr:cNvPr id="110" name="Text Box 8"/>
        <xdr:cNvSpPr/>
      </xdr:nvSpPr>
      <xdr:spPr>
        <a:xfrm>
          <a:off x="25309800" y="167410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720</xdr:rowOff>
    </xdr:to>
    <xdr:sp>
      <xdr:nvSpPr>
        <xdr:cNvPr id="111" name="Text Box 10"/>
        <xdr:cNvSpPr/>
      </xdr:nvSpPr>
      <xdr:spPr>
        <a:xfrm>
          <a:off x="25309800" y="16674480"/>
          <a:ext cx="138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12" name="Text Box 11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14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15" name="Text Box 9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16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18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19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20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22" name="Text Box 9"/>
        <xdr:cNvSpPr/>
      </xdr:nvSpPr>
      <xdr:spPr>
        <a:xfrm>
          <a:off x="25309800" y="16135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3" name="Text Box 10"/>
        <xdr:cNvSpPr/>
      </xdr:nvSpPr>
      <xdr:spPr>
        <a:xfrm>
          <a:off x="25309800" y="163126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4" name="Text Box 11"/>
        <xdr:cNvSpPr/>
      </xdr:nvSpPr>
      <xdr:spPr>
        <a:xfrm>
          <a:off x="25309800" y="163126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5" name="Text Box 12"/>
        <xdr:cNvSpPr/>
      </xdr:nvSpPr>
      <xdr:spPr>
        <a:xfrm>
          <a:off x="25309800" y="163126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5309800" y="170362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720</xdr:rowOff>
    </xdr:to>
    <xdr:sp>
      <xdr:nvSpPr>
        <xdr:cNvPr id="127" name="Text Box 11"/>
        <xdr:cNvSpPr/>
      </xdr:nvSpPr>
      <xdr:spPr>
        <a:xfrm>
          <a:off x="25309800" y="171032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8600</xdr:colOff>
      <xdr:row>59</xdr:row>
      <xdr:rowOff>162720</xdr:rowOff>
    </xdr:to>
    <xdr:sp>
      <xdr:nvSpPr>
        <xdr:cNvPr id="128" name="Text Box 9"/>
        <xdr:cNvSpPr/>
      </xdr:nvSpPr>
      <xdr:spPr>
        <a:xfrm>
          <a:off x="25309800" y="171032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9" name="Text Box 10"/>
        <xdr:cNvSpPr/>
      </xdr:nvSpPr>
      <xdr:spPr>
        <a:xfrm>
          <a:off x="25309800" y="163126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30" name="Text Box 11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31" name="Text Box 9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32" name="Text Box 10"/>
        <xdr:cNvSpPr/>
      </xdr:nvSpPr>
      <xdr:spPr>
        <a:xfrm>
          <a:off x="25309800" y="163126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33" name="Text Box 11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34" name="Text Box 9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2640</xdr:rowOff>
    </xdr:to>
    <xdr:sp>
      <xdr:nvSpPr>
        <xdr:cNvPr id="135" name="Text Box 8"/>
        <xdr:cNvSpPr/>
      </xdr:nvSpPr>
      <xdr:spPr>
        <a:xfrm>
          <a:off x="25309800" y="167410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36" name="Text Box 9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5309800" y="1747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8" name="Text Box 8"/>
        <xdr:cNvSpPr/>
      </xdr:nvSpPr>
      <xdr:spPr>
        <a:xfrm>
          <a:off x="25309800" y="1710324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62720</xdr:rowOff>
    </xdr:to>
    <xdr:sp>
      <xdr:nvSpPr>
        <xdr:cNvPr id="139" name="Text Box 8"/>
        <xdr:cNvSpPr/>
      </xdr:nvSpPr>
      <xdr:spPr>
        <a:xfrm>
          <a:off x="25309800" y="1710324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5309800" y="1747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6059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6059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6059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5309800" y="1747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360</xdr:rowOff>
    </xdr:to>
    <xdr:sp>
      <xdr:nvSpPr>
        <xdr:cNvPr id="147" name="Text Box 11"/>
        <xdr:cNvSpPr/>
      </xdr:nvSpPr>
      <xdr:spPr>
        <a:xfrm>
          <a:off x="25309800" y="1755144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360</xdr:rowOff>
    </xdr:to>
    <xdr:sp>
      <xdr:nvSpPr>
        <xdr:cNvPr id="148" name="Text Box 9"/>
        <xdr:cNvSpPr/>
      </xdr:nvSpPr>
      <xdr:spPr>
        <a:xfrm>
          <a:off x="25309800" y="1755144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6059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0" name="Text Box 11"/>
        <xdr:cNvSpPr/>
      </xdr:nvSpPr>
      <xdr:spPr>
        <a:xfrm>
          <a:off x="25309800" y="16135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1" name="Text Box 9"/>
        <xdr:cNvSpPr/>
      </xdr:nvSpPr>
      <xdr:spPr>
        <a:xfrm>
          <a:off x="25309800" y="16135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6059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3" name="Text Box 11"/>
        <xdr:cNvSpPr/>
      </xdr:nvSpPr>
      <xdr:spPr>
        <a:xfrm>
          <a:off x="25309800" y="16135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1640</xdr:rowOff>
    </xdr:to>
    <xdr:sp>
      <xdr:nvSpPr>
        <xdr:cNvPr id="154" name="Text Box 9"/>
        <xdr:cNvSpPr/>
      </xdr:nvSpPr>
      <xdr:spPr>
        <a:xfrm>
          <a:off x="25309800" y="161359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55" name="Text Box 8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240</xdr:rowOff>
    </xdr:from>
    <xdr:to>
      <xdr:col>8</xdr:col>
      <xdr:colOff>138600</xdr:colOff>
      <xdr:row>57</xdr:row>
      <xdr:rowOff>152640</xdr:rowOff>
    </xdr:to>
    <xdr:sp>
      <xdr:nvSpPr>
        <xdr:cNvPr id="156" name="Text Box 9"/>
        <xdr:cNvSpPr/>
      </xdr:nvSpPr>
      <xdr:spPr>
        <a:xfrm>
          <a:off x="25309800" y="1637892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5309800" y="170362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58" name="Text Box 8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800</xdr:rowOff>
    </xdr:to>
    <xdr:sp>
      <xdr:nvSpPr>
        <xdr:cNvPr id="159" name="Text Box 8"/>
        <xdr:cNvSpPr/>
      </xdr:nvSpPr>
      <xdr:spPr>
        <a:xfrm>
          <a:off x="25309800" y="1755144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5309800" y="1703628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360</xdr:rowOff>
    </xdr:to>
    <xdr:sp>
      <xdr:nvSpPr>
        <xdr:cNvPr id="161" name="Text Box 11"/>
        <xdr:cNvSpPr/>
      </xdr:nvSpPr>
      <xdr:spPr>
        <a:xfrm>
          <a:off x="25309800" y="1710324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6960</xdr:rowOff>
    </xdr:from>
    <xdr:to>
      <xdr:col>8</xdr:col>
      <xdr:colOff>131040</xdr:colOff>
      <xdr:row>59</xdr:row>
      <xdr:rowOff>171360</xdr:rowOff>
    </xdr:to>
    <xdr:sp>
      <xdr:nvSpPr>
        <xdr:cNvPr id="162" name="Text Box 9"/>
        <xdr:cNvSpPr/>
      </xdr:nvSpPr>
      <xdr:spPr>
        <a:xfrm>
          <a:off x="25309800" y="1710324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64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65" name="Text Box 9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4080</xdr:rowOff>
    </xdr:to>
    <xdr:sp>
      <xdr:nvSpPr>
        <xdr:cNvPr id="166" name="Text Box 8"/>
        <xdr:cNvSpPr/>
      </xdr:nvSpPr>
      <xdr:spPr>
        <a:xfrm>
          <a:off x="25309800" y="142560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69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0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1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2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3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4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5" name="Text Box 9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4080</xdr:rowOff>
    </xdr:to>
    <xdr:sp>
      <xdr:nvSpPr>
        <xdr:cNvPr id="176" name="Text Box 8"/>
        <xdr:cNvSpPr/>
      </xdr:nvSpPr>
      <xdr:spPr>
        <a:xfrm>
          <a:off x="25309800" y="1425600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77" name="Text Box 9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2640</xdr:rowOff>
    </xdr:to>
    <xdr:sp>
      <xdr:nvSpPr>
        <xdr:cNvPr id="178" name="Text Box 8"/>
        <xdr:cNvSpPr/>
      </xdr:nvSpPr>
      <xdr:spPr>
        <a:xfrm>
          <a:off x="25309800" y="167410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720</xdr:rowOff>
    </xdr:to>
    <xdr:sp>
      <xdr:nvSpPr>
        <xdr:cNvPr id="179" name="Text Box 10"/>
        <xdr:cNvSpPr/>
      </xdr:nvSpPr>
      <xdr:spPr>
        <a:xfrm>
          <a:off x="25309800" y="16674480"/>
          <a:ext cx="138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80" name="Text Box 11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000</xdr:rowOff>
    </xdr:to>
    <xdr:sp>
      <xdr:nvSpPr>
        <xdr:cNvPr id="181" name="Text Box 10"/>
        <xdr:cNvSpPr/>
      </xdr:nvSpPr>
      <xdr:spPr>
        <a:xfrm>
          <a:off x="25309800" y="16312680"/>
          <a:ext cx="13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000</xdr:rowOff>
    </xdr:to>
    <xdr:sp>
      <xdr:nvSpPr>
        <xdr:cNvPr id="182" name="Text Box 11"/>
        <xdr:cNvSpPr/>
      </xdr:nvSpPr>
      <xdr:spPr>
        <a:xfrm>
          <a:off x="25309800" y="16312680"/>
          <a:ext cx="13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000</xdr:rowOff>
    </xdr:to>
    <xdr:sp>
      <xdr:nvSpPr>
        <xdr:cNvPr id="183" name="Text Box 12"/>
        <xdr:cNvSpPr/>
      </xdr:nvSpPr>
      <xdr:spPr>
        <a:xfrm>
          <a:off x="25309800" y="16312680"/>
          <a:ext cx="13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000</xdr:rowOff>
    </xdr:to>
    <xdr:sp>
      <xdr:nvSpPr>
        <xdr:cNvPr id="184" name="Text Box 10"/>
        <xdr:cNvSpPr/>
      </xdr:nvSpPr>
      <xdr:spPr>
        <a:xfrm>
          <a:off x="25309800" y="16312680"/>
          <a:ext cx="13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85" name="Text Box 11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86" name="Text Box 9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000</xdr:rowOff>
    </xdr:to>
    <xdr:sp>
      <xdr:nvSpPr>
        <xdr:cNvPr id="187" name="Text Box 10"/>
        <xdr:cNvSpPr/>
      </xdr:nvSpPr>
      <xdr:spPr>
        <a:xfrm>
          <a:off x="25309800" y="16312680"/>
          <a:ext cx="138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88" name="Text Box 11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89" name="Text Box 9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2640</xdr:rowOff>
    </xdr:to>
    <xdr:sp>
      <xdr:nvSpPr>
        <xdr:cNvPr id="190" name="Text Box 8"/>
        <xdr:cNvSpPr/>
      </xdr:nvSpPr>
      <xdr:spPr>
        <a:xfrm>
          <a:off x="25309800" y="167410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91" name="Text Box 9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92" name="Text Box 8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600</xdr:colOff>
      <xdr:row>57</xdr:row>
      <xdr:rowOff>171000</xdr:rowOff>
    </xdr:to>
    <xdr:sp>
      <xdr:nvSpPr>
        <xdr:cNvPr id="193" name="Text Box 9"/>
        <xdr:cNvSpPr/>
      </xdr:nvSpPr>
      <xdr:spPr>
        <a:xfrm>
          <a:off x="25309800" y="1638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000</xdr:rowOff>
    </xdr:to>
    <xdr:sp>
      <xdr:nvSpPr>
        <xdr:cNvPr id="194" name="Text Box 8"/>
        <xdr:cNvSpPr/>
      </xdr:nvSpPr>
      <xdr:spPr>
        <a:xfrm>
          <a:off x="25309800" y="167410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426720"/>
          <a:ext cx="138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320</xdr:rowOff>
    </xdr:to>
    <xdr:sp>
      <xdr:nvSpPr>
        <xdr:cNvPr id="196" name="Text Box 8"/>
        <xdr:cNvSpPr/>
      </xdr:nvSpPr>
      <xdr:spPr>
        <a:xfrm>
          <a:off x="25309800" y="158832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505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524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2580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6584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1505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3" name="Text Box 9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4" name="Text Box 10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22580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1505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7" name="Text Box 9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8" name="Text Box 10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524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22580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6584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6584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2" name="Text Box 12"/>
        <xdr:cNvSpPr/>
      </xdr:nvSpPr>
      <xdr:spPr>
        <a:xfrm>
          <a:off x="4934160" y="22658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3" name="Text Box 12"/>
        <xdr:cNvSpPr/>
      </xdr:nvSpPr>
      <xdr:spPr>
        <a:xfrm>
          <a:off x="4934160" y="22658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420864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420864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20" name="Line 9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21" name="Line 10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22" name="Line 1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23" name="Line 1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24" name="Line 13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25" name="Line 14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26" name="Line 15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27" name="Line 16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28" name="Line 17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29" name="Line 18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0" name="Line 19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1" name="Line 20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32" name="Line 21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33" name="Line 22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4" name="Line 23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5" name="Line 24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6" name="Line 25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37" name="Line 26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204468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204468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244" name="Line 3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245" name="Line 3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46" name="Line 3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47" name="Line 3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48" name="Line 3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49" name="Line 3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250" name="Line 39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251" name="Line 40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2" name="Line 41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3" name="Line 42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4" name="Line 43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5" name="Line 44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256" name="Line 45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257" name="Line 46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8" name="Line 47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59" name="Line 48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60" name="Line 49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261" name="Line 50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2044680" y="4824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2044680" y="4824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68" name="Line 57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69" name="Line 58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0" name="Line 59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1" name="Line 60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2" name="Line 6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3" name="Line 6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274" name="Line 6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275" name="Line 6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76" name="Line 6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77" name="Line 6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78" name="Line 6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279" name="Line 6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420864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420864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420864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86" name="Line 9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287" name="Line 10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8" name="Line 1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9" name="Line 1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0" name="Line 13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1" name="Line 14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92" name="Line 15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93" name="Line 16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94" name="Line 17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95" name="Line 18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96" name="Line 19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297" name="Line 20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98" name="Line 21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800</xdr:colOff>
      <xdr:row>46</xdr:row>
      <xdr:rowOff>0</xdr:rowOff>
    </xdr:to>
    <xdr:sp>
      <xdr:nvSpPr>
        <xdr:cNvPr id="299" name="Line 22"/>
        <xdr:cNvSpPr/>
      </xdr:nvSpPr>
      <xdr:spPr>
        <a:xfrm>
          <a:off x="3637296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300" name="Line 23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301" name="Line 24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302" name="Line 25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800</xdr:colOff>
      <xdr:row>48</xdr:row>
      <xdr:rowOff>0</xdr:rowOff>
    </xdr:to>
    <xdr:sp>
      <xdr:nvSpPr>
        <xdr:cNvPr id="303" name="Line 26"/>
        <xdr:cNvSpPr/>
      </xdr:nvSpPr>
      <xdr:spPr>
        <a:xfrm>
          <a:off x="3637296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204468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2044680" y="4487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2044680" y="46783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10" name="Line 3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11" name="Line 3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12" name="Line 3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13" name="Line 3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14" name="Line 3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15" name="Line 3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316" name="Line 39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317" name="Line 40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18" name="Line 41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19" name="Line 42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0" name="Line 43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1" name="Line 44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322" name="Line 45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800</xdr:colOff>
      <xdr:row>49</xdr:row>
      <xdr:rowOff>0</xdr:rowOff>
    </xdr:to>
    <xdr:sp>
      <xdr:nvSpPr>
        <xdr:cNvPr id="323" name="Line 46"/>
        <xdr:cNvSpPr/>
      </xdr:nvSpPr>
      <xdr:spPr>
        <a:xfrm>
          <a:off x="3637296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4" name="Line 47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5" name="Line 48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6" name="Line 49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800</xdr:colOff>
      <xdr:row>50</xdr:row>
      <xdr:rowOff>0</xdr:rowOff>
    </xdr:to>
    <xdr:sp>
      <xdr:nvSpPr>
        <xdr:cNvPr id="327" name="Line 50"/>
        <xdr:cNvSpPr/>
      </xdr:nvSpPr>
      <xdr:spPr>
        <a:xfrm>
          <a:off x="3637296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2044680" y="4824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2044680" y="4824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204468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34" name="Line 57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35" name="Line 58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36" name="Line 59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37" name="Line 60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38" name="Line 6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39" name="Line 6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40" name="Line 6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41" name="Line 6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42" name="Line 6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43" name="Line 6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44" name="Line 6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45" name="Line 6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46" name="Line 9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47" name="Line 10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48" name="Line 1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49" name="Line 1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50" name="Line 13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51" name="Line 14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52" name="Line 3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53" name="Line 3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54" name="Line 3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55" name="Line 3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56" name="Line 3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57" name="Line 3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58" name="Line 57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59" name="Line 58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60" name="Line 59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61" name="Line 60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62" name="Line 6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63" name="Line 6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64" name="Line 6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65" name="Line 6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66" name="Line 6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67" name="Line 6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68" name="Line 6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69" name="Line 6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70" name="Line 9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71" name="Line 10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72" name="Line 1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73" name="Line 1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74" name="Line 13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75" name="Line 14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76" name="Line 3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77" name="Line 3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78" name="Line 3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79" name="Line 3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80" name="Line 3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81" name="Line 3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82" name="Line 57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83" name="Line 58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84" name="Line 59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85" name="Line 60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86" name="Line 6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87" name="Line 6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88" name="Line 6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389" name="Line 6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90" name="Line 6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91" name="Line 6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92" name="Line 6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393" name="Line 6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94" name="Line 9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395" name="Line 10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96" name="Line 1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97" name="Line 1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98" name="Line 13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399" name="Line 14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400" name="Line 3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401" name="Line 3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02" name="Line 3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03" name="Line 3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04" name="Line 3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05" name="Line 3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406" name="Line 57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800</xdr:colOff>
      <xdr:row>46</xdr:row>
      <xdr:rowOff>0</xdr:rowOff>
    </xdr:to>
    <xdr:sp>
      <xdr:nvSpPr>
        <xdr:cNvPr id="407" name="Line 58"/>
        <xdr:cNvSpPr/>
      </xdr:nvSpPr>
      <xdr:spPr>
        <a:xfrm>
          <a:off x="29880720" y="4487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08" name="Line 59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09" name="Line 60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10" name="Line 61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411" name="Line 62"/>
        <xdr:cNvSpPr/>
      </xdr:nvSpPr>
      <xdr:spPr>
        <a:xfrm>
          <a:off x="29880720" y="46783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412" name="Line 63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800</xdr:colOff>
      <xdr:row>49</xdr:row>
      <xdr:rowOff>0</xdr:rowOff>
    </xdr:to>
    <xdr:sp>
      <xdr:nvSpPr>
        <xdr:cNvPr id="413" name="Line 64"/>
        <xdr:cNvSpPr/>
      </xdr:nvSpPr>
      <xdr:spPr>
        <a:xfrm>
          <a:off x="29880720" y="4824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14" name="Line 65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15" name="Line 66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16" name="Line 67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417" name="Line 68"/>
        <xdr:cNvSpPr/>
      </xdr:nvSpPr>
      <xdr:spPr>
        <a:xfrm>
          <a:off x="29880720" y="49198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4208640" y="49198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4208640" y="5015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4208640" y="51103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4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5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6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7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8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09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28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29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30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31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32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33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2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3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4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5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6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57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58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59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60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61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62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63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0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1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2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3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4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675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94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695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96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97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98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699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18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19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20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21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22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23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24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25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26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27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28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29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0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1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2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3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4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35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36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37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38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39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40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41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2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3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4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5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6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47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48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49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50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51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52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53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4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5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6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7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8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59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60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61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62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63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64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65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66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67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68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69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70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71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72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73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74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75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76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77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78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79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80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81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82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83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84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85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86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87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88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89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0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1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2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3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4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795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96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797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98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799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00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01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08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09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10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11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12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13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32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33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34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35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36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37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56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57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58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59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60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61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62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63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64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65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66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867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4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5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6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7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8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879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070088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38536920" y="5205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98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899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00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01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02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03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070088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070088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38536920" y="5300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38536920" y="53961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2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3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4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5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6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27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28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29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30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31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32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33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4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5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6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7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8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39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40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41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42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43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44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45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46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47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48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49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50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51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52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53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54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55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56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57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58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59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60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61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62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63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64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65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66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67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68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69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0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1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2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3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4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75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76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77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78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79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80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81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2" name="Line 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3" name="Line 1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4" name="Line 1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5" name="Line 1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6" name="Line 13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87" name="Line 14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88" name="Line 3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989" name="Line 3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90" name="Line 3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91" name="Line 3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92" name="Line 3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993" name="Line 3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4" name="Line 57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5" name="Line 58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6" name="Line 59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7" name="Line 60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8" name="Line 61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800</xdr:colOff>
      <xdr:row>53</xdr:row>
      <xdr:rowOff>0</xdr:rowOff>
    </xdr:to>
    <xdr:sp>
      <xdr:nvSpPr>
        <xdr:cNvPr id="999" name="Line 62"/>
        <xdr:cNvSpPr/>
      </xdr:nvSpPr>
      <xdr:spPr>
        <a:xfrm>
          <a:off x="36372960" y="5205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1000" name="Line 63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800</xdr:colOff>
      <xdr:row>54</xdr:row>
      <xdr:rowOff>0</xdr:rowOff>
    </xdr:to>
    <xdr:sp>
      <xdr:nvSpPr>
        <xdr:cNvPr id="1001" name="Line 64"/>
        <xdr:cNvSpPr/>
      </xdr:nvSpPr>
      <xdr:spPr>
        <a:xfrm>
          <a:off x="36372960" y="5300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1002" name="Line 65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1003" name="Line 66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1004" name="Line 67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800</xdr:colOff>
      <xdr:row>55</xdr:row>
      <xdr:rowOff>0</xdr:rowOff>
    </xdr:to>
    <xdr:sp>
      <xdr:nvSpPr>
        <xdr:cNvPr id="1005" name="Line 68"/>
        <xdr:cNvSpPr/>
      </xdr:nvSpPr>
      <xdr:spPr>
        <a:xfrm>
          <a:off x="36372960" y="53961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2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3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4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5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6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17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8" name="Line 1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9" name="Line 1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0" name="Line 17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1" name="Line 18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2" name="Line 19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3" name="Line 20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4" name="Line 21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5" name="Line 22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6" name="Line 23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7" name="Line 24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8" name="Line 2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9" name="Line 2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036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037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38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39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40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41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2" name="Line 39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3" name="Line 40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4" name="Line 41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5" name="Line 42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6" name="Line 43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7" name="Line 44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8" name="Line 45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9" name="Line 46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0" name="Line 47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1" name="Line 48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2" name="Line 49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3" name="Line 50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0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1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2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3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4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65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066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067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68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69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70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071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78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79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80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81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82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083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4" name="Line 1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5" name="Line 1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6" name="Line 17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7" name="Line 18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8" name="Line 19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9" name="Line 20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0" name="Line 21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1" name="Line 22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2" name="Line 23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3" name="Line 24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4" name="Line 2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5" name="Line 2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02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03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04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05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06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07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8" name="Line 39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9" name="Line 40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0" name="Line 41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1" name="Line 42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2" name="Line 43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3" name="Line 44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4" name="Line 45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5" name="Line 46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6" name="Line 47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7" name="Line 48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8" name="Line 49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9" name="Line 50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26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27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28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29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30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31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32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33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34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35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36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37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38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39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40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41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42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43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44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45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46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47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48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49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0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1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2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3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4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55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56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57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58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59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60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61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2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3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4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5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6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67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68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69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70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71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72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73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4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5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6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7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8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79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80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81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82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83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84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85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86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87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88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89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90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91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92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193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94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95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96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197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98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199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00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01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02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03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04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05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06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07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08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09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16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17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18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19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20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21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2" name="Line 1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3" name="Line 1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4" name="Line 17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5" name="Line 18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6" name="Line 19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7" name="Line 20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8" name="Line 21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9" name="Line 22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0" name="Line 23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1" name="Line 24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2" name="Line 2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3" name="Line 2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40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41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42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43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44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45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6" name="Line 39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7" name="Line 40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8" name="Line 41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9" name="Line 42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0" name="Line 43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1" name="Line 44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2" name="Line 45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3" name="Line 46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4" name="Line 47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5" name="Line 48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6" name="Line 49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7" name="Line 50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4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5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6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7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8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69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70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271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72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73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74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275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2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3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4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5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6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287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8" name="Line 1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9" name="Line 1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0" name="Line 17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1" name="Line 18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2" name="Line 19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3" name="Line 20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4" name="Line 21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5" name="Line 22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6" name="Line 23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7" name="Line 24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8" name="Line 25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9" name="Line 26"/>
        <xdr:cNvSpPr/>
      </xdr:nvSpPr>
      <xdr:spPr>
        <a:xfrm>
          <a:off x="4070088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38536920" y="6560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06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07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08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09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10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11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2" name="Line 39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3" name="Line 40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4" name="Line 41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5" name="Line 42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6" name="Line 43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7" name="Line 44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8" name="Line 45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9" name="Line 46"/>
        <xdr:cNvSpPr/>
      </xdr:nvSpPr>
      <xdr:spPr>
        <a:xfrm>
          <a:off x="4070088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0" name="Line 47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1" name="Line 48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2" name="Line 49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3" name="Line 50"/>
        <xdr:cNvSpPr/>
      </xdr:nvSpPr>
      <xdr:spPr>
        <a:xfrm>
          <a:off x="4070088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38536920" y="66559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38536920" y="675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0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1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2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3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4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35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36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37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38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39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40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41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2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3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4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5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6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47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48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49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50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51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52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53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4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5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6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7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8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59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60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61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62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63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64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65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66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67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68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69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70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71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72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73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74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75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76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77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78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79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80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81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82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83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84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85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86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87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88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89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0" name="Line 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1" name="Line 1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2" name="Line 1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3" name="Line 1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4" name="Line 13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395" name="Line 14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96" name="Line 3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397" name="Line 3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98" name="Line 3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399" name="Line 3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00" name="Line 3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01" name="Line 3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2" name="Line 57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3" name="Line 58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4" name="Line 59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5" name="Line 60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6" name="Line 61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800</xdr:colOff>
      <xdr:row>66</xdr:row>
      <xdr:rowOff>0</xdr:rowOff>
    </xdr:to>
    <xdr:sp>
      <xdr:nvSpPr>
        <xdr:cNvPr id="1407" name="Line 62"/>
        <xdr:cNvSpPr/>
      </xdr:nvSpPr>
      <xdr:spPr>
        <a:xfrm>
          <a:off x="36372960" y="6560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408" name="Line 63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800</xdr:colOff>
      <xdr:row>67</xdr:row>
      <xdr:rowOff>0</xdr:rowOff>
    </xdr:to>
    <xdr:sp>
      <xdr:nvSpPr>
        <xdr:cNvPr id="1409" name="Line 64"/>
        <xdr:cNvSpPr/>
      </xdr:nvSpPr>
      <xdr:spPr>
        <a:xfrm>
          <a:off x="36372960" y="66559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10" name="Line 65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11" name="Line 66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12" name="Line 67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800</xdr:colOff>
      <xdr:row>68</xdr:row>
      <xdr:rowOff>0</xdr:rowOff>
    </xdr:to>
    <xdr:sp>
      <xdr:nvSpPr>
        <xdr:cNvPr id="1413" name="Line 68"/>
        <xdr:cNvSpPr/>
      </xdr:nvSpPr>
      <xdr:spPr>
        <a:xfrm>
          <a:off x="36372960" y="6751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981800" y="975744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97574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97574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97574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454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0" name="Text Box 12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473" name="Text Box 10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97574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1740680"/>
          <a:ext cx="122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549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17406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17406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1740680"/>
          <a:ext cx="122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3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604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07504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3480</xdr:rowOff>
    </xdr:to>
    <xdr:sp>
      <xdr:nvSpPr>
        <xdr:cNvPr id="1614" name="Text Box 9"/>
        <xdr:cNvSpPr/>
      </xdr:nvSpPr>
      <xdr:spPr>
        <a:xfrm>
          <a:off x="10981800" y="12097440"/>
          <a:ext cx="122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975744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07504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646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975744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165428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652" name="Text Box 11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653" name="Text Box 9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3480</xdr:rowOff>
    </xdr:to>
    <xdr:sp>
      <xdr:nvSpPr>
        <xdr:cNvPr id="1664" name="Text Box 8"/>
        <xdr:cNvSpPr/>
      </xdr:nvSpPr>
      <xdr:spPr>
        <a:xfrm>
          <a:off x="10981800" y="12097440"/>
          <a:ext cx="122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22040</xdr:colOff>
      <xdr:row>32</xdr:row>
      <xdr:rowOff>303480</xdr:rowOff>
    </xdr:to>
    <xdr:sp>
      <xdr:nvSpPr>
        <xdr:cNvPr id="1700" name="Text Box 8"/>
        <xdr:cNvSpPr/>
      </xdr:nvSpPr>
      <xdr:spPr>
        <a:xfrm>
          <a:off x="10981800" y="121633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01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3480</xdr:rowOff>
    </xdr:to>
    <xdr:sp>
      <xdr:nvSpPr>
        <xdr:cNvPr id="1702" name="Text Box 10"/>
        <xdr:cNvSpPr/>
      </xdr:nvSpPr>
      <xdr:spPr>
        <a:xfrm>
          <a:off x="10981800" y="12097440"/>
          <a:ext cx="122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057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04958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0572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706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08" name="Text Box 11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975744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722" name="Text Box 10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723" name="Text Box 11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724" name="Text Box 9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731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32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22040</xdr:colOff>
      <xdr:row>32</xdr:row>
      <xdr:rowOff>303480</xdr:rowOff>
    </xdr:to>
    <xdr:sp>
      <xdr:nvSpPr>
        <xdr:cNvPr id="1733" name="Text Box 8"/>
        <xdr:cNvSpPr/>
      </xdr:nvSpPr>
      <xdr:spPr>
        <a:xfrm>
          <a:off x="10981800" y="121633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22040</xdr:colOff>
      <xdr:row>32</xdr:row>
      <xdr:rowOff>303480</xdr:rowOff>
    </xdr:to>
    <xdr:sp>
      <xdr:nvSpPr>
        <xdr:cNvPr id="1734" name="Text Box 8"/>
        <xdr:cNvSpPr/>
      </xdr:nvSpPr>
      <xdr:spPr>
        <a:xfrm>
          <a:off x="10981800" y="121633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975744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975744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3480</xdr:rowOff>
    </xdr:to>
    <xdr:sp>
      <xdr:nvSpPr>
        <xdr:cNvPr id="1748" name="Text Box 12"/>
        <xdr:cNvSpPr/>
      </xdr:nvSpPr>
      <xdr:spPr>
        <a:xfrm>
          <a:off x="10981800" y="12097440"/>
          <a:ext cx="132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49" name="Text Box 8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3480</xdr:rowOff>
    </xdr:to>
    <xdr:sp>
      <xdr:nvSpPr>
        <xdr:cNvPr id="1750" name="Text Box 10"/>
        <xdr:cNvSpPr/>
      </xdr:nvSpPr>
      <xdr:spPr>
        <a:xfrm>
          <a:off x="10981800" y="12097440"/>
          <a:ext cx="132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65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766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68" name="Text Box 11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778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79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782" name="Text Box 8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783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784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17406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40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17406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07504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165428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806" name="Text Box 9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834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848" name="Text Box 8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1520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9757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884" name="Text Box 8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885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1886" name="Text Box 10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887" name="Text Box 11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0572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889" name="Text Box 9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04958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0572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892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894" name="Text Box 11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913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14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915" name="Text Box 8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916" name="Text Box 8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0572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152080"/>
          <a:ext cx="13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3480</xdr:rowOff>
    </xdr:to>
    <xdr:sp>
      <xdr:nvSpPr>
        <xdr:cNvPr id="1929" name="Text Box 12"/>
        <xdr:cNvSpPr/>
      </xdr:nvSpPr>
      <xdr:spPr>
        <a:xfrm>
          <a:off x="10981800" y="12097440"/>
          <a:ext cx="132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30" name="Text Box 8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3480</xdr:rowOff>
    </xdr:to>
    <xdr:sp>
      <xdr:nvSpPr>
        <xdr:cNvPr id="1931" name="Text Box 10"/>
        <xdr:cNvSpPr/>
      </xdr:nvSpPr>
      <xdr:spPr>
        <a:xfrm>
          <a:off x="10981800" y="12097440"/>
          <a:ext cx="132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932" name="Text Box 11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5880</xdr:rowOff>
    </xdr:from>
    <xdr:to>
      <xdr:col>5</xdr:col>
      <xdr:colOff>101520</xdr:colOff>
      <xdr:row>32</xdr:row>
      <xdr:rowOff>303480</xdr:rowOff>
    </xdr:to>
    <xdr:sp>
      <xdr:nvSpPr>
        <xdr:cNvPr id="1933" name="Text Box 9"/>
        <xdr:cNvSpPr/>
      </xdr:nvSpPr>
      <xdr:spPr>
        <a:xfrm>
          <a:off x="10981800" y="121633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975744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975744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48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949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51" name="Text Box 11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400</xdr:rowOff>
    </xdr:to>
    <xdr:sp>
      <xdr:nvSpPr>
        <xdr:cNvPr id="1961" name="Text Box 8"/>
        <xdr:cNvSpPr/>
      </xdr:nvSpPr>
      <xdr:spPr>
        <a:xfrm>
          <a:off x="10981800" y="11654280"/>
          <a:ext cx="1324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62" name="Text Box 9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16108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200</xdr:rowOff>
    </xdr:to>
    <xdr:sp>
      <xdr:nvSpPr>
        <xdr:cNvPr id="1965" name="Text Box 8"/>
        <xdr:cNvSpPr/>
      </xdr:nvSpPr>
      <xdr:spPr>
        <a:xfrm>
          <a:off x="10981800" y="1165428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966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1967" name="Text Box 8"/>
        <xdr:cNvSpPr/>
      </xdr:nvSpPr>
      <xdr:spPr>
        <a:xfrm>
          <a:off x="10981800" y="975744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1970" name="Text Box 10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97574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97574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120</xdr:rowOff>
    </xdr:to>
    <xdr:sp>
      <xdr:nvSpPr>
        <xdr:cNvPr id="1977" name="Text Box 9"/>
        <xdr:cNvSpPr/>
      </xdr:nvSpPr>
      <xdr:spPr>
        <a:xfrm>
          <a:off x="10981800" y="12073320"/>
          <a:ext cx="122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97574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5" name="Text Box 12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008" name="Text Box 10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09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5" name="Text Box 12"/>
        <xdr:cNvSpPr/>
      </xdr:nvSpPr>
      <xdr:spPr>
        <a:xfrm>
          <a:off x="10981800" y="975744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600</xdr:rowOff>
    </xdr:to>
    <xdr:sp>
      <xdr:nvSpPr>
        <xdr:cNvPr id="2027" name="Text Box 10"/>
        <xdr:cNvSpPr/>
      </xdr:nvSpPr>
      <xdr:spPr>
        <a:xfrm>
          <a:off x="10981800" y="9757440"/>
          <a:ext cx="1519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97574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3480</xdr:rowOff>
    </xdr:to>
    <xdr:sp>
      <xdr:nvSpPr>
        <xdr:cNvPr id="2063" name="Text Box 10"/>
        <xdr:cNvSpPr/>
      </xdr:nvSpPr>
      <xdr:spPr>
        <a:xfrm>
          <a:off x="10981800" y="12097440"/>
          <a:ext cx="1220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165428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15208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152080"/>
          <a:ext cx="13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01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165428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07504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15208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4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55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158" name="Text Box 10"/>
        <xdr:cNvSpPr/>
      </xdr:nvSpPr>
      <xdr:spPr>
        <a:xfrm>
          <a:off x="10981800" y="104958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07504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9757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165428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049580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05616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056168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07504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07504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196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07504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165428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165428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211" name="Text Box 12"/>
        <xdr:cNvSpPr/>
      </xdr:nvSpPr>
      <xdr:spPr>
        <a:xfrm>
          <a:off x="10981800" y="1049580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165428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214" name="Text Box 10"/>
        <xdr:cNvSpPr/>
      </xdr:nvSpPr>
      <xdr:spPr>
        <a:xfrm>
          <a:off x="10981800" y="1049580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0561680"/>
          <a:ext cx="10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975744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9757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975744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165428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3480</xdr:rowOff>
    </xdr:to>
    <xdr:sp>
      <xdr:nvSpPr>
        <xdr:cNvPr id="2253" name="Text Box 12"/>
        <xdr:cNvSpPr/>
      </xdr:nvSpPr>
      <xdr:spPr>
        <a:xfrm>
          <a:off x="10981800" y="12097440"/>
          <a:ext cx="10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975744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975744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3480</xdr:rowOff>
    </xdr:to>
    <xdr:sp>
      <xdr:nvSpPr>
        <xdr:cNvPr id="2258" name="Text Box 9"/>
        <xdr:cNvSpPr/>
      </xdr:nvSpPr>
      <xdr:spPr>
        <a:xfrm>
          <a:off x="10981800" y="1217340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152080"/>
          <a:ext cx="151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07504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975744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165428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17302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17302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152080"/>
          <a:ext cx="151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3480</xdr:rowOff>
    </xdr:to>
    <xdr:sp>
      <xdr:nvSpPr>
        <xdr:cNvPr id="2285" name="Text Box 12"/>
        <xdr:cNvSpPr/>
      </xdr:nvSpPr>
      <xdr:spPr>
        <a:xfrm>
          <a:off x="10981800" y="12097440"/>
          <a:ext cx="151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3480</xdr:rowOff>
    </xdr:to>
    <xdr:sp>
      <xdr:nvSpPr>
        <xdr:cNvPr id="2288" name="Text Box 10"/>
        <xdr:cNvSpPr/>
      </xdr:nvSpPr>
      <xdr:spPr>
        <a:xfrm>
          <a:off x="10981800" y="12097440"/>
          <a:ext cx="151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3480</xdr:rowOff>
    </xdr:to>
    <xdr:sp>
      <xdr:nvSpPr>
        <xdr:cNvPr id="2293" name="Text Box 10"/>
        <xdr:cNvSpPr/>
      </xdr:nvSpPr>
      <xdr:spPr>
        <a:xfrm>
          <a:off x="10981800" y="12097440"/>
          <a:ext cx="111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3480</xdr:rowOff>
    </xdr:to>
    <xdr:sp>
      <xdr:nvSpPr>
        <xdr:cNvPr id="2294" name="Text Box 11"/>
        <xdr:cNvSpPr/>
      </xdr:nvSpPr>
      <xdr:spPr>
        <a:xfrm>
          <a:off x="10981800" y="12173400"/>
          <a:ext cx="1119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3480</xdr:rowOff>
    </xdr:to>
    <xdr:sp>
      <xdr:nvSpPr>
        <xdr:cNvPr id="2295" name="Text Box 9"/>
        <xdr:cNvSpPr/>
      </xdr:nvSpPr>
      <xdr:spPr>
        <a:xfrm>
          <a:off x="10981800" y="12173400"/>
          <a:ext cx="1119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975744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975744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975744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975744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165428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3480</xdr:rowOff>
    </xdr:to>
    <xdr:sp>
      <xdr:nvSpPr>
        <xdr:cNvPr id="2306" name="Text Box 8"/>
        <xdr:cNvSpPr/>
      </xdr:nvSpPr>
      <xdr:spPr>
        <a:xfrm>
          <a:off x="10981800" y="1217340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165428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596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17302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975744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975744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152080"/>
          <a:ext cx="151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07504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152080"/>
          <a:ext cx="151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152080"/>
          <a:ext cx="151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342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343" name="Text Box 8"/>
        <xdr:cNvSpPr/>
      </xdr:nvSpPr>
      <xdr:spPr>
        <a:xfrm>
          <a:off x="10981800" y="975744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45" name="Text Box 9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6" name="Text Box 12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347" name="Text Box 10"/>
        <xdr:cNvSpPr/>
      </xdr:nvSpPr>
      <xdr:spPr>
        <a:xfrm>
          <a:off x="10981800" y="975744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975744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600</xdr:rowOff>
    </xdr:to>
    <xdr:sp>
      <xdr:nvSpPr>
        <xdr:cNvPr id="2349" name="Text Box 11"/>
        <xdr:cNvSpPr/>
      </xdr:nvSpPr>
      <xdr:spPr>
        <a:xfrm>
          <a:off x="10981800" y="9757440"/>
          <a:ext cx="141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600</xdr:rowOff>
    </xdr:to>
    <xdr:sp>
      <xdr:nvSpPr>
        <xdr:cNvPr id="2350" name="Text Box 9"/>
        <xdr:cNvSpPr/>
      </xdr:nvSpPr>
      <xdr:spPr>
        <a:xfrm>
          <a:off x="10981800" y="9757440"/>
          <a:ext cx="141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1" name="Text Box 8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2" name="Text Box 9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53" name="Text Box 12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54" name="Text Box 10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97574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2356" name="Text Box 11"/>
        <xdr:cNvSpPr/>
      </xdr:nvSpPr>
      <xdr:spPr>
        <a:xfrm>
          <a:off x="10981800" y="97574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2357" name="Text Box 9"/>
        <xdr:cNvSpPr/>
      </xdr:nvSpPr>
      <xdr:spPr>
        <a:xfrm>
          <a:off x="10981800" y="97574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8" name="Text Box 8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97574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2360" name="Text Box 9"/>
        <xdr:cNvSpPr/>
      </xdr:nvSpPr>
      <xdr:spPr>
        <a:xfrm>
          <a:off x="10981800" y="97574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1" name="Text Box 12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2" name="Text Box 10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2363" name="Text Box 8"/>
        <xdr:cNvSpPr/>
      </xdr:nvSpPr>
      <xdr:spPr>
        <a:xfrm>
          <a:off x="10981800" y="975744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400</xdr:rowOff>
    </xdr:from>
    <xdr:to>
      <xdr:col>5</xdr:col>
      <xdr:colOff>122040</xdr:colOff>
      <xdr:row>31</xdr:row>
      <xdr:rowOff>342720</xdr:rowOff>
    </xdr:to>
    <xdr:sp>
      <xdr:nvSpPr>
        <xdr:cNvPr id="2364" name="Text Box 12"/>
        <xdr:cNvSpPr/>
      </xdr:nvSpPr>
      <xdr:spPr>
        <a:xfrm>
          <a:off x="10981800" y="119206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068588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66" name="Text Box 10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975744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600</xdr:rowOff>
    </xdr:to>
    <xdr:sp>
      <xdr:nvSpPr>
        <xdr:cNvPr id="2368" name="Text Box 11"/>
        <xdr:cNvSpPr/>
      </xdr:nvSpPr>
      <xdr:spPr>
        <a:xfrm>
          <a:off x="10981800" y="9757440"/>
          <a:ext cx="1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600</xdr:rowOff>
    </xdr:to>
    <xdr:sp>
      <xdr:nvSpPr>
        <xdr:cNvPr id="2369" name="Text Box 9"/>
        <xdr:cNvSpPr/>
      </xdr:nvSpPr>
      <xdr:spPr>
        <a:xfrm>
          <a:off x="10981800" y="9757440"/>
          <a:ext cx="1324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70" name="Text Box 8"/>
        <xdr:cNvSpPr/>
      </xdr:nvSpPr>
      <xdr:spPr>
        <a:xfrm>
          <a:off x="10981800" y="975744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975744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72" name="Text Box 12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373" name="Text Box 10"/>
        <xdr:cNvSpPr/>
      </xdr:nvSpPr>
      <xdr:spPr>
        <a:xfrm>
          <a:off x="10981800" y="975744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975744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480</xdr:rowOff>
    </xdr:to>
    <xdr:sp>
      <xdr:nvSpPr>
        <xdr:cNvPr id="2376" name="Text Box 8"/>
        <xdr:cNvSpPr/>
      </xdr:nvSpPr>
      <xdr:spPr>
        <a:xfrm>
          <a:off x="10981800" y="9823680"/>
          <a:ext cx="132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975744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480</xdr:rowOff>
    </xdr:to>
    <xdr:sp>
      <xdr:nvSpPr>
        <xdr:cNvPr id="2379" name="Text Box 8"/>
        <xdr:cNvSpPr/>
      </xdr:nvSpPr>
      <xdr:spPr>
        <a:xfrm>
          <a:off x="10981800" y="9823680"/>
          <a:ext cx="132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480</xdr:rowOff>
    </xdr:to>
    <xdr:sp>
      <xdr:nvSpPr>
        <xdr:cNvPr id="2383" name="Text Box 8"/>
        <xdr:cNvSpPr/>
      </xdr:nvSpPr>
      <xdr:spPr>
        <a:xfrm>
          <a:off x="10981800" y="9823680"/>
          <a:ext cx="132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975744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480</xdr:rowOff>
    </xdr:to>
    <xdr:sp>
      <xdr:nvSpPr>
        <xdr:cNvPr id="2386" name="Text Box 8"/>
        <xdr:cNvSpPr/>
      </xdr:nvSpPr>
      <xdr:spPr>
        <a:xfrm>
          <a:off x="10981800" y="9823680"/>
          <a:ext cx="132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982368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2720</xdr:rowOff>
    </xdr:to>
    <xdr:sp>
      <xdr:nvSpPr>
        <xdr:cNvPr id="2388" name="Text Box 8"/>
        <xdr:cNvSpPr/>
      </xdr:nvSpPr>
      <xdr:spPr>
        <a:xfrm>
          <a:off x="10981800" y="11863800"/>
          <a:ext cx="1519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480</xdr:rowOff>
    </xdr:to>
    <xdr:sp>
      <xdr:nvSpPr>
        <xdr:cNvPr id="2389" name="Text Box 8"/>
        <xdr:cNvSpPr/>
      </xdr:nvSpPr>
      <xdr:spPr>
        <a:xfrm>
          <a:off x="10981800" y="982368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480</xdr:rowOff>
    </xdr:to>
    <xdr:sp>
      <xdr:nvSpPr>
        <xdr:cNvPr id="2392" name="Text Box 8"/>
        <xdr:cNvSpPr/>
      </xdr:nvSpPr>
      <xdr:spPr>
        <a:xfrm>
          <a:off x="10981800" y="982368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480</xdr:rowOff>
    </xdr:to>
    <xdr:sp>
      <xdr:nvSpPr>
        <xdr:cNvPr id="2396" name="Text Box 8"/>
        <xdr:cNvSpPr/>
      </xdr:nvSpPr>
      <xdr:spPr>
        <a:xfrm>
          <a:off x="10981800" y="982368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975744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480</xdr:rowOff>
    </xdr:to>
    <xdr:sp>
      <xdr:nvSpPr>
        <xdr:cNvPr id="2399" name="Text Box 8"/>
        <xdr:cNvSpPr/>
      </xdr:nvSpPr>
      <xdr:spPr>
        <a:xfrm>
          <a:off x="10981800" y="9823680"/>
          <a:ext cx="1519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982368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983232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975744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983232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983232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983232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983232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975744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983232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983232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16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981800" y="879732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87973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87973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87973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26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29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2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3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3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35" name="Text Box 8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4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5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7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8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4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50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440</xdr:rowOff>
    </xdr:to>
    <xdr:sp>
      <xdr:nvSpPr>
        <xdr:cNvPr id="2451" name="Text Box 12"/>
        <xdr:cNvSpPr/>
      </xdr:nvSpPr>
      <xdr:spPr>
        <a:xfrm>
          <a:off x="10981800" y="921636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440</xdr:rowOff>
    </xdr:to>
    <xdr:sp>
      <xdr:nvSpPr>
        <xdr:cNvPr id="2454" name="Text Box 10"/>
        <xdr:cNvSpPr/>
      </xdr:nvSpPr>
      <xdr:spPr>
        <a:xfrm>
          <a:off x="10981800" y="921636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456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6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0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1" name="Text Box 12"/>
        <xdr:cNvSpPr/>
      </xdr:nvSpPr>
      <xdr:spPr>
        <a:xfrm>
          <a:off x="10981800" y="879732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72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9320</xdr:rowOff>
    </xdr:to>
    <xdr:sp>
      <xdr:nvSpPr>
        <xdr:cNvPr id="2474" name="Text Box 10"/>
        <xdr:cNvSpPr/>
      </xdr:nvSpPr>
      <xdr:spPr>
        <a:xfrm>
          <a:off x="10981800" y="879732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79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6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89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1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492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87973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494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0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5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508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21636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4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8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2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0" name="Text Box 8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31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39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0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2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43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975744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975744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1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59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0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2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563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65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9757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9757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4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7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1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2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4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58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21636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2608" name="Text Box 10"/>
        <xdr:cNvSpPr/>
      </xdr:nvSpPr>
      <xdr:spPr>
        <a:xfrm>
          <a:off x="10981800" y="941436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9757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0495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216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0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1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4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5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2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87973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28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2632" name="Text Box 10"/>
        <xdr:cNvSpPr/>
      </xdr:nvSpPr>
      <xdr:spPr>
        <a:xfrm>
          <a:off x="10981800" y="94143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948132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948132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6" name="Text Box 11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7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39" name="Text Box 11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40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9757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9757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87973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9757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04958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04958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6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7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59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60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1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62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3" name="Text Box 12"/>
        <xdr:cNvSpPr/>
      </xdr:nvSpPr>
      <xdr:spPr>
        <a:xfrm>
          <a:off x="10981800" y="941436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049580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2666" name="Text Box 10"/>
        <xdr:cNvSpPr/>
      </xdr:nvSpPr>
      <xdr:spPr>
        <a:xfrm>
          <a:off x="10981800" y="941436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948132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0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1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7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8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79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0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1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68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216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1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2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4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5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8" name="Text Box 8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699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056168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04958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929304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21636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929304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981800" y="97574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1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2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6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17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87973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0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1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2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0495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724" name="Text Box 11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2725" name="Text Box 9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6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27" name="Text Box 11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28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29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30" name="Text Box 11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31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056168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0561680"/>
          <a:ext cx="111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2736" name="Text Box 8"/>
        <xdr:cNvSpPr/>
      </xdr:nvSpPr>
      <xdr:spPr>
        <a:xfrm>
          <a:off x="10981800" y="879732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87973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47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748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4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8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59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0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1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4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76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981800" y="97574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0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1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2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3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4" name="Text Box 11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5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776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7" name="Text Box 11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78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1" name="Text Box 8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782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7" name="Text Box 11"/>
        <xdr:cNvSpPr/>
      </xdr:nvSpPr>
      <xdr:spPr>
        <a:xfrm>
          <a:off x="10981800" y="879732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788" name="Text Box 9"/>
        <xdr:cNvSpPr/>
      </xdr:nvSpPr>
      <xdr:spPr>
        <a:xfrm>
          <a:off x="10981800" y="879732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97574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975744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9832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2800" name="Text Box 10"/>
        <xdr:cNvSpPr/>
      </xdr:nvSpPr>
      <xdr:spPr>
        <a:xfrm>
          <a:off x="10981800" y="94143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9757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04958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216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3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4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7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18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19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4" name="Text Box 11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5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7" name="Text Box 11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28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9757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9757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0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1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3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44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46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47" name="Text Box 12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04958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2850" name="Text Box 10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4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5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59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0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1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2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4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5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6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216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5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6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8" name="Text Box 11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79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2829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2" name="Text Box 8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2883" name="Text Box 9"/>
        <xdr:cNvSpPr/>
      </xdr:nvSpPr>
      <xdr:spPr>
        <a:xfrm>
          <a:off x="10981800" y="879732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28296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885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04958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0561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929304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0561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2163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929304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981800" y="97574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2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0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5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6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7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08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09" name="Text Box 11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10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11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12" name="Text Box 11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13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916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2917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92930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28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2929" name="Text Box 9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0561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0561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879732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1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2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3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4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5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6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7" name="Text Box 9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2948" name="Text Box 8"/>
        <xdr:cNvSpPr/>
      </xdr:nvSpPr>
      <xdr:spPr>
        <a:xfrm>
          <a:off x="10981800" y="87973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981800" y="975744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3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4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5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6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7" name="Text Box 11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58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2959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0" name="Text Box 11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1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975744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4" name="Text Box 8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2965" name="Text Box 9"/>
        <xdr:cNvSpPr/>
      </xdr:nvSpPr>
      <xdr:spPr>
        <a:xfrm>
          <a:off x="10981800" y="94906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975744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879732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70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87973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879732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13832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87973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2981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90" name="Text Box 8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6" name="Text Box 11"/>
        <xdr:cNvSpPr/>
      </xdr:nvSpPr>
      <xdr:spPr>
        <a:xfrm>
          <a:off x="10981800" y="879732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2997" name="Text Box 9"/>
        <xdr:cNvSpPr/>
      </xdr:nvSpPr>
      <xdr:spPr>
        <a:xfrm>
          <a:off x="10981800" y="879732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0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05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879732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879732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11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6" name="Text Box 11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017" name="Text Box 9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87973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27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879732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981800" y="8797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2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3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3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0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1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2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3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5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46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879732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48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5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59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2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63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948132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1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072" name="Text Box 10"/>
        <xdr:cNvSpPr/>
      </xdr:nvSpPr>
      <xdr:spPr>
        <a:xfrm>
          <a:off x="10981800" y="879732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73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6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2" name="Text Box 8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083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087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9481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9481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1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2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4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5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096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097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975744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9481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948132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975744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03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1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2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4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15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6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17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118" name="Text Box 12"/>
        <xdr:cNvSpPr/>
      </xdr:nvSpPr>
      <xdr:spPr>
        <a:xfrm>
          <a:off x="10981800" y="94143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19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120" name="Text Box 10"/>
        <xdr:cNvSpPr/>
      </xdr:nvSpPr>
      <xdr:spPr>
        <a:xfrm>
          <a:off x="10981800" y="94143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948132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948132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29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1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2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4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5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6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37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38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39" name="Text Box 10"/>
        <xdr:cNvSpPr/>
      </xdr:nvSpPr>
      <xdr:spPr>
        <a:xfrm>
          <a:off x="10981800" y="879732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40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5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1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54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58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9080</xdr:rowOff>
    </xdr:to>
    <xdr:sp>
      <xdr:nvSpPr>
        <xdr:cNvPr id="3159" name="Text Box 10"/>
        <xdr:cNvSpPr/>
      </xdr:nvSpPr>
      <xdr:spPr>
        <a:xfrm>
          <a:off x="10981800" y="9216360"/>
          <a:ext cx="9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161" name="Text Box 12"/>
        <xdr:cNvSpPr/>
      </xdr:nvSpPr>
      <xdr:spPr>
        <a:xfrm>
          <a:off x="10981800" y="941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981800" y="879732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97574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168" name="Text Box 10"/>
        <xdr:cNvSpPr/>
      </xdr:nvSpPr>
      <xdr:spPr>
        <a:xfrm>
          <a:off x="10981800" y="879732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69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178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21636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28296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28296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6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7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89" name="Text Box 11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90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191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192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193" name="Text Box 12"/>
        <xdr:cNvSpPr/>
      </xdr:nvSpPr>
      <xdr:spPr>
        <a:xfrm>
          <a:off x="10981800" y="941436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196" name="Text Box 10"/>
        <xdr:cNvSpPr/>
      </xdr:nvSpPr>
      <xdr:spPr>
        <a:xfrm>
          <a:off x="10981800" y="941436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201" name="Text Box 10"/>
        <xdr:cNvSpPr/>
      </xdr:nvSpPr>
      <xdr:spPr>
        <a:xfrm>
          <a:off x="10981800" y="94143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97574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975744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5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6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8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09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10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11" name="Text Box 9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9080</xdr:rowOff>
    </xdr:to>
    <xdr:sp>
      <xdr:nvSpPr>
        <xdr:cNvPr id="3212" name="Text Box 12"/>
        <xdr:cNvSpPr/>
      </xdr:nvSpPr>
      <xdr:spPr>
        <a:xfrm>
          <a:off x="10981800" y="921636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213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97574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9080</xdr:rowOff>
    </xdr:to>
    <xdr:sp>
      <xdr:nvSpPr>
        <xdr:cNvPr id="3215" name="Text Box 10"/>
        <xdr:cNvSpPr/>
      </xdr:nvSpPr>
      <xdr:spPr>
        <a:xfrm>
          <a:off x="10981800" y="921636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28296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232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33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234" name="Text Box 10"/>
        <xdr:cNvSpPr/>
      </xdr:nvSpPr>
      <xdr:spPr>
        <a:xfrm>
          <a:off x="10981800" y="879732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235" name="Text Box 11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0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1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3" name="Text Box 11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4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245" name="Text Box 8"/>
        <xdr:cNvSpPr/>
      </xdr:nvSpPr>
      <xdr:spPr>
        <a:xfrm>
          <a:off x="10981800" y="87973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246" name="Text Box 9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7" name="Text Box 8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248" name="Text Box 9"/>
        <xdr:cNvSpPr/>
      </xdr:nvSpPr>
      <xdr:spPr>
        <a:xfrm>
          <a:off x="10981800" y="879732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560</xdr:rowOff>
    </xdr:to>
    <xdr:sp>
      <xdr:nvSpPr>
        <xdr:cNvPr id="3249" name="Text Box 8"/>
        <xdr:cNvSpPr/>
      </xdr:nvSpPr>
      <xdr:spPr>
        <a:xfrm>
          <a:off x="10981800" y="87973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51" name="Text Box 9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9757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982368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04958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879732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982368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879732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0572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3260" name="Text Box 8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261" name="Text Box 10"/>
        <xdr:cNvSpPr/>
      </xdr:nvSpPr>
      <xdr:spPr>
        <a:xfrm>
          <a:off x="10981800" y="941436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62" name="Text Box 11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879732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9757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9823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9823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3284" name="Text Box 8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285" name="Text Box 9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04958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04958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0495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057284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057284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879732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879732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879732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879732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879732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9757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06" name="Text Box 8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05728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975744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982368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982368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879732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879732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25" name="Text Box 9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3326" name="Text Box 8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327" name="Text Box 10"/>
        <xdr:cNvSpPr/>
      </xdr:nvSpPr>
      <xdr:spPr>
        <a:xfrm>
          <a:off x="10981800" y="941436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28" name="Text Box 11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3338" name="Text Box 8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39" name="Text Box 9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929304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342" name="Text Box 8"/>
        <xdr:cNvSpPr/>
      </xdr:nvSpPr>
      <xdr:spPr>
        <a:xfrm>
          <a:off x="10981800" y="948132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879732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879732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879732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879732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879732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87973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87973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87973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879732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8797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87973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879732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879732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87973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87973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879732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87973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99968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366" name="Text Box 12"/>
        <xdr:cNvSpPr/>
      </xdr:nvSpPr>
      <xdr:spPr>
        <a:xfrm>
          <a:off x="10981800" y="940752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87973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87973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87973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879732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87973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88642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78" name="Text Box 10"/>
        <xdr:cNvSpPr/>
      </xdr:nvSpPr>
      <xdr:spPr>
        <a:xfrm>
          <a:off x="10981800" y="879732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88642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88642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385" name="Text Box 10"/>
        <xdr:cNvSpPr/>
      </xdr:nvSpPr>
      <xdr:spPr>
        <a:xfrm>
          <a:off x="10981800" y="879732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88642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886428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99478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88642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1" name="Text Box 10"/>
        <xdr:cNvSpPr/>
      </xdr:nvSpPr>
      <xdr:spPr>
        <a:xfrm>
          <a:off x="10981800" y="879732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88642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88642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398" name="Text Box 10"/>
        <xdr:cNvSpPr/>
      </xdr:nvSpPr>
      <xdr:spPr>
        <a:xfrm>
          <a:off x="10981800" y="879732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886428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886428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981800" y="887436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879732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981800" y="887436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06" name="Text Box 9"/>
        <xdr:cNvSpPr/>
      </xdr:nvSpPr>
      <xdr:spPr>
        <a:xfrm>
          <a:off x="10981800" y="887436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1" name="Text Box 11"/>
        <xdr:cNvSpPr/>
      </xdr:nvSpPr>
      <xdr:spPr>
        <a:xfrm>
          <a:off x="10981800" y="887436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2" name="Text Box 9"/>
        <xdr:cNvSpPr/>
      </xdr:nvSpPr>
      <xdr:spPr>
        <a:xfrm>
          <a:off x="10981800" y="887436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879732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4" name="Text Box 11"/>
        <xdr:cNvSpPr/>
      </xdr:nvSpPr>
      <xdr:spPr>
        <a:xfrm>
          <a:off x="10981800" y="887436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415" name="Text Box 9"/>
        <xdr:cNvSpPr/>
      </xdr:nvSpPr>
      <xdr:spPr>
        <a:xfrm>
          <a:off x="10981800" y="887436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049580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04958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04958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1160</xdr:rowOff>
    </xdr:to>
    <xdr:sp>
      <xdr:nvSpPr>
        <xdr:cNvPr id="3451" name="Text Box 12"/>
        <xdr:cNvSpPr/>
      </xdr:nvSpPr>
      <xdr:spPr>
        <a:xfrm>
          <a:off x="10981800" y="1107504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1160</xdr:rowOff>
    </xdr:to>
    <xdr:sp>
      <xdr:nvSpPr>
        <xdr:cNvPr id="3454" name="Text Box 10"/>
        <xdr:cNvSpPr/>
      </xdr:nvSpPr>
      <xdr:spPr>
        <a:xfrm>
          <a:off x="10981800" y="1107504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455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06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12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33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34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47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62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65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76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79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80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581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82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588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049580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09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10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049580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23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38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41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52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655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1520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0750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1520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049580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049580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049580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94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695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00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06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26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727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39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54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57" name="Text Box 11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14056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68" name="Text Box 9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049580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640</xdr:rowOff>
    </xdr:to>
    <xdr:sp>
      <xdr:nvSpPr>
        <xdr:cNvPr id="3771" name="Text Box 8"/>
        <xdr:cNvSpPr/>
      </xdr:nvSpPr>
      <xdr:spPr>
        <a:xfrm>
          <a:off x="10981800" y="1114056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1520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07504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1520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07504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15208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049580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04958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808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3809" name="Text Box 8"/>
        <xdr:cNvSpPr/>
      </xdr:nvSpPr>
      <xdr:spPr>
        <a:xfrm>
          <a:off x="10981800" y="1049580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3812" name="Text Box 10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04958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04958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39" name="Text Box 11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40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42" name="Text Box 11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43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50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62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863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3864" name="Text Box 12"/>
        <xdr:cNvSpPr/>
      </xdr:nvSpPr>
      <xdr:spPr>
        <a:xfrm>
          <a:off x="10981800" y="1049580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3866" name="Text Box 10"/>
        <xdr:cNvSpPr/>
      </xdr:nvSpPr>
      <xdr:spPr>
        <a:xfrm>
          <a:off x="10981800" y="1049580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29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75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76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07504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049580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89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90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91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93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94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3995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07504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1405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14056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013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0750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07504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14056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1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2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3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6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7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8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39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40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41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42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43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049580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049580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04958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049580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049580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66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67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68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70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71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72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049580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049580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049580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049580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049580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14056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96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97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098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049580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1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2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3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4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5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6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7" name="Text Box 9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880</xdr:rowOff>
    </xdr:to>
    <xdr:sp>
      <xdr:nvSpPr>
        <xdr:cNvPr id="4108" name="Text Box 8"/>
        <xdr:cNvSpPr/>
      </xdr:nvSpPr>
      <xdr:spPr>
        <a:xfrm>
          <a:off x="10981800" y="10495800"/>
          <a:ext cx="151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07504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15208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120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121" name="Text Box 8"/>
        <xdr:cNvSpPr/>
      </xdr:nvSpPr>
      <xdr:spPr>
        <a:xfrm>
          <a:off x="10981800" y="1049580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3" name="Text Box 9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049580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049580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127" name="Text Box 11"/>
        <xdr:cNvSpPr/>
      </xdr:nvSpPr>
      <xdr:spPr>
        <a:xfrm>
          <a:off x="10981800" y="1049580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128" name="Text Box 9"/>
        <xdr:cNvSpPr/>
      </xdr:nvSpPr>
      <xdr:spPr>
        <a:xfrm>
          <a:off x="10981800" y="1049580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29" name="Text Box 8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0" name="Text Box 9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04958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4" name="Text Box 11"/>
        <xdr:cNvSpPr/>
      </xdr:nvSpPr>
      <xdr:spPr>
        <a:xfrm>
          <a:off x="10981800" y="104958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5" name="Text Box 9"/>
        <xdr:cNvSpPr/>
      </xdr:nvSpPr>
      <xdr:spPr>
        <a:xfrm>
          <a:off x="10981800" y="104958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36" name="Text Box 8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04958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38" name="Text Box 9"/>
        <xdr:cNvSpPr/>
      </xdr:nvSpPr>
      <xdr:spPr>
        <a:xfrm>
          <a:off x="10981800" y="104958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3160</xdr:rowOff>
    </xdr:to>
    <xdr:sp>
      <xdr:nvSpPr>
        <xdr:cNvPr id="4141" name="Text Box 8"/>
        <xdr:cNvSpPr/>
      </xdr:nvSpPr>
      <xdr:spPr>
        <a:xfrm>
          <a:off x="10981800" y="10495800"/>
          <a:ext cx="101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040</xdr:rowOff>
    </xdr:to>
    <xdr:sp>
      <xdr:nvSpPr>
        <xdr:cNvPr id="4142" name="Text Box 12"/>
        <xdr:cNvSpPr/>
      </xdr:nvSpPr>
      <xdr:spPr>
        <a:xfrm>
          <a:off x="10981800" y="1126512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049580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145" name="Text Box 11"/>
        <xdr:cNvSpPr/>
      </xdr:nvSpPr>
      <xdr:spPr>
        <a:xfrm>
          <a:off x="10981800" y="1049580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146" name="Text Box 9"/>
        <xdr:cNvSpPr/>
      </xdr:nvSpPr>
      <xdr:spPr>
        <a:xfrm>
          <a:off x="10981800" y="1049580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147" name="Text Box 8"/>
        <xdr:cNvSpPr/>
      </xdr:nvSpPr>
      <xdr:spPr>
        <a:xfrm>
          <a:off x="10981800" y="1049580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049580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049580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049580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049580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05616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0561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049580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0561680"/>
          <a:ext cx="151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057284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049580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057284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049580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057284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4193" name="Text Box 10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216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216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216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11" name="Text Box 8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227" name="Text Box 12"/>
        <xdr:cNvSpPr/>
      </xdr:nvSpPr>
      <xdr:spPr>
        <a:xfrm>
          <a:off x="10981800" y="941436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230" name="Text Box 10"/>
        <xdr:cNvSpPr/>
      </xdr:nvSpPr>
      <xdr:spPr>
        <a:xfrm>
          <a:off x="10981800" y="941436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231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232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236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9080</xdr:rowOff>
    </xdr:to>
    <xdr:sp>
      <xdr:nvSpPr>
        <xdr:cNvPr id="4247" name="Text Box 12"/>
        <xdr:cNvSpPr/>
      </xdr:nvSpPr>
      <xdr:spPr>
        <a:xfrm>
          <a:off x="10981800" y="921636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9080</xdr:rowOff>
    </xdr:to>
    <xdr:sp>
      <xdr:nvSpPr>
        <xdr:cNvPr id="4250" name="Text Box 10"/>
        <xdr:cNvSpPr/>
      </xdr:nvSpPr>
      <xdr:spPr>
        <a:xfrm>
          <a:off x="10981800" y="921636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216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286" name="Text Box 9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0" name="Text Box 8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293" name="Text Box 11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294" name="Text Box 9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640</xdr:rowOff>
    </xdr:to>
    <xdr:sp>
      <xdr:nvSpPr>
        <xdr:cNvPr id="4295" name="Text Box 8"/>
        <xdr:cNvSpPr/>
      </xdr:nvSpPr>
      <xdr:spPr>
        <a:xfrm>
          <a:off x="10981800" y="94813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296" name="Text Box 10"/>
        <xdr:cNvSpPr/>
      </xdr:nvSpPr>
      <xdr:spPr>
        <a:xfrm>
          <a:off x="10981800" y="941436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297" name="Text Box 11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6" name="Text Box 8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07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640</xdr:rowOff>
    </xdr:to>
    <xdr:sp>
      <xdr:nvSpPr>
        <xdr:cNvPr id="4320" name="Text Box 8"/>
        <xdr:cNvSpPr/>
      </xdr:nvSpPr>
      <xdr:spPr>
        <a:xfrm>
          <a:off x="10981800" y="94813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21" name="Text Box 9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04958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04958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26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27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32" name="Text Box 11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33" name="Text Box 9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5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6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8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339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049580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43" name="Text Box 8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344" name="Text Box 8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049580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04958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62" name="Text Box 9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640</xdr:rowOff>
    </xdr:to>
    <xdr:sp>
      <xdr:nvSpPr>
        <xdr:cNvPr id="4363" name="Text Box 8"/>
        <xdr:cNvSpPr/>
      </xdr:nvSpPr>
      <xdr:spPr>
        <a:xfrm>
          <a:off x="10981800" y="94813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364" name="Text Box 10"/>
        <xdr:cNvSpPr/>
      </xdr:nvSpPr>
      <xdr:spPr>
        <a:xfrm>
          <a:off x="10981800" y="941436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65" name="Text Box 11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640</xdr:rowOff>
    </xdr:to>
    <xdr:sp>
      <xdr:nvSpPr>
        <xdr:cNvPr id="4375" name="Text Box 8"/>
        <xdr:cNvSpPr/>
      </xdr:nvSpPr>
      <xdr:spPr>
        <a:xfrm>
          <a:off x="10981800" y="948132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76" name="Text Box 9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379" name="Text Box 8"/>
        <xdr:cNvSpPr/>
      </xdr:nvSpPr>
      <xdr:spPr>
        <a:xfrm>
          <a:off x="10981800" y="948132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0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381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83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975744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04958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87" name="Text Box 8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390" name="Text Box 11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391" name="Text Box 9"/>
        <xdr:cNvSpPr/>
      </xdr:nvSpPr>
      <xdr:spPr>
        <a:xfrm>
          <a:off x="10981800" y="110750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392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393" name="Text Box 10"/>
        <xdr:cNvSpPr/>
      </xdr:nvSpPr>
      <xdr:spPr>
        <a:xfrm>
          <a:off x="10981800" y="9414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394" name="Text Box 11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2163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04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9757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9823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9823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417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18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04958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04958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423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2163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0495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600</xdr:rowOff>
    </xdr:to>
    <xdr:sp>
      <xdr:nvSpPr>
        <xdr:cNvPr id="4429" name="Text Box 11"/>
        <xdr:cNvSpPr/>
      </xdr:nvSpPr>
      <xdr:spPr>
        <a:xfrm>
          <a:off x="10981800" y="1107504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600</xdr:rowOff>
    </xdr:to>
    <xdr:sp>
      <xdr:nvSpPr>
        <xdr:cNvPr id="4430" name="Text Box 9"/>
        <xdr:cNvSpPr/>
      </xdr:nvSpPr>
      <xdr:spPr>
        <a:xfrm>
          <a:off x="10981800" y="1107504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2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3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5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36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40" name="Text Box 8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441" name="Text Box 8"/>
        <xdr:cNvSpPr/>
      </xdr:nvSpPr>
      <xdr:spPr>
        <a:xfrm>
          <a:off x="10981800" y="110750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975744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98236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59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460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461" name="Text Box 10"/>
        <xdr:cNvSpPr/>
      </xdr:nvSpPr>
      <xdr:spPr>
        <a:xfrm>
          <a:off x="10981800" y="9414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62" name="Text Box 11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7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68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0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1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472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3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4" name="Text Box 8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475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476" name="Text Box 8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1405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0750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480" name="Text Box 8"/>
        <xdr:cNvSpPr/>
      </xdr:nvSpPr>
      <xdr:spPr>
        <a:xfrm>
          <a:off x="10981800" y="949068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481" name="Text Box 10"/>
        <xdr:cNvSpPr/>
      </xdr:nvSpPr>
      <xdr:spPr>
        <a:xfrm>
          <a:off x="10981800" y="94143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482" name="Text Box 11"/>
        <xdr:cNvSpPr/>
      </xdr:nvSpPr>
      <xdr:spPr>
        <a:xfrm>
          <a:off x="10981800" y="949068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04958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2163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495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0750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1405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14056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03" name="Text Box 11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04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06" name="Text Box 11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07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1405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1405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21636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2163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4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5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6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17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8" name="Text Box 11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19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20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1" name="Text Box 11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522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23" name="Text Box 8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524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0750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0750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04958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0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561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565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0495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0495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0495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0495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572" name="Text Box 11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640</xdr:rowOff>
    </xdr:to>
    <xdr:sp>
      <xdr:nvSpPr>
        <xdr:cNvPr id="4573" name="Text Box 9"/>
        <xdr:cNvSpPr/>
      </xdr:nvSpPr>
      <xdr:spPr>
        <a:xfrm>
          <a:off x="10981800" y="1057284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75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975744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04958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79" name="Text Box 8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582" name="Text Box 11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600</xdr:rowOff>
    </xdr:to>
    <xdr:sp>
      <xdr:nvSpPr>
        <xdr:cNvPr id="4583" name="Text Box 9"/>
        <xdr:cNvSpPr/>
      </xdr:nvSpPr>
      <xdr:spPr>
        <a:xfrm>
          <a:off x="10981800" y="110750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584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585" name="Text Box 10"/>
        <xdr:cNvSpPr/>
      </xdr:nvSpPr>
      <xdr:spPr>
        <a:xfrm>
          <a:off x="10981800" y="9414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586" name="Text Box 11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595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605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06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04958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04958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611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6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7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19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20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24" name="Text Box 8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600</xdr:rowOff>
    </xdr:to>
    <xdr:sp>
      <xdr:nvSpPr>
        <xdr:cNvPr id="4625" name="Text Box 8"/>
        <xdr:cNvSpPr/>
      </xdr:nvSpPr>
      <xdr:spPr>
        <a:xfrm>
          <a:off x="10981800" y="1107504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9823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3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644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645" name="Text Box 10"/>
        <xdr:cNvSpPr/>
      </xdr:nvSpPr>
      <xdr:spPr>
        <a:xfrm>
          <a:off x="10981800" y="941436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46" name="Text Box 11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1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2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4" name="Text Box 11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5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640</xdr:rowOff>
    </xdr:to>
    <xdr:sp>
      <xdr:nvSpPr>
        <xdr:cNvPr id="4656" name="Text Box 8"/>
        <xdr:cNvSpPr/>
      </xdr:nvSpPr>
      <xdr:spPr>
        <a:xfrm>
          <a:off x="10981800" y="94813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57" name="Text Box 9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8" name="Text Box 8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400</xdr:rowOff>
    </xdr:to>
    <xdr:sp>
      <xdr:nvSpPr>
        <xdr:cNvPr id="4659" name="Text Box 9"/>
        <xdr:cNvSpPr/>
      </xdr:nvSpPr>
      <xdr:spPr>
        <a:xfrm>
          <a:off x="10981800" y="9216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660" name="Text Box 8"/>
        <xdr:cNvSpPr/>
      </xdr:nvSpPr>
      <xdr:spPr>
        <a:xfrm>
          <a:off x="10981800" y="948132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1405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0750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6120</xdr:rowOff>
    </xdr:to>
    <xdr:sp>
      <xdr:nvSpPr>
        <xdr:cNvPr id="4664" name="Text Box 11"/>
        <xdr:cNvSpPr/>
      </xdr:nvSpPr>
      <xdr:spPr>
        <a:xfrm>
          <a:off x="10981800" y="111405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4665" name="Text Box 8"/>
        <xdr:cNvSpPr/>
      </xdr:nvSpPr>
      <xdr:spPr>
        <a:xfrm>
          <a:off x="10981800" y="949068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6120</xdr:rowOff>
    </xdr:to>
    <xdr:sp>
      <xdr:nvSpPr>
        <xdr:cNvPr id="4666" name="Text Box 9"/>
        <xdr:cNvSpPr/>
      </xdr:nvSpPr>
      <xdr:spPr>
        <a:xfrm>
          <a:off x="10981800" y="111405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4667" name="Text Box 10"/>
        <xdr:cNvSpPr/>
      </xdr:nvSpPr>
      <xdr:spPr>
        <a:xfrm>
          <a:off x="10981800" y="94143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4668" name="Text Box 11"/>
        <xdr:cNvSpPr/>
      </xdr:nvSpPr>
      <xdr:spPr>
        <a:xfrm>
          <a:off x="10981800" y="949068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04958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80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685" name="Text Box 11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686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688" name="Text Box 11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689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1405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14056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5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6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7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98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699" name="Text Box 11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0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701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2" name="Text Box 11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703" name="Text Box 9"/>
        <xdr:cNvSpPr/>
      </xdr:nvSpPr>
      <xdr:spPr>
        <a:xfrm>
          <a:off x="10981800" y="949068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704" name="Text Box 8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480</xdr:rowOff>
    </xdr:to>
    <xdr:sp>
      <xdr:nvSpPr>
        <xdr:cNvPr id="4705" name="Text Box 9"/>
        <xdr:cNvSpPr/>
      </xdr:nvSpPr>
      <xdr:spPr>
        <a:xfrm>
          <a:off x="10981800" y="98236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0750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0750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6120</xdr:rowOff>
    </xdr:to>
    <xdr:sp>
      <xdr:nvSpPr>
        <xdr:cNvPr id="4709" name="Text Box 11"/>
        <xdr:cNvSpPr/>
      </xdr:nvSpPr>
      <xdr:spPr>
        <a:xfrm>
          <a:off x="10981800" y="111405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6120</xdr:rowOff>
    </xdr:to>
    <xdr:sp>
      <xdr:nvSpPr>
        <xdr:cNvPr id="4710" name="Text Box 9"/>
        <xdr:cNvSpPr/>
      </xdr:nvSpPr>
      <xdr:spPr>
        <a:xfrm>
          <a:off x="10981800" y="1114056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21636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2163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04958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049580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98323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049580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3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720</xdr:rowOff>
    </xdr:to>
    <xdr:sp>
      <xdr:nvSpPr>
        <xdr:cNvPr id="4744" name="Text Box 8"/>
        <xdr:cNvSpPr/>
      </xdr:nvSpPr>
      <xdr:spPr>
        <a:xfrm>
          <a:off x="10981800" y="921636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4747" name="Text Box 10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216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21636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087812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216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66" name="Text Box 8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440</xdr:rowOff>
    </xdr:to>
    <xdr:sp>
      <xdr:nvSpPr>
        <xdr:cNvPr id="4782" name="Text Box 12"/>
        <xdr:cNvSpPr/>
      </xdr:nvSpPr>
      <xdr:spPr>
        <a:xfrm>
          <a:off x="10981800" y="921636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440</xdr:rowOff>
    </xdr:to>
    <xdr:sp>
      <xdr:nvSpPr>
        <xdr:cNvPr id="4785" name="Text Box 10"/>
        <xdr:cNvSpPr/>
      </xdr:nvSpPr>
      <xdr:spPr>
        <a:xfrm>
          <a:off x="10981800" y="921636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786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787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975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9080</xdr:rowOff>
    </xdr:to>
    <xdr:sp>
      <xdr:nvSpPr>
        <xdr:cNvPr id="4802" name="Text Box 12"/>
        <xdr:cNvSpPr/>
      </xdr:nvSpPr>
      <xdr:spPr>
        <a:xfrm>
          <a:off x="10981800" y="921636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9080</xdr:rowOff>
    </xdr:to>
    <xdr:sp>
      <xdr:nvSpPr>
        <xdr:cNvPr id="4804" name="Text Box 10"/>
        <xdr:cNvSpPr/>
      </xdr:nvSpPr>
      <xdr:spPr>
        <a:xfrm>
          <a:off x="10981800" y="9216360"/>
          <a:ext cx="151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216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07504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2" name="Text Box 8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98236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845" name="Text Box 11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0495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216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8" name="Text Box 8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59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975744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98236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98236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04958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98236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982368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049580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878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79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04958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0495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04958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7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88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0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891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9757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975744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98236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982368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216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1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32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34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4935" name="Text Box 10"/>
        <xdr:cNvSpPr/>
      </xdr:nvSpPr>
      <xdr:spPr>
        <a:xfrm>
          <a:off x="10981800" y="94143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97574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38" name="Text Box 8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400</xdr:rowOff>
    </xdr:to>
    <xdr:sp>
      <xdr:nvSpPr>
        <xdr:cNvPr id="4941" name="Text Box 11"/>
        <xdr:cNvSpPr/>
      </xdr:nvSpPr>
      <xdr:spPr>
        <a:xfrm>
          <a:off x="10981800" y="9216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04958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216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54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4958" name="Text Box 10"/>
        <xdr:cNvSpPr/>
      </xdr:nvSpPr>
      <xdr:spPr>
        <a:xfrm>
          <a:off x="10981800" y="94143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948132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948132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975744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975744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4973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97574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04958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04958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81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82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84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4985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4988" name="Text Box 12"/>
        <xdr:cNvSpPr/>
      </xdr:nvSpPr>
      <xdr:spPr>
        <a:xfrm>
          <a:off x="10981800" y="941436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049580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4991" name="Text Box 10"/>
        <xdr:cNvSpPr/>
      </xdr:nvSpPr>
      <xdr:spPr>
        <a:xfrm>
          <a:off x="10981800" y="941436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948132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216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16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17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19" name="Text Box 11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20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21636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23" name="Text Box 8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400</xdr:rowOff>
    </xdr:to>
    <xdr:sp>
      <xdr:nvSpPr>
        <xdr:cNvPr id="5024" name="Text Box 9"/>
        <xdr:cNvSpPr/>
      </xdr:nvSpPr>
      <xdr:spPr>
        <a:xfrm>
          <a:off x="10981800" y="9216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2163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26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049580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056168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07504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21636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056168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21636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152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480</xdr:rowOff>
    </xdr:to>
    <xdr:sp>
      <xdr:nvSpPr>
        <xdr:cNvPr id="5036" name="Text Box 8"/>
        <xdr:cNvSpPr/>
      </xdr:nvSpPr>
      <xdr:spPr>
        <a:xfrm>
          <a:off x="10981800" y="98236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037" name="Text Box 10"/>
        <xdr:cNvSpPr/>
      </xdr:nvSpPr>
      <xdr:spPr>
        <a:xfrm>
          <a:off x="10981800" y="975744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21636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48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49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0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0495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5052" name="Text Box 11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5053" name="Text Box 9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4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55" name="Text Box 11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56" name="Text Box 9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057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58" name="Text Box 11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59" name="Text Box 9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480</xdr:rowOff>
    </xdr:to>
    <xdr:sp>
      <xdr:nvSpPr>
        <xdr:cNvPr id="5060" name="Text Box 8"/>
        <xdr:cNvSpPr/>
      </xdr:nvSpPr>
      <xdr:spPr>
        <a:xfrm>
          <a:off x="10981800" y="98236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0750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63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64960</xdr:rowOff>
    </xdr:to>
    <xdr:sp>
      <xdr:nvSpPr>
        <xdr:cNvPr id="5064" name="Text Box 8"/>
        <xdr:cNvSpPr/>
      </xdr:nvSpPr>
      <xdr:spPr>
        <a:xfrm>
          <a:off x="10981800" y="10561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0750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0750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152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15208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21636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21636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21636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21636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21636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79" name="Text Box 8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640</xdr:rowOff>
    </xdr:to>
    <xdr:sp>
      <xdr:nvSpPr>
        <xdr:cNvPr id="5080" name="Text Box 9"/>
        <xdr:cNvSpPr/>
      </xdr:nvSpPr>
      <xdr:spPr>
        <a:xfrm>
          <a:off x="10981800" y="948132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049580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704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1520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049580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056168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0561680"/>
          <a:ext cx="9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21636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21636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480</xdr:rowOff>
    </xdr:to>
    <xdr:sp>
      <xdr:nvSpPr>
        <xdr:cNvPr id="5102" name="Text Box 8"/>
        <xdr:cNvSpPr/>
      </xdr:nvSpPr>
      <xdr:spPr>
        <a:xfrm>
          <a:off x="10981800" y="98236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103" name="Text Box 10"/>
        <xdr:cNvSpPr/>
      </xdr:nvSpPr>
      <xdr:spPr>
        <a:xfrm>
          <a:off x="10981800" y="975744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5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6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7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08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09" name="Text Box 11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0" name="Text Box 9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111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2" name="Text Box 11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3" name="Text Box 9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480</xdr:rowOff>
    </xdr:to>
    <xdr:sp>
      <xdr:nvSpPr>
        <xdr:cNvPr id="5114" name="Text Box 8"/>
        <xdr:cNvSpPr/>
      </xdr:nvSpPr>
      <xdr:spPr>
        <a:xfrm>
          <a:off x="10981800" y="98236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6" name="Text Box 8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117" name="Text Box 9"/>
        <xdr:cNvSpPr/>
      </xdr:nvSpPr>
      <xdr:spPr>
        <a:xfrm>
          <a:off x="10981800" y="94906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982368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5119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720</xdr:rowOff>
    </xdr:to>
    <xdr:sp>
      <xdr:nvSpPr>
        <xdr:cNvPr id="5120" name="Text Box 8"/>
        <xdr:cNvSpPr/>
      </xdr:nvSpPr>
      <xdr:spPr>
        <a:xfrm>
          <a:off x="10981800" y="921636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5122" name="Text Box 9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440</xdr:rowOff>
    </xdr:to>
    <xdr:sp>
      <xdr:nvSpPr>
        <xdr:cNvPr id="5123" name="Text Box 12"/>
        <xdr:cNvSpPr/>
      </xdr:nvSpPr>
      <xdr:spPr>
        <a:xfrm>
          <a:off x="10981800" y="921636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440</xdr:rowOff>
    </xdr:to>
    <xdr:sp>
      <xdr:nvSpPr>
        <xdr:cNvPr id="5124" name="Text Box 10"/>
        <xdr:cNvSpPr/>
      </xdr:nvSpPr>
      <xdr:spPr>
        <a:xfrm>
          <a:off x="10981800" y="9216360"/>
          <a:ext cx="151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9080</xdr:rowOff>
    </xdr:to>
    <xdr:sp>
      <xdr:nvSpPr>
        <xdr:cNvPr id="5126" name="Text Box 11"/>
        <xdr:cNvSpPr/>
      </xdr:nvSpPr>
      <xdr:spPr>
        <a:xfrm>
          <a:off x="10981800" y="921636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9080</xdr:rowOff>
    </xdr:to>
    <xdr:sp>
      <xdr:nvSpPr>
        <xdr:cNvPr id="5127" name="Text Box 9"/>
        <xdr:cNvSpPr/>
      </xdr:nvSpPr>
      <xdr:spPr>
        <a:xfrm>
          <a:off x="10981800" y="9216360"/>
          <a:ext cx="1414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5128" name="Text Box 8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9080</xdr:rowOff>
    </xdr:to>
    <xdr:sp>
      <xdr:nvSpPr>
        <xdr:cNvPr id="5129" name="Text Box 9"/>
        <xdr:cNvSpPr/>
      </xdr:nvSpPr>
      <xdr:spPr>
        <a:xfrm>
          <a:off x="10981800" y="921636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440</xdr:rowOff>
    </xdr:to>
    <xdr:sp>
      <xdr:nvSpPr>
        <xdr:cNvPr id="5130" name="Text Box 12"/>
        <xdr:cNvSpPr/>
      </xdr:nvSpPr>
      <xdr:spPr>
        <a:xfrm>
          <a:off x="10981800" y="92163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440</xdr:rowOff>
    </xdr:to>
    <xdr:sp>
      <xdr:nvSpPr>
        <xdr:cNvPr id="5131" name="Text Box 10"/>
        <xdr:cNvSpPr/>
      </xdr:nvSpPr>
      <xdr:spPr>
        <a:xfrm>
          <a:off x="10981800" y="92163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21636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21636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21636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9080</xdr:rowOff>
    </xdr:to>
    <xdr:sp>
      <xdr:nvSpPr>
        <xdr:cNvPr id="5135" name="Text Box 8"/>
        <xdr:cNvSpPr/>
      </xdr:nvSpPr>
      <xdr:spPr>
        <a:xfrm>
          <a:off x="10981800" y="9216360"/>
          <a:ext cx="1119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2163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21636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440</xdr:rowOff>
    </xdr:to>
    <xdr:sp>
      <xdr:nvSpPr>
        <xdr:cNvPr id="5138" name="Text Box 12"/>
        <xdr:cNvSpPr/>
      </xdr:nvSpPr>
      <xdr:spPr>
        <a:xfrm>
          <a:off x="10981800" y="92163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440</xdr:rowOff>
    </xdr:to>
    <xdr:sp>
      <xdr:nvSpPr>
        <xdr:cNvPr id="5139" name="Text Box 10"/>
        <xdr:cNvSpPr/>
      </xdr:nvSpPr>
      <xdr:spPr>
        <a:xfrm>
          <a:off x="10981800" y="9216360"/>
          <a:ext cx="122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21636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912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074492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960480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440</xdr:rowOff>
    </xdr:to>
    <xdr:sp>
      <xdr:nvSpPr>
        <xdr:cNvPr id="5143" name="Text Box 10"/>
        <xdr:cNvSpPr/>
      </xdr:nvSpPr>
      <xdr:spPr>
        <a:xfrm>
          <a:off x="10981800" y="921636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5145" name="Text Box 11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5146" name="Text Box 9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9080</xdr:rowOff>
    </xdr:to>
    <xdr:sp>
      <xdr:nvSpPr>
        <xdr:cNvPr id="5147" name="Text Box 8"/>
        <xdr:cNvSpPr/>
      </xdr:nvSpPr>
      <xdr:spPr>
        <a:xfrm>
          <a:off x="10981800" y="9216360"/>
          <a:ext cx="122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440</xdr:rowOff>
    </xdr:to>
    <xdr:sp>
      <xdr:nvSpPr>
        <xdr:cNvPr id="5149" name="Text Box 12"/>
        <xdr:cNvSpPr/>
      </xdr:nvSpPr>
      <xdr:spPr>
        <a:xfrm>
          <a:off x="10981800" y="921636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440</xdr:rowOff>
    </xdr:to>
    <xdr:sp>
      <xdr:nvSpPr>
        <xdr:cNvPr id="5150" name="Text Box 10"/>
        <xdr:cNvSpPr/>
      </xdr:nvSpPr>
      <xdr:spPr>
        <a:xfrm>
          <a:off x="10981800" y="9216360"/>
          <a:ext cx="132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21636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21636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21636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28296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28296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068588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21636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21636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28296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28296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929304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21636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929304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92930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92930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92930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21636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92930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929304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2" name="Text Box 8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193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194" name="Text Box 10"/>
        <xdr:cNvSpPr/>
      </xdr:nvSpPr>
      <xdr:spPr>
        <a:xfrm>
          <a:off x="10981800" y="941436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5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6" name="Text Box 8"/>
        <xdr:cNvSpPr/>
      </xdr:nvSpPr>
      <xdr:spPr>
        <a:xfrm>
          <a:off x="10981800" y="9414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7" name="Text Box 9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98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199" name="Text Box 11"/>
        <xdr:cNvSpPr/>
      </xdr:nvSpPr>
      <xdr:spPr>
        <a:xfrm>
          <a:off x="10981800" y="9414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00" name="Text Box 9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202" name="Text Box 10"/>
        <xdr:cNvSpPr/>
      </xdr:nvSpPr>
      <xdr:spPr>
        <a:xfrm>
          <a:off x="10981800" y="9414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03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04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08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212" name="Text Box 8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13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4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5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16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7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8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219" name="Text Box 9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20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23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27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975744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29" name="Text Box 8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30" name="Text Box 8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975744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232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233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4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5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36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8" name="Text Box 11"/>
        <xdr:cNvSpPr/>
      </xdr:nvSpPr>
      <xdr:spPr>
        <a:xfrm>
          <a:off x="13618080" y="1107504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239" name="Text Box 9"/>
        <xdr:cNvSpPr/>
      </xdr:nvSpPr>
      <xdr:spPr>
        <a:xfrm>
          <a:off x="13618080" y="1107504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40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1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2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43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4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45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248" name="Text Box 12"/>
        <xdr:cNvSpPr/>
      </xdr:nvSpPr>
      <xdr:spPr>
        <a:xfrm>
          <a:off x="10981800" y="941436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49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50" name="Text Box 8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251" name="Text Box 10"/>
        <xdr:cNvSpPr/>
      </xdr:nvSpPr>
      <xdr:spPr>
        <a:xfrm>
          <a:off x="10981800" y="941436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2" name="Text Box 11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53" name="Text Box 9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4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8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5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68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270" name="Text Box 10"/>
        <xdr:cNvSpPr/>
      </xdr:nvSpPr>
      <xdr:spPr>
        <a:xfrm>
          <a:off x="10981800" y="9414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71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2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3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4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6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7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27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79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0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82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84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285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89" name="Text Box 11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291" name="Text Box 8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292" name="Text Box 9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293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294" name="Text Box 11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704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1520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360</xdr:rowOff>
    </xdr:to>
    <xdr:sp>
      <xdr:nvSpPr>
        <xdr:cNvPr id="5296" name="Text Box 8"/>
        <xdr:cNvSpPr/>
      </xdr:nvSpPr>
      <xdr:spPr>
        <a:xfrm>
          <a:off x="14936400" y="9823680"/>
          <a:ext cx="1422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70280</xdr:rowOff>
    </xdr:to>
    <xdr:sp>
      <xdr:nvSpPr>
        <xdr:cNvPr id="5297" name="Text Box 10"/>
        <xdr:cNvSpPr/>
      </xdr:nvSpPr>
      <xdr:spPr>
        <a:xfrm>
          <a:off x="14936400" y="9757440"/>
          <a:ext cx="142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29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0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07" name="Text Box 8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08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0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0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1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1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360</xdr:rowOff>
    </xdr:to>
    <xdr:sp>
      <xdr:nvSpPr>
        <xdr:cNvPr id="5321" name="Text Box 8"/>
        <xdr:cNvSpPr/>
      </xdr:nvSpPr>
      <xdr:spPr>
        <a:xfrm>
          <a:off x="14936400" y="9823680"/>
          <a:ext cx="1422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07504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07504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27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28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2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0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1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152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152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6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7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3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39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340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0750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704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1520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0750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347" name="Text Box 11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600</xdr:rowOff>
    </xdr:to>
    <xdr:sp>
      <xdr:nvSpPr>
        <xdr:cNvPr id="5348" name="Text Box 9"/>
        <xdr:cNvSpPr/>
      </xdr:nvSpPr>
      <xdr:spPr>
        <a:xfrm>
          <a:off x="14936400" y="1107504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4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5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54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360</xdr:rowOff>
    </xdr:to>
    <xdr:sp>
      <xdr:nvSpPr>
        <xdr:cNvPr id="5364" name="Text Box 8"/>
        <xdr:cNvSpPr/>
      </xdr:nvSpPr>
      <xdr:spPr>
        <a:xfrm>
          <a:off x="14936400" y="9823680"/>
          <a:ext cx="1422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70280</xdr:rowOff>
    </xdr:to>
    <xdr:sp>
      <xdr:nvSpPr>
        <xdr:cNvPr id="5365" name="Text Box 10"/>
        <xdr:cNvSpPr/>
      </xdr:nvSpPr>
      <xdr:spPr>
        <a:xfrm>
          <a:off x="14936400" y="9757440"/>
          <a:ext cx="1422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8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69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70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1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2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373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4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5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360</xdr:rowOff>
    </xdr:to>
    <xdr:sp>
      <xdr:nvSpPr>
        <xdr:cNvPr id="5376" name="Text Box 8"/>
        <xdr:cNvSpPr/>
      </xdr:nvSpPr>
      <xdr:spPr>
        <a:xfrm>
          <a:off x="14936400" y="9823680"/>
          <a:ext cx="1422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8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379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982368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81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382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383" name="Text Box 8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049580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386" name="Text Box 11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07504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388" name="Text Box 8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389" name="Text Box 9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390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391" name="Text Box 11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240</xdr:rowOff>
    </xdr:to>
    <xdr:sp>
      <xdr:nvSpPr>
        <xdr:cNvPr id="5392" name="Text Box 9"/>
        <xdr:cNvSpPr/>
      </xdr:nvSpPr>
      <xdr:spPr>
        <a:xfrm>
          <a:off x="13618080" y="116542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393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394" name="Text Box 10"/>
        <xdr:cNvSpPr/>
      </xdr:nvSpPr>
      <xdr:spPr>
        <a:xfrm>
          <a:off x="13618080" y="975744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396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00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04" name="Text Box 8"/>
        <xdr:cNvSpPr/>
      </xdr:nvSpPr>
      <xdr:spPr>
        <a:xfrm>
          <a:off x="13618080" y="941436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05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6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7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08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04958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5410" name="Text Box 11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880</xdr:rowOff>
    </xdr:from>
    <xdr:to>
      <xdr:col>5</xdr:col>
      <xdr:colOff>101520</xdr:colOff>
      <xdr:row>29</xdr:row>
      <xdr:rowOff>264960</xdr:rowOff>
    </xdr:to>
    <xdr:sp>
      <xdr:nvSpPr>
        <xdr:cNvPr id="5411" name="Text Box 9"/>
        <xdr:cNvSpPr/>
      </xdr:nvSpPr>
      <xdr:spPr>
        <a:xfrm>
          <a:off x="10981800" y="10561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12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15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418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0750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421" name="Text Box 8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422" name="Text Box 8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0750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424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25" name="Text Box 9"/>
        <xdr:cNvSpPr/>
      </xdr:nvSpPr>
      <xdr:spPr>
        <a:xfrm>
          <a:off x="13618080" y="941436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6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7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28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07504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0" name="Text Box 11"/>
        <xdr:cNvSpPr/>
      </xdr:nvSpPr>
      <xdr:spPr>
        <a:xfrm>
          <a:off x="10981800" y="116542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431" name="Text Box 9"/>
        <xdr:cNvSpPr/>
      </xdr:nvSpPr>
      <xdr:spPr>
        <a:xfrm>
          <a:off x="10981800" y="1165428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32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3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4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35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6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37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049580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240</xdr:rowOff>
    </xdr:to>
    <xdr:sp>
      <xdr:nvSpPr>
        <xdr:cNvPr id="5442" name="Text Box 8"/>
        <xdr:cNvSpPr/>
      </xdr:nvSpPr>
      <xdr:spPr>
        <a:xfrm>
          <a:off x="13618080" y="11654280"/>
          <a:ext cx="12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049580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444" name="Text Box 11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22400</xdr:colOff>
      <xdr:row>29</xdr:row>
      <xdr:rowOff>258120</xdr:rowOff>
    </xdr:to>
    <xdr:sp>
      <xdr:nvSpPr>
        <xdr:cNvPr id="5445" name="Text Box 9"/>
        <xdr:cNvSpPr/>
      </xdr:nvSpPr>
      <xdr:spPr>
        <a:xfrm>
          <a:off x="13618080" y="1056168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46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50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51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461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462" name="Text Box 10"/>
        <xdr:cNvSpPr/>
      </xdr:nvSpPr>
      <xdr:spPr>
        <a:xfrm>
          <a:off x="13618080" y="975744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4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5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7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68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69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70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1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2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473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5" name="Text Box 8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476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478" name="Text Box 8"/>
        <xdr:cNvSpPr/>
      </xdr:nvSpPr>
      <xdr:spPr>
        <a:xfrm>
          <a:off x="13618080" y="117216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479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16542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481" name="Text Box 8"/>
        <xdr:cNvSpPr/>
      </xdr:nvSpPr>
      <xdr:spPr>
        <a:xfrm>
          <a:off x="13618080" y="983232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97574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483" name="Text Box 11"/>
        <xdr:cNvSpPr/>
      </xdr:nvSpPr>
      <xdr:spPr>
        <a:xfrm>
          <a:off x="13618080" y="983232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484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2080</xdr:rowOff>
    </xdr:to>
    <xdr:sp>
      <xdr:nvSpPr>
        <xdr:cNvPr id="5485" name="Text Box 10"/>
        <xdr:cNvSpPr/>
      </xdr:nvSpPr>
      <xdr:spPr>
        <a:xfrm>
          <a:off x="13618080" y="1107504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486" name="Text Box 11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87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491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495" name="Text Box 8"/>
        <xdr:cNvSpPr/>
      </xdr:nvSpPr>
      <xdr:spPr>
        <a:xfrm>
          <a:off x="13618080" y="941436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496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16542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8200</xdr:rowOff>
    </xdr:to>
    <xdr:sp>
      <xdr:nvSpPr>
        <xdr:cNvPr id="5501" name="Text Box 11"/>
        <xdr:cNvSpPr/>
      </xdr:nvSpPr>
      <xdr:spPr>
        <a:xfrm>
          <a:off x="10981800" y="117216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8200</xdr:rowOff>
    </xdr:to>
    <xdr:sp>
      <xdr:nvSpPr>
        <xdr:cNvPr id="5502" name="Text Box 9"/>
        <xdr:cNvSpPr/>
      </xdr:nvSpPr>
      <xdr:spPr>
        <a:xfrm>
          <a:off x="10981800" y="1172160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09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10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511" name="Text Box 8"/>
        <xdr:cNvSpPr/>
      </xdr:nvSpPr>
      <xdr:spPr>
        <a:xfrm>
          <a:off x="13618080" y="117216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512" name="Text Box 8"/>
        <xdr:cNvSpPr/>
      </xdr:nvSpPr>
      <xdr:spPr>
        <a:xfrm>
          <a:off x="13618080" y="1172160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513" name="Text Box 8"/>
        <xdr:cNvSpPr/>
      </xdr:nvSpPr>
      <xdr:spPr>
        <a:xfrm>
          <a:off x="10981800" y="941436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514" name="Text Box 9"/>
        <xdr:cNvSpPr/>
      </xdr:nvSpPr>
      <xdr:spPr>
        <a:xfrm>
          <a:off x="13618080" y="941436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19" name="Text Box 11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0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2" name="Text Box 11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523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16542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27" name="Text Box 8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16542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29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33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34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43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44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2080</xdr:rowOff>
    </xdr:to>
    <xdr:sp>
      <xdr:nvSpPr>
        <xdr:cNvPr id="5545" name="Text Box 10"/>
        <xdr:cNvSpPr/>
      </xdr:nvSpPr>
      <xdr:spPr>
        <a:xfrm>
          <a:off x="13618080" y="1107504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46" name="Text Box 11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556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57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560" name="Text Box 8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561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562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63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941436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941436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600</xdr:rowOff>
    </xdr:to>
    <xdr:sp>
      <xdr:nvSpPr>
        <xdr:cNvPr id="5567" name="Text Box 11"/>
        <xdr:cNvSpPr/>
      </xdr:nvSpPr>
      <xdr:spPr>
        <a:xfrm>
          <a:off x="13618080" y="110750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600</xdr:rowOff>
    </xdr:to>
    <xdr:sp>
      <xdr:nvSpPr>
        <xdr:cNvPr id="5568" name="Text Box 9"/>
        <xdr:cNvSpPr/>
      </xdr:nvSpPr>
      <xdr:spPr>
        <a:xfrm>
          <a:off x="13618080" y="110750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07504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07504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152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704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15208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04958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075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580" name="Text Box 8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582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583" name="Text Box 11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584" name="Text Box 9"/>
        <xdr:cNvSpPr/>
      </xdr:nvSpPr>
      <xdr:spPr>
        <a:xfrm>
          <a:off x="13618080" y="116542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585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586" name="Text Box 10"/>
        <xdr:cNvSpPr/>
      </xdr:nvSpPr>
      <xdr:spPr>
        <a:xfrm>
          <a:off x="13618080" y="975744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88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592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596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7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8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99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00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03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606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0750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07504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612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3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4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5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6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17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18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19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20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21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04958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626" name="Text Box 8"/>
        <xdr:cNvSpPr/>
      </xdr:nvSpPr>
      <xdr:spPr>
        <a:xfrm>
          <a:off x="13618080" y="1165428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04958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0561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0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4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35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645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646" name="Text Box 10"/>
        <xdr:cNvSpPr/>
      </xdr:nvSpPr>
      <xdr:spPr>
        <a:xfrm>
          <a:off x="13618080" y="975744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48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49" name="Text Box 11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0" name="Text Box 12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1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2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3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54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5" name="Text Box 11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6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360</xdr:rowOff>
    </xdr:to>
    <xdr:sp>
      <xdr:nvSpPr>
        <xdr:cNvPr id="5657" name="Text Box 8"/>
        <xdr:cNvSpPr/>
      </xdr:nvSpPr>
      <xdr:spPr>
        <a:xfrm>
          <a:off x="13618080" y="9823680"/>
          <a:ext cx="132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59" name="Text Box 8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400</xdr:rowOff>
    </xdr:to>
    <xdr:sp>
      <xdr:nvSpPr>
        <xdr:cNvPr id="5660" name="Text Box 9"/>
        <xdr:cNvSpPr/>
      </xdr:nvSpPr>
      <xdr:spPr>
        <a:xfrm>
          <a:off x="10981800" y="9414360"/>
          <a:ext cx="141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982368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400</xdr:rowOff>
    </xdr:to>
    <xdr:sp>
      <xdr:nvSpPr>
        <xdr:cNvPr id="5662" name="Text Box 8"/>
        <xdr:cNvSpPr/>
      </xdr:nvSpPr>
      <xdr:spPr>
        <a:xfrm>
          <a:off x="13618080" y="11721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63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16542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5480</xdr:rowOff>
    </xdr:to>
    <xdr:sp>
      <xdr:nvSpPr>
        <xdr:cNvPr id="5665" name="Text Box 11"/>
        <xdr:cNvSpPr/>
      </xdr:nvSpPr>
      <xdr:spPr>
        <a:xfrm>
          <a:off x="13618080" y="11721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3618080" y="983232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5480</xdr:rowOff>
    </xdr:to>
    <xdr:sp>
      <xdr:nvSpPr>
        <xdr:cNvPr id="5667" name="Text Box 9"/>
        <xdr:cNvSpPr/>
      </xdr:nvSpPr>
      <xdr:spPr>
        <a:xfrm>
          <a:off x="13618080" y="11721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97574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3618080" y="983232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670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2080</xdr:rowOff>
    </xdr:to>
    <xdr:sp>
      <xdr:nvSpPr>
        <xdr:cNvPr id="5671" name="Text Box 10"/>
        <xdr:cNvSpPr/>
      </xdr:nvSpPr>
      <xdr:spPr>
        <a:xfrm>
          <a:off x="13618080" y="1107504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72" name="Text Box 11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73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677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681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691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692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400</xdr:rowOff>
    </xdr:to>
    <xdr:sp>
      <xdr:nvSpPr>
        <xdr:cNvPr id="5693" name="Text Box 8"/>
        <xdr:cNvSpPr/>
      </xdr:nvSpPr>
      <xdr:spPr>
        <a:xfrm>
          <a:off x="13618080" y="11721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400</xdr:rowOff>
    </xdr:to>
    <xdr:sp>
      <xdr:nvSpPr>
        <xdr:cNvPr id="5694" name="Text Box 8"/>
        <xdr:cNvSpPr/>
      </xdr:nvSpPr>
      <xdr:spPr>
        <a:xfrm>
          <a:off x="13618080" y="11721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95" name="Text Box 8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0" name="Text Box 11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1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97574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3" name="Text Box 11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704" name="Text Box 9"/>
        <xdr:cNvSpPr/>
      </xdr:nvSpPr>
      <xdr:spPr>
        <a:xfrm>
          <a:off x="13618080" y="983232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056168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16542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08" name="Text Box 8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16542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5480</xdr:rowOff>
    </xdr:to>
    <xdr:sp>
      <xdr:nvSpPr>
        <xdr:cNvPr id="5710" name="Text Box 11"/>
        <xdr:cNvSpPr/>
      </xdr:nvSpPr>
      <xdr:spPr>
        <a:xfrm>
          <a:off x="13618080" y="11721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5480</xdr:rowOff>
    </xdr:to>
    <xdr:sp>
      <xdr:nvSpPr>
        <xdr:cNvPr id="5711" name="Text Box 9"/>
        <xdr:cNvSpPr/>
      </xdr:nvSpPr>
      <xdr:spPr>
        <a:xfrm>
          <a:off x="13618080" y="1172160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6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717" name="Text Box 8"/>
        <xdr:cNvSpPr/>
      </xdr:nvSpPr>
      <xdr:spPr>
        <a:xfrm>
          <a:off x="10981800" y="941436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941436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26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727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2080</xdr:rowOff>
    </xdr:to>
    <xdr:sp>
      <xdr:nvSpPr>
        <xdr:cNvPr id="5728" name="Text Box 10"/>
        <xdr:cNvSpPr/>
      </xdr:nvSpPr>
      <xdr:spPr>
        <a:xfrm>
          <a:off x="13618080" y="11075040"/>
          <a:ext cx="132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29" name="Text Box 11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7040</xdr:rowOff>
    </xdr:to>
    <xdr:sp>
      <xdr:nvSpPr>
        <xdr:cNvPr id="5739" name="Text Box 8"/>
        <xdr:cNvSpPr/>
      </xdr:nvSpPr>
      <xdr:spPr>
        <a:xfrm>
          <a:off x="13618080" y="110750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40" name="Text Box 9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057284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743" name="Text Box 8"/>
        <xdr:cNvSpPr/>
      </xdr:nvSpPr>
      <xdr:spPr>
        <a:xfrm>
          <a:off x="13618080" y="1107504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744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745" name="Text Box 8"/>
        <xdr:cNvSpPr/>
      </xdr:nvSpPr>
      <xdr:spPr>
        <a:xfrm>
          <a:off x="10981800" y="941436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47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5748" name="Text Box 10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0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1" name="Text Box 8"/>
        <xdr:cNvSpPr/>
      </xdr:nvSpPr>
      <xdr:spPr>
        <a:xfrm>
          <a:off x="10981800" y="9414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53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754" name="Text Box 11"/>
        <xdr:cNvSpPr/>
      </xdr:nvSpPr>
      <xdr:spPr>
        <a:xfrm>
          <a:off x="10981800" y="941436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145736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757" name="Text Box 10"/>
        <xdr:cNvSpPr/>
      </xdr:nvSpPr>
      <xdr:spPr>
        <a:xfrm>
          <a:off x="10981800" y="9414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58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767" name="Text Box 8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8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6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0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1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772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941436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941436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782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5783" name="Text Box 12"/>
        <xdr:cNvSpPr/>
      </xdr:nvSpPr>
      <xdr:spPr>
        <a:xfrm>
          <a:off x="10981800" y="941436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5786" name="Text Box 10"/>
        <xdr:cNvSpPr/>
      </xdr:nvSpPr>
      <xdr:spPr>
        <a:xfrm>
          <a:off x="10981800" y="941436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87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788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0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1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792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04958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049580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6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7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9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99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00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5803" name="Text Box 12"/>
        <xdr:cNvSpPr/>
      </xdr:nvSpPr>
      <xdr:spPr>
        <a:xfrm>
          <a:off x="10981800" y="941436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04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5805" name="Text Box 10"/>
        <xdr:cNvSpPr/>
      </xdr:nvSpPr>
      <xdr:spPr>
        <a:xfrm>
          <a:off x="10981800" y="941436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941436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08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12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1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22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824" name="Text Box 10"/>
        <xdr:cNvSpPr/>
      </xdr:nvSpPr>
      <xdr:spPr>
        <a:xfrm>
          <a:off x="10981800" y="941436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25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6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7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8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2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0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1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32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3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4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36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7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38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39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40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165428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07504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843" name="Text Box 8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05616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845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846" name="Text Box 11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600</xdr:rowOff>
    </xdr:to>
    <xdr:sp>
      <xdr:nvSpPr>
        <xdr:cNvPr id="5847" name="Text Box 9"/>
        <xdr:cNvSpPr/>
      </xdr:nvSpPr>
      <xdr:spPr>
        <a:xfrm>
          <a:off x="14936400" y="110750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849" name="Text Box 10"/>
        <xdr:cNvSpPr/>
      </xdr:nvSpPr>
      <xdr:spPr>
        <a:xfrm>
          <a:off x="1098180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50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51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59" name="Text Box 8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60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1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2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3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049580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056168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0561680"/>
          <a:ext cx="132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67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70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74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07504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056168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0561680"/>
          <a:ext cx="131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07504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879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0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1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2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3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07504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600</xdr:rowOff>
    </xdr:to>
    <xdr:sp>
      <xdr:nvSpPr>
        <xdr:cNvPr id="5885" name="Text Box 11"/>
        <xdr:cNvSpPr/>
      </xdr:nvSpPr>
      <xdr:spPr>
        <a:xfrm>
          <a:off x="13618080" y="110750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600</xdr:rowOff>
    </xdr:to>
    <xdr:sp>
      <xdr:nvSpPr>
        <xdr:cNvPr id="5886" name="Text Box 9"/>
        <xdr:cNvSpPr/>
      </xdr:nvSpPr>
      <xdr:spPr>
        <a:xfrm>
          <a:off x="13618080" y="110750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87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8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89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890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91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892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049580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896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049580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05616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88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05616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4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05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14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916" name="Text Box 10"/>
        <xdr:cNvSpPr/>
      </xdr:nvSpPr>
      <xdr:spPr>
        <a:xfrm>
          <a:off x="1098180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17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1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19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0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1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2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3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24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5" name="Text Box 11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6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28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2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30" name="Text Box 9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31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32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33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35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975744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04958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939" name="Text Box 8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41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400</xdr:rowOff>
    </xdr:to>
    <xdr:sp>
      <xdr:nvSpPr>
        <xdr:cNvPr id="5942" name="Text Box 11"/>
        <xdr:cNvSpPr/>
      </xdr:nvSpPr>
      <xdr:spPr>
        <a:xfrm>
          <a:off x="10981800" y="941436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600</xdr:rowOff>
    </xdr:to>
    <xdr:sp>
      <xdr:nvSpPr>
        <xdr:cNvPr id="5943" name="Text Box 9"/>
        <xdr:cNvSpPr/>
      </xdr:nvSpPr>
      <xdr:spPr>
        <a:xfrm>
          <a:off x="13618080" y="110750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5945" name="Text Box 10"/>
        <xdr:cNvSpPr/>
      </xdr:nvSpPr>
      <xdr:spPr>
        <a:xfrm>
          <a:off x="1098180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46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47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51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55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6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7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58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9757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982368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982368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62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6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69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049580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049580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974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5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6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77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049580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600</xdr:rowOff>
    </xdr:to>
    <xdr:sp>
      <xdr:nvSpPr>
        <xdr:cNvPr id="5979" name="Text Box 11"/>
        <xdr:cNvSpPr/>
      </xdr:nvSpPr>
      <xdr:spPr>
        <a:xfrm>
          <a:off x="13618080" y="11075040"/>
          <a:ext cx="11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600</xdr:rowOff>
    </xdr:to>
    <xdr:sp>
      <xdr:nvSpPr>
        <xdr:cNvPr id="5980" name="Text Box 9"/>
        <xdr:cNvSpPr/>
      </xdr:nvSpPr>
      <xdr:spPr>
        <a:xfrm>
          <a:off x="13618080" y="11075040"/>
          <a:ext cx="11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81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2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3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984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5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5986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9757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990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600</xdr:rowOff>
    </xdr:to>
    <xdr:sp>
      <xdr:nvSpPr>
        <xdr:cNvPr id="5991" name="Text Box 8"/>
        <xdr:cNvSpPr/>
      </xdr:nvSpPr>
      <xdr:spPr>
        <a:xfrm>
          <a:off x="13618080" y="110750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9757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982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95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999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00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09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011" name="Text Box 10"/>
        <xdr:cNvSpPr/>
      </xdr:nvSpPr>
      <xdr:spPr>
        <a:xfrm>
          <a:off x="1098180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12" name="Text Box 11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3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4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5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6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17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18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19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0" name="Text Box 11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1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941436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23" name="Text Box 9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4" name="Text Box 8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400</xdr:rowOff>
    </xdr:to>
    <xdr:sp>
      <xdr:nvSpPr>
        <xdr:cNvPr id="6025" name="Text Box 9"/>
        <xdr:cNvSpPr/>
      </xdr:nvSpPr>
      <xdr:spPr>
        <a:xfrm>
          <a:off x="10981800" y="9414360"/>
          <a:ext cx="1519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026" name="Text Box 8"/>
        <xdr:cNvSpPr/>
      </xdr:nvSpPr>
      <xdr:spPr>
        <a:xfrm>
          <a:off x="10981800" y="941436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1405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0750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14056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16542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2" name="Text Box 8"/>
        <xdr:cNvSpPr/>
      </xdr:nvSpPr>
      <xdr:spPr>
        <a:xfrm>
          <a:off x="10981800" y="941436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14056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034" name="Text Box 10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035" name="Text Box 11"/>
        <xdr:cNvSpPr/>
      </xdr:nvSpPr>
      <xdr:spPr>
        <a:xfrm>
          <a:off x="10981800" y="941436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5480</xdr:rowOff>
    </xdr:to>
    <xdr:sp>
      <xdr:nvSpPr>
        <xdr:cNvPr id="6036" name="Text Box 9"/>
        <xdr:cNvSpPr/>
      </xdr:nvSpPr>
      <xdr:spPr>
        <a:xfrm>
          <a:off x="13618080" y="1173024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049580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40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48" name="Text Box 9"/>
        <xdr:cNvSpPr/>
      </xdr:nvSpPr>
      <xdr:spPr>
        <a:xfrm>
          <a:off x="10981800" y="94143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0750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14056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14056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56" name="Text Box 11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57" name="Text Box 9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59" name="Text Box 11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60" name="Text Box 9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680</xdr:rowOff>
    </xdr:to>
    <xdr:sp>
      <xdr:nvSpPr>
        <xdr:cNvPr id="6063" name="Text Box 12"/>
        <xdr:cNvSpPr/>
      </xdr:nvSpPr>
      <xdr:spPr>
        <a:xfrm>
          <a:off x="13618080" y="116542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1405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14056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8680</xdr:rowOff>
    </xdr:to>
    <xdr:sp>
      <xdr:nvSpPr>
        <xdr:cNvPr id="6066" name="Text Box 10"/>
        <xdr:cNvSpPr/>
      </xdr:nvSpPr>
      <xdr:spPr>
        <a:xfrm>
          <a:off x="13618080" y="116542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7" name="Text Box 8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8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69" name="Text Box 11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0" name="Text Box 12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16542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960</xdr:colOff>
      <xdr:row>31</xdr:row>
      <xdr:rowOff>285480</xdr:rowOff>
    </xdr:to>
    <xdr:sp>
      <xdr:nvSpPr>
        <xdr:cNvPr id="6072" name="Text Box 11"/>
        <xdr:cNvSpPr/>
      </xdr:nvSpPr>
      <xdr:spPr>
        <a:xfrm>
          <a:off x="13618080" y="1173024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11960</xdr:colOff>
      <xdr:row>31</xdr:row>
      <xdr:rowOff>285480</xdr:rowOff>
    </xdr:to>
    <xdr:sp>
      <xdr:nvSpPr>
        <xdr:cNvPr id="6073" name="Text Box 9"/>
        <xdr:cNvSpPr/>
      </xdr:nvSpPr>
      <xdr:spPr>
        <a:xfrm>
          <a:off x="13618080" y="1173024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4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5" name="Text Box 11"/>
        <xdr:cNvSpPr/>
      </xdr:nvSpPr>
      <xdr:spPr>
        <a:xfrm>
          <a:off x="10981800" y="94143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6" name="Text Box 9"/>
        <xdr:cNvSpPr/>
      </xdr:nvSpPr>
      <xdr:spPr>
        <a:xfrm>
          <a:off x="10981800" y="94143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077" name="Text Box 10"/>
        <xdr:cNvSpPr/>
      </xdr:nvSpPr>
      <xdr:spPr>
        <a:xfrm>
          <a:off x="1098180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8" name="Text Box 11"/>
        <xdr:cNvSpPr/>
      </xdr:nvSpPr>
      <xdr:spPr>
        <a:xfrm>
          <a:off x="10981800" y="94143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760</xdr:rowOff>
    </xdr:to>
    <xdr:sp>
      <xdr:nvSpPr>
        <xdr:cNvPr id="6079" name="Text Box 9"/>
        <xdr:cNvSpPr/>
      </xdr:nvSpPr>
      <xdr:spPr>
        <a:xfrm>
          <a:off x="10981800" y="941436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80" name="Text Box 8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360</xdr:rowOff>
    </xdr:to>
    <xdr:sp>
      <xdr:nvSpPr>
        <xdr:cNvPr id="6081" name="Text Box 9"/>
        <xdr:cNvSpPr/>
      </xdr:nvSpPr>
      <xdr:spPr>
        <a:xfrm>
          <a:off x="13618080" y="9823680"/>
          <a:ext cx="15192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075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5960</xdr:rowOff>
    </xdr:from>
    <xdr:to>
      <xdr:col>7</xdr:col>
      <xdr:colOff>101880</xdr:colOff>
      <xdr:row>31</xdr:row>
      <xdr:rowOff>285480</xdr:rowOff>
    </xdr:to>
    <xdr:sp>
      <xdr:nvSpPr>
        <xdr:cNvPr id="6084" name="Text Box 8"/>
        <xdr:cNvSpPr/>
      </xdr:nvSpPr>
      <xdr:spPr>
        <a:xfrm>
          <a:off x="13618080" y="1173024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07504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14056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14056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88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92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093" name="Text Box 8"/>
        <xdr:cNvSpPr/>
      </xdr:nvSpPr>
      <xdr:spPr>
        <a:xfrm>
          <a:off x="10981800" y="941436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941436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049580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975744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05616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98323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88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056168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20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21" name="Text Box 8"/>
        <xdr:cNvSpPr/>
      </xdr:nvSpPr>
      <xdr:spPr>
        <a:xfrm>
          <a:off x="10981800" y="941436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22" name="Text Box 12"/>
        <xdr:cNvSpPr/>
      </xdr:nvSpPr>
      <xdr:spPr>
        <a:xfrm>
          <a:off x="10981800" y="94143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3" name="Text Box 9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24" name="Text Box 12"/>
        <xdr:cNvSpPr/>
      </xdr:nvSpPr>
      <xdr:spPr>
        <a:xfrm>
          <a:off x="10981800" y="941436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25" name="Text Box 10"/>
        <xdr:cNvSpPr/>
      </xdr:nvSpPr>
      <xdr:spPr>
        <a:xfrm>
          <a:off x="10981800" y="941436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26" name="Text Box 10"/>
        <xdr:cNvSpPr/>
      </xdr:nvSpPr>
      <xdr:spPr>
        <a:xfrm>
          <a:off x="10981800" y="94143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127" name="Text Box 11"/>
        <xdr:cNvSpPr/>
      </xdr:nvSpPr>
      <xdr:spPr>
        <a:xfrm>
          <a:off x="10981800" y="941436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128" name="Text Box 9"/>
        <xdr:cNvSpPr/>
      </xdr:nvSpPr>
      <xdr:spPr>
        <a:xfrm>
          <a:off x="10981800" y="941436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29" name="Text Box 8"/>
        <xdr:cNvSpPr/>
      </xdr:nvSpPr>
      <xdr:spPr>
        <a:xfrm>
          <a:off x="10981800" y="941436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130" name="Text Box 9"/>
        <xdr:cNvSpPr/>
      </xdr:nvSpPr>
      <xdr:spPr>
        <a:xfrm>
          <a:off x="13618080" y="94143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1" name="Text Box 12"/>
        <xdr:cNvSpPr/>
      </xdr:nvSpPr>
      <xdr:spPr>
        <a:xfrm>
          <a:off x="13618080" y="941436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2" name="Text Box 10"/>
        <xdr:cNvSpPr/>
      </xdr:nvSpPr>
      <xdr:spPr>
        <a:xfrm>
          <a:off x="13618080" y="941436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133" name="Text Box 10"/>
        <xdr:cNvSpPr/>
      </xdr:nvSpPr>
      <xdr:spPr>
        <a:xfrm>
          <a:off x="10981800" y="94143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94143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941436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136" name="Text Box 8"/>
        <xdr:cNvSpPr/>
      </xdr:nvSpPr>
      <xdr:spPr>
        <a:xfrm>
          <a:off x="13618080" y="94143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3618080" y="9414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941436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39" name="Text Box 12"/>
        <xdr:cNvSpPr/>
      </xdr:nvSpPr>
      <xdr:spPr>
        <a:xfrm>
          <a:off x="13618080" y="941436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140" name="Text Box 10"/>
        <xdr:cNvSpPr/>
      </xdr:nvSpPr>
      <xdr:spPr>
        <a:xfrm>
          <a:off x="13618080" y="941436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941436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13238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994788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44" name="Text Box 10"/>
        <xdr:cNvSpPr/>
      </xdr:nvSpPr>
      <xdr:spPr>
        <a:xfrm>
          <a:off x="14936400" y="941436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145" name="Text Box 10"/>
        <xdr:cNvSpPr/>
      </xdr:nvSpPr>
      <xdr:spPr>
        <a:xfrm>
          <a:off x="13618080" y="94143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146" name="Text Box 11"/>
        <xdr:cNvSpPr/>
      </xdr:nvSpPr>
      <xdr:spPr>
        <a:xfrm>
          <a:off x="13618080" y="94143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147" name="Text Box 9"/>
        <xdr:cNvSpPr/>
      </xdr:nvSpPr>
      <xdr:spPr>
        <a:xfrm>
          <a:off x="13618080" y="94143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960</xdr:rowOff>
    </xdr:to>
    <xdr:sp>
      <xdr:nvSpPr>
        <xdr:cNvPr id="6148" name="Text Box 8"/>
        <xdr:cNvSpPr/>
      </xdr:nvSpPr>
      <xdr:spPr>
        <a:xfrm>
          <a:off x="14936400" y="9414360"/>
          <a:ext cx="131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440</xdr:rowOff>
    </xdr:to>
    <xdr:sp>
      <xdr:nvSpPr>
        <xdr:cNvPr id="6149" name="Text Box 12"/>
        <xdr:cNvSpPr/>
      </xdr:nvSpPr>
      <xdr:spPr>
        <a:xfrm>
          <a:off x="14936400" y="94143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50" name="Text Box 12"/>
        <xdr:cNvSpPr/>
      </xdr:nvSpPr>
      <xdr:spPr>
        <a:xfrm>
          <a:off x="14936400" y="941436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680</xdr:rowOff>
    </xdr:to>
    <xdr:sp>
      <xdr:nvSpPr>
        <xdr:cNvPr id="6151" name="Text Box 10"/>
        <xdr:cNvSpPr/>
      </xdr:nvSpPr>
      <xdr:spPr>
        <a:xfrm>
          <a:off x="14936400" y="9414360"/>
          <a:ext cx="142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152" name="Text Box 10"/>
        <xdr:cNvSpPr/>
      </xdr:nvSpPr>
      <xdr:spPr>
        <a:xfrm>
          <a:off x="13618080" y="94143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3" name="Text Box 9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640</xdr:rowOff>
    </xdr:to>
    <xdr:sp>
      <xdr:nvSpPr>
        <xdr:cNvPr id="6154" name="Text Box 8"/>
        <xdr:cNvSpPr/>
      </xdr:nvSpPr>
      <xdr:spPr>
        <a:xfrm>
          <a:off x="14936400" y="94813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1080</xdr:rowOff>
    </xdr:to>
    <xdr:sp>
      <xdr:nvSpPr>
        <xdr:cNvPr id="6155" name="Text Box 10"/>
        <xdr:cNvSpPr/>
      </xdr:nvSpPr>
      <xdr:spPr>
        <a:xfrm>
          <a:off x="14936400" y="9414360"/>
          <a:ext cx="14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6" name="Text Box 11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640</xdr:rowOff>
    </xdr:to>
    <xdr:sp>
      <xdr:nvSpPr>
        <xdr:cNvPr id="6157" name="Text Box 8"/>
        <xdr:cNvSpPr/>
      </xdr:nvSpPr>
      <xdr:spPr>
        <a:xfrm>
          <a:off x="14936400" y="94813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8" name="Text Box 9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59" name="Text Box 8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0" name="Text Box 9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640</xdr:rowOff>
    </xdr:to>
    <xdr:sp>
      <xdr:nvSpPr>
        <xdr:cNvPr id="6161" name="Text Box 8"/>
        <xdr:cNvSpPr/>
      </xdr:nvSpPr>
      <xdr:spPr>
        <a:xfrm>
          <a:off x="14936400" y="94813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1080</xdr:rowOff>
    </xdr:to>
    <xdr:sp>
      <xdr:nvSpPr>
        <xdr:cNvPr id="6162" name="Text Box 10"/>
        <xdr:cNvSpPr/>
      </xdr:nvSpPr>
      <xdr:spPr>
        <a:xfrm>
          <a:off x="14936400" y="9414360"/>
          <a:ext cx="142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3" name="Text Box 11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640</xdr:rowOff>
    </xdr:to>
    <xdr:sp>
      <xdr:nvSpPr>
        <xdr:cNvPr id="6164" name="Text Box 8"/>
        <xdr:cNvSpPr/>
      </xdr:nvSpPr>
      <xdr:spPr>
        <a:xfrm>
          <a:off x="14936400" y="94813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440</xdr:rowOff>
    </xdr:to>
    <xdr:sp>
      <xdr:nvSpPr>
        <xdr:cNvPr id="6165" name="Text Box 9"/>
        <xdr:cNvSpPr/>
      </xdr:nvSpPr>
      <xdr:spPr>
        <a:xfrm>
          <a:off x="14936400" y="9481320"/>
          <a:ext cx="14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2651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640</xdr:rowOff>
    </xdr:to>
    <xdr:sp>
      <xdr:nvSpPr>
        <xdr:cNvPr id="6167" name="Text Box 8"/>
        <xdr:cNvSpPr/>
      </xdr:nvSpPr>
      <xdr:spPr>
        <a:xfrm>
          <a:off x="13618080" y="94813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168" name="Text Box 10"/>
        <xdr:cNvSpPr/>
      </xdr:nvSpPr>
      <xdr:spPr>
        <a:xfrm>
          <a:off x="1361808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69" name="Text Box 11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640</xdr:rowOff>
    </xdr:to>
    <xdr:sp>
      <xdr:nvSpPr>
        <xdr:cNvPr id="6170" name="Text Box 8"/>
        <xdr:cNvSpPr/>
      </xdr:nvSpPr>
      <xdr:spPr>
        <a:xfrm>
          <a:off x="13618080" y="94813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1" name="Text Box 9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2" name="Text Box 8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3" name="Text Box 9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640</xdr:rowOff>
    </xdr:to>
    <xdr:sp>
      <xdr:nvSpPr>
        <xdr:cNvPr id="6174" name="Text Box 8"/>
        <xdr:cNvSpPr/>
      </xdr:nvSpPr>
      <xdr:spPr>
        <a:xfrm>
          <a:off x="13618080" y="94813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175" name="Text Box 10"/>
        <xdr:cNvSpPr/>
      </xdr:nvSpPr>
      <xdr:spPr>
        <a:xfrm>
          <a:off x="13618080" y="941436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6" name="Text Box 11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640</xdr:rowOff>
    </xdr:to>
    <xdr:sp>
      <xdr:nvSpPr>
        <xdr:cNvPr id="6177" name="Text Box 8"/>
        <xdr:cNvSpPr/>
      </xdr:nvSpPr>
      <xdr:spPr>
        <a:xfrm>
          <a:off x="13618080" y="948132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8" name="Text Box 9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179" name="Text Box 8"/>
        <xdr:cNvSpPr/>
      </xdr:nvSpPr>
      <xdr:spPr>
        <a:xfrm>
          <a:off x="13618080" y="948132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0" name="Text Box 8"/>
        <xdr:cNvSpPr/>
      </xdr:nvSpPr>
      <xdr:spPr>
        <a:xfrm>
          <a:off x="13618080" y="949068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3618080" y="94143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182" name="Text Box 11"/>
        <xdr:cNvSpPr/>
      </xdr:nvSpPr>
      <xdr:spPr>
        <a:xfrm>
          <a:off x="13618080" y="949068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3" name="Text Box 9"/>
        <xdr:cNvSpPr/>
      </xdr:nvSpPr>
      <xdr:spPr>
        <a:xfrm>
          <a:off x="13618080" y="949068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361808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5" name="Text Box 11"/>
        <xdr:cNvSpPr/>
      </xdr:nvSpPr>
      <xdr:spPr>
        <a:xfrm>
          <a:off x="1361808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6" name="Text Box 12"/>
        <xdr:cNvSpPr/>
      </xdr:nvSpPr>
      <xdr:spPr>
        <a:xfrm>
          <a:off x="1361808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361808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8" name="Text Box 11"/>
        <xdr:cNvSpPr/>
      </xdr:nvSpPr>
      <xdr:spPr>
        <a:xfrm>
          <a:off x="13618080" y="949068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89" name="Text Box 9"/>
        <xdr:cNvSpPr/>
      </xdr:nvSpPr>
      <xdr:spPr>
        <a:xfrm>
          <a:off x="13618080" y="949068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190" name="Text Box 10"/>
        <xdr:cNvSpPr/>
      </xdr:nvSpPr>
      <xdr:spPr>
        <a:xfrm>
          <a:off x="13618080" y="94143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91" name="Text Box 11"/>
        <xdr:cNvSpPr/>
      </xdr:nvSpPr>
      <xdr:spPr>
        <a:xfrm>
          <a:off x="13618080" y="949068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192" name="Text Box 9"/>
        <xdr:cNvSpPr/>
      </xdr:nvSpPr>
      <xdr:spPr>
        <a:xfrm>
          <a:off x="13618080" y="949068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7.4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9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/>
      <c r="N6" s="19"/>
    </row>
    <row r="7" customFormat="false" ht="13.9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6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6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6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6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6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6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6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6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6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6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6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3" t="s">
        <v>28</v>
      </c>
      <c r="L20" s="33"/>
      <c r="M20" s="33"/>
      <c r="N20" s="33"/>
    </row>
    <row r="21" s="6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3"/>
      <c r="L21" s="33"/>
      <c r="M21" s="33"/>
      <c r="N21" s="33"/>
    </row>
    <row r="22" s="6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3"/>
      <c r="L22" s="33"/>
      <c r="M22" s="33"/>
      <c r="N22" s="33"/>
    </row>
    <row r="23" s="6" customFormat="true" ht="18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29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 t="s">
        <v>36</v>
      </c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7</v>
      </c>
      <c r="B27" s="42"/>
      <c r="C27" s="42"/>
      <c r="D27" s="42"/>
      <c r="E27" s="42"/>
      <c r="F27" s="42" t="s">
        <v>38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true" outlineLevel="0" collapsed="false">
      <c r="A31" s="37" t="s">
        <v>39</v>
      </c>
      <c r="B31" s="37"/>
      <c r="C31" s="37"/>
      <c r="D31" s="36"/>
      <c r="E31" s="36"/>
      <c r="F31" s="36"/>
      <c r="G31" s="36"/>
      <c r="H31" s="36"/>
      <c r="I31" s="36"/>
      <c r="J31" s="36"/>
      <c r="K31" s="36"/>
    </row>
    <row r="32" customFormat="false" ht="13.5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8"/>
      <c r="M32" s="49"/>
      <c r="N32" s="50"/>
    </row>
    <row r="33" customFormat="false" ht="16.5" hidden="false" customHeight="true" outlineLevel="0" collapsed="false">
      <c r="A33" s="37" t="s">
        <v>40</v>
      </c>
      <c r="B33" s="37"/>
      <c r="C33" s="37"/>
      <c r="D33" s="36"/>
      <c r="E33" s="36"/>
      <c r="F33" s="36"/>
      <c r="G33" s="36"/>
      <c r="H33" s="36"/>
      <c r="I33" s="36"/>
      <c r="J33" s="36"/>
      <c r="K33" s="36"/>
      <c r="N33" s="51"/>
    </row>
  </sheetData>
  <mergeCells count="54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K20:N22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7.7"/>
    <col collapsed="false" customWidth="true" hidden="false" outlineLevel="0" max="2" min="2" style="53" width="7.28"/>
    <col collapsed="false" customWidth="true" hidden="false" outlineLevel="0" max="3" min="3" style="54" width="157.7"/>
    <col collapsed="false" customWidth="true" hidden="false" outlineLevel="0" max="4" min="4" style="55" width="29.99"/>
    <col collapsed="false" customWidth="true" hidden="false" outlineLevel="0" max="5" min="5" style="55" width="10.13"/>
    <col collapsed="false" customWidth="true" hidden="false" outlineLevel="0" max="6" min="6" style="56" width="15.41"/>
    <col collapsed="false" customWidth="true" hidden="false" outlineLevel="0" max="7" min="7" style="56" width="18.28"/>
    <col collapsed="false" customWidth="true" hidden="false" outlineLevel="0" max="8" min="8" style="56" width="14.41"/>
    <col collapsed="false" customWidth="true" hidden="false" outlineLevel="0" max="9" min="9" style="56" width="18.56"/>
    <col collapsed="false" customWidth="true" hidden="false" outlineLevel="0" max="10" min="10" style="56" width="13.41"/>
    <col collapsed="false" customWidth="true" hidden="false" outlineLevel="0" max="11" min="11" style="56" width="35.85"/>
    <col collapsed="false" customWidth="true" hidden="false" outlineLevel="0" max="12" min="12" style="56" width="15.56"/>
    <col collapsed="false" customWidth="true" hidden="false" outlineLevel="0" max="13" min="13" style="56" width="18.7"/>
    <col collapsed="false" customWidth="true" hidden="false" outlineLevel="0" max="14" min="14" style="56" width="17.42"/>
    <col collapsed="false" customWidth="true" hidden="false" outlineLevel="0" max="15" min="15" style="56" width="15.41"/>
    <col collapsed="false" customWidth="true" hidden="false" outlineLevel="0" max="17" min="16" style="56" width="15.56"/>
    <col collapsed="false" customWidth="true" hidden="false" outlineLevel="0" max="18" min="18" style="56" width="13.28"/>
    <col collapsed="false" customWidth="true" hidden="false" outlineLevel="0" max="19" min="19" style="56" width="17.28"/>
    <col collapsed="false" customWidth="true" hidden="false" outlineLevel="0" max="20" min="20" style="56" width="19.56"/>
    <col collapsed="false" customWidth="true" hidden="false" outlineLevel="0" max="21" min="21" style="56" width="14.28"/>
    <col collapsed="false" customWidth="true" hidden="false" outlineLevel="0" max="22" min="22" style="56" width="21.28"/>
    <col collapsed="false" customWidth="true" hidden="false" outlineLevel="0" max="23" min="23" style="56" width="13.28"/>
    <col collapsed="false" customWidth="true" hidden="false" outlineLevel="0" max="25" min="24" style="56" width="15.28"/>
    <col collapsed="false" customWidth="true" hidden="false" outlineLevel="0" max="26" min="26" style="56" width="17.85"/>
    <col collapsed="false" customWidth="true" hidden="false" outlineLevel="0" max="27" min="27" style="56" width="13.56"/>
    <col collapsed="false" customWidth="true" hidden="false" outlineLevel="0" max="28" min="28" style="56" width="13.28"/>
    <col collapsed="false" customWidth="true" hidden="false" outlineLevel="0" max="29" min="29" style="56" width="15.13"/>
    <col collapsed="false" customWidth="true" hidden="false" outlineLevel="0" max="30" min="30" style="56" width="16.42"/>
    <col collapsed="false" customWidth="true" hidden="false" outlineLevel="0" max="31" min="31" style="56" width="15.56"/>
    <col collapsed="false" customWidth="true" hidden="false" outlineLevel="0" max="32" min="32" style="56" width="15.13"/>
    <col collapsed="false" customWidth="true" hidden="false" outlineLevel="0" max="33" min="33" style="56" width="18.28"/>
    <col collapsed="false" customWidth="true" hidden="false" outlineLevel="0" max="34" min="34" style="56" width="15.99"/>
    <col collapsed="false" customWidth="true" hidden="false" outlineLevel="0" max="35" min="35" style="56" width="14.56"/>
    <col collapsed="false" customWidth="true" hidden="false" outlineLevel="0" max="36" min="36" style="56" width="15.99"/>
    <col collapsed="false" customWidth="true" hidden="false" outlineLevel="0" max="37" min="37" style="56" width="13.14"/>
    <col collapsed="false" customWidth="false" hidden="false" outlineLevel="0" max="257" min="38" style="56" width="9.14"/>
  </cols>
  <sheetData>
    <row r="1" customFormat="false" ht="15" hidden="false" customHeight="false" outlineLevel="0" collapsed="false">
      <c r="B1" s="52"/>
      <c r="C1" s="57"/>
    </row>
    <row r="2" customFormat="false" ht="28.9" hidden="false" customHeight="true" outlineLevel="0" collapsed="false">
      <c r="A2" s="58" t="s">
        <v>41</v>
      </c>
      <c r="B2" s="59"/>
      <c r="C2" s="59"/>
      <c r="D2" s="60"/>
      <c r="E2" s="60"/>
      <c r="F2" s="61"/>
      <c r="G2" s="61"/>
      <c r="H2" s="62" t="str">
        <f aca="false">IF('Титул ф.1'!D24=0," ",'Титул ф.1'!D24)</f>
        <v>Судебный департамент при Верховном Суде Российской Федерации</v>
      </c>
      <c r="I2" s="62"/>
      <c r="J2" s="62"/>
      <c r="K2" s="62"/>
      <c r="L2" s="62"/>
      <c r="M2" s="62"/>
      <c r="N2" s="62"/>
      <c r="O2" s="62"/>
      <c r="P2" s="61"/>
      <c r="Q2" s="61"/>
      <c r="R2" s="61"/>
      <c r="S2" s="61"/>
      <c r="T2" s="63"/>
      <c r="U2" s="64"/>
      <c r="V2" s="52"/>
      <c r="W2" s="52"/>
      <c r="X2" s="52"/>
      <c r="Y2" s="52"/>
      <c r="Z2" s="52"/>
      <c r="AA2" s="52"/>
      <c r="AB2" s="52"/>
      <c r="AC2" s="52"/>
      <c r="AD2" s="52"/>
      <c r="AJ2" s="65" t="s">
        <v>42</v>
      </c>
    </row>
    <row r="3" customFormat="false" ht="57" hidden="false" customHeight="true" outlineLevel="0" collapsed="false">
      <c r="A3" s="66" t="s">
        <v>43</v>
      </c>
      <c r="B3" s="66"/>
      <c r="C3" s="66"/>
      <c r="D3" s="66"/>
      <c r="E3" s="66"/>
      <c r="F3" s="66"/>
      <c r="G3" s="52"/>
      <c r="H3" s="52"/>
      <c r="I3" s="67"/>
      <c r="J3" s="68" t="s">
        <v>44</v>
      </c>
      <c r="K3" s="69"/>
      <c r="L3" s="70" t="s">
        <v>45</v>
      </c>
      <c r="M3" s="71"/>
      <c r="N3" s="72"/>
      <c r="O3" s="73"/>
      <c r="P3" s="61"/>
      <c r="Q3" s="74"/>
      <c r="R3" s="75"/>
      <c r="S3" s="75"/>
      <c r="T3" s="76"/>
      <c r="U3" s="61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33" hidden="false" customHeight="true" outlineLevel="0" collapsed="false">
      <c r="B4" s="77"/>
      <c r="C4" s="78"/>
      <c r="F4" s="79"/>
      <c r="G4" s="52"/>
      <c r="H4" s="52"/>
      <c r="I4" s="67"/>
      <c r="J4" s="80" t="s">
        <v>46</v>
      </c>
      <c r="K4" s="81"/>
      <c r="L4" s="70"/>
      <c r="M4" s="71"/>
      <c r="N4" s="71"/>
      <c r="O4" s="73"/>
      <c r="P4" s="61"/>
      <c r="Q4" s="74"/>
      <c r="R4" s="75"/>
      <c r="S4" s="75"/>
      <c r="T4" s="76"/>
      <c r="U4" s="61"/>
      <c r="V4" s="52"/>
      <c r="W4" s="52"/>
      <c r="X4" s="52"/>
      <c r="Y4" s="52"/>
      <c r="Z4" s="52"/>
      <c r="AA4" s="52"/>
      <c r="AB4" s="52"/>
      <c r="AC4" s="52"/>
      <c r="AD4" s="52"/>
    </row>
    <row r="5" s="84" customFormat="true" ht="67.1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/>
    </row>
    <row r="6" s="91" customFormat="true" ht="84" hidden="false" customHeight="true" outlineLevel="0" collapsed="false">
      <c r="A6" s="85" t="s">
        <v>47</v>
      </c>
      <c r="B6" s="85"/>
      <c r="C6" s="85"/>
      <c r="D6" s="86" t="s">
        <v>48</v>
      </c>
      <c r="E6" s="87" t="s">
        <v>49</v>
      </c>
      <c r="F6" s="88" t="s">
        <v>50</v>
      </c>
      <c r="G6" s="88" t="s">
        <v>51</v>
      </c>
      <c r="H6" s="89" t="s">
        <v>52</v>
      </c>
      <c r="I6" s="89"/>
      <c r="J6" s="89"/>
      <c r="K6" s="89" t="s">
        <v>53</v>
      </c>
      <c r="L6" s="89"/>
      <c r="M6" s="88" t="s">
        <v>54</v>
      </c>
      <c r="N6" s="88" t="s">
        <v>55</v>
      </c>
      <c r="O6" s="88" t="s">
        <v>56</v>
      </c>
      <c r="P6" s="88" t="s">
        <v>57</v>
      </c>
      <c r="Q6" s="89" t="s">
        <v>58</v>
      </c>
      <c r="R6" s="89"/>
      <c r="S6" s="89"/>
      <c r="T6" s="89"/>
      <c r="U6" s="89"/>
      <c r="V6" s="89"/>
      <c r="W6" s="88" t="s">
        <v>59</v>
      </c>
      <c r="X6" s="89" t="s">
        <v>60</v>
      </c>
      <c r="Y6" s="89"/>
      <c r="Z6" s="89"/>
      <c r="AA6" s="89"/>
      <c r="AB6" s="89"/>
      <c r="AC6" s="89"/>
      <c r="AD6" s="88" t="s">
        <v>61</v>
      </c>
      <c r="AE6" s="88" t="s">
        <v>62</v>
      </c>
      <c r="AF6" s="88" t="s">
        <v>63</v>
      </c>
      <c r="AG6" s="88" t="s">
        <v>64</v>
      </c>
      <c r="AH6" s="88" t="s">
        <v>65</v>
      </c>
      <c r="AI6" s="88" t="s">
        <v>66</v>
      </c>
      <c r="AJ6" s="90" t="s">
        <v>67</v>
      </c>
      <c r="AK6" s="90" t="s">
        <v>68</v>
      </c>
    </row>
    <row r="7" s="91" customFormat="true" ht="144" hidden="false" customHeight="true" outlineLevel="0" collapsed="false">
      <c r="A7" s="85"/>
      <c r="B7" s="85"/>
      <c r="C7" s="85"/>
      <c r="D7" s="86"/>
      <c r="E7" s="87"/>
      <c r="F7" s="88"/>
      <c r="G7" s="88"/>
      <c r="H7" s="89"/>
      <c r="I7" s="89"/>
      <c r="J7" s="89"/>
      <c r="K7" s="89"/>
      <c r="L7" s="89"/>
      <c r="M7" s="88"/>
      <c r="N7" s="88"/>
      <c r="O7" s="88"/>
      <c r="P7" s="88"/>
      <c r="Q7" s="88" t="s">
        <v>69</v>
      </c>
      <c r="R7" s="88" t="s">
        <v>70</v>
      </c>
      <c r="S7" s="89" t="s">
        <v>71</v>
      </c>
      <c r="T7" s="89"/>
      <c r="U7" s="88" t="s">
        <v>72</v>
      </c>
      <c r="V7" s="88" t="s">
        <v>73</v>
      </c>
      <c r="W7" s="88"/>
      <c r="X7" s="89" t="s">
        <v>74</v>
      </c>
      <c r="Y7" s="89"/>
      <c r="Z7" s="89"/>
      <c r="AA7" s="89" t="s">
        <v>75</v>
      </c>
      <c r="AB7" s="89"/>
      <c r="AC7" s="89"/>
      <c r="AD7" s="88"/>
      <c r="AE7" s="88"/>
      <c r="AF7" s="88"/>
      <c r="AG7" s="88"/>
      <c r="AH7" s="88"/>
      <c r="AI7" s="88"/>
      <c r="AJ7" s="90"/>
      <c r="AK7" s="90"/>
    </row>
    <row r="8" s="91" customFormat="true" ht="328.9" hidden="false" customHeight="true" outlineLevel="0" collapsed="false">
      <c r="A8" s="85"/>
      <c r="B8" s="85"/>
      <c r="C8" s="85"/>
      <c r="D8" s="86"/>
      <c r="E8" s="87"/>
      <c r="F8" s="88"/>
      <c r="G8" s="88"/>
      <c r="H8" s="88" t="s">
        <v>76</v>
      </c>
      <c r="I8" s="88" t="s">
        <v>77</v>
      </c>
      <c r="J8" s="88" t="s">
        <v>78</v>
      </c>
      <c r="K8" s="92" t="s">
        <v>79</v>
      </c>
      <c r="L8" s="88" t="s">
        <v>80</v>
      </c>
      <c r="M8" s="88"/>
      <c r="N8" s="88"/>
      <c r="O8" s="88"/>
      <c r="P8" s="88"/>
      <c r="Q8" s="88"/>
      <c r="R8" s="88"/>
      <c r="S8" s="88" t="s">
        <v>81</v>
      </c>
      <c r="T8" s="88" t="s">
        <v>82</v>
      </c>
      <c r="U8" s="88"/>
      <c r="V8" s="88"/>
      <c r="W8" s="88"/>
      <c r="X8" s="88" t="s">
        <v>83</v>
      </c>
      <c r="Y8" s="88" t="s">
        <v>84</v>
      </c>
      <c r="Z8" s="88" t="s">
        <v>85</v>
      </c>
      <c r="AA8" s="88" t="s">
        <v>83</v>
      </c>
      <c r="AB8" s="88" t="s">
        <v>84</v>
      </c>
      <c r="AC8" s="88" t="s">
        <v>86</v>
      </c>
      <c r="AD8" s="88"/>
      <c r="AE8" s="88"/>
      <c r="AF8" s="88"/>
      <c r="AG8" s="88"/>
      <c r="AH8" s="88"/>
      <c r="AI8" s="88"/>
      <c r="AJ8" s="90"/>
      <c r="AK8" s="90"/>
    </row>
    <row r="9" s="97" customFormat="true" ht="23.45" hidden="false" customHeight="true" outlineLevel="0" collapsed="false">
      <c r="A9" s="93" t="s">
        <v>87</v>
      </c>
      <c r="B9" s="93"/>
      <c r="C9" s="93"/>
      <c r="D9" s="94" t="s">
        <v>88</v>
      </c>
      <c r="E9" s="94"/>
      <c r="F9" s="95" t="n">
        <v>1</v>
      </c>
      <c r="G9" s="95" t="n">
        <v>2</v>
      </c>
      <c r="H9" s="95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95" t="n">
        <v>8</v>
      </c>
      <c r="N9" s="95" t="n">
        <v>9</v>
      </c>
      <c r="O9" s="95" t="n">
        <v>10</v>
      </c>
      <c r="P9" s="95" t="n">
        <v>11</v>
      </c>
      <c r="Q9" s="95" t="n">
        <v>12</v>
      </c>
      <c r="R9" s="95" t="n">
        <v>13</v>
      </c>
      <c r="S9" s="95" t="n">
        <v>14</v>
      </c>
      <c r="T9" s="95" t="n">
        <v>15</v>
      </c>
      <c r="U9" s="95" t="n">
        <v>16</v>
      </c>
      <c r="V9" s="95" t="n">
        <v>17</v>
      </c>
      <c r="W9" s="95" t="n">
        <v>18</v>
      </c>
      <c r="X9" s="95" t="n">
        <v>19</v>
      </c>
      <c r="Y9" s="95" t="n">
        <v>20</v>
      </c>
      <c r="Z9" s="95" t="n">
        <v>21</v>
      </c>
      <c r="AA9" s="95" t="n">
        <v>22</v>
      </c>
      <c r="AB9" s="95" t="n">
        <v>23</v>
      </c>
      <c r="AC9" s="95" t="n">
        <v>24</v>
      </c>
      <c r="AD9" s="95" t="n">
        <v>25</v>
      </c>
      <c r="AE9" s="95" t="n">
        <v>26</v>
      </c>
      <c r="AF9" s="95" t="n">
        <v>27</v>
      </c>
      <c r="AG9" s="95" t="n">
        <v>28</v>
      </c>
      <c r="AH9" s="95" t="n">
        <v>29</v>
      </c>
      <c r="AI9" s="95" t="n">
        <v>30</v>
      </c>
      <c r="AJ9" s="96" t="n">
        <v>31</v>
      </c>
      <c r="AK9" s="96" t="n">
        <v>32</v>
      </c>
    </row>
    <row r="10" s="84" customFormat="true" ht="54.6" hidden="false" customHeight="true" outlineLevel="0" collapsed="false">
      <c r="A10" s="98" t="s">
        <v>89</v>
      </c>
      <c r="B10" s="98"/>
      <c r="C10" s="98"/>
      <c r="D10" s="96"/>
      <c r="E10" s="96" t="n">
        <v>1</v>
      </c>
      <c r="F10" s="99" t="n">
        <v>140539</v>
      </c>
      <c r="G10" s="99" t="n">
        <v>776670</v>
      </c>
      <c r="H10" s="99" t="n">
        <v>578433</v>
      </c>
      <c r="I10" s="99" t="n">
        <v>146973</v>
      </c>
      <c r="J10" s="99" t="n">
        <v>8208</v>
      </c>
      <c r="K10" s="99" t="n">
        <v>10748</v>
      </c>
      <c r="L10" s="99" t="n">
        <v>26745</v>
      </c>
      <c r="M10" s="99" t="n">
        <v>771107</v>
      </c>
      <c r="N10" s="99" t="n">
        <v>6418</v>
      </c>
      <c r="O10" s="99" t="n">
        <v>144372</v>
      </c>
      <c r="P10" s="99" t="n">
        <v>835535</v>
      </c>
      <c r="Q10" s="99" t="n">
        <v>614904</v>
      </c>
      <c r="R10" s="99" t="n">
        <v>2063</v>
      </c>
      <c r="S10" s="99" t="n">
        <v>992</v>
      </c>
      <c r="T10" s="99" t="n">
        <v>157072</v>
      </c>
      <c r="U10" s="99" t="n">
        <v>8443</v>
      </c>
      <c r="V10" s="99" t="n">
        <v>13952</v>
      </c>
      <c r="W10" s="99" t="n">
        <v>10836</v>
      </c>
      <c r="X10" s="99" t="n">
        <v>289642</v>
      </c>
      <c r="Y10" s="99" t="n">
        <v>241776</v>
      </c>
      <c r="Z10" s="99" t="n">
        <v>55405</v>
      </c>
      <c r="AA10" s="99" t="n">
        <v>3272</v>
      </c>
      <c r="AB10" s="99" t="n">
        <v>2988</v>
      </c>
      <c r="AC10" s="99" t="n">
        <v>328</v>
      </c>
      <c r="AD10" s="99" t="n">
        <v>9025</v>
      </c>
      <c r="AE10" s="99" t="n">
        <v>5514</v>
      </c>
      <c r="AF10" s="99" t="n">
        <v>813</v>
      </c>
      <c r="AG10" s="99" t="n">
        <v>29848</v>
      </c>
      <c r="AH10" s="99" t="n">
        <v>6491</v>
      </c>
      <c r="AI10" s="99" t="n">
        <v>1114</v>
      </c>
      <c r="AJ10" s="99" t="n">
        <v>13691</v>
      </c>
      <c r="AK10" s="99" t="n">
        <v>1730</v>
      </c>
      <c r="AL10" s="100"/>
      <c r="AM10" s="100"/>
    </row>
    <row r="11" s="84" customFormat="true" ht="31.15" hidden="false" customHeight="true" outlineLevel="0" collapsed="false">
      <c r="A11" s="98" t="s">
        <v>90</v>
      </c>
      <c r="B11" s="98"/>
      <c r="C11" s="98"/>
      <c r="D11" s="101" t="n">
        <v>105</v>
      </c>
      <c r="E11" s="96" t="n">
        <v>2</v>
      </c>
      <c r="F11" s="99" t="n">
        <v>2847</v>
      </c>
      <c r="G11" s="99" t="n">
        <v>8401</v>
      </c>
      <c r="H11" s="99" t="n">
        <v>7051</v>
      </c>
      <c r="I11" s="99" t="n">
        <v>400</v>
      </c>
      <c r="J11" s="99" t="n">
        <v>544</v>
      </c>
      <c r="K11" s="99" t="n">
        <v>167</v>
      </c>
      <c r="L11" s="99" t="n">
        <v>131</v>
      </c>
      <c r="M11" s="99" t="n">
        <v>8293</v>
      </c>
      <c r="N11" s="99" t="n">
        <v>236</v>
      </c>
      <c r="O11" s="99" t="n">
        <v>2950</v>
      </c>
      <c r="P11" s="99" t="n">
        <v>8814</v>
      </c>
      <c r="Q11" s="99" t="n">
        <v>6033</v>
      </c>
      <c r="R11" s="99" t="n">
        <v>203</v>
      </c>
      <c r="S11" s="99" t="n">
        <v>5</v>
      </c>
      <c r="T11" s="99" t="n">
        <v>370</v>
      </c>
      <c r="U11" s="99" t="n">
        <v>546</v>
      </c>
      <c r="V11" s="99" t="n">
        <v>197</v>
      </c>
      <c r="W11" s="99" t="n">
        <v>179</v>
      </c>
      <c r="X11" s="102" t="n">
        <v>0</v>
      </c>
      <c r="Y11" s="102" t="n">
        <v>0</v>
      </c>
      <c r="Z11" s="102" t="n">
        <v>0</v>
      </c>
      <c r="AA11" s="99" t="n">
        <v>28</v>
      </c>
      <c r="AB11" s="99" t="n">
        <v>27</v>
      </c>
      <c r="AC11" s="99" t="n">
        <v>0</v>
      </c>
      <c r="AD11" s="99" t="n">
        <v>16</v>
      </c>
      <c r="AE11" s="99" t="n">
        <v>0</v>
      </c>
      <c r="AF11" s="99" t="n">
        <v>0</v>
      </c>
      <c r="AG11" s="99" t="n">
        <v>147</v>
      </c>
      <c r="AH11" s="99" t="n">
        <v>0</v>
      </c>
      <c r="AI11" s="99" t="n">
        <v>0</v>
      </c>
      <c r="AJ11" s="99" t="n">
        <v>0</v>
      </c>
      <c r="AK11" s="99" t="n">
        <v>5</v>
      </c>
    </row>
    <row r="12" s="84" customFormat="true" ht="31.15" hidden="false" customHeight="true" outlineLevel="0" collapsed="false">
      <c r="A12" s="98" t="s">
        <v>91</v>
      </c>
      <c r="B12" s="98"/>
      <c r="C12" s="98"/>
      <c r="D12" s="101" t="s">
        <v>92</v>
      </c>
      <c r="E12" s="96" t="n">
        <v>3</v>
      </c>
      <c r="F12" s="99" t="n">
        <v>433</v>
      </c>
      <c r="G12" s="99" t="n">
        <v>1687</v>
      </c>
      <c r="H12" s="99" t="n">
        <v>1236</v>
      </c>
      <c r="I12" s="99" t="n">
        <v>386</v>
      </c>
      <c r="J12" s="99" t="n">
        <v>19</v>
      </c>
      <c r="K12" s="99" t="n">
        <v>60</v>
      </c>
      <c r="L12" s="99" t="n">
        <v>23</v>
      </c>
      <c r="M12" s="99" t="n">
        <v>1724</v>
      </c>
      <c r="N12" s="99" t="n">
        <v>18</v>
      </c>
      <c r="O12" s="99" t="n">
        <v>396</v>
      </c>
      <c r="P12" s="99" t="n">
        <v>1732</v>
      </c>
      <c r="Q12" s="99" t="n">
        <v>1482</v>
      </c>
      <c r="R12" s="99" t="n">
        <v>26</v>
      </c>
      <c r="S12" s="99" t="n">
        <v>8</v>
      </c>
      <c r="T12" s="99" t="n">
        <v>425</v>
      </c>
      <c r="U12" s="99" t="n">
        <v>19</v>
      </c>
      <c r="V12" s="99" t="n">
        <v>63</v>
      </c>
      <c r="W12" s="99" t="n">
        <v>31</v>
      </c>
      <c r="X12" s="99" t="n">
        <v>609</v>
      </c>
      <c r="Y12" s="99" t="n">
        <v>527</v>
      </c>
      <c r="Z12" s="99" t="n">
        <v>85</v>
      </c>
      <c r="AA12" s="99" t="n">
        <v>2</v>
      </c>
      <c r="AB12" s="99" t="n">
        <v>1</v>
      </c>
      <c r="AC12" s="99" t="n">
        <v>1</v>
      </c>
      <c r="AD12" s="99" t="n">
        <v>3</v>
      </c>
      <c r="AE12" s="99" t="n">
        <v>2</v>
      </c>
      <c r="AF12" s="99" t="n">
        <v>2</v>
      </c>
      <c r="AG12" s="99" t="n">
        <v>25</v>
      </c>
      <c r="AH12" s="99" t="n">
        <v>2</v>
      </c>
      <c r="AI12" s="99" t="n">
        <v>4</v>
      </c>
      <c r="AJ12" s="99" t="n">
        <v>6</v>
      </c>
      <c r="AK12" s="99" t="n">
        <v>0</v>
      </c>
    </row>
    <row r="13" s="84" customFormat="true" ht="31.15" hidden="false" customHeight="true" outlineLevel="0" collapsed="false">
      <c r="A13" s="98" t="s">
        <v>93</v>
      </c>
      <c r="B13" s="98"/>
      <c r="C13" s="98"/>
      <c r="D13" s="101" t="s">
        <v>94</v>
      </c>
      <c r="E13" s="96" t="n">
        <v>4</v>
      </c>
      <c r="F13" s="99" t="n">
        <v>7683</v>
      </c>
      <c r="G13" s="99" t="n">
        <v>33436</v>
      </c>
      <c r="H13" s="99" t="n">
        <v>24094</v>
      </c>
      <c r="I13" s="99" t="n">
        <v>7415</v>
      </c>
      <c r="J13" s="99" t="n">
        <v>584</v>
      </c>
      <c r="K13" s="99" t="n">
        <v>485</v>
      </c>
      <c r="L13" s="99" t="n">
        <v>800</v>
      </c>
      <c r="M13" s="99" t="n">
        <v>33378</v>
      </c>
      <c r="N13" s="99" t="n">
        <v>285</v>
      </c>
      <c r="O13" s="99" t="n">
        <v>7710</v>
      </c>
      <c r="P13" s="99" t="n">
        <v>34479</v>
      </c>
      <c r="Q13" s="99" t="n">
        <v>24823</v>
      </c>
      <c r="R13" s="99" t="n">
        <v>201</v>
      </c>
      <c r="S13" s="99" t="n">
        <v>9</v>
      </c>
      <c r="T13" s="99" t="n">
        <v>7361</v>
      </c>
      <c r="U13" s="99" t="n">
        <v>605</v>
      </c>
      <c r="V13" s="99" t="n">
        <v>556</v>
      </c>
      <c r="W13" s="99" t="n">
        <v>551</v>
      </c>
      <c r="X13" s="99" t="n">
        <v>5829</v>
      </c>
      <c r="Y13" s="99" t="n">
        <v>3271</v>
      </c>
      <c r="Z13" s="103" t="n">
        <v>2622</v>
      </c>
      <c r="AA13" s="103" t="n">
        <v>35</v>
      </c>
      <c r="AB13" s="103" t="n">
        <v>19</v>
      </c>
      <c r="AC13" s="103" t="n">
        <v>14</v>
      </c>
      <c r="AD13" s="103" t="n">
        <v>144</v>
      </c>
      <c r="AE13" s="99" t="n">
        <v>73</v>
      </c>
      <c r="AF13" s="99" t="n">
        <v>7</v>
      </c>
      <c r="AG13" s="99" t="n">
        <v>819</v>
      </c>
      <c r="AH13" s="99" t="n">
        <v>79</v>
      </c>
      <c r="AI13" s="99" t="n">
        <v>7</v>
      </c>
      <c r="AJ13" s="104" t="n">
        <v>146</v>
      </c>
      <c r="AK13" s="104" t="n">
        <v>31</v>
      </c>
    </row>
    <row r="14" s="84" customFormat="true" ht="31.15" hidden="false" customHeight="true" outlineLevel="0" collapsed="false">
      <c r="A14" s="98" t="s">
        <v>95</v>
      </c>
      <c r="B14" s="98"/>
      <c r="C14" s="98"/>
      <c r="D14" s="101" t="s">
        <v>96</v>
      </c>
      <c r="E14" s="96" t="n">
        <v>5</v>
      </c>
      <c r="F14" s="99" t="n">
        <v>520</v>
      </c>
      <c r="G14" s="99" t="n">
        <v>3774</v>
      </c>
      <c r="H14" s="99" t="n">
        <v>1862</v>
      </c>
      <c r="I14" s="99" t="n">
        <v>1531</v>
      </c>
      <c r="J14" s="99" t="n">
        <v>47</v>
      </c>
      <c r="K14" s="99" t="n">
        <v>83</v>
      </c>
      <c r="L14" s="99" t="n">
        <v>267</v>
      </c>
      <c r="M14" s="99" t="n">
        <v>3790</v>
      </c>
      <c r="N14" s="99" t="n">
        <v>22</v>
      </c>
      <c r="O14" s="99" t="n">
        <v>503</v>
      </c>
      <c r="P14" s="99" t="n">
        <v>3827</v>
      </c>
      <c r="Q14" s="99" t="n">
        <v>2322</v>
      </c>
      <c r="R14" s="99" t="n">
        <v>18</v>
      </c>
      <c r="S14" s="99" t="n">
        <v>1</v>
      </c>
      <c r="T14" s="99" t="n">
        <v>1702</v>
      </c>
      <c r="U14" s="99" t="n">
        <v>48</v>
      </c>
      <c r="V14" s="99" t="n">
        <v>86</v>
      </c>
      <c r="W14" s="99" t="n">
        <v>54</v>
      </c>
      <c r="X14" s="99" t="n">
        <v>1259</v>
      </c>
      <c r="Y14" s="99" t="n">
        <v>645</v>
      </c>
      <c r="Z14" s="103" t="n">
        <v>621</v>
      </c>
      <c r="AA14" s="103" t="n">
        <v>6</v>
      </c>
      <c r="AB14" s="103" t="n">
        <v>2</v>
      </c>
      <c r="AC14" s="103" t="n">
        <v>4</v>
      </c>
      <c r="AD14" s="103" t="n">
        <v>9</v>
      </c>
      <c r="AE14" s="99" t="n">
        <v>65</v>
      </c>
      <c r="AF14" s="99" t="n">
        <v>19</v>
      </c>
      <c r="AG14" s="99" t="n">
        <v>269</v>
      </c>
      <c r="AH14" s="99" t="n">
        <v>66</v>
      </c>
      <c r="AI14" s="99" t="n">
        <v>19</v>
      </c>
      <c r="AJ14" s="104" t="n">
        <v>47</v>
      </c>
      <c r="AK14" s="104" t="n">
        <v>1</v>
      </c>
    </row>
    <row r="15" s="84" customFormat="true" ht="31.15" hidden="false" customHeight="true" outlineLevel="0" collapsed="false">
      <c r="A15" s="98" t="s">
        <v>97</v>
      </c>
      <c r="B15" s="98"/>
      <c r="C15" s="98"/>
      <c r="D15" s="101" t="n">
        <v>131</v>
      </c>
      <c r="E15" s="96" t="n">
        <v>6</v>
      </c>
      <c r="F15" s="99" t="n">
        <v>826</v>
      </c>
      <c r="G15" s="99" t="n">
        <v>2259</v>
      </c>
      <c r="H15" s="99" t="n">
        <v>1878</v>
      </c>
      <c r="I15" s="99" t="n">
        <v>149</v>
      </c>
      <c r="J15" s="99" t="n">
        <v>61</v>
      </c>
      <c r="K15" s="99" t="n">
        <v>46</v>
      </c>
      <c r="L15" s="99" t="n">
        <v>26</v>
      </c>
      <c r="M15" s="99" t="n">
        <v>2160</v>
      </c>
      <c r="N15" s="99" t="n">
        <v>34</v>
      </c>
      <c r="O15" s="99" t="n">
        <v>922</v>
      </c>
      <c r="P15" s="99" t="n">
        <v>2436</v>
      </c>
      <c r="Q15" s="99" t="n">
        <v>1884</v>
      </c>
      <c r="R15" s="99" t="n">
        <v>14</v>
      </c>
      <c r="S15" s="99" t="n">
        <v>0</v>
      </c>
      <c r="T15" s="99" t="n">
        <v>152</v>
      </c>
      <c r="U15" s="99" t="n">
        <v>65</v>
      </c>
      <c r="V15" s="99" t="n">
        <v>55</v>
      </c>
      <c r="W15" s="99" t="n">
        <v>70</v>
      </c>
      <c r="X15" s="99" t="n">
        <v>3</v>
      </c>
      <c r="Y15" s="99" t="n">
        <v>3</v>
      </c>
      <c r="Z15" s="99" t="n">
        <v>0</v>
      </c>
      <c r="AA15" s="99" t="n">
        <v>2</v>
      </c>
      <c r="AB15" s="99" t="n">
        <v>2</v>
      </c>
      <c r="AC15" s="99" t="n">
        <v>0</v>
      </c>
      <c r="AD15" s="99" t="n">
        <v>6</v>
      </c>
      <c r="AE15" s="99" t="n">
        <v>0</v>
      </c>
      <c r="AF15" s="99" t="n">
        <v>0</v>
      </c>
      <c r="AG15" s="99" t="n">
        <v>26</v>
      </c>
      <c r="AH15" s="99" t="n">
        <v>0</v>
      </c>
      <c r="AI15" s="99" t="n">
        <v>0</v>
      </c>
      <c r="AJ15" s="99" t="n">
        <v>0</v>
      </c>
      <c r="AK15" s="99" t="n">
        <v>3</v>
      </c>
    </row>
    <row r="16" s="84" customFormat="true" ht="31.15" hidden="false" customHeight="true" outlineLevel="0" collapsed="false">
      <c r="A16" s="98" t="s">
        <v>98</v>
      </c>
      <c r="B16" s="98"/>
      <c r="C16" s="98"/>
      <c r="D16" s="101" t="s">
        <v>99</v>
      </c>
      <c r="E16" s="96" t="n">
        <v>7</v>
      </c>
      <c r="F16" s="99" t="n">
        <v>2277</v>
      </c>
      <c r="G16" s="99" t="n">
        <v>8283</v>
      </c>
      <c r="H16" s="99" t="n">
        <v>6533</v>
      </c>
      <c r="I16" s="99" t="n">
        <v>983</v>
      </c>
      <c r="J16" s="99" t="n">
        <v>364</v>
      </c>
      <c r="K16" s="99" t="n">
        <v>194</v>
      </c>
      <c r="L16" s="99" t="n">
        <v>156</v>
      </c>
      <c r="M16" s="99" t="n">
        <v>8230</v>
      </c>
      <c r="N16" s="99" t="n">
        <v>110</v>
      </c>
      <c r="O16" s="99" t="n">
        <v>2320</v>
      </c>
      <c r="P16" s="99" t="n">
        <v>8458</v>
      </c>
      <c r="Q16" s="99" t="n">
        <v>6731</v>
      </c>
      <c r="R16" s="99" t="n">
        <v>33</v>
      </c>
      <c r="S16" s="99" t="n">
        <v>5</v>
      </c>
      <c r="T16" s="99" t="n">
        <v>986</v>
      </c>
      <c r="U16" s="99" t="n">
        <v>376</v>
      </c>
      <c r="V16" s="99" t="n">
        <v>201</v>
      </c>
      <c r="W16" s="99" t="n">
        <v>233</v>
      </c>
      <c r="X16" s="99" t="n">
        <v>1660</v>
      </c>
      <c r="Y16" s="99" t="n">
        <v>1386</v>
      </c>
      <c r="Z16" s="103" t="n">
        <v>274</v>
      </c>
      <c r="AA16" s="103" t="n">
        <v>11</v>
      </c>
      <c r="AB16" s="103" t="n">
        <v>9</v>
      </c>
      <c r="AC16" s="103" t="n">
        <v>2</v>
      </c>
      <c r="AD16" s="103" t="n">
        <v>50</v>
      </c>
      <c r="AE16" s="99" t="n">
        <v>0</v>
      </c>
      <c r="AF16" s="99" t="n">
        <v>2</v>
      </c>
      <c r="AG16" s="99" t="n">
        <v>164</v>
      </c>
      <c r="AH16" s="99" t="n">
        <v>0</v>
      </c>
      <c r="AI16" s="99" t="n">
        <v>2</v>
      </c>
      <c r="AJ16" s="104" t="n">
        <v>16</v>
      </c>
      <c r="AK16" s="104" t="n">
        <v>10</v>
      </c>
    </row>
    <row r="17" s="84" customFormat="true" ht="31.15" hidden="false" customHeight="true" outlineLevel="0" collapsed="false">
      <c r="A17" s="98" t="s">
        <v>100</v>
      </c>
      <c r="B17" s="98"/>
      <c r="C17" s="98"/>
      <c r="D17" s="101" t="n">
        <v>158</v>
      </c>
      <c r="E17" s="96" t="n">
        <v>8</v>
      </c>
      <c r="F17" s="99" t="n">
        <v>36839</v>
      </c>
      <c r="G17" s="99" t="n">
        <v>215931</v>
      </c>
      <c r="H17" s="99" t="n">
        <v>151767</v>
      </c>
      <c r="I17" s="99" t="n">
        <v>48385</v>
      </c>
      <c r="J17" s="99" t="n">
        <v>2309</v>
      </c>
      <c r="K17" s="99" t="n">
        <v>2181</v>
      </c>
      <c r="L17" s="99" t="n">
        <v>9020</v>
      </c>
      <c r="M17" s="99" t="n">
        <v>213662</v>
      </c>
      <c r="N17" s="99" t="n">
        <v>1444</v>
      </c>
      <c r="O17" s="99" t="n">
        <v>38511</v>
      </c>
      <c r="P17" s="99" t="n">
        <v>239900</v>
      </c>
      <c r="Q17" s="99" t="n">
        <v>166600</v>
      </c>
      <c r="R17" s="99" t="n">
        <v>54</v>
      </c>
      <c r="S17" s="99" t="n">
        <v>54</v>
      </c>
      <c r="T17" s="99" t="n">
        <v>56259</v>
      </c>
      <c r="U17" s="99" t="n">
        <v>2398</v>
      </c>
      <c r="V17" s="99" t="n">
        <v>2749</v>
      </c>
      <c r="W17" s="99" t="n">
        <v>3060</v>
      </c>
      <c r="X17" s="99" t="n">
        <v>68536</v>
      </c>
      <c r="Y17" s="99" t="n">
        <v>55271</v>
      </c>
      <c r="Z17" s="103" t="n">
        <v>18556</v>
      </c>
      <c r="AA17" s="103" t="n">
        <v>343</v>
      </c>
      <c r="AB17" s="103" t="n">
        <v>283</v>
      </c>
      <c r="AC17" s="103" t="n">
        <v>100</v>
      </c>
      <c r="AD17" s="103" t="n">
        <v>6703</v>
      </c>
      <c r="AE17" s="99" t="n">
        <v>2483</v>
      </c>
      <c r="AF17" s="99" t="n">
        <v>269</v>
      </c>
      <c r="AG17" s="99" t="n">
        <v>9551</v>
      </c>
      <c r="AH17" s="99" t="n">
        <v>2999</v>
      </c>
      <c r="AI17" s="99" t="n">
        <v>419</v>
      </c>
      <c r="AJ17" s="104" t="n">
        <v>4513</v>
      </c>
      <c r="AK17" s="104" t="n">
        <v>597</v>
      </c>
    </row>
    <row r="18" s="84" customFormat="true" ht="31.15" hidden="false" customHeight="true" outlineLevel="0" collapsed="false">
      <c r="A18" s="98" t="s">
        <v>101</v>
      </c>
      <c r="B18" s="98"/>
      <c r="C18" s="98"/>
      <c r="D18" s="105" t="s">
        <v>102</v>
      </c>
      <c r="E18" s="96" t="n">
        <v>9</v>
      </c>
      <c r="F18" s="99" t="n">
        <v>1643</v>
      </c>
      <c r="G18" s="99" t="n">
        <v>9963</v>
      </c>
      <c r="H18" s="99" t="n">
        <v>8238</v>
      </c>
      <c r="I18" s="99" t="n">
        <v>510</v>
      </c>
      <c r="J18" s="99" t="n">
        <v>33</v>
      </c>
      <c r="K18" s="99" t="n">
        <v>62</v>
      </c>
      <c r="L18" s="99" t="n">
        <v>312</v>
      </c>
      <c r="M18" s="99" t="n">
        <v>9155</v>
      </c>
      <c r="N18" s="99" t="n">
        <v>24</v>
      </c>
      <c r="O18" s="99" t="n">
        <v>2277</v>
      </c>
      <c r="P18" s="99" t="n">
        <v>10081</v>
      </c>
      <c r="Q18" s="99" t="n">
        <v>8306</v>
      </c>
      <c r="R18" s="99" t="n">
        <v>0</v>
      </c>
      <c r="S18" s="99" t="n">
        <v>5</v>
      </c>
      <c r="T18" s="99" t="n">
        <v>521</v>
      </c>
      <c r="U18" s="99" t="n">
        <v>33</v>
      </c>
      <c r="V18" s="99" t="n">
        <v>63</v>
      </c>
      <c r="W18" s="99" t="n">
        <v>210</v>
      </c>
      <c r="X18" s="99" t="n">
        <v>5383</v>
      </c>
      <c r="Y18" s="99" t="n">
        <v>5271</v>
      </c>
      <c r="Z18" s="103" t="n">
        <v>147</v>
      </c>
      <c r="AA18" s="103" t="n">
        <v>11</v>
      </c>
      <c r="AB18" s="103" t="n">
        <v>8</v>
      </c>
      <c r="AC18" s="103" t="n">
        <v>1</v>
      </c>
      <c r="AD18" s="103" t="n">
        <v>0</v>
      </c>
      <c r="AE18" s="99" t="n">
        <v>4</v>
      </c>
      <c r="AF18" s="99" t="n">
        <v>1</v>
      </c>
      <c r="AG18" s="99" t="n">
        <v>313</v>
      </c>
      <c r="AH18" s="99" t="n">
        <v>4</v>
      </c>
      <c r="AI18" s="99" t="n">
        <v>1</v>
      </c>
      <c r="AJ18" s="104" t="n">
        <v>71</v>
      </c>
      <c r="AK18" s="104" t="n">
        <v>174</v>
      </c>
    </row>
    <row r="19" s="84" customFormat="true" ht="31.15" hidden="false" customHeight="true" outlineLevel="0" collapsed="false">
      <c r="A19" s="98" t="s">
        <v>103</v>
      </c>
      <c r="B19" s="98"/>
      <c r="C19" s="98"/>
      <c r="D19" s="105" t="s">
        <v>104</v>
      </c>
      <c r="E19" s="96" t="n">
        <v>10</v>
      </c>
      <c r="F19" s="99" t="n">
        <v>9093</v>
      </c>
      <c r="G19" s="99" t="n">
        <v>34823</v>
      </c>
      <c r="H19" s="99" t="n">
        <v>20986</v>
      </c>
      <c r="I19" s="99" t="n">
        <v>8078</v>
      </c>
      <c r="J19" s="99" t="n">
        <v>103</v>
      </c>
      <c r="K19" s="99" t="n">
        <v>1354</v>
      </c>
      <c r="L19" s="99" t="n">
        <v>3112</v>
      </c>
      <c r="M19" s="99" t="n">
        <v>33633</v>
      </c>
      <c r="N19" s="99" t="n">
        <v>546</v>
      </c>
      <c r="O19" s="99" t="n">
        <v>10191</v>
      </c>
      <c r="P19" s="99" t="n">
        <v>41074</v>
      </c>
      <c r="Q19" s="99" t="n">
        <v>23751</v>
      </c>
      <c r="R19" s="99" t="n">
        <v>141</v>
      </c>
      <c r="S19" s="99" t="n">
        <v>17</v>
      </c>
      <c r="T19" s="99" t="n">
        <v>8678</v>
      </c>
      <c r="U19" s="99" t="n">
        <v>105</v>
      </c>
      <c r="V19" s="99" t="n">
        <v>2042</v>
      </c>
      <c r="W19" s="99" t="n">
        <v>423</v>
      </c>
      <c r="X19" s="99" t="n">
        <v>8854</v>
      </c>
      <c r="Y19" s="99" t="n">
        <v>6179</v>
      </c>
      <c r="Z19" s="103" t="n">
        <v>2852</v>
      </c>
      <c r="AA19" s="103" t="n">
        <v>397</v>
      </c>
      <c r="AB19" s="103" t="n">
        <v>379</v>
      </c>
      <c r="AC19" s="103" t="n">
        <v>18</v>
      </c>
      <c r="AD19" s="103" t="n">
        <v>311</v>
      </c>
      <c r="AE19" s="99" t="n">
        <v>657</v>
      </c>
      <c r="AF19" s="99" t="n">
        <v>75</v>
      </c>
      <c r="AG19" s="99" t="n">
        <v>4105</v>
      </c>
      <c r="AH19" s="99" t="n">
        <v>744</v>
      </c>
      <c r="AI19" s="99" t="n">
        <v>113</v>
      </c>
      <c r="AJ19" s="104" t="n">
        <v>983</v>
      </c>
      <c r="AK19" s="104" t="n">
        <v>92</v>
      </c>
    </row>
    <row r="20" s="84" customFormat="true" ht="31.15" hidden="false" customHeight="true" outlineLevel="0" collapsed="false">
      <c r="A20" s="98" t="s">
        <v>105</v>
      </c>
      <c r="B20" s="98"/>
      <c r="C20" s="98"/>
      <c r="D20" s="101" t="n">
        <v>160</v>
      </c>
      <c r="E20" s="96" t="n">
        <v>11</v>
      </c>
      <c r="F20" s="99" t="n">
        <v>2029</v>
      </c>
      <c r="G20" s="99" t="n">
        <v>8518</v>
      </c>
      <c r="H20" s="99" t="n">
        <v>5716</v>
      </c>
      <c r="I20" s="99" t="n">
        <v>2018</v>
      </c>
      <c r="J20" s="99" t="n">
        <v>15</v>
      </c>
      <c r="K20" s="99" t="n">
        <v>271</v>
      </c>
      <c r="L20" s="99" t="n">
        <v>440</v>
      </c>
      <c r="M20" s="99" t="n">
        <v>8460</v>
      </c>
      <c r="N20" s="99" t="n">
        <v>95</v>
      </c>
      <c r="O20" s="99" t="n">
        <v>2079</v>
      </c>
      <c r="P20" s="99" t="n">
        <v>9217</v>
      </c>
      <c r="Q20" s="99" t="n">
        <v>6182</v>
      </c>
      <c r="R20" s="99" t="n">
        <v>34</v>
      </c>
      <c r="S20" s="99" t="n">
        <v>7</v>
      </c>
      <c r="T20" s="99" t="n">
        <v>2085</v>
      </c>
      <c r="U20" s="99" t="n">
        <v>18</v>
      </c>
      <c r="V20" s="99" t="n">
        <v>347</v>
      </c>
      <c r="W20" s="99" t="n">
        <v>111</v>
      </c>
      <c r="X20" s="99" t="n">
        <v>2455</v>
      </c>
      <c r="Y20" s="99" t="n">
        <v>1645</v>
      </c>
      <c r="Z20" s="99" t="n">
        <v>845</v>
      </c>
      <c r="AA20" s="99" t="n">
        <v>76</v>
      </c>
      <c r="AB20" s="99" t="n">
        <v>72</v>
      </c>
      <c r="AC20" s="99" t="n">
        <v>6</v>
      </c>
      <c r="AD20" s="99" t="n">
        <v>143</v>
      </c>
      <c r="AE20" s="99" t="n">
        <v>129</v>
      </c>
      <c r="AF20" s="99" t="n">
        <v>9</v>
      </c>
      <c r="AG20" s="99" t="n">
        <v>479</v>
      </c>
      <c r="AH20" s="99" t="n">
        <v>149</v>
      </c>
      <c r="AI20" s="99" t="n">
        <v>16</v>
      </c>
      <c r="AJ20" s="99" t="n">
        <v>341</v>
      </c>
      <c r="AK20" s="99" t="n">
        <v>8</v>
      </c>
    </row>
    <row r="21" s="84" customFormat="true" ht="31.15" hidden="false" customHeight="true" outlineLevel="0" collapsed="false">
      <c r="A21" s="98" t="s">
        <v>106</v>
      </c>
      <c r="B21" s="98"/>
      <c r="C21" s="98"/>
      <c r="D21" s="101" t="n">
        <v>161</v>
      </c>
      <c r="E21" s="96" t="n">
        <v>12</v>
      </c>
      <c r="F21" s="99" t="n">
        <v>4747</v>
      </c>
      <c r="G21" s="99" t="n">
        <v>20243</v>
      </c>
      <c r="H21" s="99" t="n">
        <v>16804</v>
      </c>
      <c r="I21" s="99" t="n">
        <v>2584</v>
      </c>
      <c r="J21" s="99" t="n">
        <v>387</v>
      </c>
      <c r="K21" s="99" t="n">
        <v>261</v>
      </c>
      <c r="L21" s="99" t="n">
        <v>219</v>
      </c>
      <c r="M21" s="99" t="n">
        <v>20255</v>
      </c>
      <c r="N21" s="99" t="n">
        <v>130</v>
      </c>
      <c r="O21" s="99" t="n">
        <v>4672</v>
      </c>
      <c r="P21" s="99" t="n">
        <v>22439</v>
      </c>
      <c r="Q21" s="99" t="n">
        <v>19051</v>
      </c>
      <c r="R21" s="99" t="n">
        <v>7</v>
      </c>
      <c r="S21" s="99" t="n">
        <v>1</v>
      </c>
      <c r="T21" s="99" t="n">
        <v>2634</v>
      </c>
      <c r="U21" s="99" t="n">
        <v>399</v>
      </c>
      <c r="V21" s="99" t="n">
        <v>314</v>
      </c>
      <c r="W21" s="99" t="n">
        <v>406</v>
      </c>
      <c r="X21" s="99" t="n">
        <v>6110</v>
      </c>
      <c r="Y21" s="99" t="n">
        <v>5403</v>
      </c>
      <c r="Z21" s="99" t="n">
        <v>728</v>
      </c>
      <c r="AA21" s="99" t="n">
        <v>24</v>
      </c>
      <c r="AB21" s="99" t="n">
        <v>23</v>
      </c>
      <c r="AC21" s="99" t="n">
        <v>2</v>
      </c>
      <c r="AD21" s="99" t="n">
        <v>218</v>
      </c>
      <c r="AE21" s="99" t="n">
        <v>62</v>
      </c>
      <c r="AF21" s="99" t="n">
        <v>12</v>
      </c>
      <c r="AG21" s="99" t="n">
        <v>250</v>
      </c>
      <c r="AH21" s="99" t="n">
        <v>62</v>
      </c>
      <c r="AI21" s="99" t="n">
        <v>21</v>
      </c>
      <c r="AJ21" s="99" t="n">
        <v>242</v>
      </c>
      <c r="AK21" s="99" t="n">
        <v>63</v>
      </c>
    </row>
    <row r="22" s="84" customFormat="true" ht="31.15" hidden="false" customHeight="true" outlineLevel="0" collapsed="false">
      <c r="A22" s="98" t="s">
        <v>107</v>
      </c>
      <c r="B22" s="98"/>
      <c r="C22" s="98"/>
      <c r="D22" s="101" t="n">
        <v>162</v>
      </c>
      <c r="E22" s="96" t="n">
        <v>13</v>
      </c>
      <c r="F22" s="99" t="n">
        <v>1797</v>
      </c>
      <c r="G22" s="99" t="n">
        <v>4392</v>
      </c>
      <c r="H22" s="99" t="n">
        <v>4142</v>
      </c>
      <c r="I22" s="99" t="n">
        <v>47</v>
      </c>
      <c r="J22" s="99" t="n">
        <v>112</v>
      </c>
      <c r="K22" s="99" t="n">
        <v>161</v>
      </c>
      <c r="L22" s="99" t="n">
        <v>43</v>
      </c>
      <c r="M22" s="99" t="n">
        <v>4505</v>
      </c>
      <c r="N22" s="99" t="n">
        <v>43</v>
      </c>
      <c r="O22" s="99" t="n">
        <v>1662</v>
      </c>
      <c r="P22" s="99" t="n">
        <v>6066</v>
      </c>
      <c r="Q22" s="99" t="n">
        <v>4815</v>
      </c>
      <c r="R22" s="99" t="n">
        <v>8</v>
      </c>
      <c r="S22" s="99" t="n">
        <v>1</v>
      </c>
      <c r="T22" s="99" t="n">
        <v>52</v>
      </c>
      <c r="U22" s="99" t="n">
        <v>107</v>
      </c>
      <c r="V22" s="99" t="n">
        <v>276</v>
      </c>
      <c r="W22" s="99" t="n">
        <v>119</v>
      </c>
      <c r="X22" s="99" t="n">
        <v>13</v>
      </c>
      <c r="Y22" s="99" t="n">
        <v>10</v>
      </c>
      <c r="Z22" s="99" t="n">
        <v>1</v>
      </c>
      <c r="AA22" s="99" t="n">
        <v>17</v>
      </c>
      <c r="AB22" s="99" t="n">
        <v>17</v>
      </c>
      <c r="AC22" s="99" t="n">
        <v>0</v>
      </c>
      <c r="AD22" s="99" t="n">
        <v>27</v>
      </c>
      <c r="AE22" s="99" t="n">
        <v>0</v>
      </c>
      <c r="AF22" s="99" t="n">
        <v>0</v>
      </c>
      <c r="AG22" s="99" t="n">
        <v>77</v>
      </c>
      <c r="AH22" s="99" t="n">
        <v>0</v>
      </c>
      <c r="AI22" s="99" t="n">
        <v>0</v>
      </c>
      <c r="AJ22" s="99" t="n">
        <v>0</v>
      </c>
      <c r="AK22" s="99" t="n">
        <v>22</v>
      </c>
    </row>
    <row r="23" s="84" customFormat="true" ht="31.15" hidden="false" customHeight="true" outlineLevel="0" collapsed="false">
      <c r="A23" s="98" t="s">
        <v>108</v>
      </c>
      <c r="B23" s="98"/>
      <c r="C23" s="98"/>
      <c r="D23" s="101" t="n">
        <v>163</v>
      </c>
      <c r="E23" s="96" t="n">
        <v>14</v>
      </c>
      <c r="F23" s="99" t="n">
        <v>575</v>
      </c>
      <c r="G23" s="99" t="n">
        <v>1442</v>
      </c>
      <c r="H23" s="99" t="n">
        <v>1134</v>
      </c>
      <c r="I23" s="99" t="n">
        <v>182</v>
      </c>
      <c r="J23" s="99" t="n">
        <v>7</v>
      </c>
      <c r="K23" s="99" t="n">
        <v>74</v>
      </c>
      <c r="L23" s="99" t="n">
        <v>53</v>
      </c>
      <c r="M23" s="99" t="n">
        <v>1450</v>
      </c>
      <c r="N23" s="99" t="n">
        <v>23</v>
      </c>
      <c r="O23" s="99" t="n">
        <v>554</v>
      </c>
      <c r="P23" s="99" t="n">
        <v>2266</v>
      </c>
      <c r="Q23" s="99" t="n">
        <v>1728</v>
      </c>
      <c r="R23" s="99" t="n">
        <v>10</v>
      </c>
      <c r="S23" s="99" t="n">
        <v>0</v>
      </c>
      <c r="T23" s="99" t="n">
        <v>188</v>
      </c>
      <c r="U23" s="99" t="n">
        <v>7</v>
      </c>
      <c r="V23" s="99" t="n">
        <v>174</v>
      </c>
      <c r="W23" s="99" t="n">
        <v>51</v>
      </c>
      <c r="X23" s="99" t="n">
        <v>125</v>
      </c>
      <c r="Y23" s="99" t="n">
        <v>97</v>
      </c>
      <c r="Z23" s="99" t="n">
        <v>29</v>
      </c>
      <c r="AA23" s="99" t="n">
        <v>23</v>
      </c>
      <c r="AB23" s="99" t="n">
        <v>23</v>
      </c>
      <c r="AC23" s="99" t="n">
        <v>0</v>
      </c>
      <c r="AD23" s="99" t="n">
        <v>28</v>
      </c>
      <c r="AE23" s="99" t="n">
        <v>9</v>
      </c>
      <c r="AF23" s="99" t="n">
        <v>2</v>
      </c>
      <c r="AG23" s="99" t="n">
        <v>107</v>
      </c>
      <c r="AH23" s="99" t="n">
        <v>9</v>
      </c>
      <c r="AI23" s="99" t="n">
        <v>2</v>
      </c>
      <c r="AJ23" s="99" t="n">
        <v>16</v>
      </c>
      <c r="AK23" s="99" t="n">
        <v>13</v>
      </c>
    </row>
    <row r="24" s="84" customFormat="true" ht="31.15" hidden="false" customHeight="true" outlineLevel="0" collapsed="false">
      <c r="A24" s="98" t="s">
        <v>109</v>
      </c>
      <c r="B24" s="98"/>
      <c r="C24" s="98"/>
      <c r="D24" s="101" t="n">
        <v>166</v>
      </c>
      <c r="E24" s="96" t="n">
        <v>15</v>
      </c>
      <c r="F24" s="99" t="n">
        <v>1858</v>
      </c>
      <c r="G24" s="99" t="n">
        <v>8765</v>
      </c>
      <c r="H24" s="99" t="n">
        <v>6447</v>
      </c>
      <c r="I24" s="99" t="n">
        <v>2055</v>
      </c>
      <c r="J24" s="99" t="n">
        <v>148</v>
      </c>
      <c r="K24" s="99" t="n">
        <v>82</v>
      </c>
      <c r="L24" s="99" t="n">
        <v>103</v>
      </c>
      <c r="M24" s="99" t="n">
        <v>8835</v>
      </c>
      <c r="N24" s="99" t="n">
        <v>63</v>
      </c>
      <c r="O24" s="99" t="n">
        <v>1757</v>
      </c>
      <c r="P24" s="99" t="n">
        <v>10178</v>
      </c>
      <c r="Q24" s="99" t="n">
        <v>7889</v>
      </c>
      <c r="R24" s="99" t="n">
        <v>2</v>
      </c>
      <c r="S24" s="99" t="n">
        <v>1</v>
      </c>
      <c r="T24" s="99" t="n">
        <v>2110</v>
      </c>
      <c r="U24" s="99" t="n">
        <v>155</v>
      </c>
      <c r="V24" s="99" t="n">
        <v>104</v>
      </c>
      <c r="W24" s="99" t="n">
        <v>161</v>
      </c>
      <c r="X24" s="99" t="n">
        <v>3259</v>
      </c>
      <c r="Y24" s="99" t="n">
        <v>2677</v>
      </c>
      <c r="Z24" s="99" t="n">
        <v>588</v>
      </c>
      <c r="AA24" s="99" t="n">
        <v>16</v>
      </c>
      <c r="AB24" s="99" t="n">
        <v>14</v>
      </c>
      <c r="AC24" s="99" t="n">
        <v>2</v>
      </c>
      <c r="AD24" s="99" t="n">
        <v>223</v>
      </c>
      <c r="AE24" s="99" t="n">
        <v>22</v>
      </c>
      <c r="AF24" s="99" t="n">
        <v>0</v>
      </c>
      <c r="AG24" s="99" t="n">
        <v>119</v>
      </c>
      <c r="AH24" s="99" t="n">
        <v>24</v>
      </c>
      <c r="AI24" s="99" t="n">
        <v>0</v>
      </c>
      <c r="AJ24" s="99" t="n">
        <v>60</v>
      </c>
      <c r="AK24" s="99" t="n">
        <v>31</v>
      </c>
    </row>
    <row r="25" s="84" customFormat="true" ht="31.15" hidden="false" customHeight="true" outlineLevel="0" collapsed="false">
      <c r="A25" s="98" t="s">
        <v>110</v>
      </c>
      <c r="B25" s="98"/>
      <c r="C25" s="98"/>
      <c r="D25" s="101" t="s">
        <v>111</v>
      </c>
      <c r="E25" s="96" t="n">
        <v>16</v>
      </c>
      <c r="F25" s="99" t="n">
        <v>2452</v>
      </c>
      <c r="G25" s="99" t="n">
        <v>13368</v>
      </c>
      <c r="H25" s="99" t="n">
        <v>8679</v>
      </c>
      <c r="I25" s="99" t="n">
        <v>2608</v>
      </c>
      <c r="J25" s="99" t="n">
        <v>42</v>
      </c>
      <c r="K25" s="99" t="n">
        <v>457</v>
      </c>
      <c r="L25" s="99" t="n">
        <v>1198</v>
      </c>
      <c r="M25" s="99" t="n">
        <v>12984</v>
      </c>
      <c r="N25" s="99" t="n">
        <v>170</v>
      </c>
      <c r="O25" s="99" t="n">
        <v>2808</v>
      </c>
      <c r="P25" s="99" t="n">
        <v>16412</v>
      </c>
      <c r="Q25" s="99" t="n">
        <v>10795</v>
      </c>
      <c r="R25" s="99" t="n">
        <v>55</v>
      </c>
      <c r="S25" s="99" t="n">
        <v>12</v>
      </c>
      <c r="T25" s="99" t="n">
        <v>2787</v>
      </c>
      <c r="U25" s="99" t="n">
        <v>46</v>
      </c>
      <c r="V25" s="99" t="n">
        <v>730</v>
      </c>
      <c r="W25" s="99" t="n">
        <v>101</v>
      </c>
      <c r="X25" s="99" t="n">
        <v>4380</v>
      </c>
      <c r="Y25" s="99" t="n">
        <v>3812</v>
      </c>
      <c r="Z25" s="103" t="n">
        <v>789</v>
      </c>
      <c r="AA25" s="103" t="n">
        <v>118</v>
      </c>
      <c r="AB25" s="103" t="n">
        <v>117</v>
      </c>
      <c r="AC25" s="103" t="n">
        <v>11</v>
      </c>
      <c r="AD25" s="103" t="n">
        <v>89</v>
      </c>
      <c r="AE25" s="99" t="n">
        <v>430</v>
      </c>
      <c r="AF25" s="99" t="n">
        <v>111</v>
      </c>
      <c r="AG25" s="99" t="n">
        <v>1385</v>
      </c>
      <c r="AH25" s="99" t="n">
        <v>478</v>
      </c>
      <c r="AI25" s="99" t="n">
        <v>142</v>
      </c>
      <c r="AJ25" s="99" t="n">
        <v>739</v>
      </c>
      <c r="AK25" s="99" t="n">
        <v>28</v>
      </c>
    </row>
    <row r="26" s="84" customFormat="true" ht="31.15" hidden="false" customHeight="true" outlineLevel="0" collapsed="false">
      <c r="A26" s="98" t="s">
        <v>112</v>
      </c>
      <c r="B26" s="98"/>
      <c r="C26" s="98"/>
      <c r="D26" s="101" t="n">
        <v>204</v>
      </c>
      <c r="E26" s="96" t="n">
        <v>17</v>
      </c>
      <c r="F26" s="99" t="n">
        <v>160</v>
      </c>
      <c r="G26" s="99" t="n">
        <v>492</v>
      </c>
      <c r="H26" s="99" t="n">
        <v>322</v>
      </c>
      <c r="I26" s="99" t="n">
        <v>73</v>
      </c>
      <c r="J26" s="99" t="n">
        <v>0</v>
      </c>
      <c r="K26" s="99" t="n">
        <v>19</v>
      </c>
      <c r="L26" s="99" t="n">
        <v>48</v>
      </c>
      <c r="M26" s="99" t="n">
        <v>462</v>
      </c>
      <c r="N26" s="99" t="n">
        <v>4</v>
      </c>
      <c r="O26" s="99" t="n">
        <v>190</v>
      </c>
      <c r="P26" s="99" t="n">
        <v>543</v>
      </c>
      <c r="Q26" s="99" t="n">
        <v>329</v>
      </c>
      <c r="R26" s="99" t="n">
        <v>2</v>
      </c>
      <c r="S26" s="99" t="n">
        <v>0</v>
      </c>
      <c r="T26" s="99" t="n">
        <v>74</v>
      </c>
      <c r="U26" s="99" t="n">
        <v>0</v>
      </c>
      <c r="V26" s="99" t="n">
        <v>23</v>
      </c>
      <c r="W26" s="99" t="n">
        <v>1</v>
      </c>
      <c r="X26" s="99" t="n">
        <v>44</v>
      </c>
      <c r="Y26" s="99" t="n">
        <v>39</v>
      </c>
      <c r="Z26" s="99" t="n">
        <v>5</v>
      </c>
      <c r="AA26" s="99" t="n">
        <v>14</v>
      </c>
      <c r="AB26" s="99" t="n">
        <v>14</v>
      </c>
      <c r="AC26" s="99" t="n">
        <v>0</v>
      </c>
      <c r="AD26" s="99" t="n">
        <v>4</v>
      </c>
      <c r="AE26" s="99" t="n">
        <v>0</v>
      </c>
      <c r="AF26" s="99" t="n">
        <v>0</v>
      </c>
      <c r="AG26" s="99" t="n">
        <v>51</v>
      </c>
      <c r="AH26" s="99" t="n">
        <v>0</v>
      </c>
      <c r="AI26" s="99" t="n">
        <v>0</v>
      </c>
      <c r="AJ26" s="99" t="n">
        <v>4</v>
      </c>
      <c r="AK26" s="99" t="n">
        <v>0</v>
      </c>
    </row>
    <row r="27" s="84" customFormat="true" ht="31.15" hidden="false" customHeight="true" outlineLevel="0" collapsed="false">
      <c r="A27" s="98" t="s">
        <v>113</v>
      </c>
      <c r="B27" s="98"/>
      <c r="C27" s="98"/>
      <c r="D27" s="101" t="n">
        <v>205</v>
      </c>
      <c r="E27" s="96" t="n">
        <v>18</v>
      </c>
      <c r="F27" s="102" t="n">
        <v>11</v>
      </c>
      <c r="G27" s="102" t="n">
        <v>23</v>
      </c>
      <c r="H27" s="102" t="n">
        <v>10</v>
      </c>
      <c r="I27" s="102" t="n">
        <v>0</v>
      </c>
      <c r="J27" s="102" t="n">
        <v>5</v>
      </c>
      <c r="K27" s="102" t="n">
        <v>0</v>
      </c>
      <c r="L27" s="102" t="n">
        <v>0</v>
      </c>
      <c r="M27" s="102" t="n">
        <v>15</v>
      </c>
      <c r="N27" s="102" t="n">
        <v>0</v>
      </c>
      <c r="O27" s="102" t="n">
        <v>19</v>
      </c>
      <c r="P27" s="102" t="n">
        <v>38</v>
      </c>
      <c r="Q27" s="102" t="n">
        <v>7</v>
      </c>
      <c r="R27" s="102" t="n">
        <v>0</v>
      </c>
      <c r="S27" s="102" t="n">
        <v>0</v>
      </c>
      <c r="T27" s="102" t="n">
        <v>0</v>
      </c>
      <c r="U27" s="102" t="n">
        <v>5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1</v>
      </c>
      <c r="AB27" s="102" t="n">
        <v>1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</row>
    <row r="28" s="84" customFormat="true" ht="52.9" hidden="false" customHeight="true" outlineLevel="0" collapsed="false">
      <c r="A28" s="98" t="s">
        <v>114</v>
      </c>
      <c r="B28" s="98"/>
      <c r="C28" s="98"/>
      <c r="D28" s="101" t="s">
        <v>115</v>
      </c>
      <c r="E28" s="96" t="n">
        <v>19</v>
      </c>
      <c r="F28" s="99" t="n">
        <v>131</v>
      </c>
      <c r="G28" s="99" t="n">
        <v>732</v>
      </c>
      <c r="H28" s="99" t="n">
        <v>662</v>
      </c>
      <c r="I28" s="99" t="n">
        <v>8</v>
      </c>
      <c r="J28" s="99" t="n">
        <v>23</v>
      </c>
      <c r="K28" s="99" t="n">
        <v>8</v>
      </c>
      <c r="L28" s="99" t="n">
        <v>5</v>
      </c>
      <c r="M28" s="99" t="n">
        <v>706</v>
      </c>
      <c r="N28" s="99" t="n">
        <v>8</v>
      </c>
      <c r="O28" s="99" t="n">
        <v>157</v>
      </c>
      <c r="P28" s="99" t="n">
        <v>810</v>
      </c>
      <c r="Q28" s="99" t="n">
        <v>729</v>
      </c>
      <c r="R28" s="99" t="n">
        <v>0</v>
      </c>
      <c r="S28" s="99" t="n">
        <v>0</v>
      </c>
      <c r="T28" s="99" t="n">
        <v>8</v>
      </c>
      <c r="U28" s="99" t="n">
        <v>23</v>
      </c>
      <c r="V28" s="99" t="n">
        <v>8</v>
      </c>
      <c r="W28" s="99" t="n">
        <v>3</v>
      </c>
      <c r="X28" s="99" t="n">
        <v>82</v>
      </c>
      <c r="Y28" s="99" t="n">
        <v>80</v>
      </c>
      <c r="Z28" s="99" t="n">
        <v>2</v>
      </c>
      <c r="AA28" s="99" t="n">
        <v>33</v>
      </c>
      <c r="AB28" s="99" t="n">
        <v>33</v>
      </c>
      <c r="AC28" s="99" t="n">
        <v>0</v>
      </c>
      <c r="AD28" s="99" t="n">
        <v>14</v>
      </c>
      <c r="AE28" s="99" t="n">
        <v>0</v>
      </c>
      <c r="AF28" s="99" t="n">
        <v>0</v>
      </c>
      <c r="AG28" s="99" t="n">
        <v>5</v>
      </c>
      <c r="AH28" s="99" t="n">
        <v>0</v>
      </c>
      <c r="AI28" s="99" t="n">
        <v>0</v>
      </c>
      <c r="AJ28" s="99" t="n">
        <v>4</v>
      </c>
      <c r="AK28" s="99" t="n">
        <v>0</v>
      </c>
    </row>
    <row r="29" s="84" customFormat="true" ht="30" hidden="false" customHeight="true" outlineLevel="0" collapsed="false">
      <c r="A29" s="98" t="s">
        <v>116</v>
      </c>
      <c r="B29" s="98"/>
      <c r="C29" s="98"/>
      <c r="D29" s="101" t="n">
        <v>207</v>
      </c>
      <c r="E29" s="96" t="n">
        <v>20</v>
      </c>
      <c r="F29" s="99" t="n">
        <v>129</v>
      </c>
      <c r="G29" s="99" t="n">
        <v>940</v>
      </c>
      <c r="H29" s="99" t="n">
        <v>655</v>
      </c>
      <c r="I29" s="99" t="n">
        <v>59</v>
      </c>
      <c r="J29" s="99" t="n">
        <v>124</v>
      </c>
      <c r="K29" s="99" t="n">
        <v>23</v>
      </c>
      <c r="L29" s="99" t="n">
        <v>36</v>
      </c>
      <c r="M29" s="99" t="n">
        <v>897</v>
      </c>
      <c r="N29" s="99" t="n">
        <v>3</v>
      </c>
      <c r="O29" s="99" t="n">
        <v>170</v>
      </c>
      <c r="P29" s="99" t="n">
        <v>949</v>
      </c>
      <c r="Q29" s="99" t="n">
        <v>656</v>
      </c>
      <c r="R29" s="99" t="n">
        <v>2</v>
      </c>
      <c r="S29" s="99" t="n">
        <v>0</v>
      </c>
      <c r="T29" s="99" t="n">
        <v>59</v>
      </c>
      <c r="U29" s="99" t="n">
        <v>127</v>
      </c>
      <c r="V29" s="99" t="n">
        <v>25</v>
      </c>
      <c r="W29" s="99" t="n">
        <v>12</v>
      </c>
      <c r="X29" s="99" t="n">
        <v>341</v>
      </c>
      <c r="Y29" s="99" t="n">
        <v>338</v>
      </c>
      <c r="Z29" s="99" t="n">
        <v>6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5</v>
      </c>
      <c r="AF29" s="99" t="n">
        <v>8</v>
      </c>
      <c r="AG29" s="99" t="n">
        <v>36</v>
      </c>
      <c r="AH29" s="99" t="n">
        <v>5</v>
      </c>
      <c r="AI29" s="99" t="n">
        <v>8</v>
      </c>
      <c r="AJ29" s="99" t="n">
        <v>14</v>
      </c>
      <c r="AK29" s="99" t="n">
        <v>2</v>
      </c>
    </row>
    <row r="30" s="84" customFormat="true" ht="46.15" hidden="false" customHeight="true" outlineLevel="0" collapsed="false">
      <c r="A30" s="98" t="s">
        <v>117</v>
      </c>
      <c r="B30" s="98"/>
      <c r="C30" s="98"/>
      <c r="D30" s="101" t="s">
        <v>118</v>
      </c>
      <c r="E30" s="96" t="n">
        <v>21</v>
      </c>
      <c r="F30" s="99" t="n">
        <v>238</v>
      </c>
      <c r="G30" s="99" t="n">
        <v>316</v>
      </c>
      <c r="H30" s="99" t="n">
        <v>232</v>
      </c>
      <c r="I30" s="99" t="n">
        <v>7</v>
      </c>
      <c r="J30" s="99" t="n">
        <v>4</v>
      </c>
      <c r="K30" s="99" t="n">
        <v>26</v>
      </c>
      <c r="L30" s="99" t="n">
        <v>48</v>
      </c>
      <c r="M30" s="99" t="n">
        <v>317</v>
      </c>
      <c r="N30" s="99" t="n">
        <v>18</v>
      </c>
      <c r="O30" s="99" t="n">
        <v>230</v>
      </c>
      <c r="P30" s="99" t="n">
        <v>1036</v>
      </c>
      <c r="Q30" s="99" t="n">
        <v>510</v>
      </c>
      <c r="R30" s="99" t="n">
        <v>14</v>
      </c>
      <c r="S30" s="99" t="n">
        <v>1</v>
      </c>
      <c r="T30" s="99" t="n">
        <v>14</v>
      </c>
      <c r="U30" s="99" t="n">
        <v>5</v>
      </c>
      <c r="V30" s="99" t="n">
        <v>200</v>
      </c>
      <c r="W30" s="99" t="n">
        <v>13</v>
      </c>
      <c r="X30" s="99" t="n">
        <v>2</v>
      </c>
      <c r="Y30" s="99" t="n">
        <v>2</v>
      </c>
      <c r="Z30" s="99" t="n">
        <v>0</v>
      </c>
      <c r="AA30" s="99" t="n">
        <v>42</v>
      </c>
      <c r="AB30" s="99" t="n">
        <v>45</v>
      </c>
      <c r="AC30" s="99" t="n">
        <v>0</v>
      </c>
      <c r="AD30" s="99" t="n">
        <v>3</v>
      </c>
      <c r="AE30" s="99" t="n">
        <v>0</v>
      </c>
      <c r="AF30" s="99" t="n">
        <v>0</v>
      </c>
      <c r="AG30" s="99" t="n">
        <v>182</v>
      </c>
      <c r="AH30" s="99" t="n">
        <v>0</v>
      </c>
      <c r="AI30" s="99" t="n">
        <v>0</v>
      </c>
      <c r="AJ30" s="99" t="n">
        <v>0</v>
      </c>
      <c r="AK30" s="99" t="n">
        <v>7</v>
      </c>
    </row>
    <row r="31" s="84" customFormat="true" ht="31.15" hidden="false" customHeight="true" outlineLevel="0" collapsed="false">
      <c r="A31" s="98" t="s">
        <v>119</v>
      </c>
      <c r="B31" s="98"/>
      <c r="C31" s="98"/>
      <c r="D31" s="101" t="n">
        <v>213</v>
      </c>
      <c r="E31" s="96" t="n">
        <v>22</v>
      </c>
      <c r="F31" s="99" t="n">
        <v>293</v>
      </c>
      <c r="G31" s="99" t="n">
        <v>1101</v>
      </c>
      <c r="H31" s="99" t="n">
        <v>827</v>
      </c>
      <c r="I31" s="99" t="n">
        <v>77</v>
      </c>
      <c r="J31" s="99" t="n">
        <v>58</v>
      </c>
      <c r="K31" s="99" t="n">
        <v>52</v>
      </c>
      <c r="L31" s="99" t="n">
        <v>14</v>
      </c>
      <c r="M31" s="99" t="n">
        <v>1028</v>
      </c>
      <c r="N31" s="99" t="n">
        <v>11</v>
      </c>
      <c r="O31" s="99" t="n">
        <v>366</v>
      </c>
      <c r="P31" s="99" t="n">
        <v>1390</v>
      </c>
      <c r="Q31" s="99" t="n">
        <v>1071</v>
      </c>
      <c r="R31" s="99" t="n">
        <v>22</v>
      </c>
      <c r="S31" s="99" t="n">
        <v>6</v>
      </c>
      <c r="T31" s="99" t="n">
        <v>61</v>
      </c>
      <c r="U31" s="99" t="n">
        <v>60</v>
      </c>
      <c r="V31" s="99" t="n">
        <v>75</v>
      </c>
      <c r="W31" s="99" t="n">
        <v>15</v>
      </c>
      <c r="X31" s="99" t="n">
        <v>66</v>
      </c>
      <c r="Y31" s="99" t="n">
        <v>60</v>
      </c>
      <c r="Z31" s="99" t="n">
        <v>6</v>
      </c>
      <c r="AA31" s="99" t="n">
        <v>2</v>
      </c>
      <c r="AB31" s="99" t="n">
        <v>2</v>
      </c>
      <c r="AC31" s="99" t="n">
        <v>0</v>
      </c>
      <c r="AD31" s="99" t="n">
        <v>16</v>
      </c>
      <c r="AE31" s="99" t="n">
        <v>5</v>
      </c>
      <c r="AF31" s="99" t="n">
        <v>1</v>
      </c>
      <c r="AG31" s="99" t="n">
        <v>19</v>
      </c>
      <c r="AH31" s="99" t="n">
        <v>6</v>
      </c>
      <c r="AI31" s="99" t="n">
        <v>2</v>
      </c>
      <c r="AJ31" s="99" t="n">
        <v>14</v>
      </c>
      <c r="AK31" s="99" t="n">
        <v>0</v>
      </c>
    </row>
    <row r="32" s="84" customFormat="true" ht="31.15" hidden="false" customHeight="true" outlineLevel="0" collapsed="false">
      <c r="A32" s="98" t="s">
        <v>120</v>
      </c>
      <c r="B32" s="98"/>
      <c r="C32" s="98"/>
      <c r="D32" s="101" t="s">
        <v>121</v>
      </c>
      <c r="E32" s="96" t="n">
        <v>23</v>
      </c>
      <c r="F32" s="99" t="n">
        <v>1197</v>
      </c>
      <c r="G32" s="99" t="n">
        <v>8043</v>
      </c>
      <c r="H32" s="99" t="n">
        <v>6667</v>
      </c>
      <c r="I32" s="99" t="n">
        <v>727</v>
      </c>
      <c r="J32" s="99" t="n">
        <v>111</v>
      </c>
      <c r="K32" s="99" t="n">
        <v>158</v>
      </c>
      <c r="L32" s="99" t="n">
        <v>183</v>
      </c>
      <c r="M32" s="99" t="n">
        <v>7846</v>
      </c>
      <c r="N32" s="99" t="n">
        <v>82</v>
      </c>
      <c r="O32" s="99" t="n">
        <v>1383</v>
      </c>
      <c r="P32" s="99" t="n">
        <v>8311</v>
      </c>
      <c r="Q32" s="99" t="n">
        <v>6891</v>
      </c>
      <c r="R32" s="99" t="n">
        <v>10</v>
      </c>
      <c r="S32" s="99" t="n">
        <v>11</v>
      </c>
      <c r="T32" s="99" t="n">
        <v>732</v>
      </c>
      <c r="U32" s="99" t="n">
        <v>115</v>
      </c>
      <c r="V32" s="99" t="n">
        <v>177</v>
      </c>
      <c r="W32" s="99" t="n">
        <v>104</v>
      </c>
      <c r="X32" s="99" t="n">
        <v>2391</v>
      </c>
      <c r="Y32" s="99" t="n">
        <v>2229</v>
      </c>
      <c r="Z32" s="103" t="n">
        <v>177</v>
      </c>
      <c r="AA32" s="103" t="n">
        <v>47</v>
      </c>
      <c r="AB32" s="103" t="n">
        <v>46</v>
      </c>
      <c r="AC32" s="103" t="n">
        <v>0</v>
      </c>
      <c r="AD32" s="103" t="n">
        <v>147</v>
      </c>
      <c r="AE32" s="99" t="n">
        <v>30</v>
      </c>
      <c r="AF32" s="99" t="n">
        <v>8</v>
      </c>
      <c r="AG32" s="99" t="n">
        <v>207</v>
      </c>
      <c r="AH32" s="99" t="n">
        <v>31</v>
      </c>
      <c r="AI32" s="99" t="n">
        <v>9</v>
      </c>
      <c r="AJ32" s="104" t="n">
        <v>228</v>
      </c>
      <c r="AK32" s="104" t="n">
        <v>11</v>
      </c>
    </row>
    <row r="33" s="84" customFormat="true" ht="31.15" hidden="false" customHeight="true" outlineLevel="0" collapsed="false">
      <c r="A33" s="98" t="s">
        <v>122</v>
      </c>
      <c r="B33" s="98"/>
      <c r="C33" s="98"/>
      <c r="D33" s="101" t="s">
        <v>123</v>
      </c>
      <c r="E33" s="96" t="n">
        <v>24</v>
      </c>
      <c r="F33" s="99" t="n">
        <v>286</v>
      </c>
      <c r="G33" s="99" t="n">
        <v>1234</v>
      </c>
      <c r="H33" s="99" t="n">
        <v>526</v>
      </c>
      <c r="I33" s="99" t="n">
        <v>512</v>
      </c>
      <c r="J33" s="99" t="n">
        <v>2</v>
      </c>
      <c r="K33" s="99" t="n">
        <v>76</v>
      </c>
      <c r="L33" s="99" t="n">
        <v>86</v>
      </c>
      <c r="M33" s="99" t="n">
        <v>1202</v>
      </c>
      <c r="N33" s="99" t="n">
        <v>19</v>
      </c>
      <c r="O33" s="99" t="n">
        <v>318</v>
      </c>
      <c r="P33" s="99" t="n">
        <v>1346</v>
      </c>
      <c r="Q33" s="99" t="n">
        <v>545</v>
      </c>
      <c r="R33" s="99" t="n">
        <v>16</v>
      </c>
      <c r="S33" s="99" t="n">
        <v>0</v>
      </c>
      <c r="T33" s="99" t="n">
        <v>558</v>
      </c>
      <c r="U33" s="99" t="n">
        <v>2</v>
      </c>
      <c r="V33" s="99" t="n">
        <v>86</v>
      </c>
      <c r="W33" s="99" t="n">
        <v>14</v>
      </c>
      <c r="X33" s="99" t="n">
        <v>320</v>
      </c>
      <c r="Y33" s="99" t="n">
        <v>208</v>
      </c>
      <c r="Z33" s="103" t="n">
        <v>129</v>
      </c>
      <c r="AA33" s="103" t="n">
        <v>0</v>
      </c>
      <c r="AB33" s="103" t="n">
        <v>0</v>
      </c>
      <c r="AC33" s="103" t="n">
        <v>0</v>
      </c>
      <c r="AD33" s="103" t="n">
        <v>1</v>
      </c>
      <c r="AE33" s="99" t="n">
        <v>52</v>
      </c>
      <c r="AF33" s="99" t="n">
        <v>28</v>
      </c>
      <c r="AG33" s="99" t="n">
        <v>92</v>
      </c>
      <c r="AH33" s="99" t="n">
        <v>53</v>
      </c>
      <c r="AI33" s="99" t="n">
        <v>34</v>
      </c>
      <c r="AJ33" s="104" t="n">
        <v>47</v>
      </c>
      <c r="AK33" s="104" t="n">
        <v>0</v>
      </c>
    </row>
    <row r="34" s="84" customFormat="true" ht="31.15" hidden="false" customHeight="true" outlineLevel="0" collapsed="false">
      <c r="A34" s="98" t="s">
        <v>124</v>
      </c>
      <c r="B34" s="98"/>
      <c r="C34" s="98"/>
      <c r="D34" s="101" t="s">
        <v>125</v>
      </c>
      <c r="E34" s="96" t="n">
        <v>25</v>
      </c>
      <c r="F34" s="99" t="n">
        <v>17199</v>
      </c>
      <c r="G34" s="99" t="n">
        <v>76289</v>
      </c>
      <c r="H34" s="99" t="n">
        <v>73252</v>
      </c>
      <c r="I34" s="99" t="n">
        <v>1385</v>
      </c>
      <c r="J34" s="99" t="n">
        <v>684</v>
      </c>
      <c r="K34" s="99" t="n">
        <v>877</v>
      </c>
      <c r="L34" s="99" t="n">
        <v>915</v>
      </c>
      <c r="M34" s="99" t="n">
        <v>77113</v>
      </c>
      <c r="N34" s="99" t="n">
        <v>665</v>
      </c>
      <c r="O34" s="99" t="n">
        <v>16263</v>
      </c>
      <c r="P34" s="99" t="n">
        <v>83342</v>
      </c>
      <c r="Q34" s="99" t="n">
        <v>78916</v>
      </c>
      <c r="R34" s="99" t="n">
        <v>65</v>
      </c>
      <c r="S34" s="99" t="n">
        <v>12</v>
      </c>
      <c r="T34" s="99" t="n">
        <v>1469</v>
      </c>
      <c r="U34" s="99" t="n">
        <v>708</v>
      </c>
      <c r="V34" s="99" t="n">
        <v>1194</v>
      </c>
      <c r="W34" s="99" t="n">
        <v>1299</v>
      </c>
      <c r="X34" s="99" t="n">
        <v>22515</v>
      </c>
      <c r="Y34" s="99" t="n">
        <v>22595</v>
      </c>
      <c r="Z34" s="103" t="n">
        <v>259</v>
      </c>
      <c r="AA34" s="103" t="n">
        <v>934</v>
      </c>
      <c r="AB34" s="103" t="n">
        <v>948</v>
      </c>
      <c r="AC34" s="103" t="n">
        <v>1</v>
      </c>
      <c r="AD34" s="103" t="n">
        <v>446</v>
      </c>
      <c r="AE34" s="99" t="n">
        <v>12</v>
      </c>
      <c r="AF34" s="99" t="n">
        <v>4</v>
      </c>
      <c r="AG34" s="99" t="n">
        <v>1342</v>
      </c>
      <c r="AH34" s="99" t="n">
        <v>12</v>
      </c>
      <c r="AI34" s="99" t="n">
        <v>6</v>
      </c>
      <c r="AJ34" s="104" t="n">
        <v>493</v>
      </c>
      <c r="AK34" s="104" t="n">
        <v>112</v>
      </c>
    </row>
    <row r="35" s="84" customFormat="true" ht="31.15" hidden="false" customHeight="true" outlineLevel="0" collapsed="false">
      <c r="A35" s="98" t="s">
        <v>126</v>
      </c>
      <c r="B35" s="98"/>
      <c r="C35" s="98"/>
      <c r="D35" s="101" t="s">
        <v>127</v>
      </c>
      <c r="E35" s="96" t="n">
        <v>26</v>
      </c>
      <c r="F35" s="99" t="n">
        <v>1395</v>
      </c>
      <c r="G35" s="99" t="n">
        <v>10435</v>
      </c>
      <c r="H35" s="99" t="n">
        <v>5705</v>
      </c>
      <c r="I35" s="99" t="n">
        <v>4029</v>
      </c>
      <c r="J35" s="99" t="n">
        <v>40</v>
      </c>
      <c r="K35" s="99" t="n">
        <v>235</v>
      </c>
      <c r="L35" s="99" t="n">
        <v>355</v>
      </c>
      <c r="M35" s="99" t="n">
        <v>10364</v>
      </c>
      <c r="N35" s="99" t="n">
        <v>93</v>
      </c>
      <c r="O35" s="99" t="n">
        <v>1466</v>
      </c>
      <c r="P35" s="99" t="n">
        <v>12294</v>
      </c>
      <c r="Q35" s="99" t="n">
        <v>6790</v>
      </c>
      <c r="R35" s="99" t="n">
        <v>31</v>
      </c>
      <c r="S35" s="99" t="n">
        <v>5</v>
      </c>
      <c r="T35" s="99" t="n">
        <v>4539</v>
      </c>
      <c r="U35" s="99" t="n">
        <v>43</v>
      </c>
      <c r="V35" s="99" t="n">
        <v>365</v>
      </c>
      <c r="W35" s="99" t="n">
        <v>100</v>
      </c>
      <c r="X35" s="99" t="n">
        <v>4224</v>
      </c>
      <c r="Y35" s="99" t="n">
        <v>2713</v>
      </c>
      <c r="Z35" s="103" t="n">
        <v>1988</v>
      </c>
      <c r="AA35" s="103" t="n">
        <v>37</v>
      </c>
      <c r="AB35" s="103" t="n">
        <v>28</v>
      </c>
      <c r="AC35" s="103" t="n">
        <v>8</v>
      </c>
      <c r="AD35" s="103" t="n">
        <v>86</v>
      </c>
      <c r="AE35" s="99" t="n">
        <v>274</v>
      </c>
      <c r="AF35" s="99" t="n">
        <v>16</v>
      </c>
      <c r="AG35" s="99" t="n">
        <v>424</v>
      </c>
      <c r="AH35" s="99" t="n">
        <v>411</v>
      </c>
      <c r="AI35" s="99" t="n">
        <v>24</v>
      </c>
      <c r="AJ35" s="104" t="n">
        <v>2049</v>
      </c>
      <c r="AK35" s="104" t="n">
        <v>0</v>
      </c>
    </row>
    <row r="36" s="84" customFormat="true" ht="31.15" hidden="false" customHeight="true" outlineLevel="0" collapsed="false">
      <c r="A36" s="98" t="s">
        <v>128</v>
      </c>
      <c r="B36" s="98"/>
      <c r="C36" s="98"/>
      <c r="D36" s="101" t="s">
        <v>129</v>
      </c>
      <c r="E36" s="96" t="n">
        <v>27</v>
      </c>
      <c r="F36" s="99" t="n">
        <v>11771</v>
      </c>
      <c r="G36" s="99" t="n">
        <v>75047</v>
      </c>
      <c r="H36" s="99" t="n">
        <v>66801</v>
      </c>
      <c r="I36" s="99" t="n">
        <v>6693</v>
      </c>
      <c r="J36" s="99" t="n">
        <v>96</v>
      </c>
      <c r="K36" s="99" t="n">
        <v>846</v>
      </c>
      <c r="L36" s="99" t="n">
        <v>616</v>
      </c>
      <c r="M36" s="99" t="n">
        <v>75052</v>
      </c>
      <c r="N36" s="99" t="n">
        <v>513</v>
      </c>
      <c r="O36" s="99" t="n">
        <v>11670</v>
      </c>
      <c r="P36" s="99" t="n">
        <v>75244</v>
      </c>
      <c r="Q36" s="99" t="n">
        <v>66836</v>
      </c>
      <c r="R36" s="99" t="n">
        <v>55</v>
      </c>
      <c r="S36" s="99" t="n">
        <v>38</v>
      </c>
      <c r="T36" s="99" t="n">
        <v>6734</v>
      </c>
      <c r="U36" s="99" t="n">
        <v>100</v>
      </c>
      <c r="V36" s="99" t="n">
        <v>851</v>
      </c>
      <c r="W36" s="99" t="n">
        <v>771</v>
      </c>
      <c r="X36" s="99" t="n">
        <v>44258</v>
      </c>
      <c r="Y36" s="99" t="n">
        <v>42372</v>
      </c>
      <c r="Z36" s="103" t="n">
        <v>1985</v>
      </c>
      <c r="AA36" s="103" t="n">
        <v>168</v>
      </c>
      <c r="AB36" s="103" t="n">
        <v>165</v>
      </c>
      <c r="AC36" s="103" t="n">
        <v>7</v>
      </c>
      <c r="AD36" s="103" t="n">
        <v>19</v>
      </c>
      <c r="AE36" s="99" t="n">
        <v>168</v>
      </c>
      <c r="AF36" s="99" t="n">
        <v>42</v>
      </c>
      <c r="AG36" s="99" t="n">
        <v>619</v>
      </c>
      <c r="AH36" s="99" t="n">
        <v>169</v>
      </c>
      <c r="AI36" s="99" t="n">
        <v>55</v>
      </c>
      <c r="AJ36" s="104" t="n">
        <v>192</v>
      </c>
      <c r="AK36" s="104" t="n">
        <v>96</v>
      </c>
    </row>
    <row r="37" s="84" customFormat="true" ht="48" hidden="false" customHeight="true" outlineLevel="0" collapsed="false">
      <c r="A37" s="98" t="s">
        <v>130</v>
      </c>
      <c r="B37" s="98"/>
      <c r="C37" s="98"/>
      <c r="D37" s="101" t="s">
        <v>131</v>
      </c>
      <c r="E37" s="96" t="n">
        <v>28</v>
      </c>
      <c r="F37" s="99" t="n">
        <v>188</v>
      </c>
      <c r="G37" s="99" t="n">
        <v>616</v>
      </c>
      <c r="H37" s="99" t="n">
        <v>497</v>
      </c>
      <c r="I37" s="99" t="n">
        <v>33</v>
      </c>
      <c r="J37" s="99" t="n">
        <v>19</v>
      </c>
      <c r="K37" s="99" t="n">
        <v>19</v>
      </c>
      <c r="L37" s="99" t="n">
        <v>15</v>
      </c>
      <c r="M37" s="99" t="n">
        <v>583</v>
      </c>
      <c r="N37" s="99" t="n">
        <v>4</v>
      </c>
      <c r="O37" s="99" t="n">
        <v>213</v>
      </c>
      <c r="P37" s="99" t="n">
        <v>847</v>
      </c>
      <c r="Q37" s="99" t="n">
        <v>629</v>
      </c>
      <c r="R37" s="99" t="n">
        <v>4</v>
      </c>
      <c r="S37" s="99" t="n">
        <v>0</v>
      </c>
      <c r="T37" s="99" t="n">
        <v>37</v>
      </c>
      <c r="U37" s="99" t="n">
        <v>19</v>
      </c>
      <c r="V37" s="99" t="n">
        <v>36</v>
      </c>
      <c r="W37" s="99" t="n">
        <v>11</v>
      </c>
      <c r="X37" s="99" t="n">
        <v>190</v>
      </c>
      <c r="Y37" s="99" t="n">
        <v>186</v>
      </c>
      <c r="Z37" s="99" t="n">
        <v>3</v>
      </c>
      <c r="AA37" s="99" t="n">
        <v>20</v>
      </c>
      <c r="AB37" s="99" t="n">
        <v>20</v>
      </c>
      <c r="AC37" s="99" t="n">
        <v>0</v>
      </c>
      <c r="AD37" s="99" t="n">
        <v>1</v>
      </c>
      <c r="AE37" s="99" t="n">
        <v>5</v>
      </c>
      <c r="AF37" s="99" t="n">
        <v>0</v>
      </c>
      <c r="AG37" s="99" t="n">
        <v>29</v>
      </c>
      <c r="AH37" s="99" t="n">
        <v>6</v>
      </c>
      <c r="AI37" s="99" t="n">
        <v>0</v>
      </c>
      <c r="AJ37" s="104" t="n">
        <v>5</v>
      </c>
      <c r="AK37" s="104" t="n">
        <v>8</v>
      </c>
    </row>
    <row r="38" s="84" customFormat="true" ht="31.15" hidden="false" customHeight="true" outlineLevel="0" collapsed="false">
      <c r="A38" s="98" t="s">
        <v>132</v>
      </c>
      <c r="B38" s="98"/>
      <c r="C38" s="98"/>
      <c r="D38" s="101" t="n">
        <v>289</v>
      </c>
      <c r="E38" s="96" t="n">
        <v>29</v>
      </c>
      <c r="F38" s="99" t="n">
        <v>1</v>
      </c>
      <c r="G38" s="99" t="n">
        <v>8</v>
      </c>
      <c r="H38" s="99" t="n">
        <v>4</v>
      </c>
      <c r="I38" s="99" t="n">
        <v>3</v>
      </c>
      <c r="J38" s="99" t="n">
        <v>0</v>
      </c>
      <c r="K38" s="99" t="n">
        <v>2</v>
      </c>
      <c r="L38" s="99" t="n">
        <v>0</v>
      </c>
      <c r="M38" s="99" t="n">
        <v>9</v>
      </c>
      <c r="N38" s="99" t="n">
        <v>0</v>
      </c>
      <c r="O38" s="99" t="n">
        <v>0</v>
      </c>
      <c r="P38" s="99" t="n">
        <v>9</v>
      </c>
      <c r="Q38" s="99" t="n">
        <v>6</v>
      </c>
      <c r="R38" s="99" t="n">
        <v>0</v>
      </c>
      <c r="S38" s="99" t="n">
        <v>0</v>
      </c>
      <c r="T38" s="99" t="n">
        <v>3</v>
      </c>
      <c r="U38" s="99" t="n">
        <v>0</v>
      </c>
      <c r="V38" s="99" t="n">
        <v>2</v>
      </c>
      <c r="W38" s="99" t="n">
        <v>0</v>
      </c>
      <c r="X38" s="99" t="n">
        <v>2</v>
      </c>
      <c r="Y38" s="99" t="n">
        <v>2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1</v>
      </c>
      <c r="AK38" s="99" t="n">
        <v>0</v>
      </c>
    </row>
    <row r="39" s="84" customFormat="true" ht="31.15" hidden="false" customHeight="true" outlineLevel="0" collapsed="false">
      <c r="A39" s="98" t="s">
        <v>133</v>
      </c>
      <c r="B39" s="98"/>
      <c r="C39" s="98"/>
      <c r="D39" s="101" t="n">
        <v>290</v>
      </c>
      <c r="E39" s="96" t="n">
        <v>30</v>
      </c>
      <c r="F39" s="99" t="n">
        <v>981</v>
      </c>
      <c r="G39" s="99" t="n">
        <v>2066</v>
      </c>
      <c r="H39" s="99" t="n">
        <v>1579</v>
      </c>
      <c r="I39" s="99" t="n">
        <v>31</v>
      </c>
      <c r="J39" s="99" t="n">
        <v>1</v>
      </c>
      <c r="K39" s="99" t="n">
        <v>108</v>
      </c>
      <c r="L39" s="99" t="n">
        <v>169</v>
      </c>
      <c r="M39" s="99" t="n">
        <v>1888</v>
      </c>
      <c r="N39" s="99" t="n">
        <v>39</v>
      </c>
      <c r="O39" s="99" t="n">
        <v>1153</v>
      </c>
      <c r="P39" s="99" t="n">
        <v>2477</v>
      </c>
      <c r="Q39" s="99" t="n">
        <v>1684</v>
      </c>
      <c r="R39" s="99" t="n">
        <v>23</v>
      </c>
      <c r="S39" s="99" t="n">
        <v>1</v>
      </c>
      <c r="T39" s="99" t="n">
        <v>29</v>
      </c>
      <c r="U39" s="99" t="n">
        <v>2</v>
      </c>
      <c r="V39" s="99" t="n">
        <v>147</v>
      </c>
      <c r="W39" s="99" t="n">
        <v>44</v>
      </c>
      <c r="X39" s="99" t="n">
        <v>21</v>
      </c>
      <c r="Y39" s="99" t="n">
        <v>15</v>
      </c>
      <c r="Z39" s="103" t="n">
        <v>6</v>
      </c>
      <c r="AA39" s="103" t="n">
        <v>139</v>
      </c>
      <c r="AB39" s="103" t="n">
        <v>139</v>
      </c>
      <c r="AC39" s="103" t="n">
        <v>0</v>
      </c>
      <c r="AD39" s="103" t="n">
        <v>11</v>
      </c>
      <c r="AE39" s="99" t="n">
        <v>1</v>
      </c>
      <c r="AF39" s="99" t="n">
        <v>2</v>
      </c>
      <c r="AG39" s="99" t="n">
        <v>211</v>
      </c>
      <c r="AH39" s="99" t="n">
        <v>1</v>
      </c>
      <c r="AI39" s="99" t="n">
        <v>2</v>
      </c>
      <c r="AJ39" s="104" t="n">
        <v>1</v>
      </c>
      <c r="AK39" s="104" t="n">
        <v>6</v>
      </c>
    </row>
    <row r="40" s="84" customFormat="true" ht="31.15" hidden="false" customHeight="true" outlineLevel="0" collapsed="false">
      <c r="A40" s="98" t="s">
        <v>134</v>
      </c>
      <c r="B40" s="98"/>
      <c r="C40" s="98"/>
      <c r="D40" s="101" t="n">
        <v>291</v>
      </c>
      <c r="E40" s="96" t="n">
        <v>31</v>
      </c>
      <c r="F40" s="99" t="n">
        <v>523</v>
      </c>
      <c r="G40" s="99" t="n">
        <v>2907</v>
      </c>
      <c r="H40" s="99" t="n">
        <v>2072</v>
      </c>
      <c r="I40" s="99" t="n">
        <v>539</v>
      </c>
      <c r="J40" s="99" t="n">
        <v>1</v>
      </c>
      <c r="K40" s="99" t="n">
        <v>45</v>
      </c>
      <c r="L40" s="99" t="n">
        <v>198</v>
      </c>
      <c r="M40" s="99" t="n">
        <v>2855</v>
      </c>
      <c r="N40" s="99" t="n">
        <v>42</v>
      </c>
      <c r="O40" s="99" t="n">
        <v>565</v>
      </c>
      <c r="P40" s="99" t="n">
        <v>3065</v>
      </c>
      <c r="Q40" s="99" t="n">
        <v>2146</v>
      </c>
      <c r="R40" s="99" t="n">
        <v>20</v>
      </c>
      <c r="S40" s="99" t="n">
        <v>1</v>
      </c>
      <c r="T40" s="99" t="n">
        <v>565</v>
      </c>
      <c r="U40" s="99" t="n">
        <v>1</v>
      </c>
      <c r="V40" s="99" t="n">
        <v>53</v>
      </c>
      <c r="W40" s="99" t="n">
        <v>44</v>
      </c>
      <c r="X40" s="99" t="n">
        <v>105</v>
      </c>
      <c r="Y40" s="99" t="n">
        <v>74</v>
      </c>
      <c r="Z40" s="103" t="n">
        <v>33</v>
      </c>
      <c r="AA40" s="103" t="n">
        <v>39</v>
      </c>
      <c r="AB40" s="103" t="n">
        <v>36</v>
      </c>
      <c r="AC40" s="103" t="n">
        <v>0</v>
      </c>
      <c r="AD40" s="103" t="n">
        <v>44</v>
      </c>
      <c r="AE40" s="99" t="n">
        <v>6</v>
      </c>
      <c r="AF40" s="99" t="n">
        <v>1</v>
      </c>
      <c r="AG40" s="99" t="n">
        <v>204</v>
      </c>
      <c r="AH40" s="99" t="n">
        <v>6</v>
      </c>
      <c r="AI40" s="99" t="n">
        <v>1</v>
      </c>
      <c r="AJ40" s="104" t="n">
        <v>14</v>
      </c>
      <c r="AK40" s="104" t="n">
        <v>10</v>
      </c>
    </row>
    <row r="41" s="84" customFormat="true" ht="31.15" hidden="false" customHeight="true" outlineLevel="0" collapsed="false">
      <c r="A41" s="98" t="s">
        <v>135</v>
      </c>
      <c r="B41" s="98"/>
      <c r="C41" s="98"/>
      <c r="D41" s="101" t="s">
        <v>136</v>
      </c>
      <c r="E41" s="96" t="n">
        <v>32</v>
      </c>
      <c r="F41" s="99" t="n">
        <v>305</v>
      </c>
      <c r="G41" s="99" t="n">
        <v>4266</v>
      </c>
      <c r="H41" s="99" t="n">
        <v>2978</v>
      </c>
      <c r="I41" s="99" t="n">
        <v>696</v>
      </c>
      <c r="J41" s="99" t="n">
        <v>1</v>
      </c>
      <c r="K41" s="99" t="n">
        <v>36</v>
      </c>
      <c r="L41" s="99" t="n">
        <v>497</v>
      </c>
      <c r="M41" s="99" t="n">
        <v>4208</v>
      </c>
      <c r="N41" s="99" t="n">
        <v>36</v>
      </c>
      <c r="O41" s="99" t="n">
        <v>362</v>
      </c>
      <c r="P41" s="99" t="n">
        <v>4332</v>
      </c>
      <c r="Q41" s="99" t="n">
        <v>3027</v>
      </c>
      <c r="R41" s="99" t="n">
        <v>4</v>
      </c>
      <c r="S41" s="99" t="n">
        <v>1</v>
      </c>
      <c r="T41" s="99" t="n">
        <v>712</v>
      </c>
      <c r="U41" s="99" t="n">
        <v>1</v>
      </c>
      <c r="V41" s="99" t="n">
        <v>36</v>
      </c>
      <c r="W41" s="99" t="n">
        <v>94</v>
      </c>
      <c r="X41" s="99" t="n">
        <v>1813</v>
      </c>
      <c r="Y41" s="99" t="n">
        <v>1593</v>
      </c>
      <c r="Z41" s="103" t="n">
        <v>237</v>
      </c>
      <c r="AA41" s="103" t="n">
        <v>7</v>
      </c>
      <c r="AB41" s="103" t="n">
        <v>6</v>
      </c>
      <c r="AC41" s="103" t="n">
        <v>1</v>
      </c>
      <c r="AD41" s="103" t="n">
        <v>0</v>
      </c>
      <c r="AE41" s="99" t="n">
        <v>23</v>
      </c>
      <c r="AF41" s="99" t="n">
        <v>1</v>
      </c>
      <c r="AG41" s="99" t="n">
        <v>510</v>
      </c>
      <c r="AH41" s="99" t="n">
        <v>41</v>
      </c>
      <c r="AI41" s="99" t="n">
        <v>1</v>
      </c>
      <c r="AJ41" s="104" t="n">
        <v>155</v>
      </c>
      <c r="AK41" s="104" t="n">
        <v>1</v>
      </c>
    </row>
    <row r="42" s="84" customFormat="true" ht="45" hidden="false" customHeight="true" outlineLevel="0" collapsed="false">
      <c r="A42" s="98" t="s">
        <v>137</v>
      </c>
      <c r="B42" s="98"/>
      <c r="C42" s="98"/>
      <c r="D42" s="101" t="s">
        <v>138</v>
      </c>
      <c r="E42" s="96" t="n">
        <v>33</v>
      </c>
      <c r="F42" s="99" t="n">
        <v>1552</v>
      </c>
      <c r="G42" s="99" t="n">
        <v>3811</v>
      </c>
      <c r="H42" s="99" t="n">
        <v>2677</v>
      </c>
      <c r="I42" s="99" t="n">
        <v>693</v>
      </c>
      <c r="J42" s="99" t="n">
        <v>0</v>
      </c>
      <c r="K42" s="99" t="n">
        <v>271</v>
      </c>
      <c r="L42" s="99" t="n">
        <v>173</v>
      </c>
      <c r="M42" s="99" t="n">
        <v>3814</v>
      </c>
      <c r="N42" s="99" t="n">
        <v>122</v>
      </c>
      <c r="O42" s="99" t="n">
        <v>1530</v>
      </c>
      <c r="P42" s="103" t="n">
        <v>4571</v>
      </c>
      <c r="Q42" s="99" t="n">
        <v>3033</v>
      </c>
      <c r="R42" s="99" t="n">
        <v>164</v>
      </c>
      <c r="S42" s="99" t="n">
        <v>15</v>
      </c>
      <c r="T42" s="99" t="n">
        <v>746</v>
      </c>
      <c r="U42" s="99" t="n">
        <v>0</v>
      </c>
      <c r="V42" s="99" t="n">
        <v>364</v>
      </c>
      <c r="W42" s="99" t="n">
        <v>153</v>
      </c>
      <c r="X42" s="99" t="n">
        <v>645</v>
      </c>
      <c r="Y42" s="99" t="n">
        <v>596</v>
      </c>
      <c r="Z42" s="103" t="n">
        <v>74</v>
      </c>
      <c r="AA42" s="103" t="n">
        <v>85</v>
      </c>
      <c r="AB42" s="103" t="n">
        <v>81</v>
      </c>
      <c r="AC42" s="103" t="n">
        <v>4</v>
      </c>
      <c r="AD42" s="103" t="n">
        <v>88</v>
      </c>
      <c r="AE42" s="99" t="n">
        <v>102</v>
      </c>
      <c r="AF42" s="99" t="n">
        <v>33</v>
      </c>
      <c r="AG42" s="99" t="n">
        <v>232</v>
      </c>
      <c r="AH42" s="99" t="n">
        <v>104</v>
      </c>
      <c r="AI42" s="99" t="n">
        <v>35</v>
      </c>
      <c r="AJ42" s="104" t="n">
        <v>193</v>
      </c>
      <c r="AK42" s="104" t="n">
        <v>19</v>
      </c>
    </row>
    <row r="43" s="84" customFormat="true" ht="60" hidden="false" customHeight="true" outlineLevel="0" collapsed="false">
      <c r="A43" s="98" t="s">
        <v>139</v>
      </c>
      <c r="B43" s="98"/>
      <c r="C43" s="98"/>
      <c r="D43" s="101" t="s">
        <v>140</v>
      </c>
      <c r="E43" s="96" t="n">
        <v>34</v>
      </c>
      <c r="F43" s="102" t="n">
        <v>2783</v>
      </c>
      <c r="G43" s="102" t="n">
        <v>15573</v>
      </c>
      <c r="H43" s="102" t="n">
        <v>13896</v>
      </c>
      <c r="I43" s="102" t="n">
        <v>677</v>
      </c>
      <c r="J43" s="102" t="n">
        <v>389</v>
      </c>
      <c r="K43" s="102" t="n">
        <v>126</v>
      </c>
      <c r="L43" s="102" t="n">
        <v>688</v>
      </c>
      <c r="M43" s="99" t="n">
        <v>15776</v>
      </c>
      <c r="N43" s="102" t="n">
        <v>113</v>
      </c>
      <c r="O43" s="99" t="n">
        <v>2550</v>
      </c>
      <c r="P43" s="102" t="n">
        <v>15890</v>
      </c>
      <c r="Q43" s="102" t="n">
        <v>14134</v>
      </c>
      <c r="R43" s="102" t="n">
        <v>20</v>
      </c>
      <c r="S43" s="102" t="n">
        <v>3</v>
      </c>
      <c r="T43" s="102" t="n">
        <v>685</v>
      </c>
      <c r="U43" s="102" t="n">
        <v>400</v>
      </c>
      <c r="V43" s="102" t="n">
        <v>147</v>
      </c>
      <c r="W43" s="102" t="n">
        <v>202</v>
      </c>
      <c r="X43" s="102" t="n">
        <v>6103</v>
      </c>
      <c r="Y43" s="102" t="n">
        <v>6022</v>
      </c>
      <c r="Z43" s="106" t="n">
        <v>169</v>
      </c>
      <c r="AA43" s="106" t="n">
        <v>30</v>
      </c>
      <c r="AB43" s="106" t="n">
        <v>34</v>
      </c>
      <c r="AC43" s="106" t="n">
        <v>1</v>
      </c>
      <c r="AD43" s="106" t="n">
        <v>13</v>
      </c>
      <c r="AE43" s="106" t="n">
        <v>18</v>
      </c>
      <c r="AF43" s="99" t="n">
        <v>14</v>
      </c>
      <c r="AG43" s="99" t="n">
        <v>699</v>
      </c>
      <c r="AH43" s="99" t="n">
        <v>18</v>
      </c>
      <c r="AI43" s="99" t="n">
        <v>12</v>
      </c>
      <c r="AJ43" s="104" t="n">
        <v>177</v>
      </c>
      <c r="AK43" s="104" t="n">
        <v>30</v>
      </c>
    </row>
    <row r="44" s="84" customFormat="true" ht="61.9" hidden="false" customHeight="true" outlineLevel="0" collapsed="false">
      <c r="A44" s="107" t="s">
        <v>141</v>
      </c>
      <c r="B44" s="98" t="s">
        <v>142</v>
      </c>
      <c r="C44" s="98"/>
      <c r="D44" s="101" t="s">
        <v>143</v>
      </c>
      <c r="E44" s="96" t="n">
        <v>35</v>
      </c>
      <c r="F44" s="99" t="n">
        <v>1086</v>
      </c>
      <c r="G44" s="99" t="n">
        <v>4743</v>
      </c>
      <c r="H44" s="102" t="n">
        <v>1730</v>
      </c>
      <c r="I44" s="99" t="n">
        <v>2474</v>
      </c>
      <c r="J44" s="102" t="n">
        <v>0</v>
      </c>
      <c r="K44" s="102" t="n">
        <v>109</v>
      </c>
      <c r="L44" s="102" t="n">
        <v>405</v>
      </c>
      <c r="M44" s="99" t="n">
        <v>4718</v>
      </c>
      <c r="N44" s="102" t="n">
        <v>126</v>
      </c>
      <c r="O44" s="99" t="n">
        <v>1080</v>
      </c>
      <c r="P44" s="102" t="n">
        <v>5104</v>
      </c>
      <c r="Q44" s="102" t="n">
        <v>1245</v>
      </c>
      <c r="R44" s="102" t="n">
        <v>573</v>
      </c>
      <c r="S44" s="102" t="n">
        <v>643</v>
      </c>
      <c r="T44" s="102" t="n">
        <v>1979</v>
      </c>
      <c r="U44" s="102" t="n">
        <v>0</v>
      </c>
      <c r="V44" s="102" t="n">
        <v>217</v>
      </c>
      <c r="W44" s="99" t="n">
        <v>10</v>
      </c>
      <c r="X44" s="99" t="n">
        <v>170</v>
      </c>
      <c r="Y44" s="99" t="n">
        <v>74</v>
      </c>
      <c r="Z44" s="103" t="n">
        <v>105</v>
      </c>
      <c r="AA44" s="103" t="n">
        <v>0</v>
      </c>
      <c r="AB44" s="103" t="n">
        <v>0</v>
      </c>
      <c r="AC44" s="103" t="n">
        <v>0</v>
      </c>
      <c r="AD44" s="103" t="n">
        <v>0</v>
      </c>
      <c r="AE44" s="99" t="n">
        <v>2</v>
      </c>
      <c r="AF44" s="99" t="n">
        <v>0</v>
      </c>
      <c r="AG44" s="99" t="n">
        <v>471</v>
      </c>
      <c r="AH44" s="99" t="n">
        <v>7</v>
      </c>
      <c r="AI44" s="99" t="n">
        <v>0</v>
      </c>
      <c r="AJ44" s="104" t="n">
        <v>10</v>
      </c>
      <c r="AK44" s="104" t="n">
        <v>31</v>
      </c>
    </row>
    <row r="45" s="84" customFormat="true" ht="75" hidden="false" customHeight="true" outlineLevel="0" collapsed="false">
      <c r="A45" s="107"/>
      <c r="B45" s="98" t="s">
        <v>144</v>
      </c>
      <c r="C45" s="98"/>
      <c r="D45" s="101"/>
      <c r="E45" s="96" t="n">
        <v>36</v>
      </c>
      <c r="F45" s="99" t="n">
        <v>633</v>
      </c>
      <c r="G45" s="99" t="n">
        <v>5864</v>
      </c>
      <c r="H45" s="99" t="n">
        <v>3001</v>
      </c>
      <c r="I45" s="99" t="n">
        <v>2094</v>
      </c>
      <c r="J45" s="99" t="n">
        <v>50</v>
      </c>
      <c r="K45" s="99" t="n">
        <v>54</v>
      </c>
      <c r="L45" s="99" t="n">
        <v>242</v>
      </c>
      <c r="M45" s="99" t="n">
        <v>5441</v>
      </c>
      <c r="N45" s="99" t="n">
        <v>32</v>
      </c>
      <c r="O45" s="99" t="n">
        <v>1037</v>
      </c>
      <c r="P45" s="99" t="n">
        <v>5946</v>
      </c>
      <c r="Q45" s="99" t="n">
        <v>3052</v>
      </c>
      <c r="R45" s="99" t="n">
        <v>18</v>
      </c>
      <c r="S45" s="99" t="n">
        <v>14</v>
      </c>
      <c r="T45" s="99" t="n">
        <v>2127</v>
      </c>
      <c r="U45" s="99" t="n">
        <v>51</v>
      </c>
      <c r="V45" s="99" t="n">
        <v>55</v>
      </c>
      <c r="W45" s="99" t="n">
        <v>62</v>
      </c>
      <c r="X45" s="99" t="n">
        <v>2189</v>
      </c>
      <c r="Y45" s="99" t="n">
        <v>1482</v>
      </c>
      <c r="Z45" s="103" t="n">
        <v>721</v>
      </c>
      <c r="AA45" s="103" t="n">
        <v>7</v>
      </c>
      <c r="AB45" s="103" t="n">
        <v>6</v>
      </c>
      <c r="AC45" s="103" t="n">
        <v>4</v>
      </c>
      <c r="AD45" s="103" t="n">
        <v>2</v>
      </c>
      <c r="AE45" s="99" t="n">
        <v>7</v>
      </c>
      <c r="AF45" s="99" t="n">
        <v>2</v>
      </c>
      <c r="AG45" s="99" t="n">
        <v>247</v>
      </c>
      <c r="AH45" s="99" t="n">
        <v>7</v>
      </c>
      <c r="AI45" s="99" t="n">
        <v>1</v>
      </c>
      <c r="AJ45" s="104" t="n">
        <v>23</v>
      </c>
      <c r="AK45" s="104" t="n">
        <v>19</v>
      </c>
    </row>
    <row r="46" s="84" customFormat="true" ht="31.15" hidden="false" customHeight="true" outlineLevel="0" collapsed="false">
      <c r="A46" s="98" t="s">
        <v>145</v>
      </c>
      <c r="B46" s="98"/>
      <c r="C46" s="98"/>
      <c r="D46" s="96"/>
      <c r="E46" s="96" t="n">
        <v>37</v>
      </c>
      <c r="F46" s="99" t="n">
        <v>24058</v>
      </c>
      <c r="G46" s="99" t="n">
        <v>186879</v>
      </c>
      <c r="H46" s="99" t="n">
        <v>127773</v>
      </c>
      <c r="I46" s="99" t="n">
        <v>48832</v>
      </c>
      <c r="J46" s="99" t="n">
        <v>1825</v>
      </c>
      <c r="K46" s="99" t="n">
        <v>1720</v>
      </c>
      <c r="L46" s="99" t="n">
        <v>6149</v>
      </c>
      <c r="M46" s="99" t="n">
        <v>186299</v>
      </c>
      <c r="N46" s="99" t="n">
        <v>1245</v>
      </c>
      <c r="O46" s="99" t="n">
        <v>24338</v>
      </c>
      <c r="P46" s="99" t="n">
        <v>190612</v>
      </c>
      <c r="Q46" s="99" t="n">
        <v>130276</v>
      </c>
      <c r="R46" s="99" t="n">
        <v>214</v>
      </c>
      <c r="S46" s="99" t="n">
        <v>115</v>
      </c>
      <c r="T46" s="99" t="n">
        <v>49631</v>
      </c>
      <c r="U46" s="99" t="n">
        <v>1854</v>
      </c>
      <c r="V46" s="99" t="n">
        <v>1934</v>
      </c>
      <c r="W46" s="99" t="n">
        <v>2124</v>
      </c>
      <c r="X46" s="99" t="n">
        <v>95686</v>
      </c>
      <c r="Y46" s="99" t="n">
        <v>74899</v>
      </c>
      <c r="Z46" s="103" t="n">
        <v>21363</v>
      </c>
      <c r="AA46" s="103" t="n">
        <v>558</v>
      </c>
      <c r="AB46" s="103" t="n">
        <v>388</v>
      </c>
      <c r="AC46" s="103" t="n">
        <v>141</v>
      </c>
      <c r="AD46" s="103" t="n">
        <v>160</v>
      </c>
      <c r="AE46" s="99" t="n">
        <v>868</v>
      </c>
      <c r="AF46" s="99" t="n">
        <v>144</v>
      </c>
      <c r="AG46" s="99" t="n">
        <v>6432</v>
      </c>
      <c r="AH46" s="99" t="n">
        <v>998</v>
      </c>
      <c r="AI46" s="99" t="n">
        <v>178</v>
      </c>
      <c r="AJ46" s="104" t="n">
        <v>2887</v>
      </c>
      <c r="AK46" s="104" t="n">
        <v>300</v>
      </c>
    </row>
    <row r="47" s="84" customFormat="true" ht="31.15" hidden="false" customHeight="true" outlineLevel="0" collapsed="false">
      <c r="A47" s="108" t="s">
        <v>146</v>
      </c>
      <c r="B47" s="98" t="s">
        <v>147</v>
      </c>
      <c r="C47" s="98"/>
      <c r="D47" s="96" t="s">
        <v>148</v>
      </c>
      <c r="E47" s="96" t="n">
        <v>38</v>
      </c>
      <c r="F47" s="99" t="n">
        <v>4683</v>
      </c>
      <c r="G47" s="99" t="n">
        <v>19489</v>
      </c>
      <c r="H47" s="99" t="n">
        <v>12207</v>
      </c>
      <c r="I47" s="99" t="n">
        <v>6293</v>
      </c>
      <c r="J47" s="99" t="n">
        <v>356</v>
      </c>
      <c r="K47" s="99" t="n">
        <v>281</v>
      </c>
      <c r="L47" s="99" t="n">
        <v>560</v>
      </c>
      <c r="M47" s="99" t="n">
        <v>19697</v>
      </c>
      <c r="N47" s="99" t="n">
        <v>141</v>
      </c>
      <c r="O47" s="99" t="n">
        <v>4399</v>
      </c>
      <c r="P47" s="99" t="n">
        <v>23961</v>
      </c>
      <c r="Q47" s="99" t="n">
        <v>14844</v>
      </c>
      <c r="R47" s="99" t="n">
        <v>28</v>
      </c>
      <c r="S47" s="99" t="n">
        <v>28</v>
      </c>
      <c r="T47" s="99" t="n">
        <v>8070</v>
      </c>
      <c r="U47" s="99" t="n">
        <v>373</v>
      </c>
      <c r="V47" s="99" t="n">
        <v>370</v>
      </c>
      <c r="W47" s="99" t="n">
        <v>857</v>
      </c>
      <c r="X47" s="99" t="n">
        <v>166</v>
      </c>
      <c r="Y47" s="99" t="n">
        <v>64</v>
      </c>
      <c r="Z47" s="99" t="n">
        <v>93</v>
      </c>
      <c r="AA47" s="99" t="n">
        <v>5</v>
      </c>
      <c r="AB47" s="99" t="n">
        <v>4</v>
      </c>
      <c r="AC47" s="99" t="n">
        <v>1</v>
      </c>
      <c r="AD47" s="99" t="n">
        <v>1500</v>
      </c>
      <c r="AE47" s="99" t="n">
        <v>117</v>
      </c>
      <c r="AF47" s="99" t="n">
        <v>18</v>
      </c>
      <c r="AG47" s="99" t="n">
        <v>668</v>
      </c>
      <c r="AH47" s="99" t="n">
        <v>144</v>
      </c>
      <c r="AI47" s="99" t="n">
        <v>30</v>
      </c>
      <c r="AJ47" s="104" t="n">
        <v>353</v>
      </c>
      <c r="AK47" s="104" t="n">
        <v>76</v>
      </c>
    </row>
    <row r="48" s="84" customFormat="true" ht="31.15" hidden="false" customHeight="true" outlineLevel="0" collapsed="false">
      <c r="A48" s="108"/>
      <c r="B48" s="98" t="s">
        <v>149</v>
      </c>
      <c r="C48" s="98"/>
      <c r="D48" s="96"/>
      <c r="E48" s="96" t="n">
        <v>39</v>
      </c>
      <c r="F48" s="99" t="n">
        <v>498</v>
      </c>
      <c r="G48" s="99" t="n">
        <v>5324</v>
      </c>
      <c r="H48" s="99" t="n">
        <v>4070</v>
      </c>
      <c r="I48" s="99" t="n">
        <v>1046</v>
      </c>
      <c r="J48" s="99" t="n">
        <v>5</v>
      </c>
      <c r="K48" s="99" t="n">
        <v>38</v>
      </c>
      <c r="L48" s="99" t="n">
        <v>79</v>
      </c>
      <c r="M48" s="99" t="n">
        <v>5238</v>
      </c>
      <c r="N48" s="99" t="n">
        <v>16</v>
      </c>
      <c r="O48" s="99" t="n">
        <v>584</v>
      </c>
      <c r="P48" s="99" t="n">
        <v>5554</v>
      </c>
      <c r="Q48" s="99" t="n">
        <v>4211</v>
      </c>
      <c r="R48" s="99" t="n">
        <v>19</v>
      </c>
      <c r="S48" s="99" t="n">
        <v>11</v>
      </c>
      <c r="T48" s="99" t="n">
        <v>1068</v>
      </c>
      <c r="U48" s="99" t="n">
        <v>5</v>
      </c>
      <c r="V48" s="99" t="n">
        <v>42</v>
      </c>
      <c r="W48" s="99" t="n">
        <v>1351</v>
      </c>
      <c r="X48" s="99" t="n">
        <v>163</v>
      </c>
      <c r="Y48" s="99" t="n">
        <v>143</v>
      </c>
      <c r="Z48" s="99" t="n">
        <v>23</v>
      </c>
      <c r="AA48" s="99" t="n">
        <v>137</v>
      </c>
      <c r="AB48" s="99" t="n">
        <v>127</v>
      </c>
      <c r="AC48" s="99" t="n">
        <v>10</v>
      </c>
      <c r="AD48" s="99" t="n">
        <v>187</v>
      </c>
      <c r="AE48" s="99" t="n">
        <v>168</v>
      </c>
      <c r="AF48" s="99" t="n">
        <v>15</v>
      </c>
      <c r="AG48" s="99" t="n">
        <v>87</v>
      </c>
      <c r="AH48" s="99" t="n">
        <v>169</v>
      </c>
      <c r="AI48" s="99" t="n">
        <v>15</v>
      </c>
      <c r="AJ48" s="104" t="n">
        <v>403</v>
      </c>
      <c r="AK48" s="104" t="n">
        <v>0</v>
      </c>
    </row>
    <row r="49" s="84" customFormat="true" ht="31.15" hidden="false" customHeight="true" outlineLevel="0" collapsed="false">
      <c r="A49" s="108"/>
      <c r="B49" s="98" t="s">
        <v>150</v>
      </c>
      <c r="C49" s="98"/>
      <c r="D49" s="96"/>
      <c r="E49" s="96" t="n">
        <v>40</v>
      </c>
      <c r="F49" s="99" t="n">
        <v>45448</v>
      </c>
      <c r="G49" s="99" t="n">
        <v>341760</v>
      </c>
      <c r="H49" s="99" t="n">
        <v>261621</v>
      </c>
      <c r="I49" s="99" t="n">
        <v>67675</v>
      </c>
      <c r="J49" s="99" t="n">
        <v>51</v>
      </c>
      <c r="K49" s="99" t="n">
        <v>2395</v>
      </c>
      <c r="L49" s="99" t="n">
        <v>8202</v>
      </c>
      <c r="M49" s="99" t="n">
        <v>339944</v>
      </c>
      <c r="N49" s="99" t="n">
        <v>1868</v>
      </c>
      <c r="O49" s="99" t="n">
        <v>46518</v>
      </c>
      <c r="P49" s="99" t="n">
        <v>344497</v>
      </c>
      <c r="Q49" s="99" t="n">
        <v>262464</v>
      </c>
      <c r="R49" s="99" t="n">
        <v>183</v>
      </c>
      <c r="S49" s="99" t="n">
        <v>109</v>
      </c>
      <c r="T49" s="99" t="n">
        <v>68477</v>
      </c>
      <c r="U49" s="99" t="n">
        <v>53</v>
      </c>
      <c r="V49" s="99" t="n">
        <v>2445</v>
      </c>
      <c r="W49" s="99" t="n">
        <v>3437</v>
      </c>
      <c r="X49" s="99" t="n">
        <v>194521</v>
      </c>
      <c r="Y49" s="99" t="n">
        <v>164624</v>
      </c>
      <c r="Z49" s="103" t="n">
        <v>30835</v>
      </c>
      <c r="AA49" s="103" t="n">
        <v>720</v>
      </c>
      <c r="AB49" s="103" t="n">
        <v>605</v>
      </c>
      <c r="AC49" s="103" t="n">
        <v>135</v>
      </c>
      <c r="AD49" s="103" t="n">
        <v>107</v>
      </c>
      <c r="AE49" s="102" t="n">
        <v>0</v>
      </c>
      <c r="AF49" s="102" t="n">
        <v>0</v>
      </c>
      <c r="AG49" s="99" t="n">
        <v>8347</v>
      </c>
      <c r="AH49" s="102" t="n">
        <v>0</v>
      </c>
      <c r="AI49" s="102" t="n">
        <v>0</v>
      </c>
      <c r="AJ49" s="104" t="n">
        <v>7083</v>
      </c>
      <c r="AK49" s="104" t="n">
        <v>746</v>
      </c>
    </row>
    <row r="50" s="84" customFormat="true" ht="31.15" hidden="false" customHeight="true" outlineLevel="0" collapsed="false">
      <c r="A50" s="108"/>
      <c r="B50" s="98" t="s">
        <v>151</v>
      </c>
      <c r="C50" s="98"/>
      <c r="D50" s="101" t="s">
        <v>152</v>
      </c>
      <c r="E50" s="96" t="n">
        <v>41</v>
      </c>
      <c r="F50" s="99" t="n">
        <v>20541</v>
      </c>
      <c r="G50" s="99" t="n">
        <v>79059</v>
      </c>
      <c r="H50" s="99" t="n">
        <v>82204</v>
      </c>
      <c r="I50" s="99" t="n">
        <v>1651</v>
      </c>
      <c r="J50" s="99" t="n">
        <v>962</v>
      </c>
      <c r="K50" s="99" t="n">
        <v>1630</v>
      </c>
      <c r="L50" s="99" t="n">
        <v>1766</v>
      </c>
      <c r="M50" s="99" t="n">
        <v>88213</v>
      </c>
      <c r="N50" s="99" t="n">
        <v>1150</v>
      </c>
      <c r="O50" s="99" t="n">
        <v>20835</v>
      </c>
      <c r="P50" s="99" t="n">
        <v>87932</v>
      </c>
      <c r="Q50" s="99" t="n">
        <v>92981</v>
      </c>
      <c r="R50" s="99" t="n">
        <v>213</v>
      </c>
      <c r="S50" s="99" t="n">
        <v>15</v>
      </c>
      <c r="T50" s="99" t="n">
        <v>1786</v>
      </c>
      <c r="U50" s="99" t="n">
        <v>994</v>
      </c>
      <c r="V50" s="99" t="n">
        <v>2109</v>
      </c>
      <c r="W50" s="99" t="n">
        <v>3274</v>
      </c>
      <c r="X50" s="99" t="n">
        <v>13674</v>
      </c>
      <c r="Y50" s="99" t="n">
        <v>13456</v>
      </c>
      <c r="Z50" s="103" t="n">
        <v>451</v>
      </c>
      <c r="AA50" s="103" t="n">
        <v>721</v>
      </c>
      <c r="AB50" s="103" t="n">
        <v>723</v>
      </c>
      <c r="AC50" s="103" t="n">
        <v>5</v>
      </c>
      <c r="AD50" s="103" t="n">
        <v>447</v>
      </c>
      <c r="AE50" s="99" t="n">
        <v>23</v>
      </c>
      <c r="AF50" s="99" t="n">
        <v>2</v>
      </c>
      <c r="AG50" s="99" t="n">
        <v>2377</v>
      </c>
      <c r="AH50" s="99" t="n">
        <v>25</v>
      </c>
      <c r="AI50" s="99" t="n">
        <v>3</v>
      </c>
      <c r="AJ50" s="104" t="n">
        <v>42</v>
      </c>
      <c r="AK50" s="104" t="n">
        <v>154</v>
      </c>
    </row>
    <row r="51" s="84" customFormat="true" ht="47.45" hidden="false" customHeight="true" outlineLevel="0" collapsed="false">
      <c r="A51" s="108"/>
      <c r="B51" s="98" t="s">
        <v>153</v>
      </c>
      <c r="C51" s="98"/>
      <c r="D51" s="101" t="s">
        <v>154</v>
      </c>
      <c r="E51" s="96" t="n">
        <v>42</v>
      </c>
      <c r="F51" s="99" t="n">
        <v>44528</v>
      </c>
      <c r="G51" s="99" t="n">
        <v>345663</v>
      </c>
      <c r="H51" s="99" t="n">
        <v>239628</v>
      </c>
      <c r="I51" s="99" t="n">
        <v>53286</v>
      </c>
      <c r="J51" s="99" t="n">
        <v>0</v>
      </c>
      <c r="K51" s="99" t="n">
        <v>792</v>
      </c>
      <c r="L51" s="99" t="n">
        <v>2983</v>
      </c>
      <c r="M51" s="99" t="n">
        <v>296689</v>
      </c>
      <c r="N51" s="99" t="n">
        <v>1614</v>
      </c>
      <c r="O51" s="99" t="n">
        <v>42220</v>
      </c>
      <c r="P51" s="99" t="n">
        <v>363979</v>
      </c>
      <c r="Q51" s="99" t="n">
        <v>244764</v>
      </c>
      <c r="R51" s="99" t="n">
        <v>0</v>
      </c>
      <c r="S51" s="99" t="n">
        <v>61</v>
      </c>
      <c r="T51" s="99" t="n">
        <v>55672</v>
      </c>
      <c r="U51" s="99" t="n">
        <v>0</v>
      </c>
      <c r="V51" s="99" t="n">
        <v>847</v>
      </c>
      <c r="W51" s="99" t="n">
        <v>1924</v>
      </c>
      <c r="X51" s="99" t="n">
        <v>289642</v>
      </c>
      <c r="Y51" s="99" t="n">
        <v>241776</v>
      </c>
      <c r="Z51" s="103" t="n">
        <v>55405</v>
      </c>
      <c r="AA51" s="103" t="n">
        <v>3272</v>
      </c>
      <c r="AB51" s="103" t="n">
        <v>2988</v>
      </c>
      <c r="AC51" s="103" t="n">
        <v>328</v>
      </c>
      <c r="AD51" s="103" t="n">
        <v>229</v>
      </c>
      <c r="AE51" s="99" t="n">
        <v>270</v>
      </c>
      <c r="AF51" s="99" t="n">
        <v>19</v>
      </c>
      <c r="AG51" s="99" t="n">
        <v>3195</v>
      </c>
      <c r="AH51" s="99" t="n">
        <v>400</v>
      </c>
      <c r="AI51" s="99" t="n">
        <v>19</v>
      </c>
      <c r="AJ51" s="104" t="n">
        <v>5439</v>
      </c>
      <c r="AK51" s="104" t="n">
        <v>199</v>
      </c>
    </row>
    <row r="52" s="84" customFormat="true" ht="31.15" hidden="false" customHeight="true" outlineLevel="0" collapsed="false">
      <c r="A52" s="108"/>
      <c r="B52" s="109" t="s">
        <v>155</v>
      </c>
      <c r="C52" s="98" t="s">
        <v>156</v>
      </c>
      <c r="D52" s="101" t="s">
        <v>157</v>
      </c>
      <c r="E52" s="96" t="n">
        <v>43</v>
      </c>
      <c r="F52" s="99" t="n">
        <v>139717</v>
      </c>
      <c r="G52" s="99" t="n">
        <v>775024</v>
      </c>
      <c r="H52" s="99" t="n">
        <v>576723</v>
      </c>
      <c r="I52" s="99" t="n">
        <v>146959</v>
      </c>
      <c r="J52" s="99" t="n">
        <v>8180</v>
      </c>
      <c r="K52" s="99" t="n">
        <v>10685</v>
      </c>
      <c r="L52" s="99" t="n">
        <v>26700</v>
      </c>
      <c r="M52" s="99" t="n">
        <v>769247</v>
      </c>
      <c r="N52" s="99" t="n">
        <v>6289</v>
      </c>
      <c r="O52" s="99" t="n">
        <v>143520</v>
      </c>
      <c r="P52" s="99" t="n">
        <v>833328</v>
      </c>
      <c r="Q52" s="99" t="n">
        <v>612976</v>
      </c>
      <c r="R52" s="99" t="n">
        <v>1681</v>
      </c>
      <c r="S52" s="99" t="n">
        <v>991</v>
      </c>
      <c r="T52" s="99" t="n">
        <v>157057</v>
      </c>
      <c r="U52" s="99" t="n">
        <v>8415</v>
      </c>
      <c r="V52" s="99" t="n">
        <v>13842</v>
      </c>
      <c r="W52" s="99" t="n">
        <v>10809</v>
      </c>
      <c r="X52" s="99" t="n">
        <v>289623</v>
      </c>
      <c r="Y52" s="99" t="n">
        <v>241757</v>
      </c>
      <c r="Z52" s="103" t="n">
        <v>55405</v>
      </c>
      <c r="AA52" s="103" t="n">
        <v>3237</v>
      </c>
      <c r="AB52" s="103" t="n">
        <v>2953</v>
      </c>
      <c r="AC52" s="103" t="n">
        <v>328</v>
      </c>
      <c r="AD52" s="103" t="n">
        <v>9007</v>
      </c>
      <c r="AE52" s="99" t="n">
        <v>5514</v>
      </c>
      <c r="AF52" s="99" t="n">
        <v>813</v>
      </c>
      <c r="AG52" s="99" t="n">
        <v>29776</v>
      </c>
      <c r="AH52" s="99" t="n">
        <v>6491</v>
      </c>
      <c r="AI52" s="99" t="n">
        <v>1114</v>
      </c>
      <c r="AJ52" s="104" t="n">
        <v>13691</v>
      </c>
      <c r="AK52" s="104" t="n">
        <v>1730</v>
      </c>
    </row>
    <row r="53" s="84" customFormat="true" ht="31.15" hidden="false" customHeight="true" outlineLevel="0" collapsed="false">
      <c r="A53" s="108"/>
      <c r="B53" s="109"/>
      <c r="C53" s="98" t="s">
        <v>158</v>
      </c>
      <c r="D53" s="101" t="s">
        <v>157</v>
      </c>
      <c r="E53" s="96" t="n">
        <v>44</v>
      </c>
      <c r="F53" s="99" t="n">
        <v>208</v>
      </c>
      <c r="G53" s="99" t="n">
        <v>808</v>
      </c>
      <c r="H53" s="99" t="n">
        <v>722</v>
      </c>
      <c r="I53" s="99" t="n">
        <v>3</v>
      </c>
      <c r="J53" s="99" t="n">
        <v>28</v>
      </c>
      <c r="K53" s="99" t="n">
        <v>7</v>
      </c>
      <c r="L53" s="99" t="n">
        <v>8</v>
      </c>
      <c r="M53" s="99" t="n">
        <v>768</v>
      </c>
      <c r="N53" s="99" t="n">
        <v>9</v>
      </c>
      <c r="O53" s="99" t="n">
        <v>251</v>
      </c>
      <c r="P53" s="99" t="n">
        <v>974</v>
      </c>
      <c r="Q53" s="99" t="n">
        <v>923</v>
      </c>
      <c r="R53" s="99" t="n">
        <v>4</v>
      </c>
      <c r="S53" s="99" t="n">
        <v>1</v>
      </c>
      <c r="T53" s="99" t="n">
        <v>2</v>
      </c>
      <c r="U53" s="99" t="n">
        <v>28</v>
      </c>
      <c r="V53" s="99" t="n">
        <v>12</v>
      </c>
      <c r="W53" s="99" t="n">
        <v>10</v>
      </c>
      <c r="X53" s="99" t="n">
        <v>19</v>
      </c>
      <c r="Y53" s="99" t="n">
        <v>19</v>
      </c>
      <c r="Z53" s="99" t="n">
        <v>0</v>
      </c>
      <c r="AA53" s="99" t="n">
        <v>35</v>
      </c>
      <c r="AB53" s="99" t="n">
        <v>35</v>
      </c>
      <c r="AC53" s="99" t="n">
        <v>0</v>
      </c>
      <c r="AD53" s="99" t="n">
        <v>14</v>
      </c>
      <c r="AE53" s="102" t="n">
        <v>0</v>
      </c>
      <c r="AF53" s="102" t="n">
        <v>0</v>
      </c>
      <c r="AG53" s="99" t="n">
        <v>10</v>
      </c>
      <c r="AH53" s="102" t="n">
        <v>0</v>
      </c>
      <c r="AI53" s="102" t="n">
        <v>0</v>
      </c>
      <c r="AJ53" s="104" t="n">
        <v>0</v>
      </c>
      <c r="AK53" s="104" t="n">
        <v>0</v>
      </c>
    </row>
    <row r="54" s="84" customFormat="true" ht="31.15" hidden="false" customHeight="true" outlineLevel="0" collapsed="false">
      <c r="A54" s="108"/>
      <c r="B54" s="109"/>
      <c r="C54" s="98" t="s">
        <v>159</v>
      </c>
      <c r="D54" s="101" t="s">
        <v>157</v>
      </c>
      <c r="E54" s="96" t="n">
        <v>45</v>
      </c>
      <c r="F54" s="99" t="n">
        <v>614</v>
      </c>
      <c r="G54" s="99" t="n">
        <v>838</v>
      </c>
      <c r="H54" s="99" t="n">
        <v>988</v>
      </c>
      <c r="I54" s="99" t="n">
        <v>11</v>
      </c>
      <c r="J54" s="99" t="n">
        <v>0</v>
      </c>
      <c r="K54" s="99" t="n">
        <v>56</v>
      </c>
      <c r="L54" s="99" t="n">
        <v>37</v>
      </c>
      <c r="M54" s="99" t="n">
        <v>1092</v>
      </c>
      <c r="N54" s="99" t="n">
        <v>120</v>
      </c>
      <c r="O54" s="99" t="n">
        <v>601</v>
      </c>
      <c r="P54" s="99" t="n">
        <v>1233</v>
      </c>
      <c r="Q54" s="99" t="n">
        <v>1005</v>
      </c>
      <c r="R54" s="99" t="n">
        <v>378</v>
      </c>
      <c r="S54" s="99" t="n">
        <v>0</v>
      </c>
      <c r="T54" s="99" t="n">
        <v>13</v>
      </c>
      <c r="U54" s="99" t="n">
        <v>0</v>
      </c>
      <c r="V54" s="99" t="n">
        <v>98</v>
      </c>
      <c r="W54" s="99" t="n">
        <v>17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4</v>
      </c>
      <c r="AE54" s="102" t="n">
        <v>0</v>
      </c>
      <c r="AF54" s="102" t="n">
        <v>0</v>
      </c>
      <c r="AG54" s="99" t="n">
        <v>62</v>
      </c>
      <c r="AH54" s="102" t="n">
        <v>0</v>
      </c>
      <c r="AI54" s="102" t="n">
        <v>0</v>
      </c>
      <c r="AJ54" s="99" t="n">
        <v>0</v>
      </c>
      <c r="AK54" s="99" t="n">
        <v>0</v>
      </c>
    </row>
    <row r="55" s="84" customFormat="true" ht="31.15" hidden="false" customHeight="true" outlineLevel="0" collapsed="false">
      <c r="A55" s="107" t="s">
        <v>160</v>
      </c>
      <c r="B55" s="98" t="s">
        <v>161</v>
      </c>
      <c r="C55" s="98"/>
      <c r="D55" s="96"/>
      <c r="E55" s="96" t="n">
        <v>46</v>
      </c>
      <c r="F55" s="99" t="n">
        <v>15223</v>
      </c>
      <c r="G55" s="99" t="n">
        <v>39361</v>
      </c>
      <c r="H55" s="99" t="n">
        <v>34296</v>
      </c>
      <c r="I55" s="99" t="n">
        <v>987</v>
      </c>
      <c r="J55" s="99" t="n">
        <v>1193</v>
      </c>
      <c r="K55" s="99" t="n">
        <v>1217</v>
      </c>
      <c r="L55" s="99" t="n">
        <v>996</v>
      </c>
      <c r="M55" s="99" t="n">
        <v>38689</v>
      </c>
      <c r="N55" s="99" t="n">
        <v>724</v>
      </c>
      <c r="O55" s="99" t="n">
        <v>15819</v>
      </c>
      <c r="P55" s="99" t="n">
        <v>48655</v>
      </c>
      <c r="Q55" s="99" t="n">
        <v>37588</v>
      </c>
      <c r="R55" s="99" t="n">
        <v>525</v>
      </c>
      <c r="S55" s="99" t="n">
        <v>11</v>
      </c>
      <c r="T55" s="99" t="n">
        <v>1006</v>
      </c>
      <c r="U55" s="99" t="n">
        <v>1209</v>
      </c>
      <c r="V55" s="99" t="n">
        <v>1886</v>
      </c>
      <c r="W55" s="99" t="n">
        <v>864</v>
      </c>
      <c r="X55" s="99" t="n">
        <v>14</v>
      </c>
      <c r="Y55" s="99" t="n">
        <v>0</v>
      </c>
      <c r="Z55" s="99" t="n">
        <v>0</v>
      </c>
      <c r="AA55" s="99" t="n">
        <v>1079</v>
      </c>
      <c r="AB55" s="99" t="n">
        <v>1093</v>
      </c>
      <c r="AC55" s="99" t="n">
        <v>1</v>
      </c>
      <c r="AD55" s="99" t="n">
        <v>272</v>
      </c>
      <c r="AE55" s="102" t="n">
        <v>0</v>
      </c>
      <c r="AF55" s="99" t="n">
        <v>0</v>
      </c>
      <c r="AG55" s="99" t="n">
        <v>1616</v>
      </c>
      <c r="AH55" s="102" t="n">
        <v>0</v>
      </c>
      <c r="AI55" s="99" t="n">
        <v>0</v>
      </c>
      <c r="AJ55" s="102" t="n">
        <v>0</v>
      </c>
      <c r="AK55" s="99" t="n">
        <v>76</v>
      </c>
    </row>
    <row r="56" s="84" customFormat="true" ht="31.15" hidden="false" customHeight="true" outlineLevel="0" collapsed="false">
      <c r="A56" s="107"/>
      <c r="B56" s="98" t="s">
        <v>162</v>
      </c>
      <c r="C56" s="98"/>
      <c r="D56" s="96"/>
      <c r="E56" s="96" t="n">
        <v>47</v>
      </c>
      <c r="F56" s="99" t="n">
        <v>39439</v>
      </c>
      <c r="G56" s="99" t="n">
        <v>148613</v>
      </c>
      <c r="H56" s="99" t="n">
        <v>130759</v>
      </c>
      <c r="I56" s="99" t="n">
        <v>3109</v>
      </c>
      <c r="J56" s="99" t="n">
        <v>1871</v>
      </c>
      <c r="K56" s="99" t="n">
        <v>3425</v>
      </c>
      <c r="L56" s="99" t="n">
        <v>8071</v>
      </c>
      <c r="M56" s="99" t="n">
        <v>147235</v>
      </c>
      <c r="N56" s="99" t="n">
        <v>1321</v>
      </c>
      <c r="O56" s="99" t="n">
        <v>40475</v>
      </c>
      <c r="P56" s="99" t="n">
        <v>172267</v>
      </c>
      <c r="Q56" s="99" t="n">
        <v>146842</v>
      </c>
      <c r="R56" s="99" t="n">
        <v>385</v>
      </c>
      <c r="S56" s="99" t="n">
        <v>79</v>
      </c>
      <c r="T56" s="99" t="n">
        <v>2803</v>
      </c>
      <c r="U56" s="99" t="n">
        <v>1947</v>
      </c>
      <c r="V56" s="99" t="n">
        <v>5157</v>
      </c>
      <c r="W56" s="99" t="n">
        <v>2883</v>
      </c>
      <c r="X56" s="99" t="n">
        <v>1371</v>
      </c>
      <c r="Y56" s="99" t="n">
        <v>1227</v>
      </c>
      <c r="Z56" s="99" t="n">
        <v>52</v>
      </c>
      <c r="AA56" s="99" t="n">
        <v>867</v>
      </c>
      <c r="AB56" s="99" t="n">
        <v>877</v>
      </c>
      <c r="AC56" s="99" t="n">
        <v>1</v>
      </c>
      <c r="AD56" s="99" t="n">
        <v>8214</v>
      </c>
      <c r="AE56" s="102" t="n">
        <v>0</v>
      </c>
      <c r="AF56" s="99" t="n">
        <v>6</v>
      </c>
      <c r="AG56" s="99" t="n">
        <v>9883</v>
      </c>
      <c r="AH56" s="102" t="n">
        <v>0</v>
      </c>
      <c r="AI56" s="99" t="n">
        <v>7</v>
      </c>
      <c r="AJ56" s="102" t="n">
        <v>6</v>
      </c>
      <c r="AK56" s="99" t="n">
        <v>342</v>
      </c>
    </row>
    <row r="57" s="84" customFormat="true" ht="31.15" hidden="false" customHeight="true" outlineLevel="0" collapsed="false">
      <c r="A57" s="107"/>
      <c r="B57" s="98" t="s">
        <v>163</v>
      </c>
      <c r="C57" s="98"/>
      <c r="D57" s="96"/>
      <c r="E57" s="96" t="n">
        <v>48</v>
      </c>
      <c r="F57" s="99" t="n">
        <v>30911</v>
      </c>
      <c r="G57" s="99" t="n">
        <v>163980</v>
      </c>
      <c r="H57" s="99" t="n">
        <v>111266</v>
      </c>
      <c r="I57" s="99" t="n">
        <v>44476</v>
      </c>
      <c r="J57" s="99" t="n">
        <v>2243</v>
      </c>
      <c r="K57" s="99" t="n">
        <v>2339</v>
      </c>
      <c r="L57" s="99" t="n">
        <v>2444</v>
      </c>
      <c r="M57" s="99" t="n">
        <v>162768</v>
      </c>
      <c r="N57" s="99" t="n">
        <v>1647</v>
      </c>
      <c r="O57" s="99" t="n">
        <v>31660</v>
      </c>
      <c r="P57" s="99" t="n">
        <v>186392</v>
      </c>
      <c r="Q57" s="99" t="n">
        <v>122503</v>
      </c>
      <c r="R57" s="99" t="n">
        <v>239</v>
      </c>
      <c r="S57" s="99" t="n">
        <v>42</v>
      </c>
      <c r="T57" s="99" t="n">
        <v>53789</v>
      </c>
      <c r="U57" s="99" t="n">
        <v>2312</v>
      </c>
      <c r="V57" s="99" t="n">
        <v>2919</v>
      </c>
      <c r="W57" s="99" t="n">
        <v>2703</v>
      </c>
      <c r="X57" s="99" t="n">
        <v>66046</v>
      </c>
      <c r="Y57" s="99" t="n">
        <v>57946</v>
      </c>
      <c r="Z57" s="99" t="n">
        <v>14145</v>
      </c>
      <c r="AA57" s="99" t="n">
        <v>302</v>
      </c>
      <c r="AB57" s="99" t="n">
        <v>260</v>
      </c>
      <c r="AC57" s="99" t="n">
        <v>58</v>
      </c>
      <c r="AD57" s="99" t="n">
        <v>539</v>
      </c>
      <c r="AE57" s="99" t="n">
        <v>2832</v>
      </c>
      <c r="AF57" s="99" t="n">
        <v>470</v>
      </c>
      <c r="AG57" s="99" t="n">
        <v>2828</v>
      </c>
      <c r="AH57" s="99" t="n">
        <v>3300</v>
      </c>
      <c r="AI57" s="99" t="n">
        <v>735</v>
      </c>
      <c r="AJ57" s="99" t="n">
        <v>4539</v>
      </c>
      <c r="AK57" s="99" t="n">
        <v>463</v>
      </c>
    </row>
    <row r="58" s="84" customFormat="true" ht="31.15" hidden="false" customHeight="true" outlineLevel="0" collapsed="false">
      <c r="A58" s="107"/>
      <c r="B58" s="98" t="s">
        <v>164</v>
      </c>
      <c r="C58" s="98"/>
      <c r="D58" s="96"/>
      <c r="E58" s="96" t="n">
        <v>49</v>
      </c>
      <c r="F58" s="99" t="n">
        <v>54966</v>
      </c>
      <c r="G58" s="99" t="n">
        <v>424716</v>
      </c>
      <c r="H58" s="99" t="n">
        <v>302112</v>
      </c>
      <c r="I58" s="99" t="n">
        <v>98401</v>
      </c>
      <c r="J58" s="99" t="n">
        <v>2901</v>
      </c>
      <c r="K58" s="99" t="n">
        <v>3767</v>
      </c>
      <c r="L58" s="99" t="n">
        <v>15234</v>
      </c>
      <c r="M58" s="99" t="n">
        <v>422415</v>
      </c>
      <c r="N58" s="99" t="n">
        <v>2726</v>
      </c>
      <c r="O58" s="99" t="n">
        <v>56418</v>
      </c>
      <c r="P58" s="99" t="n">
        <v>428221</v>
      </c>
      <c r="Q58" s="99" t="n">
        <v>307971</v>
      </c>
      <c r="R58" s="99" t="n">
        <v>914</v>
      </c>
      <c r="S58" s="99" t="n">
        <v>860</v>
      </c>
      <c r="T58" s="99" t="n">
        <v>99474</v>
      </c>
      <c r="U58" s="99" t="n">
        <v>2975</v>
      </c>
      <c r="V58" s="99" t="n">
        <v>3990</v>
      </c>
      <c r="W58" s="99" t="n">
        <v>4386</v>
      </c>
      <c r="X58" s="99" t="n">
        <v>222211</v>
      </c>
      <c r="Y58" s="99" t="n">
        <v>182603</v>
      </c>
      <c r="Z58" s="103" t="n">
        <v>41208</v>
      </c>
      <c r="AA58" s="103" t="n">
        <v>1024</v>
      </c>
      <c r="AB58" s="103" t="n">
        <v>758</v>
      </c>
      <c r="AC58" s="103" t="n">
        <v>268</v>
      </c>
      <c r="AD58" s="106" t="n">
        <v>0</v>
      </c>
      <c r="AE58" s="99" t="n">
        <v>2682</v>
      </c>
      <c r="AF58" s="99" t="n">
        <v>337</v>
      </c>
      <c r="AG58" s="99" t="n">
        <v>15521</v>
      </c>
      <c r="AH58" s="99" t="n">
        <v>3191</v>
      </c>
      <c r="AI58" s="99" t="n">
        <v>372</v>
      </c>
      <c r="AJ58" s="104" t="n">
        <v>9146</v>
      </c>
      <c r="AK58" s="104" t="n">
        <v>849</v>
      </c>
    </row>
    <row r="59" s="84" customFormat="true" ht="31.15" hidden="false" customHeight="true" outlineLevel="0" collapsed="false">
      <c r="A59" s="107" t="s">
        <v>165</v>
      </c>
      <c r="B59" s="110" t="s">
        <v>166</v>
      </c>
      <c r="C59" s="110"/>
      <c r="D59" s="111"/>
      <c r="E59" s="96" t="n">
        <v>50</v>
      </c>
      <c r="F59" s="99" t="n">
        <v>3886</v>
      </c>
      <c r="G59" s="99" t="n">
        <v>13086</v>
      </c>
      <c r="H59" s="99" t="n">
        <v>8981</v>
      </c>
      <c r="I59" s="99" t="n">
        <v>2015</v>
      </c>
      <c r="J59" s="99" t="n">
        <v>185</v>
      </c>
      <c r="K59" s="99" t="n">
        <v>733</v>
      </c>
      <c r="L59" s="99" t="n">
        <v>662</v>
      </c>
      <c r="M59" s="99" t="n">
        <v>12576</v>
      </c>
      <c r="N59" s="99" t="n">
        <v>308</v>
      </c>
      <c r="O59" s="99" t="n">
        <v>4354</v>
      </c>
      <c r="P59" s="99" t="n">
        <v>14964</v>
      </c>
      <c r="Q59" s="99" t="n">
        <v>9795</v>
      </c>
      <c r="R59" s="99" t="n">
        <v>355</v>
      </c>
      <c r="S59" s="99" t="n">
        <v>74</v>
      </c>
      <c r="T59" s="99" t="n">
        <v>2096</v>
      </c>
      <c r="U59" s="99" t="n">
        <v>186</v>
      </c>
      <c r="V59" s="99" t="n">
        <v>927</v>
      </c>
      <c r="W59" s="99" t="n">
        <v>118</v>
      </c>
      <c r="X59" s="99" t="n">
        <v>2461</v>
      </c>
      <c r="Y59" s="99" t="n">
        <v>1837</v>
      </c>
      <c r="Z59" s="99" t="n">
        <v>458</v>
      </c>
      <c r="AA59" s="99" t="n">
        <v>56</v>
      </c>
      <c r="AB59" s="99" t="n">
        <v>53</v>
      </c>
      <c r="AC59" s="99" t="n">
        <v>3</v>
      </c>
      <c r="AD59" s="99" t="n">
        <v>95</v>
      </c>
      <c r="AE59" s="99" t="n">
        <v>31</v>
      </c>
      <c r="AF59" s="99" t="n">
        <v>77</v>
      </c>
      <c r="AG59" s="99" t="n">
        <v>770</v>
      </c>
      <c r="AH59" s="99" t="n">
        <v>36</v>
      </c>
      <c r="AI59" s="99" t="n">
        <v>95</v>
      </c>
      <c r="AJ59" s="104" t="n">
        <v>168</v>
      </c>
      <c r="AK59" s="104" t="n">
        <v>42</v>
      </c>
    </row>
    <row r="60" s="84" customFormat="true" ht="31.15" hidden="false" customHeight="true" outlineLevel="0" collapsed="false">
      <c r="A60" s="107"/>
      <c r="B60" s="110" t="s">
        <v>167</v>
      </c>
      <c r="C60" s="110"/>
      <c r="D60" s="112"/>
      <c r="E60" s="96" t="n">
        <v>51</v>
      </c>
      <c r="F60" s="99" t="n">
        <v>30</v>
      </c>
      <c r="G60" s="99" t="n">
        <v>169</v>
      </c>
      <c r="H60" s="99" t="n">
        <v>74</v>
      </c>
      <c r="I60" s="99" t="n">
        <v>61</v>
      </c>
      <c r="J60" s="99" t="n">
        <v>0</v>
      </c>
      <c r="K60" s="99" t="n">
        <v>3</v>
      </c>
      <c r="L60" s="99" t="n">
        <v>14</v>
      </c>
      <c r="M60" s="99" t="n">
        <v>152</v>
      </c>
      <c r="N60" s="99" t="n">
        <v>5</v>
      </c>
      <c r="O60" s="99" t="n">
        <v>45</v>
      </c>
      <c r="P60" s="99" t="n">
        <v>177</v>
      </c>
      <c r="Q60" s="99" t="n">
        <v>64</v>
      </c>
      <c r="R60" s="99" t="n">
        <v>22</v>
      </c>
      <c r="S60" s="99" t="n">
        <v>18</v>
      </c>
      <c r="T60" s="99" t="n">
        <v>45</v>
      </c>
      <c r="U60" s="99" t="n">
        <v>1</v>
      </c>
      <c r="V60" s="99" t="n">
        <v>3</v>
      </c>
      <c r="W60" s="99" t="n">
        <v>0</v>
      </c>
      <c r="X60" s="99" t="n">
        <v>9</v>
      </c>
      <c r="Y60" s="99" t="n">
        <v>6</v>
      </c>
      <c r="Z60" s="99" t="n">
        <v>3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16</v>
      </c>
      <c r="AH60" s="99" t="n">
        <v>0</v>
      </c>
      <c r="AI60" s="99" t="n">
        <v>0</v>
      </c>
      <c r="AJ60" s="104" t="n">
        <v>0</v>
      </c>
      <c r="AK60" s="104" t="n">
        <v>2</v>
      </c>
    </row>
    <row r="61" s="84" customFormat="true" ht="49.9" hidden="false" customHeight="true" outlineLevel="0" collapsed="false">
      <c r="A61" s="107"/>
      <c r="B61" s="110" t="s">
        <v>168</v>
      </c>
      <c r="C61" s="110"/>
      <c r="D61" s="101" t="s">
        <v>169</v>
      </c>
      <c r="E61" s="96" t="n">
        <v>52</v>
      </c>
      <c r="F61" s="99" t="n">
        <v>332</v>
      </c>
      <c r="G61" s="99" t="n">
        <v>7472</v>
      </c>
      <c r="H61" s="102" t="n">
        <v>0</v>
      </c>
      <c r="I61" s="99" t="n">
        <v>6187</v>
      </c>
      <c r="J61" s="102" t="n">
        <v>0</v>
      </c>
      <c r="K61" s="99" t="n">
        <v>1237</v>
      </c>
      <c r="L61" s="99" t="n">
        <v>256</v>
      </c>
      <c r="M61" s="99" t="n">
        <v>7680</v>
      </c>
      <c r="N61" s="99" t="n">
        <v>399</v>
      </c>
      <c r="O61" s="99" t="n">
        <v>121</v>
      </c>
      <c r="P61" s="99" t="n">
        <v>8124</v>
      </c>
      <c r="Q61" s="102" t="n">
        <v>0</v>
      </c>
      <c r="R61" s="102" t="n">
        <v>0</v>
      </c>
      <c r="S61" s="102" t="n">
        <v>0</v>
      </c>
      <c r="T61" s="99" t="n">
        <v>6767</v>
      </c>
      <c r="U61" s="102" t="n">
        <v>0</v>
      </c>
      <c r="V61" s="99" t="n">
        <v>1384</v>
      </c>
      <c r="W61" s="99" t="n">
        <v>38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99" t="n">
        <v>5514</v>
      </c>
      <c r="AF61" s="99" t="n">
        <v>813</v>
      </c>
      <c r="AG61" s="99" t="n">
        <v>284</v>
      </c>
      <c r="AH61" s="99" t="n">
        <v>6491</v>
      </c>
      <c r="AI61" s="99" t="n">
        <v>1114</v>
      </c>
      <c r="AJ61" s="102" t="n">
        <v>0</v>
      </c>
      <c r="AK61" s="104" t="n">
        <v>3</v>
      </c>
    </row>
    <row r="62" s="84" customFormat="true" ht="57" hidden="false" customHeight="true" outlineLevel="0" collapsed="false">
      <c r="A62" s="107"/>
      <c r="B62" s="110" t="s">
        <v>170</v>
      </c>
      <c r="C62" s="110"/>
      <c r="D62" s="101"/>
      <c r="E62" s="96" t="n">
        <v>53</v>
      </c>
      <c r="F62" s="113" t="n">
        <v>3723</v>
      </c>
      <c r="G62" s="113" t="n">
        <v>31709</v>
      </c>
      <c r="H62" s="113" t="n">
        <v>26356</v>
      </c>
      <c r="I62" s="113" t="n">
        <v>5356</v>
      </c>
      <c r="J62" s="99" t="n">
        <v>34</v>
      </c>
      <c r="K62" s="113" t="n">
        <v>462</v>
      </c>
      <c r="L62" s="113" t="n">
        <v>475</v>
      </c>
      <c r="M62" s="99" t="n">
        <v>32683</v>
      </c>
      <c r="N62" s="113" t="n">
        <v>215</v>
      </c>
      <c r="O62" s="99" t="n">
        <v>2673</v>
      </c>
      <c r="P62" s="113" t="n">
        <v>31905</v>
      </c>
      <c r="Q62" s="113" t="n">
        <v>26385</v>
      </c>
      <c r="R62" s="113" t="n">
        <v>2</v>
      </c>
      <c r="S62" s="113" t="n">
        <v>6</v>
      </c>
      <c r="T62" s="113" t="n">
        <v>5470</v>
      </c>
      <c r="U62" s="99" t="n">
        <v>37</v>
      </c>
      <c r="V62" s="113" t="n">
        <v>467</v>
      </c>
      <c r="W62" s="113" t="n">
        <v>151</v>
      </c>
      <c r="X62" s="113" t="n">
        <v>27294</v>
      </c>
      <c r="Y62" s="104" t="n">
        <v>23917</v>
      </c>
      <c r="Z62" s="104" t="n">
        <v>3463</v>
      </c>
      <c r="AA62" s="104" t="n">
        <v>167</v>
      </c>
      <c r="AB62" s="104" t="n">
        <v>145</v>
      </c>
      <c r="AC62" s="104" t="n">
        <v>18</v>
      </c>
      <c r="AD62" s="104" t="n">
        <v>9</v>
      </c>
      <c r="AE62" s="102" t="n">
        <v>0</v>
      </c>
      <c r="AF62" s="102" t="n">
        <v>0</v>
      </c>
      <c r="AG62" s="104" t="n">
        <v>482</v>
      </c>
      <c r="AH62" s="102" t="n">
        <v>0</v>
      </c>
      <c r="AI62" s="102" t="n">
        <v>0</v>
      </c>
      <c r="AJ62" s="104" t="n">
        <v>700</v>
      </c>
      <c r="AK62" s="104" t="n">
        <v>54</v>
      </c>
      <c r="AL62" s="114"/>
      <c r="AM62" s="114"/>
    </row>
    <row r="63" s="84" customFormat="true" ht="36.6" hidden="false" customHeight="true" outlineLevel="0" collapsed="false">
      <c r="A63" s="115" t="s">
        <v>171</v>
      </c>
      <c r="B63" s="115"/>
      <c r="C63" s="115"/>
      <c r="D63" s="116"/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14"/>
      <c r="AM63" s="114"/>
    </row>
    <row r="64" s="84" customFormat="true" ht="40.15" hidden="false" customHeight="true" outlineLevel="0" collapsed="false">
      <c r="A64" s="119" t="s">
        <v>172</v>
      </c>
      <c r="B64" s="120"/>
      <c r="C64" s="120"/>
      <c r="D64" s="121"/>
      <c r="E64" s="122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1"/>
      <c r="U64" s="121"/>
      <c r="V64" s="121"/>
      <c r="W64" s="121"/>
      <c r="X64" s="124"/>
      <c r="Y64" s="124"/>
      <c r="Z64" s="83"/>
      <c r="AA64" s="83"/>
      <c r="AB64" s="83"/>
      <c r="AC64" s="83"/>
      <c r="AD64" s="83"/>
      <c r="AF64" s="100"/>
      <c r="AG64" s="100"/>
      <c r="AH64" s="100"/>
      <c r="AI64" s="100"/>
      <c r="AJ64" s="100"/>
      <c r="AK64" s="100"/>
    </row>
    <row r="65" customFormat="false" ht="33.6" hidden="false" customHeight="true" outlineLevel="0" collapsed="false">
      <c r="A65" s="119" t="s">
        <v>173</v>
      </c>
      <c r="B65" s="119"/>
      <c r="C65" s="119"/>
      <c r="D65" s="121"/>
      <c r="E65" s="125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6"/>
      <c r="U65" s="126"/>
      <c r="V65" s="126"/>
      <c r="W65" s="127"/>
      <c r="AE65" s="84"/>
      <c r="AF65" s="84"/>
      <c r="AG65" s="84"/>
      <c r="AH65" s="84"/>
      <c r="AI65" s="84"/>
      <c r="AJ65" s="84"/>
      <c r="AK65" s="84"/>
    </row>
    <row r="66" customFormat="false" ht="28.5" hidden="false" customHeight="false" outlineLevel="0" collapsed="false">
      <c r="A66" s="128" t="s">
        <v>174</v>
      </c>
      <c r="B66" s="128"/>
      <c r="C66" s="128"/>
      <c r="E66" s="129"/>
      <c r="AF66" s="84"/>
      <c r="AG66" s="84"/>
      <c r="AH66" s="84"/>
      <c r="AI66" s="84"/>
      <c r="AJ66" s="84"/>
      <c r="AK66" s="84"/>
    </row>
    <row r="67" customFormat="false" ht="28.5" hidden="false" customHeight="false" outlineLevel="0" collapsed="false">
      <c r="A67" s="128" t="s">
        <v>175</v>
      </c>
      <c r="B67" s="130"/>
      <c r="C67" s="130"/>
      <c r="E67" s="131"/>
      <c r="AF67" s="84"/>
      <c r="AG67" s="84"/>
      <c r="AH67" s="84"/>
      <c r="AI67" s="84"/>
      <c r="AJ67" s="84"/>
      <c r="AK67" s="84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G53:AD53 AG53">
    <cfRule type="cellIs" priority="23" operator="lessThan" aboveAverage="0" equalAverage="0" bottom="0" percent="0" rank="0" text="" dxfId="21">
      <formula>0</formula>
    </cfRule>
  </conditionalFormatting>
  <conditionalFormatting sqref="AG53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2.14"/>
    <col collapsed="false" customWidth="true" hidden="false" outlineLevel="0" max="2" min="2" style="132" width="23.28"/>
    <col collapsed="false" customWidth="true" hidden="false" outlineLevel="0" max="3" min="3" style="132" width="215.28"/>
    <col collapsed="false" customWidth="true" hidden="false" outlineLevel="0" max="4" min="4" style="133" width="5.13"/>
    <col collapsed="false" customWidth="true" hidden="false" outlineLevel="0" max="5" min="5" style="56" width="26.28"/>
    <col collapsed="false" customWidth="true" hidden="false" outlineLevel="0" max="6" min="6" style="56" width="28.99"/>
    <col collapsed="false" customWidth="true" hidden="false" outlineLevel="0" max="7" min="7" style="56" width="5.99"/>
    <col collapsed="false" customWidth="true" hidden="false" outlineLevel="0" max="8" min="8" style="56" width="11.99"/>
    <col collapsed="false" customWidth="true" hidden="false" outlineLevel="0" max="9" min="9" style="56" width="111.85"/>
    <col collapsed="false" customWidth="true" hidden="false" outlineLevel="0" max="10" min="10" style="56" width="4.56"/>
    <col collapsed="false" customWidth="true" hidden="false" outlineLevel="0" max="11" min="11" style="56" width="15.28"/>
    <col collapsed="false" customWidth="true" hidden="false" outlineLevel="0" max="12" min="12" style="56" width="14.7"/>
    <col collapsed="false" customWidth="false" hidden="false" outlineLevel="0" max="257" min="13" style="56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34" t="s">
        <v>41</v>
      </c>
      <c r="B2" s="134"/>
      <c r="C2" s="135" t="str">
        <f aca="false">IF('Титул ф.1'!D24=0," ",'Титул ф.1'!D24)</f>
        <v>Судебный департамент при Верховном Суде Российской Федерации</v>
      </c>
      <c r="D2" s="136"/>
      <c r="E2" s="137"/>
      <c r="F2" s="137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</row>
    <row r="3" customFormat="false" ht="7.9" hidden="false" customHeight="true" outlineLevel="0" collapsed="false">
      <c r="A3" s="139"/>
      <c r="B3" s="139"/>
      <c r="C3" s="140"/>
      <c r="D3" s="138"/>
      <c r="E3" s="138"/>
      <c r="F3" s="138"/>
      <c r="G3" s="138"/>
      <c r="H3" s="138"/>
      <c r="I3" s="138"/>
      <c r="J3" s="141"/>
      <c r="K3" s="141"/>
      <c r="L3" s="52"/>
      <c r="P3" s="142"/>
      <c r="Q3" s="143"/>
    </row>
    <row r="4" customFormat="false" ht="33" hidden="false" customHeight="true" outlineLevel="0" collapsed="false">
      <c r="A4" s="144" t="s">
        <v>176</v>
      </c>
      <c r="B4" s="144"/>
      <c r="C4" s="144"/>
      <c r="D4" s="144"/>
      <c r="E4" s="144"/>
      <c r="F4" s="144"/>
      <c r="G4" s="145"/>
    </row>
    <row r="5" s="149" customFormat="true" ht="9" hidden="false" customHeight="true" outlineLevel="0" collapsed="false">
      <c r="A5" s="146"/>
      <c r="B5" s="147"/>
      <c r="C5" s="148"/>
      <c r="D5" s="148"/>
      <c r="E5" s="148"/>
      <c r="F5" s="148"/>
      <c r="G5" s="148"/>
    </row>
    <row r="6" customFormat="false" ht="94.5" hidden="false" customHeight="true" outlineLevel="0" collapsed="false">
      <c r="A6" s="150" t="s">
        <v>177</v>
      </c>
      <c r="B6" s="150"/>
      <c r="C6" s="150"/>
      <c r="D6" s="151" t="s">
        <v>49</v>
      </c>
      <c r="E6" s="152" t="s">
        <v>178</v>
      </c>
      <c r="F6" s="152" t="s">
        <v>179</v>
      </c>
      <c r="G6" s="153"/>
    </row>
    <row r="7" customFormat="false" ht="15" hidden="false" customHeight="true" outlineLevel="0" collapsed="false">
      <c r="A7" s="151" t="s">
        <v>87</v>
      </c>
      <c r="B7" s="151"/>
      <c r="C7" s="151"/>
      <c r="D7" s="154"/>
      <c r="E7" s="155" t="n">
        <v>1</v>
      </c>
      <c r="F7" s="155" t="n">
        <v>2</v>
      </c>
      <c r="G7" s="156"/>
    </row>
    <row r="8" customFormat="false" ht="19.9" hidden="false" customHeight="true" outlineLevel="0" collapsed="false">
      <c r="A8" s="157" t="s">
        <v>180</v>
      </c>
      <c r="B8" s="158" t="s">
        <v>181</v>
      </c>
      <c r="C8" s="158"/>
      <c r="D8" s="159" t="n">
        <v>1</v>
      </c>
      <c r="E8" s="160" t="n">
        <v>169075</v>
      </c>
      <c r="F8" s="160" t="n">
        <v>170</v>
      </c>
      <c r="G8" s="161"/>
    </row>
    <row r="9" customFormat="false" ht="19.9" hidden="false" customHeight="true" outlineLevel="0" collapsed="false">
      <c r="A9" s="157"/>
      <c r="B9" s="158" t="s">
        <v>182</v>
      </c>
      <c r="C9" s="158"/>
      <c r="D9" s="159" t="n">
        <v>2</v>
      </c>
      <c r="E9" s="160" t="n">
        <v>141429</v>
      </c>
      <c r="F9" s="160" t="n">
        <v>597</v>
      </c>
      <c r="G9" s="161"/>
    </row>
    <row r="10" customFormat="false" ht="19.9" hidden="false" customHeight="true" outlineLevel="0" collapsed="false">
      <c r="A10" s="157"/>
      <c r="B10" s="158" t="s">
        <v>183</v>
      </c>
      <c r="C10" s="158"/>
      <c r="D10" s="159" t="n">
        <v>3</v>
      </c>
      <c r="E10" s="160" t="n">
        <v>8344</v>
      </c>
      <c r="F10" s="160" t="n">
        <v>201</v>
      </c>
      <c r="G10" s="161"/>
    </row>
    <row r="11" customFormat="false" ht="19.9" hidden="false" customHeight="true" outlineLevel="0" collapsed="false">
      <c r="A11" s="157"/>
      <c r="B11" s="158" t="s">
        <v>184</v>
      </c>
      <c r="C11" s="158"/>
      <c r="D11" s="162" t="n">
        <v>4</v>
      </c>
      <c r="E11" s="160" t="n">
        <v>787</v>
      </c>
      <c r="F11" s="160" t="n">
        <v>37</v>
      </c>
      <c r="G11" s="161"/>
    </row>
    <row r="12" customFormat="false" ht="18.6" hidden="false" customHeight="true" outlineLevel="0" collapsed="false">
      <c r="A12" s="157"/>
      <c r="B12" s="163" t="s">
        <v>185</v>
      </c>
      <c r="C12" s="163"/>
      <c r="D12" s="162" t="n">
        <v>5</v>
      </c>
      <c r="E12" s="160" t="n">
        <v>163</v>
      </c>
      <c r="F12" s="160" t="n">
        <v>8</v>
      </c>
      <c r="G12" s="161"/>
    </row>
    <row r="13" customFormat="false" ht="19.9" hidden="false" customHeight="true" outlineLevel="0" collapsed="false">
      <c r="A13" s="164" t="s">
        <v>186</v>
      </c>
      <c r="B13" s="165" t="s">
        <v>187</v>
      </c>
      <c r="C13" s="165"/>
      <c r="D13" s="162" t="n">
        <v>6</v>
      </c>
      <c r="E13" s="160" t="n">
        <v>1554</v>
      </c>
      <c r="F13" s="160" t="n">
        <v>5</v>
      </c>
      <c r="G13" s="161"/>
    </row>
    <row r="14" customFormat="false" ht="19.9" hidden="false" customHeight="true" outlineLevel="0" collapsed="false">
      <c r="A14" s="152" t="s">
        <v>188</v>
      </c>
      <c r="B14" s="165" t="s">
        <v>187</v>
      </c>
      <c r="C14" s="165"/>
      <c r="D14" s="159" t="n">
        <v>7</v>
      </c>
      <c r="E14" s="160" t="n">
        <v>10742</v>
      </c>
      <c r="F14" s="160" t="n">
        <v>27</v>
      </c>
      <c r="G14" s="161"/>
    </row>
    <row r="15" customFormat="false" ht="24" hidden="false" customHeight="true" outlineLevel="0" collapsed="false">
      <c r="A15" s="152"/>
      <c r="B15" s="158" t="s">
        <v>189</v>
      </c>
      <c r="C15" s="158"/>
      <c r="D15" s="162" t="n">
        <v>8</v>
      </c>
      <c r="E15" s="160" t="n">
        <v>13596</v>
      </c>
      <c r="F15" s="160" t="n">
        <v>29</v>
      </c>
      <c r="G15" s="161"/>
    </row>
    <row r="16" customFormat="false" ht="19.9" hidden="false" customHeight="true" outlineLevel="0" collapsed="false">
      <c r="A16" s="166" t="s">
        <v>190</v>
      </c>
      <c r="B16" s="167" t="s">
        <v>191</v>
      </c>
      <c r="C16" s="168" t="s">
        <v>192</v>
      </c>
      <c r="D16" s="159" t="n">
        <v>9</v>
      </c>
      <c r="E16" s="160" t="n">
        <v>10149</v>
      </c>
      <c r="F16" s="160" t="n">
        <v>23</v>
      </c>
      <c r="G16" s="161"/>
    </row>
    <row r="17" customFormat="false" ht="19.9" hidden="false" customHeight="true" outlineLevel="0" collapsed="false">
      <c r="A17" s="166"/>
      <c r="B17" s="167"/>
      <c r="C17" s="168" t="s">
        <v>193</v>
      </c>
      <c r="D17" s="162" t="n">
        <v>10</v>
      </c>
      <c r="E17" s="160" t="n">
        <v>992</v>
      </c>
      <c r="F17" s="160" t="n">
        <v>3</v>
      </c>
      <c r="G17" s="161"/>
    </row>
    <row r="18" customFormat="false" ht="19.9" hidden="false" customHeight="true" outlineLevel="0" collapsed="false">
      <c r="A18" s="166"/>
      <c r="B18" s="152" t="s">
        <v>194</v>
      </c>
      <c r="C18" s="158" t="s">
        <v>181</v>
      </c>
      <c r="D18" s="162" t="n">
        <v>11</v>
      </c>
      <c r="E18" s="160" t="n">
        <v>22966</v>
      </c>
      <c r="F18" s="160" t="n">
        <v>73</v>
      </c>
      <c r="G18" s="161"/>
    </row>
    <row r="19" customFormat="false" ht="19.9" hidden="false" customHeight="true" outlineLevel="0" collapsed="false">
      <c r="A19" s="166"/>
      <c r="B19" s="152"/>
      <c r="C19" s="158" t="s">
        <v>195</v>
      </c>
      <c r="D19" s="159" t="n">
        <v>12</v>
      </c>
      <c r="E19" s="160" t="n">
        <v>4179</v>
      </c>
      <c r="F19" s="160" t="n">
        <v>47</v>
      </c>
      <c r="G19" s="161"/>
    </row>
    <row r="20" customFormat="false" ht="19.9" hidden="false" customHeight="true" outlineLevel="0" collapsed="false">
      <c r="A20" s="166"/>
      <c r="B20" s="152"/>
      <c r="C20" s="158" t="s">
        <v>182</v>
      </c>
      <c r="D20" s="162" t="n">
        <v>13</v>
      </c>
      <c r="E20" s="160" t="n">
        <v>33937</v>
      </c>
      <c r="F20" s="160" t="n">
        <v>209</v>
      </c>
      <c r="G20" s="161"/>
    </row>
    <row r="21" customFormat="false" ht="19.9" hidden="false" customHeight="true" outlineLevel="0" collapsed="false">
      <c r="A21" s="166"/>
      <c r="B21" s="152"/>
      <c r="C21" s="158" t="s">
        <v>195</v>
      </c>
      <c r="D21" s="159" t="n">
        <v>14</v>
      </c>
      <c r="E21" s="160" t="n">
        <v>7461</v>
      </c>
      <c r="F21" s="160" t="n">
        <v>132</v>
      </c>
      <c r="G21" s="161"/>
    </row>
    <row r="22" customFormat="false" ht="19.9" hidden="false" customHeight="true" outlineLevel="0" collapsed="false">
      <c r="A22" s="166"/>
      <c r="B22" s="152"/>
      <c r="C22" s="158" t="s">
        <v>183</v>
      </c>
      <c r="D22" s="162" t="n">
        <v>15</v>
      </c>
      <c r="E22" s="160" t="n">
        <v>3998</v>
      </c>
      <c r="F22" s="160" t="n">
        <v>98</v>
      </c>
      <c r="G22" s="161"/>
    </row>
    <row r="23" customFormat="false" ht="19.9" hidden="false" customHeight="true" outlineLevel="0" collapsed="false">
      <c r="A23" s="166"/>
      <c r="B23" s="152"/>
      <c r="C23" s="158" t="s">
        <v>195</v>
      </c>
      <c r="D23" s="162" t="n">
        <v>16</v>
      </c>
      <c r="E23" s="160" t="n">
        <v>924</v>
      </c>
      <c r="F23" s="160" t="n">
        <v>61</v>
      </c>
      <c r="G23" s="161"/>
    </row>
    <row r="24" customFormat="false" ht="19.9" hidden="false" customHeight="true" outlineLevel="0" collapsed="false">
      <c r="A24" s="166"/>
      <c r="B24" s="152"/>
      <c r="C24" s="158" t="s">
        <v>184</v>
      </c>
      <c r="D24" s="169" t="n">
        <v>17</v>
      </c>
      <c r="E24" s="160" t="n">
        <v>664</v>
      </c>
      <c r="F24" s="160" t="n">
        <v>38</v>
      </c>
      <c r="G24" s="161"/>
    </row>
    <row r="25" customFormat="false" ht="19.9" hidden="false" customHeight="true" outlineLevel="0" collapsed="false">
      <c r="A25" s="166"/>
      <c r="B25" s="152"/>
      <c r="C25" s="170" t="s">
        <v>185</v>
      </c>
      <c r="D25" s="162" t="n">
        <v>18</v>
      </c>
      <c r="E25" s="160" t="n">
        <v>213</v>
      </c>
      <c r="F25" s="160" t="n">
        <v>7</v>
      </c>
      <c r="G25" s="161"/>
    </row>
    <row r="26" customFormat="false" ht="19.9" hidden="false" customHeight="true" outlineLevel="0" collapsed="false">
      <c r="A26" s="152" t="s">
        <v>196</v>
      </c>
      <c r="B26" s="158" t="s">
        <v>197</v>
      </c>
      <c r="C26" s="158"/>
      <c r="D26" s="171" t="n">
        <v>19</v>
      </c>
      <c r="E26" s="160" t="n">
        <v>25942</v>
      </c>
      <c r="F26" s="160" t="n">
        <v>166</v>
      </c>
      <c r="G26" s="161"/>
    </row>
    <row r="27" customFormat="false" ht="19.9" hidden="false" customHeight="true" outlineLevel="0" collapsed="false">
      <c r="A27" s="152"/>
      <c r="B27" s="158" t="s">
        <v>198</v>
      </c>
      <c r="C27" s="158"/>
      <c r="D27" s="162" t="n">
        <v>20</v>
      </c>
      <c r="E27" s="160" t="n">
        <v>2096</v>
      </c>
      <c r="F27" s="160" t="n">
        <v>7</v>
      </c>
      <c r="G27" s="161"/>
    </row>
    <row r="28" customFormat="false" ht="19.9" hidden="false" customHeight="true" outlineLevel="0" collapsed="false">
      <c r="A28" s="158" t="s">
        <v>199</v>
      </c>
      <c r="B28" s="158"/>
      <c r="C28" s="158"/>
      <c r="D28" s="159" t="n">
        <v>21</v>
      </c>
      <c r="E28" s="160" t="n">
        <v>76115</v>
      </c>
      <c r="F28" s="160" t="n">
        <v>103</v>
      </c>
      <c r="G28" s="161"/>
    </row>
    <row r="29" customFormat="false" ht="19.9" hidden="false" customHeight="true" outlineLevel="0" collapsed="false">
      <c r="A29" s="172" t="s">
        <v>200</v>
      </c>
      <c r="B29" s="172"/>
      <c r="C29" s="172"/>
      <c r="D29" s="162" t="n">
        <v>22</v>
      </c>
      <c r="E29" s="160" t="n">
        <v>18476</v>
      </c>
      <c r="F29" s="160" t="n">
        <v>96</v>
      </c>
      <c r="G29" s="161"/>
    </row>
    <row r="30" customFormat="false" ht="19.9" hidden="false" customHeight="true" outlineLevel="0" collapsed="false">
      <c r="A30" s="163" t="s">
        <v>201</v>
      </c>
      <c r="B30" s="163"/>
      <c r="C30" s="163"/>
      <c r="D30" s="159" t="n">
        <v>23</v>
      </c>
      <c r="E30" s="160" t="n">
        <v>4236</v>
      </c>
      <c r="F30" s="160" t="n">
        <v>154</v>
      </c>
      <c r="G30" s="161"/>
    </row>
    <row r="31" customFormat="false" ht="19.9" hidden="false" customHeight="true" outlineLevel="0" collapsed="false">
      <c r="A31" s="163" t="s">
        <v>202</v>
      </c>
      <c r="B31" s="163"/>
      <c r="C31" s="163"/>
      <c r="D31" s="159" t="n">
        <v>24</v>
      </c>
      <c r="E31" s="160" t="n">
        <v>13078</v>
      </c>
      <c r="F31" s="160" t="n">
        <v>16</v>
      </c>
      <c r="G31" s="161"/>
    </row>
    <row r="32" customFormat="false" ht="19.9" hidden="false" customHeight="true" outlineLevel="0" collapsed="false">
      <c r="A32" s="173" t="s">
        <v>203</v>
      </c>
      <c r="B32" s="173"/>
      <c r="C32" s="173"/>
      <c r="D32" s="159" t="n">
        <v>25</v>
      </c>
      <c r="E32" s="160" t="n">
        <v>16</v>
      </c>
      <c r="F32" s="160" t="n">
        <v>0</v>
      </c>
      <c r="G32" s="161"/>
    </row>
    <row r="33" customFormat="false" ht="19.9" hidden="false" customHeight="true" outlineLevel="0" collapsed="false">
      <c r="A33" s="173" t="s">
        <v>204</v>
      </c>
      <c r="B33" s="173"/>
      <c r="C33" s="173"/>
      <c r="D33" s="159" t="n">
        <v>26</v>
      </c>
      <c r="E33" s="160" t="n">
        <v>1501</v>
      </c>
      <c r="F33" s="160" t="n">
        <v>48</v>
      </c>
      <c r="G33" s="161"/>
    </row>
    <row r="34" customFormat="false" ht="19.9" hidden="false" customHeight="true" outlineLevel="0" collapsed="false">
      <c r="A34" s="157" t="s">
        <v>205</v>
      </c>
      <c r="B34" s="173" t="s">
        <v>206</v>
      </c>
      <c r="C34" s="173"/>
      <c r="D34" s="159" t="n">
        <v>27</v>
      </c>
      <c r="E34" s="160" t="n">
        <v>136</v>
      </c>
      <c r="F34" s="174" t="n">
        <v>0</v>
      </c>
      <c r="G34" s="161"/>
    </row>
    <row r="35" customFormat="false" ht="19.9" hidden="false" customHeight="true" outlineLevel="0" collapsed="false">
      <c r="A35" s="157"/>
      <c r="B35" s="175" t="s">
        <v>207</v>
      </c>
      <c r="C35" s="175"/>
      <c r="D35" s="159" t="n">
        <v>28</v>
      </c>
      <c r="E35" s="160" t="n">
        <v>30</v>
      </c>
      <c r="F35" s="174" t="n">
        <v>0</v>
      </c>
      <c r="G35" s="161"/>
    </row>
    <row r="36" customFormat="false" ht="19.9" hidden="false" customHeight="true" outlineLevel="0" collapsed="false">
      <c r="A36" s="157"/>
      <c r="B36" s="173" t="s">
        <v>208</v>
      </c>
      <c r="C36" s="173"/>
      <c r="D36" s="159" t="n">
        <v>29</v>
      </c>
      <c r="E36" s="160" t="n">
        <v>12147</v>
      </c>
      <c r="F36" s="174" t="n">
        <v>0</v>
      </c>
      <c r="G36" s="161"/>
    </row>
    <row r="37" customFormat="false" ht="19.9" hidden="false" customHeight="true" outlineLevel="0" collapsed="false">
      <c r="A37" s="157"/>
      <c r="B37" s="173" t="s">
        <v>209</v>
      </c>
      <c r="C37" s="173"/>
      <c r="D37" s="159" t="n">
        <v>30</v>
      </c>
      <c r="E37" s="160" t="n">
        <v>105457</v>
      </c>
      <c r="F37" s="174" t="n">
        <v>0</v>
      </c>
      <c r="G37" s="161"/>
    </row>
    <row r="38" customFormat="false" ht="19.9" hidden="false" customHeight="true" outlineLevel="0" collapsed="false">
      <c r="A38" s="157"/>
      <c r="B38" s="158" t="s">
        <v>210</v>
      </c>
      <c r="C38" s="158"/>
      <c r="D38" s="159" t="n">
        <v>31</v>
      </c>
      <c r="E38" s="160" t="n">
        <v>423</v>
      </c>
      <c r="F38" s="174" t="n">
        <v>0</v>
      </c>
      <c r="G38" s="161"/>
    </row>
    <row r="39" customFormat="false" ht="19.9" hidden="false" customHeight="true" outlineLevel="0" collapsed="false">
      <c r="A39" s="157"/>
      <c r="B39" s="158" t="s">
        <v>211</v>
      </c>
      <c r="C39" s="158"/>
      <c r="D39" s="159" t="n">
        <v>32</v>
      </c>
      <c r="E39" s="160" t="n">
        <v>1247</v>
      </c>
      <c r="F39" s="174" t="n">
        <v>0</v>
      </c>
      <c r="G39" s="161"/>
    </row>
    <row r="40" customFormat="false" ht="19.9" hidden="false" customHeight="true" outlineLevel="0" collapsed="false">
      <c r="A40" s="157"/>
      <c r="B40" s="158" t="s">
        <v>212</v>
      </c>
      <c r="C40" s="158"/>
      <c r="D40" s="159" t="n">
        <v>33</v>
      </c>
      <c r="E40" s="160" t="n">
        <v>37632</v>
      </c>
      <c r="F40" s="174" t="n">
        <v>13</v>
      </c>
      <c r="G40" s="161"/>
    </row>
    <row r="41" customFormat="false" ht="19.9" hidden="false" customHeight="true" outlineLevel="0" collapsed="false">
      <c r="A41" s="152" t="s">
        <v>213</v>
      </c>
      <c r="B41" s="158" t="s">
        <v>214</v>
      </c>
      <c r="C41" s="158"/>
      <c r="D41" s="159" t="n">
        <v>34</v>
      </c>
      <c r="E41" s="160" t="n">
        <v>3937</v>
      </c>
      <c r="F41" s="174" t="n">
        <v>5</v>
      </c>
      <c r="G41" s="161"/>
    </row>
    <row r="42" customFormat="false" ht="19.9" hidden="false" customHeight="true" outlineLevel="0" collapsed="false">
      <c r="A42" s="152"/>
      <c r="B42" s="173" t="s">
        <v>215</v>
      </c>
      <c r="C42" s="173"/>
      <c r="D42" s="159" t="n">
        <v>35</v>
      </c>
      <c r="E42" s="160" t="n">
        <v>3574</v>
      </c>
      <c r="F42" s="174" t="n">
        <v>7</v>
      </c>
      <c r="G42" s="161"/>
    </row>
    <row r="43" customFormat="false" ht="19.9" hidden="false" customHeight="true" outlineLevel="0" collapsed="false">
      <c r="A43" s="152"/>
      <c r="B43" s="176" t="s">
        <v>216</v>
      </c>
      <c r="C43" s="158" t="s">
        <v>217</v>
      </c>
      <c r="D43" s="159" t="n">
        <v>36</v>
      </c>
      <c r="E43" s="160" t="n">
        <v>15</v>
      </c>
      <c r="F43" s="174" t="n">
        <v>0</v>
      </c>
      <c r="G43" s="161"/>
      <c r="H43" s="177"/>
    </row>
    <row r="44" customFormat="false" ht="21" hidden="false" customHeight="true" outlineLevel="0" collapsed="false">
      <c r="A44" s="152"/>
      <c r="B44" s="176"/>
      <c r="C44" s="158" t="s">
        <v>218</v>
      </c>
      <c r="D44" s="159" t="n">
        <v>37</v>
      </c>
      <c r="E44" s="160" t="n">
        <v>99</v>
      </c>
      <c r="F44" s="174" t="n">
        <v>0</v>
      </c>
      <c r="G44" s="161"/>
    </row>
    <row r="45" customFormat="false" ht="19.9" hidden="false" customHeight="true" outlineLevel="0" collapsed="false">
      <c r="A45" s="152"/>
      <c r="B45" s="173" t="s">
        <v>219</v>
      </c>
      <c r="C45" s="173"/>
      <c r="D45" s="159" t="n">
        <v>38</v>
      </c>
      <c r="E45" s="160" t="n">
        <v>3325</v>
      </c>
      <c r="F45" s="174" t="n">
        <v>5</v>
      </c>
      <c r="G45" s="161"/>
    </row>
    <row r="46" s="132" customFormat="true" ht="19.9" hidden="false" customHeight="true" outlineLevel="0" collapsed="false">
      <c r="A46" s="158" t="s">
        <v>220</v>
      </c>
      <c r="B46" s="158"/>
      <c r="C46" s="158"/>
      <c r="D46" s="159" t="n">
        <v>39</v>
      </c>
      <c r="E46" s="160" t="n">
        <v>5950</v>
      </c>
      <c r="F46" s="160" t="n">
        <v>14</v>
      </c>
      <c r="G46" s="178"/>
      <c r="H46" s="179"/>
      <c r="I46" s="179"/>
      <c r="J46" s="180"/>
      <c r="K46" s="181"/>
      <c r="L46" s="181"/>
    </row>
    <row r="47" s="132" customFormat="true" ht="19.9" hidden="false" customHeight="true" outlineLevel="0" collapsed="false">
      <c r="A47" s="158" t="s">
        <v>221</v>
      </c>
      <c r="B47" s="158"/>
      <c r="C47" s="158"/>
      <c r="D47" s="159" t="n">
        <v>40</v>
      </c>
      <c r="E47" s="160" t="n">
        <v>45101</v>
      </c>
      <c r="F47" s="160" t="n">
        <v>405</v>
      </c>
      <c r="G47" s="178"/>
      <c r="H47" s="182"/>
      <c r="I47" s="181"/>
    </row>
    <row r="48" s="132" customFormat="true" ht="19.9" hidden="false" customHeight="true" outlineLevel="0" collapsed="false">
      <c r="A48" s="158" t="s">
        <v>222</v>
      </c>
      <c r="B48" s="158"/>
      <c r="C48" s="158"/>
      <c r="D48" s="159" t="n">
        <v>41</v>
      </c>
      <c r="E48" s="160" t="n">
        <v>4841</v>
      </c>
      <c r="F48" s="160" t="n">
        <v>331</v>
      </c>
      <c r="G48" s="178"/>
      <c r="H48" s="183"/>
      <c r="I48" s="181"/>
    </row>
    <row r="49" s="132" customFormat="true" ht="19.9" hidden="false" customHeight="true" outlineLevel="0" collapsed="false">
      <c r="A49" s="158" t="s">
        <v>223</v>
      </c>
      <c r="B49" s="158"/>
      <c r="C49" s="158"/>
      <c r="D49" s="159" t="n">
        <v>42</v>
      </c>
      <c r="E49" s="160" t="n">
        <v>4828</v>
      </c>
      <c r="F49" s="160" t="n">
        <v>33</v>
      </c>
      <c r="G49" s="178"/>
      <c r="H49" s="184"/>
      <c r="I49" s="181"/>
    </row>
    <row r="50" s="132" customFormat="true" ht="19.9" hidden="false" customHeight="true" outlineLevel="0" collapsed="false">
      <c r="A50" s="158" t="s">
        <v>224</v>
      </c>
      <c r="B50" s="158"/>
      <c r="C50" s="158"/>
      <c r="D50" s="159" t="n">
        <v>43</v>
      </c>
      <c r="E50" s="160" t="n">
        <v>3732</v>
      </c>
      <c r="F50" s="160" t="n">
        <v>25</v>
      </c>
      <c r="G50" s="178"/>
      <c r="H50" s="185"/>
      <c r="I50" s="181"/>
    </row>
    <row r="51" s="132" customFormat="true" ht="19.9" hidden="false" customHeight="true" outlineLevel="0" collapsed="false">
      <c r="A51" s="158" t="s">
        <v>225</v>
      </c>
      <c r="B51" s="158"/>
      <c r="C51" s="158"/>
      <c r="D51" s="159" t="n">
        <v>44</v>
      </c>
      <c r="E51" s="160" t="n">
        <v>132</v>
      </c>
      <c r="F51" s="160" t="n">
        <v>0</v>
      </c>
      <c r="G51" s="178"/>
      <c r="H51" s="185"/>
      <c r="I51" s="186"/>
    </row>
    <row r="52" s="132" customFormat="true" ht="19.9" hidden="false" customHeight="true" outlineLevel="0" collapsed="false">
      <c r="A52" s="165" t="s">
        <v>226</v>
      </c>
      <c r="B52" s="165"/>
      <c r="C52" s="165"/>
      <c r="D52" s="159" t="n">
        <v>45</v>
      </c>
      <c r="E52" s="160" t="n">
        <v>3496</v>
      </c>
      <c r="F52" s="160" t="n">
        <v>22</v>
      </c>
      <c r="G52" s="178"/>
      <c r="H52" s="185"/>
      <c r="I52" s="184"/>
    </row>
    <row r="53" customFormat="false" ht="20.45" hidden="false" customHeight="true" outlineLevel="0" collapsed="false">
      <c r="A53" s="172" t="s">
        <v>227</v>
      </c>
      <c r="B53" s="172"/>
      <c r="C53" s="172"/>
      <c r="D53" s="159" t="n">
        <v>46</v>
      </c>
      <c r="E53" s="160" t="n">
        <v>3577</v>
      </c>
      <c r="F53" s="160" t="n">
        <v>8</v>
      </c>
      <c r="G53" s="161"/>
      <c r="H53" s="187"/>
      <c r="I53" s="52"/>
    </row>
    <row r="54" customFormat="false" ht="91.5" hidden="false" customHeight="true" outlineLevel="0" collapsed="false">
      <c r="A54" s="188" t="s">
        <v>228</v>
      </c>
      <c r="B54" s="188"/>
      <c r="C54" s="188"/>
      <c r="D54" s="159" t="n">
        <v>47</v>
      </c>
      <c r="E54" s="160" t="n">
        <v>34935</v>
      </c>
      <c r="F54" s="160" t="n">
        <v>188</v>
      </c>
      <c r="G54" s="161"/>
      <c r="H54" s="52"/>
      <c r="I54" s="52"/>
    </row>
    <row r="55" customFormat="false" ht="36" hidden="false" customHeight="true" outlineLevel="0" collapsed="false">
      <c r="A55" s="189" t="s">
        <v>229</v>
      </c>
      <c r="B55" s="165" t="s">
        <v>230</v>
      </c>
      <c r="C55" s="165"/>
      <c r="D55" s="159" t="n">
        <v>48</v>
      </c>
      <c r="E55" s="160" t="n">
        <v>85</v>
      </c>
      <c r="F55" s="160" t="n">
        <v>0</v>
      </c>
      <c r="G55" s="161"/>
      <c r="H55" s="182"/>
      <c r="I55" s="190"/>
    </row>
    <row r="56" customFormat="false" ht="19.9" hidden="false" customHeight="true" outlineLevel="0" collapsed="false">
      <c r="A56" s="189"/>
      <c r="B56" s="165" t="s">
        <v>231</v>
      </c>
      <c r="C56" s="165"/>
      <c r="D56" s="159" t="n">
        <v>49</v>
      </c>
      <c r="E56" s="160" t="n">
        <v>182</v>
      </c>
      <c r="F56" s="160" t="n">
        <v>0</v>
      </c>
      <c r="G56" s="161"/>
      <c r="H56" s="182"/>
      <c r="I56" s="191"/>
    </row>
    <row r="57" customFormat="false" ht="19.9" hidden="false" customHeight="true" outlineLevel="0" collapsed="false">
      <c r="A57" s="189"/>
      <c r="B57" s="165" t="s">
        <v>232</v>
      </c>
      <c r="C57" s="165"/>
      <c r="D57" s="159" t="n">
        <v>50</v>
      </c>
      <c r="E57" s="160" t="n">
        <v>695</v>
      </c>
      <c r="F57" s="160" t="n">
        <v>0</v>
      </c>
      <c r="G57" s="161"/>
      <c r="H57" s="61"/>
      <c r="I57" s="190"/>
    </row>
    <row r="58" customFormat="false" ht="28.5" hidden="false" customHeight="true" outlineLevel="0" collapsed="false">
      <c r="A58" s="152" t="s">
        <v>233</v>
      </c>
      <c r="B58" s="152" t="s">
        <v>234</v>
      </c>
      <c r="C58" s="192" t="s">
        <v>235</v>
      </c>
      <c r="D58" s="159" t="n">
        <v>51</v>
      </c>
      <c r="E58" s="160" t="n">
        <v>2</v>
      </c>
      <c r="F58" s="160" t="n">
        <v>0</v>
      </c>
      <c r="H58" s="61"/>
      <c r="I58" s="190"/>
    </row>
    <row r="59" customFormat="false" ht="28.5" hidden="false" customHeight="true" outlineLevel="0" collapsed="false">
      <c r="A59" s="152"/>
      <c r="B59" s="152"/>
      <c r="C59" s="192" t="s">
        <v>236</v>
      </c>
      <c r="D59" s="159" t="n">
        <v>52</v>
      </c>
      <c r="E59" s="160" t="n">
        <v>0</v>
      </c>
      <c r="F59" s="160" t="n">
        <v>0</v>
      </c>
      <c r="H59" s="193"/>
      <c r="I59" s="61"/>
    </row>
    <row r="60" customFormat="false" ht="34.5" hidden="false" customHeight="true" outlineLevel="0" collapsed="false">
      <c r="A60" s="152"/>
      <c r="B60" s="152" t="s">
        <v>237</v>
      </c>
      <c r="C60" s="192" t="s">
        <v>238</v>
      </c>
      <c r="D60" s="159" t="n">
        <v>53</v>
      </c>
      <c r="E60" s="160" t="n">
        <v>39</v>
      </c>
      <c r="F60" s="160" t="n">
        <v>0</v>
      </c>
    </row>
    <row r="61" customFormat="false" ht="29.25" hidden="false" customHeight="true" outlineLevel="0" collapsed="false">
      <c r="A61" s="152"/>
      <c r="B61" s="152"/>
      <c r="C61" s="192" t="s">
        <v>239</v>
      </c>
      <c r="D61" s="159" t="n">
        <v>54</v>
      </c>
      <c r="E61" s="160" t="n">
        <v>11</v>
      </c>
      <c r="F61" s="160" t="n">
        <v>0</v>
      </c>
    </row>
    <row r="62" customFormat="false" ht="19.9" hidden="false" customHeight="true" outlineLevel="0" collapsed="false">
      <c r="A62" s="165" t="s">
        <v>240</v>
      </c>
      <c r="B62" s="165"/>
      <c r="C62" s="165"/>
      <c r="D62" s="159" t="n">
        <v>55</v>
      </c>
      <c r="E62" s="160" t="n">
        <v>25604</v>
      </c>
      <c r="F62" s="160" t="n">
        <v>350</v>
      </c>
    </row>
    <row r="63" customFormat="false" ht="22.9" hidden="false" customHeight="true" outlineLevel="0" collapsed="false">
      <c r="A63" s="188" t="s">
        <v>241</v>
      </c>
      <c r="B63" s="188"/>
      <c r="C63" s="188"/>
      <c r="D63" s="159" t="n">
        <v>56</v>
      </c>
      <c r="E63" s="160" t="n">
        <v>20182</v>
      </c>
      <c r="F63" s="160" t="n">
        <v>0</v>
      </c>
    </row>
    <row r="64" customFormat="false" ht="22.9" hidden="false" customHeight="true" outlineLevel="0" collapsed="false">
      <c r="A64" s="188" t="s">
        <v>242</v>
      </c>
      <c r="B64" s="188"/>
      <c r="C64" s="188"/>
      <c r="D64" s="159" t="n">
        <v>57</v>
      </c>
      <c r="E64" s="160" t="n">
        <v>312892779</v>
      </c>
      <c r="F64" s="160" t="n">
        <v>0</v>
      </c>
    </row>
    <row r="65" customFormat="false" ht="37.9" hidden="false" customHeight="true" outlineLevel="0" collapsed="false">
      <c r="A65" s="188" t="s">
        <v>243</v>
      </c>
      <c r="B65" s="188"/>
      <c r="C65" s="188"/>
      <c r="D65" s="159" t="n">
        <v>58</v>
      </c>
      <c r="E65" s="160" t="n">
        <v>100596434</v>
      </c>
      <c r="F65" s="160" t="n">
        <v>0</v>
      </c>
    </row>
    <row r="66" customFormat="false" ht="20.25" hidden="false" customHeight="true" outlineLevel="0" collapsed="false">
      <c r="A66" s="188" t="s">
        <v>244</v>
      </c>
      <c r="B66" s="188"/>
      <c r="C66" s="188"/>
      <c r="D66" s="159" t="n">
        <v>59</v>
      </c>
      <c r="E66" s="160" t="n">
        <v>708</v>
      </c>
      <c r="F66" s="160" t="n">
        <v>0</v>
      </c>
    </row>
    <row r="67" customFormat="false" ht="20.25" hidden="false" customHeight="true" outlineLevel="0" collapsed="false">
      <c r="A67" s="188" t="s">
        <v>245</v>
      </c>
      <c r="B67" s="188"/>
      <c r="C67" s="188"/>
      <c r="D67" s="159" t="n">
        <v>60</v>
      </c>
      <c r="E67" s="160" t="n">
        <v>861</v>
      </c>
      <c r="F67" s="160" t="n">
        <v>13</v>
      </c>
    </row>
    <row r="68" customFormat="false" ht="20.25" hidden="false" customHeight="true" outlineLevel="0" collapsed="false">
      <c r="A68" s="188" t="s">
        <v>246</v>
      </c>
      <c r="B68" s="188"/>
      <c r="C68" s="188"/>
      <c r="D68" s="159" t="n">
        <v>61</v>
      </c>
      <c r="E68" s="160" t="n">
        <v>1</v>
      </c>
      <c r="F68" s="160" t="n">
        <v>1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3">
      <formula>0</formula>
    </cfRule>
  </conditionalFormatting>
  <conditionalFormatting sqref="F34:F45">
    <cfRule type="cellIs" priority="3" operator="lessThan" aboveAverage="0" equalAverage="0" bottom="0" percent="0" rank="0" text="" dxfId="24">
      <formula>0</formula>
    </cfRule>
  </conditionalFormatting>
  <conditionalFormatting sqref="F34:F45">
    <cfRule type="cellIs" priority="4" operator="lessThan" aboveAverage="0" equalAverage="0" bottom="0" percent="0" rank="0" text="" dxfId="25">
      <formula>0</formula>
    </cfRule>
  </conditionalFormatting>
  <conditionalFormatting sqref="F34:F35">
    <cfRule type="cellIs" priority="5" operator="lessThan" aboveAverage="0" equalAverage="0" bottom="0" percent="0" rank="0" text="" dxfId="26">
      <formula>0</formula>
    </cfRule>
  </conditionalFormatting>
  <conditionalFormatting sqref="F4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21.28"/>
    <col collapsed="false" customWidth="true" hidden="false" outlineLevel="0" max="2" min="2" style="194" width="79.7"/>
    <col collapsed="false" customWidth="true" hidden="false" outlineLevel="0" max="3" min="3" style="194" width="5.56"/>
    <col collapsed="false" customWidth="true" hidden="false" outlineLevel="0" max="5" min="4" style="194" width="22.7"/>
    <col collapsed="false" customWidth="false" hidden="false" outlineLevel="0" max="257" min="6" style="194" width="8.85"/>
  </cols>
  <sheetData>
    <row r="2" customFormat="false" ht="18.6" hidden="false" customHeight="true" outlineLevel="0" collapsed="false">
      <c r="A2" s="195" t="s">
        <v>41</v>
      </c>
      <c r="B2" s="195"/>
      <c r="C2" s="196" t="str">
        <f aca="false">IF('Титул ф.1'!D24=0," ",'Титул ф.1'!D24)</f>
        <v>Судебный департамент при Верховном Суде Российской Федерации</v>
      </c>
      <c r="D2" s="196"/>
      <c r="E2" s="196"/>
    </row>
    <row r="4" customFormat="false" ht="22.5" hidden="false" customHeight="false" outlineLevel="0" collapsed="false">
      <c r="A4" s="197" t="s">
        <v>247</v>
      </c>
      <c r="B4" s="198"/>
      <c r="C4" s="198"/>
      <c r="D4" s="199"/>
      <c r="E4" s="199"/>
    </row>
    <row r="5" customFormat="false" ht="24" hidden="false" customHeight="true" outlineLevel="0" collapsed="false">
      <c r="A5" s="200"/>
      <c r="B5" s="200"/>
      <c r="C5" s="200"/>
      <c r="D5" s="200"/>
      <c r="E5" s="200"/>
    </row>
    <row r="6" customFormat="false" ht="52.15" hidden="false" customHeight="true" outlineLevel="0" collapsed="false">
      <c r="A6" s="151" t="s">
        <v>248</v>
      </c>
      <c r="B6" s="151"/>
      <c r="C6" s="151" t="s">
        <v>49</v>
      </c>
      <c r="D6" s="151" t="s">
        <v>249</v>
      </c>
      <c r="E6" s="151" t="s">
        <v>250</v>
      </c>
    </row>
    <row r="7" customFormat="false" ht="15.75" hidden="false" customHeight="false" outlineLevel="0" collapsed="false">
      <c r="A7" s="169" t="s">
        <v>87</v>
      </c>
      <c r="B7" s="169"/>
      <c r="C7" s="201"/>
      <c r="D7" s="169" t="n">
        <v>1</v>
      </c>
      <c r="E7" s="169" t="n">
        <v>2</v>
      </c>
    </row>
    <row r="8" customFormat="false" ht="19.9" hidden="false" customHeight="true" outlineLevel="0" collapsed="false">
      <c r="A8" s="202" t="s">
        <v>251</v>
      </c>
      <c r="B8" s="203" t="s">
        <v>252</v>
      </c>
      <c r="C8" s="204" t="n">
        <v>1</v>
      </c>
      <c r="D8" s="205" t="n">
        <v>0</v>
      </c>
      <c r="E8" s="205" t="n">
        <v>0</v>
      </c>
    </row>
    <row r="9" customFormat="false" ht="19.9" hidden="false" customHeight="true" outlineLevel="0" collapsed="false">
      <c r="A9" s="202"/>
      <c r="B9" s="206" t="s">
        <v>253</v>
      </c>
      <c r="C9" s="204" t="n">
        <v>2</v>
      </c>
      <c r="D9" s="205" t="n">
        <v>58</v>
      </c>
      <c r="E9" s="205" t="n">
        <v>0</v>
      </c>
    </row>
    <row r="10" customFormat="false" ht="19.9" hidden="false" customHeight="true" outlineLevel="0" collapsed="false">
      <c r="A10" s="202"/>
      <c r="B10" s="206" t="s">
        <v>254</v>
      </c>
      <c r="C10" s="204" t="n">
        <v>3</v>
      </c>
      <c r="D10" s="205" t="n">
        <v>182407</v>
      </c>
      <c r="E10" s="205" t="n">
        <v>2674</v>
      </c>
    </row>
    <row r="11" customFormat="false" ht="19.9" hidden="false" customHeight="true" outlineLevel="0" collapsed="false">
      <c r="A11" s="202"/>
      <c r="B11" s="206" t="s">
        <v>255</v>
      </c>
      <c r="C11" s="204" t="n">
        <v>4</v>
      </c>
      <c r="D11" s="205" t="n">
        <v>23068</v>
      </c>
      <c r="E11" s="205" t="n">
        <v>410</v>
      </c>
    </row>
    <row r="12" customFormat="false" ht="19.9" hidden="false" customHeight="true" outlineLevel="0" collapsed="false">
      <c r="A12" s="202"/>
      <c r="B12" s="206" t="s">
        <v>256</v>
      </c>
      <c r="C12" s="204" t="n">
        <v>5</v>
      </c>
      <c r="D12" s="205" t="n">
        <v>3566</v>
      </c>
      <c r="E12" s="205" t="n">
        <v>2</v>
      </c>
    </row>
    <row r="13" customFormat="false" ht="19.9" hidden="false" customHeight="true" outlineLevel="0" collapsed="false">
      <c r="A13" s="202"/>
      <c r="B13" s="206" t="s">
        <v>257</v>
      </c>
      <c r="C13" s="204" t="n">
        <v>6</v>
      </c>
      <c r="D13" s="205" t="n">
        <v>89607</v>
      </c>
      <c r="E13" s="205" t="n">
        <v>2460</v>
      </c>
    </row>
    <row r="14" customFormat="false" ht="19.9" hidden="false" customHeight="true" outlineLevel="0" collapsed="false">
      <c r="A14" s="202"/>
      <c r="B14" s="206" t="s">
        <v>258</v>
      </c>
      <c r="C14" s="204" t="n">
        <v>7</v>
      </c>
      <c r="D14" s="205" t="n">
        <v>50542</v>
      </c>
      <c r="E14" s="205" t="n">
        <v>236</v>
      </c>
    </row>
    <row r="15" customFormat="false" ht="27.6" hidden="false" customHeight="true" outlineLevel="0" collapsed="false">
      <c r="A15" s="202"/>
      <c r="B15" s="206" t="s">
        <v>259</v>
      </c>
      <c r="C15" s="204" t="n">
        <v>8</v>
      </c>
      <c r="D15" s="205" t="n">
        <v>249</v>
      </c>
      <c r="E15" s="205" t="n">
        <v>0</v>
      </c>
    </row>
    <row r="16" customFormat="false" ht="19.9" hidden="false" customHeight="true" outlineLevel="0" collapsed="false">
      <c r="A16" s="202"/>
      <c r="B16" s="207" t="s">
        <v>260</v>
      </c>
      <c r="C16" s="204" t="n">
        <v>9</v>
      </c>
      <c r="D16" s="205" t="n">
        <v>77958</v>
      </c>
      <c r="E16" s="205" t="n">
        <v>1378</v>
      </c>
    </row>
    <row r="17" customFormat="false" ht="19.9" hidden="false" customHeight="true" outlineLevel="0" collapsed="false">
      <c r="A17" s="202"/>
      <c r="B17" s="206" t="s">
        <v>261</v>
      </c>
      <c r="C17" s="204" t="n">
        <v>10</v>
      </c>
      <c r="D17" s="205" t="n">
        <v>160656</v>
      </c>
      <c r="E17" s="205" t="n">
        <v>5495</v>
      </c>
    </row>
    <row r="18" customFormat="false" ht="19.9" hidden="false" customHeight="true" outlineLevel="0" collapsed="false">
      <c r="A18" s="202"/>
      <c r="B18" s="206" t="s">
        <v>262</v>
      </c>
      <c r="C18" s="204" t="n">
        <v>11</v>
      </c>
      <c r="D18" s="205" t="n">
        <v>12190</v>
      </c>
      <c r="E18" s="205" t="n">
        <v>149</v>
      </c>
    </row>
    <row r="19" customFormat="false" ht="19.9" hidden="false" customHeight="true" outlineLevel="0" collapsed="false">
      <c r="A19" s="202"/>
      <c r="B19" s="206" t="s">
        <v>263</v>
      </c>
      <c r="C19" s="204" t="n">
        <v>12</v>
      </c>
      <c r="D19" s="205" t="n">
        <v>86</v>
      </c>
      <c r="E19" s="205" t="n">
        <v>0</v>
      </c>
    </row>
    <row r="20" customFormat="false" ht="19.9" hidden="false" customHeight="true" outlineLevel="0" collapsed="false">
      <c r="A20" s="202"/>
      <c r="B20" s="206" t="s">
        <v>264</v>
      </c>
      <c r="C20" s="204" t="n">
        <v>13</v>
      </c>
      <c r="D20" s="205" t="n">
        <v>256</v>
      </c>
      <c r="E20" s="205" t="n">
        <v>0</v>
      </c>
    </row>
    <row r="21" customFormat="false" ht="19.9" hidden="false" customHeight="true" outlineLevel="0" collapsed="false">
      <c r="A21" s="202"/>
      <c r="B21" s="206" t="s">
        <v>265</v>
      </c>
      <c r="C21" s="204" t="n">
        <v>14</v>
      </c>
      <c r="D21" s="205" t="n">
        <v>0</v>
      </c>
      <c r="E21" s="205" t="n">
        <v>0</v>
      </c>
    </row>
    <row r="22" customFormat="false" ht="19.9" hidden="false" customHeight="true" outlineLevel="0" collapsed="false">
      <c r="A22" s="208" t="s">
        <v>266</v>
      </c>
      <c r="B22" s="206" t="s">
        <v>267</v>
      </c>
      <c r="C22" s="204" t="n">
        <v>15</v>
      </c>
      <c r="D22" s="205" t="n">
        <v>49</v>
      </c>
      <c r="E22" s="205" t="n">
        <v>0</v>
      </c>
    </row>
    <row r="23" customFormat="false" ht="34.15" hidden="false" customHeight="true" outlineLevel="0" collapsed="false">
      <c r="A23" s="208"/>
      <c r="B23" s="206" t="s">
        <v>268</v>
      </c>
      <c r="C23" s="204" t="n">
        <v>16</v>
      </c>
      <c r="D23" s="205" t="n">
        <v>191</v>
      </c>
      <c r="E23" s="205" t="n">
        <v>191</v>
      </c>
    </row>
    <row r="24" customFormat="false" ht="31.15" hidden="false" customHeight="true" outlineLevel="0" collapsed="false">
      <c r="A24" s="208"/>
      <c r="B24" s="206" t="s">
        <v>269</v>
      </c>
      <c r="C24" s="204" t="n">
        <v>17</v>
      </c>
      <c r="D24" s="205" t="n">
        <v>575</v>
      </c>
      <c r="E24" s="205" t="n">
        <v>575</v>
      </c>
    </row>
    <row r="25" customFormat="false" ht="19.9" hidden="false" customHeight="true" outlineLevel="0" collapsed="false">
      <c r="A25" s="208"/>
      <c r="B25" s="206" t="s">
        <v>270</v>
      </c>
      <c r="C25" s="204" t="n">
        <v>18</v>
      </c>
      <c r="D25" s="205" t="n">
        <v>13446</v>
      </c>
      <c r="E25" s="205" t="n">
        <v>1274</v>
      </c>
    </row>
    <row r="26" customFormat="false" ht="30" hidden="false" customHeight="true" outlineLevel="0" collapsed="false">
      <c r="A26" s="208" t="s">
        <v>271</v>
      </c>
      <c r="B26" s="206" t="s">
        <v>272</v>
      </c>
      <c r="C26" s="204" t="n">
        <v>19</v>
      </c>
      <c r="D26" s="205" t="n">
        <v>73370</v>
      </c>
      <c r="E26" s="205" t="n">
        <v>197</v>
      </c>
    </row>
    <row r="27" customFormat="false" ht="29.45" hidden="false" customHeight="true" outlineLevel="0" collapsed="false">
      <c r="A27" s="208"/>
      <c r="B27" s="206" t="s">
        <v>273</v>
      </c>
      <c r="C27" s="204" t="n">
        <v>20</v>
      </c>
      <c r="D27" s="205" t="n">
        <v>357</v>
      </c>
      <c r="E27" s="205" t="n">
        <v>0</v>
      </c>
    </row>
    <row r="28" customFormat="false" ht="19.9" hidden="false" customHeight="true" outlineLevel="0" collapsed="false">
      <c r="A28" s="208"/>
      <c r="B28" s="206" t="s">
        <v>274</v>
      </c>
      <c r="C28" s="204" t="n">
        <v>21</v>
      </c>
      <c r="D28" s="205" t="n">
        <v>13486</v>
      </c>
      <c r="E28" s="205" t="n">
        <v>171</v>
      </c>
    </row>
    <row r="29" customFormat="false" ht="19.9" hidden="false" customHeight="true" outlineLevel="0" collapsed="false">
      <c r="A29" s="208"/>
      <c r="B29" s="209" t="s">
        <v>275</v>
      </c>
      <c r="C29" s="204" t="n">
        <v>22</v>
      </c>
      <c r="D29" s="205" t="n">
        <v>8415</v>
      </c>
      <c r="E29" s="205" t="n">
        <v>51</v>
      </c>
    </row>
    <row r="30" customFormat="false" ht="19.9" hidden="false" customHeight="true" outlineLevel="0" collapsed="false">
      <c r="A30" s="202" t="s">
        <v>276</v>
      </c>
      <c r="B30" s="207" t="s">
        <v>277</v>
      </c>
      <c r="C30" s="204" t="n">
        <v>23</v>
      </c>
      <c r="D30" s="205" t="n">
        <v>4311</v>
      </c>
      <c r="E30" s="205" t="n">
        <v>41</v>
      </c>
    </row>
    <row r="31" customFormat="false" ht="19.9" hidden="false" customHeight="true" outlineLevel="0" collapsed="false">
      <c r="A31" s="202"/>
      <c r="B31" s="206" t="s">
        <v>278</v>
      </c>
      <c r="C31" s="204" t="n">
        <v>24</v>
      </c>
      <c r="D31" s="205" t="n">
        <v>89825</v>
      </c>
      <c r="E31" s="205" t="n">
        <v>1260</v>
      </c>
    </row>
    <row r="32" customFormat="false" ht="19.9" hidden="false" customHeight="true" outlineLevel="0" collapsed="false">
      <c r="A32" s="202"/>
      <c r="B32" s="206" t="s">
        <v>279</v>
      </c>
      <c r="C32" s="204" t="n">
        <v>25</v>
      </c>
      <c r="D32" s="205" t="n">
        <v>20979</v>
      </c>
      <c r="E32" s="205" t="n">
        <v>304</v>
      </c>
    </row>
    <row r="33" customFormat="false" ht="19.9" hidden="false" customHeight="true" outlineLevel="0" collapsed="false">
      <c r="A33" s="202"/>
      <c r="B33" s="206" t="s">
        <v>280</v>
      </c>
      <c r="C33" s="204" t="n">
        <v>26</v>
      </c>
      <c r="D33" s="205" t="n">
        <v>7026</v>
      </c>
      <c r="E33" s="205" t="n">
        <v>39</v>
      </c>
    </row>
    <row r="34" customFormat="false" ht="37.5" hidden="false" customHeight="true" outlineLevel="0" collapsed="false">
      <c r="A34" s="202"/>
      <c r="B34" s="206" t="s">
        <v>281</v>
      </c>
      <c r="C34" s="204" t="n">
        <v>27</v>
      </c>
      <c r="D34" s="205" t="n">
        <v>363740</v>
      </c>
      <c r="E34" s="205" t="n">
        <v>4216</v>
      </c>
    </row>
    <row r="35" customFormat="false" ht="19.9" hidden="false" customHeight="true" outlineLevel="0" collapsed="false">
      <c r="A35" s="202"/>
      <c r="B35" s="206" t="s">
        <v>282</v>
      </c>
      <c r="C35" s="169" t="n">
        <v>28</v>
      </c>
      <c r="D35" s="205" t="n">
        <v>22711</v>
      </c>
      <c r="E35" s="205" t="n">
        <v>137</v>
      </c>
    </row>
    <row r="36" customFormat="false" ht="19.9" hidden="false" customHeight="true" outlineLevel="0" collapsed="false">
      <c r="A36" s="202"/>
      <c r="B36" s="206" t="s">
        <v>283</v>
      </c>
      <c r="C36" s="204" t="n">
        <v>29</v>
      </c>
      <c r="D36" s="205" t="n">
        <v>4210</v>
      </c>
      <c r="E36" s="205" t="n">
        <v>0</v>
      </c>
    </row>
    <row r="37" customFormat="false" ht="19.9" hidden="false" customHeight="true" outlineLevel="0" collapsed="false">
      <c r="A37" s="202"/>
      <c r="B37" s="206" t="s">
        <v>284</v>
      </c>
      <c r="C37" s="169" t="n">
        <v>30</v>
      </c>
      <c r="D37" s="205" t="n">
        <v>76685</v>
      </c>
      <c r="E37" s="205" t="n">
        <v>7622</v>
      </c>
    </row>
    <row r="38" customFormat="false" ht="19.9" hidden="false" customHeight="true" outlineLevel="0" collapsed="false">
      <c r="A38" s="202"/>
      <c r="B38" s="206" t="s">
        <v>285</v>
      </c>
      <c r="C38" s="204" t="n">
        <v>31</v>
      </c>
      <c r="D38" s="205" t="n">
        <v>7639</v>
      </c>
      <c r="E38" s="205" t="n">
        <v>125</v>
      </c>
    </row>
    <row r="39" customFormat="false" ht="19.9" hidden="false" customHeight="true" outlineLevel="0" collapsed="false">
      <c r="A39" s="202"/>
      <c r="B39" s="206" t="s">
        <v>286</v>
      </c>
      <c r="C39" s="169" t="n">
        <v>32</v>
      </c>
      <c r="D39" s="205" t="n">
        <v>141372</v>
      </c>
      <c r="E39" s="205" t="n">
        <v>1496</v>
      </c>
    </row>
    <row r="40" customFormat="false" ht="19.9" hidden="false" customHeight="true" outlineLevel="0" collapsed="false">
      <c r="A40" s="202"/>
      <c r="B40" s="210" t="s">
        <v>287</v>
      </c>
      <c r="C40" s="204" t="n">
        <v>33</v>
      </c>
      <c r="D40" s="205" t="n">
        <v>207903</v>
      </c>
      <c r="E40" s="205" t="n">
        <v>2444</v>
      </c>
    </row>
    <row r="41" customFormat="false" ht="33.6" hidden="false" customHeight="true" outlineLevel="0" collapsed="false">
      <c r="A41" s="211" t="s">
        <v>288</v>
      </c>
      <c r="B41" s="211"/>
      <c r="C41" s="169" t="n">
        <v>34</v>
      </c>
      <c r="D41" s="205" t="n">
        <v>5550</v>
      </c>
      <c r="E41" s="205" t="n">
        <v>170</v>
      </c>
    </row>
    <row r="42" customFormat="false" ht="30" hidden="false" customHeight="true" outlineLevel="0" collapsed="false">
      <c r="A42" s="212" t="s">
        <v>289</v>
      </c>
      <c r="B42" s="212"/>
      <c r="C42" s="169" t="n">
        <v>35</v>
      </c>
      <c r="D42" s="205" t="n">
        <v>1560</v>
      </c>
      <c r="E42" s="205" t="n">
        <v>12</v>
      </c>
    </row>
    <row r="43" customFormat="false" ht="30" hidden="false" customHeight="true" outlineLevel="0" collapsed="false">
      <c r="A43" s="212" t="s">
        <v>290</v>
      </c>
      <c r="B43" s="212"/>
      <c r="C43" s="204" t="n">
        <v>36</v>
      </c>
      <c r="D43" s="205" t="n">
        <v>133</v>
      </c>
      <c r="E43" s="205" t="n">
        <v>2</v>
      </c>
    </row>
    <row r="44" customFormat="false" ht="30.6" hidden="false" customHeight="true" outlineLevel="0" collapsed="false">
      <c r="A44" s="212" t="s">
        <v>291</v>
      </c>
      <c r="B44" s="212"/>
      <c r="C44" s="169" t="n">
        <v>37</v>
      </c>
      <c r="D44" s="205" t="n">
        <v>775</v>
      </c>
      <c r="E44" s="205" t="n">
        <v>21</v>
      </c>
    </row>
    <row r="45" customFormat="false" ht="31.5" hidden="false" customHeight="true" outlineLevel="0" collapsed="false">
      <c r="A45" s="213" t="s">
        <v>292</v>
      </c>
      <c r="B45" s="213"/>
      <c r="C45" s="169" t="n">
        <v>38</v>
      </c>
      <c r="D45" s="205" t="n">
        <v>1576</v>
      </c>
      <c r="E45" s="205" t="n">
        <v>13</v>
      </c>
    </row>
    <row r="46" customFormat="false" ht="19.9" hidden="false" customHeight="true" outlineLevel="0" collapsed="false">
      <c r="A46" s="213" t="s">
        <v>293</v>
      </c>
      <c r="B46" s="213"/>
      <c r="C46" s="204" t="n">
        <v>39</v>
      </c>
      <c r="D46" s="205" t="n">
        <v>7</v>
      </c>
      <c r="E46" s="205" t="n">
        <v>1</v>
      </c>
    </row>
    <row r="47" customFormat="false" ht="33" hidden="false" customHeight="true" outlineLevel="0" collapsed="false">
      <c r="A47" s="211" t="s">
        <v>294</v>
      </c>
      <c r="B47" s="211"/>
      <c r="C47" s="169" t="n">
        <v>40</v>
      </c>
      <c r="D47" s="205" t="n">
        <v>5611</v>
      </c>
      <c r="E47" s="205" t="n">
        <v>1196</v>
      </c>
    </row>
    <row r="48" s="215" customFormat="true" ht="15.75" hidden="false" customHeight="false" outlineLevel="0" collapsed="false">
      <c r="A48" s="214" t="s">
        <v>295</v>
      </c>
    </row>
  </sheetData>
  <mergeCells count="15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</mergeCells>
  <conditionalFormatting sqref="D8:E35">
    <cfRule type="cellIs" priority="2" operator="lessThan" aboveAverage="0" equalAverage="0" bottom="0" percent="0" rank="0" text="" dxfId="28">
      <formula>0</formula>
    </cfRule>
  </conditionalFormatting>
  <conditionalFormatting sqref="D36 D37:E38">
    <cfRule type="cellIs" priority="3" operator="lessThan" aboveAverage="0" equalAverage="0" bottom="0" percent="0" rank="0" text="" dxfId="29">
      <formula>0</formula>
    </cfRule>
  </conditionalFormatting>
  <conditionalFormatting sqref="E36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32" width="50.7"/>
    <col collapsed="false" customWidth="true" hidden="false" outlineLevel="0" max="2" min="2" style="216" width="50.7"/>
    <col collapsed="false" customWidth="true" hidden="false" outlineLevel="0" max="3" min="3" style="216" width="243.7"/>
    <col collapsed="false" customWidth="true" hidden="false" outlineLevel="0" max="4" min="4" style="217" width="17.42"/>
    <col collapsed="false" customWidth="true" hidden="false" outlineLevel="0" max="6" min="5" style="217" width="30.7"/>
    <col collapsed="false" customWidth="true" hidden="false" outlineLevel="0" max="14" min="7" style="132" width="30.7"/>
    <col collapsed="false" customWidth="false" hidden="false" outlineLevel="0" max="257" min="15" style="132" width="9.14"/>
  </cols>
  <sheetData>
    <row r="1" customFormat="false" ht="12" hidden="false" customHeight="true" outlineLevel="0" collapsed="false">
      <c r="E1" s="217" t="n">
        <v>30</v>
      </c>
    </row>
    <row r="2" customFormat="false" ht="37.5" hidden="false" customHeight="true" outlineLevel="0" collapsed="false">
      <c r="B2" s="218" t="s">
        <v>41</v>
      </c>
      <c r="C2" s="218"/>
      <c r="D2" s="219" t="str">
        <f aca="false">IF('Титул ф.1'!D24=0," ",'Титул ф.1'!D24)</f>
        <v>Судебный департамент при Верховном Суде Российской Федерации</v>
      </c>
      <c r="E2" s="220"/>
      <c r="F2" s="220"/>
      <c r="G2" s="221"/>
      <c r="H2" s="221"/>
      <c r="I2" s="221"/>
      <c r="J2" s="222"/>
    </row>
    <row r="3" customFormat="false" ht="19.15" hidden="false" customHeight="true" outlineLevel="0" collapsed="false">
      <c r="B3" s="223"/>
      <c r="C3" s="223"/>
      <c r="D3" s="224"/>
      <c r="E3" s="224"/>
      <c r="F3" s="224"/>
      <c r="G3" s="224"/>
      <c r="H3" s="224"/>
      <c r="I3" s="224"/>
    </row>
    <row r="4" customFormat="false" ht="62.25" hidden="false" customHeight="true" outlineLevel="0" collapsed="false">
      <c r="A4" s="225" t="s">
        <v>296</v>
      </c>
      <c r="B4" s="226"/>
      <c r="C4" s="227"/>
      <c r="D4" s="228"/>
      <c r="E4" s="228"/>
      <c r="F4" s="228"/>
      <c r="G4" s="229"/>
      <c r="H4" s="229"/>
      <c r="I4" s="229"/>
    </row>
    <row r="5" customFormat="false" ht="24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customFormat="false" ht="52.9" hidden="false" customHeight="true" outlineLevel="0" collapsed="false">
      <c r="A6" s="231" t="s">
        <v>297</v>
      </c>
      <c r="B6" s="231"/>
      <c r="C6" s="231"/>
      <c r="D6" s="232" t="s">
        <v>49</v>
      </c>
      <c r="E6" s="233" t="s">
        <v>298</v>
      </c>
      <c r="F6" s="233" t="s">
        <v>299</v>
      </c>
      <c r="G6" s="234" t="s">
        <v>300</v>
      </c>
      <c r="H6" s="235" t="s">
        <v>301</v>
      </c>
      <c r="I6" s="235"/>
      <c r="J6" s="235"/>
      <c r="K6" s="234" t="s">
        <v>302</v>
      </c>
      <c r="L6" s="234" t="s">
        <v>303</v>
      </c>
      <c r="M6" s="234" t="s">
        <v>304</v>
      </c>
      <c r="N6" s="236" t="s">
        <v>305</v>
      </c>
    </row>
    <row r="7" customFormat="false" ht="310.15" hidden="false" customHeight="true" outlineLevel="0" collapsed="false">
      <c r="A7" s="231"/>
      <c r="B7" s="231"/>
      <c r="C7" s="231"/>
      <c r="D7" s="232"/>
      <c r="E7" s="233"/>
      <c r="F7" s="233"/>
      <c r="G7" s="234"/>
      <c r="H7" s="234" t="s">
        <v>306</v>
      </c>
      <c r="I7" s="234" t="s">
        <v>307</v>
      </c>
      <c r="J7" s="234" t="s">
        <v>308</v>
      </c>
      <c r="K7" s="234"/>
      <c r="L7" s="234"/>
      <c r="M7" s="234"/>
      <c r="N7" s="236"/>
    </row>
    <row r="8" s="240" customFormat="true" ht="39" hidden="false" customHeight="true" outlineLevel="0" collapsed="false">
      <c r="A8" s="237" t="s">
        <v>87</v>
      </c>
      <c r="B8" s="237"/>
      <c r="C8" s="237"/>
      <c r="D8" s="238"/>
      <c r="E8" s="239" t="n">
        <v>1</v>
      </c>
      <c r="F8" s="239" t="n">
        <v>2</v>
      </c>
      <c r="G8" s="239" t="n">
        <v>3</v>
      </c>
      <c r="H8" s="239" t="n">
        <v>4</v>
      </c>
      <c r="I8" s="239" t="n">
        <v>5</v>
      </c>
      <c r="J8" s="239" t="n">
        <v>6</v>
      </c>
      <c r="K8" s="239" t="n">
        <v>7</v>
      </c>
      <c r="L8" s="239" t="n">
        <v>8</v>
      </c>
      <c r="M8" s="239" t="n">
        <v>9</v>
      </c>
      <c r="N8" s="239" t="n">
        <v>10</v>
      </c>
    </row>
    <row r="9" customFormat="false" ht="75" hidden="false" customHeight="true" outlineLevel="0" collapsed="false">
      <c r="A9" s="241" t="s">
        <v>309</v>
      </c>
      <c r="B9" s="241"/>
      <c r="C9" s="241"/>
      <c r="D9" s="242" t="n">
        <v>1</v>
      </c>
      <c r="E9" s="243" t="n">
        <v>78387</v>
      </c>
      <c r="F9" s="243" t="n">
        <v>2764542</v>
      </c>
      <c r="G9" s="243" t="n">
        <v>2765508</v>
      </c>
      <c r="H9" s="243" t="n">
        <v>2246620</v>
      </c>
      <c r="I9" s="243" t="n">
        <v>223136</v>
      </c>
      <c r="J9" s="243" t="n">
        <v>295752</v>
      </c>
      <c r="K9" s="243" t="n">
        <v>8848</v>
      </c>
      <c r="L9" s="243" t="n">
        <v>4024</v>
      </c>
      <c r="M9" s="243" t="n">
        <v>2631</v>
      </c>
      <c r="N9" s="243" t="n">
        <v>77421</v>
      </c>
    </row>
    <row r="10" customFormat="false" ht="75" hidden="false" customHeight="true" outlineLevel="0" collapsed="false">
      <c r="A10" s="241" t="s">
        <v>310</v>
      </c>
      <c r="B10" s="241"/>
      <c r="C10" s="241"/>
      <c r="D10" s="244" t="n">
        <v>2</v>
      </c>
      <c r="E10" s="245" t="n">
        <v>2745</v>
      </c>
      <c r="F10" s="245" t="n">
        <v>32354</v>
      </c>
      <c r="G10" s="245" t="n">
        <v>33360</v>
      </c>
      <c r="H10" s="245" t="n">
        <v>4328</v>
      </c>
      <c r="I10" s="245" t="n">
        <v>6454</v>
      </c>
      <c r="J10" s="245" t="n">
        <v>22578</v>
      </c>
      <c r="K10" s="245" t="n">
        <v>38</v>
      </c>
      <c r="L10" s="245" t="n">
        <v>5</v>
      </c>
      <c r="M10" s="245" t="n">
        <v>0</v>
      </c>
      <c r="N10" s="245" t="n">
        <v>1739</v>
      </c>
    </row>
    <row r="11" customFormat="false" ht="75" hidden="false" customHeight="true" outlineLevel="0" collapsed="false">
      <c r="A11" s="241" t="s">
        <v>311</v>
      </c>
      <c r="B11" s="241"/>
      <c r="C11" s="241"/>
      <c r="D11" s="244" t="n">
        <v>3</v>
      </c>
      <c r="E11" s="243" t="n">
        <v>28</v>
      </c>
      <c r="F11" s="243" t="n">
        <v>155</v>
      </c>
      <c r="G11" s="243" t="n">
        <v>172</v>
      </c>
      <c r="H11" s="243" t="n">
        <v>10</v>
      </c>
      <c r="I11" s="243" t="n">
        <v>16</v>
      </c>
      <c r="J11" s="243" t="n">
        <v>146</v>
      </c>
      <c r="K11" s="243" t="n">
        <v>0</v>
      </c>
      <c r="L11" s="243" t="n">
        <v>0</v>
      </c>
      <c r="M11" s="243" t="n">
        <v>0</v>
      </c>
      <c r="N11" s="243" t="n">
        <v>11</v>
      </c>
    </row>
    <row r="12" customFormat="false" ht="75" hidden="false" customHeight="true" outlineLevel="0" collapsed="false">
      <c r="A12" s="241" t="s">
        <v>312</v>
      </c>
      <c r="B12" s="241"/>
      <c r="C12" s="241"/>
      <c r="D12" s="244" t="n">
        <v>4</v>
      </c>
      <c r="E12" s="243" t="n">
        <v>4563</v>
      </c>
      <c r="F12" s="243" t="n">
        <v>59978</v>
      </c>
      <c r="G12" s="243" t="n">
        <v>58612</v>
      </c>
      <c r="H12" s="243" t="n">
        <v>22883</v>
      </c>
      <c r="I12" s="243" t="n">
        <v>23560</v>
      </c>
      <c r="J12" s="243" t="n">
        <v>12169</v>
      </c>
      <c r="K12" s="243" t="n">
        <v>23</v>
      </c>
      <c r="L12" s="243" t="n">
        <v>73</v>
      </c>
      <c r="M12" s="243" t="n">
        <v>2</v>
      </c>
      <c r="N12" s="243" t="n">
        <v>5929</v>
      </c>
    </row>
    <row r="13" customFormat="false" ht="75" hidden="false" customHeight="true" outlineLevel="0" collapsed="false">
      <c r="A13" s="241" t="s">
        <v>313</v>
      </c>
      <c r="B13" s="241"/>
      <c r="C13" s="241"/>
      <c r="D13" s="244" t="n">
        <v>5</v>
      </c>
      <c r="E13" s="243" t="n">
        <v>192</v>
      </c>
      <c r="F13" s="243" t="n">
        <v>2206</v>
      </c>
      <c r="G13" s="243" t="n">
        <v>2305</v>
      </c>
      <c r="H13" s="243" t="n">
        <v>889</v>
      </c>
      <c r="I13" s="243" t="n">
        <v>956</v>
      </c>
      <c r="J13" s="243" t="n">
        <v>460</v>
      </c>
      <c r="K13" s="243" t="n">
        <v>0</v>
      </c>
      <c r="L13" s="243" t="n">
        <v>1</v>
      </c>
      <c r="M13" s="243" t="n">
        <v>0</v>
      </c>
      <c r="N13" s="243" t="n">
        <v>93</v>
      </c>
    </row>
    <row r="14" customFormat="false" ht="75" hidden="false" customHeight="true" outlineLevel="0" collapsed="false">
      <c r="A14" s="241" t="s">
        <v>314</v>
      </c>
      <c r="B14" s="241"/>
      <c r="C14" s="241"/>
      <c r="D14" s="244" t="n">
        <v>6</v>
      </c>
      <c r="E14" s="243" t="n">
        <v>62</v>
      </c>
      <c r="F14" s="243" t="n">
        <v>5484</v>
      </c>
      <c r="G14" s="243" t="n">
        <v>4996</v>
      </c>
      <c r="H14" s="243" t="n">
        <v>3231</v>
      </c>
      <c r="I14" s="243" t="n">
        <v>957</v>
      </c>
      <c r="J14" s="243" t="n">
        <v>808</v>
      </c>
      <c r="K14" s="243" t="n">
        <v>0</v>
      </c>
      <c r="L14" s="243" t="n">
        <v>5</v>
      </c>
      <c r="M14" s="243" t="n">
        <v>0</v>
      </c>
      <c r="N14" s="243" t="n">
        <v>550</v>
      </c>
    </row>
    <row r="15" customFormat="false" ht="75" hidden="false" customHeight="true" outlineLevel="0" collapsed="false">
      <c r="A15" s="246" t="s">
        <v>315</v>
      </c>
      <c r="B15" s="246"/>
      <c r="C15" s="246"/>
      <c r="D15" s="244" t="n">
        <v>7</v>
      </c>
      <c r="E15" s="243" t="n">
        <v>380</v>
      </c>
      <c r="F15" s="243" t="n">
        <v>4103</v>
      </c>
      <c r="G15" s="243" t="n">
        <v>4047</v>
      </c>
      <c r="H15" s="243" t="n">
        <v>1182</v>
      </c>
      <c r="I15" s="243" t="n">
        <v>1759</v>
      </c>
      <c r="J15" s="243" t="n">
        <v>1106</v>
      </c>
      <c r="K15" s="243" t="n">
        <v>1</v>
      </c>
      <c r="L15" s="243" t="n">
        <v>3</v>
      </c>
      <c r="M15" s="243" t="n">
        <v>0</v>
      </c>
      <c r="N15" s="243" t="n">
        <v>436</v>
      </c>
    </row>
    <row r="16" customFormat="false" ht="75" hidden="false" customHeight="true" outlineLevel="0" collapsed="false">
      <c r="A16" s="247" t="s">
        <v>316</v>
      </c>
      <c r="B16" s="247"/>
      <c r="C16" s="247"/>
      <c r="D16" s="244" t="n">
        <v>8</v>
      </c>
      <c r="E16" s="243" t="n">
        <v>16</v>
      </c>
      <c r="F16" s="243" t="n">
        <v>157</v>
      </c>
      <c r="G16" s="243" t="n">
        <v>164</v>
      </c>
      <c r="H16" s="243" t="n">
        <v>94</v>
      </c>
      <c r="I16" s="243" t="n">
        <v>15</v>
      </c>
      <c r="J16" s="243" t="n">
        <v>55</v>
      </c>
      <c r="K16" s="243" t="n">
        <v>0</v>
      </c>
      <c r="L16" s="243" t="n">
        <v>0</v>
      </c>
      <c r="M16" s="243" t="n">
        <v>0</v>
      </c>
      <c r="N16" s="243" t="n">
        <v>9</v>
      </c>
    </row>
    <row r="17" customFormat="false" ht="75" hidden="false" customHeight="true" outlineLevel="0" collapsed="false">
      <c r="A17" s="241" t="s">
        <v>317</v>
      </c>
      <c r="B17" s="241"/>
      <c r="C17" s="241"/>
      <c r="D17" s="244" t="n">
        <v>9</v>
      </c>
      <c r="E17" s="243" t="n">
        <v>6732</v>
      </c>
      <c r="F17" s="243" t="n">
        <v>57752</v>
      </c>
      <c r="G17" s="243" t="n">
        <v>59112</v>
      </c>
      <c r="H17" s="243" t="n">
        <v>18873</v>
      </c>
      <c r="I17" s="243" t="n">
        <v>24115</v>
      </c>
      <c r="J17" s="243" t="n">
        <v>16124</v>
      </c>
      <c r="K17" s="243" t="n">
        <v>4</v>
      </c>
      <c r="L17" s="243" t="n">
        <v>58</v>
      </c>
      <c r="M17" s="243" t="n">
        <v>5</v>
      </c>
      <c r="N17" s="243" t="n">
        <v>5372</v>
      </c>
    </row>
    <row r="18" customFormat="false" ht="111" hidden="false" customHeight="true" outlineLevel="0" collapsed="false">
      <c r="A18" s="241" t="s">
        <v>318</v>
      </c>
      <c r="B18" s="241"/>
      <c r="C18" s="241"/>
      <c r="D18" s="244" t="n">
        <v>10</v>
      </c>
      <c r="E18" s="243" t="n">
        <v>14</v>
      </c>
      <c r="F18" s="243" t="n">
        <v>2271</v>
      </c>
      <c r="G18" s="243" t="n">
        <v>2085</v>
      </c>
      <c r="H18" s="243" t="n">
        <v>685</v>
      </c>
      <c r="I18" s="243" t="n">
        <v>669</v>
      </c>
      <c r="J18" s="243" t="n">
        <v>731</v>
      </c>
      <c r="K18" s="243" t="n">
        <v>0</v>
      </c>
      <c r="L18" s="243" t="n">
        <v>0</v>
      </c>
      <c r="M18" s="243" t="n">
        <v>0</v>
      </c>
      <c r="N18" s="243" t="n">
        <v>200</v>
      </c>
    </row>
    <row r="19" customFormat="false" ht="75" hidden="false" customHeight="true" outlineLevel="0" collapsed="false">
      <c r="A19" s="241" t="s">
        <v>319</v>
      </c>
      <c r="B19" s="241"/>
      <c r="C19" s="241"/>
      <c r="D19" s="244" t="n">
        <v>11</v>
      </c>
      <c r="E19" s="243" t="n">
        <v>2521</v>
      </c>
      <c r="F19" s="243" t="n">
        <v>15285</v>
      </c>
      <c r="G19" s="243" t="n">
        <v>15980</v>
      </c>
      <c r="H19" s="243" t="n">
        <v>4468</v>
      </c>
      <c r="I19" s="243" t="n">
        <v>2856</v>
      </c>
      <c r="J19" s="243" t="n">
        <v>8656</v>
      </c>
      <c r="K19" s="243" t="n">
        <v>7</v>
      </c>
      <c r="L19" s="243" t="n">
        <v>32</v>
      </c>
      <c r="M19" s="243" t="n">
        <v>4</v>
      </c>
      <c r="N19" s="243" t="n">
        <v>1826</v>
      </c>
    </row>
    <row r="20" customFormat="false" ht="75" hidden="false" customHeight="true" outlineLevel="0" collapsed="false">
      <c r="A20" s="241" t="s">
        <v>320</v>
      </c>
      <c r="B20" s="241"/>
      <c r="C20" s="241"/>
      <c r="D20" s="244" t="n">
        <v>12</v>
      </c>
      <c r="E20" s="243" t="n">
        <v>1273</v>
      </c>
      <c r="F20" s="243" t="n">
        <v>18568</v>
      </c>
      <c r="G20" s="243" t="n">
        <v>18398</v>
      </c>
      <c r="H20" s="243" t="n">
        <v>13622</v>
      </c>
      <c r="I20" s="243" t="n">
        <v>2582</v>
      </c>
      <c r="J20" s="243" t="n">
        <v>2194</v>
      </c>
      <c r="K20" s="243" t="n">
        <v>75</v>
      </c>
      <c r="L20" s="243" t="n">
        <v>7</v>
      </c>
      <c r="M20" s="243" t="n">
        <v>0</v>
      </c>
      <c r="N20" s="243" t="n">
        <v>1443</v>
      </c>
    </row>
    <row r="21" customFormat="false" ht="75" hidden="false" customHeight="true" outlineLevel="0" collapsed="false">
      <c r="A21" s="241" t="s">
        <v>321</v>
      </c>
      <c r="B21" s="241"/>
      <c r="C21" s="241"/>
      <c r="D21" s="244" t="n">
        <v>13</v>
      </c>
      <c r="E21" s="243" t="n">
        <v>6892</v>
      </c>
      <c r="F21" s="243" t="n">
        <v>87241</v>
      </c>
      <c r="G21" s="243" t="n">
        <v>87495</v>
      </c>
      <c r="H21" s="243" t="n">
        <v>74487</v>
      </c>
      <c r="I21" s="243" t="n">
        <v>5952</v>
      </c>
      <c r="J21" s="243" t="n">
        <v>7056</v>
      </c>
      <c r="K21" s="243" t="n">
        <v>360</v>
      </c>
      <c r="L21" s="243" t="n">
        <v>24</v>
      </c>
      <c r="M21" s="243" t="n">
        <v>2</v>
      </c>
      <c r="N21" s="243" t="n">
        <v>6638</v>
      </c>
    </row>
    <row r="22" customFormat="false" ht="75" hidden="false" customHeight="true" outlineLevel="0" collapsed="false">
      <c r="A22" s="241" t="s">
        <v>322</v>
      </c>
      <c r="B22" s="241"/>
      <c r="C22" s="241"/>
      <c r="D22" s="244" t="n">
        <v>14</v>
      </c>
      <c r="E22" s="243" t="n">
        <v>4883</v>
      </c>
      <c r="F22" s="243" t="n">
        <v>40467</v>
      </c>
      <c r="G22" s="243" t="n">
        <v>40418</v>
      </c>
      <c r="H22" s="243" t="n">
        <v>15809</v>
      </c>
      <c r="I22" s="243" t="n">
        <v>15164</v>
      </c>
      <c r="J22" s="243" t="n">
        <v>9445</v>
      </c>
      <c r="K22" s="243" t="n">
        <v>89</v>
      </c>
      <c r="L22" s="243" t="n">
        <v>27</v>
      </c>
      <c r="M22" s="243" t="n">
        <v>3</v>
      </c>
      <c r="N22" s="243" t="n">
        <v>4932</v>
      </c>
    </row>
    <row r="23" customFormat="false" ht="75" hidden="false" customHeight="true" outlineLevel="0" collapsed="false">
      <c r="A23" s="248" t="s">
        <v>323</v>
      </c>
      <c r="B23" s="248"/>
      <c r="C23" s="248"/>
      <c r="D23" s="244" t="n">
        <v>15</v>
      </c>
      <c r="E23" s="243" t="n">
        <v>2055</v>
      </c>
      <c r="F23" s="243" t="n">
        <v>30829</v>
      </c>
      <c r="G23" s="243" t="n">
        <v>30747</v>
      </c>
      <c r="H23" s="243" t="n">
        <v>24304</v>
      </c>
      <c r="I23" s="243" t="n">
        <v>3784</v>
      </c>
      <c r="J23" s="243" t="n">
        <v>2659</v>
      </c>
      <c r="K23" s="243" t="n">
        <v>178</v>
      </c>
      <c r="L23" s="243" t="n">
        <v>7</v>
      </c>
      <c r="M23" s="243" t="n">
        <v>0</v>
      </c>
      <c r="N23" s="243" t="n">
        <v>2137</v>
      </c>
    </row>
    <row r="24" customFormat="false" ht="75" hidden="false" customHeight="true" outlineLevel="0" collapsed="false">
      <c r="A24" s="248" t="s">
        <v>324</v>
      </c>
      <c r="B24" s="248"/>
      <c r="C24" s="248"/>
      <c r="D24" s="244" t="n">
        <v>16</v>
      </c>
      <c r="E24" s="243" t="n">
        <v>544</v>
      </c>
      <c r="F24" s="243" t="n">
        <v>8263</v>
      </c>
      <c r="G24" s="243" t="n">
        <v>8237</v>
      </c>
      <c r="H24" s="243" t="n">
        <v>6495</v>
      </c>
      <c r="I24" s="243" t="n">
        <v>894</v>
      </c>
      <c r="J24" s="243" t="n">
        <v>848</v>
      </c>
      <c r="K24" s="243" t="n">
        <v>26</v>
      </c>
      <c r="L24" s="243" t="n">
        <v>1</v>
      </c>
      <c r="M24" s="243" t="n">
        <v>0</v>
      </c>
      <c r="N24" s="243" t="n">
        <v>570</v>
      </c>
    </row>
    <row r="25" customFormat="false" ht="75" hidden="false" customHeight="true" outlineLevel="0" collapsed="false">
      <c r="A25" s="241" t="s">
        <v>325</v>
      </c>
      <c r="B25" s="241"/>
      <c r="C25" s="241"/>
      <c r="D25" s="244" t="n">
        <v>17</v>
      </c>
      <c r="E25" s="243" t="n">
        <v>840</v>
      </c>
      <c r="F25" s="243" t="n">
        <v>13497</v>
      </c>
      <c r="G25" s="243" t="n">
        <v>13589</v>
      </c>
      <c r="H25" s="243" t="n">
        <v>3873</v>
      </c>
      <c r="I25" s="243" t="n">
        <v>1961</v>
      </c>
      <c r="J25" s="243" t="n">
        <v>7755</v>
      </c>
      <c r="K25" s="243" t="n">
        <v>4</v>
      </c>
      <c r="L25" s="243" t="n">
        <v>1</v>
      </c>
      <c r="M25" s="243" t="n">
        <v>0</v>
      </c>
      <c r="N25" s="243" t="n">
        <v>748</v>
      </c>
    </row>
    <row r="26" customFormat="false" ht="75" hidden="false" customHeight="true" outlineLevel="0" collapsed="false">
      <c r="A26" s="241" t="s">
        <v>326</v>
      </c>
      <c r="B26" s="241"/>
      <c r="C26" s="241"/>
      <c r="D26" s="244" t="n">
        <v>18</v>
      </c>
      <c r="E26" s="243" t="n">
        <v>111</v>
      </c>
      <c r="F26" s="243" t="n">
        <v>1014</v>
      </c>
      <c r="G26" s="243" t="n">
        <v>1014</v>
      </c>
      <c r="H26" s="243" t="n">
        <v>295</v>
      </c>
      <c r="I26" s="243" t="n">
        <v>331</v>
      </c>
      <c r="J26" s="243" t="n">
        <v>388</v>
      </c>
      <c r="K26" s="243" t="n">
        <v>0</v>
      </c>
      <c r="L26" s="243" t="n">
        <v>0</v>
      </c>
      <c r="M26" s="243" t="n">
        <v>0</v>
      </c>
      <c r="N26" s="243" t="n">
        <v>111</v>
      </c>
    </row>
    <row r="27" customFormat="false" ht="75" hidden="false" customHeight="true" outlineLevel="0" collapsed="false">
      <c r="A27" s="241" t="s">
        <v>327</v>
      </c>
      <c r="B27" s="241"/>
      <c r="C27" s="241"/>
      <c r="D27" s="244" t="n">
        <v>19</v>
      </c>
      <c r="E27" s="243" t="n">
        <v>85</v>
      </c>
      <c r="F27" s="243" t="n">
        <v>744</v>
      </c>
      <c r="G27" s="243" t="n">
        <v>745</v>
      </c>
      <c r="H27" s="243" t="n">
        <v>307</v>
      </c>
      <c r="I27" s="243" t="n">
        <v>277</v>
      </c>
      <c r="J27" s="243" t="n">
        <v>161</v>
      </c>
      <c r="K27" s="243" t="n">
        <v>0</v>
      </c>
      <c r="L27" s="243" t="n">
        <v>1</v>
      </c>
      <c r="M27" s="243" t="n">
        <v>0</v>
      </c>
      <c r="N27" s="243" t="n">
        <v>84</v>
      </c>
    </row>
    <row r="28" customFormat="false" ht="142.9" hidden="false" customHeight="true" outlineLevel="0" collapsed="false">
      <c r="A28" s="249" t="s">
        <v>328</v>
      </c>
      <c r="B28" s="249"/>
      <c r="C28" s="249"/>
      <c r="D28" s="244" t="n">
        <v>20</v>
      </c>
      <c r="E28" s="243" t="n">
        <v>72</v>
      </c>
      <c r="F28" s="243" t="n">
        <v>674</v>
      </c>
      <c r="G28" s="243" t="n">
        <v>697</v>
      </c>
      <c r="H28" s="243" t="n">
        <v>505</v>
      </c>
      <c r="I28" s="243" t="n">
        <v>97</v>
      </c>
      <c r="J28" s="243" t="n">
        <v>95</v>
      </c>
      <c r="K28" s="243" t="n">
        <v>0</v>
      </c>
      <c r="L28" s="243" t="n">
        <v>0</v>
      </c>
      <c r="M28" s="243" t="n">
        <v>0</v>
      </c>
      <c r="N28" s="243" t="n">
        <v>49</v>
      </c>
    </row>
    <row r="29" customFormat="false" ht="97.15" hidden="false" customHeight="true" outlineLevel="0" collapsed="false">
      <c r="A29" s="241" t="s">
        <v>329</v>
      </c>
      <c r="B29" s="241"/>
      <c r="C29" s="241"/>
      <c r="D29" s="244" t="n">
        <v>21</v>
      </c>
      <c r="E29" s="243" t="n">
        <v>134</v>
      </c>
      <c r="F29" s="243" t="n">
        <v>1817</v>
      </c>
      <c r="G29" s="243" t="n">
        <v>1728</v>
      </c>
      <c r="H29" s="243" t="n">
        <v>660</v>
      </c>
      <c r="I29" s="243" t="n">
        <v>328</v>
      </c>
      <c r="J29" s="243" t="n">
        <v>740</v>
      </c>
      <c r="K29" s="243" t="n">
        <v>0</v>
      </c>
      <c r="L29" s="243" t="n">
        <v>2</v>
      </c>
      <c r="M29" s="243" t="n">
        <v>0</v>
      </c>
      <c r="N29" s="243" t="n">
        <v>223</v>
      </c>
    </row>
    <row r="30" customFormat="false" ht="75" hidden="false" customHeight="true" outlineLevel="0" collapsed="false">
      <c r="A30" s="241" t="s">
        <v>330</v>
      </c>
      <c r="B30" s="241"/>
      <c r="C30" s="241"/>
      <c r="D30" s="244" t="n">
        <v>22</v>
      </c>
      <c r="E30" s="243" t="n">
        <v>237</v>
      </c>
      <c r="F30" s="243" t="n">
        <v>1863</v>
      </c>
      <c r="G30" s="243" t="n">
        <v>1933</v>
      </c>
      <c r="H30" s="243" t="n">
        <v>1724</v>
      </c>
      <c r="I30" s="243" t="n">
        <v>92</v>
      </c>
      <c r="J30" s="243" t="n">
        <v>117</v>
      </c>
      <c r="K30" s="243" t="n">
        <v>1724</v>
      </c>
      <c r="L30" s="243" t="n">
        <v>54</v>
      </c>
      <c r="M30" s="243" t="n">
        <v>6</v>
      </c>
      <c r="N30" s="243" t="n">
        <v>167</v>
      </c>
    </row>
    <row r="31" customFormat="false" ht="75" hidden="false" customHeight="true" outlineLevel="0" collapsed="false">
      <c r="A31" s="241" t="s">
        <v>331</v>
      </c>
      <c r="B31" s="241"/>
      <c r="C31" s="241"/>
      <c r="D31" s="244" t="n">
        <v>23</v>
      </c>
      <c r="E31" s="243" t="n">
        <v>11</v>
      </c>
      <c r="F31" s="243" t="n">
        <v>79</v>
      </c>
      <c r="G31" s="243" t="n">
        <v>77</v>
      </c>
      <c r="H31" s="243" t="n">
        <v>62</v>
      </c>
      <c r="I31" s="243" t="n">
        <v>7</v>
      </c>
      <c r="J31" s="243" t="n">
        <v>8</v>
      </c>
      <c r="K31" s="243" t="n">
        <v>62</v>
      </c>
      <c r="L31" s="243" t="n">
        <v>0</v>
      </c>
      <c r="M31" s="243" t="n">
        <v>0</v>
      </c>
      <c r="N31" s="243" t="n">
        <v>13</v>
      </c>
    </row>
    <row r="32" customFormat="false" ht="75" hidden="false" customHeight="true" outlineLevel="0" collapsed="false">
      <c r="A32" s="241" t="s">
        <v>332</v>
      </c>
      <c r="B32" s="241"/>
      <c r="C32" s="241"/>
      <c r="D32" s="244" t="n">
        <v>24</v>
      </c>
      <c r="E32" s="243" t="n">
        <v>13</v>
      </c>
      <c r="F32" s="243" t="n">
        <v>187</v>
      </c>
      <c r="G32" s="243" t="n">
        <v>185</v>
      </c>
      <c r="H32" s="243" t="n">
        <v>128</v>
      </c>
      <c r="I32" s="243" t="n">
        <v>33</v>
      </c>
      <c r="J32" s="243" t="n">
        <v>24</v>
      </c>
      <c r="K32" s="243" t="n">
        <v>25</v>
      </c>
      <c r="L32" s="243" t="n">
        <v>0</v>
      </c>
      <c r="M32" s="243" t="n">
        <v>0</v>
      </c>
      <c r="N32" s="243" t="n">
        <v>15</v>
      </c>
    </row>
    <row r="33" customFormat="false" ht="75" hidden="false" customHeight="true" outlineLevel="0" collapsed="false">
      <c r="A33" s="250" t="s">
        <v>333</v>
      </c>
      <c r="B33" s="250"/>
      <c r="C33" s="250"/>
      <c r="D33" s="244" t="n">
        <v>25</v>
      </c>
      <c r="E33" s="243" t="n">
        <v>12</v>
      </c>
      <c r="F33" s="243" t="n">
        <v>136</v>
      </c>
      <c r="G33" s="243" t="n">
        <v>134</v>
      </c>
      <c r="H33" s="243" t="n">
        <v>84</v>
      </c>
      <c r="I33" s="243" t="n">
        <v>6</v>
      </c>
      <c r="J33" s="243" t="n">
        <v>44</v>
      </c>
      <c r="K33" s="243" t="n">
        <v>1</v>
      </c>
      <c r="L33" s="243" t="n">
        <v>0</v>
      </c>
      <c r="M33" s="243" t="n">
        <v>0</v>
      </c>
      <c r="N33" s="243" t="n">
        <v>14</v>
      </c>
    </row>
    <row r="34" customFormat="false" ht="75" hidden="false" customHeight="true" outlineLevel="0" collapsed="false">
      <c r="A34" s="251" t="s">
        <v>334</v>
      </c>
      <c r="B34" s="251"/>
      <c r="C34" s="251"/>
      <c r="D34" s="244" t="n">
        <v>26</v>
      </c>
      <c r="E34" s="243" t="n">
        <v>4186</v>
      </c>
      <c r="F34" s="243" t="n">
        <v>51500</v>
      </c>
      <c r="G34" s="243" t="n">
        <v>50846</v>
      </c>
      <c r="H34" s="243" t="n">
        <v>48565</v>
      </c>
      <c r="I34" s="243" t="n">
        <v>782</v>
      </c>
      <c r="J34" s="243" t="n">
        <v>1499</v>
      </c>
      <c r="K34" s="243" t="n">
        <v>120</v>
      </c>
      <c r="L34" s="243" t="n">
        <v>20</v>
      </c>
      <c r="M34" s="243" t="n">
        <v>3</v>
      </c>
      <c r="N34" s="243" t="n">
        <v>4840</v>
      </c>
    </row>
    <row r="35" customFormat="false" ht="75" hidden="false" customHeight="true" outlineLevel="0" collapsed="false">
      <c r="A35" s="252" t="s">
        <v>335</v>
      </c>
      <c r="B35" s="251" t="s">
        <v>336</v>
      </c>
      <c r="C35" s="251"/>
      <c r="D35" s="244" t="n">
        <v>27</v>
      </c>
      <c r="E35" s="243" t="n">
        <v>324</v>
      </c>
      <c r="F35" s="243" t="n">
        <v>98591</v>
      </c>
      <c r="G35" s="243" t="n">
        <v>98517</v>
      </c>
      <c r="H35" s="243" t="n">
        <v>87710</v>
      </c>
      <c r="I35" s="243" t="n">
        <v>9633</v>
      </c>
      <c r="J35" s="243" t="n">
        <v>1174</v>
      </c>
      <c r="K35" s="243" t="n">
        <v>714</v>
      </c>
      <c r="L35" s="243" t="n">
        <v>253</v>
      </c>
      <c r="M35" s="243" t="n">
        <v>184</v>
      </c>
      <c r="N35" s="243" t="n">
        <v>398</v>
      </c>
    </row>
    <row r="36" customFormat="false" ht="75" hidden="false" customHeight="true" outlineLevel="0" collapsed="false">
      <c r="A36" s="252"/>
      <c r="B36" s="251" t="s">
        <v>337</v>
      </c>
      <c r="C36" s="251"/>
      <c r="D36" s="244" t="n">
        <v>28</v>
      </c>
      <c r="E36" s="243" t="n">
        <v>33</v>
      </c>
      <c r="F36" s="243" t="n">
        <v>8563</v>
      </c>
      <c r="G36" s="243" t="n">
        <v>8550</v>
      </c>
      <c r="H36" s="243" t="n">
        <v>7411</v>
      </c>
      <c r="I36" s="243" t="n">
        <v>942</v>
      </c>
      <c r="J36" s="243" t="n">
        <v>197</v>
      </c>
      <c r="K36" s="243" t="n">
        <v>204</v>
      </c>
      <c r="L36" s="243" t="n">
        <v>21</v>
      </c>
      <c r="M36" s="243" t="n">
        <v>17</v>
      </c>
      <c r="N36" s="243" t="n">
        <v>46</v>
      </c>
    </row>
    <row r="37" customFormat="false" ht="75" hidden="false" customHeight="true" outlineLevel="0" collapsed="false">
      <c r="A37" s="252"/>
      <c r="B37" s="251" t="s">
        <v>338</v>
      </c>
      <c r="C37" s="251"/>
      <c r="D37" s="244" t="n">
        <v>29</v>
      </c>
      <c r="E37" s="243" t="n">
        <v>5</v>
      </c>
      <c r="F37" s="243" t="n">
        <v>96</v>
      </c>
      <c r="G37" s="243" t="n">
        <v>96</v>
      </c>
      <c r="H37" s="243" t="n">
        <v>71</v>
      </c>
      <c r="I37" s="243" t="n">
        <v>9</v>
      </c>
      <c r="J37" s="243" t="n">
        <v>16</v>
      </c>
      <c r="K37" s="243" t="n">
        <v>0</v>
      </c>
      <c r="L37" s="243" t="n">
        <v>0</v>
      </c>
      <c r="M37" s="243" t="n">
        <v>0</v>
      </c>
      <c r="N37" s="243" t="n">
        <v>5</v>
      </c>
    </row>
    <row r="38" customFormat="false" ht="75" hidden="false" customHeight="true" outlineLevel="0" collapsed="false">
      <c r="A38" s="252"/>
      <c r="B38" s="251" t="s">
        <v>339</v>
      </c>
      <c r="C38" s="251"/>
      <c r="D38" s="244" t="n">
        <v>30</v>
      </c>
      <c r="E38" s="243" t="n">
        <v>7</v>
      </c>
      <c r="F38" s="243" t="n">
        <v>3464</v>
      </c>
      <c r="G38" s="243" t="n">
        <v>3466</v>
      </c>
      <c r="H38" s="243" t="n">
        <v>3085</v>
      </c>
      <c r="I38" s="243" t="n">
        <v>281</v>
      </c>
      <c r="J38" s="243" t="n">
        <v>100</v>
      </c>
      <c r="K38" s="243" t="n">
        <v>52</v>
      </c>
      <c r="L38" s="243" t="n">
        <v>17</v>
      </c>
      <c r="M38" s="243" t="n">
        <v>13</v>
      </c>
      <c r="N38" s="243" t="n">
        <v>5</v>
      </c>
    </row>
    <row r="39" customFormat="false" ht="75" hidden="false" customHeight="true" outlineLevel="0" collapsed="false">
      <c r="A39" s="252"/>
      <c r="B39" s="251" t="s">
        <v>340</v>
      </c>
      <c r="C39" s="251"/>
      <c r="D39" s="244" t="n">
        <v>31</v>
      </c>
      <c r="E39" s="243" t="n">
        <v>1346</v>
      </c>
      <c r="F39" s="243" t="n">
        <v>202938</v>
      </c>
      <c r="G39" s="243" t="n">
        <v>203331</v>
      </c>
      <c r="H39" s="243" t="n">
        <v>197073</v>
      </c>
      <c r="I39" s="243" t="n">
        <v>4211</v>
      </c>
      <c r="J39" s="243" t="n">
        <v>2047</v>
      </c>
      <c r="K39" s="243" t="n">
        <v>1398</v>
      </c>
      <c r="L39" s="243" t="n">
        <v>2304</v>
      </c>
      <c r="M39" s="243" t="n">
        <v>1755</v>
      </c>
      <c r="N39" s="243" t="n">
        <v>953</v>
      </c>
    </row>
    <row r="40" customFormat="false" ht="75" hidden="false" customHeight="true" outlineLevel="0" collapsed="false">
      <c r="A40" s="252"/>
      <c r="B40" s="253" t="s">
        <v>341</v>
      </c>
      <c r="C40" s="253"/>
      <c r="D40" s="244" t="n">
        <v>32</v>
      </c>
      <c r="E40" s="243" t="n">
        <v>133</v>
      </c>
      <c r="F40" s="243" t="n">
        <v>27877</v>
      </c>
      <c r="G40" s="243" t="n">
        <v>27923</v>
      </c>
      <c r="H40" s="243" t="n">
        <v>25973</v>
      </c>
      <c r="I40" s="243" t="n">
        <v>1538</v>
      </c>
      <c r="J40" s="243" t="n">
        <v>412</v>
      </c>
      <c r="K40" s="243" t="n">
        <v>573</v>
      </c>
      <c r="L40" s="243" t="n">
        <v>235</v>
      </c>
      <c r="M40" s="243" t="n">
        <v>165</v>
      </c>
      <c r="N40" s="243" t="n">
        <v>87</v>
      </c>
    </row>
    <row r="41" customFormat="false" ht="75" hidden="false" customHeight="true" outlineLevel="0" collapsed="false">
      <c r="A41" s="252"/>
      <c r="B41" s="253" t="s">
        <v>342</v>
      </c>
      <c r="C41" s="253"/>
      <c r="D41" s="244" t="n">
        <v>33</v>
      </c>
      <c r="E41" s="243" t="n">
        <v>14</v>
      </c>
      <c r="F41" s="243" t="n">
        <v>5411</v>
      </c>
      <c r="G41" s="243" t="n">
        <v>5403</v>
      </c>
      <c r="H41" s="243" t="n">
        <v>5021</v>
      </c>
      <c r="I41" s="243" t="n">
        <v>221</v>
      </c>
      <c r="J41" s="243" t="n">
        <v>161</v>
      </c>
      <c r="K41" s="243" t="n">
        <v>106</v>
      </c>
      <c r="L41" s="243" t="n">
        <v>36</v>
      </c>
      <c r="M41" s="243" t="n">
        <v>28</v>
      </c>
      <c r="N41" s="243" t="n">
        <v>22</v>
      </c>
    </row>
    <row r="42" customFormat="false" ht="75" hidden="false" customHeight="true" outlineLevel="0" collapsed="false">
      <c r="A42" s="252"/>
      <c r="B42" s="251" t="s">
        <v>343</v>
      </c>
      <c r="C42" s="251"/>
      <c r="D42" s="244" t="n">
        <v>34</v>
      </c>
      <c r="E42" s="243" t="n">
        <v>29</v>
      </c>
      <c r="F42" s="243" t="n">
        <v>8002</v>
      </c>
      <c r="G42" s="243" t="n">
        <v>7990</v>
      </c>
      <c r="H42" s="243" t="n">
        <v>7205</v>
      </c>
      <c r="I42" s="243" t="n">
        <v>141</v>
      </c>
      <c r="J42" s="243" t="n">
        <v>644</v>
      </c>
      <c r="K42" s="243" t="n">
        <v>262</v>
      </c>
      <c r="L42" s="243" t="n">
        <v>6</v>
      </c>
      <c r="M42" s="243" t="n">
        <v>4</v>
      </c>
      <c r="N42" s="243" t="n">
        <v>41</v>
      </c>
    </row>
    <row r="43" customFormat="false" ht="75" hidden="false" customHeight="true" outlineLevel="0" collapsed="false">
      <c r="A43" s="252"/>
      <c r="B43" s="254" t="s">
        <v>344</v>
      </c>
      <c r="C43" s="254"/>
      <c r="D43" s="244" t="n">
        <v>35</v>
      </c>
      <c r="E43" s="243" t="n">
        <v>21</v>
      </c>
      <c r="F43" s="243" t="n">
        <v>119</v>
      </c>
      <c r="G43" s="243" t="n">
        <v>121</v>
      </c>
      <c r="H43" s="243" t="n">
        <v>78</v>
      </c>
      <c r="I43" s="243" t="n">
        <v>14</v>
      </c>
      <c r="J43" s="243" t="n">
        <v>29</v>
      </c>
      <c r="K43" s="243" t="n">
        <v>0</v>
      </c>
      <c r="L43" s="243" t="n">
        <v>0</v>
      </c>
      <c r="M43" s="243" t="n">
        <v>0</v>
      </c>
      <c r="N43" s="243" t="n">
        <v>19</v>
      </c>
    </row>
    <row r="44" customFormat="false" ht="75" hidden="false" customHeight="true" outlineLevel="0" collapsed="false">
      <c r="A44" s="252"/>
      <c r="B44" s="252" t="s">
        <v>345</v>
      </c>
      <c r="C44" s="255" t="s">
        <v>346</v>
      </c>
      <c r="D44" s="244" t="n">
        <v>36</v>
      </c>
      <c r="E44" s="243" t="n">
        <v>401</v>
      </c>
      <c r="F44" s="243" t="n">
        <v>40359</v>
      </c>
      <c r="G44" s="243" t="n">
        <v>40318</v>
      </c>
      <c r="H44" s="243" t="n">
        <v>38593</v>
      </c>
      <c r="I44" s="243" t="n">
        <v>957</v>
      </c>
      <c r="J44" s="243" t="n">
        <v>768</v>
      </c>
      <c r="K44" s="243" t="n">
        <v>239</v>
      </c>
      <c r="L44" s="243" t="n">
        <v>53</v>
      </c>
      <c r="M44" s="243" t="n">
        <v>44</v>
      </c>
      <c r="N44" s="243" t="n">
        <v>442</v>
      </c>
    </row>
    <row r="45" customFormat="false" ht="75" hidden="false" customHeight="true" outlineLevel="0" collapsed="false">
      <c r="A45" s="252"/>
      <c r="B45" s="252"/>
      <c r="C45" s="255" t="s">
        <v>347</v>
      </c>
      <c r="D45" s="244" t="n">
        <v>37</v>
      </c>
      <c r="E45" s="243" t="n">
        <v>158</v>
      </c>
      <c r="F45" s="243" t="n">
        <v>129429</v>
      </c>
      <c r="G45" s="243" t="n">
        <v>129401</v>
      </c>
      <c r="H45" s="243" t="n">
        <v>123473</v>
      </c>
      <c r="I45" s="243" t="n">
        <v>3107</v>
      </c>
      <c r="J45" s="243" t="n">
        <v>2821</v>
      </c>
      <c r="K45" s="243" t="n">
        <v>631</v>
      </c>
      <c r="L45" s="243" t="n">
        <v>227</v>
      </c>
      <c r="M45" s="243" t="n">
        <v>193</v>
      </c>
      <c r="N45" s="243" t="n">
        <v>186</v>
      </c>
    </row>
    <row r="46" customFormat="false" ht="75" hidden="false" customHeight="true" outlineLevel="0" collapsed="false">
      <c r="A46" s="252"/>
      <c r="B46" s="252"/>
      <c r="C46" s="255" t="s">
        <v>348</v>
      </c>
      <c r="D46" s="244" t="n">
        <v>38</v>
      </c>
      <c r="E46" s="243" t="n">
        <v>4</v>
      </c>
      <c r="F46" s="243" t="n">
        <v>3537</v>
      </c>
      <c r="G46" s="243" t="n">
        <v>3537</v>
      </c>
      <c r="H46" s="243" t="n">
        <v>3423</v>
      </c>
      <c r="I46" s="243" t="n">
        <v>24</v>
      </c>
      <c r="J46" s="243" t="n">
        <v>90</v>
      </c>
      <c r="K46" s="243" t="n">
        <v>13</v>
      </c>
      <c r="L46" s="243" t="n">
        <v>2</v>
      </c>
      <c r="M46" s="243" t="n">
        <v>1</v>
      </c>
      <c r="N46" s="243" t="n">
        <v>4</v>
      </c>
    </row>
    <row r="47" customFormat="false" ht="75" hidden="false" customHeight="true" outlineLevel="0" collapsed="false">
      <c r="A47" s="252"/>
      <c r="B47" s="252"/>
      <c r="C47" s="255" t="s">
        <v>349</v>
      </c>
      <c r="D47" s="244" t="n">
        <v>39</v>
      </c>
      <c r="E47" s="243" t="n">
        <v>2</v>
      </c>
      <c r="F47" s="243" t="n">
        <v>429</v>
      </c>
      <c r="G47" s="243" t="n">
        <v>426</v>
      </c>
      <c r="H47" s="243" t="n">
        <v>411</v>
      </c>
      <c r="I47" s="243" t="n">
        <v>11</v>
      </c>
      <c r="J47" s="243" t="n">
        <v>4</v>
      </c>
      <c r="K47" s="243" t="n">
        <v>0</v>
      </c>
      <c r="L47" s="243" t="n">
        <v>1</v>
      </c>
      <c r="M47" s="243" t="n">
        <v>0</v>
      </c>
      <c r="N47" s="243" t="n">
        <v>5</v>
      </c>
    </row>
    <row r="48" customFormat="false" ht="75" hidden="false" customHeight="true" outlineLevel="0" collapsed="false">
      <c r="A48" s="252"/>
      <c r="B48" s="252"/>
      <c r="C48" s="255" t="s">
        <v>350</v>
      </c>
      <c r="D48" s="244" t="n">
        <v>40</v>
      </c>
      <c r="E48" s="243" t="n">
        <v>21</v>
      </c>
      <c r="F48" s="243" t="n">
        <v>967</v>
      </c>
      <c r="G48" s="243" t="n">
        <v>968</v>
      </c>
      <c r="H48" s="243" t="n">
        <v>924</v>
      </c>
      <c r="I48" s="243" t="n">
        <v>23</v>
      </c>
      <c r="J48" s="243" t="n">
        <v>21</v>
      </c>
      <c r="K48" s="243" t="n">
        <v>3</v>
      </c>
      <c r="L48" s="243" t="n">
        <v>1</v>
      </c>
      <c r="M48" s="243" t="n">
        <v>1</v>
      </c>
      <c r="N48" s="243" t="n">
        <v>20</v>
      </c>
    </row>
    <row r="49" customFormat="false" ht="115.15" hidden="false" customHeight="true" outlineLevel="0" collapsed="false">
      <c r="A49" s="252"/>
      <c r="B49" s="252"/>
      <c r="C49" s="255" t="s">
        <v>351</v>
      </c>
      <c r="D49" s="244" t="n">
        <v>41</v>
      </c>
      <c r="E49" s="243" t="n">
        <v>288</v>
      </c>
      <c r="F49" s="243" t="n">
        <v>36632</v>
      </c>
      <c r="G49" s="243" t="n">
        <v>36626</v>
      </c>
      <c r="H49" s="243" t="n">
        <v>34934</v>
      </c>
      <c r="I49" s="243" t="n">
        <v>628</v>
      </c>
      <c r="J49" s="243" t="n">
        <v>1064</v>
      </c>
      <c r="K49" s="243" t="n">
        <v>86</v>
      </c>
      <c r="L49" s="243" t="n">
        <v>4</v>
      </c>
      <c r="M49" s="243" t="n">
        <v>4</v>
      </c>
      <c r="N49" s="243" t="n">
        <v>294</v>
      </c>
    </row>
    <row r="50" customFormat="false" ht="75" hidden="false" customHeight="true" outlineLevel="0" collapsed="false">
      <c r="A50" s="252"/>
      <c r="B50" s="252"/>
      <c r="C50" s="255" t="s">
        <v>352</v>
      </c>
      <c r="D50" s="244" t="n">
        <v>42</v>
      </c>
      <c r="E50" s="243" t="n">
        <v>18</v>
      </c>
      <c r="F50" s="243" t="n">
        <v>40720</v>
      </c>
      <c r="G50" s="243" t="n">
        <v>40669</v>
      </c>
      <c r="H50" s="243" t="n">
        <v>39700</v>
      </c>
      <c r="I50" s="243" t="n">
        <v>246</v>
      </c>
      <c r="J50" s="243" t="n">
        <v>723</v>
      </c>
      <c r="K50" s="243" t="n">
        <v>527</v>
      </c>
      <c r="L50" s="243" t="n">
        <v>2</v>
      </c>
      <c r="M50" s="243" t="n">
        <v>2</v>
      </c>
      <c r="N50" s="243" t="n">
        <v>69</v>
      </c>
    </row>
    <row r="51" customFormat="false" ht="75" hidden="false" customHeight="true" outlineLevel="0" collapsed="false">
      <c r="A51" s="252"/>
      <c r="B51" s="252"/>
      <c r="C51" s="255" t="s">
        <v>353</v>
      </c>
      <c r="D51" s="244" t="n">
        <v>43</v>
      </c>
      <c r="E51" s="243" t="n">
        <v>77</v>
      </c>
      <c r="F51" s="243" t="n">
        <v>3896</v>
      </c>
      <c r="G51" s="243" t="n">
        <v>3898</v>
      </c>
      <c r="H51" s="243" t="n">
        <v>3770</v>
      </c>
      <c r="I51" s="243" t="n">
        <v>46</v>
      </c>
      <c r="J51" s="243" t="n">
        <v>82</v>
      </c>
      <c r="K51" s="243" t="n">
        <v>22</v>
      </c>
      <c r="L51" s="243" t="n">
        <v>0</v>
      </c>
      <c r="M51" s="243" t="n">
        <v>0</v>
      </c>
      <c r="N51" s="243" t="n">
        <v>75</v>
      </c>
    </row>
    <row r="52" customFormat="false" ht="75" hidden="false" customHeight="true" outlineLevel="0" collapsed="false">
      <c r="A52" s="252"/>
      <c r="B52" s="252"/>
      <c r="C52" s="255" t="s">
        <v>354</v>
      </c>
      <c r="D52" s="244" t="n">
        <v>44</v>
      </c>
      <c r="E52" s="243" t="n">
        <v>263</v>
      </c>
      <c r="F52" s="243" t="n">
        <v>46628</v>
      </c>
      <c r="G52" s="243" t="n">
        <v>46601</v>
      </c>
      <c r="H52" s="243" t="n">
        <v>39555</v>
      </c>
      <c r="I52" s="243" t="n">
        <v>4128</v>
      </c>
      <c r="J52" s="243" t="n">
        <v>2918</v>
      </c>
      <c r="K52" s="243" t="n">
        <v>103</v>
      </c>
      <c r="L52" s="243" t="n">
        <v>4</v>
      </c>
      <c r="M52" s="243" t="n">
        <v>1</v>
      </c>
      <c r="N52" s="243" t="n">
        <v>290</v>
      </c>
    </row>
    <row r="53" customFormat="false" ht="75" hidden="false" customHeight="true" outlineLevel="0" collapsed="false">
      <c r="A53" s="252"/>
      <c r="B53" s="252"/>
      <c r="C53" s="255" t="s">
        <v>355</v>
      </c>
      <c r="D53" s="244" t="n">
        <v>45</v>
      </c>
      <c r="E53" s="243" t="n">
        <v>155</v>
      </c>
      <c r="F53" s="243" t="n">
        <v>24039</v>
      </c>
      <c r="G53" s="243" t="n">
        <v>24000</v>
      </c>
      <c r="H53" s="243" t="n">
        <v>23081</v>
      </c>
      <c r="I53" s="243" t="n">
        <v>313</v>
      </c>
      <c r="J53" s="243" t="n">
        <v>606</v>
      </c>
      <c r="K53" s="243" t="n">
        <v>56</v>
      </c>
      <c r="L53" s="243" t="n">
        <v>1</v>
      </c>
      <c r="M53" s="243" t="n">
        <v>1</v>
      </c>
      <c r="N53" s="243" t="n">
        <v>194</v>
      </c>
    </row>
    <row r="54" customFormat="false" ht="75" hidden="false" customHeight="true" outlineLevel="0" collapsed="false">
      <c r="A54" s="252"/>
      <c r="B54" s="252"/>
      <c r="C54" s="255" t="s">
        <v>356</v>
      </c>
      <c r="D54" s="244" t="n">
        <v>46</v>
      </c>
      <c r="E54" s="243" t="n">
        <v>128</v>
      </c>
      <c r="F54" s="243" t="n">
        <v>236963</v>
      </c>
      <c r="G54" s="243" t="n">
        <v>236922</v>
      </c>
      <c r="H54" s="243" t="n">
        <v>229444</v>
      </c>
      <c r="I54" s="243" t="n">
        <v>2573</v>
      </c>
      <c r="J54" s="243" t="n">
        <v>4905</v>
      </c>
      <c r="K54" s="243" t="n">
        <v>544</v>
      </c>
      <c r="L54" s="243" t="n">
        <v>27</v>
      </c>
      <c r="M54" s="243" t="n">
        <v>17</v>
      </c>
      <c r="N54" s="243" t="n">
        <v>169</v>
      </c>
    </row>
    <row r="55" customFormat="false" ht="75" hidden="false" customHeight="true" outlineLevel="0" collapsed="false">
      <c r="A55" s="252" t="s">
        <v>335</v>
      </c>
      <c r="B55" s="251" t="s">
        <v>357</v>
      </c>
      <c r="C55" s="251"/>
      <c r="D55" s="244" t="n">
        <v>47</v>
      </c>
      <c r="E55" s="243" t="n">
        <v>3</v>
      </c>
      <c r="F55" s="243" t="n">
        <v>394</v>
      </c>
      <c r="G55" s="243" t="n">
        <v>389</v>
      </c>
      <c r="H55" s="243" t="n">
        <v>336</v>
      </c>
      <c r="I55" s="243" t="n">
        <v>27</v>
      </c>
      <c r="J55" s="243" t="n">
        <v>26</v>
      </c>
      <c r="K55" s="243" t="n">
        <v>0</v>
      </c>
      <c r="L55" s="243" t="n">
        <v>0</v>
      </c>
      <c r="M55" s="243" t="n">
        <v>0</v>
      </c>
      <c r="N55" s="243" t="n">
        <v>8</v>
      </c>
    </row>
    <row r="56" customFormat="false" ht="75" hidden="false" customHeight="true" outlineLevel="0" collapsed="false">
      <c r="A56" s="252"/>
      <c r="B56" s="251" t="s">
        <v>358</v>
      </c>
      <c r="C56" s="251"/>
      <c r="D56" s="244" t="n">
        <v>48</v>
      </c>
      <c r="E56" s="243" t="n">
        <v>61</v>
      </c>
      <c r="F56" s="243" t="n">
        <v>6542</v>
      </c>
      <c r="G56" s="243" t="n">
        <v>6582</v>
      </c>
      <c r="H56" s="243" t="n">
        <v>6238</v>
      </c>
      <c r="I56" s="243" t="n">
        <v>113</v>
      </c>
      <c r="J56" s="243" t="n">
        <v>231</v>
      </c>
      <c r="K56" s="243" t="n">
        <v>10</v>
      </c>
      <c r="L56" s="243" t="n">
        <v>25</v>
      </c>
      <c r="M56" s="243" t="n">
        <v>10</v>
      </c>
      <c r="N56" s="243" t="n">
        <v>21</v>
      </c>
    </row>
    <row r="57" customFormat="false" ht="75" hidden="false" customHeight="true" outlineLevel="0" collapsed="false">
      <c r="A57" s="252"/>
      <c r="B57" s="251" t="s">
        <v>359</v>
      </c>
      <c r="C57" s="251"/>
      <c r="D57" s="244" t="n">
        <v>49</v>
      </c>
      <c r="E57" s="243" t="n">
        <v>24</v>
      </c>
      <c r="F57" s="243" t="n">
        <v>388</v>
      </c>
      <c r="G57" s="243" t="n">
        <v>390</v>
      </c>
      <c r="H57" s="243" t="n">
        <v>221</v>
      </c>
      <c r="I57" s="243" t="n">
        <v>97</v>
      </c>
      <c r="J57" s="243" t="n">
        <v>72</v>
      </c>
      <c r="K57" s="243" t="n">
        <v>0</v>
      </c>
      <c r="L57" s="243" t="n">
        <v>0</v>
      </c>
      <c r="M57" s="243" t="n">
        <v>0</v>
      </c>
      <c r="N57" s="243" t="n">
        <v>22</v>
      </c>
    </row>
    <row r="58" customFormat="false" ht="75" hidden="false" customHeight="true" outlineLevel="0" collapsed="false">
      <c r="A58" s="252"/>
      <c r="B58" s="254" t="s">
        <v>360</v>
      </c>
      <c r="C58" s="254"/>
      <c r="D58" s="244" t="n">
        <v>50</v>
      </c>
      <c r="E58" s="243" t="n">
        <v>16</v>
      </c>
      <c r="F58" s="243" t="n">
        <v>3267</v>
      </c>
      <c r="G58" s="243" t="n">
        <v>3260</v>
      </c>
      <c r="H58" s="243" t="n">
        <v>2350</v>
      </c>
      <c r="I58" s="243" t="n">
        <v>440</v>
      </c>
      <c r="J58" s="243" t="n">
        <v>470</v>
      </c>
      <c r="K58" s="243" t="n">
        <v>0</v>
      </c>
      <c r="L58" s="243" t="n">
        <v>0</v>
      </c>
      <c r="M58" s="243" t="n">
        <v>0</v>
      </c>
      <c r="N58" s="243" t="n">
        <v>23</v>
      </c>
    </row>
    <row r="59" customFormat="false" ht="75" hidden="false" customHeight="true" outlineLevel="0" collapsed="false">
      <c r="A59" s="252"/>
      <c r="B59" s="256" t="s">
        <v>361</v>
      </c>
      <c r="C59" s="256"/>
      <c r="D59" s="244" t="n">
        <v>51</v>
      </c>
      <c r="E59" s="243" t="n">
        <v>0</v>
      </c>
      <c r="F59" s="243" t="n">
        <v>41</v>
      </c>
      <c r="G59" s="243" t="n">
        <v>41</v>
      </c>
      <c r="H59" s="243" t="n">
        <v>38</v>
      </c>
      <c r="I59" s="243" t="n">
        <v>1</v>
      </c>
      <c r="J59" s="243" t="n">
        <v>2</v>
      </c>
      <c r="K59" s="243" t="n">
        <v>0</v>
      </c>
      <c r="L59" s="243" t="n">
        <v>0</v>
      </c>
      <c r="M59" s="243" t="n">
        <v>0</v>
      </c>
      <c r="N59" s="243" t="n">
        <v>0</v>
      </c>
    </row>
    <row r="60" customFormat="false" ht="75" hidden="false" customHeight="true" outlineLevel="0" collapsed="false">
      <c r="A60" s="252"/>
      <c r="B60" s="251" t="s">
        <v>362</v>
      </c>
      <c r="C60" s="251"/>
      <c r="D60" s="244" t="n">
        <v>52</v>
      </c>
      <c r="E60" s="243" t="n">
        <v>130</v>
      </c>
      <c r="F60" s="243" t="n">
        <v>2420</v>
      </c>
      <c r="G60" s="243" t="n">
        <v>2439</v>
      </c>
      <c r="H60" s="243" t="n">
        <v>1357</v>
      </c>
      <c r="I60" s="243" t="n">
        <v>751</v>
      </c>
      <c r="J60" s="243" t="n">
        <v>331</v>
      </c>
      <c r="K60" s="243" t="n">
        <v>7</v>
      </c>
      <c r="L60" s="243" t="n">
        <v>3</v>
      </c>
      <c r="M60" s="243" t="n">
        <v>3</v>
      </c>
      <c r="N60" s="243" t="n">
        <v>111</v>
      </c>
    </row>
    <row r="61" customFormat="false" ht="75" hidden="false" customHeight="true" outlineLevel="0" collapsed="false">
      <c r="A61" s="252"/>
      <c r="B61" s="254" t="s">
        <v>363</v>
      </c>
      <c r="C61" s="254"/>
      <c r="D61" s="244" t="n">
        <v>53</v>
      </c>
      <c r="E61" s="243" t="n">
        <v>37</v>
      </c>
      <c r="F61" s="243" t="n">
        <v>4177</v>
      </c>
      <c r="G61" s="243" t="n">
        <v>4191</v>
      </c>
      <c r="H61" s="243" t="n">
        <v>3056</v>
      </c>
      <c r="I61" s="243" t="n">
        <v>422</v>
      </c>
      <c r="J61" s="243" t="n">
        <v>713</v>
      </c>
      <c r="K61" s="243" t="n">
        <v>49</v>
      </c>
      <c r="L61" s="243" t="n">
        <v>9</v>
      </c>
      <c r="M61" s="243" t="n">
        <v>7</v>
      </c>
      <c r="N61" s="243" t="n">
        <v>23</v>
      </c>
    </row>
    <row r="62" customFormat="false" ht="132.6" hidden="false" customHeight="true" outlineLevel="0" collapsed="false">
      <c r="A62" s="257" t="s">
        <v>364</v>
      </c>
      <c r="B62" s="258" t="s">
        <v>365</v>
      </c>
      <c r="C62" s="258"/>
      <c r="D62" s="244" t="n">
        <v>54</v>
      </c>
      <c r="E62" s="243" t="n">
        <v>35</v>
      </c>
      <c r="F62" s="243" t="n">
        <v>503655</v>
      </c>
      <c r="G62" s="243" t="n">
        <v>503653</v>
      </c>
      <c r="H62" s="243" t="n">
        <v>503395</v>
      </c>
      <c r="I62" s="243" t="n">
        <v>207</v>
      </c>
      <c r="J62" s="243" t="n">
        <v>51</v>
      </c>
      <c r="K62" s="243" t="n">
        <v>112</v>
      </c>
      <c r="L62" s="243" t="n">
        <v>0</v>
      </c>
      <c r="M62" s="243" t="n">
        <v>0</v>
      </c>
      <c r="N62" s="243" t="n">
        <v>37</v>
      </c>
    </row>
    <row r="63" customFormat="false" ht="79.9" hidden="false" customHeight="true" outlineLevel="0" collapsed="false">
      <c r="A63" s="257"/>
      <c r="B63" s="258" t="s">
        <v>366</v>
      </c>
      <c r="C63" s="258"/>
      <c r="D63" s="244" t="n">
        <v>55</v>
      </c>
      <c r="E63" s="243" t="n">
        <v>22</v>
      </c>
      <c r="F63" s="243" t="n">
        <v>43677</v>
      </c>
      <c r="G63" s="243" t="n">
        <v>43683</v>
      </c>
      <c r="H63" s="243" t="n">
        <v>43421</v>
      </c>
      <c r="I63" s="243" t="n">
        <v>129</v>
      </c>
      <c r="J63" s="243" t="n">
        <v>133</v>
      </c>
      <c r="K63" s="243" t="n">
        <v>0</v>
      </c>
      <c r="L63" s="243" t="n">
        <v>0</v>
      </c>
      <c r="M63" s="243" t="n">
        <v>0</v>
      </c>
      <c r="N63" s="243" t="n">
        <v>16</v>
      </c>
    </row>
    <row r="64" customFormat="false" ht="99.6" hidden="false" customHeight="true" outlineLevel="0" collapsed="false">
      <c r="A64" s="257"/>
      <c r="B64" s="258" t="s">
        <v>367</v>
      </c>
      <c r="C64" s="258"/>
      <c r="D64" s="244" t="n">
        <v>56</v>
      </c>
      <c r="E64" s="243" t="n">
        <v>25</v>
      </c>
      <c r="F64" s="243" t="n">
        <v>226399</v>
      </c>
      <c r="G64" s="243" t="n">
        <v>226376</v>
      </c>
      <c r="H64" s="243" t="n">
        <v>225423</v>
      </c>
      <c r="I64" s="243" t="n">
        <v>756</v>
      </c>
      <c r="J64" s="243" t="n">
        <v>197</v>
      </c>
      <c r="K64" s="243" t="n">
        <v>3</v>
      </c>
      <c r="L64" s="243" t="n">
        <v>0</v>
      </c>
      <c r="M64" s="243" t="n">
        <v>0</v>
      </c>
      <c r="N64" s="243" t="n">
        <v>48</v>
      </c>
    </row>
    <row r="65" customFormat="false" ht="79.9" hidden="false" customHeight="true" outlineLevel="0" collapsed="false">
      <c r="A65" s="257"/>
      <c r="B65" s="258" t="s">
        <v>368</v>
      </c>
      <c r="C65" s="258"/>
      <c r="D65" s="244" t="n">
        <v>57</v>
      </c>
      <c r="E65" s="243" t="n">
        <v>504</v>
      </c>
      <c r="F65" s="243" t="n">
        <v>157097</v>
      </c>
      <c r="G65" s="243" t="n">
        <v>157075</v>
      </c>
      <c r="H65" s="243" t="n">
        <v>156541</v>
      </c>
      <c r="I65" s="243" t="n">
        <v>368</v>
      </c>
      <c r="J65" s="243" t="n">
        <v>166</v>
      </c>
      <c r="K65" s="243" t="n">
        <v>22</v>
      </c>
      <c r="L65" s="243" t="n">
        <v>0</v>
      </c>
      <c r="M65" s="243" t="n">
        <v>0</v>
      </c>
      <c r="N65" s="243" t="n">
        <v>526</v>
      </c>
    </row>
    <row r="66" customFormat="false" ht="75" hidden="false" customHeight="true" outlineLevel="0" collapsed="false">
      <c r="A66" s="251" t="s">
        <v>369</v>
      </c>
      <c r="B66" s="251"/>
      <c r="C66" s="251"/>
      <c r="D66" s="244" t="n">
        <v>58</v>
      </c>
      <c r="E66" s="243" t="n">
        <v>4995</v>
      </c>
      <c r="F66" s="243" t="n">
        <v>111637</v>
      </c>
      <c r="G66" s="243" t="n">
        <v>111536</v>
      </c>
      <c r="H66" s="243" t="n">
        <v>4242</v>
      </c>
      <c r="I66" s="243" t="n">
        <v>19411</v>
      </c>
      <c r="J66" s="243" t="n">
        <v>87883</v>
      </c>
      <c r="K66" s="243" t="n">
        <v>4</v>
      </c>
      <c r="L66" s="243" t="n">
        <v>196</v>
      </c>
      <c r="M66" s="243" t="n">
        <v>132</v>
      </c>
      <c r="N66" s="243" t="n">
        <v>5096</v>
      </c>
    </row>
    <row r="67" customFormat="false" ht="75" hidden="false" customHeight="true" outlineLevel="0" collapsed="false">
      <c r="A67" s="259" t="s">
        <v>370</v>
      </c>
      <c r="B67" s="258" t="s">
        <v>371</v>
      </c>
      <c r="C67" s="258"/>
      <c r="D67" s="244" t="n">
        <v>59</v>
      </c>
      <c r="E67" s="243" t="n">
        <v>1</v>
      </c>
      <c r="F67" s="243" t="n">
        <v>43</v>
      </c>
      <c r="G67" s="243" t="n">
        <v>41</v>
      </c>
      <c r="H67" s="243" t="n">
        <v>13</v>
      </c>
      <c r="I67" s="243" t="n">
        <v>7</v>
      </c>
      <c r="J67" s="243" t="n">
        <v>21</v>
      </c>
      <c r="K67" s="243" t="n">
        <v>0</v>
      </c>
      <c r="L67" s="243" t="n">
        <v>0</v>
      </c>
      <c r="M67" s="243" t="n">
        <v>0</v>
      </c>
      <c r="N67" s="243" t="n">
        <v>3</v>
      </c>
    </row>
    <row r="68" customFormat="false" ht="75" hidden="false" customHeight="true" outlineLevel="0" collapsed="false">
      <c r="A68" s="259"/>
      <c r="B68" s="258" t="s">
        <v>372</v>
      </c>
      <c r="C68" s="258"/>
      <c r="D68" s="244" t="n">
        <v>60</v>
      </c>
      <c r="E68" s="243" t="n">
        <v>0</v>
      </c>
      <c r="F68" s="243" t="n">
        <v>3</v>
      </c>
      <c r="G68" s="243" t="n">
        <v>3</v>
      </c>
      <c r="H68" s="243" t="n">
        <v>1</v>
      </c>
      <c r="I68" s="243" t="n">
        <v>1</v>
      </c>
      <c r="J68" s="243" t="n">
        <v>1</v>
      </c>
      <c r="K68" s="243" t="n">
        <v>0</v>
      </c>
      <c r="L68" s="243" t="n">
        <v>0</v>
      </c>
      <c r="M68" s="243" t="n">
        <v>0</v>
      </c>
      <c r="N68" s="243" t="n">
        <v>0</v>
      </c>
    </row>
    <row r="69" customFormat="false" ht="75" hidden="false" customHeight="true" outlineLevel="0" collapsed="false">
      <c r="A69" s="259"/>
      <c r="B69" s="258" t="s">
        <v>373</v>
      </c>
      <c r="C69" s="258"/>
      <c r="D69" s="244" t="n">
        <v>61</v>
      </c>
      <c r="E69" s="260" t="n">
        <v>1</v>
      </c>
      <c r="F69" s="260" t="n">
        <v>4</v>
      </c>
      <c r="G69" s="260" t="n">
        <v>3</v>
      </c>
      <c r="H69" s="260" t="n">
        <v>0</v>
      </c>
      <c r="I69" s="260" t="n">
        <v>0</v>
      </c>
      <c r="J69" s="260" t="n">
        <v>3</v>
      </c>
      <c r="K69" s="243" t="n">
        <v>0</v>
      </c>
      <c r="L69" s="260" t="n">
        <v>0</v>
      </c>
      <c r="M69" s="260" t="n">
        <v>0</v>
      </c>
      <c r="N69" s="260" t="n">
        <v>2</v>
      </c>
    </row>
    <row r="70" customFormat="false" ht="75" hidden="false" customHeight="true" outlineLevel="0" collapsed="false">
      <c r="A70" s="251" t="s">
        <v>374</v>
      </c>
      <c r="B70" s="251"/>
      <c r="C70" s="251"/>
      <c r="D70" s="244" t="n">
        <v>62</v>
      </c>
      <c r="E70" s="243" t="n">
        <v>5</v>
      </c>
      <c r="F70" s="243" t="n">
        <v>111</v>
      </c>
      <c r="G70" s="243" t="n">
        <v>109</v>
      </c>
      <c r="H70" s="243" t="n">
        <v>4</v>
      </c>
      <c r="I70" s="243" t="n">
        <v>82</v>
      </c>
      <c r="J70" s="243" t="n">
        <v>23</v>
      </c>
      <c r="K70" s="243" t="n">
        <v>0</v>
      </c>
      <c r="L70" s="243" t="n">
        <v>0</v>
      </c>
      <c r="M70" s="243" t="n">
        <v>0</v>
      </c>
      <c r="N70" s="243" t="n">
        <v>7</v>
      </c>
    </row>
    <row r="71" customFormat="false" ht="75" hidden="false" customHeight="true" outlineLevel="0" collapsed="false">
      <c r="A71" s="251" t="s">
        <v>375</v>
      </c>
      <c r="B71" s="251"/>
      <c r="C71" s="251"/>
      <c r="D71" s="244" t="n">
        <v>63</v>
      </c>
      <c r="E71" s="260" t="n">
        <v>1242</v>
      </c>
      <c r="F71" s="260" t="n">
        <v>13938</v>
      </c>
      <c r="G71" s="260" t="n">
        <v>13896</v>
      </c>
      <c r="H71" s="260" t="n">
        <v>957</v>
      </c>
      <c r="I71" s="260" t="n">
        <v>10960</v>
      </c>
      <c r="J71" s="260" t="n">
        <v>1979</v>
      </c>
      <c r="K71" s="260" t="n">
        <v>28</v>
      </c>
      <c r="L71" s="260" t="n">
        <v>11</v>
      </c>
      <c r="M71" s="260" t="n">
        <v>1</v>
      </c>
      <c r="N71" s="260" t="n">
        <v>1284</v>
      </c>
    </row>
    <row r="72" customFormat="false" ht="75" hidden="false" customHeight="true" outlineLevel="0" collapsed="false">
      <c r="A72" s="251" t="s">
        <v>376</v>
      </c>
      <c r="B72" s="251"/>
      <c r="C72" s="251"/>
      <c r="D72" s="244" t="n">
        <v>64</v>
      </c>
      <c r="E72" s="260" t="n">
        <v>2248</v>
      </c>
      <c r="F72" s="260" t="n">
        <v>8676</v>
      </c>
      <c r="G72" s="260" t="n">
        <v>8718</v>
      </c>
      <c r="H72" s="260" t="n">
        <v>1976</v>
      </c>
      <c r="I72" s="260" t="n">
        <v>5214</v>
      </c>
      <c r="J72" s="260" t="n">
        <v>1528</v>
      </c>
      <c r="K72" s="260" t="n">
        <v>42</v>
      </c>
      <c r="L72" s="260" t="n">
        <v>8</v>
      </c>
      <c r="M72" s="260" t="n">
        <v>2</v>
      </c>
      <c r="N72" s="260" t="n">
        <v>2206</v>
      </c>
    </row>
    <row r="73" customFormat="false" ht="75" hidden="false" customHeight="true" outlineLevel="0" collapsed="false">
      <c r="A73" s="251" t="s">
        <v>377</v>
      </c>
      <c r="B73" s="251"/>
      <c r="C73" s="251"/>
      <c r="D73" s="244" t="n">
        <v>65</v>
      </c>
      <c r="E73" s="260" t="n">
        <v>103</v>
      </c>
      <c r="F73" s="260" t="n">
        <v>1088</v>
      </c>
      <c r="G73" s="260" t="n">
        <v>1062</v>
      </c>
      <c r="H73" s="260" t="n">
        <v>575</v>
      </c>
      <c r="I73" s="260" t="n">
        <v>138</v>
      </c>
      <c r="J73" s="260" t="n">
        <v>349</v>
      </c>
      <c r="K73" s="260" t="n">
        <v>0</v>
      </c>
      <c r="L73" s="260" t="n">
        <v>4</v>
      </c>
      <c r="M73" s="260" t="n">
        <v>1</v>
      </c>
      <c r="N73" s="260" t="n">
        <v>129</v>
      </c>
    </row>
    <row r="74" customFormat="false" ht="75" hidden="false" customHeight="true" outlineLevel="0" collapsed="false">
      <c r="A74" s="251" t="s">
        <v>378</v>
      </c>
      <c r="B74" s="251"/>
      <c r="C74" s="251"/>
      <c r="D74" s="244" t="n">
        <v>66</v>
      </c>
      <c r="E74" s="260" t="n">
        <v>2973</v>
      </c>
      <c r="F74" s="260" t="n">
        <v>28454</v>
      </c>
      <c r="G74" s="260" t="n">
        <v>28444</v>
      </c>
      <c r="H74" s="260" t="n">
        <v>13103</v>
      </c>
      <c r="I74" s="260" t="n">
        <v>6574</v>
      </c>
      <c r="J74" s="260" t="n">
        <v>8767</v>
      </c>
      <c r="K74" s="260" t="n">
        <v>35</v>
      </c>
      <c r="L74" s="260" t="n">
        <v>17</v>
      </c>
      <c r="M74" s="260" t="n">
        <v>0</v>
      </c>
      <c r="N74" s="260" t="n">
        <v>2983</v>
      </c>
    </row>
    <row r="75" customFormat="false" ht="75" hidden="false" customHeight="true" outlineLevel="0" collapsed="false">
      <c r="A75" s="251" t="s">
        <v>379</v>
      </c>
      <c r="B75" s="251"/>
      <c r="C75" s="251"/>
      <c r="D75" s="244" t="n">
        <v>67</v>
      </c>
      <c r="E75" s="260" t="n">
        <v>4742</v>
      </c>
      <c r="F75" s="260" t="n">
        <v>39389</v>
      </c>
      <c r="G75" s="260" t="n">
        <v>39505</v>
      </c>
      <c r="H75" s="260" t="n">
        <v>19716</v>
      </c>
      <c r="I75" s="260" t="n">
        <v>11355</v>
      </c>
      <c r="J75" s="260" t="n">
        <v>8434</v>
      </c>
      <c r="K75" s="260" t="n">
        <v>7</v>
      </c>
      <c r="L75" s="260" t="n">
        <v>33</v>
      </c>
      <c r="M75" s="260" t="n">
        <v>2</v>
      </c>
      <c r="N75" s="260" t="n">
        <v>4626</v>
      </c>
    </row>
    <row r="76" customFormat="false" ht="75" hidden="false" customHeight="true" outlineLevel="0" collapsed="false">
      <c r="A76" s="251" t="s">
        <v>380</v>
      </c>
      <c r="B76" s="251"/>
      <c r="C76" s="251"/>
      <c r="D76" s="244" t="n">
        <v>68</v>
      </c>
      <c r="E76" s="260" t="n">
        <v>66</v>
      </c>
      <c r="F76" s="260" t="n">
        <v>356</v>
      </c>
      <c r="G76" s="260" t="n">
        <v>375</v>
      </c>
      <c r="H76" s="260" t="n">
        <v>87</v>
      </c>
      <c r="I76" s="260" t="n">
        <v>55</v>
      </c>
      <c r="J76" s="260" t="n">
        <v>233</v>
      </c>
      <c r="K76" s="260" t="n">
        <v>0</v>
      </c>
      <c r="L76" s="260" t="n">
        <v>2</v>
      </c>
      <c r="M76" s="260" t="n">
        <v>0</v>
      </c>
      <c r="N76" s="260" t="n">
        <v>47</v>
      </c>
    </row>
    <row r="77" customFormat="false" ht="75" hidden="false" customHeight="true" outlineLevel="0" collapsed="false">
      <c r="A77" s="251" t="s">
        <v>381</v>
      </c>
      <c r="B77" s="251"/>
      <c r="C77" s="251"/>
      <c r="D77" s="244" t="n">
        <v>69</v>
      </c>
      <c r="E77" s="260" t="n">
        <v>3099</v>
      </c>
      <c r="F77" s="260" t="n">
        <v>29309</v>
      </c>
      <c r="G77" s="260" t="n">
        <v>30025</v>
      </c>
      <c r="H77" s="260" t="n">
        <v>14516</v>
      </c>
      <c r="I77" s="260" t="n">
        <v>8946</v>
      </c>
      <c r="J77" s="260" t="n">
        <v>6563</v>
      </c>
      <c r="K77" s="260" t="n">
        <v>5</v>
      </c>
      <c r="L77" s="260" t="n">
        <v>36</v>
      </c>
      <c r="M77" s="260" t="n">
        <v>1</v>
      </c>
      <c r="N77" s="260" t="n">
        <v>2383</v>
      </c>
    </row>
    <row r="78" customFormat="false" ht="75" hidden="false" customHeight="true" outlineLevel="0" collapsed="false">
      <c r="A78" s="251" t="s">
        <v>382</v>
      </c>
      <c r="B78" s="251"/>
      <c r="C78" s="251"/>
      <c r="D78" s="244" t="n">
        <v>70</v>
      </c>
      <c r="E78" s="260" t="n">
        <v>198</v>
      </c>
      <c r="F78" s="260" t="n">
        <v>2401</v>
      </c>
      <c r="G78" s="260" t="n">
        <v>2370</v>
      </c>
      <c r="H78" s="260" t="n">
        <v>1301</v>
      </c>
      <c r="I78" s="260" t="n">
        <v>156</v>
      </c>
      <c r="J78" s="260" t="n">
        <v>913</v>
      </c>
      <c r="K78" s="260" t="n">
        <v>5</v>
      </c>
      <c r="L78" s="260" t="n">
        <v>1</v>
      </c>
      <c r="M78" s="260" t="n">
        <v>0</v>
      </c>
      <c r="N78" s="260" t="n">
        <v>229</v>
      </c>
    </row>
    <row r="79" customFormat="false" ht="75" hidden="false" customHeight="true" outlineLevel="0" collapsed="false">
      <c r="A79" s="251" t="s">
        <v>383</v>
      </c>
      <c r="B79" s="251"/>
      <c r="C79" s="251"/>
      <c r="D79" s="244" t="n">
        <v>71</v>
      </c>
      <c r="E79" s="260" t="n">
        <v>46</v>
      </c>
      <c r="F79" s="260" t="n">
        <v>368</v>
      </c>
      <c r="G79" s="260" t="n">
        <v>368</v>
      </c>
      <c r="H79" s="260" t="n">
        <v>156</v>
      </c>
      <c r="I79" s="260" t="n">
        <v>66</v>
      </c>
      <c r="J79" s="260" t="n">
        <v>146</v>
      </c>
      <c r="K79" s="260" t="n">
        <v>0</v>
      </c>
      <c r="L79" s="260" t="n">
        <v>0</v>
      </c>
      <c r="M79" s="260" t="n">
        <v>0</v>
      </c>
      <c r="N79" s="260" t="n">
        <v>46</v>
      </c>
    </row>
    <row r="80" customFormat="false" ht="75" hidden="false" customHeight="true" outlineLevel="0" collapsed="false">
      <c r="A80" s="251" t="s">
        <v>384</v>
      </c>
      <c r="B80" s="251"/>
      <c r="C80" s="251"/>
      <c r="D80" s="244" t="n">
        <v>72</v>
      </c>
      <c r="E80" s="260" t="n">
        <v>1140</v>
      </c>
      <c r="F80" s="260" t="n">
        <v>8940</v>
      </c>
      <c r="G80" s="260" t="n">
        <v>8796</v>
      </c>
      <c r="H80" s="260" t="n">
        <v>2132</v>
      </c>
      <c r="I80" s="260" t="n">
        <v>2571</v>
      </c>
      <c r="J80" s="260" t="n">
        <v>4093</v>
      </c>
      <c r="K80" s="260" t="n">
        <v>2</v>
      </c>
      <c r="L80" s="260" t="n">
        <v>25</v>
      </c>
      <c r="M80" s="260" t="n">
        <v>0</v>
      </c>
      <c r="N80" s="260" t="n">
        <v>1284</v>
      </c>
    </row>
    <row r="81" customFormat="false" ht="75" hidden="false" customHeight="true" outlineLevel="0" collapsed="false">
      <c r="A81" s="251" t="s">
        <v>385</v>
      </c>
      <c r="B81" s="251"/>
      <c r="C81" s="251"/>
      <c r="D81" s="244" t="n">
        <v>73</v>
      </c>
      <c r="E81" s="260" t="n">
        <v>788</v>
      </c>
      <c r="F81" s="260" t="n">
        <v>11374</v>
      </c>
      <c r="G81" s="260" t="n">
        <v>11472</v>
      </c>
      <c r="H81" s="260" t="n">
        <v>4154</v>
      </c>
      <c r="I81" s="260" t="n">
        <v>1839</v>
      </c>
      <c r="J81" s="260" t="n">
        <v>5479</v>
      </c>
      <c r="K81" s="260" t="n">
        <v>12</v>
      </c>
      <c r="L81" s="260" t="n">
        <v>8</v>
      </c>
      <c r="M81" s="260" t="n">
        <v>1</v>
      </c>
      <c r="N81" s="260" t="n">
        <v>690</v>
      </c>
    </row>
    <row r="82" customFormat="false" ht="75" hidden="false" customHeight="true" outlineLevel="0" collapsed="false">
      <c r="A82" s="251" t="s">
        <v>386</v>
      </c>
      <c r="B82" s="251"/>
      <c r="C82" s="251"/>
      <c r="D82" s="244" t="n">
        <v>74</v>
      </c>
      <c r="E82" s="260" t="n">
        <v>297</v>
      </c>
      <c r="F82" s="260" t="n">
        <v>2089</v>
      </c>
      <c r="G82" s="260" t="n">
        <v>2114</v>
      </c>
      <c r="H82" s="260" t="n">
        <v>1226</v>
      </c>
      <c r="I82" s="260" t="n">
        <v>153</v>
      </c>
      <c r="J82" s="260" t="n">
        <v>735</v>
      </c>
      <c r="K82" s="260" t="n">
        <v>0</v>
      </c>
      <c r="L82" s="260" t="n">
        <v>5</v>
      </c>
      <c r="M82" s="260" t="n">
        <v>1</v>
      </c>
      <c r="N82" s="260" t="n">
        <v>272</v>
      </c>
    </row>
    <row r="83" customFormat="false" ht="75" hidden="false" customHeight="true" outlineLevel="0" collapsed="false">
      <c r="A83" s="251" t="s">
        <v>387</v>
      </c>
      <c r="B83" s="251"/>
      <c r="C83" s="251"/>
      <c r="D83" s="244" t="n">
        <v>75</v>
      </c>
      <c r="E83" s="260" t="n">
        <v>11</v>
      </c>
      <c r="F83" s="260" t="n">
        <v>114</v>
      </c>
      <c r="G83" s="260" t="n">
        <v>117</v>
      </c>
      <c r="H83" s="260" t="n">
        <v>43</v>
      </c>
      <c r="I83" s="260" t="n">
        <v>8</v>
      </c>
      <c r="J83" s="260" t="n">
        <v>66</v>
      </c>
      <c r="K83" s="260" t="n">
        <v>0</v>
      </c>
      <c r="L83" s="260" t="n">
        <v>0</v>
      </c>
      <c r="M83" s="260" t="n">
        <v>0</v>
      </c>
      <c r="N83" s="260" t="n">
        <v>8</v>
      </c>
    </row>
    <row r="84" customFormat="false" ht="75" hidden="false" customHeight="true" outlineLevel="0" collapsed="false">
      <c r="A84" s="251" t="s">
        <v>388</v>
      </c>
      <c r="B84" s="251"/>
      <c r="C84" s="251"/>
      <c r="D84" s="244" t="n">
        <v>76</v>
      </c>
      <c r="E84" s="260" t="n">
        <v>52</v>
      </c>
      <c r="F84" s="260" t="n">
        <v>5570</v>
      </c>
      <c r="G84" s="260" t="n">
        <v>5570</v>
      </c>
      <c r="H84" s="260" t="n">
        <v>4132</v>
      </c>
      <c r="I84" s="260" t="n">
        <v>539</v>
      </c>
      <c r="J84" s="260" t="n">
        <v>899</v>
      </c>
      <c r="K84" s="260" t="n">
        <v>20</v>
      </c>
      <c r="L84" s="260" t="n">
        <v>1</v>
      </c>
      <c r="M84" s="260" t="n">
        <v>0</v>
      </c>
      <c r="N84" s="260" t="n">
        <v>52</v>
      </c>
    </row>
    <row r="85" customFormat="false" ht="75" hidden="false" customHeight="true" outlineLevel="0" collapsed="false">
      <c r="A85" s="251" t="s">
        <v>389</v>
      </c>
      <c r="B85" s="251"/>
      <c r="C85" s="251"/>
      <c r="D85" s="244" t="n">
        <v>77</v>
      </c>
      <c r="E85" s="260" t="n">
        <v>2</v>
      </c>
      <c r="F85" s="260" t="n">
        <v>6</v>
      </c>
      <c r="G85" s="260" t="n">
        <v>8</v>
      </c>
      <c r="H85" s="260" t="n">
        <v>2</v>
      </c>
      <c r="I85" s="260" t="n">
        <v>2</v>
      </c>
      <c r="J85" s="260" t="n">
        <v>4</v>
      </c>
      <c r="K85" s="260" t="n">
        <v>0</v>
      </c>
      <c r="L85" s="260" t="n">
        <v>0</v>
      </c>
      <c r="M85" s="260" t="n">
        <v>0</v>
      </c>
      <c r="N85" s="260" t="n">
        <v>0</v>
      </c>
    </row>
    <row r="86" customFormat="false" ht="75" hidden="false" customHeight="true" outlineLevel="0" collapsed="false">
      <c r="A86" s="253" t="s">
        <v>390</v>
      </c>
      <c r="B86" s="253"/>
      <c r="C86" s="253"/>
      <c r="D86" s="244" t="n">
        <v>78</v>
      </c>
      <c r="E86" s="260" t="n">
        <v>7</v>
      </c>
      <c r="F86" s="260" t="n">
        <v>5095</v>
      </c>
      <c r="G86" s="260" t="n">
        <v>5093</v>
      </c>
      <c r="H86" s="260" t="n">
        <v>4810</v>
      </c>
      <c r="I86" s="260" t="n">
        <v>178</v>
      </c>
      <c r="J86" s="260" t="n">
        <v>105</v>
      </c>
      <c r="K86" s="260" t="n">
        <v>1</v>
      </c>
      <c r="L86" s="260" t="n">
        <v>10</v>
      </c>
      <c r="M86" s="260" t="n">
        <v>1</v>
      </c>
      <c r="N86" s="260" t="n">
        <v>9</v>
      </c>
    </row>
    <row r="87" customFormat="false" ht="75" hidden="false" customHeight="true" outlineLevel="0" collapsed="false">
      <c r="A87" s="253" t="s">
        <v>391</v>
      </c>
      <c r="B87" s="253"/>
      <c r="C87" s="253"/>
      <c r="D87" s="244" t="n">
        <v>79</v>
      </c>
      <c r="E87" s="260" t="n">
        <v>490</v>
      </c>
      <c r="F87" s="260" t="n">
        <v>5022</v>
      </c>
      <c r="G87" s="260" t="n">
        <v>5059</v>
      </c>
      <c r="H87" s="260" t="n">
        <v>2337</v>
      </c>
      <c r="I87" s="260" t="n">
        <v>1314</v>
      </c>
      <c r="J87" s="260" t="n">
        <v>1408</v>
      </c>
      <c r="K87" s="260" t="n">
        <v>6</v>
      </c>
      <c r="L87" s="260" t="n">
        <v>3</v>
      </c>
      <c r="M87" s="260" t="n">
        <v>0</v>
      </c>
      <c r="N87" s="260" t="n">
        <v>453</v>
      </c>
    </row>
    <row r="88" customFormat="false" ht="123" hidden="false" customHeight="true" outlineLevel="0" collapsed="false">
      <c r="A88" s="253" t="s">
        <v>392</v>
      </c>
      <c r="B88" s="253"/>
      <c r="C88" s="253"/>
      <c r="D88" s="244" t="n">
        <v>80</v>
      </c>
      <c r="E88" s="243" t="n">
        <v>293</v>
      </c>
      <c r="F88" s="243" t="n">
        <v>3998</v>
      </c>
      <c r="G88" s="243" t="n">
        <v>3838</v>
      </c>
      <c r="H88" s="243" t="n">
        <v>2821</v>
      </c>
      <c r="I88" s="243" t="n">
        <v>454</v>
      </c>
      <c r="J88" s="243" t="n">
        <v>563</v>
      </c>
      <c r="K88" s="243" t="n">
        <v>0</v>
      </c>
      <c r="L88" s="243" t="n">
        <v>8</v>
      </c>
      <c r="M88" s="243" t="n">
        <v>0</v>
      </c>
      <c r="N88" s="243" t="n">
        <v>453</v>
      </c>
    </row>
    <row r="89" customFormat="false" ht="75" hidden="false" customHeight="true" outlineLevel="0" collapsed="false">
      <c r="A89" s="253" t="s">
        <v>393</v>
      </c>
      <c r="B89" s="253"/>
      <c r="C89" s="253"/>
      <c r="D89" s="244" t="n">
        <v>81</v>
      </c>
      <c r="E89" s="243" t="n">
        <v>2002</v>
      </c>
      <c r="F89" s="243" t="n">
        <v>28331</v>
      </c>
      <c r="G89" s="243" t="n">
        <v>26953</v>
      </c>
      <c r="H89" s="243" t="n">
        <v>7124</v>
      </c>
      <c r="I89" s="243" t="n">
        <v>12271</v>
      </c>
      <c r="J89" s="243" t="n">
        <v>7558</v>
      </c>
      <c r="K89" s="243" t="n">
        <v>0</v>
      </c>
      <c r="L89" s="243" t="n">
        <v>37</v>
      </c>
      <c r="M89" s="243" t="n">
        <v>0</v>
      </c>
      <c r="N89" s="243" t="n">
        <v>3380</v>
      </c>
    </row>
    <row r="90" customFormat="false" ht="112.9" hidden="false" customHeight="true" outlineLevel="0" collapsed="false">
      <c r="A90" s="253" t="s">
        <v>394</v>
      </c>
      <c r="B90" s="253"/>
      <c r="C90" s="253"/>
      <c r="D90" s="244" t="n">
        <v>82</v>
      </c>
      <c r="E90" s="243" t="n">
        <v>12</v>
      </c>
      <c r="F90" s="243" t="n">
        <v>77</v>
      </c>
      <c r="G90" s="243" t="n">
        <v>85</v>
      </c>
      <c r="H90" s="243" t="n">
        <v>39</v>
      </c>
      <c r="I90" s="243" t="n">
        <v>25</v>
      </c>
      <c r="J90" s="243" t="n">
        <v>21</v>
      </c>
      <c r="K90" s="260" t="n">
        <v>0</v>
      </c>
      <c r="L90" s="260" t="n">
        <v>0</v>
      </c>
      <c r="M90" s="260" t="n">
        <v>0</v>
      </c>
      <c r="N90" s="260" t="n">
        <v>4</v>
      </c>
    </row>
    <row r="91" customFormat="false" ht="75" hidden="false" customHeight="true" outlineLevel="0" collapsed="false">
      <c r="A91" s="253" t="s">
        <v>395</v>
      </c>
      <c r="B91" s="253"/>
      <c r="C91" s="253"/>
      <c r="D91" s="244" t="n">
        <v>83</v>
      </c>
      <c r="E91" s="243" t="n">
        <v>5</v>
      </c>
      <c r="F91" s="243" t="n">
        <v>26</v>
      </c>
      <c r="G91" s="243" t="n">
        <v>29</v>
      </c>
      <c r="H91" s="243" t="n">
        <v>19</v>
      </c>
      <c r="I91" s="243" t="n">
        <v>4</v>
      </c>
      <c r="J91" s="243" t="n">
        <v>6</v>
      </c>
      <c r="K91" s="260" t="n">
        <v>0</v>
      </c>
      <c r="L91" s="260" t="n">
        <v>0</v>
      </c>
      <c r="M91" s="260" t="n">
        <v>0</v>
      </c>
      <c r="N91" s="260" t="n">
        <v>2</v>
      </c>
    </row>
    <row r="92" customFormat="false" ht="75" hidden="false" customHeight="true" outlineLevel="0" collapsed="false">
      <c r="A92" s="253" t="s">
        <v>396</v>
      </c>
      <c r="B92" s="253"/>
      <c r="C92" s="253"/>
      <c r="D92" s="244" t="n">
        <v>84</v>
      </c>
      <c r="E92" s="243" t="n">
        <v>2</v>
      </c>
      <c r="F92" s="243" t="n">
        <v>15</v>
      </c>
      <c r="G92" s="243" t="n">
        <v>15</v>
      </c>
      <c r="H92" s="243" t="n">
        <v>5</v>
      </c>
      <c r="I92" s="243" t="n">
        <v>1</v>
      </c>
      <c r="J92" s="243" t="n">
        <v>9</v>
      </c>
      <c r="K92" s="260" t="n">
        <v>0</v>
      </c>
      <c r="L92" s="260" t="n">
        <v>0</v>
      </c>
      <c r="M92" s="260" t="n">
        <v>0</v>
      </c>
      <c r="N92" s="260" t="n">
        <v>2</v>
      </c>
    </row>
    <row r="93" customFormat="false" ht="75" hidden="false" customHeight="true" outlineLevel="0" collapsed="false">
      <c r="A93" s="253" t="s">
        <v>397</v>
      </c>
      <c r="B93" s="253"/>
      <c r="C93" s="253"/>
      <c r="D93" s="244" t="n">
        <v>85</v>
      </c>
      <c r="E93" s="243" t="n">
        <v>1</v>
      </c>
      <c r="F93" s="243" t="n">
        <v>969</v>
      </c>
      <c r="G93" s="243" t="n">
        <v>964</v>
      </c>
      <c r="H93" s="243" t="n">
        <v>923</v>
      </c>
      <c r="I93" s="243" t="n">
        <v>5</v>
      </c>
      <c r="J93" s="243" t="n">
        <v>36</v>
      </c>
      <c r="K93" s="260" t="n">
        <v>19</v>
      </c>
      <c r="L93" s="260" t="n">
        <v>3</v>
      </c>
      <c r="M93" s="260" t="n">
        <v>3</v>
      </c>
      <c r="N93" s="260" t="n">
        <v>6</v>
      </c>
    </row>
    <row r="94" customFormat="false" ht="75" hidden="false" customHeight="true" outlineLevel="0" collapsed="false">
      <c r="A94" s="253" t="s">
        <v>398</v>
      </c>
      <c r="B94" s="253"/>
      <c r="C94" s="253"/>
      <c r="D94" s="244" t="n">
        <v>86</v>
      </c>
      <c r="E94" s="243" t="n">
        <v>474</v>
      </c>
      <c r="F94" s="243" t="n">
        <v>2497</v>
      </c>
      <c r="G94" s="243" t="n">
        <v>2697</v>
      </c>
      <c r="H94" s="243" t="n">
        <v>942</v>
      </c>
      <c r="I94" s="243" t="n">
        <v>501</v>
      </c>
      <c r="J94" s="243" t="n">
        <v>1254</v>
      </c>
      <c r="K94" s="260" t="n">
        <v>2</v>
      </c>
      <c r="L94" s="260" t="n">
        <v>10</v>
      </c>
      <c r="M94" s="260" t="n">
        <v>1</v>
      </c>
      <c r="N94" s="260" t="n">
        <v>274</v>
      </c>
    </row>
    <row r="95" customFormat="false" ht="75" hidden="false" customHeight="true" outlineLevel="0" collapsed="false">
      <c r="A95" s="253" t="s">
        <v>399</v>
      </c>
      <c r="B95" s="253"/>
      <c r="C95" s="253"/>
      <c r="D95" s="244" t="n">
        <v>87</v>
      </c>
      <c r="E95" s="243" t="n">
        <v>13</v>
      </c>
      <c r="F95" s="243" t="n">
        <v>5628</v>
      </c>
      <c r="G95" s="243" t="n">
        <v>5629</v>
      </c>
      <c r="H95" s="243" t="n">
        <v>5224</v>
      </c>
      <c r="I95" s="243" t="n">
        <v>268</v>
      </c>
      <c r="J95" s="243" t="n">
        <v>137</v>
      </c>
      <c r="K95" s="260" t="n">
        <v>4</v>
      </c>
      <c r="L95" s="260" t="n">
        <v>5</v>
      </c>
      <c r="M95" s="260" t="n">
        <v>1</v>
      </c>
      <c r="N95" s="260" t="n">
        <v>12</v>
      </c>
    </row>
    <row r="96" customFormat="false" ht="75" hidden="false" customHeight="true" outlineLevel="0" collapsed="false">
      <c r="A96" s="253" t="s">
        <v>400</v>
      </c>
      <c r="B96" s="253"/>
      <c r="C96" s="253"/>
      <c r="D96" s="244" t="n">
        <v>88</v>
      </c>
      <c r="E96" s="243" t="n">
        <v>9</v>
      </c>
      <c r="F96" s="243" t="n">
        <v>137</v>
      </c>
      <c r="G96" s="243" t="n">
        <v>136</v>
      </c>
      <c r="H96" s="243" t="n">
        <v>56</v>
      </c>
      <c r="I96" s="243" t="n">
        <v>26</v>
      </c>
      <c r="J96" s="243" t="n">
        <v>54</v>
      </c>
      <c r="K96" s="260" t="n">
        <v>0</v>
      </c>
      <c r="L96" s="260" t="n">
        <v>0</v>
      </c>
      <c r="M96" s="260" t="n">
        <v>0</v>
      </c>
      <c r="N96" s="260" t="n">
        <v>10</v>
      </c>
    </row>
    <row r="97" customFormat="false" ht="75" hidden="false" customHeight="true" outlineLevel="0" collapsed="false">
      <c r="A97" s="253" t="s">
        <v>401</v>
      </c>
      <c r="B97" s="253"/>
      <c r="C97" s="253"/>
      <c r="D97" s="244" t="n">
        <v>89</v>
      </c>
      <c r="E97" s="243" t="n">
        <v>1964</v>
      </c>
      <c r="F97" s="243" t="n">
        <v>33098</v>
      </c>
      <c r="G97" s="243" t="n">
        <v>33181</v>
      </c>
      <c r="H97" s="243" t="n">
        <v>16995</v>
      </c>
      <c r="I97" s="243" t="n">
        <v>2594</v>
      </c>
      <c r="J97" s="243" t="n">
        <v>13592</v>
      </c>
      <c r="K97" s="260" t="n">
        <v>38</v>
      </c>
      <c r="L97" s="260" t="n">
        <v>9</v>
      </c>
      <c r="M97" s="260" t="n">
        <v>4</v>
      </c>
      <c r="N97" s="260" t="n">
        <v>1881</v>
      </c>
    </row>
    <row r="98" customFormat="false" ht="118.9" hidden="false" customHeight="true" outlineLevel="0" collapsed="false">
      <c r="A98" s="253" t="s">
        <v>402</v>
      </c>
      <c r="B98" s="253"/>
      <c r="C98" s="253"/>
      <c r="D98" s="244" t="n">
        <v>90</v>
      </c>
      <c r="E98" s="243" t="n">
        <v>147</v>
      </c>
      <c r="F98" s="243" t="n">
        <v>1693</v>
      </c>
      <c r="G98" s="243" t="n">
        <v>1691</v>
      </c>
      <c r="H98" s="243" t="n">
        <v>576</v>
      </c>
      <c r="I98" s="243" t="n">
        <v>505</v>
      </c>
      <c r="J98" s="243" t="n">
        <v>610</v>
      </c>
      <c r="K98" s="260" t="n">
        <v>0</v>
      </c>
      <c r="L98" s="260" t="n">
        <v>2</v>
      </c>
      <c r="M98" s="260" t="n">
        <v>0</v>
      </c>
      <c r="N98" s="260" t="n">
        <v>149</v>
      </c>
    </row>
    <row r="99" customFormat="false" ht="75" hidden="false" customHeight="true" outlineLevel="0" collapsed="false">
      <c r="A99" s="253" t="s">
        <v>403</v>
      </c>
      <c r="B99" s="253"/>
      <c r="C99" s="253"/>
      <c r="D99" s="244" t="n">
        <v>91</v>
      </c>
      <c r="E99" s="243" t="n">
        <v>314</v>
      </c>
      <c r="F99" s="243" t="n">
        <v>3935</v>
      </c>
      <c r="G99" s="243" t="n">
        <v>3883</v>
      </c>
      <c r="H99" s="243" t="n">
        <v>1908</v>
      </c>
      <c r="I99" s="243" t="n">
        <v>538</v>
      </c>
      <c r="J99" s="243" t="n">
        <v>1437</v>
      </c>
      <c r="K99" s="260" t="n">
        <v>3</v>
      </c>
      <c r="L99" s="260" t="n">
        <v>0</v>
      </c>
      <c r="M99" s="260" t="n">
        <v>0</v>
      </c>
      <c r="N99" s="260" t="n">
        <v>366</v>
      </c>
    </row>
    <row r="100" customFormat="false" ht="75" hidden="false" customHeight="true" outlineLevel="0" collapsed="false">
      <c r="A100" s="251" t="s">
        <v>404</v>
      </c>
      <c r="B100" s="251"/>
      <c r="C100" s="251"/>
      <c r="D100" s="244" t="n">
        <v>92</v>
      </c>
      <c r="E100" s="243" t="n">
        <v>70</v>
      </c>
      <c r="F100" s="243" t="n">
        <v>6186</v>
      </c>
      <c r="G100" s="243" t="n">
        <v>6216</v>
      </c>
      <c r="H100" s="243" t="n">
        <v>4187</v>
      </c>
      <c r="I100" s="243" t="n">
        <v>1091</v>
      </c>
      <c r="J100" s="243" t="n">
        <v>938</v>
      </c>
      <c r="K100" s="260" t="n">
        <v>3</v>
      </c>
      <c r="L100" s="260" t="n">
        <v>4</v>
      </c>
      <c r="M100" s="260" t="n">
        <v>0</v>
      </c>
      <c r="N100" s="260" t="n">
        <v>40</v>
      </c>
    </row>
    <row r="101" customFormat="false" ht="75" hidden="false" customHeight="true" outlineLevel="0" collapsed="false">
      <c r="A101" s="251" t="s">
        <v>405</v>
      </c>
      <c r="B101" s="251"/>
      <c r="C101" s="251"/>
      <c r="D101" s="244" t="n">
        <v>93</v>
      </c>
      <c r="E101" s="243" t="n">
        <v>0</v>
      </c>
      <c r="F101" s="243" t="n">
        <v>100</v>
      </c>
      <c r="G101" s="243" t="n">
        <v>99</v>
      </c>
      <c r="H101" s="243" t="n">
        <v>48</v>
      </c>
      <c r="I101" s="243" t="n">
        <v>32</v>
      </c>
      <c r="J101" s="243" t="n">
        <v>19</v>
      </c>
      <c r="K101" s="260" t="n">
        <v>0</v>
      </c>
      <c r="L101" s="260" t="n">
        <v>0</v>
      </c>
      <c r="M101" s="260" t="n">
        <v>0</v>
      </c>
      <c r="N101" s="260" t="n">
        <v>1</v>
      </c>
    </row>
    <row r="102" customFormat="false" ht="75" hidden="false" customHeight="true" outlineLevel="0" collapsed="false">
      <c r="A102" s="261" t="s">
        <v>406</v>
      </c>
      <c r="B102" s="261"/>
      <c r="C102" s="261"/>
      <c r="D102" s="244" t="n">
        <v>94</v>
      </c>
      <c r="E102" s="243" t="n">
        <v>72</v>
      </c>
      <c r="F102" s="243" t="n">
        <v>2089</v>
      </c>
      <c r="G102" s="243" t="n">
        <v>2119</v>
      </c>
      <c r="H102" s="243" t="n">
        <v>1923</v>
      </c>
      <c r="I102" s="243" t="n">
        <v>80</v>
      </c>
      <c r="J102" s="243" t="n">
        <v>116</v>
      </c>
      <c r="K102" s="260" t="n">
        <v>4</v>
      </c>
      <c r="L102" s="260" t="n">
        <v>0</v>
      </c>
      <c r="M102" s="260" t="n">
        <v>0</v>
      </c>
      <c r="N102" s="260" t="n">
        <v>42</v>
      </c>
    </row>
    <row r="103" customFormat="false" ht="75" hidden="false" customHeight="true" outlineLevel="0" collapsed="false">
      <c r="A103" s="251" t="s">
        <v>407</v>
      </c>
      <c r="B103" s="251"/>
      <c r="C103" s="251"/>
      <c r="D103" s="244" t="n">
        <v>95</v>
      </c>
      <c r="E103" s="243" t="n">
        <v>7618</v>
      </c>
      <c r="F103" s="243" t="n">
        <v>98435</v>
      </c>
      <c r="G103" s="243" t="n">
        <v>99371</v>
      </c>
      <c r="H103" s="243" t="n">
        <v>67473</v>
      </c>
      <c r="I103" s="243" t="n">
        <v>9168</v>
      </c>
      <c r="J103" s="243" t="n">
        <v>22730</v>
      </c>
      <c r="K103" s="243" t="n">
        <v>135</v>
      </c>
      <c r="L103" s="243" t="n">
        <v>34</v>
      </c>
      <c r="M103" s="243" t="n">
        <v>5</v>
      </c>
      <c r="N103" s="243" t="n">
        <v>6682</v>
      </c>
      <c r="O103" s="262"/>
    </row>
    <row r="104" customFormat="false" ht="75" hidden="false" customHeight="true" outlineLevel="0" collapsed="false">
      <c r="A104" s="251" t="s">
        <v>408</v>
      </c>
      <c r="B104" s="251"/>
      <c r="C104" s="251"/>
      <c r="D104" s="244" t="n">
        <v>96</v>
      </c>
      <c r="E104" s="243" t="n">
        <v>0</v>
      </c>
      <c r="F104" s="243" t="n">
        <v>2374</v>
      </c>
      <c r="G104" s="243" t="n">
        <v>2373</v>
      </c>
      <c r="H104" s="243" t="n">
        <v>2365</v>
      </c>
      <c r="I104" s="243" t="n">
        <v>7</v>
      </c>
      <c r="J104" s="243" t="n">
        <v>1</v>
      </c>
      <c r="K104" s="243" t="n">
        <v>98</v>
      </c>
      <c r="L104" s="243" t="n">
        <v>6</v>
      </c>
      <c r="M104" s="243" t="n">
        <v>5</v>
      </c>
      <c r="N104" s="243" t="n">
        <v>1</v>
      </c>
      <c r="O104" s="262"/>
    </row>
    <row r="105" customFormat="false" ht="75" hidden="false" customHeight="true" outlineLevel="0" collapsed="false">
      <c r="A105" s="251" t="s">
        <v>409</v>
      </c>
      <c r="B105" s="251"/>
      <c r="C105" s="251"/>
      <c r="D105" s="244" t="n">
        <v>97</v>
      </c>
      <c r="E105" s="243" t="n">
        <v>0</v>
      </c>
      <c r="F105" s="243" t="n">
        <v>0</v>
      </c>
      <c r="G105" s="243" t="n">
        <v>0</v>
      </c>
      <c r="H105" s="243" t="n">
        <v>0</v>
      </c>
      <c r="I105" s="243" t="n">
        <v>0</v>
      </c>
      <c r="J105" s="243" t="n">
        <v>0</v>
      </c>
      <c r="K105" s="243" t="n">
        <v>0</v>
      </c>
      <c r="L105" s="243" t="n">
        <v>0</v>
      </c>
      <c r="M105" s="243" t="n">
        <v>0</v>
      </c>
      <c r="N105" s="243" t="n">
        <v>0</v>
      </c>
      <c r="O105" s="262"/>
    </row>
    <row r="106" customFormat="false" ht="75" hidden="false" customHeight="true" outlineLevel="0" collapsed="false">
      <c r="A106" s="251" t="s">
        <v>410</v>
      </c>
      <c r="B106" s="251"/>
      <c r="C106" s="251"/>
      <c r="D106" s="244" t="n">
        <v>98</v>
      </c>
      <c r="E106" s="243" t="n">
        <v>0</v>
      </c>
      <c r="F106" s="243" t="n">
        <v>6</v>
      </c>
      <c r="G106" s="243" t="n">
        <v>6</v>
      </c>
      <c r="H106" s="243" t="n">
        <v>6</v>
      </c>
      <c r="I106" s="243" t="n">
        <v>0</v>
      </c>
      <c r="J106" s="243" t="n">
        <v>0</v>
      </c>
      <c r="K106" s="243" t="n">
        <v>0</v>
      </c>
      <c r="L106" s="243" t="n">
        <v>0</v>
      </c>
      <c r="M106" s="243" t="n">
        <v>0</v>
      </c>
      <c r="N106" s="243" t="n">
        <v>0</v>
      </c>
      <c r="O106" s="262"/>
    </row>
    <row r="107" customFormat="false" ht="75" hidden="false" customHeight="true" outlineLevel="0" collapsed="false">
      <c r="A107" s="251" t="s">
        <v>411</v>
      </c>
      <c r="B107" s="251"/>
      <c r="C107" s="251"/>
      <c r="D107" s="244" t="n">
        <v>99</v>
      </c>
      <c r="E107" s="243" t="n">
        <v>0</v>
      </c>
      <c r="F107" s="243" t="n">
        <v>1</v>
      </c>
      <c r="G107" s="243" t="n">
        <v>1</v>
      </c>
      <c r="H107" s="243" t="n">
        <v>1</v>
      </c>
      <c r="I107" s="243" t="n">
        <v>0</v>
      </c>
      <c r="J107" s="243" t="n">
        <v>0</v>
      </c>
      <c r="K107" s="243" t="n">
        <v>0</v>
      </c>
      <c r="L107" s="243" t="n">
        <v>0</v>
      </c>
      <c r="M107" s="243" t="n">
        <v>0</v>
      </c>
      <c r="N107" s="243" t="n">
        <v>0</v>
      </c>
      <c r="O107" s="262"/>
    </row>
    <row r="108" customFormat="false" ht="75" hidden="false" customHeight="true" outlineLevel="0" collapsed="false">
      <c r="A108" s="251" t="s">
        <v>412</v>
      </c>
      <c r="B108" s="251"/>
      <c r="C108" s="251"/>
      <c r="D108" s="244" t="n">
        <v>100</v>
      </c>
      <c r="E108" s="243" t="n">
        <v>0</v>
      </c>
      <c r="F108" s="243" t="n">
        <v>4</v>
      </c>
      <c r="G108" s="243" t="n">
        <v>4</v>
      </c>
      <c r="H108" s="243" t="n">
        <v>0</v>
      </c>
      <c r="I108" s="243" t="n">
        <v>0</v>
      </c>
      <c r="J108" s="243" t="n">
        <v>4</v>
      </c>
      <c r="K108" s="243" t="n">
        <v>0</v>
      </c>
      <c r="L108" s="243" t="n">
        <v>0</v>
      </c>
      <c r="M108" s="243" t="n">
        <v>0</v>
      </c>
      <c r="N108" s="243" t="n">
        <v>0</v>
      </c>
      <c r="O108" s="262"/>
    </row>
    <row r="109" customFormat="false" ht="75" hidden="false" customHeight="true" outlineLevel="0" collapsed="false">
      <c r="A109" s="251" t="s">
        <v>413</v>
      </c>
      <c r="B109" s="251"/>
      <c r="C109" s="251"/>
      <c r="D109" s="244" t="n">
        <v>101</v>
      </c>
      <c r="E109" s="243" t="n">
        <v>0</v>
      </c>
      <c r="F109" s="243" t="n">
        <v>589</v>
      </c>
      <c r="G109" s="243" t="n">
        <v>587</v>
      </c>
      <c r="H109" s="243" t="n">
        <v>525</v>
      </c>
      <c r="I109" s="243" t="n">
        <v>37</v>
      </c>
      <c r="J109" s="243" t="n">
        <v>25</v>
      </c>
      <c r="K109" s="243" t="n">
        <v>6</v>
      </c>
      <c r="L109" s="243" t="n">
        <v>4</v>
      </c>
      <c r="M109" s="243" t="n">
        <v>2</v>
      </c>
      <c r="N109" s="243" t="n">
        <v>2</v>
      </c>
      <c r="O109" s="262"/>
    </row>
    <row r="110" customFormat="false" ht="75" hidden="false" customHeight="true" outlineLevel="0" collapsed="false">
      <c r="A110" s="251" t="s">
        <v>414</v>
      </c>
      <c r="B110" s="251"/>
      <c r="C110" s="251"/>
      <c r="D110" s="244" t="n">
        <v>102</v>
      </c>
      <c r="E110" s="243" t="n">
        <v>0</v>
      </c>
      <c r="F110" s="243" t="n">
        <v>19</v>
      </c>
      <c r="G110" s="243" t="n">
        <v>19</v>
      </c>
      <c r="H110" s="243" t="n">
        <v>5</v>
      </c>
      <c r="I110" s="243" t="n">
        <v>6</v>
      </c>
      <c r="J110" s="243" t="n">
        <v>8</v>
      </c>
      <c r="K110" s="243" t="n">
        <v>0</v>
      </c>
      <c r="L110" s="243" t="n">
        <v>0</v>
      </c>
      <c r="M110" s="243" t="n">
        <v>0</v>
      </c>
      <c r="N110" s="243" t="n">
        <v>0</v>
      </c>
      <c r="O110" s="262"/>
    </row>
    <row r="112" customFormat="false" ht="33.6" hidden="false" customHeight="true" outlineLevel="0" collapsed="false">
      <c r="A112" s="263" t="s">
        <v>415</v>
      </c>
      <c r="B112" s="264"/>
      <c r="C112" s="265"/>
    </row>
    <row r="113" customFormat="false" ht="33.6" hidden="false" customHeight="true" outlineLevel="0" collapsed="false">
      <c r="A113" s="266" t="s">
        <v>416</v>
      </c>
      <c r="B113" s="266"/>
      <c r="C113" s="266"/>
    </row>
    <row r="114" customFormat="false" ht="33.6" hidden="false" customHeight="true" outlineLevel="0" collapsed="false">
      <c r="A114" s="266" t="s">
        <v>417</v>
      </c>
      <c r="B114" s="266"/>
      <c r="C114" s="266"/>
    </row>
    <row r="115" customFormat="false" ht="72" hidden="false" customHeight="true" outlineLevel="0" collapsed="false">
      <c r="A115" s="267" t="s">
        <v>418</v>
      </c>
      <c r="B115" s="267"/>
      <c r="C115" s="267"/>
    </row>
    <row r="116" customFormat="false" ht="33.6" hidden="false" customHeight="true" outlineLevel="0" collapsed="false">
      <c r="A116" s="266" t="s">
        <v>419</v>
      </c>
      <c r="B116" s="266"/>
      <c r="C116" s="266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E10:N65 E66:J68 L66:N68">
    <cfRule type="cellIs" priority="2" operator="lessThan" aboveAverage="0" equalAverage="0" bottom="0" percent="0" rank="0" text="" dxfId="31">
      <formula>0</formula>
    </cfRule>
  </conditionalFormatting>
  <conditionalFormatting sqref="E9:N9">
    <cfRule type="cellIs" priority="3" operator="lessThan" aboveAverage="0" equalAverage="0" bottom="0" percent="0" rank="0" text="" dxfId="32">
      <formula>0</formula>
    </cfRule>
  </conditionalFormatting>
  <conditionalFormatting sqref="E70:M70">
    <cfRule type="cellIs" priority="4" operator="lessThan" aboveAverage="0" equalAverage="0" bottom="0" percent="0" rank="0" text="" dxfId="33">
      <formula>0</formula>
    </cfRule>
  </conditionalFormatting>
  <conditionalFormatting sqref="N70">
    <cfRule type="cellIs" priority="5" operator="lessThan" aboveAverage="0" equalAverage="0" bottom="0" percent="0" rank="0" text="" dxfId="34">
      <formula>0</formula>
    </cfRule>
  </conditionalFormatting>
  <conditionalFormatting sqref="K88:K89">
    <cfRule type="cellIs" priority="6" operator="lessThan" aboveAverage="0" equalAverage="0" bottom="0" percent="0" rank="0" text="" dxfId="35">
      <formula>0</formula>
    </cfRule>
  </conditionalFormatting>
  <conditionalFormatting sqref="K66:K69">
    <cfRule type="cellIs" priority="7" operator="lessThan" aboveAverage="0" equalAverage="0" bottom="0" percent="0" rank="0" text="" dxfId="36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94.99"/>
    <col collapsed="false" customWidth="true" hidden="false" outlineLevel="0" max="2" min="2" style="268" width="4.7"/>
    <col collapsed="false" customWidth="true" hidden="false" outlineLevel="0" max="8" min="3" style="268" width="18.7"/>
    <col collapsed="false" customWidth="true" hidden="false" outlineLevel="0" max="9" min="9" style="268" width="21.28"/>
    <col collapsed="false" customWidth="true" hidden="false" outlineLevel="0" max="10" min="10" style="268" width="28.7"/>
    <col collapsed="false" customWidth="false" hidden="false" outlineLevel="0" max="257" min="11" style="268" width="9.14"/>
  </cols>
  <sheetData>
    <row r="1" customFormat="false" ht="7.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</row>
    <row r="2" customFormat="false" ht="12.75" hidden="false" customHeight="false" outlineLevel="0" collapsed="false">
      <c r="A2" s="270" t="s">
        <v>41</v>
      </c>
      <c r="B2" s="271" t="str">
        <f aca="false">IF('Титул ф.1'!D24=0," ",'Титул ф.1'!D24)</f>
        <v>Судебный департамент при Верховном Суде Российской Федерации</v>
      </c>
      <c r="C2" s="271"/>
      <c r="D2" s="271"/>
      <c r="E2" s="271"/>
      <c r="F2" s="271"/>
      <c r="G2" s="271"/>
      <c r="H2" s="272"/>
    </row>
    <row r="3" customFormat="false" ht="12.75" hidden="false" customHeight="true" outlineLevel="0" collapsed="false">
      <c r="A3" s="273"/>
      <c r="B3" s="273"/>
      <c r="C3" s="273"/>
      <c r="D3" s="274"/>
      <c r="E3" s="275"/>
      <c r="F3" s="276"/>
      <c r="G3" s="276"/>
      <c r="H3" s="277"/>
    </row>
    <row r="4" customFormat="false" ht="28.5" hidden="false" customHeight="true" outlineLevel="0" collapsed="false">
      <c r="A4" s="278" t="s">
        <v>420</v>
      </c>
      <c r="B4" s="278"/>
      <c r="C4" s="278"/>
      <c r="D4" s="278"/>
      <c r="E4" s="278"/>
      <c r="F4" s="278"/>
      <c r="G4" s="278"/>
      <c r="H4" s="278"/>
      <c r="I4" s="278"/>
    </row>
    <row r="5" customFormat="false" ht="13.1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69"/>
      <c r="K5" s="269"/>
      <c r="L5" s="269"/>
    </row>
    <row r="6" customFormat="false" ht="66" hidden="false" customHeight="true" outlineLevel="0" collapsed="false">
      <c r="A6" s="280" t="s">
        <v>421</v>
      </c>
      <c r="B6" s="281" t="s">
        <v>49</v>
      </c>
      <c r="C6" s="282" t="s">
        <v>422</v>
      </c>
      <c r="D6" s="282" t="s">
        <v>423</v>
      </c>
      <c r="E6" s="282" t="s">
        <v>424</v>
      </c>
      <c r="F6" s="282" t="s">
        <v>425</v>
      </c>
      <c r="G6" s="282" t="s">
        <v>426</v>
      </c>
      <c r="H6" s="282" t="s">
        <v>427</v>
      </c>
      <c r="I6" s="282" t="s">
        <v>428</v>
      </c>
      <c r="J6" s="283"/>
    </row>
    <row r="7" customFormat="false" ht="12.75" hidden="false" customHeight="false" outlineLevel="0" collapsed="false">
      <c r="A7" s="284" t="s">
        <v>87</v>
      </c>
      <c r="B7" s="285" t="s">
        <v>429</v>
      </c>
      <c r="C7" s="286" t="n">
        <v>1</v>
      </c>
      <c r="D7" s="286" t="n">
        <v>2</v>
      </c>
      <c r="E7" s="286" t="n">
        <v>3</v>
      </c>
      <c r="F7" s="286" t="n">
        <v>4</v>
      </c>
      <c r="G7" s="286" t="n">
        <v>5</v>
      </c>
      <c r="H7" s="286" t="n">
        <v>6</v>
      </c>
      <c r="I7" s="286" t="n">
        <v>7</v>
      </c>
    </row>
    <row r="8" customFormat="false" ht="21.6" hidden="false" customHeight="true" outlineLevel="0" collapsed="false">
      <c r="A8" s="287" t="s">
        <v>430</v>
      </c>
      <c r="B8" s="286" t="n">
        <v>1</v>
      </c>
      <c r="C8" s="288" t="n">
        <v>2647</v>
      </c>
      <c r="D8" s="288" t="n">
        <v>32486</v>
      </c>
      <c r="E8" s="288" t="n">
        <v>33360</v>
      </c>
      <c r="F8" s="288" t="n">
        <v>16537</v>
      </c>
      <c r="G8" s="288" t="n">
        <v>4328</v>
      </c>
      <c r="H8" s="288" t="n">
        <v>38</v>
      </c>
      <c r="I8" s="288" t="n">
        <v>1773</v>
      </c>
    </row>
    <row r="9" customFormat="false" ht="22.9" hidden="false" customHeight="true" outlineLevel="0" collapsed="false">
      <c r="A9" s="287" t="s">
        <v>431</v>
      </c>
      <c r="B9" s="286" t="n">
        <v>2</v>
      </c>
      <c r="C9" s="288" t="n">
        <v>4</v>
      </c>
      <c r="D9" s="288" t="n">
        <v>50</v>
      </c>
      <c r="E9" s="288" t="n">
        <v>52</v>
      </c>
      <c r="F9" s="288" t="n">
        <v>39</v>
      </c>
      <c r="G9" s="288" t="n">
        <v>38</v>
      </c>
      <c r="H9" s="288" t="n">
        <v>38</v>
      </c>
      <c r="I9" s="288" t="n">
        <v>2</v>
      </c>
    </row>
    <row r="10" customFormat="false" ht="23.45" hidden="false" customHeight="true" outlineLevel="0" collapsed="false">
      <c r="A10" s="287" t="s">
        <v>432</v>
      </c>
      <c r="B10" s="286" t="n">
        <v>3</v>
      </c>
      <c r="C10" s="288" t="n">
        <v>68</v>
      </c>
      <c r="D10" s="288" t="n">
        <v>43</v>
      </c>
      <c r="E10" s="288" t="n">
        <v>92</v>
      </c>
      <c r="F10" s="288" t="n">
        <v>39</v>
      </c>
      <c r="G10" s="288" t="n">
        <v>27</v>
      </c>
      <c r="H10" s="288" t="n">
        <v>0</v>
      </c>
      <c r="I10" s="288" t="n">
        <v>19</v>
      </c>
    </row>
    <row r="11" customFormat="false" ht="37.9" hidden="false" customHeight="true" outlineLevel="0" collapsed="false">
      <c r="A11" s="287" t="s">
        <v>433</v>
      </c>
      <c r="B11" s="286" t="n">
        <v>4</v>
      </c>
      <c r="C11" s="288" t="n">
        <v>0</v>
      </c>
      <c r="D11" s="288" t="n">
        <v>3</v>
      </c>
      <c r="E11" s="288" t="n">
        <v>3</v>
      </c>
      <c r="F11" s="288" t="n">
        <v>3</v>
      </c>
      <c r="G11" s="288" t="n">
        <v>2</v>
      </c>
      <c r="H11" s="288" t="n">
        <v>2</v>
      </c>
      <c r="I11" s="288" t="n">
        <v>0</v>
      </c>
    </row>
    <row r="12" customFormat="false" ht="34.9" hidden="false" customHeight="true" outlineLevel="0" collapsed="false">
      <c r="A12" s="287" t="s">
        <v>434</v>
      </c>
      <c r="B12" s="286" t="n">
        <v>5</v>
      </c>
      <c r="C12" s="288" t="n">
        <v>0</v>
      </c>
      <c r="D12" s="288" t="n">
        <v>4</v>
      </c>
      <c r="E12" s="288" t="n">
        <v>3</v>
      </c>
      <c r="F12" s="288" t="n">
        <v>3</v>
      </c>
      <c r="G12" s="288" t="n">
        <v>2</v>
      </c>
      <c r="H12" s="288" t="n">
        <v>1</v>
      </c>
      <c r="I12" s="288" t="n">
        <v>1</v>
      </c>
    </row>
    <row r="13" customFormat="false" ht="45" hidden="false" customHeight="true" outlineLevel="0" collapsed="false">
      <c r="A13" s="287" t="s">
        <v>435</v>
      </c>
      <c r="B13" s="286" t="n">
        <v>6</v>
      </c>
      <c r="C13" s="288" t="n">
        <v>3</v>
      </c>
      <c r="D13" s="288" t="n">
        <v>41</v>
      </c>
      <c r="E13" s="288" t="n">
        <v>43</v>
      </c>
      <c r="F13" s="288" t="n">
        <v>31</v>
      </c>
      <c r="G13" s="288" t="n">
        <v>33</v>
      </c>
      <c r="H13" s="288" t="n">
        <v>32</v>
      </c>
      <c r="I13" s="288" t="n">
        <v>1</v>
      </c>
    </row>
    <row r="14" customFormat="false" ht="19.15" hidden="false" customHeight="true" outlineLevel="0" collapsed="false">
      <c r="A14" s="287" t="s">
        <v>436</v>
      </c>
      <c r="B14" s="286" t="n">
        <v>7</v>
      </c>
      <c r="C14" s="288" t="n">
        <v>13</v>
      </c>
      <c r="D14" s="288" t="n">
        <v>178</v>
      </c>
      <c r="E14" s="288" t="n">
        <v>175</v>
      </c>
      <c r="F14" s="288" t="n">
        <v>114</v>
      </c>
      <c r="G14" s="288" t="n">
        <v>22</v>
      </c>
      <c r="H14" s="288" t="n">
        <v>0</v>
      </c>
      <c r="I14" s="288" t="n">
        <v>16</v>
      </c>
    </row>
    <row r="15" customFormat="false" ht="19.15" hidden="false" customHeight="true" outlineLevel="0" collapsed="false">
      <c r="A15" s="287" t="s">
        <v>437</v>
      </c>
      <c r="B15" s="286" t="n">
        <v>8</v>
      </c>
      <c r="C15" s="288" t="n">
        <v>40</v>
      </c>
      <c r="D15" s="288" t="n">
        <v>59</v>
      </c>
      <c r="E15" s="288" t="n">
        <v>96</v>
      </c>
      <c r="F15" s="288" t="n">
        <v>43</v>
      </c>
      <c r="G15" s="288" t="n">
        <v>18</v>
      </c>
      <c r="H15" s="288" t="n">
        <v>0</v>
      </c>
      <c r="I15" s="288" t="n">
        <v>3</v>
      </c>
    </row>
    <row r="16" customFormat="false" ht="19.15" hidden="false" customHeight="true" outlineLevel="0" collapsed="false">
      <c r="A16" s="287" t="s">
        <v>438</v>
      </c>
      <c r="B16" s="286" t="n">
        <v>9</v>
      </c>
      <c r="C16" s="288" t="n">
        <v>2523</v>
      </c>
      <c r="D16" s="288" t="n">
        <v>32158</v>
      </c>
      <c r="E16" s="288" t="n">
        <v>32948</v>
      </c>
      <c r="F16" s="288" t="n">
        <v>16304</v>
      </c>
      <c r="G16" s="288" t="n">
        <v>4224</v>
      </c>
      <c r="H16" s="288" t="n">
        <v>3</v>
      </c>
      <c r="I16" s="288" t="n">
        <v>1733</v>
      </c>
    </row>
    <row r="19" customFormat="false" ht="31.5" hidden="false" customHeight="true" outlineLevel="0" collapsed="false">
      <c r="A19" s="289" t="s">
        <v>439</v>
      </c>
      <c r="B19" s="289"/>
      <c r="C19" s="289"/>
      <c r="D19" s="289"/>
      <c r="E19" s="289"/>
      <c r="F19" s="290"/>
      <c r="G19" s="291"/>
      <c r="H19" s="291"/>
      <c r="I19" s="291"/>
    </row>
    <row r="20" customFormat="false" ht="125.25" hidden="false" customHeight="true" outlineLevel="0" collapsed="false">
      <c r="A20" s="292" t="s">
        <v>440</v>
      </c>
      <c r="B20" s="293" t="s">
        <v>49</v>
      </c>
      <c r="C20" s="293" t="s">
        <v>441</v>
      </c>
      <c r="D20" s="293" t="s">
        <v>442</v>
      </c>
      <c r="E20" s="293" t="s">
        <v>443</v>
      </c>
      <c r="F20" s="293" t="s">
        <v>444</v>
      </c>
      <c r="G20" s="293" t="s">
        <v>445</v>
      </c>
      <c r="H20" s="293" t="s">
        <v>446</v>
      </c>
      <c r="I20" s="293" t="s">
        <v>447</v>
      </c>
      <c r="J20" s="293" t="s">
        <v>448</v>
      </c>
    </row>
    <row r="21" customFormat="false" ht="12.75" hidden="false" customHeight="false" outlineLevel="0" collapsed="false">
      <c r="A21" s="294" t="s">
        <v>87</v>
      </c>
      <c r="B21" s="295"/>
      <c r="C21" s="296" t="n">
        <v>1</v>
      </c>
      <c r="D21" s="296" t="n">
        <v>2</v>
      </c>
      <c r="E21" s="296" t="n">
        <v>3</v>
      </c>
      <c r="F21" s="296" t="n">
        <v>4</v>
      </c>
      <c r="G21" s="296" t="n">
        <v>5</v>
      </c>
      <c r="H21" s="296" t="n">
        <v>6</v>
      </c>
      <c r="I21" s="296" t="n">
        <v>7</v>
      </c>
      <c r="J21" s="296" t="n">
        <v>8</v>
      </c>
    </row>
    <row r="22" customFormat="false" ht="24.6" hidden="false" customHeight="true" outlineLevel="0" collapsed="false">
      <c r="A22" s="297" t="s">
        <v>449</v>
      </c>
      <c r="B22" s="298" t="n">
        <v>1</v>
      </c>
      <c r="C22" s="288" t="n">
        <v>91981</v>
      </c>
      <c r="D22" s="288" t="n">
        <v>52630</v>
      </c>
      <c r="E22" s="288" t="n">
        <v>19175</v>
      </c>
      <c r="F22" s="288" t="n">
        <v>42093174307</v>
      </c>
      <c r="G22" s="288" t="n">
        <v>3707</v>
      </c>
      <c r="H22" s="288" t="n">
        <v>5888</v>
      </c>
      <c r="I22" s="288" t="n">
        <v>7295</v>
      </c>
      <c r="J22" s="288" t="n">
        <v>3286</v>
      </c>
    </row>
    <row r="23" customFormat="false" ht="6.75" hidden="false" customHeight="true" outlineLevel="0" collapsed="false">
      <c r="B23" s="272"/>
    </row>
    <row r="24" customFormat="false" ht="62.25" hidden="false" customHeight="true" outlineLevel="0" collapsed="false">
      <c r="A24" s="299" t="s">
        <v>450</v>
      </c>
      <c r="B24" s="299"/>
      <c r="C24" s="299"/>
      <c r="D24" s="299"/>
      <c r="E24" s="300"/>
      <c r="F24" s="301" t="s">
        <v>451</v>
      </c>
      <c r="G24" s="301"/>
      <c r="H24" s="301"/>
      <c r="I24" s="301"/>
    </row>
    <row r="25" customFormat="false" ht="10.5" hidden="false" customHeight="true" outlineLevel="0" collapsed="false">
      <c r="A25" s="302"/>
      <c r="B25" s="303"/>
      <c r="C25" s="303"/>
      <c r="D25" s="303"/>
      <c r="E25" s="304"/>
      <c r="F25" s="305"/>
      <c r="G25" s="305"/>
      <c r="H25" s="305"/>
      <c r="I25" s="305"/>
    </row>
    <row r="26" customFormat="false" ht="33" hidden="false" customHeight="true" outlineLevel="0" collapsed="false">
      <c r="A26" s="306" t="s">
        <v>440</v>
      </c>
      <c r="B26" s="307" t="s">
        <v>49</v>
      </c>
      <c r="C26" s="308" t="s">
        <v>452</v>
      </c>
      <c r="D26" s="308" t="s">
        <v>453</v>
      </c>
      <c r="E26" s="309"/>
      <c r="F26" s="310" t="s">
        <v>454</v>
      </c>
      <c r="G26" s="310"/>
      <c r="H26" s="311" t="s">
        <v>49</v>
      </c>
      <c r="I26" s="312" t="s">
        <v>455</v>
      </c>
    </row>
    <row r="27" customFormat="false" ht="15.6" hidden="false" customHeight="true" outlineLevel="0" collapsed="false">
      <c r="A27" s="313" t="s">
        <v>87</v>
      </c>
      <c r="B27" s="314"/>
      <c r="C27" s="307" t="n">
        <v>1</v>
      </c>
      <c r="D27" s="307" t="n">
        <v>2</v>
      </c>
      <c r="E27" s="315"/>
      <c r="F27" s="310" t="s">
        <v>87</v>
      </c>
      <c r="G27" s="310"/>
      <c r="H27" s="312"/>
      <c r="I27" s="310" t="n">
        <v>1</v>
      </c>
    </row>
    <row r="28" customFormat="false" ht="27" hidden="false" customHeight="true" outlineLevel="0" collapsed="false">
      <c r="A28" s="316" t="s">
        <v>456</v>
      </c>
      <c r="B28" s="317" t="n">
        <v>1</v>
      </c>
      <c r="C28" s="318" t="n">
        <v>884</v>
      </c>
      <c r="D28" s="318" t="n">
        <v>1057</v>
      </c>
      <c r="E28" s="114"/>
      <c r="F28" s="319" t="s">
        <v>457</v>
      </c>
      <c r="G28" s="319"/>
      <c r="H28" s="320" t="n">
        <v>1</v>
      </c>
      <c r="I28" s="318" t="n">
        <v>15512</v>
      </c>
    </row>
    <row r="29" customFormat="false" ht="58.15" hidden="false" customHeight="true" outlineLevel="0" collapsed="false">
      <c r="A29" s="316" t="s">
        <v>458</v>
      </c>
      <c r="B29" s="317" t="n">
        <v>2</v>
      </c>
      <c r="C29" s="318" t="n">
        <v>99</v>
      </c>
      <c r="D29" s="318" t="n">
        <v>113</v>
      </c>
      <c r="E29" s="114"/>
      <c r="F29" s="319" t="s">
        <v>459</v>
      </c>
      <c r="G29" s="319"/>
      <c r="H29" s="320" t="n">
        <v>2</v>
      </c>
      <c r="I29" s="318" t="n">
        <v>4493</v>
      </c>
    </row>
    <row r="30" customFormat="false" ht="45.6" hidden="false" customHeight="true" outlineLevel="0" collapsed="false">
      <c r="A30" s="321" t="s">
        <v>460</v>
      </c>
      <c r="B30" s="322" t="n">
        <v>3</v>
      </c>
      <c r="C30" s="318" t="n">
        <v>26</v>
      </c>
      <c r="D30" s="318" t="n">
        <v>28</v>
      </c>
      <c r="E30" s="304"/>
      <c r="F30" s="319" t="s">
        <v>461</v>
      </c>
      <c r="G30" s="319"/>
      <c r="H30" s="320" t="n">
        <v>3</v>
      </c>
      <c r="I30" s="318" t="n">
        <v>295</v>
      </c>
    </row>
    <row r="31" customFormat="false" ht="45.6" hidden="false" customHeight="true" outlineLevel="0" collapsed="false">
      <c r="A31" s="321" t="s">
        <v>462</v>
      </c>
      <c r="B31" s="322" t="n">
        <v>4</v>
      </c>
      <c r="C31" s="318" t="n">
        <v>22</v>
      </c>
      <c r="D31" s="318" t="n">
        <v>25</v>
      </c>
      <c r="E31" s="304"/>
      <c r="F31" s="323"/>
      <c r="G31" s="323"/>
      <c r="H31" s="324"/>
      <c r="I31" s="325"/>
    </row>
    <row r="32" customFormat="false" ht="34.9" hidden="false" customHeight="true" outlineLevel="0" collapsed="false">
      <c r="A32" s="326" t="s">
        <v>463</v>
      </c>
      <c r="B32" s="322" t="n">
        <v>5</v>
      </c>
      <c r="C32" s="318" t="n">
        <v>2</v>
      </c>
      <c r="D32" s="318" t="n">
        <v>5</v>
      </c>
      <c r="E32" s="304"/>
      <c r="F32" s="323"/>
      <c r="G32" s="323"/>
      <c r="H32" s="324"/>
      <c r="I32" s="325"/>
    </row>
    <row r="33" customFormat="false" ht="51" hidden="false" customHeight="true" outlineLevel="0" collapsed="false">
      <c r="A33" s="326" t="s">
        <v>464</v>
      </c>
      <c r="B33" s="322" t="n">
        <v>6</v>
      </c>
      <c r="C33" s="318" t="n">
        <v>2</v>
      </c>
      <c r="D33" s="318" t="n">
        <v>11</v>
      </c>
      <c r="E33" s="304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7">
      <formula>0</formula>
    </cfRule>
  </conditionalFormatting>
  <conditionalFormatting sqref="C22:J22">
    <cfRule type="cellIs" priority="3" operator="lessThan" aboveAverage="0" equalAverage="0" bottom="0" percent="0" rank="0" text="" dxfId="38">
      <formula>0</formula>
    </cfRule>
  </conditionalFormatting>
  <conditionalFormatting sqref="C8:I8">
    <cfRule type="cellIs" priority="4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1.85"/>
    <col collapsed="false" customWidth="true" hidden="false" outlineLevel="0" max="2" min="2" style="269" width="48.41"/>
    <col collapsed="false" customWidth="true" hidden="false" outlineLevel="0" max="3" min="3" style="269" width="6.41"/>
    <col collapsed="false" customWidth="true" hidden="false" outlineLevel="0" max="14" min="4" style="269" width="13.7"/>
    <col collapsed="false" customWidth="true" hidden="false" outlineLevel="0" max="15" min="15" style="269" width="17.42"/>
    <col collapsed="false" customWidth="true" hidden="false" outlineLevel="0" max="20" min="16" style="269" width="13.7"/>
    <col collapsed="false" customWidth="false" hidden="false" outlineLevel="0" max="257" min="21" style="269" width="9.14"/>
  </cols>
  <sheetData>
    <row r="1" customFormat="false" ht="6.75" hidden="false" customHeight="true" outlineLevel="0" collapsed="false"/>
    <row r="2" s="331" customFormat="true" ht="17.25" hidden="false" customHeight="true" outlineLevel="0" collapsed="false">
      <c r="A2" s="270" t="s">
        <v>41</v>
      </c>
      <c r="B2" s="270"/>
      <c r="C2" s="270"/>
      <c r="D2" s="270"/>
      <c r="E2" s="327" t="str">
        <f aca="false">IF('Титул ф.1'!D24=0," ",'Титул ф.1'!D24)</f>
        <v>Судебный департамент при Верховном Суде Российской Федерации</v>
      </c>
      <c r="F2" s="327"/>
      <c r="G2" s="327"/>
      <c r="H2" s="327"/>
      <c r="I2" s="327"/>
      <c r="J2" s="327"/>
      <c r="K2" s="327"/>
      <c r="L2" s="328"/>
      <c r="M2" s="328"/>
      <c r="N2" s="328"/>
      <c r="O2" s="328"/>
      <c r="P2" s="272"/>
      <c r="Q2" s="272"/>
      <c r="R2" s="329"/>
      <c r="S2" s="330"/>
    </row>
    <row r="3" s="331" customFormat="true" ht="10.9" hidden="false" customHeight="true" outlineLevel="0" collapsed="false">
      <c r="A3" s="270"/>
      <c r="B3" s="270"/>
      <c r="C3" s="270"/>
      <c r="D3" s="270"/>
      <c r="E3" s="332"/>
      <c r="F3" s="332"/>
      <c r="G3" s="332"/>
      <c r="H3" s="332"/>
      <c r="I3" s="332"/>
      <c r="J3" s="332"/>
      <c r="K3" s="332"/>
      <c r="L3" s="328"/>
      <c r="M3" s="328"/>
      <c r="N3" s="328"/>
      <c r="O3" s="328"/>
      <c r="P3" s="272"/>
      <c r="Q3" s="272"/>
      <c r="R3" s="329"/>
      <c r="S3" s="330"/>
    </row>
    <row r="4" s="331" customFormat="true" ht="47.25" hidden="false" customHeight="true" outlineLevel="0" collapsed="false">
      <c r="A4" s="333" t="s">
        <v>465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275"/>
      <c r="O4" s="275"/>
      <c r="P4" s="272"/>
      <c r="Q4" s="334"/>
      <c r="R4" s="335"/>
      <c r="S4" s="272"/>
    </row>
    <row r="5" customFormat="false" ht="6.75" hidden="false" customHeight="tru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</row>
    <row r="6" customFormat="false" ht="21" hidden="false" customHeight="true" outlineLevel="0" collapsed="false">
      <c r="A6" s="337" t="s">
        <v>466</v>
      </c>
      <c r="B6" s="337"/>
      <c r="C6" s="337" t="s">
        <v>49</v>
      </c>
      <c r="D6" s="337" t="s">
        <v>467</v>
      </c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</row>
    <row r="7" customFormat="false" ht="21" hidden="false" customHeight="true" outlineLevel="0" collapsed="false">
      <c r="A7" s="337"/>
      <c r="B7" s="337"/>
      <c r="C7" s="337"/>
      <c r="D7" s="338" t="s">
        <v>468</v>
      </c>
      <c r="E7" s="338"/>
      <c r="F7" s="338"/>
      <c r="G7" s="338"/>
      <c r="H7" s="338"/>
      <c r="I7" s="338"/>
      <c r="J7" s="338"/>
      <c r="K7" s="338"/>
      <c r="L7" s="338"/>
      <c r="M7" s="337" t="s">
        <v>469</v>
      </c>
      <c r="N7" s="337"/>
      <c r="O7" s="337"/>
      <c r="P7" s="337"/>
      <c r="Q7" s="337"/>
      <c r="R7" s="337"/>
      <c r="S7" s="339" t="s">
        <v>470</v>
      </c>
      <c r="T7" s="339"/>
    </row>
    <row r="8" customFormat="false" ht="24" hidden="false" customHeight="true" outlineLevel="0" collapsed="false">
      <c r="A8" s="337"/>
      <c r="B8" s="337"/>
      <c r="C8" s="337"/>
      <c r="D8" s="340" t="s">
        <v>471</v>
      </c>
      <c r="E8" s="337" t="s">
        <v>472</v>
      </c>
      <c r="F8" s="337"/>
      <c r="G8" s="337"/>
      <c r="H8" s="337"/>
      <c r="I8" s="337"/>
      <c r="J8" s="337"/>
      <c r="K8" s="337"/>
      <c r="L8" s="340" t="s">
        <v>473</v>
      </c>
      <c r="M8" s="341" t="s">
        <v>474</v>
      </c>
      <c r="N8" s="341"/>
      <c r="O8" s="341"/>
      <c r="P8" s="341" t="s">
        <v>475</v>
      </c>
      <c r="Q8" s="341"/>
      <c r="R8" s="341"/>
      <c r="S8" s="339"/>
      <c r="T8" s="339"/>
    </row>
    <row r="9" customFormat="false" ht="19.15" hidden="false" customHeight="true" outlineLevel="0" collapsed="false">
      <c r="A9" s="337"/>
      <c r="B9" s="337"/>
      <c r="C9" s="337"/>
      <c r="D9" s="340"/>
      <c r="E9" s="340" t="s">
        <v>476</v>
      </c>
      <c r="F9" s="342" t="s">
        <v>477</v>
      </c>
      <c r="G9" s="340" t="s">
        <v>478</v>
      </c>
      <c r="H9" s="340" t="s">
        <v>479</v>
      </c>
      <c r="I9" s="343" t="s">
        <v>480</v>
      </c>
      <c r="J9" s="343"/>
      <c r="K9" s="343"/>
      <c r="L9" s="340"/>
      <c r="M9" s="340" t="s">
        <v>481</v>
      </c>
      <c r="N9" s="340" t="s">
        <v>482</v>
      </c>
      <c r="O9" s="342" t="s">
        <v>483</v>
      </c>
      <c r="P9" s="340" t="s">
        <v>484</v>
      </c>
      <c r="Q9" s="340" t="s">
        <v>485</v>
      </c>
      <c r="R9" s="342" t="s">
        <v>486</v>
      </c>
      <c r="S9" s="340" t="s">
        <v>487</v>
      </c>
      <c r="T9" s="340" t="s">
        <v>488</v>
      </c>
    </row>
    <row r="10" customFormat="false" ht="133.9" hidden="false" customHeight="true" outlineLevel="0" collapsed="false">
      <c r="A10" s="337"/>
      <c r="B10" s="337"/>
      <c r="C10" s="337"/>
      <c r="D10" s="340"/>
      <c r="E10" s="340"/>
      <c r="F10" s="342"/>
      <c r="G10" s="340"/>
      <c r="H10" s="340"/>
      <c r="I10" s="340" t="s">
        <v>489</v>
      </c>
      <c r="J10" s="344" t="s">
        <v>490</v>
      </c>
      <c r="K10" s="344" t="s">
        <v>491</v>
      </c>
      <c r="L10" s="340"/>
      <c r="M10" s="340"/>
      <c r="N10" s="340"/>
      <c r="O10" s="342"/>
      <c r="P10" s="340"/>
      <c r="Q10" s="340"/>
      <c r="R10" s="342"/>
      <c r="S10" s="340"/>
      <c r="T10" s="340"/>
    </row>
    <row r="11" customFormat="false" ht="15" hidden="false" customHeight="true" outlineLevel="0" collapsed="false">
      <c r="A11" s="345" t="s">
        <v>87</v>
      </c>
      <c r="B11" s="345"/>
      <c r="C11" s="346"/>
      <c r="D11" s="346" t="n">
        <v>1</v>
      </c>
      <c r="E11" s="346" t="n">
        <v>2</v>
      </c>
      <c r="F11" s="346" t="n">
        <v>3</v>
      </c>
      <c r="G11" s="346" t="n">
        <v>4</v>
      </c>
      <c r="H11" s="346" t="n">
        <v>5</v>
      </c>
      <c r="I11" s="346" t="n">
        <v>6</v>
      </c>
      <c r="J11" s="346" t="n">
        <v>7</v>
      </c>
      <c r="K11" s="346" t="n">
        <v>8</v>
      </c>
      <c r="L11" s="346" t="n">
        <v>9</v>
      </c>
      <c r="M11" s="346" t="n">
        <v>10</v>
      </c>
      <c r="N11" s="346" t="n">
        <v>11</v>
      </c>
      <c r="O11" s="346" t="n">
        <v>12</v>
      </c>
      <c r="P11" s="346" t="n">
        <v>13</v>
      </c>
      <c r="Q11" s="346" t="n">
        <v>14</v>
      </c>
      <c r="R11" s="346" t="n">
        <v>15</v>
      </c>
      <c r="S11" s="346" t="n">
        <v>16</v>
      </c>
      <c r="T11" s="346" t="n">
        <v>17</v>
      </c>
    </row>
    <row r="12" customFormat="false" ht="21" hidden="false" customHeight="true" outlineLevel="0" collapsed="false">
      <c r="A12" s="347" t="s">
        <v>492</v>
      </c>
      <c r="B12" s="347"/>
      <c r="C12" s="346" t="n">
        <v>1</v>
      </c>
      <c r="D12" s="288" t="n">
        <v>97343</v>
      </c>
      <c r="E12" s="288" t="n">
        <v>87710</v>
      </c>
      <c r="F12" s="288" t="n">
        <v>43108</v>
      </c>
      <c r="G12" s="288" t="n">
        <v>9633</v>
      </c>
      <c r="H12" s="288" t="n">
        <v>2240</v>
      </c>
      <c r="I12" s="288" t="n">
        <v>42</v>
      </c>
      <c r="J12" s="288" t="n">
        <v>3410</v>
      </c>
      <c r="K12" s="288" t="n">
        <v>1323</v>
      </c>
      <c r="L12" s="288" t="n">
        <v>1174</v>
      </c>
      <c r="M12" s="288" t="n">
        <v>7695</v>
      </c>
      <c r="N12" s="288" t="n">
        <v>6577</v>
      </c>
      <c r="O12" s="288" t="n">
        <v>3914</v>
      </c>
      <c r="P12" s="288" t="n">
        <v>1004</v>
      </c>
      <c r="Q12" s="288" t="n">
        <v>714</v>
      </c>
      <c r="R12" s="288" t="n">
        <v>479</v>
      </c>
      <c r="S12" s="288" t="n">
        <v>0</v>
      </c>
      <c r="T12" s="288" t="n">
        <v>414</v>
      </c>
    </row>
    <row r="13" customFormat="false" ht="19.15" hidden="false" customHeight="true" outlineLevel="0" collapsed="false">
      <c r="A13" s="340" t="s">
        <v>493</v>
      </c>
      <c r="B13" s="348" t="s">
        <v>494</v>
      </c>
      <c r="C13" s="346" t="n">
        <v>2</v>
      </c>
      <c r="D13" s="288" t="n">
        <v>32769</v>
      </c>
      <c r="E13" s="288" t="n">
        <v>31087</v>
      </c>
      <c r="F13" s="288" t="n">
        <v>19333</v>
      </c>
      <c r="G13" s="288" t="n">
        <v>1674</v>
      </c>
      <c r="H13" s="288" t="n">
        <v>683</v>
      </c>
      <c r="I13" s="288" t="n">
        <v>6</v>
      </c>
      <c r="J13" s="288" t="n">
        <v>943</v>
      </c>
      <c r="K13" s="288" t="n">
        <v>136</v>
      </c>
      <c r="L13" s="288" t="n">
        <v>308</v>
      </c>
      <c r="M13" s="288" t="n">
        <v>3441</v>
      </c>
      <c r="N13" s="288" t="n">
        <v>3148</v>
      </c>
      <c r="O13" s="288" t="n">
        <v>2184</v>
      </c>
      <c r="P13" s="288" t="n">
        <v>419</v>
      </c>
      <c r="Q13" s="288" t="n">
        <v>318</v>
      </c>
      <c r="R13" s="288" t="n">
        <v>267</v>
      </c>
      <c r="S13" s="288" t="n">
        <v>0</v>
      </c>
      <c r="T13" s="288" t="n">
        <v>101</v>
      </c>
    </row>
    <row r="14" customFormat="false" ht="19.15" hidden="false" customHeight="true" outlineLevel="0" collapsed="false">
      <c r="A14" s="340"/>
      <c r="B14" s="348" t="s">
        <v>495</v>
      </c>
      <c r="C14" s="346" t="n">
        <v>3</v>
      </c>
      <c r="D14" s="288" t="n">
        <v>40774</v>
      </c>
      <c r="E14" s="288" t="n">
        <v>35887</v>
      </c>
      <c r="F14" s="288" t="n">
        <v>16349</v>
      </c>
      <c r="G14" s="288" t="n">
        <v>4897</v>
      </c>
      <c r="H14" s="288" t="n">
        <v>1094</v>
      </c>
      <c r="I14" s="288" t="n">
        <v>15</v>
      </c>
      <c r="J14" s="288" t="n">
        <v>1821</v>
      </c>
      <c r="K14" s="288" t="n">
        <v>740</v>
      </c>
      <c r="L14" s="288" t="n">
        <v>516</v>
      </c>
      <c r="M14" s="288" t="n">
        <v>2859</v>
      </c>
      <c r="N14" s="288" t="n">
        <v>2303</v>
      </c>
      <c r="O14" s="288" t="n">
        <v>1233</v>
      </c>
      <c r="P14" s="288" t="n">
        <v>405</v>
      </c>
      <c r="Q14" s="288" t="n">
        <v>295</v>
      </c>
      <c r="R14" s="288" t="n">
        <v>172</v>
      </c>
      <c r="S14" s="288" t="n">
        <v>0</v>
      </c>
      <c r="T14" s="288" t="n">
        <v>180</v>
      </c>
    </row>
    <row r="15" customFormat="false" ht="19.15" hidden="false" customHeight="true" outlineLevel="0" collapsed="false">
      <c r="A15" s="340"/>
      <c r="B15" s="348" t="s">
        <v>496</v>
      </c>
      <c r="C15" s="346" t="n">
        <v>4</v>
      </c>
      <c r="D15" s="288" t="n">
        <v>19579</v>
      </c>
      <c r="E15" s="288" t="n">
        <v>17104</v>
      </c>
      <c r="F15" s="288" t="n">
        <v>5872</v>
      </c>
      <c r="G15" s="288" t="n">
        <v>2473</v>
      </c>
      <c r="H15" s="288" t="n">
        <v>400</v>
      </c>
      <c r="I15" s="288" t="n">
        <v>15</v>
      </c>
      <c r="J15" s="288" t="n">
        <v>542</v>
      </c>
      <c r="K15" s="288" t="n">
        <v>379</v>
      </c>
      <c r="L15" s="288" t="n">
        <v>246</v>
      </c>
      <c r="M15" s="288" t="n">
        <v>1096</v>
      </c>
      <c r="N15" s="288" t="n">
        <v>875</v>
      </c>
      <c r="O15" s="288" t="n">
        <v>376</v>
      </c>
      <c r="P15" s="288" t="n">
        <v>176</v>
      </c>
      <c r="Q15" s="288" t="n">
        <v>101</v>
      </c>
      <c r="R15" s="288" t="n">
        <v>40</v>
      </c>
      <c r="S15" s="288" t="n">
        <v>0</v>
      </c>
      <c r="T15" s="288" t="n">
        <v>110</v>
      </c>
    </row>
    <row r="16" customFormat="false" ht="19.15" hidden="false" customHeight="true" outlineLevel="0" collapsed="false">
      <c r="A16" s="340"/>
      <c r="B16" s="348" t="s">
        <v>497</v>
      </c>
      <c r="C16" s="346" t="n">
        <v>5</v>
      </c>
      <c r="D16" s="288" t="n">
        <v>4221</v>
      </c>
      <c r="E16" s="288" t="n">
        <v>3632</v>
      </c>
      <c r="F16" s="288" t="n">
        <v>1554</v>
      </c>
      <c r="G16" s="288" t="n">
        <v>589</v>
      </c>
      <c r="H16" s="288" t="n">
        <v>63</v>
      </c>
      <c r="I16" s="288" t="n">
        <v>6</v>
      </c>
      <c r="J16" s="288" t="n">
        <v>104</v>
      </c>
      <c r="K16" s="288" t="n">
        <v>68</v>
      </c>
      <c r="L16" s="288" t="n">
        <v>104</v>
      </c>
      <c r="M16" s="288" t="n">
        <v>299</v>
      </c>
      <c r="N16" s="288" t="n">
        <v>251</v>
      </c>
      <c r="O16" s="288" t="n">
        <v>121</v>
      </c>
      <c r="P16" s="288" t="n">
        <v>4</v>
      </c>
      <c r="Q16" s="288" t="n">
        <v>0</v>
      </c>
      <c r="R16" s="288" t="n">
        <v>0</v>
      </c>
      <c r="S16" s="288" t="n">
        <v>0</v>
      </c>
      <c r="T16" s="288" t="n">
        <v>23</v>
      </c>
    </row>
    <row r="17" customFormat="false" ht="19.15" hidden="false" customHeight="true" outlineLevel="0" collapsed="false">
      <c r="A17" s="340" t="s">
        <v>498</v>
      </c>
      <c r="B17" s="349" t="s">
        <v>499</v>
      </c>
      <c r="C17" s="346" t="n">
        <v>6</v>
      </c>
      <c r="D17" s="288" t="n">
        <v>21027</v>
      </c>
      <c r="E17" s="288" t="n">
        <v>18951</v>
      </c>
      <c r="F17" s="288" t="n">
        <v>9468</v>
      </c>
      <c r="G17" s="288" t="n">
        <v>2066</v>
      </c>
      <c r="H17" s="288" t="n">
        <v>893</v>
      </c>
      <c r="I17" s="288" t="n">
        <v>14</v>
      </c>
      <c r="J17" s="288" t="n">
        <v>760</v>
      </c>
      <c r="K17" s="288" t="n">
        <v>274</v>
      </c>
      <c r="L17" s="288" t="n">
        <v>154</v>
      </c>
      <c r="M17" s="288" t="n">
        <v>1609</v>
      </c>
      <c r="N17" s="288" t="n">
        <v>1375</v>
      </c>
      <c r="O17" s="288" t="n">
        <v>850</v>
      </c>
      <c r="P17" s="288" t="n">
        <v>255</v>
      </c>
      <c r="Q17" s="288" t="n">
        <v>177</v>
      </c>
      <c r="R17" s="288" t="n">
        <v>119</v>
      </c>
      <c r="S17" s="288" t="n">
        <v>0</v>
      </c>
      <c r="T17" s="288" t="n">
        <v>39</v>
      </c>
    </row>
    <row r="18" customFormat="false" ht="19.15" hidden="false" customHeight="true" outlineLevel="0" collapsed="false">
      <c r="A18" s="340"/>
      <c r="B18" s="349" t="s">
        <v>500</v>
      </c>
      <c r="C18" s="345" t="n">
        <v>7</v>
      </c>
      <c r="D18" s="288" t="n">
        <v>593</v>
      </c>
      <c r="E18" s="288" t="n">
        <v>518</v>
      </c>
      <c r="F18" s="288" t="n">
        <v>338</v>
      </c>
      <c r="G18" s="288" t="n">
        <v>75</v>
      </c>
      <c r="H18" s="288" t="n">
        <v>2</v>
      </c>
      <c r="I18" s="288" t="n">
        <v>0</v>
      </c>
      <c r="J18" s="288" t="n">
        <v>11</v>
      </c>
      <c r="K18" s="288" t="n">
        <v>3</v>
      </c>
      <c r="L18" s="288" t="n">
        <v>76</v>
      </c>
      <c r="M18" s="288" t="n">
        <v>57</v>
      </c>
      <c r="N18" s="288" t="n">
        <v>51</v>
      </c>
      <c r="O18" s="288" t="n">
        <v>43</v>
      </c>
      <c r="P18" s="288" t="n">
        <v>2</v>
      </c>
      <c r="Q18" s="288" t="n">
        <v>2</v>
      </c>
      <c r="R18" s="288" t="n">
        <v>2</v>
      </c>
      <c r="S18" s="288" t="n">
        <v>0</v>
      </c>
      <c r="T18" s="288" t="n">
        <v>4</v>
      </c>
    </row>
    <row r="19" customFormat="false" ht="30" hidden="false" customHeight="true" outlineLevel="0" collapsed="false">
      <c r="A19" s="340"/>
      <c r="B19" s="349" t="s">
        <v>501</v>
      </c>
      <c r="C19" s="345" t="n">
        <v>8</v>
      </c>
      <c r="D19" s="288" t="n">
        <v>321</v>
      </c>
      <c r="E19" s="288" t="n">
        <v>261</v>
      </c>
      <c r="F19" s="288" t="n">
        <v>176</v>
      </c>
      <c r="G19" s="288" t="n">
        <v>55</v>
      </c>
      <c r="H19" s="288" t="n">
        <v>8</v>
      </c>
      <c r="I19" s="288" t="n">
        <v>0</v>
      </c>
      <c r="J19" s="288" t="n">
        <v>35</v>
      </c>
      <c r="K19" s="288" t="n">
        <v>6</v>
      </c>
      <c r="L19" s="288" t="n">
        <v>4</v>
      </c>
      <c r="M19" s="288" t="n">
        <v>22</v>
      </c>
      <c r="N19" s="288" t="n">
        <v>16</v>
      </c>
      <c r="O19" s="288" t="n">
        <v>14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1</v>
      </c>
    </row>
    <row r="20" customFormat="false" ht="31.9" hidden="false" customHeight="true" outlineLevel="0" collapsed="false">
      <c r="A20" s="340"/>
      <c r="B20" s="349" t="s">
        <v>502</v>
      </c>
      <c r="C20" s="345" t="n">
        <v>9</v>
      </c>
      <c r="D20" s="288" t="n">
        <v>676</v>
      </c>
      <c r="E20" s="288" t="n">
        <v>535</v>
      </c>
      <c r="F20" s="288" t="n">
        <v>364</v>
      </c>
      <c r="G20" s="288" t="n">
        <v>135</v>
      </c>
      <c r="H20" s="288" t="n">
        <v>22</v>
      </c>
      <c r="I20" s="288" t="n">
        <v>0</v>
      </c>
      <c r="J20" s="288" t="n">
        <v>73</v>
      </c>
      <c r="K20" s="288" t="n">
        <v>15</v>
      </c>
      <c r="L20" s="288" t="n">
        <v>25</v>
      </c>
      <c r="M20" s="288" t="n">
        <v>76</v>
      </c>
      <c r="N20" s="288" t="n">
        <v>59</v>
      </c>
      <c r="O20" s="288" t="n">
        <v>41</v>
      </c>
      <c r="P20" s="288" t="n">
        <v>0</v>
      </c>
      <c r="Q20" s="288" t="n">
        <v>0</v>
      </c>
      <c r="R20" s="288" t="n">
        <v>0</v>
      </c>
      <c r="S20" s="288" t="n">
        <v>0</v>
      </c>
      <c r="T20" s="288" t="n">
        <v>5</v>
      </c>
    </row>
    <row r="21" customFormat="false" ht="13.9" hidden="false" customHeight="true" outlineLevel="0" collapsed="false">
      <c r="A21" s="350"/>
      <c r="B21" s="351"/>
      <c r="C21" s="352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4"/>
      <c r="Q21" s="354"/>
      <c r="R21" s="353"/>
      <c r="S21" s="353"/>
      <c r="T21" s="353"/>
    </row>
    <row r="22" customFormat="false" ht="25.15" hidden="false" customHeight="true" outlineLevel="0" collapsed="false">
      <c r="A22" s="333" t="s">
        <v>503</v>
      </c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</row>
    <row r="23" customFormat="false" ht="12" hidden="false" customHeight="tru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</row>
    <row r="24" customFormat="false" ht="9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56"/>
      <c r="T24" s="356"/>
    </row>
    <row r="25" customFormat="false" ht="19.9" hidden="false" customHeight="true" outlineLevel="0" collapsed="false">
      <c r="A25" s="343" t="s">
        <v>466</v>
      </c>
      <c r="B25" s="343"/>
      <c r="C25" s="343" t="s">
        <v>49</v>
      </c>
      <c r="D25" s="337" t="s">
        <v>504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</row>
    <row r="26" customFormat="false" ht="21.6" hidden="false" customHeight="true" outlineLevel="0" collapsed="false">
      <c r="A26" s="343"/>
      <c r="B26" s="343"/>
      <c r="C26" s="343"/>
      <c r="D26" s="341" t="s">
        <v>468</v>
      </c>
      <c r="E26" s="341"/>
      <c r="F26" s="341"/>
      <c r="G26" s="341"/>
      <c r="H26" s="341"/>
      <c r="I26" s="341"/>
      <c r="J26" s="341"/>
      <c r="K26" s="341"/>
      <c r="L26" s="341"/>
      <c r="M26" s="337" t="s">
        <v>469</v>
      </c>
      <c r="N26" s="337"/>
      <c r="O26" s="337"/>
      <c r="P26" s="337"/>
      <c r="Q26" s="337"/>
      <c r="R26" s="337"/>
    </row>
    <row r="27" customFormat="false" ht="21.6" hidden="false" customHeight="true" outlineLevel="0" collapsed="false">
      <c r="A27" s="343"/>
      <c r="B27" s="343"/>
      <c r="C27" s="343"/>
      <c r="D27" s="340" t="s">
        <v>471</v>
      </c>
      <c r="E27" s="337" t="s">
        <v>472</v>
      </c>
      <c r="F27" s="337"/>
      <c r="G27" s="337"/>
      <c r="H27" s="337"/>
      <c r="I27" s="337"/>
      <c r="J27" s="337"/>
      <c r="K27" s="337"/>
      <c r="L27" s="340" t="s">
        <v>473</v>
      </c>
      <c r="M27" s="341" t="s">
        <v>474</v>
      </c>
      <c r="N27" s="341"/>
      <c r="O27" s="341"/>
      <c r="P27" s="341" t="s">
        <v>475</v>
      </c>
      <c r="Q27" s="341"/>
      <c r="R27" s="341"/>
    </row>
    <row r="28" customFormat="false" ht="18" hidden="false" customHeight="true" outlineLevel="0" collapsed="false">
      <c r="A28" s="343"/>
      <c r="B28" s="343"/>
      <c r="C28" s="343"/>
      <c r="D28" s="340"/>
      <c r="E28" s="340" t="s">
        <v>476</v>
      </c>
      <c r="F28" s="342" t="s">
        <v>477</v>
      </c>
      <c r="G28" s="340" t="s">
        <v>478</v>
      </c>
      <c r="H28" s="340" t="s">
        <v>505</v>
      </c>
      <c r="I28" s="343" t="s">
        <v>480</v>
      </c>
      <c r="J28" s="343"/>
      <c r="K28" s="343"/>
      <c r="L28" s="340"/>
      <c r="M28" s="340" t="s">
        <v>481</v>
      </c>
      <c r="N28" s="340" t="s">
        <v>506</v>
      </c>
      <c r="O28" s="342" t="s">
        <v>507</v>
      </c>
      <c r="P28" s="340" t="s">
        <v>481</v>
      </c>
      <c r="Q28" s="340" t="s">
        <v>508</v>
      </c>
      <c r="R28" s="342" t="s">
        <v>486</v>
      </c>
    </row>
    <row r="29" customFormat="false" ht="142.9" hidden="false" customHeight="true" outlineLevel="0" collapsed="false">
      <c r="A29" s="343"/>
      <c r="B29" s="343"/>
      <c r="C29" s="343"/>
      <c r="D29" s="340"/>
      <c r="E29" s="340"/>
      <c r="F29" s="342"/>
      <c r="G29" s="340"/>
      <c r="H29" s="340"/>
      <c r="I29" s="340" t="s">
        <v>489</v>
      </c>
      <c r="J29" s="344" t="s">
        <v>490</v>
      </c>
      <c r="K29" s="344" t="s">
        <v>491</v>
      </c>
      <c r="L29" s="340"/>
      <c r="M29" s="340"/>
      <c r="N29" s="340"/>
      <c r="O29" s="342"/>
      <c r="P29" s="340"/>
      <c r="Q29" s="340"/>
      <c r="R29" s="342"/>
    </row>
    <row r="30" customFormat="false" ht="15" hidden="false" customHeight="true" outlineLevel="0" collapsed="false">
      <c r="A30" s="357" t="s">
        <v>87</v>
      </c>
      <c r="B30" s="357"/>
      <c r="C30" s="346"/>
      <c r="D30" s="346" t="n">
        <v>1</v>
      </c>
      <c r="E30" s="346" t="n">
        <v>2</v>
      </c>
      <c r="F30" s="346" t="n">
        <v>3</v>
      </c>
      <c r="G30" s="346" t="n">
        <v>4</v>
      </c>
      <c r="H30" s="346" t="n">
        <v>5</v>
      </c>
      <c r="I30" s="346" t="n">
        <v>6</v>
      </c>
      <c r="J30" s="346" t="n">
        <v>7</v>
      </c>
      <c r="K30" s="346" t="n">
        <v>8</v>
      </c>
      <c r="L30" s="346" t="n">
        <v>9</v>
      </c>
      <c r="M30" s="346" t="n">
        <v>10</v>
      </c>
      <c r="N30" s="346" t="n">
        <v>11</v>
      </c>
      <c r="O30" s="346" t="n">
        <v>12</v>
      </c>
      <c r="P30" s="346" t="n">
        <v>13</v>
      </c>
      <c r="Q30" s="346" t="n">
        <v>14</v>
      </c>
      <c r="R30" s="358" t="n">
        <v>15</v>
      </c>
    </row>
    <row r="31" customFormat="false" ht="28.9" hidden="false" customHeight="true" outlineLevel="0" collapsed="false">
      <c r="A31" s="347" t="s">
        <v>509</v>
      </c>
      <c r="B31" s="347"/>
      <c r="C31" s="346" t="n">
        <v>1</v>
      </c>
      <c r="D31" s="288" t="n">
        <v>201284</v>
      </c>
      <c r="E31" s="288" t="n">
        <v>197073</v>
      </c>
      <c r="F31" s="288" t="n">
        <v>111409</v>
      </c>
      <c r="G31" s="288" t="n">
        <v>4211</v>
      </c>
      <c r="H31" s="288" t="n">
        <v>16</v>
      </c>
      <c r="I31" s="288" t="n">
        <v>31</v>
      </c>
      <c r="J31" s="288" t="n">
        <v>1800</v>
      </c>
      <c r="K31" s="288" t="n">
        <v>497</v>
      </c>
      <c r="L31" s="288" t="n">
        <v>2047</v>
      </c>
      <c r="M31" s="288" t="n">
        <v>14481</v>
      </c>
      <c r="N31" s="288" t="n">
        <v>14111</v>
      </c>
      <c r="O31" s="288" t="n">
        <v>9365</v>
      </c>
      <c r="P31" s="288" t="n">
        <v>1440</v>
      </c>
      <c r="Q31" s="288" t="n">
        <v>1398</v>
      </c>
      <c r="R31" s="288" t="n">
        <v>939</v>
      </c>
    </row>
    <row r="32" customFormat="false" ht="19.15" hidden="false" customHeight="true" outlineLevel="0" collapsed="false">
      <c r="A32" s="340" t="s">
        <v>510</v>
      </c>
      <c r="B32" s="348" t="s">
        <v>494</v>
      </c>
      <c r="C32" s="346" t="n">
        <v>2</v>
      </c>
      <c r="D32" s="288" t="n">
        <v>88228</v>
      </c>
      <c r="E32" s="288" t="n">
        <v>87018</v>
      </c>
      <c r="F32" s="288" t="n">
        <v>56325</v>
      </c>
      <c r="G32" s="288" t="n">
        <v>1210</v>
      </c>
      <c r="H32" s="288" t="n">
        <v>5</v>
      </c>
      <c r="I32" s="288" t="n">
        <v>12</v>
      </c>
      <c r="J32" s="288" t="n">
        <v>634</v>
      </c>
      <c r="K32" s="288" t="n">
        <v>91</v>
      </c>
      <c r="L32" s="288" t="n">
        <v>821</v>
      </c>
      <c r="M32" s="288" t="n">
        <v>8110</v>
      </c>
      <c r="N32" s="288" t="n">
        <v>7963</v>
      </c>
      <c r="O32" s="288" t="n">
        <v>5719</v>
      </c>
      <c r="P32" s="288" t="n">
        <v>680</v>
      </c>
      <c r="Q32" s="288" t="n">
        <v>665</v>
      </c>
      <c r="R32" s="288" t="n">
        <v>546</v>
      </c>
    </row>
    <row r="33" customFormat="false" ht="19.15" hidden="false" customHeight="true" outlineLevel="0" collapsed="false">
      <c r="A33" s="340"/>
      <c r="B33" s="348" t="s">
        <v>495</v>
      </c>
      <c r="C33" s="346" t="n">
        <v>3</v>
      </c>
      <c r="D33" s="288" t="n">
        <v>81770</v>
      </c>
      <c r="E33" s="288" t="n">
        <v>79548</v>
      </c>
      <c r="F33" s="288" t="n">
        <v>42944</v>
      </c>
      <c r="G33" s="288" t="n">
        <v>2223</v>
      </c>
      <c r="H33" s="288" t="n">
        <v>6</v>
      </c>
      <c r="I33" s="288" t="n">
        <v>10</v>
      </c>
      <c r="J33" s="288" t="n">
        <v>948</v>
      </c>
      <c r="K33" s="288" t="n">
        <v>291</v>
      </c>
      <c r="L33" s="288" t="n">
        <v>838</v>
      </c>
      <c r="M33" s="288" t="n">
        <v>4775</v>
      </c>
      <c r="N33" s="288" t="n">
        <v>4600</v>
      </c>
      <c r="O33" s="288" t="n">
        <v>2906</v>
      </c>
      <c r="P33" s="288" t="n">
        <v>539</v>
      </c>
      <c r="Q33" s="288" t="n">
        <v>520</v>
      </c>
      <c r="R33" s="288" t="n">
        <v>310</v>
      </c>
    </row>
    <row r="34" customFormat="false" ht="19.15" hidden="false" customHeight="true" outlineLevel="0" collapsed="false">
      <c r="A34" s="340"/>
      <c r="B34" s="348" t="s">
        <v>496</v>
      </c>
      <c r="C34" s="346" t="n">
        <v>4</v>
      </c>
      <c r="D34" s="288" t="n">
        <v>26080</v>
      </c>
      <c r="E34" s="288" t="n">
        <v>25428</v>
      </c>
      <c r="F34" s="288" t="n">
        <v>9764</v>
      </c>
      <c r="G34" s="288" t="n">
        <v>652</v>
      </c>
      <c r="H34" s="288" t="n">
        <v>3</v>
      </c>
      <c r="I34" s="288" t="n">
        <v>6</v>
      </c>
      <c r="J34" s="288" t="n">
        <v>188</v>
      </c>
      <c r="K34" s="288" t="n">
        <v>97</v>
      </c>
      <c r="L34" s="288" t="n">
        <v>316</v>
      </c>
      <c r="M34" s="288" t="n">
        <v>1260</v>
      </c>
      <c r="N34" s="288" t="n">
        <v>1221</v>
      </c>
      <c r="O34" s="288" t="n">
        <v>552</v>
      </c>
      <c r="P34" s="288" t="n">
        <v>221</v>
      </c>
      <c r="Q34" s="288" t="n">
        <v>213</v>
      </c>
      <c r="R34" s="288" t="n">
        <v>83</v>
      </c>
    </row>
    <row r="35" customFormat="false" ht="19.15" hidden="false" customHeight="true" outlineLevel="0" collapsed="false">
      <c r="A35" s="340"/>
      <c r="B35" s="348" t="s">
        <v>497</v>
      </c>
      <c r="C35" s="346" t="n">
        <v>5</v>
      </c>
      <c r="D35" s="288" t="n">
        <v>5206</v>
      </c>
      <c r="E35" s="288" t="n">
        <v>5079</v>
      </c>
      <c r="F35" s="288" t="n">
        <v>2376</v>
      </c>
      <c r="G35" s="288" t="n">
        <v>126</v>
      </c>
      <c r="H35" s="288" t="n">
        <v>2</v>
      </c>
      <c r="I35" s="288" t="n">
        <v>3</v>
      </c>
      <c r="J35" s="288" t="n">
        <v>30</v>
      </c>
      <c r="K35" s="288" t="n">
        <v>18</v>
      </c>
      <c r="L35" s="288" t="n">
        <v>72</v>
      </c>
      <c r="M35" s="288" t="n">
        <v>336</v>
      </c>
      <c r="N35" s="288" t="n">
        <v>327</v>
      </c>
      <c r="O35" s="288" t="n">
        <v>188</v>
      </c>
      <c r="P35" s="288" t="n">
        <v>0</v>
      </c>
      <c r="Q35" s="288" t="n">
        <v>0</v>
      </c>
      <c r="R35" s="288" t="n">
        <v>0</v>
      </c>
    </row>
    <row r="36" customFormat="false" ht="19.15" hidden="false" customHeight="true" outlineLevel="0" collapsed="false">
      <c r="A36" s="340" t="s">
        <v>511</v>
      </c>
      <c r="B36" s="349" t="s">
        <v>499</v>
      </c>
      <c r="C36" s="346" t="n">
        <v>6</v>
      </c>
      <c r="D36" s="288" t="n">
        <v>2480</v>
      </c>
      <c r="E36" s="288" t="n">
        <v>2401</v>
      </c>
      <c r="F36" s="288" t="n">
        <v>1228</v>
      </c>
      <c r="G36" s="288" t="n">
        <v>79</v>
      </c>
      <c r="H36" s="288" t="n">
        <v>3</v>
      </c>
      <c r="I36" s="288" t="n">
        <v>0</v>
      </c>
      <c r="J36" s="288" t="n">
        <v>33</v>
      </c>
      <c r="K36" s="288" t="n">
        <v>9</v>
      </c>
      <c r="L36" s="288" t="n">
        <v>50</v>
      </c>
      <c r="M36" s="288" t="n">
        <v>162</v>
      </c>
      <c r="N36" s="288" t="n">
        <v>155</v>
      </c>
      <c r="O36" s="288" t="n">
        <v>98</v>
      </c>
      <c r="P36" s="288" t="n">
        <v>26</v>
      </c>
      <c r="Q36" s="288" t="n">
        <v>26</v>
      </c>
      <c r="R36" s="288" t="n">
        <v>16</v>
      </c>
    </row>
    <row r="37" customFormat="false" ht="31.15" hidden="false" customHeight="true" outlineLevel="0" collapsed="false">
      <c r="A37" s="340"/>
      <c r="B37" s="349" t="s">
        <v>501</v>
      </c>
      <c r="C37" s="346" t="n">
        <v>7</v>
      </c>
      <c r="D37" s="288" t="n">
        <v>718</v>
      </c>
      <c r="E37" s="288" t="n">
        <v>696</v>
      </c>
      <c r="F37" s="288" t="n">
        <v>590</v>
      </c>
      <c r="G37" s="288" t="n">
        <v>23</v>
      </c>
      <c r="H37" s="288" t="n">
        <v>0</v>
      </c>
      <c r="I37" s="288" t="n">
        <v>0</v>
      </c>
      <c r="J37" s="288" t="n">
        <v>15</v>
      </c>
      <c r="K37" s="288" t="n">
        <v>5</v>
      </c>
      <c r="L37" s="288" t="n">
        <v>10</v>
      </c>
      <c r="M37" s="288" t="n">
        <v>66</v>
      </c>
      <c r="N37" s="288" t="n">
        <v>63</v>
      </c>
      <c r="O37" s="288" t="n">
        <v>53</v>
      </c>
      <c r="P37" s="288" t="n">
        <v>0</v>
      </c>
      <c r="Q37" s="288" t="n">
        <v>0</v>
      </c>
      <c r="R37" s="288" t="n">
        <v>0</v>
      </c>
    </row>
    <row r="38" customFormat="false" ht="37.9" hidden="false" customHeight="true" outlineLevel="0" collapsed="false">
      <c r="A38" s="340"/>
      <c r="B38" s="349" t="s">
        <v>512</v>
      </c>
      <c r="C38" s="346" t="n">
        <v>8</v>
      </c>
      <c r="D38" s="288" t="n">
        <v>1751</v>
      </c>
      <c r="E38" s="288" t="n">
        <v>1667</v>
      </c>
      <c r="F38" s="288" t="n">
        <v>1187</v>
      </c>
      <c r="G38" s="288" t="n">
        <v>75</v>
      </c>
      <c r="H38" s="288" t="n">
        <v>0</v>
      </c>
      <c r="I38" s="288" t="n">
        <v>0</v>
      </c>
      <c r="J38" s="288" t="n">
        <v>45</v>
      </c>
      <c r="K38" s="288" t="n">
        <v>13</v>
      </c>
      <c r="L38" s="288" t="n">
        <v>20</v>
      </c>
      <c r="M38" s="288" t="n">
        <v>146</v>
      </c>
      <c r="N38" s="288" t="n">
        <v>136</v>
      </c>
      <c r="O38" s="288" t="n">
        <v>103</v>
      </c>
      <c r="P38" s="288" t="n">
        <v>0</v>
      </c>
      <c r="Q38" s="288" t="n">
        <v>0</v>
      </c>
      <c r="R38" s="288" t="n">
        <v>0</v>
      </c>
    </row>
    <row r="39" customFormat="false" ht="14.25" hidden="false" customHeight="false" outlineLevel="0" collapsed="false">
      <c r="A39" s="359" t="s">
        <v>513</v>
      </c>
      <c r="B39" s="359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</row>
    <row r="40" customFormat="false" ht="17.45" hidden="false" customHeight="true" outlineLevel="0" collapsed="false">
      <c r="A40" s="361" t="s">
        <v>514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</row>
    <row r="41" customFormat="false" ht="16.15" hidden="false" customHeight="true" outlineLevel="0" collapsed="false">
      <c r="A41" s="362" t="s">
        <v>515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</row>
    <row r="42" customFormat="false" ht="30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</row>
    <row r="43" customFormat="false" ht="50.1" hidden="false" customHeight="true" outlineLevel="0" collapsed="false"/>
    <row r="44" customFormat="false" ht="12.75" hidden="false" customHeight="false" outlineLevel="0" collapsed="false">
      <c r="G44" s="363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64"/>
      <c r="B50" s="365"/>
      <c r="C50" s="364"/>
      <c r="D50" s="365"/>
      <c r="E50" s="366"/>
      <c r="F50" s="366"/>
      <c r="G50" s="366"/>
      <c r="H50" s="351"/>
      <c r="I50" s="351"/>
      <c r="J50" s="351"/>
      <c r="K50" s="351"/>
      <c r="L50" s="367"/>
      <c r="M50" s="368"/>
      <c r="N50" s="368"/>
    </row>
    <row r="51" customFormat="false" ht="12.75" hidden="false" customHeight="false" outlineLevel="0" collapsed="false">
      <c r="A51" s="369"/>
      <c r="B51" s="370"/>
      <c r="C51" s="371"/>
      <c r="D51" s="370"/>
      <c r="E51" s="370"/>
      <c r="F51" s="370"/>
      <c r="G51" s="370"/>
      <c r="H51" s="370"/>
      <c r="I51" s="370"/>
      <c r="J51" s="370"/>
    </row>
    <row r="52" customFormat="false" ht="12.75" hidden="false" customHeight="false" outlineLevel="0" collapsed="false">
      <c r="A52" s="369"/>
      <c r="B52" s="370"/>
      <c r="C52" s="371"/>
      <c r="D52" s="370"/>
      <c r="E52" s="370"/>
      <c r="F52" s="370"/>
      <c r="G52" s="370"/>
      <c r="H52" s="370"/>
      <c r="I52" s="370"/>
      <c r="J52" s="370"/>
    </row>
    <row r="53" customFormat="false" ht="12.75" hidden="false" customHeight="false" outlineLevel="0" collapsed="false">
      <c r="A53" s="369"/>
      <c r="B53" s="370"/>
      <c r="C53" s="371"/>
      <c r="D53" s="370"/>
      <c r="E53" s="370"/>
      <c r="F53" s="370"/>
      <c r="G53" s="370"/>
      <c r="H53" s="370"/>
      <c r="I53" s="370"/>
      <c r="J53" s="370"/>
    </row>
    <row r="54" customFormat="false" ht="27" hidden="false" customHeight="true" outlineLevel="0" collapsed="false">
      <c r="K54" s="366"/>
    </row>
    <row r="55" customFormat="false" ht="12.75" hidden="false" customHeight="true" outlineLevel="0" collapsed="false">
      <c r="K55" s="366"/>
    </row>
    <row r="56" customFormat="false" ht="12.75" hidden="false" customHeight="false" outlineLevel="0" collapsed="false">
      <c r="K56" s="366"/>
    </row>
    <row r="57" customFormat="false" ht="12.75" hidden="false" customHeight="false" outlineLevel="0" collapsed="false">
      <c r="K57" s="366"/>
    </row>
    <row r="58" customFormat="false" ht="12.75" hidden="false" customHeight="false" outlineLevel="0" collapsed="false">
      <c r="K58" s="366"/>
    </row>
    <row r="59" customFormat="false" ht="12.75" hidden="false" customHeight="false" outlineLevel="0" collapsed="false">
      <c r="K59" s="366"/>
    </row>
    <row r="60" customFormat="false" ht="12.75" hidden="false" customHeight="false" outlineLevel="0" collapsed="false">
      <c r="K60" s="366"/>
    </row>
    <row r="61" customFormat="false" ht="12.7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R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T21">
    <cfRule type="cellIs" priority="5" operator="lessThan" aboveAverage="0" equalAverage="0" bottom="0" percent="0" rank="0" text="" dxfId="43">
      <formula>0</formula>
    </cfRule>
  </conditionalFormatting>
  <conditionalFormatting sqref="D11:T11">
    <cfRule type="cellIs" priority="6" operator="lessThan" aboveAverage="0" equalAverage="0" bottom="0" percent="0" rank="0" text="" dxfId="44">
      <formula>0</formula>
    </cfRule>
  </conditionalFormatting>
  <conditionalFormatting sqref="D30:Q30">
    <cfRule type="cellIs" priority="7" operator="lessThan" aboveAverage="0" equalAverage="0" bottom="0" percent="0" rank="0" text="" dxfId="45">
      <formula>0</formula>
    </cfRule>
  </conditionalFormatting>
  <conditionalFormatting sqref="D13:T20">
    <cfRule type="cellIs" priority="8" operator="lessThan" aboveAverage="0" equalAverage="0" bottom="0" percent="0" rank="0" text="" dxfId="46">
      <formula>0</formula>
    </cfRule>
  </conditionalFormatting>
  <conditionalFormatting sqref="D32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conditionalFormatting sqref="D12:T12">
    <cfRule type="cellIs" priority="11" operator="lessThan" aboveAverage="0" equalAverage="0" bottom="0" percent="0" rank="0" text="" dxfId="49">
      <formula>0</formula>
    </cfRule>
  </conditionalFormatting>
  <conditionalFormatting sqref="D31:R31">
    <cfRule type="cellIs" priority="1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39.28"/>
    <col collapsed="false" customWidth="true" hidden="false" outlineLevel="0" max="2" min="2" style="194" width="4.28"/>
    <col collapsed="false" customWidth="true" hidden="false" outlineLevel="0" max="3" min="3" style="194" width="28.56"/>
    <col collapsed="false" customWidth="true" hidden="false" outlineLevel="0" max="5" min="4" style="194" width="12.28"/>
    <col collapsed="false" customWidth="true" hidden="false" outlineLevel="0" max="6" min="6" style="194" width="11.7"/>
    <col collapsed="false" customWidth="true" hidden="false" outlineLevel="0" max="7" min="7" style="194" width="12.42"/>
    <col collapsed="false" customWidth="true" hidden="false" outlineLevel="0" max="8" min="8" style="194" width="12.99"/>
    <col collapsed="false" customWidth="true" hidden="false" outlineLevel="0" max="9" min="9" style="194" width="8.14"/>
    <col collapsed="false" customWidth="true" hidden="false" outlineLevel="0" max="10" min="10" style="194" width="10.99"/>
    <col collapsed="false" customWidth="true" hidden="false" outlineLevel="0" max="11" min="11" style="194" width="25.99"/>
    <col collapsed="false" customWidth="true" hidden="false" outlineLevel="0" max="12" min="12" style="194" width="6.99"/>
    <col collapsed="false" customWidth="true" hidden="false" outlineLevel="0" max="13" min="13" style="194" width="14.41"/>
    <col collapsed="false" customWidth="true" hidden="false" outlineLevel="0" max="14" min="14" style="194" width="5.99"/>
    <col collapsed="false" customWidth="true" hidden="false" outlineLevel="0" max="15" min="15" style="194" width="16.13"/>
    <col collapsed="false" customWidth="true" hidden="false" outlineLevel="0" max="16" min="16" style="194" width="16.56"/>
    <col collapsed="false" customWidth="true" hidden="false" outlineLevel="0" max="17" min="17" style="194" width="18.85"/>
    <col collapsed="false" customWidth="true" hidden="false" outlineLevel="0" max="18" min="18" style="194" width="20.13"/>
    <col collapsed="false" customWidth="true" hidden="false" outlineLevel="0" max="19" min="19" style="194" width="17.14"/>
    <col collapsed="false" customWidth="true" hidden="false" outlineLevel="0" max="21" min="20" style="194" width="19.7"/>
    <col collapsed="false" customWidth="true" hidden="false" outlineLevel="0" max="22" min="22" style="194" width="15.7"/>
    <col collapsed="false" customWidth="true" hidden="false" outlineLevel="0" max="23" min="23" style="194" width="15.28"/>
    <col collapsed="false" customWidth="true" hidden="false" outlineLevel="0" max="24" min="24" style="194" width="19.14"/>
    <col collapsed="false" customWidth="true" hidden="false" outlineLevel="0" max="25" min="25" style="194" width="17.42"/>
    <col collapsed="false" customWidth="false" hidden="false" outlineLevel="0" max="257" min="26" style="194" width="8.85"/>
  </cols>
  <sheetData>
    <row r="2" customFormat="false" ht="12.75" hidden="false" customHeight="false" outlineLevel="0" collapsed="false">
      <c r="A2" s="270" t="s">
        <v>41</v>
      </c>
      <c r="C2" s="372"/>
      <c r="D2" s="373" t="str">
        <f aca="false">IF('Титул ф.1'!D24=0," ",'Титул ф.1'!D24)</f>
        <v>Судебный департамент при Верховном Суде Российской Федерации</v>
      </c>
      <c r="E2" s="374"/>
      <c r="F2" s="374"/>
      <c r="G2" s="374"/>
      <c r="H2" s="374"/>
      <c r="I2" s="374"/>
      <c r="J2" s="375"/>
    </row>
    <row r="3" customFormat="false" ht="3" hidden="false" customHeight="true" outlineLevel="0" collapsed="false"/>
    <row r="4" customFormat="false" ht="74.45" hidden="false" customHeight="true" outlineLevel="0" collapsed="false">
      <c r="A4" s="376" t="s">
        <v>516</v>
      </c>
      <c r="B4" s="376"/>
      <c r="C4" s="376"/>
      <c r="D4" s="376"/>
      <c r="E4" s="376"/>
      <c r="F4" s="376"/>
      <c r="G4" s="376"/>
      <c r="H4" s="376"/>
      <c r="I4" s="377"/>
      <c r="J4" s="378" t="s">
        <v>517</v>
      </c>
      <c r="K4" s="378"/>
      <c r="L4" s="378"/>
      <c r="M4" s="378"/>
      <c r="N4" s="378"/>
      <c r="O4" s="378"/>
      <c r="P4" s="378"/>
      <c r="Q4" s="378"/>
      <c r="R4" s="378"/>
    </row>
    <row r="5" customFormat="false" ht="12" hidden="false" customHeight="true" outlineLevel="0" collapsed="false">
      <c r="A5" s="379"/>
      <c r="B5" s="379"/>
      <c r="C5" s="379"/>
      <c r="D5" s="379"/>
      <c r="E5" s="379"/>
      <c r="F5" s="379"/>
      <c r="G5" s="379"/>
      <c r="H5" s="379"/>
      <c r="J5" s="380"/>
      <c r="K5" s="381"/>
      <c r="L5" s="381"/>
      <c r="M5" s="381"/>
      <c r="N5" s="381"/>
      <c r="O5" s="381"/>
    </row>
    <row r="6" customFormat="false" ht="46.15" hidden="false" customHeight="true" outlineLevel="0" collapsed="false">
      <c r="A6" s="382" t="s">
        <v>518</v>
      </c>
      <c r="B6" s="311" t="s">
        <v>49</v>
      </c>
      <c r="C6" s="382" t="s">
        <v>519</v>
      </c>
      <c r="D6" s="382"/>
      <c r="E6" s="383" t="s">
        <v>520</v>
      </c>
      <c r="F6" s="383" t="s">
        <v>521</v>
      </c>
      <c r="G6" s="383" t="s">
        <v>522</v>
      </c>
      <c r="H6" s="383" t="s">
        <v>523</v>
      </c>
      <c r="J6" s="384" t="s">
        <v>524</v>
      </c>
      <c r="K6" s="384"/>
      <c r="L6" s="384"/>
      <c r="M6" s="384"/>
      <c r="N6" s="385" t="s">
        <v>49</v>
      </c>
      <c r="O6" s="386" t="s">
        <v>525</v>
      </c>
      <c r="P6" s="386" t="s">
        <v>526</v>
      </c>
      <c r="Q6" s="386" t="s">
        <v>527</v>
      </c>
      <c r="R6" s="386" t="s">
        <v>528</v>
      </c>
      <c r="S6" s="386" t="s">
        <v>529</v>
      </c>
      <c r="T6" s="386" t="s">
        <v>530</v>
      </c>
    </row>
    <row r="7" customFormat="false" ht="124.15" hidden="false" customHeight="true" outlineLevel="0" collapsed="false">
      <c r="A7" s="382"/>
      <c r="B7" s="311"/>
      <c r="C7" s="383" t="s">
        <v>531</v>
      </c>
      <c r="D7" s="383" t="s">
        <v>532</v>
      </c>
      <c r="E7" s="383"/>
      <c r="F7" s="383"/>
      <c r="G7" s="383"/>
      <c r="H7" s="383"/>
      <c r="J7" s="384"/>
      <c r="K7" s="384"/>
      <c r="L7" s="384"/>
      <c r="M7" s="384"/>
      <c r="N7" s="385"/>
      <c r="O7" s="386"/>
      <c r="P7" s="386"/>
      <c r="Q7" s="386"/>
      <c r="R7" s="386" t="n">
        <v>4</v>
      </c>
      <c r="S7" s="386"/>
      <c r="T7" s="386"/>
    </row>
    <row r="8" customFormat="false" ht="16.9" hidden="false" customHeight="true" outlineLevel="0" collapsed="false">
      <c r="A8" s="343" t="s">
        <v>87</v>
      </c>
      <c r="B8" s="387"/>
      <c r="C8" s="346" t="n">
        <v>1</v>
      </c>
      <c r="D8" s="346" t="n">
        <v>2</v>
      </c>
      <c r="E8" s="346" t="n">
        <v>3</v>
      </c>
      <c r="F8" s="346" t="n">
        <v>4</v>
      </c>
      <c r="G8" s="346" t="n">
        <v>5</v>
      </c>
      <c r="H8" s="346" t="n">
        <v>6</v>
      </c>
      <c r="J8" s="384" t="s">
        <v>533</v>
      </c>
      <c r="K8" s="384"/>
      <c r="L8" s="384"/>
      <c r="M8" s="384"/>
      <c r="N8" s="388"/>
      <c r="O8" s="389" t="n">
        <v>1</v>
      </c>
      <c r="P8" s="389" t="n">
        <v>2</v>
      </c>
      <c r="Q8" s="389" t="n">
        <v>3</v>
      </c>
      <c r="R8" s="389" t="n">
        <v>4</v>
      </c>
      <c r="S8" s="389" t="n">
        <v>5</v>
      </c>
      <c r="T8" s="389" t="n">
        <v>6</v>
      </c>
    </row>
    <row r="9" customFormat="false" ht="39.6" hidden="false" customHeight="true" outlineLevel="0" collapsed="false">
      <c r="A9" s="349" t="s">
        <v>534</v>
      </c>
      <c r="B9" s="390" t="n">
        <v>1</v>
      </c>
      <c r="C9" s="391" t="n">
        <v>408777</v>
      </c>
      <c r="D9" s="391" t="n">
        <v>5046</v>
      </c>
      <c r="E9" s="391" t="n">
        <v>43</v>
      </c>
      <c r="F9" s="391" t="n">
        <v>27561</v>
      </c>
      <c r="G9" s="391" t="n">
        <v>66927</v>
      </c>
      <c r="H9" s="391" t="n">
        <v>387939</v>
      </c>
      <c r="J9" s="392" t="s">
        <v>535</v>
      </c>
      <c r="K9" s="392"/>
      <c r="L9" s="392"/>
      <c r="M9" s="392"/>
      <c r="N9" s="389" t="n">
        <v>1</v>
      </c>
      <c r="O9" s="391" t="n">
        <v>102459</v>
      </c>
      <c r="P9" s="391" t="n">
        <v>127671</v>
      </c>
      <c r="Q9" s="391" t="n">
        <v>1183742</v>
      </c>
      <c r="R9" s="391" t="n">
        <v>2453512</v>
      </c>
      <c r="S9" s="391" t="n">
        <v>70167</v>
      </c>
      <c r="T9" s="391" t="n">
        <v>134433</v>
      </c>
    </row>
    <row r="10" customFormat="false" ht="31.9" hidden="false" customHeight="true" outlineLevel="0" collapsed="false">
      <c r="A10" s="393" t="s">
        <v>536</v>
      </c>
      <c r="B10" s="343" t="n">
        <v>2</v>
      </c>
      <c r="C10" s="391" t="n">
        <v>158880</v>
      </c>
      <c r="D10" s="391" t="n">
        <v>4044</v>
      </c>
      <c r="E10" s="391" t="n">
        <v>1</v>
      </c>
      <c r="F10" s="391" t="n">
        <v>3890</v>
      </c>
      <c r="G10" s="391" t="n">
        <v>23863</v>
      </c>
      <c r="H10" s="391" t="n">
        <v>151093</v>
      </c>
      <c r="J10" s="392" t="s">
        <v>537</v>
      </c>
      <c r="K10" s="392"/>
      <c r="L10" s="392"/>
      <c r="M10" s="392"/>
      <c r="N10" s="389" t="n">
        <v>2</v>
      </c>
      <c r="O10" s="391" t="n">
        <v>10363</v>
      </c>
      <c r="P10" s="391" t="n">
        <v>17252</v>
      </c>
      <c r="Q10" s="391" t="n">
        <v>559941</v>
      </c>
      <c r="R10" s="391" t="n">
        <v>1689043</v>
      </c>
      <c r="S10" s="391" t="n">
        <v>38506</v>
      </c>
      <c r="T10" s="391" t="n">
        <v>99909</v>
      </c>
    </row>
    <row r="11" customFormat="false" ht="53.45" hidden="false" customHeight="true" outlineLevel="0" collapsed="false">
      <c r="A11" s="393" t="s">
        <v>538</v>
      </c>
      <c r="B11" s="343" t="n">
        <v>3</v>
      </c>
      <c r="C11" s="391" t="n">
        <v>148424</v>
      </c>
      <c r="D11" s="391" t="n">
        <v>11753</v>
      </c>
      <c r="E11" s="391" t="n">
        <v>21</v>
      </c>
      <c r="F11" s="391" t="n">
        <v>4672</v>
      </c>
      <c r="G11" s="391" t="n">
        <v>41111</v>
      </c>
      <c r="H11" s="391" t="n">
        <v>140939</v>
      </c>
      <c r="J11" s="392" t="s">
        <v>539</v>
      </c>
      <c r="K11" s="392"/>
      <c r="L11" s="392"/>
      <c r="M11" s="392"/>
      <c r="N11" s="389" t="n">
        <v>3</v>
      </c>
      <c r="O11" s="391" t="n">
        <v>2473</v>
      </c>
      <c r="P11" s="391" t="n">
        <v>2503</v>
      </c>
      <c r="Q11" s="391" t="n">
        <v>165321</v>
      </c>
      <c r="R11" s="391" t="n">
        <v>168759</v>
      </c>
      <c r="S11" s="391" t="n">
        <v>22150</v>
      </c>
      <c r="T11" s="391" t="n">
        <v>22662</v>
      </c>
    </row>
    <row r="12" customFormat="false" ht="34.9" hidden="false" customHeight="true" outlineLevel="0" collapsed="false">
      <c r="A12" s="393" t="s">
        <v>540</v>
      </c>
      <c r="B12" s="343" t="n">
        <v>4</v>
      </c>
      <c r="C12" s="391" t="n">
        <v>13656</v>
      </c>
      <c r="D12" s="391" t="n">
        <v>4667</v>
      </c>
      <c r="E12" s="391" t="n">
        <v>10</v>
      </c>
      <c r="F12" s="391" t="n">
        <v>919</v>
      </c>
      <c r="G12" s="391" t="n">
        <v>7756</v>
      </c>
      <c r="H12" s="391" t="n">
        <v>12146</v>
      </c>
      <c r="J12" s="392" t="s">
        <v>541</v>
      </c>
      <c r="K12" s="392"/>
      <c r="L12" s="392"/>
      <c r="M12" s="392"/>
      <c r="N12" s="389" t="n">
        <v>4</v>
      </c>
      <c r="O12" s="391" t="n">
        <v>6993</v>
      </c>
      <c r="P12" s="391" t="n">
        <v>8215</v>
      </c>
      <c r="Q12" s="391" t="n">
        <v>99629</v>
      </c>
      <c r="R12" s="391" t="n">
        <v>121430</v>
      </c>
      <c r="S12" s="391" t="n">
        <v>2009</v>
      </c>
      <c r="T12" s="391" t="n">
        <v>2281</v>
      </c>
    </row>
    <row r="13" customFormat="false" ht="33.6" hidden="false" customHeight="true" outlineLevel="0" collapsed="false">
      <c r="A13" s="393" t="s">
        <v>542</v>
      </c>
      <c r="B13" s="343" t="n">
        <v>5</v>
      </c>
      <c r="C13" s="391" t="n">
        <v>2583</v>
      </c>
      <c r="D13" s="391" t="n">
        <v>1626</v>
      </c>
      <c r="E13" s="391" t="n">
        <v>4</v>
      </c>
      <c r="F13" s="391" t="n">
        <v>255</v>
      </c>
      <c r="G13" s="391" t="n">
        <v>2183</v>
      </c>
      <c r="H13" s="391" t="n">
        <v>2210</v>
      </c>
      <c r="J13" s="392" t="s">
        <v>543</v>
      </c>
      <c r="K13" s="392"/>
      <c r="L13" s="392"/>
      <c r="M13" s="392"/>
      <c r="N13" s="389" t="n">
        <v>5</v>
      </c>
      <c r="O13" s="391" t="n">
        <v>82630</v>
      </c>
      <c r="P13" s="391" t="n">
        <v>99701</v>
      </c>
      <c r="Q13" s="391" t="n">
        <v>358851</v>
      </c>
      <c r="R13" s="391" t="n">
        <v>474280</v>
      </c>
      <c r="S13" s="391" t="n">
        <v>7502</v>
      </c>
      <c r="T13" s="391" t="n">
        <v>9581</v>
      </c>
    </row>
    <row r="14" customFormat="false" ht="44.45" hidden="false" customHeight="true" outlineLevel="0" collapsed="false">
      <c r="A14" s="393" t="s">
        <v>544</v>
      </c>
      <c r="B14" s="343" t="n">
        <v>6</v>
      </c>
      <c r="C14" s="391" t="n">
        <v>1294</v>
      </c>
      <c r="D14" s="391" t="n">
        <v>911</v>
      </c>
      <c r="E14" s="391" t="n">
        <v>12</v>
      </c>
      <c r="F14" s="391" t="n">
        <v>196</v>
      </c>
      <c r="G14" s="391" t="n">
        <v>2532</v>
      </c>
      <c r="H14" s="391" t="n">
        <v>1103</v>
      </c>
      <c r="J14" s="392" t="s">
        <v>545</v>
      </c>
      <c r="K14" s="392"/>
      <c r="L14" s="392"/>
      <c r="M14" s="392"/>
      <c r="N14" s="394" t="s">
        <v>546</v>
      </c>
      <c r="O14" s="391" t="n">
        <v>21269</v>
      </c>
      <c r="P14" s="391" t="n">
        <v>20426</v>
      </c>
      <c r="Q14" s="391" t="n">
        <v>1149</v>
      </c>
      <c r="R14" s="391" t="n">
        <v>1417</v>
      </c>
      <c r="S14" s="391" t="n">
        <v>15</v>
      </c>
      <c r="T14" s="391" t="n">
        <v>15</v>
      </c>
    </row>
    <row r="15" customFormat="false" ht="62.45" hidden="false" customHeight="true" outlineLevel="0" collapsed="false">
      <c r="A15" s="395" t="s">
        <v>547</v>
      </c>
      <c r="B15" s="396" t="n">
        <v>7</v>
      </c>
      <c r="C15" s="397" t="n">
        <v>91</v>
      </c>
      <c r="D15" s="397" t="n">
        <v>91</v>
      </c>
      <c r="E15" s="397" t="n">
        <v>91</v>
      </c>
      <c r="F15" s="397" t="n">
        <v>16</v>
      </c>
      <c r="G15" s="397" t="n">
        <v>41</v>
      </c>
      <c r="H15" s="397" t="n">
        <v>132</v>
      </c>
      <c r="J15" s="398" t="s">
        <v>548</v>
      </c>
      <c r="K15" s="399" t="s">
        <v>549</v>
      </c>
      <c r="L15" s="399"/>
      <c r="M15" s="399"/>
      <c r="N15" s="389" t="n">
        <v>7</v>
      </c>
      <c r="O15" s="391" t="n">
        <v>270</v>
      </c>
      <c r="P15" s="400" t="n">
        <v>260</v>
      </c>
      <c r="Q15" s="391" t="n">
        <v>0</v>
      </c>
      <c r="R15" s="391" t="n">
        <v>0</v>
      </c>
      <c r="S15" s="391" t="n">
        <v>1</v>
      </c>
      <c r="T15" s="391" t="n">
        <v>1</v>
      </c>
    </row>
    <row r="16" customFormat="false" ht="27.6" hidden="false" customHeight="true" outlineLevel="0" collapsed="false">
      <c r="A16" s="401"/>
      <c r="B16" s="402"/>
      <c r="C16" s="403"/>
      <c r="D16" s="403"/>
      <c r="E16" s="403"/>
      <c r="F16" s="403"/>
      <c r="G16" s="403"/>
      <c r="H16" s="403"/>
      <c r="J16" s="398"/>
      <c r="K16" s="399" t="s">
        <v>550</v>
      </c>
      <c r="L16" s="399"/>
      <c r="M16" s="399"/>
      <c r="N16" s="389" t="n">
        <v>8</v>
      </c>
      <c r="O16" s="391" t="n">
        <v>16266</v>
      </c>
      <c r="P16" s="391" t="n">
        <v>15680</v>
      </c>
      <c r="Q16" s="391" t="n">
        <v>473</v>
      </c>
      <c r="R16" s="391" t="n">
        <v>567</v>
      </c>
      <c r="S16" s="391" t="n">
        <v>10</v>
      </c>
      <c r="T16" s="391" t="n">
        <v>10</v>
      </c>
    </row>
    <row r="17" customFormat="false" ht="31.9" hidden="false" customHeight="true" outlineLevel="0" collapsed="false">
      <c r="A17" s="404"/>
      <c r="B17" s="405"/>
      <c r="C17" s="406"/>
      <c r="D17" s="406"/>
      <c r="E17" s="406"/>
      <c r="F17" s="406"/>
      <c r="G17" s="381"/>
      <c r="H17" s="407"/>
      <c r="J17" s="398"/>
      <c r="K17" s="399" t="s">
        <v>551</v>
      </c>
      <c r="L17" s="399"/>
      <c r="M17" s="399"/>
      <c r="N17" s="408" t="n">
        <v>9</v>
      </c>
      <c r="O17" s="397" t="n">
        <v>1016</v>
      </c>
      <c r="P17" s="391" t="n">
        <v>776</v>
      </c>
      <c r="Q17" s="391" t="n">
        <v>336</v>
      </c>
      <c r="R17" s="391" t="n">
        <v>376</v>
      </c>
      <c r="S17" s="391" t="n">
        <v>0</v>
      </c>
      <c r="T17" s="391" t="n">
        <v>0</v>
      </c>
    </row>
    <row r="18" customFormat="false" ht="24" hidden="false" customHeight="true" outlineLevel="0" collapsed="false">
      <c r="A18" s="404"/>
      <c r="B18" s="405"/>
      <c r="C18" s="406"/>
      <c r="D18" s="406"/>
      <c r="E18" s="406"/>
      <c r="F18" s="406"/>
      <c r="G18" s="381"/>
      <c r="H18" s="407"/>
      <c r="J18" s="409"/>
      <c r="K18" s="410"/>
      <c r="L18" s="411"/>
      <c r="M18" s="403"/>
      <c r="N18" s="403"/>
      <c r="O18" s="403"/>
      <c r="P18" s="412"/>
      <c r="Q18" s="412"/>
      <c r="R18" s="412"/>
    </row>
    <row r="19" customFormat="false" ht="39.6" hidden="false" customHeight="true" outlineLevel="0" collapsed="false">
      <c r="A19" s="413" t="s">
        <v>552</v>
      </c>
      <c r="B19" s="413"/>
      <c r="C19" s="413"/>
      <c r="D19" s="413"/>
      <c r="E19" s="413"/>
      <c r="F19" s="413"/>
      <c r="G19" s="381"/>
      <c r="H19" s="414" t="s">
        <v>553</v>
      </c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</row>
    <row r="20" customFormat="false" ht="22.5" hidden="false" customHeight="true" outlineLevel="0" collapsed="false">
      <c r="A20" s="413"/>
      <c r="B20" s="413"/>
      <c r="C20" s="413"/>
      <c r="D20" s="413"/>
      <c r="E20" s="413"/>
      <c r="F20" s="413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</row>
    <row r="21" customFormat="false" ht="34.5" hidden="false" customHeight="true" outlineLevel="0" collapsed="false">
      <c r="A21" s="413"/>
      <c r="B21" s="413"/>
      <c r="C21" s="413"/>
      <c r="D21" s="413"/>
      <c r="E21" s="413"/>
      <c r="F21" s="413"/>
      <c r="H21" s="416" t="s">
        <v>554</v>
      </c>
      <c r="I21" s="416"/>
      <c r="J21" s="416"/>
      <c r="K21" s="416"/>
      <c r="L21" s="416"/>
      <c r="M21" s="416"/>
      <c r="N21" s="416" t="s">
        <v>555</v>
      </c>
      <c r="O21" s="386" t="s">
        <v>556</v>
      </c>
      <c r="P21" s="386" t="s">
        <v>557</v>
      </c>
      <c r="Q21" s="386" t="s">
        <v>558</v>
      </c>
      <c r="R21" s="386" t="s">
        <v>559</v>
      </c>
      <c r="S21" s="386" t="s">
        <v>560</v>
      </c>
      <c r="T21" s="386" t="s">
        <v>561</v>
      </c>
      <c r="U21" s="386" t="s">
        <v>562</v>
      </c>
      <c r="V21" s="417" t="s">
        <v>563</v>
      </c>
      <c r="W21" s="417"/>
      <c r="X21" s="418" t="s">
        <v>564</v>
      </c>
      <c r="Y21" s="418"/>
    </row>
    <row r="22" customFormat="false" ht="112.15" hidden="false" customHeight="true" outlineLevel="0" collapsed="false">
      <c r="A22" s="419" t="s">
        <v>565</v>
      </c>
      <c r="B22" s="419"/>
      <c r="C22" s="419"/>
      <c r="D22" s="343" t="s">
        <v>49</v>
      </c>
      <c r="E22" s="420" t="s">
        <v>452</v>
      </c>
      <c r="F22" s="420" t="s">
        <v>453</v>
      </c>
      <c r="H22" s="416"/>
      <c r="I22" s="416"/>
      <c r="J22" s="416"/>
      <c r="K22" s="416"/>
      <c r="L22" s="416"/>
      <c r="M22" s="416"/>
      <c r="N22" s="416"/>
      <c r="O22" s="386"/>
      <c r="P22" s="386"/>
      <c r="Q22" s="386"/>
      <c r="R22" s="386"/>
      <c r="S22" s="386"/>
      <c r="T22" s="386"/>
      <c r="U22" s="386"/>
      <c r="V22" s="386" t="s">
        <v>566</v>
      </c>
      <c r="W22" s="386" t="s">
        <v>567</v>
      </c>
      <c r="X22" s="386" t="s">
        <v>568</v>
      </c>
      <c r="Y22" s="386" t="s">
        <v>569</v>
      </c>
    </row>
    <row r="23" customFormat="false" ht="24.6" hidden="false" customHeight="true" outlineLevel="0" collapsed="false">
      <c r="A23" s="382" t="s">
        <v>87</v>
      </c>
      <c r="B23" s="382"/>
      <c r="C23" s="382"/>
      <c r="D23" s="343"/>
      <c r="E23" s="389" t="n">
        <v>1</v>
      </c>
      <c r="F23" s="389" t="n">
        <v>2</v>
      </c>
      <c r="H23" s="421" t="s">
        <v>87</v>
      </c>
      <c r="I23" s="421"/>
      <c r="J23" s="421"/>
      <c r="K23" s="421"/>
      <c r="L23" s="421"/>
      <c r="M23" s="421"/>
      <c r="N23" s="422"/>
      <c r="O23" s="408" t="n">
        <v>1</v>
      </c>
      <c r="P23" s="408" t="n">
        <v>2</v>
      </c>
      <c r="Q23" s="408" t="n">
        <v>3</v>
      </c>
      <c r="R23" s="408" t="n">
        <v>4</v>
      </c>
      <c r="S23" s="408" t="n">
        <v>5</v>
      </c>
      <c r="T23" s="408" t="n">
        <v>6</v>
      </c>
      <c r="U23" s="408" t="n">
        <v>7</v>
      </c>
      <c r="V23" s="408" t="n">
        <v>8</v>
      </c>
      <c r="W23" s="408" t="n">
        <v>9</v>
      </c>
      <c r="X23" s="408" t="n">
        <v>10</v>
      </c>
      <c r="Y23" s="408" t="n">
        <v>11</v>
      </c>
    </row>
    <row r="24" customFormat="false" ht="98.25" hidden="false" customHeight="true" outlineLevel="0" collapsed="false">
      <c r="A24" s="423" t="s">
        <v>570</v>
      </c>
      <c r="B24" s="389" t="s">
        <v>571</v>
      </c>
      <c r="C24" s="389"/>
      <c r="D24" s="389" t="n">
        <v>1</v>
      </c>
      <c r="E24" s="397" t="n">
        <v>3463</v>
      </c>
      <c r="F24" s="397" t="n">
        <v>3534</v>
      </c>
      <c r="G24" s="424"/>
      <c r="H24" s="416" t="s">
        <v>572</v>
      </c>
      <c r="I24" s="416"/>
      <c r="J24" s="416"/>
      <c r="K24" s="416"/>
      <c r="L24" s="416"/>
      <c r="M24" s="416"/>
      <c r="N24" s="408" t="n">
        <v>1</v>
      </c>
      <c r="O24" s="397" t="n">
        <v>2587</v>
      </c>
      <c r="P24" s="397" t="n">
        <v>15641</v>
      </c>
      <c r="Q24" s="397" t="n">
        <v>8889</v>
      </c>
      <c r="R24" s="397" t="n">
        <v>7466</v>
      </c>
      <c r="S24" s="397" t="n">
        <v>4555</v>
      </c>
      <c r="T24" s="397" t="n">
        <v>2911</v>
      </c>
      <c r="U24" s="397" t="n">
        <v>1873</v>
      </c>
      <c r="V24" s="397" t="n">
        <v>7</v>
      </c>
      <c r="W24" s="397" t="n">
        <v>4548</v>
      </c>
      <c r="X24" s="397" t="n">
        <v>30</v>
      </c>
      <c r="Y24" s="397" t="n">
        <v>52</v>
      </c>
    </row>
    <row r="25" customFormat="false" ht="61.15" hidden="false" customHeight="true" outlineLevel="0" collapsed="false">
      <c r="A25" s="423"/>
      <c r="B25" s="389" t="s">
        <v>573</v>
      </c>
      <c r="C25" s="389"/>
      <c r="D25" s="389" t="n">
        <v>2</v>
      </c>
      <c r="E25" s="397" t="n">
        <v>452</v>
      </c>
      <c r="F25" s="397" t="n">
        <v>465</v>
      </c>
      <c r="G25" s="424"/>
      <c r="H25" s="416" t="s">
        <v>574</v>
      </c>
      <c r="I25" s="416"/>
      <c r="J25" s="416"/>
      <c r="K25" s="416"/>
      <c r="L25" s="416"/>
      <c r="M25" s="416"/>
      <c r="N25" s="408" t="n">
        <v>2</v>
      </c>
      <c r="O25" s="397" t="n">
        <v>270574914</v>
      </c>
      <c r="P25" s="397" t="n">
        <v>1181127732</v>
      </c>
      <c r="Q25" s="397" t="n">
        <v>599862705</v>
      </c>
      <c r="R25" s="397" t="n">
        <v>591102831</v>
      </c>
      <c r="S25" s="397" t="n">
        <v>413064585</v>
      </c>
      <c r="T25" s="397" t="n">
        <v>178038246</v>
      </c>
      <c r="U25" s="397" t="n">
        <v>187829084</v>
      </c>
      <c r="V25" s="397" t="n">
        <v>6374001</v>
      </c>
      <c r="W25" s="397" t="n">
        <v>406690584</v>
      </c>
      <c r="X25" s="397" t="n">
        <v>358000</v>
      </c>
      <c r="Y25" s="397" t="n">
        <v>5674710</v>
      </c>
    </row>
    <row r="26" customFormat="false" ht="78" hidden="false" customHeight="true" outlineLevel="0" collapsed="false">
      <c r="A26" s="423"/>
      <c r="B26" s="389" t="s">
        <v>575</v>
      </c>
      <c r="C26" s="389"/>
      <c r="D26" s="389" t="n">
        <v>3</v>
      </c>
      <c r="E26" s="397" t="n">
        <v>44</v>
      </c>
      <c r="F26" s="425" t="n">
        <v>47</v>
      </c>
      <c r="G26" s="426"/>
      <c r="H26" s="427" t="s">
        <v>576</v>
      </c>
      <c r="I26" s="428" t="s">
        <v>577</v>
      </c>
      <c r="J26" s="428"/>
      <c r="K26" s="428"/>
      <c r="L26" s="428"/>
      <c r="M26" s="428"/>
      <c r="N26" s="408" t="n">
        <v>3</v>
      </c>
      <c r="O26" s="397" t="n">
        <v>2521</v>
      </c>
      <c r="P26" s="397" t="n">
        <v>15285</v>
      </c>
      <c r="Q26" s="397" t="n">
        <v>8656</v>
      </c>
      <c r="R26" s="397" t="n">
        <v>7324</v>
      </c>
      <c r="S26" s="397" t="n">
        <v>4468</v>
      </c>
      <c r="T26" s="397" t="n">
        <v>2856</v>
      </c>
      <c r="U26" s="397" t="n">
        <v>1826</v>
      </c>
      <c r="V26" s="397" t="n">
        <v>0</v>
      </c>
      <c r="W26" s="397" t="n">
        <v>4468</v>
      </c>
      <c r="X26" s="397" t="n">
        <v>30</v>
      </c>
      <c r="Y26" s="397" t="n">
        <v>50</v>
      </c>
    </row>
    <row r="27" customFormat="false" ht="76.15" hidden="false" customHeight="true" outlineLevel="0" collapsed="false">
      <c r="A27" s="423"/>
      <c r="B27" s="389" t="s">
        <v>578</v>
      </c>
      <c r="C27" s="389"/>
      <c r="D27" s="389" t="n">
        <v>4</v>
      </c>
      <c r="E27" s="397" t="n">
        <v>14371</v>
      </c>
      <c r="F27" s="425" t="n">
        <v>15767</v>
      </c>
      <c r="G27" s="424"/>
      <c r="H27" s="427"/>
      <c r="I27" s="428" t="s">
        <v>579</v>
      </c>
      <c r="J27" s="428"/>
      <c r="K27" s="428"/>
      <c r="L27" s="428"/>
      <c r="M27" s="428"/>
      <c r="N27" s="408" t="n">
        <v>4</v>
      </c>
      <c r="O27" s="397" t="n">
        <v>150554414</v>
      </c>
      <c r="P27" s="397" t="n">
        <v>911286433</v>
      </c>
      <c r="Q27" s="397" t="n">
        <v>429457610</v>
      </c>
      <c r="R27" s="397" t="n">
        <v>522673627</v>
      </c>
      <c r="S27" s="397" t="n">
        <v>376019584</v>
      </c>
      <c r="T27" s="397" t="n">
        <v>146654043</v>
      </c>
      <c r="U27" s="397" t="n">
        <v>140051084</v>
      </c>
      <c r="V27" s="397" t="n">
        <v>0</v>
      </c>
      <c r="W27" s="397" t="n">
        <v>376019584</v>
      </c>
      <c r="X27" s="397" t="n">
        <v>358000</v>
      </c>
      <c r="Y27" s="397" t="n">
        <v>2904710</v>
      </c>
    </row>
    <row r="28" customFormat="false" ht="111.75" hidden="false" customHeight="true" outlineLevel="0" collapsed="false">
      <c r="A28" s="423"/>
      <c r="B28" s="389" t="s">
        <v>580</v>
      </c>
      <c r="C28" s="389"/>
      <c r="D28" s="389" t="n">
        <v>5</v>
      </c>
      <c r="E28" s="397" t="n">
        <v>681</v>
      </c>
      <c r="F28" s="429" t="n">
        <v>685</v>
      </c>
      <c r="G28" s="430"/>
      <c r="H28" s="431" t="s">
        <v>581</v>
      </c>
      <c r="I28" s="428" t="s">
        <v>582</v>
      </c>
      <c r="J28" s="428"/>
      <c r="K28" s="428"/>
      <c r="L28" s="428"/>
      <c r="M28" s="428"/>
      <c r="N28" s="408" t="n">
        <v>5</v>
      </c>
      <c r="O28" s="397" t="n">
        <v>66</v>
      </c>
      <c r="P28" s="397" t="n">
        <v>356</v>
      </c>
      <c r="Q28" s="397" t="n">
        <v>233</v>
      </c>
      <c r="R28" s="397" t="n">
        <v>142</v>
      </c>
      <c r="S28" s="397" t="n">
        <v>87</v>
      </c>
      <c r="T28" s="397" t="n">
        <v>55</v>
      </c>
      <c r="U28" s="397" t="n">
        <v>47</v>
      </c>
      <c r="V28" s="397" t="n">
        <v>7</v>
      </c>
      <c r="W28" s="397" t="n">
        <v>80</v>
      </c>
      <c r="X28" s="397" t="n">
        <v>0</v>
      </c>
      <c r="Y28" s="397" t="n">
        <v>2</v>
      </c>
    </row>
    <row r="29" customFormat="false" ht="83.45" hidden="false" customHeight="true" outlineLevel="0" collapsed="false">
      <c r="A29" s="423" t="s">
        <v>583</v>
      </c>
      <c r="B29" s="389" t="s">
        <v>584</v>
      </c>
      <c r="C29" s="389"/>
      <c r="D29" s="389" t="n">
        <v>6</v>
      </c>
      <c r="E29" s="397" t="n">
        <v>7706</v>
      </c>
      <c r="F29" s="397" t="n">
        <v>7706</v>
      </c>
      <c r="G29" s="430"/>
      <c r="H29" s="431"/>
      <c r="I29" s="428" t="s">
        <v>585</v>
      </c>
      <c r="J29" s="428"/>
      <c r="K29" s="428"/>
      <c r="L29" s="428"/>
      <c r="M29" s="428"/>
      <c r="N29" s="389" t="n">
        <v>6</v>
      </c>
      <c r="O29" s="429" t="n">
        <v>120020500</v>
      </c>
      <c r="P29" s="391" t="n">
        <v>269841299</v>
      </c>
      <c r="Q29" s="391" t="n">
        <v>170405095</v>
      </c>
      <c r="R29" s="391" t="n">
        <v>68429204</v>
      </c>
      <c r="S29" s="391" t="n">
        <v>37045001</v>
      </c>
      <c r="T29" s="391" t="n">
        <v>31384203</v>
      </c>
      <c r="U29" s="391" t="n">
        <v>47778000</v>
      </c>
      <c r="V29" s="391" t="n">
        <v>6374001</v>
      </c>
      <c r="W29" s="391" t="n">
        <v>30671000</v>
      </c>
      <c r="X29" s="391" t="n">
        <v>0</v>
      </c>
      <c r="Y29" s="391" t="n">
        <v>2770000</v>
      </c>
    </row>
    <row r="30" customFormat="false" ht="72.6" hidden="false" customHeight="true" outlineLevel="0" collapsed="false">
      <c r="A30" s="423"/>
      <c r="B30" s="389" t="s">
        <v>586</v>
      </c>
      <c r="C30" s="389"/>
      <c r="D30" s="389" t="n">
        <v>7</v>
      </c>
      <c r="E30" s="397" t="n">
        <v>33993</v>
      </c>
      <c r="F30" s="397" t="n">
        <v>35058</v>
      </c>
      <c r="G30" s="430"/>
      <c r="H30" s="432"/>
    </row>
    <row r="31" customFormat="false" ht="56.45" hidden="false" customHeight="true" outlineLevel="0" collapsed="false">
      <c r="A31" s="423" t="s">
        <v>587</v>
      </c>
      <c r="B31" s="389" t="s">
        <v>588</v>
      </c>
      <c r="C31" s="389"/>
      <c r="D31" s="389" t="n">
        <v>8</v>
      </c>
      <c r="E31" s="397" t="n">
        <v>2688</v>
      </c>
      <c r="F31" s="397" t="n">
        <v>2702</v>
      </c>
      <c r="G31" s="433"/>
      <c r="H31" s="432"/>
    </row>
    <row r="32" customFormat="false" ht="64.9" hidden="false" customHeight="true" outlineLevel="0" collapsed="false">
      <c r="A32" s="423"/>
      <c r="B32" s="389" t="s">
        <v>589</v>
      </c>
      <c r="C32" s="389"/>
      <c r="D32" s="389" t="n">
        <v>9</v>
      </c>
      <c r="E32" s="429" t="n">
        <v>83</v>
      </c>
      <c r="F32" s="391" t="n">
        <v>83</v>
      </c>
    </row>
    <row r="33" customFormat="false" ht="66.75" hidden="false" customHeight="true" outlineLevel="0" collapsed="false">
      <c r="A33" s="389" t="s">
        <v>590</v>
      </c>
      <c r="B33" s="389"/>
      <c r="C33" s="389"/>
      <c r="D33" s="389" t="n">
        <v>10</v>
      </c>
      <c r="E33" s="429" t="n">
        <v>8312</v>
      </c>
      <c r="F33" s="429" t="n">
        <v>8437</v>
      </c>
    </row>
    <row r="34" customFormat="false" ht="20.45" hidden="false" customHeight="true" outlineLevel="0" collapsed="false"/>
    <row r="35" customFormat="false" ht="25.15" hidden="false" customHeight="true" outlineLevel="0" collapsed="false">
      <c r="A35" s="434"/>
      <c r="B35" s="435"/>
      <c r="C35" s="435"/>
      <c r="D35" s="435"/>
      <c r="E35" s="435"/>
    </row>
    <row r="36" customFormat="false" ht="15.6" hidden="false" customHeight="true" outlineLevel="0" collapsed="false">
      <c r="A36" s="436"/>
      <c r="B36" s="424"/>
      <c r="C36" s="424"/>
      <c r="D36" s="424"/>
      <c r="E36" s="424"/>
    </row>
    <row r="37" customFormat="false" ht="12.75" hidden="false" customHeight="false" outlineLevel="0" collapsed="false">
      <c r="A37" s="436"/>
      <c r="B37" s="424"/>
      <c r="C37" s="424"/>
      <c r="D37" s="424"/>
      <c r="E37" s="424"/>
    </row>
    <row r="38" customFormat="false" ht="15.75" hidden="false" customHeight="false" outlineLevel="0" collapsed="false">
      <c r="A38" s="436"/>
      <c r="B38" s="426"/>
      <c r="C38" s="426"/>
      <c r="D38" s="426"/>
      <c r="E38" s="426"/>
    </row>
    <row r="39" customFormat="false" ht="12.75" hidden="false" customHeight="false" outlineLevel="0" collapsed="false">
      <c r="A39" s="436"/>
      <c r="B39" s="424"/>
      <c r="C39" s="424"/>
      <c r="D39" s="424"/>
      <c r="E39" s="424"/>
    </row>
    <row r="40" customFormat="false" ht="15.75" hidden="false" customHeight="false" outlineLevel="0" collapsed="false">
      <c r="A40" s="437"/>
      <c r="B40" s="438"/>
      <c r="C40" s="438"/>
      <c r="D40" s="439"/>
      <c r="E40" s="440"/>
    </row>
    <row r="41" customFormat="false" ht="12.75" hidden="false" customHeight="false" outlineLevel="0" collapsed="false">
      <c r="A41" s="441"/>
      <c r="B41" s="433"/>
      <c r="C41" s="433"/>
      <c r="D41" s="441"/>
      <c r="E41" s="366"/>
    </row>
    <row r="42" customFormat="false" ht="12.75" hidden="false" customHeight="false" outlineLevel="0" collapsed="false">
      <c r="A42" s="215"/>
      <c r="B42" s="215"/>
      <c r="C42" s="215"/>
      <c r="D42" s="215"/>
      <c r="E42" s="215"/>
    </row>
    <row r="46" customFormat="false" ht="12.75" hidden="false" customHeight="false" outlineLevel="0" collapsed="false">
      <c r="K46" s="377"/>
    </row>
  </sheetData>
  <mergeCells count="70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1"/>
    <mergeCell ref="H19:Y19"/>
    <mergeCell ref="H20:Y20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6:A39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2" width="90.7"/>
    <col collapsed="false" customWidth="true" hidden="false" outlineLevel="0" max="2" min="2" style="442" width="5.71"/>
    <col collapsed="false" customWidth="true" hidden="false" outlineLevel="0" max="6" min="3" style="442" width="40.7"/>
    <col collapsed="false" customWidth="false" hidden="false" outlineLevel="0" max="8" min="7" style="443" width="8.85"/>
    <col collapsed="false" customWidth="false" hidden="false" outlineLevel="0" max="257" min="9" style="442" width="8.85"/>
  </cols>
  <sheetData>
    <row r="3" customFormat="false" ht="32.45" hidden="false" customHeight="true" outlineLevel="0" collapsed="false">
      <c r="A3" s="444" t="s">
        <v>591</v>
      </c>
      <c r="B3" s="444"/>
      <c r="C3" s="444"/>
      <c r="D3" s="444"/>
      <c r="E3" s="444"/>
      <c r="F3" s="445"/>
    </row>
    <row r="4" customFormat="false" ht="16.5" hidden="false" customHeight="true" outlineLevel="0" collapsed="false">
      <c r="A4" s="446"/>
      <c r="B4" s="447"/>
      <c r="C4" s="447"/>
      <c r="D4" s="447"/>
      <c r="E4" s="447"/>
      <c r="F4" s="445"/>
    </row>
    <row r="5" s="452" customFormat="true" ht="106.5" hidden="false" customHeight="true" outlineLevel="0" collapsed="false">
      <c r="A5" s="448" t="s">
        <v>592</v>
      </c>
      <c r="B5" s="449" t="s">
        <v>593</v>
      </c>
      <c r="C5" s="450" t="s">
        <v>594</v>
      </c>
      <c r="D5" s="450" t="s">
        <v>595</v>
      </c>
      <c r="E5" s="450" t="s">
        <v>596</v>
      </c>
      <c r="F5" s="450" t="s">
        <v>597</v>
      </c>
      <c r="G5" s="451"/>
      <c r="H5" s="451"/>
    </row>
    <row r="6" customFormat="false" ht="12.75" hidden="false" customHeight="false" outlineLevel="0" collapsed="false">
      <c r="A6" s="453" t="s">
        <v>598</v>
      </c>
      <c r="B6" s="453"/>
      <c r="C6" s="453" t="n">
        <v>1</v>
      </c>
      <c r="D6" s="453" t="n">
        <v>2</v>
      </c>
      <c r="E6" s="453" t="n">
        <v>3</v>
      </c>
      <c r="F6" s="453" t="n">
        <v>4</v>
      </c>
    </row>
    <row r="7" customFormat="false" ht="20.25" hidden="false" customHeight="false" outlineLevel="0" collapsed="false">
      <c r="A7" s="454" t="s">
        <v>599</v>
      </c>
      <c r="B7" s="453" t="n">
        <v>1</v>
      </c>
      <c r="C7" s="455" t="n">
        <v>9862</v>
      </c>
      <c r="D7" s="455" t="n">
        <v>1108</v>
      </c>
      <c r="E7" s="455" t="n">
        <v>162</v>
      </c>
      <c r="F7" s="455" t="n">
        <v>6</v>
      </c>
    </row>
    <row r="8" customFormat="false" ht="20.25" hidden="false" customHeight="false" outlineLevel="0" collapsed="false">
      <c r="A8" s="454" t="s">
        <v>600</v>
      </c>
      <c r="B8" s="453" t="n">
        <v>2</v>
      </c>
      <c r="C8" s="455" t="n">
        <v>525</v>
      </c>
      <c r="D8" s="455" t="n">
        <v>44</v>
      </c>
      <c r="E8" s="455" t="n">
        <v>7</v>
      </c>
      <c r="F8" s="455" t="n">
        <v>1</v>
      </c>
    </row>
    <row r="9" customFormat="false" ht="20.25" hidden="false" customHeight="false" outlineLevel="0" collapsed="false">
      <c r="A9" s="454" t="s">
        <v>601</v>
      </c>
      <c r="B9" s="453" t="n">
        <v>3</v>
      </c>
      <c r="C9" s="455" t="n">
        <v>1857</v>
      </c>
      <c r="D9" s="455" t="n">
        <v>85</v>
      </c>
      <c r="E9" s="455" t="n">
        <v>643</v>
      </c>
      <c r="F9" s="455" t="n">
        <v>13</v>
      </c>
    </row>
    <row r="10" customFormat="false" ht="20.25" hidden="false" customHeight="false" outlineLevel="0" collapsed="false">
      <c r="A10" s="454" t="s">
        <v>602</v>
      </c>
      <c r="B10" s="453" t="n">
        <v>4</v>
      </c>
      <c r="C10" s="455" t="n">
        <v>8731</v>
      </c>
      <c r="D10" s="455" t="n">
        <v>13</v>
      </c>
      <c r="E10" s="455" t="n">
        <v>22</v>
      </c>
      <c r="F10" s="455" t="n">
        <v>0</v>
      </c>
    </row>
    <row r="11" customFormat="false" ht="20.25" hidden="false" customHeight="false" outlineLevel="0" collapsed="false">
      <c r="A11" s="454" t="s">
        <v>603</v>
      </c>
      <c r="B11" s="453" t="n">
        <v>5</v>
      </c>
      <c r="C11" s="455" t="n">
        <v>3993</v>
      </c>
      <c r="D11" s="455" t="n">
        <v>1145</v>
      </c>
      <c r="E11" s="455" t="n">
        <v>17</v>
      </c>
      <c r="F11" s="455" t="n">
        <v>0</v>
      </c>
    </row>
    <row r="12" customFormat="false" ht="20.25" hidden="false" customHeight="false" outlineLevel="0" collapsed="false">
      <c r="A12" s="454" t="s">
        <v>604</v>
      </c>
      <c r="B12" s="453" t="n">
        <v>6</v>
      </c>
      <c r="C12" s="455" t="n">
        <v>149</v>
      </c>
      <c r="D12" s="455" t="n">
        <v>81</v>
      </c>
      <c r="E12" s="455" t="n">
        <v>0</v>
      </c>
      <c r="F12" s="455" t="n">
        <v>0</v>
      </c>
    </row>
    <row r="13" customFormat="false" ht="20.25" hidden="false" customHeight="false" outlineLevel="0" collapsed="false">
      <c r="A13" s="454" t="s">
        <v>605</v>
      </c>
      <c r="B13" s="453" t="n">
        <v>7</v>
      </c>
      <c r="C13" s="455" t="n">
        <v>1596</v>
      </c>
      <c r="D13" s="455" t="n">
        <v>787</v>
      </c>
      <c r="E13" s="455" t="n">
        <v>12</v>
      </c>
      <c r="F13" s="455" t="n">
        <v>0</v>
      </c>
    </row>
    <row r="14" customFormat="false" ht="20.25" hidden="false" customHeight="false" outlineLevel="0" collapsed="false">
      <c r="A14" s="454" t="s">
        <v>606</v>
      </c>
      <c r="B14" s="453" t="n">
        <v>8</v>
      </c>
      <c r="C14" s="455" t="n">
        <v>4060</v>
      </c>
      <c r="D14" s="455" t="n">
        <v>1277</v>
      </c>
      <c r="E14" s="455" t="n">
        <v>34</v>
      </c>
      <c r="F14" s="455" t="n">
        <v>0</v>
      </c>
    </row>
    <row r="15" customFormat="false" ht="20.25" hidden="false" customHeight="false" outlineLevel="0" collapsed="false">
      <c r="A15" s="454" t="s">
        <v>607</v>
      </c>
      <c r="B15" s="453" t="n">
        <v>9</v>
      </c>
      <c r="C15" s="455" t="n">
        <v>12651</v>
      </c>
      <c r="D15" s="455" t="n">
        <v>1971</v>
      </c>
      <c r="E15" s="455" t="n">
        <v>614</v>
      </c>
      <c r="F15" s="455" t="n">
        <v>11</v>
      </c>
    </row>
    <row r="16" customFormat="false" ht="20.25" hidden="false" customHeight="false" outlineLevel="0" collapsed="false">
      <c r="A16" s="454" t="s">
        <v>608</v>
      </c>
      <c r="B16" s="453" t="n">
        <v>10</v>
      </c>
      <c r="C16" s="455" t="n">
        <v>4246</v>
      </c>
      <c r="D16" s="455" t="n">
        <v>30</v>
      </c>
      <c r="E16" s="455" t="n">
        <v>3618</v>
      </c>
      <c r="F16" s="455" t="n">
        <v>22</v>
      </c>
    </row>
    <row r="17" customFormat="false" ht="20.25" hidden="false" customHeight="false" outlineLevel="0" collapsed="false">
      <c r="A17" s="454" t="s">
        <v>609</v>
      </c>
      <c r="B17" s="453" t="n">
        <v>11</v>
      </c>
      <c r="C17" s="455" t="n">
        <v>839</v>
      </c>
      <c r="D17" s="455" t="n">
        <v>31</v>
      </c>
      <c r="E17" s="455" t="n">
        <v>42</v>
      </c>
      <c r="F17" s="455" t="n">
        <v>1</v>
      </c>
    </row>
    <row r="18" customFormat="false" ht="20.25" hidden="false" customHeight="false" outlineLevel="0" collapsed="false">
      <c r="A18" s="454" t="s">
        <v>610</v>
      </c>
      <c r="B18" s="453" t="n">
        <v>12</v>
      </c>
      <c r="C18" s="455" t="n">
        <v>185</v>
      </c>
      <c r="D18" s="455" t="n">
        <v>26</v>
      </c>
      <c r="E18" s="455" t="n">
        <v>21</v>
      </c>
      <c r="F18" s="455" t="n">
        <v>0</v>
      </c>
    </row>
    <row r="19" customFormat="false" ht="20.25" hidden="false" customHeight="false" outlineLevel="0" collapsed="false">
      <c r="A19" s="454" t="s">
        <v>611</v>
      </c>
      <c r="B19" s="453" t="n">
        <v>13</v>
      </c>
      <c r="C19" s="455" t="n">
        <v>155</v>
      </c>
      <c r="D19" s="455" t="n">
        <v>55</v>
      </c>
      <c r="E19" s="455" t="n">
        <v>66</v>
      </c>
      <c r="F19" s="455" t="n">
        <v>3</v>
      </c>
    </row>
    <row r="20" customFormat="false" ht="20.25" hidden="false" customHeight="false" outlineLevel="0" collapsed="false">
      <c r="A20" s="454" t="s">
        <v>612</v>
      </c>
      <c r="B20" s="453" t="n">
        <v>14</v>
      </c>
      <c r="C20" s="455" t="n">
        <v>18</v>
      </c>
      <c r="D20" s="455" t="n">
        <v>9</v>
      </c>
      <c r="E20" s="455" t="n">
        <v>12</v>
      </c>
      <c r="F20" s="455" t="n">
        <v>3</v>
      </c>
    </row>
    <row r="21" customFormat="false" ht="20.25" hidden="false" customHeight="false" outlineLevel="0" collapsed="false">
      <c r="A21" s="454" t="s">
        <v>613</v>
      </c>
      <c r="B21" s="453" t="n">
        <v>15</v>
      </c>
      <c r="C21" s="455" t="n">
        <v>57</v>
      </c>
      <c r="D21" s="455" t="n">
        <v>14</v>
      </c>
      <c r="E21" s="455" t="n">
        <v>24</v>
      </c>
      <c r="F21" s="455" t="n">
        <v>0</v>
      </c>
    </row>
    <row r="22" customFormat="false" ht="20.25" hidden="false" customHeight="false" outlineLevel="0" collapsed="false">
      <c r="A22" s="454" t="s">
        <v>614</v>
      </c>
      <c r="B22" s="453" t="n">
        <v>16</v>
      </c>
      <c r="C22" s="455" t="n">
        <v>154</v>
      </c>
      <c r="D22" s="455" t="n">
        <v>6</v>
      </c>
      <c r="E22" s="455" t="n">
        <v>487</v>
      </c>
      <c r="F22" s="455" t="n">
        <v>58</v>
      </c>
    </row>
    <row r="23" customFormat="false" ht="20.25" hidden="false" customHeight="false" outlineLevel="0" collapsed="false">
      <c r="A23" s="454" t="s">
        <v>615</v>
      </c>
      <c r="B23" s="453" t="n">
        <v>17</v>
      </c>
      <c r="C23" s="455" t="n">
        <v>45878</v>
      </c>
      <c r="D23" s="455" t="n">
        <v>983</v>
      </c>
      <c r="E23" s="455" t="n">
        <v>5833</v>
      </c>
      <c r="F23" s="455" t="n">
        <v>20</v>
      </c>
    </row>
    <row r="24" customFormat="false" ht="20.25" hidden="false" customHeight="false" outlineLevel="0" collapsed="false">
      <c r="A24" s="454" t="s">
        <v>616</v>
      </c>
      <c r="B24" s="453" t="n">
        <v>18</v>
      </c>
      <c r="C24" s="455" t="n">
        <v>639694813424</v>
      </c>
      <c r="D24" s="455" t="n">
        <v>378745173395</v>
      </c>
      <c r="E24" s="455" t="n">
        <v>6657473560</v>
      </c>
      <c r="F24" s="455" t="n">
        <v>2000</v>
      </c>
    </row>
    <row r="25" customFormat="false" ht="20.25" hidden="false" customHeight="false" outlineLevel="0" collapsed="false">
      <c r="A25" s="454" t="s">
        <v>617</v>
      </c>
      <c r="B25" s="453" t="n">
        <v>19</v>
      </c>
      <c r="C25" s="455" t="n">
        <v>6697649036</v>
      </c>
      <c r="D25" s="455" t="n">
        <v>2067087968</v>
      </c>
      <c r="E25" s="455" t="n">
        <v>131666588</v>
      </c>
      <c r="F25" s="455" t="n">
        <v>48720</v>
      </c>
    </row>
    <row r="28" customFormat="false" ht="13.15" hidden="false" customHeight="true" outlineLevel="0" collapsed="false">
      <c r="A28" s="456"/>
      <c r="B28" s="457" t="s">
        <v>618</v>
      </c>
      <c r="C28" s="457"/>
      <c r="D28" s="457"/>
      <c r="E28" s="457"/>
      <c r="F28" s="458"/>
    </row>
    <row r="29" customFormat="false" ht="27.6" hidden="false" customHeight="true" outlineLevel="0" collapsed="false">
      <c r="A29" s="459" t="s">
        <v>619</v>
      </c>
      <c r="B29" s="457"/>
      <c r="C29" s="457"/>
      <c r="D29" s="457"/>
      <c r="E29" s="457"/>
      <c r="F29" s="458"/>
      <c r="G29" s="460"/>
      <c r="H29" s="460"/>
    </row>
    <row r="30" customFormat="false" ht="15.6" hidden="false" customHeight="true" outlineLevel="0" collapsed="false">
      <c r="A30" s="33" t="s">
        <v>620</v>
      </c>
      <c r="B30" s="461" t="s">
        <v>621</v>
      </c>
      <c r="C30" s="461"/>
      <c r="D30" s="461"/>
      <c r="E30" s="461"/>
      <c r="F30" s="462"/>
      <c r="G30" s="462"/>
      <c r="H30" s="462"/>
    </row>
    <row r="31" customFormat="false" ht="15.6" hidden="false" customHeight="true" outlineLevel="0" collapsed="false">
      <c r="A31" s="33"/>
      <c r="B31" s="463" t="s">
        <v>622</v>
      </c>
      <c r="C31" s="463"/>
      <c r="D31" s="463"/>
      <c r="E31" s="463"/>
      <c r="F31" s="464"/>
      <c r="G31" s="465"/>
      <c r="H31" s="465"/>
    </row>
    <row r="32" customFormat="false" ht="27.6" hidden="false" customHeight="true" outlineLevel="0" collapsed="false">
      <c r="A32" s="33"/>
      <c r="B32" s="463"/>
      <c r="C32" s="463"/>
      <c r="D32" s="463"/>
      <c r="E32" s="463"/>
      <c r="F32" s="464"/>
      <c r="G32" s="465"/>
      <c r="H32" s="465"/>
    </row>
    <row r="33" customFormat="false" ht="15.75" hidden="false" customHeight="false" outlineLevel="0" collapsed="false">
      <c r="A33" s="466"/>
      <c r="B33" s="467" t="s">
        <v>621</v>
      </c>
      <c r="C33" s="467"/>
      <c r="D33" s="467"/>
      <c r="E33" s="467"/>
      <c r="F33" s="465"/>
      <c r="G33" s="465"/>
      <c r="H33" s="465"/>
    </row>
    <row r="34" customFormat="false" ht="28.9" hidden="false" customHeight="true" outlineLevel="0" collapsed="false">
      <c r="A34" s="468" t="s">
        <v>623</v>
      </c>
      <c r="B34" s="469"/>
      <c r="C34" s="469"/>
      <c r="D34" s="470"/>
      <c r="E34" s="471" t="s">
        <v>624</v>
      </c>
      <c r="F34" s="472"/>
      <c r="G34" s="465"/>
      <c r="H34" s="465"/>
    </row>
    <row r="35" customFormat="false" ht="15.75" hidden="false" customHeight="false" outlineLevel="0" collapsed="false">
      <c r="A35" s="473"/>
      <c r="B35" s="474" t="s">
        <v>625</v>
      </c>
      <c r="C35" s="474"/>
      <c r="D35" s="475"/>
      <c r="E35" s="476" t="s">
        <v>626</v>
      </c>
      <c r="F35" s="477"/>
      <c r="G35" s="460"/>
      <c r="H35" s="460"/>
    </row>
    <row r="36" customFormat="false" ht="12.75" hidden="false" customHeight="false" outlineLevel="0" collapsed="false">
      <c r="A36" s="456"/>
      <c r="B36" s="456"/>
      <c r="C36" s="456"/>
      <c r="D36" s="456"/>
      <c r="E36" s="456"/>
    </row>
    <row r="37" customFormat="false" ht="12.75" hidden="false" customHeight="false" outlineLevel="0" collapsed="false">
      <c r="G37" s="442"/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11-16T07:08:17Z</cp:lastPrinted>
  <dcterms:modified xsi:type="dcterms:W3CDTF">2024-10-24T09:07:55Z</dcterms:modified>
  <cp:revision>0</cp:revision>
  <dc:subject/>
  <dc:title/>
</cp:coreProperties>
</file>